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7.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Test Conditions" sheetId="1" state="visible" r:id="rId2"/>
    <sheet name="Summary" sheetId="2" state="visible" r:id="rId3"/>
    <sheet name="2.0bar Data" sheetId="3" state="visible" r:id="rId4"/>
    <sheet name="2.0bar Graphs" sheetId="4" state="visible" r:id="rId5"/>
    <sheet name="2.0bar Rolling Radius" sheetId="5" state="visible" r:id="rId6"/>
    <sheet name="1.8bar Data" sheetId="6" state="visible" r:id="rId7"/>
    <sheet name="1.8bar Graphs" sheetId="7" state="visible" r:id="rId8"/>
    <sheet name="1.8bar Rolling Radius" sheetId="8" state="visible" r:id="rId9"/>
    <sheet name="1.6bar Data" sheetId="9" state="visible" r:id="rId10"/>
    <sheet name="1.6bar Graphs" sheetId="10" state="visible" r:id="rId11"/>
    <sheet name="1.6bar Rolling Radius" sheetId="11" state="visible" r:id="rId12"/>
  </sheets>
  <definedNames>
    <definedName function="false" hidden="false" localSheetId="2" name="CS300000_1" vbProcedure="false">#REF!</definedName>
    <definedName function="false" hidden="false" localSheetId="2" name="CS300500_1" vbProcedure="false">#REF!</definedName>
    <definedName function="false" hidden="false" localSheetId="2" name="CS301000_1" vbProcedure="false">#REF!</definedName>
    <definedName function="false" hidden="false" localSheetId="5" name="CS300000_1" vbProcedure="false">#REF!</definedName>
    <definedName function="false" hidden="false" localSheetId="5" name="CS300500_1" vbProcedure="false">#REF!</definedName>
    <definedName function="false" hidden="false" localSheetId="5" name="CS301000_1" vbProcedure="false">#REF!</definedName>
    <definedName function="false" hidden="false" localSheetId="8" name="CS300000_1" vbProcedure="false">#REF!</definedName>
    <definedName function="false" hidden="false" localSheetId="8" name="CS300500_1" vbProcedure="false">#REF!</definedName>
    <definedName function="false" hidden="false" localSheetId="8" name="CS301000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1" uniqueCount="75">
  <si>
    <t xml:space="preserve">Dynamic Spring Rate Test Conditions</t>
  </si>
  <si>
    <t xml:space="preserve">Test Ranges</t>
  </si>
  <si>
    <t xml:space="preserve">Tyre:</t>
  </si>
  <si>
    <t xml:space="preserve">Spec:</t>
  </si>
  <si>
    <t xml:space="preserve">Size:</t>
  </si>
  <si>
    <t xml:space="preserve">Rim:</t>
  </si>
  <si>
    <t xml:space="preserve">Load</t>
  </si>
  <si>
    <t xml:space="preserve">Pressure</t>
  </si>
  <si>
    <t xml:space="preserve">Camber</t>
  </si>
  <si>
    <t xml:space="preserve">World RX ACB11</t>
  </si>
  <si>
    <t xml:space="preserve">8305M</t>
  </si>
  <si>
    <t xml:space="preserve">205/620-17</t>
  </si>
  <si>
    <t xml:space="preserve">8.0J x 17"</t>
  </si>
  <si>
    <t xml:space="preserve">0 - 600kg</t>
  </si>
  <si>
    <t xml:space="preserve">2.0-1.6 bar</t>
  </si>
  <si>
    <t xml:space="preserve">0° - 5°</t>
  </si>
  <si>
    <r>
      <rPr>
        <b val="true"/>
        <sz val="8"/>
        <rFont val="Arial"/>
        <family val="2"/>
      </rPr>
      <t xml:space="preserve">CONFIDENTIAL, PROPRIETARY AND / OR TRADE SECRET INFORMATION.  
</t>
    </r>
    <r>
      <rPr>
        <sz val="8"/>
        <rFont val="Arial"/>
        <family val="2"/>
      </rPr>
      <t xml:space="preserve">The information contained in this document is intended only for the use of the individual to whom it was sent and may contain confidential, proprietary and / or trade secret information that is the property of Cooper Tire and Rubber Company and / or Cooper-Avon Tyres Limited. If the reader of this document  is not the intended recipient, you are hereby notified that you should not read any further, and any dissemination, distribution or copying of this communication is strictly prohibited. Copyright © Unpublished.</t>
    </r>
  </si>
  <si>
    <t xml:space="preserve"> Dynamic Spring Rate Summary</t>
  </si>
  <si>
    <t xml:space="preserve">8305 at 2.0bar</t>
  </si>
  <si>
    <r>
      <rPr>
        <sz val="10"/>
        <rFont val="Arial"/>
        <family val="0"/>
      </rPr>
      <t xml:space="preserve">kg mm</t>
    </r>
    <r>
      <rPr>
        <vertAlign val="superscript"/>
        <sz val="10"/>
        <rFont val="Arial"/>
        <family val="2"/>
      </rPr>
      <t xml:space="preserve">-1</t>
    </r>
  </si>
  <si>
    <r>
      <rPr>
        <sz val="10"/>
        <rFont val="Arial"/>
        <family val="0"/>
      </rPr>
      <t xml:space="preserve">lbs in</t>
    </r>
    <r>
      <rPr>
        <vertAlign val="superscript"/>
        <sz val="10"/>
        <rFont val="Arial"/>
        <family val="2"/>
      </rPr>
      <t xml:space="preserve">-1</t>
    </r>
  </si>
  <si>
    <t xml:space="preserve">kph</t>
  </si>
  <si>
    <t xml:space="preserve">0°</t>
  </si>
  <si>
    <t xml:space="preserve">0.5°</t>
  </si>
  <si>
    <t xml:space="preserve">1°</t>
  </si>
  <si>
    <t xml:space="preserve">1.5°</t>
  </si>
  <si>
    <t xml:space="preserve">2°</t>
  </si>
  <si>
    <t xml:space="preserve">2.5°</t>
  </si>
  <si>
    <t xml:space="preserve">3°</t>
  </si>
  <si>
    <t xml:space="preserve">3.5°</t>
  </si>
  <si>
    <t xml:space="preserve">4°</t>
  </si>
  <si>
    <t xml:space="preserve">4.5°</t>
  </si>
  <si>
    <t xml:space="preserve">5°</t>
  </si>
  <si>
    <t xml:space="preserve">8305 at 1.8bar</t>
  </si>
  <si>
    <t xml:space="preserve">8305 at 1.6bar</t>
  </si>
  <si>
    <t xml:space="preserve">Spec</t>
  </si>
  <si>
    <t xml:space="preserve">Tyre</t>
  </si>
  <si>
    <t xml:space="preserve">Size</t>
  </si>
  <si>
    <t xml:space="preserve">Unloaded Radius</t>
  </si>
  <si>
    <t xml:space="preserve">mm</t>
  </si>
  <si>
    <r>
      <rPr>
        <sz val="12"/>
        <rFont val="Arial"/>
        <family val="2"/>
      </rPr>
      <t xml:space="preserve">0</t>
    </r>
    <r>
      <rPr>
        <sz val="12"/>
        <rFont val="Calibri"/>
        <family val="2"/>
      </rPr>
      <t xml:space="preserve">°</t>
    </r>
  </si>
  <si>
    <t xml:space="preserve">Speed (kph)</t>
  </si>
  <si>
    <t xml:space="preserve">2.0 bar</t>
  </si>
  <si>
    <t xml:space="preserve">26psi</t>
  </si>
  <si>
    <t xml:space="preserve">Deflection</t>
  </si>
  <si>
    <t xml:space="preserve">Radius</t>
  </si>
  <si>
    <t xml:space="preserve">Spring Rate</t>
  </si>
  <si>
    <t xml:space="preserve">/kg</t>
  </si>
  <si>
    <t xml:space="preserve">/mm</t>
  </si>
  <si>
    <t xml:space="preserve">lb/in</t>
  </si>
  <si>
    <t xml:space="preserve">kg/mm</t>
  </si>
  <si>
    <t xml:space="preserve">2.0bar</t>
  </si>
  <si>
    <r>
      <rPr>
        <sz val="8"/>
        <rFont val="Arial"/>
        <family val="2"/>
      </rPr>
      <t xml:space="preserve">Radius vs Speed @ 0</t>
    </r>
    <r>
      <rPr>
        <sz val="8"/>
        <rFont val="Calibri"/>
        <family val="2"/>
      </rPr>
      <t xml:space="preserve">°</t>
    </r>
    <r>
      <rPr>
        <sz val="8"/>
        <rFont val="Arial"/>
        <family val="2"/>
      </rPr>
      <t xml:space="preserve"> Camber</t>
    </r>
  </si>
  <si>
    <t xml:space="preserve">150kg</t>
  </si>
  <si>
    <t xml:space="preserve">300kg</t>
  </si>
  <si>
    <t xml:space="preserve">450kg</t>
  </si>
  <si>
    <t xml:space="preserve">600kg</t>
  </si>
  <si>
    <t xml:space="preserve">Speed</t>
  </si>
  <si>
    <t xml:space="preserve">0kph</t>
  </si>
  <si>
    <t xml:space="preserve">50kph</t>
  </si>
  <si>
    <t xml:space="preserve">80kph</t>
  </si>
  <si>
    <t xml:space="preserve">100kph</t>
  </si>
  <si>
    <t xml:space="preserve">140kph</t>
  </si>
  <si>
    <r>
      <rPr>
        <sz val="8"/>
        <rFont val="Arial"/>
        <family val="2"/>
      </rPr>
      <t xml:space="preserve">Radius vs Speed @ 0.5</t>
    </r>
    <r>
      <rPr>
        <sz val="8"/>
        <rFont val="Calibri"/>
        <family val="2"/>
      </rPr>
      <t xml:space="preserve">°</t>
    </r>
    <r>
      <rPr>
        <sz val="8"/>
        <rFont val="Arial"/>
        <family val="2"/>
      </rPr>
      <t xml:space="preserve"> Camber</t>
    </r>
  </si>
  <si>
    <r>
      <rPr>
        <sz val="8"/>
        <rFont val="Arial"/>
        <family val="2"/>
      </rPr>
      <t xml:space="preserve">Radius vs Speed @ 1</t>
    </r>
    <r>
      <rPr>
        <sz val="8"/>
        <rFont val="Calibri"/>
        <family val="2"/>
      </rPr>
      <t xml:space="preserve">°</t>
    </r>
    <r>
      <rPr>
        <sz val="8"/>
        <rFont val="Arial"/>
        <family val="2"/>
      </rPr>
      <t xml:space="preserve"> Camber</t>
    </r>
  </si>
  <si>
    <r>
      <rPr>
        <sz val="8"/>
        <rFont val="Arial"/>
        <family val="2"/>
      </rPr>
      <t xml:space="preserve">Radius vs Speed @ 1.5</t>
    </r>
    <r>
      <rPr>
        <sz val="8"/>
        <rFont val="Calibri"/>
        <family val="2"/>
      </rPr>
      <t xml:space="preserve">°</t>
    </r>
    <r>
      <rPr>
        <sz val="8"/>
        <rFont val="Arial"/>
        <family val="2"/>
      </rPr>
      <t xml:space="preserve"> Camber</t>
    </r>
  </si>
  <si>
    <r>
      <rPr>
        <sz val="8"/>
        <rFont val="Arial"/>
        <family val="2"/>
      </rPr>
      <t xml:space="preserve">Radius vs Speed @ 2</t>
    </r>
    <r>
      <rPr>
        <sz val="8"/>
        <rFont val="Calibri"/>
        <family val="2"/>
      </rPr>
      <t xml:space="preserve">°</t>
    </r>
    <r>
      <rPr>
        <sz val="8"/>
        <rFont val="Arial"/>
        <family val="2"/>
      </rPr>
      <t xml:space="preserve"> Camber</t>
    </r>
  </si>
  <si>
    <r>
      <rPr>
        <sz val="8"/>
        <rFont val="Arial"/>
        <family val="2"/>
      </rPr>
      <t xml:space="preserve">Radius vs Speed @ 2.5</t>
    </r>
    <r>
      <rPr>
        <sz val="8"/>
        <rFont val="Calibri"/>
        <family val="2"/>
      </rPr>
      <t xml:space="preserve">°</t>
    </r>
    <r>
      <rPr>
        <sz val="8"/>
        <rFont val="Arial"/>
        <family val="2"/>
      </rPr>
      <t xml:space="preserve"> Camber</t>
    </r>
  </si>
  <si>
    <r>
      <rPr>
        <sz val="8"/>
        <rFont val="Arial"/>
        <family val="2"/>
      </rPr>
      <t xml:space="preserve">Radius vs Speed @ 3</t>
    </r>
    <r>
      <rPr>
        <sz val="8"/>
        <rFont val="Calibri"/>
        <family val="2"/>
      </rPr>
      <t xml:space="preserve">°</t>
    </r>
    <r>
      <rPr>
        <sz val="8"/>
        <rFont val="Arial"/>
        <family val="2"/>
      </rPr>
      <t xml:space="preserve"> Camber</t>
    </r>
  </si>
  <si>
    <r>
      <rPr>
        <sz val="8"/>
        <rFont val="Arial"/>
        <family val="2"/>
      </rPr>
      <t xml:space="preserve">Radius vs Speed @ 3.5</t>
    </r>
    <r>
      <rPr>
        <sz val="8"/>
        <rFont val="Calibri"/>
        <family val="2"/>
      </rPr>
      <t xml:space="preserve">°</t>
    </r>
    <r>
      <rPr>
        <sz val="8"/>
        <rFont val="Arial"/>
        <family val="2"/>
      </rPr>
      <t xml:space="preserve"> Camber</t>
    </r>
  </si>
  <si>
    <r>
      <rPr>
        <sz val="8"/>
        <rFont val="Arial"/>
        <family val="2"/>
      </rPr>
      <t xml:space="preserve">Radius vs Speed @ 4</t>
    </r>
    <r>
      <rPr>
        <sz val="8"/>
        <rFont val="Calibri"/>
        <family val="2"/>
      </rPr>
      <t xml:space="preserve">°</t>
    </r>
    <r>
      <rPr>
        <sz val="8"/>
        <rFont val="Arial"/>
        <family val="2"/>
      </rPr>
      <t xml:space="preserve"> Camber</t>
    </r>
  </si>
  <si>
    <r>
      <rPr>
        <sz val="8"/>
        <rFont val="Arial"/>
        <family val="2"/>
      </rPr>
      <t xml:space="preserve">Radius vs Speed @ 4.5</t>
    </r>
    <r>
      <rPr>
        <sz val="8"/>
        <rFont val="Calibri"/>
        <family val="2"/>
      </rPr>
      <t xml:space="preserve">°</t>
    </r>
    <r>
      <rPr>
        <sz val="8"/>
        <rFont val="Arial"/>
        <family val="2"/>
      </rPr>
      <t xml:space="preserve"> Camber</t>
    </r>
  </si>
  <si>
    <r>
      <rPr>
        <sz val="8"/>
        <rFont val="Arial"/>
        <family val="2"/>
      </rPr>
      <t xml:space="preserve">Radius vs Speed @ 5</t>
    </r>
    <r>
      <rPr>
        <sz val="8"/>
        <rFont val="Calibri"/>
        <family val="2"/>
      </rPr>
      <t xml:space="preserve">°</t>
    </r>
    <r>
      <rPr>
        <sz val="8"/>
        <rFont val="Arial"/>
        <family val="2"/>
      </rPr>
      <t xml:space="preserve"> Camber</t>
    </r>
  </si>
  <si>
    <t xml:space="preserve">1.8 bar</t>
  </si>
  <si>
    <t xml:space="preserve">1.6 bar</t>
  </si>
</sst>
</file>

<file path=xl/styles.xml><?xml version="1.0" encoding="utf-8"?>
<styleSheet xmlns="http://schemas.openxmlformats.org/spreadsheetml/2006/main">
  <numFmts count="6">
    <numFmt numFmtId="164" formatCode="General"/>
    <numFmt numFmtId="165" formatCode="@"/>
    <numFmt numFmtId="166" formatCode="0.0"/>
    <numFmt numFmtId="167" formatCode="General"/>
    <numFmt numFmtId="168" formatCode="0"/>
    <numFmt numFmtId="169"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6"/>
      <name val="Arial"/>
      <family val="2"/>
    </font>
    <font>
      <sz val="14"/>
      <name val="Arial"/>
      <family val="2"/>
    </font>
    <font>
      <b val="true"/>
      <sz val="10"/>
      <name val="Arial"/>
      <family val="2"/>
    </font>
    <font>
      <b val="true"/>
      <sz val="8"/>
      <name val="Arial"/>
      <family val="2"/>
    </font>
    <font>
      <sz val="8"/>
      <name val="Arial"/>
      <family val="2"/>
    </font>
    <font>
      <u val="single"/>
      <sz val="10"/>
      <color rgb="FF0000FF"/>
      <name val="Arial"/>
      <family val="2"/>
    </font>
    <font>
      <i val="true"/>
      <u val="single"/>
      <sz val="9"/>
      <color rgb="FF0000FF"/>
      <name val="Arial"/>
      <family val="2"/>
    </font>
    <font>
      <vertAlign val="superscript"/>
      <sz val="10"/>
      <name val="Arial"/>
      <family val="2"/>
    </font>
    <font>
      <sz val="10"/>
      <color rgb="FF3366FF"/>
      <name val="Arial"/>
      <family val="2"/>
    </font>
    <font>
      <sz val="10"/>
      <color rgb="FFFF0000"/>
      <name val="Arial"/>
      <family val="2"/>
    </font>
    <font>
      <b val="true"/>
      <sz val="12"/>
      <name val="Arial"/>
      <family val="2"/>
    </font>
    <font>
      <sz val="12"/>
      <name val="Arial"/>
      <family val="2"/>
    </font>
    <font>
      <sz val="12"/>
      <name val="Calibri"/>
      <family val="2"/>
    </font>
    <font>
      <sz val="10"/>
      <color rgb="FF333399"/>
      <name val="Arial"/>
      <family val="2"/>
    </font>
    <font>
      <sz val="10"/>
      <color rgb="FF0000FF"/>
      <name val="Arial"/>
      <family val="2"/>
    </font>
    <font>
      <b val="true"/>
      <sz val="12"/>
      <color rgb="FF000000"/>
      <name val="Arial"/>
      <family val="2"/>
    </font>
    <font>
      <sz val="8"/>
      <color rgb="FF000000"/>
      <name val="Arial"/>
      <family val="2"/>
    </font>
    <font>
      <b val="true"/>
      <sz val="10"/>
      <color rgb="FF000000"/>
      <name val="Arial"/>
      <family val="2"/>
    </font>
    <font>
      <sz val="9.2"/>
      <color rgb="FF000000"/>
      <name val="Arial"/>
      <family val="2"/>
    </font>
    <font>
      <sz val="8"/>
      <name val="Calibri"/>
      <family val="2"/>
    </font>
    <font>
      <b val="true"/>
      <sz val="12"/>
      <color rgb="FF000000"/>
      <name val="Calibri"/>
      <family val="2"/>
    </font>
    <font>
      <b val="true"/>
      <sz val="12"/>
      <color rgb="FF000000"/>
      <name val="+mn-ea"/>
      <family val="2"/>
    </font>
    <font>
      <sz val="8"/>
      <color rgb="FF000000"/>
      <name val="Calibri"/>
      <family val="2"/>
    </font>
    <font>
      <b val="true"/>
      <sz val="10"/>
      <color rgb="FF000000"/>
      <name val="Calibri"/>
      <family val="2"/>
    </font>
    <font>
      <sz val="7"/>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8" fontId="15" fillId="0" borderId="3"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6" fillId="3"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9" fontId="17" fillId="0" borderId="12"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9" fontId="0" fillId="3" borderId="1" xfId="0" applyFont="fals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9" fontId="0" fillId="3" borderId="8" xfId="0" applyFont="fals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9" fontId="0" fillId="3" borderId="11" xfId="0" applyFont="fals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3 3" xfId="24"/>
    <cellStyle name="Normal 3 3 2" xfId="25"/>
    <cellStyle name="Normal 3 4" xfId="26"/>
    <cellStyle name="Normal 4" xfId="27"/>
    <cellStyle name="Normal 4 2" xfId="28"/>
    <cellStyle name="Normal 4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2bar and 0kph</a:t>
            </a:r>
          </a:p>
        </c:rich>
      </c:tx>
      <c:layout>
        <c:manualLayout>
          <c:xMode val="edge"/>
          <c:yMode val="edge"/>
          <c:x val="0.362314827633947"/>
          <c:y val="0.0410350801212646"/>
        </c:manualLayout>
      </c:layout>
      <c:overlay val="0"/>
      <c:spPr>
        <a:noFill/>
        <a:ln w="0">
          <a:noFill/>
        </a:ln>
      </c:spPr>
    </c:title>
    <c:autoTitleDeleted val="0"/>
    <c:plotArea>
      <c:layout>
        <c:manualLayout>
          <c:xMode val="edge"/>
          <c:yMode val="edge"/>
          <c:x val="0.0557478425400342"/>
          <c:y val="0.152122130792551"/>
          <c:w val="0.850477640869445"/>
          <c:h val="0.757037678648766"/>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D$8:$D$32</c:f>
              <c:numCache>
                <c:formatCode>General</c:formatCode>
                <c:ptCount val="25"/>
                <c:pt idx="0">
                  <c:v>0</c:v>
                </c:pt>
                <c:pt idx="1">
                  <c:v>13353.8888888889</c:v>
                </c:pt>
                <c:pt idx="2">
                  <c:v>1980.45714285714</c:v>
                </c:pt>
                <c:pt idx="3">
                  <c:v>1646.30980392157</c:v>
                </c:pt>
                <c:pt idx="4">
                  <c:v>1600.84637681159</c:v>
                </c:pt>
                <c:pt idx="5">
                  <c:v>1647.6491646778</c:v>
                </c:pt>
                <c:pt idx="6">
                  <c:v>1632.54671968191</c:v>
                </c:pt>
                <c:pt idx="7">
                  <c:v>1686.49066213922</c:v>
                </c:pt>
                <c:pt idx="8">
                  <c:v>1691.31174698795</c:v>
                </c:pt>
                <c:pt idx="9">
                  <c:v>1742.03601108033</c:v>
                </c:pt>
                <c:pt idx="10">
                  <c:v>1741.23716381418</c:v>
                </c:pt>
                <c:pt idx="11">
                  <c:v>1743.57752808989</c:v>
                </c:pt>
                <c:pt idx="12">
                  <c:v>1760.11832460733</c:v>
                </c:pt>
                <c:pt idx="13">
                  <c:v>1746.4710982659</c:v>
                </c:pt>
                <c:pt idx="14">
                  <c:v>1740.5</c:v>
                </c:pt>
                <c:pt idx="15">
                  <c:v>1754.1996672213</c:v>
                </c:pt>
                <c:pt idx="16">
                  <c:v>1748.51014040562</c:v>
                </c:pt>
                <c:pt idx="17">
                  <c:v>1763.66348273328</c:v>
                </c:pt>
                <c:pt idx="18">
                  <c:v>1746.72891986063</c:v>
                </c:pt>
                <c:pt idx="19">
                  <c:v>1773.26396276596</c:v>
                </c:pt>
                <c:pt idx="20">
                  <c:v>1756.40540540541</c:v>
                </c:pt>
                <c:pt idx="21">
                  <c:v>1756.80923815237</c:v>
                </c:pt>
                <c:pt idx="22">
                  <c:v>1763.56514285714</c:v>
                </c:pt>
                <c:pt idx="23">
                  <c:v>1747.37219485495</c:v>
                </c:pt>
                <c:pt idx="24">
                  <c:v>1744.86394557823</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J$8:$J$32</c:f>
              <c:numCache>
                <c:formatCode>General</c:formatCode>
                <c:ptCount val="25"/>
                <c:pt idx="0">
                  <c:v>0</c:v>
                </c:pt>
                <c:pt idx="1">
                  <c:v>7651.3125</c:v>
                </c:pt>
                <c:pt idx="2">
                  <c:v>1865.85135135135</c:v>
                </c:pt>
                <c:pt idx="3">
                  <c:v>1568.13108614232</c:v>
                </c:pt>
                <c:pt idx="4">
                  <c:v>1612.55764075067</c:v>
                </c:pt>
                <c:pt idx="5">
                  <c:v>1635.20560747664</c:v>
                </c:pt>
                <c:pt idx="6">
                  <c:v>1640.54347826087</c:v>
                </c:pt>
                <c:pt idx="7">
                  <c:v>1643.44082332762</c:v>
                </c:pt>
                <c:pt idx="8">
                  <c:v>1686.21889055472</c:v>
                </c:pt>
                <c:pt idx="9">
                  <c:v>1726.72237196766</c:v>
                </c:pt>
                <c:pt idx="10">
                  <c:v>1706.49325153374</c:v>
                </c:pt>
                <c:pt idx="11">
                  <c:v>1754.54913294798</c:v>
                </c:pt>
                <c:pt idx="12">
                  <c:v>1737.51030927835</c:v>
                </c:pt>
                <c:pt idx="13">
                  <c:v>1746.875</c:v>
                </c:pt>
                <c:pt idx="14">
                  <c:v>1748.25493716338</c:v>
                </c:pt>
                <c:pt idx="15">
                  <c:v>1743.64819479429</c:v>
                </c:pt>
                <c:pt idx="16">
                  <c:v>1749.8</c:v>
                </c:pt>
                <c:pt idx="17">
                  <c:v>1735.88514996342</c:v>
                </c:pt>
                <c:pt idx="18">
                  <c:v>1746.38772663877</c:v>
                </c:pt>
                <c:pt idx="19">
                  <c:v>1726.42043222004</c:v>
                </c:pt>
                <c:pt idx="20">
                  <c:v>1728.75925925926</c:v>
                </c:pt>
                <c:pt idx="21">
                  <c:v>1725.30864197531</c:v>
                </c:pt>
                <c:pt idx="22">
                  <c:v>1720.28956228956</c:v>
                </c:pt>
                <c:pt idx="23">
                  <c:v>1732.50569723277</c:v>
                </c:pt>
                <c:pt idx="24">
                  <c:v>1717.73333333333</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P$8:$P$32</c:f>
              <c:numCache>
                <c:formatCode>General</c:formatCode>
                <c:ptCount val="25"/>
                <c:pt idx="0">
                  <c:v>0</c:v>
                </c:pt>
                <c:pt idx="1">
                  <c:v>6583.77777777778</c:v>
                </c:pt>
                <c:pt idx="2">
                  <c:v>1753.78571428571</c:v>
                </c:pt>
                <c:pt idx="3">
                  <c:v>1555.84790874525</c:v>
                </c:pt>
                <c:pt idx="4">
                  <c:v>1513.23661971831</c:v>
                </c:pt>
                <c:pt idx="5">
                  <c:v>1574.12416851441</c:v>
                </c:pt>
                <c:pt idx="6">
                  <c:v>1587.51789077213</c:v>
                </c:pt>
                <c:pt idx="7">
                  <c:v>1656.87234042553</c:v>
                </c:pt>
                <c:pt idx="8">
                  <c:v>1637.42477876106</c:v>
                </c:pt>
                <c:pt idx="9">
                  <c:v>1671.71929824561</c:v>
                </c:pt>
                <c:pt idx="10">
                  <c:v>1699.92641737033</c:v>
                </c:pt>
                <c:pt idx="11">
                  <c:v>1715.59465478842</c:v>
                </c:pt>
                <c:pt idx="12">
                  <c:v>1733.07164790174</c:v>
                </c:pt>
                <c:pt idx="13">
                  <c:v>1726.30776605944</c:v>
                </c:pt>
                <c:pt idx="14">
                  <c:v>1732.07149084568</c:v>
                </c:pt>
                <c:pt idx="15">
                  <c:v>1729.57920792079</c:v>
                </c:pt>
                <c:pt idx="16">
                  <c:v>1731.25077639752</c:v>
                </c:pt>
                <c:pt idx="17">
                  <c:v>1720.69101533966</c:v>
                </c:pt>
                <c:pt idx="18">
                  <c:v>1734.32346868548</c:v>
                </c:pt>
                <c:pt idx="19">
                  <c:v>1738.0611183355</c:v>
                </c:pt>
                <c:pt idx="20">
                  <c:v>1737.91220423412</c:v>
                </c:pt>
                <c:pt idx="21">
                  <c:v>1752.96752856284</c:v>
                </c:pt>
                <c:pt idx="22">
                  <c:v>1740.51554550594</c:v>
                </c:pt>
                <c:pt idx="23">
                  <c:v>1740.39175257732</c:v>
                </c:pt>
                <c:pt idx="24">
                  <c:v>1738.16359810626</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V$8:$V$32</c:f>
              <c:numCache>
                <c:formatCode>General</c:formatCode>
                <c:ptCount val="25"/>
                <c:pt idx="0">
                  <c:v>0</c:v>
                </c:pt>
                <c:pt idx="1">
                  <c:v>2938</c:v>
                </c:pt>
                <c:pt idx="2">
                  <c:v>1747.67816091954</c:v>
                </c:pt>
                <c:pt idx="3">
                  <c:v>1592.70634920635</c:v>
                </c:pt>
                <c:pt idx="4">
                  <c:v>1521.80592991914</c:v>
                </c:pt>
                <c:pt idx="5">
                  <c:v>1551.53555555556</c:v>
                </c:pt>
                <c:pt idx="6">
                  <c:v>1602.81495327103</c:v>
                </c:pt>
                <c:pt idx="7">
                  <c:v>1604.9305785124</c:v>
                </c:pt>
                <c:pt idx="8">
                  <c:v>1668.51745068285</c:v>
                </c:pt>
                <c:pt idx="9">
                  <c:v>1691.92656875834</c:v>
                </c:pt>
                <c:pt idx="10">
                  <c:v>1702.1312272175</c:v>
                </c:pt>
                <c:pt idx="11">
                  <c:v>1696.14806629834</c:v>
                </c:pt>
                <c:pt idx="12">
                  <c:v>1706.30010277492</c:v>
                </c:pt>
                <c:pt idx="13">
                  <c:v>1734.4820754717</c:v>
                </c:pt>
                <c:pt idx="14">
                  <c:v>1723.29603524229</c:v>
                </c:pt>
                <c:pt idx="15">
                  <c:v>1742.90217391304</c:v>
                </c:pt>
                <c:pt idx="16">
                  <c:v>1718.56777691712</c:v>
                </c:pt>
                <c:pt idx="17">
                  <c:v>1728.00217233888</c:v>
                </c:pt>
                <c:pt idx="18">
                  <c:v>1732.7845836201</c:v>
                </c:pt>
                <c:pt idx="19">
                  <c:v>1734.18295081967</c:v>
                </c:pt>
                <c:pt idx="20">
                  <c:v>1754.31962616822</c:v>
                </c:pt>
                <c:pt idx="21">
                  <c:v>1744.38539192399</c:v>
                </c:pt>
                <c:pt idx="22">
                  <c:v>1757.5881006865</c:v>
                </c:pt>
                <c:pt idx="23">
                  <c:v>1740.19130434783</c:v>
                </c:pt>
                <c:pt idx="24">
                  <c:v>1744.57142857143</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AB$8:$AB$32</c:f>
              <c:numCache>
                <c:formatCode>General</c:formatCode>
                <c:ptCount val="25"/>
                <c:pt idx="0">
                  <c:v>0</c:v>
                </c:pt>
                <c:pt idx="1">
                  <c:v>5147.45833333333</c:v>
                </c:pt>
                <c:pt idx="2">
                  <c:v>1683.73493975904</c:v>
                </c:pt>
                <c:pt idx="3">
                  <c:v>1531.17391304348</c:v>
                </c:pt>
                <c:pt idx="4">
                  <c:v>1567.00808625337</c:v>
                </c:pt>
                <c:pt idx="5">
                  <c:v>1544.08222222222</c:v>
                </c:pt>
                <c:pt idx="6">
                  <c:v>1629.77603143418</c:v>
                </c:pt>
                <c:pt idx="7">
                  <c:v>1611.34563758389</c:v>
                </c:pt>
                <c:pt idx="8">
                  <c:v>1656.50879765396</c:v>
                </c:pt>
                <c:pt idx="9">
                  <c:v>1678.48868175766</c:v>
                </c:pt>
                <c:pt idx="10">
                  <c:v>1686.49757281553</c:v>
                </c:pt>
                <c:pt idx="11">
                  <c:v>1713.16337719298</c:v>
                </c:pt>
                <c:pt idx="12">
                  <c:v>1701.2797979798</c:v>
                </c:pt>
                <c:pt idx="13">
                  <c:v>1729.60551330799</c:v>
                </c:pt>
                <c:pt idx="14">
                  <c:v>1707.89210526316</c:v>
                </c:pt>
                <c:pt idx="15">
                  <c:v>1701.72235872236</c:v>
                </c:pt>
                <c:pt idx="16">
                  <c:v>1722.01150306748</c:v>
                </c:pt>
                <c:pt idx="17">
                  <c:v>1717.41937816341</c:v>
                </c:pt>
                <c:pt idx="18">
                  <c:v>1736.72876712329</c:v>
                </c:pt>
                <c:pt idx="19">
                  <c:v>1720.78590078329</c:v>
                </c:pt>
                <c:pt idx="20">
                  <c:v>1747.44167186525</c:v>
                </c:pt>
                <c:pt idx="21">
                  <c:v>1727.66862860506</c:v>
                </c:pt>
                <c:pt idx="22">
                  <c:v>1732.33088235294</c:v>
                </c:pt>
                <c:pt idx="23">
                  <c:v>1720.13923367512</c:v>
                </c:pt>
                <c:pt idx="24">
                  <c:v>1729.08074534161</c:v>
                </c:pt>
              </c:numCache>
            </c:numRef>
          </c:val>
          <c:smooth val="0"/>
        </c:ser>
        <c:ser>
          <c:idx val="5"/>
          <c:order val="5"/>
          <c:tx>
            <c:strRef>
              <c:f>'2.0bar Data'!$AF$4</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AH$8:$AH$32</c:f>
              <c:numCache>
                <c:formatCode>General</c:formatCode>
                <c:ptCount val="25"/>
                <c:pt idx="0">
                  <c:v>0</c:v>
                </c:pt>
                <c:pt idx="1">
                  <c:v>7900.53333333333</c:v>
                </c:pt>
                <c:pt idx="2">
                  <c:v>1763.28859060403</c:v>
                </c:pt>
                <c:pt idx="3">
                  <c:v>1479.94244604317</c:v>
                </c:pt>
                <c:pt idx="4">
                  <c:v>1540.00563380282</c:v>
                </c:pt>
                <c:pt idx="5">
                  <c:v>1523.30598669623</c:v>
                </c:pt>
                <c:pt idx="6">
                  <c:v>1608.31379962193</c:v>
                </c:pt>
                <c:pt idx="7">
                  <c:v>1631.5</c:v>
                </c:pt>
                <c:pt idx="8">
                  <c:v>1648.10044313146</c:v>
                </c:pt>
                <c:pt idx="9">
                  <c:v>1687.27034120735</c:v>
                </c:pt>
                <c:pt idx="10">
                  <c:v>1647.54371257485</c:v>
                </c:pt>
                <c:pt idx="11">
                  <c:v>1715.55172413793</c:v>
                </c:pt>
                <c:pt idx="12">
                  <c:v>1687.72828282828</c:v>
                </c:pt>
                <c:pt idx="13">
                  <c:v>1685.88130841122</c:v>
                </c:pt>
                <c:pt idx="14">
                  <c:v>1704.58701298701</c:v>
                </c:pt>
                <c:pt idx="15">
                  <c:v>1701.89473684211</c:v>
                </c:pt>
                <c:pt idx="16">
                  <c:v>1706.88629518072</c:v>
                </c:pt>
                <c:pt idx="17">
                  <c:v>1705.65631768953</c:v>
                </c:pt>
                <c:pt idx="18">
                  <c:v>1734.66850068776</c:v>
                </c:pt>
                <c:pt idx="19">
                  <c:v>1720.7509702458</c:v>
                </c:pt>
                <c:pt idx="20">
                  <c:v>1716.92857142857</c:v>
                </c:pt>
                <c:pt idx="21">
                  <c:v>1729.45747800587</c:v>
                </c:pt>
                <c:pt idx="22">
                  <c:v>1725.82642777156</c:v>
                </c:pt>
                <c:pt idx="23">
                  <c:v>1733.38767720829</c:v>
                </c:pt>
                <c:pt idx="24">
                  <c:v>1725.24006276151</c:v>
                </c:pt>
              </c:numCache>
            </c:numRef>
          </c:val>
          <c:smooth val="0"/>
        </c:ser>
        <c:ser>
          <c:idx val="6"/>
          <c:order val="6"/>
          <c:tx>
            <c:strRef>
              <c:f>'2.0bar Data'!$AL$4</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AN$8:$AN$32</c:f>
              <c:numCache>
                <c:formatCode>General</c:formatCode>
                <c:ptCount val="25"/>
                <c:pt idx="0">
                  <c:v>0</c:v>
                </c:pt>
                <c:pt idx="1">
                  <c:v>6065.15</c:v>
                </c:pt>
                <c:pt idx="2">
                  <c:v>1677</c:v>
                </c:pt>
                <c:pt idx="3">
                  <c:v>1518.14748201439</c:v>
                </c:pt>
                <c:pt idx="4">
                  <c:v>1555.93315508021</c:v>
                </c:pt>
                <c:pt idx="5">
                  <c:v>1557.48106904232</c:v>
                </c:pt>
                <c:pt idx="6">
                  <c:v>1643.92307692308</c:v>
                </c:pt>
                <c:pt idx="7">
                  <c:v>1606.77386934673</c:v>
                </c:pt>
                <c:pt idx="8">
                  <c:v>1657.24153166421</c:v>
                </c:pt>
                <c:pt idx="9">
                  <c:v>1645.53795811518</c:v>
                </c:pt>
                <c:pt idx="10">
                  <c:v>1661.62081339713</c:v>
                </c:pt>
                <c:pt idx="11">
                  <c:v>1693.36984815618</c:v>
                </c:pt>
                <c:pt idx="12">
                  <c:v>1687.09227683049</c:v>
                </c:pt>
                <c:pt idx="13">
                  <c:v>1691.54646840149</c:v>
                </c:pt>
                <c:pt idx="14">
                  <c:v>1679.40740740741</c:v>
                </c:pt>
                <c:pt idx="15">
                  <c:v>1687.43587662338</c:v>
                </c:pt>
                <c:pt idx="16">
                  <c:v>1701.98560606061</c:v>
                </c:pt>
                <c:pt idx="17">
                  <c:v>1703.02793696275</c:v>
                </c:pt>
                <c:pt idx="18">
                  <c:v>1707.44989912576</c:v>
                </c:pt>
                <c:pt idx="19">
                  <c:v>1696.42471042471</c:v>
                </c:pt>
                <c:pt idx="20">
                  <c:v>1720.9778733866</c:v>
                </c:pt>
                <c:pt idx="21">
                  <c:v>1709.5378346915</c:v>
                </c:pt>
                <c:pt idx="22">
                  <c:v>1715.49776035834</c:v>
                </c:pt>
                <c:pt idx="23">
                  <c:v>1716.13301023156</c:v>
                </c:pt>
                <c:pt idx="24">
                  <c:v>1710.56314699793</c:v>
                </c:pt>
              </c:numCache>
            </c:numRef>
          </c:val>
          <c:smooth val="0"/>
        </c:ser>
        <c:ser>
          <c:idx val="7"/>
          <c:order val="7"/>
          <c:tx>
            <c:strRef>
              <c:f>'2.0bar Data'!$AR$4</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AT$8:$AT$32</c:f>
              <c:numCache>
                <c:formatCode>General</c:formatCode>
                <c:ptCount val="25"/>
                <c:pt idx="0">
                  <c:v>0</c:v>
                </c:pt>
                <c:pt idx="1">
                  <c:v>13105.4444444444</c:v>
                </c:pt>
                <c:pt idx="2">
                  <c:v>1884.50757575758</c:v>
                </c:pt>
                <c:pt idx="3">
                  <c:v>1493.98220640569</c:v>
                </c:pt>
                <c:pt idx="4">
                  <c:v>1506.73854447439</c:v>
                </c:pt>
                <c:pt idx="5">
                  <c:v>1536.37106918239</c:v>
                </c:pt>
                <c:pt idx="6">
                  <c:v>1562.46804511278</c:v>
                </c:pt>
                <c:pt idx="7">
                  <c:v>1601.535</c:v>
                </c:pt>
                <c:pt idx="8">
                  <c:v>1638.8125</c:v>
                </c:pt>
                <c:pt idx="9">
                  <c:v>1634.78385416667</c:v>
                </c:pt>
                <c:pt idx="10">
                  <c:v>1668.4304245283</c:v>
                </c:pt>
                <c:pt idx="11">
                  <c:v>1645.47288503254</c:v>
                </c:pt>
                <c:pt idx="12">
                  <c:v>1667.18341463415</c:v>
                </c:pt>
                <c:pt idx="13">
                  <c:v>1661.67093235832</c:v>
                </c:pt>
                <c:pt idx="14">
                  <c:v>1669.34901625321</c:v>
                </c:pt>
                <c:pt idx="15">
                  <c:v>1666.25860688551</c:v>
                </c:pt>
                <c:pt idx="16">
                  <c:v>1671.59300595238</c:v>
                </c:pt>
                <c:pt idx="17">
                  <c:v>1681.7106741573</c:v>
                </c:pt>
                <c:pt idx="18">
                  <c:v>1674.01866666667</c:v>
                </c:pt>
                <c:pt idx="19">
                  <c:v>1701.50805931657</c:v>
                </c:pt>
                <c:pt idx="20">
                  <c:v>1682.70750750751</c:v>
                </c:pt>
                <c:pt idx="21">
                  <c:v>1696.3648960739</c:v>
                </c:pt>
                <c:pt idx="22">
                  <c:v>1689.31955922865</c:v>
                </c:pt>
                <c:pt idx="23">
                  <c:v>1692.68395976707</c:v>
                </c:pt>
                <c:pt idx="24">
                  <c:v>1697.31166837257</c:v>
                </c:pt>
              </c:numCache>
            </c:numRef>
          </c:val>
          <c:smooth val="0"/>
        </c:ser>
        <c:ser>
          <c:idx val="8"/>
          <c:order val="8"/>
          <c:tx>
            <c:strRef>
              <c:f>'2.0bar Data'!$AX$4</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AZ$8:$AZ$32</c:f>
              <c:numCache>
                <c:formatCode>General</c:formatCode>
                <c:ptCount val="25"/>
                <c:pt idx="0">
                  <c:v>0</c:v>
                </c:pt>
                <c:pt idx="1">
                  <c:v>2108.50877192983</c:v>
                </c:pt>
                <c:pt idx="2">
                  <c:v>1910.61194029851</c:v>
                </c:pt>
                <c:pt idx="3">
                  <c:v>1524.73507462687</c:v>
                </c:pt>
                <c:pt idx="4">
                  <c:v>1565.49734042553</c:v>
                </c:pt>
                <c:pt idx="5">
                  <c:v>1523.18120805369</c:v>
                </c:pt>
                <c:pt idx="6">
                  <c:v>1616.1927480916</c:v>
                </c:pt>
                <c:pt idx="7">
                  <c:v>1608.15763546798</c:v>
                </c:pt>
                <c:pt idx="8">
                  <c:v>1609.46433770015</c:v>
                </c:pt>
                <c:pt idx="9">
                  <c:v>1635.93943298969</c:v>
                </c:pt>
                <c:pt idx="10">
                  <c:v>1636.05</c:v>
                </c:pt>
                <c:pt idx="11">
                  <c:v>1647.08499475341</c:v>
                </c:pt>
                <c:pt idx="12">
                  <c:v>1646.12820512821</c:v>
                </c:pt>
                <c:pt idx="13">
                  <c:v>1663.03792784459</c:v>
                </c:pt>
                <c:pt idx="14">
                  <c:v>1652.10336134454</c:v>
                </c:pt>
                <c:pt idx="15">
                  <c:v>1655.78893280632</c:v>
                </c:pt>
                <c:pt idx="16">
                  <c:v>1667.48334566987</c:v>
                </c:pt>
                <c:pt idx="17">
                  <c:v>1653.07087719298</c:v>
                </c:pt>
                <c:pt idx="18">
                  <c:v>1670.02168199737</c:v>
                </c:pt>
                <c:pt idx="19">
                  <c:v>1670.6637279597</c:v>
                </c:pt>
                <c:pt idx="20">
                  <c:v>1680.37153196622</c:v>
                </c:pt>
                <c:pt idx="21">
                  <c:v>1673.15366972477</c:v>
                </c:pt>
                <c:pt idx="22">
                  <c:v>1679.7416893733</c:v>
                </c:pt>
                <c:pt idx="23">
                  <c:v>1687.57488176563</c:v>
                </c:pt>
                <c:pt idx="24">
                  <c:v>1673.91779448622</c:v>
                </c:pt>
              </c:numCache>
            </c:numRef>
          </c:val>
          <c:smooth val="0"/>
        </c:ser>
        <c:ser>
          <c:idx val="9"/>
          <c:order val="9"/>
          <c:tx>
            <c:strRef>
              <c:f>'2.0bar Data'!$BD$4</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BF$8:$BF$32</c:f>
              <c:numCache>
                <c:formatCode>General</c:formatCode>
                <c:ptCount val="25"/>
                <c:pt idx="0">
                  <c:v>0</c:v>
                </c:pt>
                <c:pt idx="1">
                  <c:v>9589</c:v>
                </c:pt>
                <c:pt idx="2">
                  <c:v>1673.3935483871</c:v>
                </c:pt>
                <c:pt idx="3">
                  <c:v>1447.81</c:v>
                </c:pt>
                <c:pt idx="4">
                  <c:v>1404.59390862944</c:v>
                </c:pt>
                <c:pt idx="5">
                  <c:v>1474.05095541401</c:v>
                </c:pt>
                <c:pt idx="6">
                  <c:v>1478.93705035971</c:v>
                </c:pt>
                <c:pt idx="7">
                  <c:v>1546.8578125</c:v>
                </c:pt>
                <c:pt idx="8">
                  <c:v>1554.81420765027</c:v>
                </c:pt>
                <c:pt idx="9">
                  <c:v>1555.72069825436</c:v>
                </c:pt>
                <c:pt idx="10">
                  <c:v>1602.33681765389</c:v>
                </c:pt>
                <c:pt idx="11">
                  <c:v>1590.07003089598</c:v>
                </c:pt>
                <c:pt idx="12">
                  <c:v>1609.40499040307</c:v>
                </c:pt>
                <c:pt idx="13">
                  <c:v>1599.47084805654</c:v>
                </c:pt>
                <c:pt idx="14">
                  <c:v>1597.47121710526</c:v>
                </c:pt>
                <c:pt idx="15">
                  <c:v>1616.78686019863</c:v>
                </c:pt>
                <c:pt idx="16">
                  <c:v>1607.32521489971</c:v>
                </c:pt>
                <c:pt idx="17">
                  <c:v>1631.60289057123</c:v>
                </c:pt>
                <c:pt idx="18">
                  <c:v>1614.24774193548</c:v>
                </c:pt>
                <c:pt idx="19">
                  <c:v>1624.88117001828</c:v>
                </c:pt>
                <c:pt idx="20">
                  <c:v>1624.7964037123</c:v>
                </c:pt>
                <c:pt idx="21">
                  <c:v>1624.94235033259</c:v>
                </c:pt>
                <c:pt idx="22">
                  <c:v>1642.86032926182</c:v>
                </c:pt>
                <c:pt idx="23">
                  <c:v>1638.35027961362</c:v>
                </c:pt>
                <c:pt idx="24">
                  <c:v>1652.75554460325</c:v>
                </c:pt>
              </c:numCache>
            </c:numRef>
          </c:val>
          <c:smooth val="0"/>
        </c:ser>
        <c:ser>
          <c:idx val="10"/>
          <c:order val="10"/>
          <c:tx>
            <c:strRef>
              <c:f>'2.0bar Data'!$BJ$4</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BL$8:$BL$32</c:f>
              <c:numCache>
                <c:formatCode>General</c:formatCode>
                <c:ptCount val="25"/>
                <c:pt idx="0">
                  <c:v>0</c:v>
                </c:pt>
                <c:pt idx="1">
                  <c:v>26161.2</c:v>
                </c:pt>
                <c:pt idx="2">
                  <c:v>1652.56284153005</c:v>
                </c:pt>
                <c:pt idx="3">
                  <c:v>1432.06713780919</c:v>
                </c:pt>
                <c:pt idx="4">
                  <c:v>1415.6675</c:v>
                </c:pt>
                <c:pt idx="5">
                  <c:v>1460.57556935818</c:v>
                </c:pt>
                <c:pt idx="6">
                  <c:v>1485.76315789474</c:v>
                </c:pt>
                <c:pt idx="7">
                  <c:v>1516.68618618619</c:v>
                </c:pt>
                <c:pt idx="8">
                  <c:v>1513.26021798365</c:v>
                </c:pt>
                <c:pt idx="9">
                  <c:v>1547.0325</c:v>
                </c:pt>
                <c:pt idx="10">
                  <c:v>1552.84640883978</c:v>
                </c:pt>
                <c:pt idx="11">
                  <c:v>1562.6978636826</c:v>
                </c:pt>
                <c:pt idx="12">
                  <c:v>1587.85365853659</c:v>
                </c:pt>
                <c:pt idx="13">
                  <c:v>1584.07532467532</c:v>
                </c:pt>
                <c:pt idx="14">
                  <c:v>1589.72618094476</c:v>
                </c:pt>
                <c:pt idx="15">
                  <c:v>1581.23169811321</c:v>
                </c:pt>
                <c:pt idx="16">
                  <c:v>1593.31017191977</c:v>
                </c:pt>
                <c:pt idx="17">
                  <c:v>1586.0262273033</c:v>
                </c:pt>
                <c:pt idx="18">
                  <c:v>1591.70491803279</c:v>
                </c:pt>
                <c:pt idx="19">
                  <c:v>1607.33534015653</c:v>
                </c:pt>
                <c:pt idx="20">
                  <c:v>1600.49511213341</c:v>
                </c:pt>
                <c:pt idx="21">
                  <c:v>1594.21912568306</c:v>
                </c:pt>
                <c:pt idx="22">
                  <c:v>1610.30612244898</c:v>
                </c:pt>
                <c:pt idx="23">
                  <c:v>1621.15640766902</c:v>
                </c:pt>
                <c:pt idx="24">
                  <c:v>1628.55696202532</c:v>
                </c:pt>
              </c:numCache>
            </c:numRef>
          </c:val>
          <c:smooth val="0"/>
        </c:ser>
        <c:hiLowLines>
          <c:spPr>
            <a:ln w="0">
              <a:noFill/>
            </a:ln>
          </c:spPr>
        </c:hiLowLines>
        <c:marker val="0"/>
        <c:axId val="65042421"/>
        <c:axId val="7225909"/>
      </c:lineChart>
      <c:catAx>
        <c:axId val="6504242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210900364576"/>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225909"/>
        <c:crossesAt val="0"/>
        <c:auto val="1"/>
        <c:lblAlgn val="ctr"/>
        <c:lblOffset val="100"/>
        <c:noMultiLvlLbl val="0"/>
      </c:catAx>
      <c:valAx>
        <c:axId val="7225909"/>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359896058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042421"/>
        <c:crossesAt val="1"/>
        <c:crossBetween val="midCat"/>
      </c:valAx>
      <c:spPr>
        <a:solidFill>
          <a:srgbClr val="c0c0c0"/>
        </a:solidFill>
        <a:ln w="12600">
          <a:solidFill>
            <a:srgbClr val="808080"/>
          </a:solidFill>
          <a:round/>
        </a:ln>
      </c:spPr>
    </c:plotArea>
    <c:legend>
      <c:legendPos val="r"/>
      <c:layout>
        <c:manualLayout>
          <c:xMode val="edge"/>
          <c:yMode val="edge"/>
          <c:x val="0.903225806451613"/>
          <c:y val="0.207990472065829"/>
          <c:w val="0.0765148368637224"/>
          <c:h val="0.64930705933304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2bar and 140kph</a:t>
            </a:r>
          </a:p>
        </c:rich>
      </c:tx>
      <c:layout>
        <c:manualLayout>
          <c:xMode val="edge"/>
          <c:yMode val="edge"/>
          <c:x val="0.378619153674833"/>
          <c:y val="0.0435111207082704"/>
        </c:manualLayout>
      </c:layout>
      <c:overlay val="0"/>
      <c:spPr>
        <a:noFill/>
        <a:ln w="0">
          <a:noFill/>
        </a:ln>
      </c:spPr>
    </c:title>
    <c:autoTitleDeleted val="0"/>
    <c:plotArea>
      <c:layout>
        <c:manualLayout>
          <c:xMode val="edge"/>
          <c:yMode val="edge"/>
          <c:x val="0.0584632516703786"/>
          <c:y val="0.156877564240985"/>
          <c:w val="0.846046770601336"/>
          <c:h val="0.736773914921183"/>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B$132:$B$156</c:f>
              <c:numCache>
                <c:formatCode>General</c:formatCode>
                <c:ptCount val="25"/>
                <c:pt idx="0">
                  <c:v>0.03</c:v>
                </c:pt>
                <c:pt idx="1">
                  <c:v>0.34</c:v>
                </c:pt>
                <c:pt idx="2">
                  <c:v>2.49</c:v>
                </c:pt>
                <c:pt idx="3">
                  <c:v>3.83</c:v>
                </c:pt>
                <c:pt idx="4">
                  <c:v>4.51</c:v>
                </c:pt>
                <c:pt idx="5">
                  <c:v>5.56</c:v>
                </c:pt>
                <c:pt idx="6">
                  <c:v>6.43</c:v>
                </c:pt>
                <c:pt idx="7">
                  <c:v>7.18</c:v>
                </c:pt>
                <c:pt idx="8">
                  <c:v>8.21</c:v>
                </c:pt>
                <c:pt idx="9">
                  <c:v>8.86</c:v>
                </c:pt>
                <c:pt idx="10">
                  <c:v>9.65</c:v>
                </c:pt>
                <c:pt idx="11">
                  <c:v>9.89</c:v>
                </c:pt>
                <c:pt idx="12">
                  <c:v>10.64</c:v>
                </c:pt>
                <c:pt idx="13">
                  <c:v>11.78</c:v>
                </c:pt>
                <c:pt idx="14">
                  <c:v>12.7</c:v>
                </c:pt>
                <c:pt idx="15">
                  <c:v>13.33</c:v>
                </c:pt>
                <c:pt idx="16">
                  <c:v>14.36</c:v>
                </c:pt>
                <c:pt idx="17">
                  <c:v>15.16</c:v>
                </c:pt>
                <c:pt idx="18">
                  <c:v>15.7</c:v>
                </c:pt>
                <c:pt idx="19">
                  <c:v>16.77</c:v>
                </c:pt>
                <c:pt idx="20">
                  <c:v>17.51</c:v>
                </c:pt>
                <c:pt idx="21">
                  <c:v>18.43</c:v>
                </c:pt>
                <c:pt idx="22">
                  <c:v>19.17</c:v>
                </c:pt>
                <c:pt idx="23">
                  <c:v>20.01</c:v>
                </c:pt>
                <c:pt idx="24">
                  <c:v>20.88</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H$132:$H$156</c:f>
              <c:numCache>
                <c:formatCode>General</c:formatCode>
                <c:ptCount val="25"/>
                <c:pt idx="0">
                  <c:v>0</c:v>
                </c:pt>
                <c:pt idx="1">
                  <c:v>1.23</c:v>
                </c:pt>
                <c:pt idx="2">
                  <c:v>3.59</c:v>
                </c:pt>
                <c:pt idx="3">
                  <c:v>3.39</c:v>
                </c:pt>
                <c:pt idx="4">
                  <c:v>4.5</c:v>
                </c:pt>
                <c:pt idx="5">
                  <c:v>5.68</c:v>
                </c:pt>
                <c:pt idx="6">
                  <c:v>6.47</c:v>
                </c:pt>
                <c:pt idx="7">
                  <c:v>7</c:v>
                </c:pt>
                <c:pt idx="8">
                  <c:v>7.94</c:v>
                </c:pt>
                <c:pt idx="9">
                  <c:v>8.73</c:v>
                </c:pt>
                <c:pt idx="10">
                  <c:v>9.59</c:v>
                </c:pt>
                <c:pt idx="11">
                  <c:v>10.16</c:v>
                </c:pt>
                <c:pt idx="12">
                  <c:v>11.07</c:v>
                </c:pt>
                <c:pt idx="13">
                  <c:v>11.88</c:v>
                </c:pt>
                <c:pt idx="14">
                  <c:v>12.41</c:v>
                </c:pt>
                <c:pt idx="15">
                  <c:v>13.43</c:v>
                </c:pt>
                <c:pt idx="16">
                  <c:v>14.26</c:v>
                </c:pt>
                <c:pt idx="17">
                  <c:v>15.18</c:v>
                </c:pt>
                <c:pt idx="18">
                  <c:v>15.88</c:v>
                </c:pt>
                <c:pt idx="19">
                  <c:v>16.81</c:v>
                </c:pt>
                <c:pt idx="20">
                  <c:v>17.62</c:v>
                </c:pt>
                <c:pt idx="21">
                  <c:v>18.28</c:v>
                </c:pt>
                <c:pt idx="22">
                  <c:v>19.31</c:v>
                </c:pt>
                <c:pt idx="23">
                  <c:v>20.04</c:v>
                </c:pt>
                <c:pt idx="24">
                  <c:v>20.97</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N$132:$N$156</c:f>
              <c:numCache>
                <c:formatCode>General</c:formatCode>
                <c:ptCount val="25"/>
                <c:pt idx="0">
                  <c:v>0.08</c:v>
                </c:pt>
                <c:pt idx="1">
                  <c:v>0.98</c:v>
                </c:pt>
                <c:pt idx="2">
                  <c:v>1.98</c:v>
                </c:pt>
                <c:pt idx="3">
                  <c:v>3.81</c:v>
                </c:pt>
                <c:pt idx="4">
                  <c:v>4.69</c:v>
                </c:pt>
                <c:pt idx="5">
                  <c:v>5.81</c:v>
                </c:pt>
                <c:pt idx="6">
                  <c:v>6.89</c:v>
                </c:pt>
                <c:pt idx="7">
                  <c:v>7.4</c:v>
                </c:pt>
                <c:pt idx="8">
                  <c:v>8.04</c:v>
                </c:pt>
                <c:pt idx="9">
                  <c:v>8.78</c:v>
                </c:pt>
                <c:pt idx="10">
                  <c:v>9.4</c:v>
                </c:pt>
                <c:pt idx="11">
                  <c:v>10.44</c:v>
                </c:pt>
                <c:pt idx="12">
                  <c:v>11.08</c:v>
                </c:pt>
                <c:pt idx="13">
                  <c:v>11.91</c:v>
                </c:pt>
                <c:pt idx="14">
                  <c:v>12.54</c:v>
                </c:pt>
                <c:pt idx="15">
                  <c:v>13.29</c:v>
                </c:pt>
                <c:pt idx="16">
                  <c:v>14.11</c:v>
                </c:pt>
                <c:pt idx="17">
                  <c:v>14.91</c:v>
                </c:pt>
                <c:pt idx="18">
                  <c:v>15.96</c:v>
                </c:pt>
                <c:pt idx="19">
                  <c:v>16.47</c:v>
                </c:pt>
                <c:pt idx="20">
                  <c:v>17.03</c:v>
                </c:pt>
                <c:pt idx="21">
                  <c:v>18.39</c:v>
                </c:pt>
                <c:pt idx="22">
                  <c:v>18.98</c:v>
                </c:pt>
                <c:pt idx="23">
                  <c:v>19.64</c:v>
                </c:pt>
                <c:pt idx="24">
                  <c:v>20.52</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T$132:$T$156</c:f>
              <c:numCache>
                <c:formatCode>General</c:formatCode>
                <c:ptCount val="25"/>
                <c:pt idx="0">
                  <c:v>0.06</c:v>
                </c:pt>
                <c:pt idx="1">
                  <c:v>0.87</c:v>
                </c:pt>
                <c:pt idx="2">
                  <c:v>2.67</c:v>
                </c:pt>
                <c:pt idx="3">
                  <c:v>4.07</c:v>
                </c:pt>
                <c:pt idx="4">
                  <c:v>5.01</c:v>
                </c:pt>
                <c:pt idx="5">
                  <c:v>5.63</c:v>
                </c:pt>
                <c:pt idx="6">
                  <c:v>6.83</c:v>
                </c:pt>
                <c:pt idx="7">
                  <c:v>7.56</c:v>
                </c:pt>
                <c:pt idx="8">
                  <c:v>8.3</c:v>
                </c:pt>
                <c:pt idx="9">
                  <c:v>8.77</c:v>
                </c:pt>
                <c:pt idx="10">
                  <c:v>9.14</c:v>
                </c:pt>
                <c:pt idx="11">
                  <c:v>10.3</c:v>
                </c:pt>
                <c:pt idx="12">
                  <c:v>11.13</c:v>
                </c:pt>
                <c:pt idx="13">
                  <c:v>11.97</c:v>
                </c:pt>
                <c:pt idx="14">
                  <c:v>12.58</c:v>
                </c:pt>
                <c:pt idx="15">
                  <c:v>13.26</c:v>
                </c:pt>
                <c:pt idx="16">
                  <c:v>14.01</c:v>
                </c:pt>
                <c:pt idx="17">
                  <c:v>15.07</c:v>
                </c:pt>
                <c:pt idx="18">
                  <c:v>15.43</c:v>
                </c:pt>
                <c:pt idx="19">
                  <c:v>16.45</c:v>
                </c:pt>
                <c:pt idx="20">
                  <c:v>17.33</c:v>
                </c:pt>
                <c:pt idx="21">
                  <c:v>18.13</c:v>
                </c:pt>
                <c:pt idx="22">
                  <c:v>18.44</c:v>
                </c:pt>
                <c:pt idx="23">
                  <c:v>19.41</c:v>
                </c:pt>
                <c:pt idx="24">
                  <c:v>20.25</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Z$132:$Z$156</c:f>
              <c:numCache>
                <c:formatCode>General</c:formatCode>
                <c:ptCount val="25"/>
                <c:pt idx="0">
                  <c:v>0.02</c:v>
                </c:pt>
                <c:pt idx="1">
                  <c:v>0.92</c:v>
                </c:pt>
                <c:pt idx="2">
                  <c:v>2.22</c:v>
                </c:pt>
                <c:pt idx="3">
                  <c:v>3.66</c:v>
                </c:pt>
                <c:pt idx="4">
                  <c:v>5.11</c:v>
                </c:pt>
                <c:pt idx="5">
                  <c:v>6</c:v>
                </c:pt>
                <c:pt idx="6">
                  <c:v>6.86</c:v>
                </c:pt>
                <c:pt idx="7">
                  <c:v>7.58</c:v>
                </c:pt>
                <c:pt idx="8">
                  <c:v>8.06</c:v>
                </c:pt>
                <c:pt idx="9">
                  <c:v>9.04</c:v>
                </c:pt>
                <c:pt idx="10">
                  <c:v>9.87</c:v>
                </c:pt>
                <c:pt idx="11">
                  <c:v>10.59</c:v>
                </c:pt>
                <c:pt idx="12">
                  <c:v>11.2</c:v>
                </c:pt>
                <c:pt idx="13">
                  <c:v>11.58</c:v>
                </c:pt>
                <c:pt idx="14">
                  <c:v>12.86</c:v>
                </c:pt>
                <c:pt idx="15">
                  <c:v>13.31</c:v>
                </c:pt>
                <c:pt idx="16">
                  <c:v>14.26</c:v>
                </c:pt>
                <c:pt idx="17">
                  <c:v>15.17</c:v>
                </c:pt>
                <c:pt idx="18">
                  <c:v>16.21</c:v>
                </c:pt>
                <c:pt idx="19">
                  <c:v>16.83</c:v>
                </c:pt>
                <c:pt idx="20">
                  <c:v>17.33</c:v>
                </c:pt>
                <c:pt idx="21">
                  <c:v>18.24</c:v>
                </c:pt>
                <c:pt idx="22">
                  <c:v>19.23</c:v>
                </c:pt>
                <c:pt idx="23">
                  <c:v>19.23</c:v>
                </c:pt>
                <c:pt idx="24">
                  <c:v>20.14</c:v>
                </c:pt>
              </c:numCache>
            </c:numRef>
          </c:val>
          <c:smooth val="0"/>
        </c:ser>
        <c:ser>
          <c:idx val="5"/>
          <c:order val="5"/>
          <c:tx>
            <c:strRef>
              <c:f>'2.0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AF$132:$AF$156</c:f>
              <c:numCache>
                <c:formatCode>General</c:formatCode>
                <c:ptCount val="25"/>
                <c:pt idx="0">
                  <c:v>0</c:v>
                </c:pt>
                <c:pt idx="1">
                  <c:v>1.13</c:v>
                </c:pt>
                <c:pt idx="2">
                  <c:v>3.36</c:v>
                </c:pt>
                <c:pt idx="3">
                  <c:v>4.04</c:v>
                </c:pt>
                <c:pt idx="4">
                  <c:v>5.19</c:v>
                </c:pt>
                <c:pt idx="5">
                  <c:v>6.24</c:v>
                </c:pt>
                <c:pt idx="6">
                  <c:v>6.81</c:v>
                </c:pt>
                <c:pt idx="7">
                  <c:v>7.71</c:v>
                </c:pt>
                <c:pt idx="8">
                  <c:v>8.28</c:v>
                </c:pt>
                <c:pt idx="9">
                  <c:v>8.76</c:v>
                </c:pt>
                <c:pt idx="10">
                  <c:v>9.91</c:v>
                </c:pt>
                <c:pt idx="11">
                  <c:v>10.29</c:v>
                </c:pt>
                <c:pt idx="12">
                  <c:v>11.121</c:v>
                </c:pt>
                <c:pt idx="13">
                  <c:v>12.16</c:v>
                </c:pt>
                <c:pt idx="14">
                  <c:v>12.85</c:v>
                </c:pt>
                <c:pt idx="15">
                  <c:v>13.87</c:v>
                </c:pt>
                <c:pt idx="16">
                  <c:v>14.13</c:v>
                </c:pt>
                <c:pt idx="17">
                  <c:v>15.36</c:v>
                </c:pt>
                <c:pt idx="18">
                  <c:v>16</c:v>
                </c:pt>
                <c:pt idx="19">
                  <c:v>16.8</c:v>
                </c:pt>
                <c:pt idx="20">
                  <c:v>17.7</c:v>
                </c:pt>
                <c:pt idx="21">
                  <c:v>18.02</c:v>
                </c:pt>
                <c:pt idx="22">
                  <c:v>19.58</c:v>
                </c:pt>
                <c:pt idx="23">
                  <c:v>20.19</c:v>
                </c:pt>
                <c:pt idx="24">
                  <c:v>21.02</c:v>
                </c:pt>
              </c:numCache>
            </c:numRef>
          </c:val>
          <c:smooth val="0"/>
        </c:ser>
        <c:ser>
          <c:idx val="6"/>
          <c:order val="6"/>
          <c:tx>
            <c:strRef>
              <c:f>'2.0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AL$132:$AL$156</c:f>
              <c:numCache>
                <c:formatCode>General</c:formatCode>
                <c:ptCount val="25"/>
                <c:pt idx="0">
                  <c:v>0.11</c:v>
                </c:pt>
                <c:pt idx="1">
                  <c:v>1.59</c:v>
                </c:pt>
                <c:pt idx="2">
                  <c:v>2.9</c:v>
                </c:pt>
                <c:pt idx="3">
                  <c:v>4.44</c:v>
                </c:pt>
                <c:pt idx="4">
                  <c:v>5.44</c:v>
                </c:pt>
                <c:pt idx="5">
                  <c:v>6.56</c:v>
                </c:pt>
                <c:pt idx="6">
                  <c:v>7.36</c:v>
                </c:pt>
                <c:pt idx="7">
                  <c:v>7.78</c:v>
                </c:pt>
                <c:pt idx="8">
                  <c:v>8.71</c:v>
                </c:pt>
                <c:pt idx="9">
                  <c:v>9.4</c:v>
                </c:pt>
                <c:pt idx="10">
                  <c:v>10.51</c:v>
                </c:pt>
                <c:pt idx="11">
                  <c:v>10.91</c:v>
                </c:pt>
                <c:pt idx="12">
                  <c:v>11.98</c:v>
                </c:pt>
                <c:pt idx="13">
                  <c:v>12.63</c:v>
                </c:pt>
                <c:pt idx="14">
                  <c:v>13.33</c:v>
                </c:pt>
                <c:pt idx="15">
                  <c:v>14.46</c:v>
                </c:pt>
                <c:pt idx="16">
                  <c:v>15.26</c:v>
                </c:pt>
                <c:pt idx="17">
                  <c:v>16.22</c:v>
                </c:pt>
                <c:pt idx="18">
                  <c:v>16.72</c:v>
                </c:pt>
                <c:pt idx="19">
                  <c:v>17.88</c:v>
                </c:pt>
                <c:pt idx="20">
                  <c:v>18.61</c:v>
                </c:pt>
                <c:pt idx="21">
                  <c:v>19.49</c:v>
                </c:pt>
                <c:pt idx="22">
                  <c:v>20.34</c:v>
                </c:pt>
                <c:pt idx="23">
                  <c:v>20.72</c:v>
                </c:pt>
                <c:pt idx="24">
                  <c:v>21.31</c:v>
                </c:pt>
              </c:numCache>
            </c:numRef>
          </c:val>
          <c:smooth val="0"/>
        </c:ser>
        <c:ser>
          <c:idx val="7"/>
          <c:order val="7"/>
          <c:tx>
            <c:strRef>
              <c:f>'2.0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AR$132:$AR$156</c:f>
              <c:numCache>
                <c:formatCode>General</c:formatCode>
                <c:ptCount val="25"/>
                <c:pt idx="0">
                  <c:v>0</c:v>
                </c:pt>
                <c:pt idx="1">
                  <c:v>1.35</c:v>
                </c:pt>
                <c:pt idx="2">
                  <c:v>3.1</c:v>
                </c:pt>
                <c:pt idx="3">
                  <c:v>4.49</c:v>
                </c:pt>
                <c:pt idx="4">
                  <c:v>5.64</c:v>
                </c:pt>
                <c:pt idx="5">
                  <c:v>6.42</c:v>
                </c:pt>
                <c:pt idx="6">
                  <c:v>6.73</c:v>
                </c:pt>
                <c:pt idx="7">
                  <c:v>7.71</c:v>
                </c:pt>
                <c:pt idx="8">
                  <c:v>8.95</c:v>
                </c:pt>
                <c:pt idx="9">
                  <c:v>9.38</c:v>
                </c:pt>
                <c:pt idx="10">
                  <c:v>10.2</c:v>
                </c:pt>
                <c:pt idx="11">
                  <c:v>11.14</c:v>
                </c:pt>
                <c:pt idx="12">
                  <c:v>12.1</c:v>
                </c:pt>
                <c:pt idx="13">
                  <c:v>12.99</c:v>
                </c:pt>
                <c:pt idx="14">
                  <c:v>13.34</c:v>
                </c:pt>
                <c:pt idx="15">
                  <c:v>14.06</c:v>
                </c:pt>
                <c:pt idx="16">
                  <c:v>14.98</c:v>
                </c:pt>
                <c:pt idx="17">
                  <c:v>16.24</c:v>
                </c:pt>
                <c:pt idx="18">
                  <c:v>16.83</c:v>
                </c:pt>
                <c:pt idx="19">
                  <c:v>17.93</c:v>
                </c:pt>
                <c:pt idx="20">
                  <c:v>18.54</c:v>
                </c:pt>
                <c:pt idx="21">
                  <c:v>19.48</c:v>
                </c:pt>
                <c:pt idx="22">
                  <c:v>20.34</c:v>
                </c:pt>
                <c:pt idx="23">
                  <c:v>21.13</c:v>
                </c:pt>
                <c:pt idx="24">
                  <c:v>21.99</c:v>
                </c:pt>
              </c:numCache>
            </c:numRef>
          </c:val>
          <c:smooth val="0"/>
        </c:ser>
        <c:ser>
          <c:idx val="8"/>
          <c:order val="8"/>
          <c:tx>
            <c:strRef>
              <c:f>'2.0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AX$132:$AX$156</c:f>
              <c:numCache>
                <c:formatCode>General</c:formatCode>
                <c:ptCount val="25"/>
                <c:pt idx="0">
                  <c:v>0.19</c:v>
                </c:pt>
                <c:pt idx="1">
                  <c:v>0.88</c:v>
                </c:pt>
                <c:pt idx="2">
                  <c:v>1.95</c:v>
                </c:pt>
                <c:pt idx="3">
                  <c:v>4.59</c:v>
                </c:pt>
                <c:pt idx="4">
                  <c:v>5.71</c:v>
                </c:pt>
                <c:pt idx="5">
                  <c:v>6.55</c:v>
                </c:pt>
                <c:pt idx="6">
                  <c:v>7.3</c:v>
                </c:pt>
                <c:pt idx="7">
                  <c:v>8.23</c:v>
                </c:pt>
                <c:pt idx="8">
                  <c:v>9.11</c:v>
                </c:pt>
                <c:pt idx="9">
                  <c:v>9.91</c:v>
                </c:pt>
                <c:pt idx="10">
                  <c:v>10.22</c:v>
                </c:pt>
                <c:pt idx="11">
                  <c:v>11.54</c:v>
                </c:pt>
                <c:pt idx="12">
                  <c:v>12.11</c:v>
                </c:pt>
                <c:pt idx="13">
                  <c:v>13.14</c:v>
                </c:pt>
                <c:pt idx="14">
                  <c:v>13.81</c:v>
                </c:pt>
                <c:pt idx="15">
                  <c:v>14.99</c:v>
                </c:pt>
                <c:pt idx="16">
                  <c:v>15.64</c:v>
                </c:pt>
                <c:pt idx="17">
                  <c:v>16.23</c:v>
                </c:pt>
                <c:pt idx="18">
                  <c:v>17.63</c:v>
                </c:pt>
                <c:pt idx="19">
                  <c:v>18.25</c:v>
                </c:pt>
                <c:pt idx="20">
                  <c:v>19.26</c:v>
                </c:pt>
                <c:pt idx="21">
                  <c:v>19.82</c:v>
                </c:pt>
                <c:pt idx="22">
                  <c:v>20.83</c:v>
                </c:pt>
                <c:pt idx="23">
                  <c:v>21.62</c:v>
                </c:pt>
                <c:pt idx="24">
                  <c:v>22.25</c:v>
                </c:pt>
              </c:numCache>
            </c:numRef>
          </c:val>
          <c:smooth val="0"/>
        </c:ser>
        <c:ser>
          <c:idx val="9"/>
          <c:order val="9"/>
          <c:tx>
            <c:strRef>
              <c:f>'2.0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BD$132:$BD$156</c:f>
              <c:numCache>
                <c:formatCode>General</c:formatCode>
                <c:ptCount val="25"/>
                <c:pt idx="0">
                  <c:v>0.01</c:v>
                </c:pt>
                <c:pt idx="1">
                  <c:v>0.67</c:v>
                </c:pt>
                <c:pt idx="2">
                  <c:v>3.38</c:v>
                </c:pt>
                <c:pt idx="3">
                  <c:v>4.85</c:v>
                </c:pt>
                <c:pt idx="4">
                  <c:v>5.88</c:v>
                </c:pt>
                <c:pt idx="5">
                  <c:v>6.81</c:v>
                </c:pt>
                <c:pt idx="6">
                  <c:v>7.94</c:v>
                </c:pt>
                <c:pt idx="7">
                  <c:v>8.13</c:v>
                </c:pt>
                <c:pt idx="8">
                  <c:v>9.31</c:v>
                </c:pt>
                <c:pt idx="9">
                  <c:v>9.86</c:v>
                </c:pt>
                <c:pt idx="10">
                  <c:v>11.11</c:v>
                </c:pt>
                <c:pt idx="11">
                  <c:v>11.61</c:v>
                </c:pt>
                <c:pt idx="12">
                  <c:v>12.1</c:v>
                </c:pt>
                <c:pt idx="13">
                  <c:v>13.17</c:v>
                </c:pt>
                <c:pt idx="14">
                  <c:v>14.53</c:v>
                </c:pt>
                <c:pt idx="15">
                  <c:v>15.29</c:v>
                </c:pt>
                <c:pt idx="16">
                  <c:v>15.83</c:v>
                </c:pt>
                <c:pt idx="17">
                  <c:v>17.11</c:v>
                </c:pt>
                <c:pt idx="18">
                  <c:v>17.79</c:v>
                </c:pt>
                <c:pt idx="19">
                  <c:v>18.56</c:v>
                </c:pt>
                <c:pt idx="20">
                  <c:v>19.4</c:v>
                </c:pt>
                <c:pt idx="21">
                  <c:v>20.33</c:v>
                </c:pt>
                <c:pt idx="22">
                  <c:v>20.33</c:v>
                </c:pt>
                <c:pt idx="23">
                  <c:v>21.16</c:v>
                </c:pt>
                <c:pt idx="24">
                  <c:v>21.95</c:v>
                </c:pt>
              </c:numCache>
            </c:numRef>
          </c:val>
          <c:smooth val="0"/>
        </c:ser>
        <c:ser>
          <c:idx val="10"/>
          <c:order val="10"/>
          <c:tx>
            <c:strRef>
              <c:f>'2.0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BJ$132:$BJ$156</c:f>
              <c:numCache>
                <c:formatCode>General</c:formatCode>
                <c:ptCount val="25"/>
                <c:pt idx="0">
                  <c:v>0.01</c:v>
                </c:pt>
                <c:pt idx="1">
                  <c:v>1.48</c:v>
                </c:pt>
                <c:pt idx="2">
                  <c:v>2.98</c:v>
                </c:pt>
                <c:pt idx="3">
                  <c:v>4.16</c:v>
                </c:pt>
                <c:pt idx="4">
                  <c:v>5.43</c:v>
                </c:pt>
                <c:pt idx="5">
                  <c:v>6.87</c:v>
                </c:pt>
                <c:pt idx="6">
                  <c:v>7.69</c:v>
                </c:pt>
                <c:pt idx="7">
                  <c:v>8.72</c:v>
                </c:pt>
                <c:pt idx="8">
                  <c:v>9.45</c:v>
                </c:pt>
                <c:pt idx="9">
                  <c:v>9.98</c:v>
                </c:pt>
                <c:pt idx="10">
                  <c:v>11.01</c:v>
                </c:pt>
                <c:pt idx="11">
                  <c:v>11.88</c:v>
                </c:pt>
                <c:pt idx="12">
                  <c:v>12.62</c:v>
                </c:pt>
                <c:pt idx="13">
                  <c:v>13.89</c:v>
                </c:pt>
                <c:pt idx="14">
                  <c:v>14.63</c:v>
                </c:pt>
                <c:pt idx="15">
                  <c:v>15.51</c:v>
                </c:pt>
                <c:pt idx="16">
                  <c:v>16.69</c:v>
                </c:pt>
                <c:pt idx="17">
                  <c:v>17.37</c:v>
                </c:pt>
                <c:pt idx="18">
                  <c:v>17.5</c:v>
                </c:pt>
                <c:pt idx="19">
                  <c:v>19.09</c:v>
                </c:pt>
                <c:pt idx="20">
                  <c:v>19.85</c:v>
                </c:pt>
                <c:pt idx="21">
                  <c:v>20.98</c:v>
                </c:pt>
                <c:pt idx="22">
                  <c:v>21.67</c:v>
                </c:pt>
                <c:pt idx="23">
                  <c:v>21.59</c:v>
                </c:pt>
                <c:pt idx="24">
                  <c:v>22.36</c:v>
                </c:pt>
              </c:numCache>
            </c:numRef>
          </c:val>
          <c:smooth val="0"/>
        </c:ser>
        <c:hiLowLines>
          <c:spPr>
            <a:ln w="0">
              <a:noFill/>
            </a:ln>
          </c:spPr>
        </c:hiLowLines>
        <c:marker val="0"/>
        <c:axId val="28524307"/>
        <c:axId val="83152513"/>
      </c:lineChart>
      <c:catAx>
        <c:axId val="285243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9005196733482"/>
              <c:y val="0.90930684517382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3152513"/>
        <c:crossesAt val="0"/>
        <c:auto val="1"/>
        <c:lblAlgn val="ctr"/>
        <c:lblOffset val="100"/>
        <c:noMultiLvlLbl val="0"/>
      </c:catAx>
      <c:valAx>
        <c:axId val="8315251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2122651695098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524307"/>
        <c:crossesAt val="1"/>
        <c:crossBetween val="midCat"/>
      </c:valAx>
      <c:spPr>
        <a:solidFill>
          <a:srgbClr val="c0c0c0"/>
        </a:solidFill>
        <a:ln w="12600">
          <a:solidFill>
            <a:srgbClr val="808080"/>
          </a:solidFill>
          <a:round/>
        </a:ln>
      </c:spPr>
    </c:plotArea>
    <c:legend>
      <c:legendPos val="r"/>
      <c:layout>
        <c:manualLayout>
          <c:xMode val="edge"/>
          <c:yMode val="edge"/>
          <c:x val="0.903164439495174"/>
          <c:y val="0.207190671561218"/>
          <c:w val="0.0753062360801782"/>
          <c:h val="0.6589289570287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0° Camber</a:t>
            </a:r>
          </a:p>
        </c:rich>
      </c:tx>
      <c:layout>
        <c:manualLayout>
          <c:xMode val="edge"/>
          <c:yMode val="edge"/>
          <c:x val="0.286808256057433"/>
          <c:y val="0.0358313305658728"/>
        </c:manualLayout>
      </c:layout>
      <c:overlay val="0"/>
      <c:spPr>
        <a:noFill/>
        <a:ln w="0">
          <a:noFill/>
        </a:ln>
      </c:spPr>
    </c:title>
    <c:autoTitleDeleted val="0"/>
    <c:plotArea>
      <c:layout>
        <c:manualLayout>
          <c:xMode val="edge"/>
          <c:yMode val="edge"/>
          <c:x val="0.0746036494166916"/>
          <c:y val="0.107384749836137"/>
          <c:w val="0.836135207897098"/>
          <c:h val="0.815053528512126"/>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5:$C$9</c:f>
              <c:numCache>
                <c:formatCode>General</c:formatCode>
                <c:ptCount val="5"/>
                <c:pt idx="0">
                  <c:v>304.97</c:v>
                </c:pt>
                <c:pt idx="1">
                  <c:v>304.32</c:v>
                </c:pt>
                <c:pt idx="2">
                  <c:v>304.34</c:v>
                </c:pt>
                <c:pt idx="3">
                  <c:v>303.66</c:v>
                </c:pt>
                <c:pt idx="4">
                  <c:v>303.57</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5:$D$9</c:f>
              <c:numCache>
                <c:formatCode>General</c:formatCode>
                <c:ptCount val="5"/>
                <c:pt idx="0">
                  <c:v>300.45</c:v>
                </c:pt>
                <c:pt idx="1">
                  <c:v>299.84</c:v>
                </c:pt>
                <c:pt idx="2">
                  <c:v>299.63</c:v>
                </c:pt>
                <c:pt idx="3">
                  <c:v>299.23</c:v>
                </c:pt>
                <c:pt idx="4">
                  <c:v>299.36</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5:$E$9</c:f>
              <c:numCache>
                <c:formatCode>General</c:formatCode>
                <c:ptCount val="5"/>
                <c:pt idx="0">
                  <c:v>295.65</c:v>
                </c:pt>
                <c:pt idx="1">
                  <c:v>295.9</c:v>
                </c:pt>
                <c:pt idx="2">
                  <c:v>294.85</c:v>
                </c:pt>
                <c:pt idx="3">
                  <c:v>295.06</c:v>
                </c:pt>
                <c:pt idx="4">
                  <c:v>294.3</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5:$F$9</c:f>
              <c:numCache>
                <c:formatCode>General</c:formatCode>
                <c:ptCount val="5"/>
                <c:pt idx="0">
                  <c:v>290.89</c:v>
                </c:pt>
                <c:pt idx="1">
                  <c:v>291.47</c:v>
                </c:pt>
                <c:pt idx="2">
                  <c:v>290.122</c:v>
                </c:pt>
                <c:pt idx="3">
                  <c:v>289.64</c:v>
                </c:pt>
                <c:pt idx="4">
                  <c:v>289.12</c:v>
                </c:pt>
              </c:numCache>
            </c:numRef>
          </c:val>
          <c:smooth val="1"/>
        </c:ser>
        <c:hiLowLines>
          <c:spPr>
            <a:ln w="0">
              <a:noFill/>
            </a:ln>
          </c:spPr>
        </c:hiLowLines>
        <c:marker val="0"/>
        <c:axId val="50586355"/>
        <c:axId val="47138338"/>
      </c:lineChart>
      <c:catAx>
        <c:axId val="505863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067292986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7138338"/>
        <c:crossesAt val="0"/>
        <c:auto val="1"/>
        <c:lblAlgn val="ctr"/>
        <c:lblOffset val="100"/>
        <c:noMultiLvlLbl val="0"/>
      </c:catAx>
      <c:valAx>
        <c:axId val="47138338"/>
        <c:scaling>
          <c:orientation val="minMax"/>
          <c:max val="306"/>
          <c:min val="286"/>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3355909984706"/>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50586355"/>
        <c:crossesAt val="1"/>
        <c:crossBetween val="midCat"/>
        <c:majorUnit val="2"/>
        <c:minorUnit val="1"/>
      </c:valAx>
      <c:spPr>
        <a:solidFill>
          <a:srgbClr val="ffffff"/>
        </a:solidFill>
        <a:ln w="0">
          <a:noFill/>
        </a:ln>
      </c:spPr>
    </c:plotArea>
    <c:legend>
      <c:legendPos val="r"/>
      <c:layout>
        <c:manualLayout>
          <c:xMode val="edge"/>
          <c:yMode val="edge"/>
          <c:x val="0.868142387077475"/>
          <c:y val="0.43379943194232"/>
          <c:w val="0.103440023930601"/>
          <c:h val="0.21586191828708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0.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46036494166916"/>
          <c:y val="0.106717640633534"/>
          <c:w val="0.836135207897098"/>
          <c:h val="0.815729109776079"/>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27:$C$31</c:f>
              <c:numCache>
                <c:formatCode>General</c:formatCode>
                <c:ptCount val="5"/>
                <c:pt idx="0">
                  <c:v>304.94</c:v>
                </c:pt>
                <c:pt idx="1">
                  <c:v>304.12</c:v>
                </c:pt>
                <c:pt idx="2">
                  <c:v>303.97</c:v>
                </c:pt>
                <c:pt idx="3">
                  <c:v>303.61</c:v>
                </c:pt>
                <c:pt idx="4">
                  <c:v>303.53</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27:$D$31</c:f>
              <c:numCache>
                <c:formatCode>General</c:formatCode>
                <c:ptCount val="5"/>
                <c:pt idx="0">
                  <c:v>300.3</c:v>
                </c:pt>
                <c:pt idx="1">
                  <c:v>299.93</c:v>
                </c:pt>
                <c:pt idx="2">
                  <c:v>299.21</c:v>
                </c:pt>
                <c:pt idx="3">
                  <c:v>299.12</c:v>
                </c:pt>
                <c:pt idx="4">
                  <c:v>298.93</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27:$E$31</c:f>
              <c:numCache>
                <c:formatCode>General</c:formatCode>
                <c:ptCount val="5"/>
                <c:pt idx="0">
                  <c:v>295.66</c:v>
                </c:pt>
                <c:pt idx="1">
                  <c:v>295.51</c:v>
                </c:pt>
                <c:pt idx="2">
                  <c:v>294.31</c:v>
                </c:pt>
                <c:pt idx="3">
                  <c:v>294.64</c:v>
                </c:pt>
                <c:pt idx="4">
                  <c:v>294.12</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27:$F$31</c:f>
              <c:numCache>
                <c:formatCode>General</c:formatCode>
                <c:ptCount val="5"/>
                <c:pt idx="0">
                  <c:v>290.65</c:v>
                </c:pt>
                <c:pt idx="1">
                  <c:v>290.87</c:v>
                </c:pt>
                <c:pt idx="2">
                  <c:v>289.25</c:v>
                </c:pt>
                <c:pt idx="3">
                  <c:v>290.27</c:v>
                </c:pt>
                <c:pt idx="4">
                  <c:v>289.03</c:v>
                </c:pt>
              </c:numCache>
            </c:numRef>
          </c:val>
          <c:smooth val="1"/>
        </c:ser>
        <c:hiLowLines>
          <c:spPr>
            <a:ln w="0">
              <a:noFill/>
            </a:ln>
          </c:spPr>
        </c:hiLowLines>
        <c:marker val="0"/>
        <c:axId val="18624086"/>
        <c:axId val="65271350"/>
      </c:lineChart>
      <c:catAx>
        <c:axId val="186240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5271350"/>
        <c:crossesAt val="0"/>
        <c:auto val="1"/>
        <c:lblAlgn val="ctr"/>
        <c:lblOffset val="100"/>
        <c:noMultiLvlLbl val="0"/>
      </c:catAx>
      <c:valAx>
        <c:axId val="65271350"/>
        <c:scaling>
          <c:orientation val="minMax"/>
          <c:max val="306"/>
          <c:min val="286"/>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18624086"/>
        <c:crossesAt val="1"/>
        <c:crossBetween val="midCat"/>
        <c:majorUnit val="2"/>
        <c:minorUnit val="1"/>
      </c:valAx>
      <c:spPr>
        <a:solidFill>
          <a:srgbClr val="ffffff"/>
        </a:solidFill>
        <a:ln w="0">
          <a:noFill/>
        </a:ln>
      </c:spPr>
    </c:plotArea>
    <c:legend>
      <c:legendPos val="r"/>
      <c:layout>
        <c:manualLayout>
          <c:xMode val="edge"/>
          <c:yMode val="edge"/>
          <c:x val="0.868142387077475"/>
          <c:y val="0.43407973784817"/>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1°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46036494166916"/>
          <c:y val="0.106717640633534"/>
          <c:w val="0.836135207897098"/>
          <c:h val="0.815729109776079"/>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49:$C$53</c:f>
              <c:numCache>
                <c:formatCode>General</c:formatCode>
                <c:ptCount val="5"/>
                <c:pt idx="0">
                  <c:v>304.69</c:v>
                </c:pt>
                <c:pt idx="1">
                  <c:v>304.06</c:v>
                </c:pt>
                <c:pt idx="2">
                  <c:v>304.01</c:v>
                </c:pt>
                <c:pt idx="3">
                  <c:v>303.67</c:v>
                </c:pt>
                <c:pt idx="4">
                  <c:v>303.11</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49:$D$53</c:f>
              <c:numCache>
                <c:formatCode>General</c:formatCode>
                <c:ptCount val="5"/>
                <c:pt idx="0">
                  <c:v>300.23</c:v>
                </c:pt>
                <c:pt idx="1">
                  <c:v>299.59</c:v>
                </c:pt>
                <c:pt idx="2">
                  <c:v>299.11</c:v>
                </c:pt>
                <c:pt idx="3">
                  <c:v>298.79</c:v>
                </c:pt>
                <c:pt idx="4">
                  <c:v>298.92</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49:$E$53</c:f>
              <c:numCache>
                <c:formatCode>General</c:formatCode>
                <c:ptCount val="5"/>
                <c:pt idx="0">
                  <c:v>295.47</c:v>
                </c:pt>
                <c:pt idx="1">
                  <c:v>295.25</c:v>
                </c:pt>
                <c:pt idx="2">
                  <c:v>294.53</c:v>
                </c:pt>
                <c:pt idx="3">
                  <c:v>293.83</c:v>
                </c:pt>
                <c:pt idx="4">
                  <c:v>294.04</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49:$F$53</c:f>
              <c:numCache>
                <c:formatCode>General</c:formatCode>
                <c:ptCount val="5"/>
                <c:pt idx="0">
                  <c:v>290.99</c:v>
                </c:pt>
                <c:pt idx="1">
                  <c:v>290.46</c:v>
                </c:pt>
                <c:pt idx="2">
                  <c:v>289.67</c:v>
                </c:pt>
                <c:pt idx="3">
                  <c:v>288.89</c:v>
                </c:pt>
                <c:pt idx="4">
                  <c:v>289.48</c:v>
                </c:pt>
              </c:numCache>
            </c:numRef>
          </c:val>
          <c:smooth val="1"/>
        </c:ser>
        <c:hiLowLines>
          <c:spPr>
            <a:ln w="0">
              <a:noFill/>
            </a:ln>
          </c:spPr>
        </c:hiLowLines>
        <c:marker val="0"/>
        <c:axId val="54276025"/>
        <c:axId val="71255553"/>
      </c:lineChart>
      <c:catAx>
        <c:axId val="542760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1255553"/>
        <c:crossesAt val="0"/>
        <c:auto val="1"/>
        <c:lblAlgn val="ctr"/>
        <c:lblOffset val="100"/>
        <c:noMultiLvlLbl val="0"/>
      </c:catAx>
      <c:valAx>
        <c:axId val="71255553"/>
        <c:scaling>
          <c:orientation val="minMax"/>
          <c:max val="306"/>
          <c:min val="286"/>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54276025"/>
        <c:crossesAt val="1"/>
        <c:crossBetween val="midCat"/>
        <c:majorUnit val="2"/>
        <c:minorUnit val="1"/>
      </c:valAx>
      <c:spPr>
        <a:solidFill>
          <a:srgbClr val="ffffff"/>
        </a:solidFill>
        <a:ln w="0">
          <a:noFill/>
        </a:ln>
      </c:spPr>
    </c:plotArea>
    <c:legend>
      <c:legendPos val="r"/>
      <c:layout>
        <c:manualLayout>
          <c:xMode val="edge"/>
          <c:yMode val="edge"/>
          <c:x val="0.868142387077475"/>
          <c:y val="0.43407973784817"/>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1.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46036494166916"/>
          <c:y val="0.106717640633534"/>
          <c:w val="0.836135207897098"/>
          <c:h val="0.815729109776079"/>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71:$C$75</c:f>
              <c:numCache>
                <c:formatCode>General</c:formatCode>
                <c:ptCount val="5"/>
                <c:pt idx="0">
                  <c:v>304.65</c:v>
                </c:pt>
                <c:pt idx="1">
                  <c:v>303.64</c:v>
                </c:pt>
                <c:pt idx="2">
                  <c:v>303.61</c:v>
                </c:pt>
                <c:pt idx="3">
                  <c:v>303.73</c:v>
                </c:pt>
                <c:pt idx="4">
                  <c:v>303.17</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71:$D$75</c:f>
              <c:numCache>
                <c:formatCode>General</c:formatCode>
                <c:ptCount val="5"/>
                <c:pt idx="0">
                  <c:v>300.27</c:v>
                </c:pt>
                <c:pt idx="1">
                  <c:v>299.45</c:v>
                </c:pt>
                <c:pt idx="2">
                  <c:v>298.97</c:v>
                </c:pt>
                <c:pt idx="3">
                  <c:v>299.01</c:v>
                </c:pt>
                <c:pt idx="4">
                  <c:v>298.87</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71:$E$75</c:f>
              <c:numCache>
                <c:formatCode>General</c:formatCode>
                <c:ptCount val="5"/>
                <c:pt idx="0">
                  <c:v>295.47</c:v>
                </c:pt>
                <c:pt idx="1">
                  <c:v>294.52</c:v>
                </c:pt>
                <c:pt idx="2">
                  <c:v>294.15</c:v>
                </c:pt>
                <c:pt idx="3">
                  <c:v>293.91</c:v>
                </c:pt>
                <c:pt idx="4">
                  <c:v>294.57</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71:$F$75</c:f>
              <c:numCache>
                <c:formatCode>General</c:formatCode>
                <c:ptCount val="5"/>
                <c:pt idx="0">
                  <c:v>290.89</c:v>
                </c:pt>
                <c:pt idx="1">
                  <c:v>289.89</c:v>
                </c:pt>
                <c:pt idx="2">
                  <c:v>289.06</c:v>
                </c:pt>
                <c:pt idx="3">
                  <c:v>289</c:v>
                </c:pt>
                <c:pt idx="4">
                  <c:v>289.75</c:v>
                </c:pt>
              </c:numCache>
            </c:numRef>
          </c:val>
          <c:smooth val="1"/>
        </c:ser>
        <c:hiLowLines>
          <c:spPr>
            <a:ln w="0">
              <a:noFill/>
            </a:ln>
          </c:spPr>
        </c:hiLowLines>
        <c:marker val="0"/>
        <c:axId val="5330342"/>
        <c:axId val="65812973"/>
      </c:lineChart>
      <c:catAx>
        <c:axId val="53303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5812973"/>
        <c:crossesAt val="0"/>
        <c:auto val="1"/>
        <c:lblAlgn val="ctr"/>
        <c:lblOffset val="100"/>
        <c:noMultiLvlLbl val="0"/>
      </c:catAx>
      <c:valAx>
        <c:axId val="65812973"/>
        <c:scaling>
          <c:orientation val="minMax"/>
          <c:max val="306"/>
          <c:min val="286"/>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5330342"/>
        <c:crossesAt val="1"/>
        <c:crossBetween val="midCat"/>
        <c:majorUnit val="2"/>
        <c:minorUnit val="1"/>
      </c:valAx>
      <c:spPr>
        <a:solidFill>
          <a:srgbClr val="ffffff"/>
        </a:solidFill>
        <a:ln w="0">
          <a:noFill/>
        </a:ln>
      </c:spPr>
    </c:plotArea>
    <c:legend>
      <c:legendPos val="r"/>
      <c:layout>
        <c:manualLayout>
          <c:xMode val="edge"/>
          <c:yMode val="edge"/>
          <c:x val="0.868142387077475"/>
          <c:y val="0.43407973784817"/>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2°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46036494166916"/>
          <c:y val="0.106717640633534"/>
          <c:w val="0.836135207897098"/>
          <c:h val="0.815729109776079"/>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93:$C$97</c:f>
              <c:numCache>
                <c:formatCode>General</c:formatCode>
                <c:ptCount val="5"/>
                <c:pt idx="0">
                  <c:v>304.91</c:v>
                </c:pt>
                <c:pt idx="1">
                  <c:v>303.82</c:v>
                </c:pt>
                <c:pt idx="2">
                  <c:v>303.62</c:v>
                </c:pt>
                <c:pt idx="3">
                  <c:v>303.86</c:v>
                </c:pt>
                <c:pt idx="4">
                  <c:v>303.14</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93:$D$97</c:f>
              <c:numCache>
                <c:formatCode>General</c:formatCode>
                <c:ptCount val="5"/>
                <c:pt idx="0">
                  <c:v>300.1</c:v>
                </c:pt>
                <c:pt idx="1">
                  <c:v>299.26</c:v>
                </c:pt>
                <c:pt idx="2">
                  <c:v>298.87</c:v>
                </c:pt>
                <c:pt idx="3">
                  <c:v>298.84</c:v>
                </c:pt>
                <c:pt idx="4">
                  <c:v>298.8</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93:$E$97</c:f>
              <c:numCache>
                <c:formatCode>General</c:formatCode>
                <c:ptCount val="5"/>
                <c:pt idx="0">
                  <c:v>295.4</c:v>
                </c:pt>
                <c:pt idx="1">
                  <c:v>293.87</c:v>
                </c:pt>
                <c:pt idx="2">
                  <c:v>293.94</c:v>
                </c:pt>
                <c:pt idx="3">
                  <c:v>294.27</c:v>
                </c:pt>
                <c:pt idx="4">
                  <c:v>293.79</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93:$F$97</c:f>
              <c:numCache>
                <c:formatCode>General</c:formatCode>
                <c:ptCount val="5"/>
                <c:pt idx="0">
                  <c:v>290.68</c:v>
                </c:pt>
                <c:pt idx="1">
                  <c:v>289.37</c:v>
                </c:pt>
                <c:pt idx="2">
                  <c:v>289.03</c:v>
                </c:pt>
                <c:pt idx="3">
                  <c:v>289.01</c:v>
                </c:pt>
                <c:pt idx="4">
                  <c:v>289.86</c:v>
                </c:pt>
              </c:numCache>
            </c:numRef>
          </c:val>
          <c:smooth val="1"/>
        </c:ser>
        <c:hiLowLines>
          <c:spPr>
            <a:ln w="0">
              <a:noFill/>
            </a:ln>
          </c:spPr>
        </c:hiLowLines>
        <c:marker val="0"/>
        <c:axId val="97236458"/>
        <c:axId val="4513201"/>
      </c:lineChart>
      <c:catAx>
        <c:axId val="972364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513201"/>
        <c:crossesAt val="0"/>
        <c:auto val="1"/>
        <c:lblAlgn val="ctr"/>
        <c:lblOffset val="100"/>
        <c:noMultiLvlLbl val="0"/>
      </c:catAx>
      <c:valAx>
        <c:axId val="4513201"/>
        <c:scaling>
          <c:orientation val="minMax"/>
          <c:max val="306"/>
          <c:min val="286"/>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97236458"/>
        <c:crossesAt val="1"/>
        <c:crossBetween val="midCat"/>
        <c:majorUnit val="2"/>
        <c:minorUnit val="1"/>
      </c:valAx>
      <c:spPr>
        <a:solidFill>
          <a:srgbClr val="ffffff"/>
        </a:solidFill>
        <a:ln w="0">
          <a:noFill/>
        </a:ln>
      </c:spPr>
    </c:plotArea>
    <c:legend>
      <c:legendPos val="r"/>
      <c:layout>
        <c:manualLayout>
          <c:xMode val="edge"/>
          <c:yMode val="edge"/>
          <c:x val="0.868142387077475"/>
          <c:y val="0.43407973784817"/>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2.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46036494166916"/>
          <c:y val="0.106717640633534"/>
          <c:w val="0.836135207897098"/>
          <c:h val="0.815729109776079"/>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115:$C$119</c:f>
              <c:numCache>
                <c:formatCode>General</c:formatCode>
                <c:ptCount val="5"/>
                <c:pt idx="0">
                  <c:v>304.71</c:v>
                </c:pt>
                <c:pt idx="1">
                  <c:v>303.77</c:v>
                </c:pt>
                <c:pt idx="2">
                  <c:v>303.37</c:v>
                </c:pt>
                <c:pt idx="3">
                  <c:v>303.39</c:v>
                </c:pt>
                <c:pt idx="4">
                  <c:v>303.19</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115:$D$119</c:f>
              <c:numCache>
                <c:formatCode>General</c:formatCode>
                <c:ptCount val="5"/>
                <c:pt idx="0">
                  <c:v>300.1</c:v>
                </c:pt>
                <c:pt idx="1">
                  <c:v>298.74</c:v>
                </c:pt>
                <c:pt idx="2">
                  <c:v>298.97</c:v>
                </c:pt>
                <c:pt idx="3">
                  <c:v>298.68</c:v>
                </c:pt>
                <c:pt idx="4">
                  <c:v>298.879</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115:$E$119</c:f>
              <c:numCache>
                <c:formatCode>General</c:formatCode>
                <c:ptCount val="5"/>
                <c:pt idx="0">
                  <c:v>295.46</c:v>
                </c:pt>
                <c:pt idx="1">
                  <c:v>294.26</c:v>
                </c:pt>
                <c:pt idx="2">
                  <c:v>293.65</c:v>
                </c:pt>
                <c:pt idx="3">
                  <c:v>293.73</c:v>
                </c:pt>
                <c:pt idx="4">
                  <c:v>294</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115:$F$119</c:f>
              <c:numCache>
                <c:formatCode>General</c:formatCode>
                <c:ptCount val="5"/>
                <c:pt idx="0">
                  <c:v>290.88</c:v>
                </c:pt>
                <c:pt idx="1">
                  <c:v>288.85</c:v>
                </c:pt>
                <c:pt idx="2">
                  <c:v>288.77</c:v>
                </c:pt>
                <c:pt idx="3">
                  <c:v>288.66</c:v>
                </c:pt>
                <c:pt idx="4">
                  <c:v>288.98</c:v>
                </c:pt>
              </c:numCache>
            </c:numRef>
          </c:val>
          <c:smooth val="1"/>
        </c:ser>
        <c:hiLowLines>
          <c:spPr>
            <a:ln w="0">
              <a:noFill/>
            </a:ln>
          </c:spPr>
        </c:hiLowLines>
        <c:marker val="0"/>
        <c:axId val="27956350"/>
        <c:axId val="29901091"/>
      </c:lineChart>
      <c:catAx>
        <c:axId val="279563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9901091"/>
        <c:crossesAt val="0"/>
        <c:auto val="1"/>
        <c:lblAlgn val="ctr"/>
        <c:lblOffset val="100"/>
        <c:noMultiLvlLbl val="0"/>
      </c:catAx>
      <c:valAx>
        <c:axId val="29901091"/>
        <c:scaling>
          <c:orientation val="minMax"/>
          <c:max val="306"/>
          <c:min val="286"/>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27956350"/>
        <c:crossesAt val="1"/>
        <c:crossBetween val="midCat"/>
        <c:majorUnit val="2"/>
        <c:minorUnit val="1"/>
      </c:valAx>
      <c:spPr>
        <a:solidFill>
          <a:srgbClr val="ffffff"/>
        </a:solidFill>
        <a:ln w="0">
          <a:noFill/>
        </a:ln>
      </c:spPr>
    </c:plotArea>
    <c:legend>
      <c:legendPos val="r"/>
      <c:layout>
        <c:manualLayout>
          <c:xMode val="edge"/>
          <c:yMode val="edge"/>
          <c:x val="0.868142387077475"/>
          <c:y val="0.43407973784817"/>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3°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46036494166916"/>
          <c:y val="0.106717640633534"/>
          <c:w val="0.836135207897098"/>
          <c:h val="0.815729109776079"/>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137:$C$141</c:f>
              <c:numCache>
                <c:formatCode>General</c:formatCode>
                <c:ptCount val="5"/>
                <c:pt idx="0">
                  <c:v>304.93</c:v>
                </c:pt>
                <c:pt idx="1">
                  <c:v>303.54</c:v>
                </c:pt>
                <c:pt idx="2">
                  <c:v>303.39</c:v>
                </c:pt>
                <c:pt idx="3">
                  <c:v>303.47</c:v>
                </c:pt>
                <c:pt idx="4">
                  <c:v>302.64</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137:$D$141</c:f>
              <c:numCache>
                <c:formatCode>General</c:formatCode>
                <c:ptCount val="5"/>
                <c:pt idx="0">
                  <c:v>300.03</c:v>
                </c:pt>
                <c:pt idx="1">
                  <c:v>298.99</c:v>
                </c:pt>
                <c:pt idx="2">
                  <c:v>298.56</c:v>
                </c:pt>
                <c:pt idx="3">
                  <c:v>298.58</c:v>
                </c:pt>
                <c:pt idx="4">
                  <c:v>298.02</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137:$E$141</c:f>
              <c:numCache>
                <c:formatCode>General</c:formatCode>
                <c:ptCount val="5"/>
                <c:pt idx="0">
                  <c:v>295.13</c:v>
                </c:pt>
                <c:pt idx="1">
                  <c:v>293.74</c:v>
                </c:pt>
                <c:pt idx="2">
                  <c:v>293.54</c:v>
                </c:pt>
                <c:pt idx="3">
                  <c:v>293.41</c:v>
                </c:pt>
                <c:pt idx="4">
                  <c:v>293.28</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137:$F$141</c:f>
              <c:numCache>
                <c:formatCode>General</c:formatCode>
                <c:ptCount val="5"/>
                <c:pt idx="0">
                  <c:v>290.68</c:v>
                </c:pt>
                <c:pt idx="1">
                  <c:v>289.01</c:v>
                </c:pt>
                <c:pt idx="2">
                  <c:v>288.77</c:v>
                </c:pt>
                <c:pt idx="3">
                  <c:v>288.43</c:v>
                </c:pt>
                <c:pt idx="4">
                  <c:v>288.69</c:v>
                </c:pt>
              </c:numCache>
            </c:numRef>
          </c:val>
          <c:smooth val="1"/>
        </c:ser>
        <c:hiLowLines>
          <c:spPr>
            <a:ln w="0">
              <a:noFill/>
            </a:ln>
          </c:spPr>
        </c:hiLowLines>
        <c:marker val="0"/>
        <c:axId val="44701667"/>
        <c:axId val="74443327"/>
      </c:lineChart>
      <c:catAx>
        <c:axId val="447016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4443327"/>
        <c:crossesAt val="0"/>
        <c:auto val="1"/>
        <c:lblAlgn val="ctr"/>
        <c:lblOffset val="100"/>
        <c:noMultiLvlLbl val="0"/>
      </c:catAx>
      <c:valAx>
        <c:axId val="74443327"/>
        <c:scaling>
          <c:orientation val="minMax"/>
          <c:max val="306"/>
          <c:min val="286"/>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44701667"/>
        <c:crossesAt val="1"/>
        <c:crossBetween val="midCat"/>
        <c:majorUnit val="2"/>
        <c:minorUnit val="1"/>
      </c:valAx>
      <c:spPr>
        <a:solidFill>
          <a:srgbClr val="ffffff"/>
        </a:solidFill>
        <a:ln w="0">
          <a:noFill/>
        </a:ln>
      </c:spPr>
    </c:plotArea>
    <c:legend>
      <c:legendPos val="r"/>
      <c:layout>
        <c:manualLayout>
          <c:xMode val="edge"/>
          <c:yMode val="edge"/>
          <c:x val="0.868142387077475"/>
          <c:y val="0.43407973784817"/>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3.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46036494166916"/>
          <c:y val="0.106717640633534"/>
          <c:w val="0.836135207897098"/>
          <c:h val="0.815729109776079"/>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159:$C$163</c:f>
              <c:numCache>
                <c:formatCode>General</c:formatCode>
                <c:ptCount val="5"/>
                <c:pt idx="0">
                  <c:v>304.68</c:v>
                </c:pt>
                <c:pt idx="1">
                  <c:v>303.42</c:v>
                </c:pt>
                <c:pt idx="2">
                  <c:v>303.15</c:v>
                </c:pt>
                <c:pt idx="3">
                  <c:v>303.23</c:v>
                </c:pt>
                <c:pt idx="4">
                  <c:v>303.27</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159:$D$163</c:f>
              <c:numCache>
                <c:formatCode>General</c:formatCode>
                <c:ptCount val="5"/>
                <c:pt idx="0">
                  <c:v>299.75</c:v>
                </c:pt>
                <c:pt idx="1">
                  <c:v>298.59</c:v>
                </c:pt>
                <c:pt idx="2">
                  <c:v>298.29</c:v>
                </c:pt>
                <c:pt idx="3">
                  <c:v>298.34</c:v>
                </c:pt>
                <c:pt idx="4">
                  <c:v>297.9</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159:$E$163</c:f>
              <c:numCache>
                <c:formatCode>General</c:formatCode>
                <c:ptCount val="5"/>
                <c:pt idx="0">
                  <c:v>295</c:v>
                </c:pt>
                <c:pt idx="1">
                  <c:v>293.03</c:v>
                </c:pt>
                <c:pt idx="2">
                  <c:v>293.06</c:v>
                </c:pt>
                <c:pt idx="3">
                  <c:v>293.28</c:v>
                </c:pt>
                <c:pt idx="4">
                  <c:v>293.17</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159:$F$163</c:f>
              <c:numCache>
                <c:formatCode>General</c:formatCode>
                <c:ptCount val="5"/>
                <c:pt idx="0">
                  <c:v>290.46</c:v>
                </c:pt>
                <c:pt idx="1">
                  <c:v>288.2</c:v>
                </c:pt>
                <c:pt idx="2">
                  <c:v>288.15</c:v>
                </c:pt>
                <c:pt idx="3">
                  <c:v>288.47</c:v>
                </c:pt>
                <c:pt idx="4">
                  <c:v>288.01</c:v>
                </c:pt>
              </c:numCache>
            </c:numRef>
          </c:val>
          <c:smooth val="1"/>
        </c:ser>
        <c:hiLowLines>
          <c:spPr>
            <a:ln w="0">
              <a:noFill/>
            </a:ln>
          </c:spPr>
        </c:hiLowLines>
        <c:marker val="0"/>
        <c:axId val="2513959"/>
        <c:axId val="25715150"/>
      </c:lineChart>
      <c:catAx>
        <c:axId val="25139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5715150"/>
        <c:crossesAt val="0"/>
        <c:auto val="1"/>
        <c:lblAlgn val="ctr"/>
        <c:lblOffset val="100"/>
        <c:noMultiLvlLbl val="0"/>
      </c:catAx>
      <c:valAx>
        <c:axId val="25715150"/>
        <c:scaling>
          <c:orientation val="minMax"/>
          <c:max val="306"/>
          <c:min val="286"/>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2513959"/>
        <c:crossesAt val="1"/>
        <c:crossBetween val="midCat"/>
        <c:majorUnit val="2"/>
        <c:minorUnit val="1"/>
      </c:valAx>
      <c:spPr>
        <a:solidFill>
          <a:srgbClr val="ffffff"/>
        </a:solidFill>
        <a:ln w="0">
          <a:noFill/>
        </a:ln>
      </c:spPr>
    </c:plotArea>
    <c:legend>
      <c:legendPos val="r"/>
      <c:layout>
        <c:manualLayout>
          <c:xMode val="edge"/>
          <c:yMode val="edge"/>
          <c:x val="0.868142387077475"/>
          <c:y val="0.43407973784817"/>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4°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46036494166916"/>
          <c:y val="0.106717640633534"/>
          <c:w val="0.836135207897098"/>
          <c:h val="0.815729109776079"/>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181:$C$185</c:f>
              <c:numCache>
                <c:formatCode>General</c:formatCode>
                <c:ptCount val="5"/>
                <c:pt idx="0">
                  <c:v>304.76</c:v>
                </c:pt>
                <c:pt idx="1">
                  <c:v>303.48</c:v>
                </c:pt>
                <c:pt idx="2">
                  <c:v>302.85</c:v>
                </c:pt>
                <c:pt idx="3">
                  <c:v>302.97</c:v>
                </c:pt>
                <c:pt idx="4">
                  <c:v>302.7</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181:$D$185</c:f>
              <c:numCache>
                <c:formatCode>General</c:formatCode>
                <c:ptCount val="5"/>
                <c:pt idx="0">
                  <c:v>299.86</c:v>
                </c:pt>
                <c:pt idx="1">
                  <c:v>298.18</c:v>
                </c:pt>
                <c:pt idx="2">
                  <c:v>298.39</c:v>
                </c:pt>
                <c:pt idx="3">
                  <c:v>298.05</c:v>
                </c:pt>
                <c:pt idx="4">
                  <c:v>297.89</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181:$E$185</c:f>
              <c:numCache>
                <c:formatCode>General</c:formatCode>
                <c:ptCount val="5"/>
                <c:pt idx="0">
                  <c:v>294.78</c:v>
                </c:pt>
                <c:pt idx="1">
                  <c:v>293.06</c:v>
                </c:pt>
                <c:pt idx="2">
                  <c:v>292.76</c:v>
                </c:pt>
                <c:pt idx="3">
                  <c:v>293.01</c:v>
                </c:pt>
                <c:pt idx="4">
                  <c:v>292.37</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181:$F$185</c:f>
              <c:numCache>
                <c:formatCode>General</c:formatCode>
                <c:ptCount val="5"/>
                <c:pt idx="0">
                  <c:v>290.05</c:v>
                </c:pt>
                <c:pt idx="1">
                  <c:v>288</c:v>
                </c:pt>
                <c:pt idx="2">
                  <c:v>287.86</c:v>
                </c:pt>
                <c:pt idx="3">
                  <c:v>288.48</c:v>
                </c:pt>
                <c:pt idx="4">
                  <c:v>287.75</c:v>
                </c:pt>
              </c:numCache>
            </c:numRef>
          </c:val>
          <c:smooth val="1"/>
        </c:ser>
        <c:hiLowLines>
          <c:spPr>
            <a:ln w="0">
              <a:noFill/>
            </a:ln>
          </c:spPr>
        </c:hiLowLines>
        <c:marker val="0"/>
        <c:axId val="10917250"/>
        <c:axId val="40735248"/>
      </c:lineChart>
      <c:catAx>
        <c:axId val="109172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0735248"/>
        <c:crossesAt val="0"/>
        <c:auto val="1"/>
        <c:lblAlgn val="ctr"/>
        <c:lblOffset val="100"/>
        <c:noMultiLvlLbl val="0"/>
      </c:catAx>
      <c:valAx>
        <c:axId val="40735248"/>
        <c:scaling>
          <c:orientation val="minMax"/>
          <c:max val="306"/>
          <c:min val="286"/>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10917250"/>
        <c:crossesAt val="1"/>
        <c:crossBetween val="midCat"/>
        <c:majorUnit val="2"/>
        <c:minorUnit val="1"/>
      </c:valAx>
      <c:spPr>
        <a:solidFill>
          <a:srgbClr val="ffffff"/>
        </a:solidFill>
        <a:ln w="0">
          <a:noFill/>
        </a:ln>
      </c:spPr>
    </c:plotArea>
    <c:legend>
      <c:legendPos val="r"/>
      <c:layout>
        <c:manualLayout>
          <c:xMode val="edge"/>
          <c:yMode val="edge"/>
          <c:x val="0.868142387077475"/>
          <c:y val="0.43407973784817"/>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2bar and 0kph</a:t>
            </a:r>
          </a:p>
        </c:rich>
      </c:tx>
      <c:layout>
        <c:manualLayout>
          <c:xMode val="edge"/>
          <c:yMode val="edge"/>
          <c:x val="0.378665553080921"/>
          <c:y val="0.0438501515807709"/>
        </c:manualLayout>
      </c:layout>
      <c:overlay val="0"/>
      <c:spPr>
        <a:noFill/>
        <a:ln w="0">
          <a:noFill/>
        </a:ln>
      </c:spPr>
    </c:title>
    <c:autoTitleDeleted val="0"/>
    <c:plotArea>
      <c:layout>
        <c:manualLayout>
          <c:xMode val="edge"/>
          <c:yMode val="edge"/>
          <c:x val="0.0548440979955457"/>
          <c:y val="0.152446946730186"/>
          <c:w val="0.851382702301411"/>
          <c:h val="0.756821134690342"/>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B$8:$B$32</c:f>
              <c:numCache>
                <c:formatCode>General</c:formatCode>
                <c:ptCount val="25"/>
                <c:pt idx="0">
                  <c:v>0.23</c:v>
                </c:pt>
                <c:pt idx="1">
                  <c:v>0.09</c:v>
                </c:pt>
                <c:pt idx="2">
                  <c:v>1.4</c:v>
                </c:pt>
                <c:pt idx="3">
                  <c:v>2.55</c:v>
                </c:pt>
                <c:pt idx="4">
                  <c:v>3.45</c:v>
                </c:pt>
                <c:pt idx="5">
                  <c:v>4.19</c:v>
                </c:pt>
                <c:pt idx="6">
                  <c:v>5.03</c:v>
                </c:pt>
                <c:pt idx="7">
                  <c:v>5.89</c:v>
                </c:pt>
                <c:pt idx="8">
                  <c:v>6.64</c:v>
                </c:pt>
                <c:pt idx="9">
                  <c:v>7.22</c:v>
                </c:pt>
                <c:pt idx="10">
                  <c:v>8.18</c:v>
                </c:pt>
                <c:pt idx="11">
                  <c:v>8.9</c:v>
                </c:pt>
                <c:pt idx="12">
                  <c:v>9.55</c:v>
                </c:pt>
                <c:pt idx="13">
                  <c:v>10.38</c:v>
                </c:pt>
                <c:pt idx="14">
                  <c:v>11.18</c:v>
                </c:pt>
                <c:pt idx="15">
                  <c:v>12.02</c:v>
                </c:pt>
                <c:pt idx="16">
                  <c:v>12.82</c:v>
                </c:pt>
                <c:pt idx="17">
                  <c:v>13.61</c:v>
                </c:pt>
                <c:pt idx="18">
                  <c:v>14.35</c:v>
                </c:pt>
                <c:pt idx="19">
                  <c:v>15.04</c:v>
                </c:pt>
                <c:pt idx="20">
                  <c:v>15.91</c:v>
                </c:pt>
                <c:pt idx="21">
                  <c:v>16.67</c:v>
                </c:pt>
                <c:pt idx="22">
                  <c:v>17.5</c:v>
                </c:pt>
                <c:pt idx="23">
                  <c:v>18.27</c:v>
                </c:pt>
                <c:pt idx="24">
                  <c:v>19.11</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H$8:$H$32</c:f>
              <c:numCache>
                <c:formatCode>General</c:formatCode>
                <c:ptCount val="25"/>
                <c:pt idx="0">
                  <c:v>0</c:v>
                </c:pt>
                <c:pt idx="1">
                  <c:v>0.16</c:v>
                </c:pt>
                <c:pt idx="2">
                  <c:v>1.48</c:v>
                </c:pt>
                <c:pt idx="3">
                  <c:v>2.67</c:v>
                </c:pt>
                <c:pt idx="4">
                  <c:v>3.73</c:v>
                </c:pt>
                <c:pt idx="5">
                  <c:v>4.28</c:v>
                </c:pt>
                <c:pt idx="6">
                  <c:v>5.06</c:v>
                </c:pt>
                <c:pt idx="7">
                  <c:v>5.83</c:v>
                </c:pt>
                <c:pt idx="8">
                  <c:v>6.67</c:v>
                </c:pt>
                <c:pt idx="9">
                  <c:v>7.42</c:v>
                </c:pt>
                <c:pt idx="10">
                  <c:v>8.15</c:v>
                </c:pt>
                <c:pt idx="11">
                  <c:v>8.65</c:v>
                </c:pt>
                <c:pt idx="12">
                  <c:v>9.7</c:v>
                </c:pt>
                <c:pt idx="13">
                  <c:v>10.4</c:v>
                </c:pt>
                <c:pt idx="14">
                  <c:v>11.14</c:v>
                </c:pt>
                <c:pt idx="15">
                  <c:v>11.91</c:v>
                </c:pt>
                <c:pt idx="16">
                  <c:v>12.9</c:v>
                </c:pt>
                <c:pt idx="17">
                  <c:v>13.67</c:v>
                </c:pt>
                <c:pt idx="18">
                  <c:v>14.34</c:v>
                </c:pt>
                <c:pt idx="19">
                  <c:v>15.27</c:v>
                </c:pt>
                <c:pt idx="20">
                  <c:v>16.2</c:v>
                </c:pt>
                <c:pt idx="21">
                  <c:v>17.01</c:v>
                </c:pt>
                <c:pt idx="22">
                  <c:v>17.82</c:v>
                </c:pt>
                <c:pt idx="23">
                  <c:v>18.43</c:v>
                </c:pt>
                <c:pt idx="24">
                  <c:v>19.35</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N$8:$N$32</c:f>
              <c:numCache>
                <c:formatCode>General</c:formatCode>
                <c:ptCount val="25"/>
                <c:pt idx="0">
                  <c:v>0.09</c:v>
                </c:pt>
                <c:pt idx="1">
                  <c:v>0.18</c:v>
                </c:pt>
                <c:pt idx="2">
                  <c:v>1.82</c:v>
                </c:pt>
                <c:pt idx="3">
                  <c:v>2.63</c:v>
                </c:pt>
                <c:pt idx="4">
                  <c:v>3.55</c:v>
                </c:pt>
                <c:pt idx="5">
                  <c:v>4.51</c:v>
                </c:pt>
                <c:pt idx="6">
                  <c:v>5.31</c:v>
                </c:pt>
                <c:pt idx="7">
                  <c:v>6.11</c:v>
                </c:pt>
                <c:pt idx="8">
                  <c:v>6.78</c:v>
                </c:pt>
                <c:pt idx="9">
                  <c:v>7.41</c:v>
                </c:pt>
                <c:pt idx="10">
                  <c:v>8.29</c:v>
                </c:pt>
                <c:pt idx="11">
                  <c:v>8.98</c:v>
                </c:pt>
                <c:pt idx="12">
                  <c:v>9.77</c:v>
                </c:pt>
                <c:pt idx="13">
                  <c:v>10.43</c:v>
                </c:pt>
                <c:pt idx="14">
                  <c:v>11.47</c:v>
                </c:pt>
                <c:pt idx="15">
                  <c:v>12.12</c:v>
                </c:pt>
                <c:pt idx="16">
                  <c:v>12.88</c:v>
                </c:pt>
                <c:pt idx="17">
                  <c:v>13.69</c:v>
                </c:pt>
                <c:pt idx="18">
                  <c:v>14.53</c:v>
                </c:pt>
                <c:pt idx="19">
                  <c:v>15.38</c:v>
                </c:pt>
                <c:pt idx="20">
                  <c:v>16.06</c:v>
                </c:pt>
                <c:pt idx="21">
                  <c:v>16.63</c:v>
                </c:pt>
                <c:pt idx="22">
                  <c:v>17.69</c:v>
                </c:pt>
                <c:pt idx="23">
                  <c:v>18.43</c:v>
                </c:pt>
                <c:pt idx="24">
                  <c:v>19.01</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T$8:$T$32</c:f>
              <c:numCache>
                <c:formatCode>General</c:formatCode>
                <c:ptCount val="25"/>
                <c:pt idx="0">
                  <c:v>0.06</c:v>
                </c:pt>
                <c:pt idx="1">
                  <c:v>0.43</c:v>
                </c:pt>
                <c:pt idx="2">
                  <c:v>1.74</c:v>
                </c:pt>
                <c:pt idx="3">
                  <c:v>2.52</c:v>
                </c:pt>
                <c:pt idx="4">
                  <c:v>3.71</c:v>
                </c:pt>
                <c:pt idx="5">
                  <c:v>4.5</c:v>
                </c:pt>
                <c:pt idx="6">
                  <c:v>5.35</c:v>
                </c:pt>
                <c:pt idx="7">
                  <c:v>6.05</c:v>
                </c:pt>
                <c:pt idx="8">
                  <c:v>6.59</c:v>
                </c:pt>
                <c:pt idx="9">
                  <c:v>7.49</c:v>
                </c:pt>
                <c:pt idx="10">
                  <c:v>8.23</c:v>
                </c:pt>
                <c:pt idx="11">
                  <c:v>9.05</c:v>
                </c:pt>
                <c:pt idx="12">
                  <c:v>9.73</c:v>
                </c:pt>
                <c:pt idx="13">
                  <c:v>10.6</c:v>
                </c:pt>
                <c:pt idx="14">
                  <c:v>11.35</c:v>
                </c:pt>
                <c:pt idx="15">
                  <c:v>11.96</c:v>
                </c:pt>
                <c:pt idx="16">
                  <c:v>12.91</c:v>
                </c:pt>
                <c:pt idx="17">
                  <c:v>13.81</c:v>
                </c:pt>
                <c:pt idx="18">
                  <c:v>14.53</c:v>
                </c:pt>
                <c:pt idx="19">
                  <c:v>15.25</c:v>
                </c:pt>
                <c:pt idx="20">
                  <c:v>16.05</c:v>
                </c:pt>
                <c:pt idx="21">
                  <c:v>16.84</c:v>
                </c:pt>
                <c:pt idx="22">
                  <c:v>17.48</c:v>
                </c:pt>
                <c:pt idx="23">
                  <c:v>18.4</c:v>
                </c:pt>
                <c:pt idx="24">
                  <c:v>19.11</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Z$8:$Z$32</c:f>
              <c:numCache>
                <c:formatCode>General</c:formatCode>
                <c:ptCount val="25"/>
                <c:pt idx="0">
                  <c:v>0.01</c:v>
                </c:pt>
                <c:pt idx="1">
                  <c:v>0.24</c:v>
                </c:pt>
                <c:pt idx="2">
                  <c:v>1.66</c:v>
                </c:pt>
                <c:pt idx="3">
                  <c:v>2.76</c:v>
                </c:pt>
                <c:pt idx="4">
                  <c:v>3.71</c:v>
                </c:pt>
                <c:pt idx="5">
                  <c:v>4.5</c:v>
                </c:pt>
                <c:pt idx="6">
                  <c:v>5.09</c:v>
                </c:pt>
                <c:pt idx="7">
                  <c:v>5.96</c:v>
                </c:pt>
                <c:pt idx="8">
                  <c:v>6.82</c:v>
                </c:pt>
                <c:pt idx="9">
                  <c:v>7.51</c:v>
                </c:pt>
                <c:pt idx="10">
                  <c:v>8.24</c:v>
                </c:pt>
                <c:pt idx="11">
                  <c:v>9.12</c:v>
                </c:pt>
                <c:pt idx="12">
                  <c:v>9.9</c:v>
                </c:pt>
                <c:pt idx="13">
                  <c:v>10.52</c:v>
                </c:pt>
                <c:pt idx="14">
                  <c:v>11.4</c:v>
                </c:pt>
                <c:pt idx="15">
                  <c:v>12.21</c:v>
                </c:pt>
                <c:pt idx="16">
                  <c:v>13.04</c:v>
                </c:pt>
                <c:pt idx="17">
                  <c:v>13.83</c:v>
                </c:pt>
                <c:pt idx="18">
                  <c:v>14.6</c:v>
                </c:pt>
                <c:pt idx="19">
                  <c:v>15.32</c:v>
                </c:pt>
                <c:pt idx="20">
                  <c:v>16.03</c:v>
                </c:pt>
                <c:pt idx="21">
                  <c:v>16.99</c:v>
                </c:pt>
                <c:pt idx="22">
                  <c:v>17.68</c:v>
                </c:pt>
                <c:pt idx="23">
                  <c:v>18.53</c:v>
                </c:pt>
                <c:pt idx="24">
                  <c:v>19.32</c:v>
                </c:pt>
              </c:numCache>
            </c:numRef>
          </c:val>
          <c:smooth val="0"/>
        </c:ser>
        <c:ser>
          <c:idx val="5"/>
          <c:order val="5"/>
          <c:tx>
            <c:strRef>
              <c:f>'2.0bar Data'!$AF$4</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AF$8:$AF$32</c:f>
              <c:numCache>
                <c:formatCode>General</c:formatCode>
                <c:ptCount val="25"/>
                <c:pt idx="0">
                  <c:v>0</c:v>
                </c:pt>
                <c:pt idx="1">
                  <c:v>0.15</c:v>
                </c:pt>
                <c:pt idx="2">
                  <c:v>1.49</c:v>
                </c:pt>
                <c:pt idx="3">
                  <c:v>2.78</c:v>
                </c:pt>
                <c:pt idx="4">
                  <c:v>3.55</c:v>
                </c:pt>
                <c:pt idx="5">
                  <c:v>4.51</c:v>
                </c:pt>
                <c:pt idx="6">
                  <c:v>5.29</c:v>
                </c:pt>
                <c:pt idx="7">
                  <c:v>6.02</c:v>
                </c:pt>
                <c:pt idx="8">
                  <c:v>6.77</c:v>
                </c:pt>
                <c:pt idx="9">
                  <c:v>7.62</c:v>
                </c:pt>
                <c:pt idx="10">
                  <c:v>8.35</c:v>
                </c:pt>
                <c:pt idx="11">
                  <c:v>8.99</c:v>
                </c:pt>
                <c:pt idx="12">
                  <c:v>9.9</c:v>
                </c:pt>
                <c:pt idx="13">
                  <c:v>10.7</c:v>
                </c:pt>
                <c:pt idx="14">
                  <c:v>11.55</c:v>
                </c:pt>
                <c:pt idx="15">
                  <c:v>12.35</c:v>
                </c:pt>
                <c:pt idx="16">
                  <c:v>13.28</c:v>
                </c:pt>
                <c:pt idx="17">
                  <c:v>13.85</c:v>
                </c:pt>
                <c:pt idx="18">
                  <c:v>14.54</c:v>
                </c:pt>
                <c:pt idx="19">
                  <c:v>15.46</c:v>
                </c:pt>
                <c:pt idx="20">
                  <c:v>16.24</c:v>
                </c:pt>
                <c:pt idx="21">
                  <c:v>17.05</c:v>
                </c:pt>
                <c:pt idx="22">
                  <c:v>17.86</c:v>
                </c:pt>
                <c:pt idx="23">
                  <c:v>18.34</c:v>
                </c:pt>
                <c:pt idx="24">
                  <c:v>19.12</c:v>
                </c:pt>
              </c:numCache>
            </c:numRef>
          </c:val>
          <c:smooth val="0"/>
        </c:ser>
        <c:ser>
          <c:idx val="6"/>
          <c:order val="6"/>
          <c:tx>
            <c:strRef>
              <c:f>'2.0bar Data'!$AL$4</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AL$8:$AL$32</c:f>
              <c:numCache>
                <c:formatCode>General</c:formatCode>
                <c:ptCount val="25"/>
                <c:pt idx="0">
                  <c:v>0.01</c:v>
                </c:pt>
                <c:pt idx="1">
                  <c:v>0.2</c:v>
                </c:pt>
                <c:pt idx="2">
                  <c:v>1.67</c:v>
                </c:pt>
                <c:pt idx="3">
                  <c:v>2.78</c:v>
                </c:pt>
                <c:pt idx="4">
                  <c:v>3.74</c:v>
                </c:pt>
                <c:pt idx="5">
                  <c:v>4.49</c:v>
                </c:pt>
                <c:pt idx="6">
                  <c:v>5.07</c:v>
                </c:pt>
                <c:pt idx="7">
                  <c:v>5.97</c:v>
                </c:pt>
                <c:pt idx="8">
                  <c:v>6.79</c:v>
                </c:pt>
                <c:pt idx="9">
                  <c:v>7.64</c:v>
                </c:pt>
                <c:pt idx="10">
                  <c:v>8.36</c:v>
                </c:pt>
                <c:pt idx="11">
                  <c:v>9.22</c:v>
                </c:pt>
                <c:pt idx="12">
                  <c:v>9.97</c:v>
                </c:pt>
                <c:pt idx="13">
                  <c:v>10.76</c:v>
                </c:pt>
                <c:pt idx="14">
                  <c:v>11.61</c:v>
                </c:pt>
                <c:pt idx="15">
                  <c:v>12.32</c:v>
                </c:pt>
                <c:pt idx="16">
                  <c:v>13.2</c:v>
                </c:pt>
                <c:pt idx="17">
                  <c:v>13.96</c:v>
                </c:pt>
                <c:pt idx="18">
                  <c:v>14.87</c:v>
                </c:pt>
                <c:pt idx="19">
                  <c:v>15.54</c:v>
                </c:pt>
                <c:pt idx="20">
                  <c:v>16.27</c:v>
                </c:pt>
                <c:pt idx="21">
                  <c:v>17.18</c:v>
                </c:pt>
                <c:pt idx="22">
                  <c:v>17.86</c:v>
                </c:pt>
                <c:pt idx="23">
                  <c:v>18.57</c:v>
                </c:pt>
                <c:pt idx="24">
                  <c:v>19.32</c:v>
                </c:pt>
              </c:numCache>
            </c:numRef>
          </c:val>
          <c:smooth val="0"/>
        </c:ser>
        <c:ser>
          <c:idx val="7"/>
          <c:order val="7"/>
          <c:tx>
            <c:strRef>
              <c:f>'2.0bar Data'!$AR$4</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AR$8:$AR$32</c:f>
              <c:numCache>
                <c:formatCode>General</c:formatCode>
                <c:ptCount val="25"/>
                <c:pt idx="0">
                  <c:v>0.01</c:v>
                </c:pt>
                <c:pt idx="1">
                  <c:v>0.09</c:v>
                </c:pt>
                <c:pt idx="2">
                  <c:v>1.32</c:v>
                </c:pt>
                <c:pt idx="3">
                  <c:v>2.81</c:v>
                </c:pt>
                <c:pt idx="4">
                  <c:v>3.71</c:v>
                </c:pt>
                <c:pt idx="5">
                  <c:v>4.77</c:v>
                </c:pt>
                <c:pt idx="6">
                  <c:v>5.32</c:v>
                </c:pt>
                <c:pt idx="7">
                  <c:v>6</c:v>
                </c:pt>
                <c:pt idx="8">
                  <c:v>6.88</c:v>
                </c:pt>
                <c:pt idx="9">
                  <c:v>7.68</c:v>
                </c:pt>
                <c:pt idx="10">
                  <c:v>8.48</c:v>
                </c:pt>
                <c:pt idx="11">
                  <c:v>9.22</c:v>
                </c:pt>
                <c:pt idx="12">
                  <c:v>10.25</c:v>
                </c:pt>
                <c:pt idx="13">
                  <c:v>10.94</c:v>
                </c:pt>
                <c:pt idx="14">
                  <c:v>11.69</c:v>
                </c:pt>
                <c:pt idx="15">
                  <c:v>12.49</c:v>
                </c:pt>
                <c:pt idx="16">
                  <c:v>13.44</c:v>
                </c:pt>
                <c:pt idx="17">
                  <c:v>14.24</c:v>
                </c:pt>
                <c:pt idx="18">
                  <c:v>15</c:v>
                </c:pt>
                <c:pt idx="19">
                  <c:v>15.51</c:v>
                </c:pt>
                <c:pt idx="20">
                  <c:v>16.65</c:v>
                </c:pt>
                <c:pt idx="21">
                  <c:v>17.32</c:v>
                </c:pt>
                <c:pt idx="22">
                  <c:v>18.15</c:v>
                </c:pt>
                <c:pt idx="23">
                  <c:v>18.89</c:v>
                </c:pt>
                <c:pt idx="24">
                  <c:v>19.54</c:v>
                </c:pt>
              </c:numCache>
            </c:numRef>
          </c:val>
          <c:smooth val="0"/>
        </c:ser>
        <c:ser>
          <c:idx val="8"/>
          <c:order val="8"/>
          <c:tx>
            <c:strRef>
              <c:f>'2.0bar Data'!$AX$4</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AX$8:$AX$32</c:f>
              <c:numCache>
                <c:formatCode>General</c:formatCode>
                <c:ptCount val="25"/>
                <c:pt idx="0">
                  <c:v>0.01</c:v>
                </c:pt>
                <c:pt idx="1">
                  <c:v>0.57</c:v>
                </c:pt>
                <c:pt idx="2">
                  <c:v>1.34</c:v>
                </c:pt>
                <c:pt idx="3">
                  <c:v>2.68</c:v>
                </c:pt>
                <c:pt idx="4">
                  <c:v>3.76</c:v>
                </c:pt>
                <c:pt idx="5">
                  <c:v>4.47</c:v>
                </c:pt>
                <c:pt idx="6">
                  <c:v>5.24</c:v>
                </c:pt>
                <c:pt idx="7">
                  <c:v>6.09</c:v>
                </c:pt>
                <c:pt idx="8">
                  <c:v>6.87</c:v>
                </c:pt>
                <c:pt idx="9">
                  <c:v>7.76</c:v>
                </c:pt>
                <c:pt idx="10">
                  <c:v>8.6</c:v>
                </c:pt>
                <c:pt idx="11">
                  <c:v>9.53</c:v>
                </c:pt>
                <c:pt idx="12">
                  <c:v>10.14</c:v>
                </c:pt>
                <c:pt idx="13">
                  <c:v>10.81</c:v>
                </c:pt>
                <c:pt idx="14">
                  <c:v>11.9</c:v>
                </c:pt>
                <c:pt idx="15">
                  <c:v>12.65</c:v>
                </c:pt>
                <c:pt idx="16">
                  <c:v>13.51</c:v>
                </c:pt>
                <c:pt idx="17">
                  <c:v>14.25</c:v>
                </c:pt>
                <c:pt idx="18">
                  <c:v>15.22</c:v>
                </c:pt>
                <c:pt idx="19">
                  <c:v>15.88</c:v>
                </c:pt>
                <c:pt idx="20">
                  <c:v>16.58</c:v>
                </c:pt>
                <c:pt idx="21">
                  <c:v>17.44</c:v>
                </c:pt>
                <c:pt idx="22">
                  <c:v>18.35</c:v>
                </c:pt>
                <c:pt idx="23">
                  <c:v>19.03</c:v>
                </c:pt>
                <c:pt idx="24">
                  <c:v>19.95</c:v>
                </c:pt>
              </c:numCache>
            </c:numRef>
          </c:val>
          <c:smooth val="0"/>
        </c:ser>
        <c:ser>
          <c:idx val="9"/>
          <c:order val="9"/>
          <c:tx>
            <c:strRef>
              <c:f>'2.0bar Data'!$BD$4</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BD$8:$BD$32</c:f>
              <c:numCache>
                <c:formatCode>General</c:formatCode>
                <c:ptCount val="25"/>
                <c:pt idx="0">
                  <c:v>0</c:v>
                </c:pt>
                <c:pt idx="1">
                  <c:v>0.13</c:v>
                </c:pt>
                <c:pt idx="2">
                  <c:v>1.55</c:v>
                </c:pt>
                <c:pt idx="3">
                  <c:v>3</c:v>
                </c:pt>
                <c:pt idx="4">
                  <c:v>3.94</c:v>
                </c:pt>
                <c:pt idx="5">
                  <c:v>4.71</c:v>
                </c:pt>
                <c:pt idx="6">
                  <c:v>5.56</c:v>
                </c:pt>
                <c:pt idx="7">
                  <c:v>6.4</c:v>
                </c:pt>
                <c:pt idx="8">
                  <c:v>7.32</c:v>
                </c:pt>
                <c:pt idx="9">
                  <c:v>8.02</c:v>
                </c:pt>
                <c:pt idx="10">
                  <c:v>8.61</c:v>
                </c:pt>
                <c:pt idx="11">
                  <c:v>9.71</c:v>
                </c:pt>
                <c:pt idx="12">
                  <c:v>10.42</c:v>
                </c:pt>
                <c:pt idx="13">
                  <c:v>11.32</c:v>
                </c:pt>
                <c:pt idx="14">
                  <c:v>12.16</c:v>
                </c:pt>
                <c:pt idx="15">
                  <c:v>13.09</c:v>
                </c:pt>
                <c:pt idx="16">
                  <c:v>13.96</c:v>
                </c:pt>
                <c:pt idx="17">
                  <c:v>14.53</c:v>
                </c:pt>
                <c:pt idx="18">
                  <c:v>15.5</c:v>
                </c:pt>
                <c:pt idx="19">
                  <c:v>16.41</c:v>
                </c:pt>
                <c:pt idx="20">
                  <c:v>17.24</c:v>
                </c:pt>
                <c:pt idx="21">
                  <c:v>18.04</c:v>
                </c:pt>
                <c:pt idx="22">
                  <c:v>18.83</c:v>
                </c:pt>
                <c:pt idx="23">
                  <c:v>19.67</c:v>
                </c:pt>
                <c:pt idx="24">
                  <c:v>20.29</c:v>
                </c:pt>
              </c:numCache>
            </c:numRef>
          </c:val>
          <c:smooth val="0"/>
        </c:ser>
        <c:ser>
          <c:idx val="10"/>
          <c:order val="10"/>
          <c:tx>
            <c:strRef>
              <c:f>'2.0bar Data'!$BJ$4</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2.1</c:v>
                </c:pt>
                <c:pt idx="1">
                  <c:v>21.5</c:v>
                </c:pt>
                <c:pt idx="2">
                  <c:v>49.6</c:v>
                </c:pt>
                <c:pt idx="3">
                  <c:v>75.1</c:v>
                </c:pt>
                <c:pt idx="4">
                  <c:v>98.8</c:v>
                </c:pt>
                <c:pt idx="5">
                  <c:v>123.5</c:v>
                </c:pt>
                <c:pt idx="6">
                  <c:v>146.9</c:v>
                </c:pt>
                <c:pt idx="7">
                  <c:v>177.7</c:v>
                </c:pt>
                <c:pt idx="8">
                  <c:v>200.9</c:v>
                </c:pt>
                <c:pt idx="9">
                  <c:v>225</c:v>
                </c:pt>
                <c:pt idx="10">
                  <c:v>254.8</c:v>
                </c:pt>
                <c:pt idx="11">
                  <c:v>277.6</c:v>
                </c:pt>
                <c:pt idx="12">
                  <c:v>300.7</c:v>
                </c:pt>
                <c:pt idx="13">
                  <c:v>324.3</c:v>
                </c:pt>
                <c:pt idx="14">
                  <c:v>348.1</c:v>
                </c:pt>
                <c:pt idx="15">
                  <c:v>377.2</c:v>
                </c:pt>
                <c:pt idx="16">
                  <c:v>401</c:v>
                </c:pt>
                <c:pt idx="17">
                  <c:v>429.4</c:v>
                </c:pt>
                <c:pt idx="18">
                  <c:v>448.4</c:v>
                </c:pt>
                <c:pt idx="19">
                  <c:v>477.1</c:v>
                </c:pt>
                <c:pt idx="20">
                  <c:v>499.9</c:v>
                </c:pt>
                <c:pt idx="21">
                  <c:v>523.9</c:v>
                </c:pt>
                <c:pt idx="22">
                  <c:v>552.1</c:v>
                </c:pt>
                <c:pt idx="23">
                  <c:v>571.1</c:v>
                </c:pt>
                <c:pt idx="24">
                  <c:v>596.5</c:v>
                </c:pt>
              </c:strCache>
            </c:strRef>
          </c:cat>
          <c:val>
            <c:numRef>
              <c:f>'2.0bar Data'!$BJ$8:$BJ$32</c:f>
              <c:numCache>
                <c:formatCode>General</c:formatCode>
                <c:ptCount val="25"/>
                <c:pt idx="0">
                  <c:v>0.01</c:v>
                </c:pt>
                <c:pt idx="1">
                  <c:v>0.05</c:v>
                </c:pt>
                <c:pt idx="2">
                  <c:v>1.83</c:v>
                </c:pt>
                <c:pt idx="3">
                  <c:v>2.83</c:v>
                </c:pt>
                <c:pt idx="4">
                  <c:v>4</c:v>
                </c:pt>
                <c:pt idx="5">
                  <c:v>4.83</c:v>
                </c:pt>
                <c:pt idx="6">
                  <c:v>5.7</c:v>
                </c:pt>
                <c:pt idx="7">
                  <c:v>6.66</c:v>
                </c:pt>
                <c:pt idx="8">
                  <c:v>7.34</c:v>
                </c:pt>
                <c:pt idx="9">
                  <c:v>8</c:v>
                </c:pt>
                <c:pt idx="10">
                  <c:v>9.05</c:v>
                </c:pt>
                <c:pt idx="11">
                  <c:v>9.83</c:v>
                </c:pt>
                <c:pt idx="12">
                  <c:v>10.66</c:v>
                </c:pt>
                <c:pt idx="13">
                  <c:v>11.55</c:v>
                </c:pt>
                <c:pt idx="14">
                  <c:v>12.49</c:v>
                </c:pt>
                <c:pt idx="15">
                  <c:v>13.25</c:v>
                </c:pt>
                <c:pt idx="16">
                  <c:v>13.96</c:v>
                </c:pt>
                <c:pt idx="17">
                  <c:v>14.87</c:v>
                </c:pt>
                <c:pt idx="18">
                  <c:v>15.86</c:v>
                </c:pt>
                <c:pt idx="19">
                  <c:v>16.61</c:v>
                </c:pt>
                <c:pt idx="20">
                  <c:v>17.39</c:v>
                </c:pt>
                <c:pt idx="21">
                  <c:v>18.3</c:v>
                </c:pt>
                <c:pt idx="22">
                  <c:v>19.11</c:v>
                </c:pt>
                <c:pt idx="23">
                  <c:v>19.82</c:v>
                </c:pt>
                <c:pt idx="24">
                  <c:v>20.54</c:v>
                </c:pt>
              </c:numCache>
            </c:numRef>
          </c:val>
          <c:smooth val="0"/>
        </c:ser>
        <c:hiLowLines>
          <c:spPr>
            <a:ln w="0">
              <a:noFill/>
            </a:ln>
          </c:spPr>
        </c:hiLowLines>
        <c:marker val="0"/>
        <c:axId val="68873666"/>
        <c:axId val="40598720"/>
      </c:lineChart>
      <c:catAx>
        <c:axId val="688736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7520415738679"/>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0598720"/>
        <c:crossesAt val="0"/>
        <c:auto val="1"/>
        <c:lblAlgn val="ctr"/>
        <c:lblOffset val="100"/>
        <c:noMultiLvlLbl val="0"/>
      </c:catAx>
      <c:valAx>
        <c:axId val="4059872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95582503248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873666"/>
        <c:crossesAt val="1"/>
        <c:crossBetween val="midCat"/>
      </c:valAx>
      <c:spPr>
        <a:solidFill>
          <a:srgbClr val="c0c0c0"/>
        </a:solidFill>
        <a:ln w="12600">
          <a:solidFill>
            <a:srgbClr val="808080"/>
          </a:solidFill>
          <a:round/>
        </a:ln>
      </c:spPr>
    </c:plotArea>
    <c:legend>
      <c:legendPos val="r"/>
      <c:layout>
        <c:manualLayout>
          <c:xMode val="edge"/>
          <c:yMode val="edge"/>
          <c:x val="0.904649220489978"/>
          <c:y val="0.213404071026418"/>
          <c:w val="0.0753062360801782"/>
          <c:h val="0.65699436985708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4.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46036494166916"/>
          <c:y val="0.106717640633534"/>
          <c:w val="0.836135207897098"/>
          <c:h val="0.815729109776079"/>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203:$C$207</c:f>
              <c:numCache>
                <c:formatCode>General</c:formatCode>
                <c:ptCount val="5"/>
                <c:pt idx="0">
                  <c:v>304.44</c:v>
                </c:pt>
                <c:pt idx="1">
                  <c:v>303.11</c:v>
                </c:pt>
                <c:pt idx="2">
                  <c:v>302.74</c:v>
                </c:pt>
                <c:pt idx="3">
                  <c:v>303</c:v>
                </c:pt>
                <c:pt idx="4">
                  <c:v>302.06</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203:$D$207</c:f>
              <c:numCache>
                <c:formatCode>General</c:formatCode>
                <c:ptCount val="5"/>
                <c:pt idx="0">
                  <c:v>299.58</c:v>
                </c:pt>
                <c:pt idx="1">
                  <c:v>298.1</c:v>
                </c:pt>
                <c:pt idx="2">
                  <c:v>298.06</c:v>
                </c:pt>
                <c:pt idx="3">
                  <c:v>297.78</c:v>
                </c:pt>
                <c:pt idx="4">
                  <c:v>297.9</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203:$E$207</c:f>
              <c:numCache>
                <c:formatCode>General</c:formatCode>
                <c:ptCount val="5"/>
                <c:pt idx="0">
                  <c:v>294.5</c:v>
                </c:pt>
                <c:pt idx="1">
                  <c:v>292.52</c:v>
                </c:pt>
                <c:pt idx="2">
                  <c:v>292.74</c:v>
                </c:pt>
                <c:pt idx="3">
                  <c:v>292.32</c:v>
                </c:pt>
                <c:pt idx="4">
                  <c:v>292.21</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203:$F$207</c:f>
              <c:numCache>
                <c:formatCode>General</c:formatCode>
                <c:ptCount val="5"/>
                <c:pt idx="0">
                  <c:v>289.71</c:v>
                </c:pt>
                <c:pt idx="1">
                  <c:v>287.69</c:v>
                </c:pt>
                <c:pt idx="2">
                  <c:v>288.32</c:v>
                </c:pt>
                <c:pt idx="3">
                  <c:v>287.26</c:v>
                </c:pt>
                <c:pt idx="4">
                  <c:v>288.05</c:v>
                </c:pt>
              </c:numCache>
            </c:numRef>
          </c:val>
          <c:smooth val="1"/>
        </c:ser>
        <c:hiLowLines>
          <c:spPr>
            <a:ln w="0">
              <a:noFill/>
            </a:ln>
          </c:spPr>
        </c:hiLowLines>
        <c:marker val="0"/>
        <c:axId val="71341256"/>
        <c:axId val="63718255"/>
      </c:lineChart>
      <c:catAx>
        <c:axId val="713412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3718255"/>
        <c:crossesAt val="0"/>
        <c:auto val="1"/>
        <c:lblAlgn val="ctr"/>
        <c:lblOffset val="100"/>
        <c:noMultiLvlLbl val="0"/>
      </c:catAx>
      <c:valAx>
        <c:axId val="63718255"/>
        <c:scaling>
          <c:orientation val="minMax"/>
          <c:max val="306"/>
          <c:min val="286"/>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71341256"/>
        <c:crossesAt val="1"/>
        <c:crossBetween val="midCat"/>
        <c:majorUnit val="2"/>
        <c:minorUnit val="1"/>
      </c:valAx>
      <c:spPr>
        <a:solidFill>
          <a:srgbClr val="ffffff"/>
        </a:solidFill>
        <a:ln w="0">
          <a:noFill/>
        </a:ln>
      </c:spPr>
    </c:plotArea>
    <c:legend>
      <c:legendPos val="r"/>
      <c:layout>
        <c:manualLayout>
          <c:xMode val="edge"/>
          <c:yMode val="edge"/>
          <c:x val="0.868142387077475"/>
          <c:y val="0.43407973784817"/>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5°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46036494166916"/>
          <c:y val="0.106717640633534"/>
          <c:w val="0.836135207897098"/>
          <c:h val="0.815729109776079"/>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225:$C$229</c:f>
              <c:numCache>
                <c:formatCode>General</c:formatCode>
                <c:ptCount val="5"/>
                <c:pt idx="0">
                  <c:v>304.3</c:v>
                </c:pt>
                <c:pt idx="1">
                  <c:v>302.93</c:v>
                </c:pt>
                <c:pt idx="2">
                  <c:v>302.56</c:v>
                </c:pt>
                <c:pt idx="3">
                  <c:v>302.98</c:v>
                </c:pt>
                <c:pt idx="4">
                  <c:v>302.31</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225:$D$229</c:f>
              <c:numCache>
                <c:formatCode>General</c:formatCode>
                <c:ptCount val="5"/>
                <c:pt idx="0">
                  <c:v>299.34</c:v>
                </c:pt>
                <c:pt idx="1">
                  <c:v>297.61</c:v>
                </c:pt>
                <c:pt idx="2">
                  <c:v>297.61</c:v>
                </c:pt>
                <c:pt idx="3">
                  <c:v>298.04</c:v>
                </c:pt>
                <c:pt idx="4">
                  <c:v>297.38</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225:$E$229</c:f>
              <c:numCache>
                <c:formatCode>General</c:formatCode>
                <c:ptCount val="5"/>
                <c:pt idx="0">
                  <c:v>294.14</c:v>
                </c:pt>
                <c:pt idx="1">
                  <c:v>292.17</c:v>
                </c:pt>
                <c:pt idx="2">
                  <c:v>292.15</c:v>
                </c:pt>
                <c:pt idx="3">
                  <c:v>292.35</c:v>
                </c:pt>
                <c:pt idx="4">
                  <c:v>292.5</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225:$F$229</c:f>
              <c:numCache>
                <c:formatCode>General</c:formatCode>
                <c:ptCount val="5"/>
                <c:pt idx="0">
                  <c:v>289.46</c:v>
                </c:pt>
                <c:pt idx="1">
                  <c:v>287.02</c:v>
                </c:pt>
                <c:pt idx="2">
                  <c:v>287.27</c:v>
                </c:pt>
                <c:pt idx="3">
                  <c:v>287.47</c:v>
                </c:pt>
                <c:pt idx="4">
                  <c:v>287.64</c:v>
                </c:pt>
              </c:numCache>
            </c:numRef>
          </c:val>
          <c:smooth val="1"/>
        </c:ser>
        <c:hiLowLines>
          <c:spPr>
            <a:ln w="0">
              <a:noFill/>
            </a:ln>
          </c:spPr>
        </c:hiLowLines>
        <c:marker val="0"/>
        <c:axId val="38455119"/>
        <c:axId val="7514345"/>
      </c:lineChart>
      <c:catAx>
        <c:axId val="384551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514345"/>
        <c:crossesAt val="0"/>
        <c:auto val="1"/>
        <c:lblAlgn val="ctr"/>
        <c:lblOffset val="100"/>
        <c:noMultiLvlLbl val="0"/>
      </c:catAx>
      <c:valAx>
        <c:axId val="7514345"/>
        <c:scaling>
          <c:orientation val="minMax"/>
          <c:max val="306"/>
          <c:min val="286"/>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38455119"/>
        <c:crossesAt val="1"/>
        <c:crossBetween val="midCat"/>
        <c:majorUnit val="2"/>
        <c:minorUnit val="1"/>
      </c:valAx>
      <c:spPr>
        <a:solidFill>
          <a:srgbClr val="ffffff"/>
        </a:solidFill>
        <a:ln w="0">
          <a:noFill/>
        </a:ln>
      </c:spPr>
    </c:plotArea>
    <c:legend>
      <c:legendPos val="r"/>
      <c:layout>
        <c:manualLayout>
          <c:xMode val="edge"/>
          <c:yMode val="edge"/>
          <c:x val="0.868142387077475"/>
          <c:y val="0.43407973784817"/>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8bar and 0kph</a:t>
            </a:r>
          </a:p>
        </c:rich>
      </c:tx>
      <c:layout>
        <c:manualLayout>
          <c:xMode val="edge"/>
          <c:yMode val="edge"/>
          <c:x val="0.363514698417094"/>
          <c:y val="0.0410350801212646"/>
        </c:manualLayout>
      </c:layout>
      <c:overlay val="0"/>
      <c:spPr>
        <a:noFill/>
        <a:ln w="0">
          <a:noFill/>
        </a:ln>
      </c:spPr>
    </c:title>
    <c:autoTitleDeleted val="0"/>
    <c:plotArea>
      <c:layout>
        <c:manualLayout>
          <c:xMode val="edge"/>
          <c:yMode val="edge"/>
          <c:x val="0.0557478425400342"/>
          <c:y val="0.157644001732352"/>
          <c:w val="0.849508514467673"/>
          <c:h val="0.735708098744045"/>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D$8:$D$32</c:f>
              <c:numCache>
                <c:formatCode>General</c:formatCode>
                <c:ptCount val="25"/>
                <c:pt idx="0">
                  <c:v>0</c:v>
                </c:pt>
                <c:pt idx="1">
                  <c:v>5412.13636363636</c:v>
                </c:pt>
                <c:pt idx="2">
                  <c:v>1805.41891891892</c:v>
                </c:pt>
                <c:pt idx="3">
                  <c:v>1492.0071942446</c:v>
                </c:pt>
                <c:pt idx="4">
                  <c:v>1456.10483870968</c:v>
                </c:pt>
                <c:pt idx="5">
                  <c:v>1522.48988764045</c:v>
                </c:pt>
                <c:pt idx="6">
                  <c:v>1534.96733212341</c:v>
                </c:pt>
                <c:pt idx="7">
                  <c:v>1572.74919614148</c:v>
                </c:pt>
                <c:pt idx="8">
                  <c:v>1582.24074074074</c:v>
                </c:pt>
                <c:pt idx="9">
                  <c:v>1594.26512226512</c:v>
                </c:pt>
                <c:pt idx="10">
                  <c:v>1650.31897555297</c:v>
                </c:pt>
                <c:pt idx="11">
                  <c:v>1628.98409331919</c:v>
                </c:pt>
                <c:pt idx="12">
                  <c:v>1647.78205128205</c:v>
                </c:pt>
                <c:pt idx="13">
                  <c:v>1621.95844625113</c:v>
                </c:pt>
                <c:pt idx="14">
                  <c:v>1646.93613445378</c:v>
                </c:pt>
                <c:pt idx="15">
                  <c:v>1640.28694292416</c:v>
                </c:pt>
                <c:pt idx="16">
                  <c:v>1640.39146431199</c:v>
                </c:pt>
                <c:pt idx="17">
                  <c:v>1645.17764060357</c:v>
                </c:pt>
                <c:pt idx="18">
                  <c:v>1649.25081645983</c:v>
                </c:pt>
                <c:pt idx="19">
                  <c:v>1658.82113821138</c:v>
                </c:pt>
                <c:pt idx="20">
                  <c:v>1650.82276229994</c:v>
                </c:pt>
                <c:pt idx="21">
                  <c:v>1647.59558823529</c:v>
                </c:pt>
                <c:pt idx="22">
                  <c:v>1651.82252010724</c:v>
                </c:pt>
                <c:pt idx="23">
                  <c:v>1652.5706940874</c:v>
                </c:pt>
                <c:pt idx="24">
                  <c:v>1648.66486220472</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J$8:$J$32</c:f>
              <c:numCache>
                <c:formatCode>General</c:formatCode>
                <c:ptCount val="25"/>
                <c:pt idx="0">
                  <c:v>0</c:v>
                </c:pt>
                <c:pt idx="1">
                  <c:v>3139</c:v>
                </c:pt>
                <c:pt idx="2">
                  <c:v>1778.97972972973</c:v>
                </c:pt>
                <c:pt idx="3">
                  <c:v>1504.11340206186</c:v>
                </c:pt>
                <c:pt idx="4">
                  <c:v>1492.12239583333</c:v>
                </c:pt>
                <c:pt idx="5">
                  <c:v>1534.53347732181</c:v>
                </c:pt>
                <c:pt idx="6">
                  <c:v>1549.02380952381</c:v>
                </c:pt>
                <c:pt idx="7">
                  <c:v>1559.31578947368</c:v>
                </c:pt>
                <c:pt idx="8">
                  <c:v>1606.43120567376</c:v>
                </c:pt>
                <c:pt idx="9">
                  <c:v>1613.86421319797</c:v>
                </c:pt>
                <c:pt idx="10">
                  <c:v>1635.37915234822</c:v>
                </c:pt>
                <c:pt idx="11">
                  <c:v>1625.37261146497</c:v>
                </c:pt>
                <c:pt idx="12">
                  <c:v>1641.13129318855</c:v>
                </c:pt>
                <c:pt idx="13">
                  <c:v>1638.36175942549</c:v>
                </c:pt>
                <c:pt idx="14">
                  <c:v>1629.99000832639</c:v>
                </c:pt>
                <c:pt idx="15">
                  <c:v>1643.55555555556</c:v>
                </c:pt>
                <c:pt idx="16">
                  <c:v>1641.13495575221</c:v>
                </c:pt>
                <c:pt idx="17">
                  <c:v>1652.77922971114</c:v>
                </c:pt>
                <c:pt idx="18">
                  <c:v>1646.28973185088</c:v>
                </c:pt>
                <c:pt idx="19">
                  <c:v>1652.96822429907</c:v>
                </c:pt>
                <c:pt idx="20">
                  <c:v>1643.01121605667</c:v>
                </c:pt>
                <c:pt idx="21">
                  <c:v>1647.29921700224</c:v>
                </c:pt>
                <c:pt idx="22">
                  <c:v>1654.85546038544</c:v>
                </c:pt>
                <c:pt idx="23">
                  <c:v>1647.71494607088</c:v>
                </c:pt>
                <c:pt idx="24">
                  <c:v>1663.08067729084</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P$8:$P$32</c:f>
              <c:numCache>
                <c:formatCode>General</c:formatCode>
                <c:ptCount val="25"/>
                <c:pt idx="0">
                  <c:v>0</c:v>
                </c:pt>
                <c:pt idx="1">
                  <c:v>4937.83333333333</c:v>
                </c:pt>
                <c:pt idx="2">
                  <c:v>2033.60344827586</c:v>
                </c:pt>
                <c:pt idx="3">
                  <c:v>1449.78057553957</c:v>
                </c:pt>
                <c:pt idx="4">
                  <c:v>1503.97619047619</c:v>
                </c:pt>
                <c:pt idx="5">
                  <c:v>1543.17161016949</c:v>
                </c:pt>
                <c:pt idx="6">
                  <c:v>1544.14808043876</c:v>
                </c:pt>
                <c:pt idx="7">
                  <c:v>1591.91489361702</c:v>
                </c:pt>
                <c:pt idx="8">
                  <c:v>1569.19285714286</c:v>
                </c:pt>
                <c:pt idx="9">
                  <c:v>1623.1118251928</c:v>
                </c:pt>
                <c:pt idx="10">
                  <c:v>1617.98723897912</c:v>
                </c:pt>
                <c:pt idx="11">
                  <c:v>1613.24920802534</c:v>
                </c:pt>
                <c:pt idx="12">
                  <c:v>1631.40019193858</c:v>
                </c:pt>
                <c:pt idx="13">
                  <c:v>1629.62711864407</c:v>
                </c:pt>
                <c:pt idx="14">
                  <c:v>1654.79120879121</c:v>
                </c:pt>
                <c:pt idx="15">
                  <c:v>1637.13401253918</c:v>
                </c:pt>
                <c:pt idx="16">
                  <c:v>1635.09534206696</c:v>
                </c:pt>
                <c:pt idx="17">
                  <c:v>1643.43685300207</c:v>
                </c:pt>
                <c:pt idx="18">
                  <c:v>1641.97127937337</c:v>
                </c:pt>
                <c:pt idx="19">
                  <c:v>1654.22592592593</c:v>
                </c:pt>
                <c:pt idx="20">
                  <c:v>1632.25367863449</c:v>
                </c:pt>
                <c:pt idx="21">
                  <c:v>1651.848143982</c:v>
                </c:pt>
                <c:pt idx="22">
                  <c:v>1634.50292397661</c:v>
                </c:pt>
                <c:pt idx="23">
                  <c:v>1644.01641867624</c:v>
                </c:pt>
                <c:pt idx="24">
                  <c:v>1629.25036818851</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V$8:$V$32</c:f>
              <c:numCache>
                <c:formatCode>General</c:formatCode>
                <c:ptCount val="25"/>
                <c:pt idx="0">
                  <c:v>0</c:v>
                </c:pt>
                <c:pt idx="1">
                  <c:v>4963.92</c:v>
                </c:pt>
                <c:pt idx="2">
                  <c:v>1592.30303030303</c:v>
                </c:pt>
                <c:pt idx="3">
                  <c:v>1382.99307958478</c:v>
                </c:pt>
                <c:pt idx="4">
                  <c:v>1470.32258064516</c:v>
                </c:pt>
                <c:pt idx="5">
                  <c:v>1496.67741935484</c:v>
                </c:pt>
                <c:pt idx="6">
                  <c:v>1520.92883211679</c:v>
                </c:pt>
                <c:pt idx="7">
                  <c:v>1511.40282131661</c:v>
                </c:pt>
                <c:pt idx="8">
                  <c:v>1556.88429752066</c:v>
                </c:pt>
                <c:pt idx="9">
                  <c:v>1609.49811320755</c:v>
                </c:pt>
                <c:pt idx="10">
                  <c:v>1611.00694444444</c:v>
                </c:pt>
                <c:pt idx="11">
                  <c:v>1604.3949313622</c:v>
                </c:pt>
                <c:pt idx="12">
                  <c:v>1630.46176185866</c:v>
                </c:pt>
                <c:pt idx="13">
                  <c:v>1630.29110512129</c:v>
                </c:pt>
                <c:pt idx="14">
                  <c:v>1631.1189279732</c:v>
                </c:pt>
                <c:pt idx="15">
                  <c:v>1616.53229571984</c:v>
                </c:pt>
                <c:pt idx="16">
                  <c:v>1641.224</c:v>
                </c:pt>
                <c:pt idx="17">
                  <c:v>1636.96143250689</c:v>
                </c:pt>
                <c:pt idx="18">
                  <c:v>1646.55577427822</c:v>
                </c:pt>
                <c:pt idx="19">
                  <c:v>1638.4602484472</c:v>
                </c:pt>
                <c:pt idx="20">
                  <c:v>1647.40588235294</c:v>
                </c:pt>
                <c:pt idx="21">
                  <c:v>1638.02900167317</c:v>
                </c:pt>
                <c:pt idx="22">
                  <c:v>1644.02949061662</c:v>
                </c:pt>
                <c:pt idx="23">
                  <c:v>1647.53333333333</c:v>
                </c:pt>
                <c:pt idx="24">
                  <c:v>1642.6</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AB$8:$AB$32</c:f>
              <c:numCache>
                <c:formatCode>General</c:formatCode>
                <c:ptCount val="25"/>
                <c:pt idx="0">
                  <c:v>0</c:v>
                </c:pt>
                <c:pt idx="1">
                  <c:v>12074.4</c:v>
                </c:pt>
                <c:pt idx="2">
                  <c:v>1622.06936416185</c:v>
                </c:pt>
                <c:pt idx="3">
                  <c:v>1472.48780487805</c:v>
                </c:pt>
                <c:pt idx="4">
                  <c:v>1485.91326530612</c:v>
                </c:pt>
                <c:pt idx="5">
                  <c:v>1549.33481152993</c:v>
                </c:pt>
                <c:pt idx="6">
                  <c:v>1584.18893129771</c:v>
                </c:pt>
                <c:pt idx="7">
                  <c:v>1592.38486312399</c:v>
                </c:pt>
                <c:pt idx="8">
                  <c:v>1597.48364153627</c:v>
                </c:pt>
                <c:pt idx="9">
                  <c:v>1594.00126903553</c:v>
                </c:pt>
                <c:pt idx="10">
                  <c:v>1603.49826989619</c:v>
                </c:pt>
                <c:pt idx="11">
                  <c:v>1619.13250517598</c:v>
                </c:pt>
                <c:pt idx="12">
                  <c:v>1617.030651341</c:v>
                </c:pt>
                <c:pt idx="13">
                  <c:v>1629.32944344704</c:v>
                </c:pt>
                <c:pt idx="14">
                  <c:v>1617.57142857143</c:v>
                </c:pt>
                <c:pt idx="15">
                  <c:v>1613.25058184639</c:v>
                </c:pt>
                <c:pt idx="16">
                  <c:v>1627.87944807553</c:v>
                </c:pt>
                <c:pt idx="17">
                  <c:v>1621.67235494881</c:v>
                </c:pt>
                <c:pt idx="18">
                  <c:v>1635.8864516129</c:v>
                </c:pt>
                <c:pt idx="19">
                  <c:v>1632.78724708768</c:v>
                </c:pt>
                <c:pt idx="20">
                  <c:v>1647.38846380224</c:v>
                </c:pt>
                <c:pt idx="21">
                  <c:v>1629.76931628683</c:v>
                </c:pt>
                <c:pt idx="22">
                  <c:v>1631.48270356573</c:v>
                </c:pt>
                <c:pt idx="23">
                  <c:v>1648.05126877266</c:v>
                </c:pt>
                <c:pt idx="24">
                  <c:v>1653.23061530765</c:v>
                </c:pt>
              </c:numCache>
            </c:numRef>
          </c:val>
          <c:smooth val="0"/>
        </c:ser>
        <c:ser>
          <c:idx val="5"/>
          <c:order val="5"/>
          <c:tx>
            <c:strRef>
              <c:f>'1.8bar Data'!$AF$4</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AH$8:$AH$32</c:f>
              <c:numCache>
                <c:formatCode>General</c:formatCode>
                <c:ptCount val="25"/>
                <c:pt idx="0">
                  <c:v>0</c:v>
                </c:pt>
                <c:pt idx="1">
                  <c:v>11366.3333333333</c:v>
                </c:pt>
                <c:pt idx="2">
                  <c:v>1834.34814814815</c:v>
                </c:pt>
                <c:pt idx="3">
                  <c:v>1517.28571428571</c:v>
                </c:pt>
                <c:pt idx="4">
                  <c:v>1476.71657754011</c:v>
                </c:pt>
                <c:pt idx="5">
                  <c:v>1544.91561181435</c:v>
                </c:pt>
                <c:pt idx="6">
                  <c:v>1583.13805970149</c:v>
                </c:pt>
                <c:pt idx="7">
                  <c:v>1624.33388429752</c:v>
                </c:pt>
                <c:pt idx="8">
                  <c:v>1608.53458213256</c:v>
                </c:pt>
                <c:pt idx="9">
                  <c:v>1599.92139175258</c:v>
                </c:pt>
                <c:pt idx="10">
                  <c:v>1614.32036613272</c:v>
                </c:pt>
                <c:pt idx="11">
                  <c:v>1612.61256544503</c:v>
                </c:pt>
                <c:pt idx="12">
                  <c:v>1625.26049618321</c:v>
                </c:pt>
                <c:pt idx="13">
                  <c:v>1605.38434163701</c:v>
                </c:pt>
                <c:pt idx="14">
                  <c:v>1630.18490878939</c:v>
                </c:pt>
                <c:pt idx="15">
                  <c:v>1613.07751343055</c:v>
                </c:pt>
                <c:pt idx="16">
                  <c:v>1618.79609544469</c:v>
                </c:pt>
                <c:pt idx="17">
                  <c:v>1626.70143149284</c:v>
                </c:pt>
                <c:pt idx="18">
                  <c:v>1610.5984506133</c:v>
                </c:pt>
                <c:pt idx="19">
                  <c:v>1634.3672971324</c:v>
                </c:pt>
                <c:pt idx="20">
                  <c:v>1629.68242848803</c:v>
                </c:pt>
                <c:pt idx="21">
                  <c:v>1629.89676339286</c:v>
                </c:pt>
                <c:pt idx="22">
                  <c:v>1618.07997881356</c:v>
                </c:pt>
                <c:pt idx="23">
                  <c:v>1628.90789473684</c:v>
                </c:pt>
                <c:pt idx="24">
                  <c:v>1640.60890846794</c:v>
                </c:pt>
              </c:numCache>
            </c:numRef>
          </c:val>
          <c:smooth val="0"/>
        </c:ser>
        <c:ser>
          <c:idx val="6"/>
          <c:order val="6"/>
          <c:tx>
            <c:strRef>
              <c:f>'1.8bar Data'!$AL$4</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AN$8:$AN$32</c:f>
              <c:numCache>
                <c:formatCode>General</c:formatCode>
                <c:ptCount val="25"/>
                <c:pt idx="0">
                  <c:v>0</c:v>
                </c:pt>
                <c:pt idx="1">
                  <c:v>5643.23809523809</c:v>
                </c:pt>
                <c:pt idx="2">
                  <c:v>1700.15384615385</c:v>
                </c:pt>
                <c:pt idx="3">
                  <c:v>1387.72727272727</c:v>
                </c:pt>
                <c:pt idx="4">
                  <c:v>1472.66579634465</c:v>
                </c:pt>
                <c:pt idx="5">
                  <c:v>1503.80555555556</c:v>
                </c:pt>
                <c:pt idx="6">
                  <c:v>1516.41454545455</c:v>
                </c:pt>
                <c:pt idx="7">
                  <c:v>1552.77777777778</c:v>
                </c:pt>
                <c:pt idx="8">
                  <c:v>1561.79806362379</c:v>
                </c:pt>
                <c:pt idx="9">
                  <c:v>1592.30303030303</c:v>
                </c:pt>
                <c:pt idx="10">
                  <c:v>1580.14043035108</c:v>
                </c:pt>
                <c:pt idx="11">
                  <c:v>1567.38090349076</c:v>
                </c:pt>
                <c:pt idx="12">
                  <c:v>1575.83768656716</c:v>
                </c:pt>
                <c:pt idx="13">
                  <c:v>1579.06591500434</c:v>
                </c:pt>
                <c:pt idx="14">
                  <c:v>1590.48275862069</c:v>
                </c:pt>
                <c:pt idx="15">
                  <c:v>1576.98180439727</c:v>
                </c:pt>
                <c:pt idx="16">
                  <c:v>1599.64907275321</c:v>
                </c:pt>
                <c:pt idx="17">
                  <c:v>1595.26827632461</c:v>
                </c:pt>
                <c:pt idx="18">
                  <c:v>1591.62674271229</c:v>
                </c:pt>
                <c:pt idx="19">
                  <c:v>1600.87942411518</c:v>
                </c:pt>
                <c:pt idx="20">
                  <c:v>1604.40675057208</c:v>
                </c:pt>
                <c:pt idx="21">
                  <c:v>1609.17791077258</c:v>
                </c:pt>
                <c:pt idx="22">
                  <c:v>1605.91836734694</c:v>
                </c:pt>
                <c:pt idx="23">
                  <c:v>1610.25793450882</c:v>
                </c:pt>
                <c:pt idx="24">
                  <c:v>1612.31340405015</c:v>
                </c:pt>
              </c:numCache>
            </c:numRef>
          </c:val>
          <c:smooth val="0"/>
        </c:ser>
        <c:ser>
          <c:idx val="7"/>
          <c:order val="7"/>
          <c:tx>
            <c:strRef>
              <c:f>'1.8bar Data'!$AR$4</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AT$8:$AT$32</c:f>
              <c:numCache>
                <c:formatCode>General</c:formatCode>
                <c:ptCount val="25"/>
                <c:pt idx="0">
                  <c:v>0</c:v>
                </c:pt>
                <c:pt idx="1">
                  <c:v>29906.5</c:v>
                </c:pt>
                <c:pt idx="2">
                  <c:v>1803.56603773585</c:v>
                </c:pt>
                <c:pt idx="3">
                  <c:v>1420.21554770318</c:v>
                </c:pt>
                <c:pt idx="4">
                  <c:v>1509.0103626943</c:v>
                </c:pt>
                <c:pt idx="5">
                  <c:v>1504.63169164882</c:v>
                </c:pt>
                <c:pt idx="6">
                  <c:v>1551.27695167286</c:v>
                </c:pt>
                <c:pt idx="7">
                  <c:v>1518.41222570533</c:v>
                </c:pt>
                <c:pt idx="8">
                  <c:v>1565.50969529086</c:v>
                </c:pt>
                <c:pt idx="9">
                  <c:v>1565.2</c:v>
                </c:pt>
                <c:pt idx="10">
                  <c:v>1555.8312849162</c:v>
                </c:pt>
                <c:pt idx="11">
                  <c:v>1575.67069486405</c:v>
                </c:pt>
                <c:pt idx="12">
                  <c:v>1579.12265917603</c:v>
                </c:pt>
                <c:pt idx="13">
                  <c:v>1591.56331877729</c:v>
                </c:pt>
                <c:pt idx="14">
                  <c:v>1572.94762288477</c:v>
                </c:pt>
                <c:pt idx="15">
                  <c:v>1570.00226073851</c:v>
                </c:pt>
                <c:pt idx="16">
                  <c:v>1577.61349262122</c:v>
                </c:pt>
                <c:pt idx="17">
                  <c:v>1580.05714285714</c:v>
                </c:pt>
                <c:pt idx="18">
                  <c:v>1578.10800744879</c:v>
                </c:pt>
                <c:pt idx="19">
                  <c:v>1580.71291866029</c:v>
                </c:pt>
                <c:pt idx="20">
                  <c:v>1587.20588235294</c:v>
                </c:pt>
                <c:pt idx="21">
                  <c:v>1586.09100700054</c:v>
                </c:pt>
                <c:pt idx="22">
                  <c:v>1587.20196280992</c:v>
                </c:pt>
                <c:pt idx="23">
                  <c:v>1588.32720039781</c:v>
                </c:pt>
                <c:pt idx="24">
                  <c:v>1582.98999523583</c:v>
                </c:pt>
              </c:numCache>
            </c:numRef>
          </c:val>
          <c:smooth val="0"/>
        </c:ser>
        <c:ser>
          <c:idx val="8"/>
          <c:order val="8"/>
          <c:tx>
            <c:strRef>
              <c:f>'1.8bar Data'!$AX$4</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AZ$8:$AZ$32</c:f>
              <c:numCache>
                <c:formatCode>General</c:formatCode>
                <c:ptCount val="25"/>
                <c:pt idx="0">
                  <c:v>0</c:v>
                </c:pt>
                <c:pt idx="1">
                  <c:v>2265.94642857143</c:v>
                </c:pt>
                <c:pt idx="2">
                  <c:v>1892.61428571429</c:v>
                </c:pt>
                <c:pt idx="3">
                  <c:v>1529.57142857143</c:v>
                </c:pt>
                <c:pt idx="4">
                  <c:v>1480.67560321716</c:v>
                </c:pt>
                <c:pt idx="5">
                  <c:v>1492.27645788337</c:v>
                </c:pt>
                <c:pt idx="6">
                  <c:v>1493.0253164557</c:v>
                </c:pt>
                <c:pt idx="7">
                  <c:v>1524.93161094225</c:v>
                </c:pt>
                <c:pt idx="8">
                  <c:v>1537.05882352941</c:v>
                </c:pt>
                <c:pt idx="9">
                  <c:v>1564.78179551122</c:v>
                </c:pt>
                <c:pt idx="10">
                  <c:v>1536.16426193119</c:v>
                </c:pt>
                <c:pt idx="11">
                  <c:v>1556.28758829465</c:v>
                </c:pt>
                <c:pt idx="12">
                  <c:v>1543.41544117647</c:v>
                </c:pt>
                <c:pt idx="13">
                  <c:v>1551.9794344473</c:v>
                </c:pt>
                <c:pt idx="14">
                  <c:v>1550.45042935207</c:v>
                </c:pt>
                <c:pt idx="15">
                  <c:v>1555.94530672579</c:v>
                </c:pt>
                <c:pt idx="16">
                  <c:v>1558.12995135511</c:v>
                </c:pt>
                <c:pt idx="17">
                  <c:v>1549.77174623937</c:v>
                </c:pt>
                <c:pt idx="18">
                  <c:v>1553.20161290323</c:v>
                </c:pt>
                <c:pt idx="19">
                  <c:v>1564.08396946565</c:v>
                </c:pt>
                <c:pt idx="20">
                  <c:v>1566.88919977616</c:v>
                </c:pt>
                <c:pt idx="21">
                  <c:v>1572.93085106383</c:v>
                </c:pt>
                <c:pt idx="22">
                  <c:v>1564.34219948849</c:v>
                </c:pt>
                <c:pt idx="23">
                  <c:v>1583.00884955752</c:v>
                </c:pt>
                <c:pt idx="24">
                  <c:v>1583.56940509915</c:v>
                </c:pt>
              </c:numCache>
            </c:numRef>
          </c:val>
          <c:smooth val="0"/>
        </c:ser>
        <c:ser>
          <c:idx val="9"/>
          <c:order val="9"/>
          <c:tx>
            <c:strRef>
              <c:f>'1.8bar Data'!$BD$4</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BF$8:$BF$32</c:f>
              <c:numCache>
                <c:formatCode>General</c:formatCode>
                <c:ptCount val="25"/>
                <c:pt idx="0">
                  <c:v>0</c:v>
                </c:pt>
                <c:pt idx="1">
                  <c:v>5031</c:v>
                </c:pt>
                <c:pt idx="2">
                  <c:v>1826.8768115942</c:v>
                </c:pt>
                <c:pt idx="3">
                  <c:v>1379.35064935065</c:v>
                </c:pt>
                <c:pt idx="4">
                  <c:v>1353.51089588378</c:v>
                </c:pt>
                <c:pt idx="5">
                  <c:v>1413.17794970986</c:v>
                </c:pt>
                <c:pt idx="6">
                  <c:v>1415.94416243655</c:v>
                </c:pt>
                <c:pt idx="7">
                  <c:v>1443.5254491018</c:v>
                </c:pt>
                <c:pt idx="8">
                  <c:v>1438.89384010485</c:v>
                </c:pt>
                <c:pt idx="9">
                  <c:v>1480.39976553341</c:v>
                </c:pt>
                <c:pt idx="10">
                  <c:v>1501.34819532909</c:v>
                </c:pt>
                <c:pt idx="11">
                  <c:v>1487.21268292683</c:v>
                </c:pt>
                <c:pt idx="12">
                  <c:v>1496.69318181818</c:v>
                </c:pt>
                <c:pt idx="13">
                  <c:v>1491.43032786885</c:v>
                </c:pt>
                <c:pt idx="14">
                  <c:v>1507.61912104857</c:v>
                </c:pt>
                <c:pt idx="15">
                  <c:v>1496.56074766355</c:v>
                </c:pt>
                <c:pt idx="16">
                  <c:v>1504.13654618474</c:v>
                </c:pt>
                <c:pt idx="17">
                  <c:v>1515.92020265991</c:v>
                </c:pt>
                <c:pt idx="18">
                  <c:v>1513.00421686747</c:v>
                </c:pt>
                <c:pt idx="19">
                  <c:v>1534.81533101045</c:v>
                </c:pt>
                <c:pt idx="20">
                  <c:v>1514.45390070922</c:v>
                </c:pt>
                <c:pt idx="21">
                  <c:v>1529.68020833333</c:v>
                </c:pt>
                <c:pt idx="22">
                  <c:v>1530.62842892768</c:v>
                </c:pt>
                <c:pt idx="23">
                  <c:v>1533.37177033493</c:v>
                </c:pt>
                <c:pt idx="24">
                  <c:v>1537.63855421687</c:v>
                </c:pt>
              </c:numCache>
            </c:numRef>
          </c:val>
          <c:smooth val="0"/>
        </c:ser>
        <c:ser>
          <c:idx val="10"/>
          <c:order val="10"/>
          <c:tx>
            <c:strRef>
              <c:f>'1.8bar Data'!$BJ$4</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BL$8:$BL$32</c:f>
              <c:numCache>
                <c:formatCode>General</c:formatCode>
                <c:ptCount val="25"/>
                <c:pt idx="0">
                  <c:v>0</c:v>
                </c:pt>
                <c:pt idx="1">
                  <c:v>1488.82178217822</c:v>
                </c:pt>
                <c:pt idx="2">
                  <c:v>1162.2246835443</c:v>
                </c:pt>
                <c:pt idx="3">
                  <c:v>1107.45283018868</c:v>
                </c:pt>
                <c:pt idx="4">
                  <c:v>1217.77849462366</c:v>
                </c:pt>
                <c:pt idx="5">
                  <c:v>1303.99820143885</c:v>
                </c:pt>
                <c:pt idx="6">
                  <c:v>1299.39157566303</c:v>
                </c:pt>
                <c:pt idx="7">
                  <c:v>1375.2037037037</c:v>
                </c:pt>
                <c:pt idx="8">
                  <c:v>1382.71536523929</c:v>
                </c:pt>
                <c:pt idx="9">
                  <c:v>1438.24715261959</c:v>
                </c:pt>
                <c:pt idx="10">
                  <c:v>1462.90241343127</c:v>
                </c:pt>
                <c:pt idx="11">
                  <c:v>1479.45048543689</c:v>
                </c:pt>
                <c:pt idx="12">
                  <c:v>1501.5114638448</c:v>
                </c:pt>
                <c:pt idx="13">
                  <c:v>1514.5595337219</c:v>
                </c:pt>
                <c:pt idx="14">
                  <c:v>1530.47026604069</c:v>
                </c:pt>
                <c:pt idx="15">
                  <c:v>1520.72481751825</c:v>
                </c:pt>
                <c:pt idx="16">
                  <c:v>1545.60618556701</c:v>
                </c:pt>
                <c:pt idx="17">
                  <c:v>1540.146373057</c:v>
                </c:pt>
                <c:pt idx="18">
                  <c:v>1543.43058968059</c:v>
                </c:pt>
                <c:pt idx="19">
                  <c:v>1555.70447934846</c:v>
                </c:pt>
                <c:pt idx="20">
                  <c:v>1557.39135254989</c:v>
                </c:pt>
                <c:pt idx="21">
                  <c:v>1573.21562332798</c:v>
                </c:pt>
                <c:pt idx="22">
                  <c:v>1563.60854092527</c:v>
                </c:pt>
                <c:pt idx="23">
                  <c:v>1569.80578715056</c:v>
                </c:pt>
                <c:pt idx="24">
                  <c:v>1570.75035460993</c:v>
                </c:pt>
              </c:numCache>
            </c:numRef>
          </c:val>
          <c:smooth val="0"/>
        </c:ser>
        <c:hiLowLines>
          <c:spPr>
            <a:ln w="0">
              <a:noFill/>
            </a:ln>
          </c:spPr>
        </c:hiLowLines>
        <c:marker val="0"/>
        <c:axId val="51395609"/>
        <c:axId val="86605845"/>
      </c:lineChart>
      <c:catAx>
        <c:axId val="513956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210900364576"/>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6605845"/>
        <c:crossesAt val="0"/>
        <c:auto val="1"/>
        <c:lblAlgn val="ctr"/>
        <c:lblOffset val="100"/>
        <c:noMultiLvlLbl val="0"/>
      </c:catAx>
      <c:valAx>
        <c:axId val="86605845"/>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4174967518406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395609"/>
        <c:crossesAt val="1"/>
        <c:crossBetween val="midCat"/>
      </c:valAx>
      <c:spPr>
        <a:solidFill>
          <a:srgbClr val="c0c0c0"/>
        </a:solidFill>
        <a:ln w="12600">
          <a:solidFill>
            <a:srgbClr val="808080"/>
          </a:solidFill>
          <a:round/>
        </a:ln>
      </c:spPr>
    </c:plotArea>
    <c:legend>
      <c:legendPos val="r"/>
      <c:layout>
        <c:manualLayout>
          <c:xMode val="edge"/>
          <c:yMode val="edge"/>
          <c:x val="0.903225806451613"/>
          <c:y val="0.213187527067995"/>
          <c:w val="0.0765148368637224"/>
          <c:h val="0.64930705933304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8bar and 0kph</a:t>
            </a:r>
          </a:p>
        </c:rich>
      </c:tx>
      <c:layout>
        <c:manualLayout>
          <c:xMode val="edge"/>
          <c:yMode val="edge"/>
          <c:x val="0.378665553080921"/>
          <c:y val="0.0438501515807709"/>
        </c:manualLayout>
      </c:layout>
      <c:overlay val="0"/>
      <c:spPr>
        <a:noFill/>
        <a:ln w="0">
          <a:noFill/>
        </a:ln>
      </c:spPr>
    </c:title>
    <c:autoTitleDeleted val="0"/>
    <c:plotArea>
      <c:layout>
        <c:manualLayout>
          <c:xMode val="edge"/>
          <c:yMode val="edge"/>
          <c:x val="0.0548440979955457"/>
          <c:y val="0.157860545690775"/>
          <c:w val="0.850408314773571"/>
          <c:h val="0.647574707665656"/>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B$8:$B$32</c:f>
              <c:numCache>
                <c:formatCode>General</c:formatCode>
                <c:ptCount val="25"/>
                <c:pt idx="0">
                  <c:v>0.22</c:v>
                </c:pt>
                <c:pt idx="1">
                  <c:v>0.22</c:v>
                </c:pt>
                <c:pt idx="2">
                  <c:v>1.48</c:v>
                </c:pt>
                <c:pt idx="3">
                  <c:v>2.78</c:v>
                </c:pt>
                <c:pt idx="4">
                  <c:v>3.72</c:v>
                </c:pt>
                <c:pt idx="5">
                  <c:v>4.45</c:v>
                </c:pt>
                <c:pt idx="6">
                  <c:v>5.51</c:v>
                </c:pt>
                <c:pt idx="7">
                  <c:v>6.22</c:v>
                </c:pt>
                <c:pt idx="8">
                  <c:v>7.02</c:v>
                </c:pt>
                <c:pt idx="9">
                  <c:v>7.77</c:v>
                </c:pt>
                <c:pt idx="10">
                  <c:v>8.59</c:v>
                </c:pt>
                <c:pt idx="11">
                  <c:v>9.43</c:v>
                </c:pt>
                <c:pt idx="12">
                  <c:v>10.14</c:v>
                </c:pt>
                <c:pt idx="13">
                  <c:v>11.07</c:v>
                </c:pt>
                <c:pt idx="14">
                  <c:v>11.9</c:v>
                </c:pt>
                <c:pt idx="15">
                  <c:v>12.79</c:v>
                </c:pt>
                <c:pt idx="16">
                  <c:v>13.59</c:v>
                </c:pt>
                <c:pt idx="17">
                  <c:v>14.58</c:v>
                </c:pt>
                <c:pt idx="18">
                  <c:v>15.31</c:v>
                </c:pt>
                <c:pt idx="19">
                  <c:v>15.99</c:v>
                </c:pt>
                <c:pt idx="20">
                  <c:v>16.87</c:v>
                </c:pt>
                <c:pt idx="21">
                  <c:v>17.68</c:v>
                </c:pt>
                <c:pt idx="22">
                  <c:v>18.65</c:v>
                </c:pt>
                <c:pt idx="23">
                  <c:v>19.45</c:v>
                </c:pt>
                <c:pt idx="24">
                  <c:v>20.32</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H$8:$H$32</c:f>
              <c:numCache>
                <c:formatCode>General</c:formatCode>
                <c:ptCount val="25"/>
                <c:pt idx="0">
                  <c:v>0</c:v>
                </c:pt>
                <c:pt idx="1">
                  <c:v>0.39</c:v>
                </c:pt>
                <c:pt idx="2">
                  <c:v>1.48</c:v>
                </c:pt>
                <c:pt idx="3">
                  <c:v>2.91</c:v>
                </c:pt>
                <c:pt idx="4">
                  <c:v>3.84</c:v>
                </c:pt>
                <c:pt idx="5">
                  <c:v>4.63</c:v>
                </c:pt>
                <c:pt idx="6">
                  <c:v>5.46</c:v>
                </c:pt>
                <c:pt idx="7">
                  <c:v>6.27</c:v>
                </c:pt>
                <c:pt idx="8">
                  <c:v>7.05</c:v>
                </c:pt>
                <c:pt idx="9">
                  <c:v>7.88</c:v>
                </c:pt>
                <c:pt idx="10">
                  <c:v>8.73</c:v>
                </c:pt>
                <c:pt idx="11">
                  <c:v>9.42</c:v>
                </c:pt>
                <c:pt idx="12">
                  <c:v>10.13</c:v>
                </c:pt>
                <c:pt idx="13">
                  <c:v>11.14</c:v>
                </c:pt>
                <c:pt idx="14">
                  <c:v>12.01</c:v>
                </c:pt>
                <c:pt idx="15">
                  <c:v>12.87</c:v>
                </c:pt>
                <c:pt idx="16">
                  <c:v>13.56</c:v>
                </c:pt>
                <c:pt idx="17">
                  <c:v>14.54</c:v>
                </c:pt>
                <c:pt idx="18">
                  <c:v>15.29</c:v>
                </c:pt>
                <c:pt idx="19">
                  <c:v>16.05</c:v>
                </c:pt>
                <c:pt idx="20">
                  <c:v>16.94</c:v>
                </c:pt>
                <c:pt idx="21">
                  <c:v>17.88</c:v>
                </c:pt>
                <c:pt idx="22">
                  <c:v>18.68</c:v>
                </c:pt>
                <c:pt idx="23">
                  <c:v>19.47</c:v>
                </c:pt>
                <c:pt idx="24">
                  <c:v>20.08</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N$8:$N$32</c:f>
              <c:numCache>
                <c:formatCode>General</c:formatCode>
                <c:ptCount val="25"/>
                <c:pt idx="0">
                  <c:v>0</c:v>
                </c:pt>
                <c:pt idx="1">
                  <c:v>0.24</c:v>
                </c:pt>
                <c:pt idx="2">
                  <c:v>1.16</c:v>
                </c:pt>
                <c:pt idx="3">
                  <c:v>2.78</c:v>
                </c:pt>
                <c:pt idx="4">
                  <c:v>3.78</c:v>
                </c:pt>
                <c:pt idx="5">
                  <c:v>4.72</c:v>
                </c:pt>
                <c:pt idx="6">
                  <c:v>5.47</c:v>
                </c:pt>
                <c:pt idx="7">
                  <c:v>6.11</c:v>
                </c:pt>
                <c:pt idx="8">
                  <c:v>7</c:v>
                </c:pt>
                <c:pt idx="9">
                  <c:v>7.78</c:v>
                </c:pt>
                <c:pt idx="10">
                  <c:v>8.62</c:v>
                </c:pt>
                <c:pt idx="11">
                  <c:v>9.47</c:v>
                </c:pt>
                <c:pt idx="12">
                  <c:v>10.42</c:v>
                </c:pt>
                <c:pt idx="13">
                  <c:v>11.21</c:v>
                </c:pt>
                <c:pt idx="14">
                  <c:v>11.83</c:v>
                </c:pt>
                <c:pt idx="15">
                  <c:v>12.76</c:v>
                </c:pt>
                <c:pt idx="16">
                  <c:v>13.74</c:v>
                </c:pt>
                <c:pt idx="17">
                  <c:v>14.49</c:v>
                </c:pt>
                <c:pt idx="18">
                  <c:v>15.32</c:v>
                </c:pt>
                <c:pt idx="19">
                  <c:v>16.2</c:v>
                </c:pt>
                <c:pt idx="20">
                  <c:v>16.99</c:v>
                </c:pt>
                <c:pt idx="21">
                  <c:v>17.78</c:v>
                </c:pt>
                <c:pt idx="22">
                  <c:v>18.81</c:v>
                </c:pt>
                <c:pt idx="23">
                  <c:v>19.49</c:v>
                </c:pt>
                <c:pt idx="24">
                  <c:v>20.37</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T$8:$T$32</c:f>
              <c:numCache>
                <c:formatCode>General</c:formatCode>
                <c:ptCount val="25"/>
                <c:pt idx="0">
                  <c:v>0.03</c:v>
                </c:pt>
                <c:pt idx="1">
                  <c:v>0.25</c:v>
                </c:pt>
                <c:pt idx="2">
                  <c:v>1.65</c:v>
                </c:pt>
                <c:pt idx="3">
                  <c:v>2.89</c:v>
                </c:pt>
                <c:pt idx="4">
                  <c:v>4.03</c:v>
                </c:pt>
                <c:pt idx="5">
                  <c:v>4.65</c:v>
                </c:pt>
                <c:pt idx="6">
                  <c:v>5.48</c:v>
                </c:pt>
                <c:pt idx="7">
                  <c:v>6.38</c:v>
                </c:pt>
                <c:pt idx="8">
                  <c:v>7.26</c:v>
                </c:pt>
                <c:pt idx="9">
                  <c:v>7.95</c:v>
                </c:pt>
                <c:pt idx="10">
                  <c:v>8.64</c:v>
                </c:pt>
                <c:pt idx="11">
                  <c:v>9.47</c:v>
                </c:pt>
                <c:pt idx="12">
                  <c:v>10.33</c:v>
                </c:pt>
                <c:pt idx="13">
                  <c:v>11.13</c:v>
                </c:pt>
                <c:pt idx="14">
                  <c:v>11.94</c:v>
                </c:pt>
                <c:pt idx="15">
                  <c:v>12.85</c:v>
                </c:pt>
                <c:pt idx="16">
                  <c:v>13.75</c:v>
                </c:pt>
                <c:pt idx="17">
                  <c:v>14.52</c:v>
                </c:pt>
                <c:pt idx="18">
                  <c:v>15.24</c:v>
                </c:pt>
                <c:pt idx="19">
                  <c:v>16.1</c:v>
                </c:pt>
                <c:pt idx="20">
                  <c:v>17</c:v>
                </c:pt>
                <c:pt idx="21">
                  <c:v>17.93</c:v>
                </c:pt>
                <c:pt idx="22">
                  <c:v>18.65</c:v>
                </c:pt>
                <c:pt idx="23">
                  <c:v>19.35</c:v>
                </c:pt>
                <c:pt idx="24">
                  <c:v>20.15</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Z$8:$Z$32</c:f>
              <c:numCache>
                <c:formatCode>General</c:formatCode>
                <c:ptCount val="25"/>
                <c:pt idx="0">
                  <c:v>0.06</c:v>
                </c:pt>
                <c:pt idx="1">
                  <c:v>0.1</c:v>
                </c:pt>
                <c:pt idx="2">
                  <c:v>1.73</c:v>
                </c:pt>
                <c:pt idx="3">
                  <c:v>2.87</c:v>
                </c:pt>
                <c:pt idx="4">
                  <c:v>3.92</c:v>
                </c:pt>
                <c:pt idx="5">
                  <c:v>4.51</c:v>
                </c:pt>
                <c:pt idx="6">
                  <c:v>5.24</c:v>
                </c:pt>
                <c:pt idx="7">
                  <c:v>6.21</c:v>
                </c:pt>
                <c:pt idx="8">
                  <c:v>7.03</c:v>
                </c:pt>
                <c:pt idx="9">
                  <c:v>7.88</c:v>
                </c:pt>
                <c:pt idx="10">
                  <c:v>8.67</c:v>
                </c:pt>
                <c:pt idx="11">
                  <c:v>9.66</c:v>
                </c:pt>
                <c:pt idx="12">
                  <c:v>10.44</c:v>
                </c:pt>
                <c:pt idx="13">
                  <c:v>11.14</c:v>
                </c:pt>
                <c:pt idx="14">
                  <c:v>12.04</c:v>
                </c:pt>
                <c:pt idx="15">
                  <c:v>12.89</c:v>
                </c:pt>
                <c:pt idx="16">
                  <c:v>13.77</c:v>
                </c:pt>
                <c:pt idx="17">
                  <c:v>14.65</c:v>
                </c:pt>
                <c:pt idx="18">
                  <c:v>15.5</c:v>
                </c:pt>
                <c:pt idx="19">
                  <c:v>16.31</c:v>
                </c:pt>
                <c:pt idx="20">
                  <c:v>16.99</c:v>
                </c:pt>
                <c:pt idx="21">
                  <c:v>17.99</c:v>
                </c:pt>
                <c:pt idx="22">
                  <c:v>18.79</c:v>
                </c:pt>
                <c:pt idx="23">
                  <c:v>19.31</c:v>
                </c:pt>
                <c:pt idx="24">
                  <c:v>19.99</c:v>
                </c:pt>
              </c:numCache>
            </c:numRef>
          </c:val>
          <c:smooth val="0"/>
        </c:ser>
        <c:ser>
          <c:idx val="5"/>
          <c:order val="5"/>
          <c:tx>
            <c:strRef>
              <c:f>'1.8bar Data'!$AF$4</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AF$8:$AF$32</c:f>
              <c:numCache>
                <c:formatCode>General</c:formatCode>
                <c:ptCount val="25"/>
                <c:pt idx="0">
                  <c:v>0</c:v>
                </c:pt>
                <c:pt idx="1">
                  <c:v>0.12</c:v>
                </c:pt>
                <c:pt idx="2">
                  <c:v>1.35</c:v>
                </c:pt>
                <c:pt idx="3">
                  <c:v>2.73</c:v>
                </c:pt>
                <c:pt idx="4">
                  <c:v>3.74</c:v>
                </c:pt>
                <c:pt idx="5">
                  <c:v>4.74</c:v>
                </c:pt>
                <c:pt idx="6">
                  <c:v>5.36</c:v>
                </c:pt>
                <c:pt idx="7">
                  <c:v>6.05</c:v>
                </c:pt>
                <c:pt idx="8">
                  <c:v>6.94</c:v>
                </c:pt>
                <c:pt idx="9">
                  <c:v>7.76</c:v>
                </c:pt>
                <c:pt idx="10">
                  <c:v>8.74</c:v>
                </c:pt>
                <c:pt idx="11">
                  <c:v>9.55</c:v>
                </c:pt>
                <c:pt idx="12">
                  <c:v>10.48</c:v>
                </c:pt>
                <c:pt idx="13">
                  <c:v>11.24</c:v>
                </c:pt>
                <c:pt idx="14">
                  <c:v>12.06</c:v>
                </c:pt>
                <c:pt idx="15">
                  <c:v>13.03</c:v>
                </c:pt>
                <c:pt idx="16">
                  <c:v>13.83</c:v>
                </c:pt>
                <c:pt idx="17">
                  <c:v>14.67</c:v>
                </c:pt>
                <c:pt idx="18">
                  <c:v>15.49</c:v>
                </c:pt>
                <c:pt idx="19">
                  <c:v>16.39</c:v>
                </c:pt>
                <c:pt idx="20">
                  <c:v>17.13</c:v>
                </c:pt>
                <c:pt idx="21">
                  <c:v>17.92</c:v>
                </c:pt>
                <c:pt idx="22">
                  <c:v>18.88</c:v>
                </c:pt>
                <c:pt idx="23">
                  <c:v>19.76</c:v>
                </c:pt>
                <c:pt idx="24">
                  <c:v>20.43</c:v>
                </c:pt>
              </c:numCache>
            </c:numRef>
          </c:val>
          <c:smooth val="0"/>
        </c:ser>
        <c:ser>
          <c:idx val="6"/>
          <c:order val="6"/>
          <c:tx>
            <c:strRef>
              <c:f>'1.8bar Data'!$AL$4</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AL$8:$AL$32</c:f>
              <c:numCache>
                <c:formatCode>General</c:formatCode>
                <c:ptCount val="25"/>
                <c:pt idx="0">
                  <c:v>0.03</c:v>
                </c:pt>
                <c:pt idx="1">
                  <c:v>0.21</c:v>
                </c:pt>
                <c:pt idx="2">
                  <c:v>1.69</c:v>
                </c:pt>
                <c:pt idx="3">
                  <c:v>2.86</c:v>
                </c:pt>
                <c:pt idx="4">
                  <c:v>3.83</c:v>
                </c:pt>
                <c:pt idx="5">
                  <c:v>4.68</c:v>
                </c:pt>
                <c:pt idx="6">
                  <c:v>5.5</c:v>
                </c:pt>
                <c:pt idx="7">
                  <c:v>6.48</c:v>
                </c:pt>
                <c:pt idx="8">
                  <c:v>7.23</c:v>
                </c:pt>
                <c:pt idx="9">
                  <c:v>7.92</c:v>
                </c:pt>
                <c:pt idx="10">
                  <c:v>8.83</c:v>
                </c:pt>
                <c:pt idx="11">
                  <c:v>9.74</c:v>
                </c:pt>
                <c:pt idx="12">
                  <c:v>10.72</c:v>
                </c:pt>
                <c:pt idx="13">
                  <c:v>11.53</c:v>
                </c:pt>
                <c:pt idx="14">
                  <c:v>12.47</c:v>
                </c:pt>
                <c:pt idx="15">
                  <c:v>13.19</c:v>
                </c:pt>
                <c:pt idx="16">
                  <c:v>14.02</c:v>
                </c:pt>
                <c:pt idx="17">
                  <c:v>14.91</c:v>
                </c:pt>
                <c:pt idx="18">
                  <c:v>15.78</c:v>
                </c:pt>
                <c:pt idx="19">
                  <c:v>16.67</c:v>
                </c:pt>
                <c:pt idx="20">
                  <c:v>17.48</c:v>
                </c:pt>
                <c:pt idx="21">
                  <c:v>18.38</c:v>
                </c:pt>
                <c:pt idx="22">
                  <c:v>19.11</c:v>
                </c:pt>
                <c:pt idx="23">
                  <c:v>19.85</c:v>
                </c:pt>
                <c:pt idx="24">
                  <c:v>20.74</c:v>
                </c:pt>
              </c:numCache>
            </c:numRef>
          </c:val>
          <c:smooth val="0"/>
        </c:ser>
        <c:ser>
          <c:idx val="7"/>
          <c:order val="7"/>
          <c:tx>
            <c:strRef>
              <c:f>'1.8bar Data'!$AR$4</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AR$8:$AR$32</c:f>
              <c:numCache>
                <c:formatCode>General</c:formatCode>
                <c:ptCount val="25"/>
                <c:pt idx="0">
                  <c:v>0</c:v>
                </c:pt>
                <c:pt idx="1">
                  <c:v>0.04</c:v>
                </c:pt>
                <c:pt idx="2">
                  <c:v>1.59</c:v>
                </c:pt>
                <c:pt idx="3">
                  <c:v>2.83</c:v>
                </c:pt>
                <c:pt idx="4">
                  <c:v>3.86</c:v>
                </c:pt>
                <c:pt idx="5">
                  <c:v>4.67</c:v>
                </c:pt>
                <c:pt idx="6">
                  <c:v>5.38</c:v>
                </c:pt>
                <c:pt idx="7">
                  <c:v>6.38</c:v>
                </c:pt>
                <c:pt idx="8">
                  <c:v>7.22</c:v>
                </c:pt>
                <c:pt idx="9">
                  <c:v>8.05</c:v>
                </c:pt>
                <c:pt idx="10">
                  <c:v>8.95</c:v>
                </c:pt>
                <c:pt idx="11">
                  <c:v>9.93</c:v>
                </c:pt>
                <c:pt idx="12">
                  <c:v>10.68</c:v>
                </c:pt>
                <c:pt idx="13">
                  <c:v>11.45</c:v>
                </c:pt>
                <c:pt idx="14">
                  <c:v>12.41</c:v>
                </c:pt>
                <c:pt idx="15">
                  <c:v>13.27</c:v>
                </c:pt>
                <c:pt idx="16">
                  <c:v>14.23</c:v>
                </c:pt>
                <c:pt idx="17">
                  <c:v>15.05</c:v>
                </c:pt>
                <c:pt idx="18">
                  <c:v>16.11</c:v>
                </c:pt>
                <c:pt idx="19">
                  <c:v>16.72</c:v>
                </c:pt>
                <c:pt idx="20">
                  <c:v>17.68</c:v>
                </c:pt>
                <c:pt idx="21">
                  <c:v>18.57</c:v>
                </c:pt>
                <c:pt idx="22">
                  <c:v>19.36</c:v>
                </c:pt>
                <c:pt idx="23">
                  <c:v>20.11</c:v>
                </c:pt>
                <c:pt idx="24">
                  <c:v>20.99</c:v>
                </c:pt>
              </c:numCache>
            </c:numRef>
          </c:val>
          <c:smooth val="0"/>
        </c:ser>
        <c:ser>
          <c:idx val="8"/>
          <c:order val="8"/>
          <c:tx>
            <c:strRef>
              <c:f>'1.8bar Data'!$AX$4</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AX$8:$AX$32</c:f>
              <c:numCache>
                <c:formatCode>General</c:formatCode>
                <c:ptCount val="25"/>
                <c:pt idx="0">
                  <c:v>0.04</c:v>
                </c:pt>
                <c:pt idx="1">
                  <c:v>0.56</c:v>
                </c:pt>
                <c:pt idx="2">
                  <c:v>1.4</c:v>
                </c:pt>
                <c:pt idx="3">
                  <c:v>2.73</c:v>
                </c:pt>
                <c:pt idx="4">
                  <c:v>3.73</c:v>
                </c:pt>
                <c:pt idx="5">
                  <c:v>4.63</c:v>
                </c:pt>
                <c:pt idx="6">
                  <c:v>5.53</c:v>
                </c:pt>
                <c:pt idx="7">
                  <c:v>6.58</c:v>
                </c:pt>
                <c:pt idx="8">
                  <c:v>7.31</c:v>
                </c:pt>
                <c:pt idx="9">
                  <c:v>8.02</c:v>
                </c:pt>
                <c:pt idx="10">
                  <c:v>9.01</c:v>
                </c:pt>
                <c:pt idx="11">
                  <c:v>9.91</c:v>
                </c:pt>
                <c:pt idx="12">
                  <c:v>10.88</c:v>
                </c:pt>
                <c:pt idx="13">
                  <c:v>11.67</c:v>
                </c:pt>
                <c:pt idx="14">
                  <c:v>12.81</c:v>
                </c:pt>
                <c:pt idx="15">
                  <c:v>13.53</c:v>
                </c:pt>
                <c:pt idx="16">
                  <c:v>14.39</c:v>
                </c:pt>
                <c:pt idx="17">
                  <c:v>15.29</c:v>
                </c:pt>
                <c:pt idx="18">
                  <c:v>16.12</c:v>
                </c:pt>
                <c:pt idx="19">
                  <c:v>17.03</c:v>
                </c:pt>
                <c:pt idx="20">
                  <c:v>17.87</c:v>
                </c:pt>
                <c:pt idx="21">
                  <c:v>18.8</c:v>
                </c:pt>
                <c:pt idx="22">
                  <c:v>19.55</c:v>
                </c:pt>
                <c:pt idx="23">
                  <c:v>20.34</c:v>
                </c:pt>
                <c:pt idx="24">
                  <c:v>21.18</c:v>
                </c:pt>
              </c:numCache>
            </c:numRef>
          </c:val>
          <c:smooth val="0"/>
        </c:ser>
        <c:ser>
          <c:idx val="9"/>
          <c:order val="9"/>
          <c:tx>
            <c:strRef>
              <c:f>'1.8bar Data'!$BD$4</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BD$8:$BD$32</c:f>
              <c:numCache>
                <c:formatCode>General</c:formatCode>
                <c:ptCount val="25"/>
                <c:pt idx="0">
                  <c:v>0</c:v>
                </c:pt>
                <c:pt idx="1">
                  <c:v>0.32</c:v>
                </c:pt>
                <c:pt idx="2">
                  <c:v>1.38</c:v>
                </c:pt>
                <c:pt idx="3">
                  <c:v>3.08</c:v>
                </c:pt>
                <c:pt idx="4">
                  <c:v>4.13</c:v>
                </c:pt>
                <c:pt idx="5">
                  <c:v>5.17</c:v>
                </c:pt>
                <c:pt idx="6">
                  <c:v>5.91</c:v>
                </c:pt>
                <c:pt idx="7">
                  <c:v>6.68</c:v>
                </c:pt>
                <c:pt idx="8">
                  <c:v>7.63</c:v>
                </c:pt>
                <c:pt idx="9">
                  <c:v>8.53</c:v>
                </c:pt>
                <c:pt idx="10">
                  <c:v>9.42</c:v>
                </c:pt>
                <c:pt idx="11">
                  <c:v>10.25</c:v>
                </c:pt>
                <c:pt idx="12">
                  <c:v>11.44</c:v>
                </c:pt>
                <c:pt idx="13">
                  <c:v>12.2</c:v>
                </c:pt>
                <c:pt idx="14">
                  <c:v>12.97</c:v>
                </c:pt>
                <c:pt idx="15">
                  <c:v>13.91</c:v>
                </c:pt>
                <c:pt idx="16">
                  <c:v>14.94</c:v>
                </c:pt>
                <c:pt idx="17">
                  <c:v>15.79</c:v>
                </c:pt>
                <c:pt idx="18">
                  <c:v>16.6</c:v>
                </c:pt>
                <c:pt idx="19">
                  <c:v>17.22</c:v>
                </c:pt>
                <c:pt idx="20">
                  <c:v>18.33</c:v>
                </c:pt>
                <c:pt idx="21">
                  <c:v>19.2</c:v>
                </c:pt>
                <c:pt idx="22">
                  <c:v>20.05</c:v>
                </c:pt>
                <c:pt idx="23">
                  <c:v>20.9</c:v>
                </c:pt>
                <c:pt idx="24">
                  <c:v>21.58</c:v>
                </c:pt>
              </c:numCache>
            </c:numRef>
          </c:val>
          <c:smooth val="0"/>
        </c:ser>
        <c:ser>
          <c:idx val="10"/>
          <c:order val="10"/>
          <c:tx>
            <c:strRef>
              <c:f>'1.8bar Data'!$BJ$4</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1</c:v>
                </c:pt>
                <c:pt idx="1">
                  <c:v>21.3</c:v>
                </c:pt>
                <c:pt idx="2">
                  <c:v>47.8</c:v>
                </c:pt>
                <c:pt idx="3">
                  <c:v>74.2</c:v>
                </c:pt>
                <c:pt idx="4">
                  <c:v>96.9</c:v>
                </c:pt>
                <c:pt idx="5">
                  <c:v>121.2</c:v>
                </c:pt>
                <c:pt idx="6">
                  <c:v>151.3</c:v>
                </c:pt>
                <c:pt idx="7">
                  <c:v>175</c:v>
                </c:pt>
                <c:pt idx="8">
                  <c:v>198.7</c:v>
                </c:pt>
                <c:pt idx="9">
                  <c:v>221.6</c:v>
                </c:pt>
                <c:pt idx="10">
                  <c:v>253.6</c:v>
                </c:pt>
                <c:pt idx="11">
                  <c:v>274.8</c:v>
                </c:pt>
                <c:pt idx="12">
                  <c:v>298.9</c:v>
                </c:pt>
                <c:pt idx="13">
                  <c:v>321.2</c:v>
                </c:pt>
                <c:pt idx="14">
                  <c:v>350.6</c:v>
                </c:pt>
                <c:pt idx="15">
                  <c:v>375.3</c:v>
                </c:pt>
                <c:pt idx="16">
                  <c:v>398.8</c:v>
                </c:pt>
                <c:pt idx="17">
                  <c:v>429.1</c:v>
                </c:pt>
                <c:pt idx="18">
                  <c:v>451.7</c:v>
                </c:pt>
                <c:pt idx="19">
                  <c:v>474.5</c:v>
                </c:pt>
                <c:pt idx="20">
                  <c:v>498.2</c:v>
                </c:pt>
                <c:pt idx="21">
                  <c:v>521.1</c:v>
                </c:pt>
                <c:pt idx="22">
                  <c:v>551.1</c:v>
                </c:pt>
                <c:pt idx="23">
                  <c:v>575</c:v>
                </c:pt>
                <c:pt idx="24">
                  <c:v>599.3</c:v>
                </c:pt>
              </c:strCache>
            </c:strRef>
          </c:cat>
          <c:val>
            <c:numRef>
              <c:f>'1.8bar Data'!$BJ$8:$BJ$32</c:f>
              <c:numCache>
                <c:formatCode>General</c:formatCode>
                <c:ptCount val="25"/>
                <c:pt idx="0">
                  <c:v>0</c:v>
                </c:pt>
                <c:pt idx="1">
                  <c:v>1.01</c:v>
                </c:pt>
                <c:pt idx="2">
                  <c:v>3.16</c:v>
                </c:pt>
                <c:pt idx="3">
                  <c:v>3.71</c:v>
                </c:pt>
                <c:pt idx="4">
                  <c:v>4.65</c:v>
                </c:pt>
                <c:pt idx="5">
                  <c:v>5.56</c:v>
                </c:pt>
                <c:pt idx="6">
                  <c:v>6.41</c:v>
                </c:pt>
                <c:pt idx="7">
                  <c:v>7.02</c:v>
                </c:pt>
                <c:pt idx="8">
                  <c:v>7.94</c:v>
                </c:pt>
                <c:pt idx="9">
                  <c:v>8.78</c:v>
                </c:pt>
                <c:pt idx="10">
                  <c:v>9.53</c:v>
                </c:pt>
                <c:pt idx="11">
                  <c:v>10.3</c:v>
                </c:pt>
                <c:pt idx="12">
                  <c:v>11.34</c:v>
                </c:pt>
                <c:pt idx="13">
                  <c:v>12.01</c:v>
                </c:pt>
                <c:pt idx="14">
                  <c:v>12.78</c:v>
                </c:pt>
                <c:pt idx="15">
                  <c:v>13.7</c:v>
                </c:pt>
                <c:pt idx="16">
                  <c:v>14.55</c:v>
                </c:pt>
                <c:pt idx="17">
                  <c:v>15.44</c:v>
                </c:pt>
                <c:pt idx="18">
                  <c:v>16.28</c:v>
                </c:pt>
                <c:pt idx="19">
                  <c:v>17.19</c:v>
                </c:pt>
                <c:pt idx="20">
                  <c:v>18.04</c:v>
                </c:pt>
                <c:pt idx="21">
                  <c:v>18.69</c:v>
                </c:pt>
                <c:pt idx="22">
                  <c:v>19.67</c:v>
                </c:pt>
                <c:pt idx="23">
                  <c:v>20.39</c:v>
                </c:pt>
                <c:pt idx="24">
                  <c:v>21.15</c:v>
                </c:pt>
              </c:numCache>
            </c:numRef>
          </c:val>
          <c:smooth val="0"/>
        </c:ser>
        <c:hiLowLines>
          <c:spPr>
            <a:ln w="0">
              <a:noFill/>
            </a:ln>
          </c:spPr>
        </c:hiLowLines>
        <c:marker val="0"/>
        <c:axId val="50823378"/>
        <c:axId val="38794199"/>
      </c:lineChart>
      <c:catAx>
        <c:axId val="508233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8533997401472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8794199"/>
        <c:crossesAt val="0"/>
        <c:auto val="1"/>
        <c:lblAlgn val="ctr"/>
        <c:lblOffset val="100"/>
        <c:noMultiLvlLbl val="0"/>
      </c:catAx>
      <c:valAx>
        <c:axId val="3879419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30640970116933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823378"/>
        <c:crossesAt val="1"/>
        <c:crossBetween val="midCat"/>
      </c:valAx>
      <c:spPr>
        <a:solidFill>
          <a:srgbClr val="c0c0c0"/>
        </a:solidFill>
        <a:ln w="12600">
          <a:solidFill>
            <a:srgbClr val="808080"/>
          </a:solidFill>
          <a:round/>
        </a:ln>
      </c:spPr>
    </c:plotArea>
    <c:legend>
      <c:legendPos val="r"/>
      <c:layout>
        <c:manualLayout>
          <c:xMode val="edge"/>
          <c:yMode val="edge"/>
          <c:x val="0.903164439495174"/>
          <c:y val="0.216219142485925"/>
          <c:w val="0.0753062360801782"/>
          <c:h val="0.65699436985708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8bar and 50kph</a:t>
            </a:r>
          </a:p>
        </c:rich>
      </c:tx>
      <c:layout>
        <c:manualLayout>
          <c:xMode val="edge"/>
          <c:yMode val="edge"/>
          <c:x val="0.362298107983387"/>
          <c:y val="0.0410350801212646"/>
        </c:manualLayout>
      </c:layout>
      <c:overlay val="0"/>
      <c:spPr>
        <a:noFill/>
        <a:ln w="0">
          <a:noFill/>
        </a:ln>
      </c:spPr>
    </c:title>
    <c:autoTitleDeleted val="0"/>
    <c:plotArea>
      <c:layout>
        <c:manualLayout>
          <c:xMode val="edge"/>
          <c:yMode val="edge"/>
          <c:x val="0.0557452699584679"/>
          <c:y val="0.157860545690775"/>
          <c:w val="0.849515459160129"/>
          <c:h val="0.735491554785621"/>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D$39:$D$63</c:f>
              <c:numCache>
                <c:formatCode>General</c:formatCode>
                <c:ptCount val="25"/>
                <c:pt idx="0">
                  <c:v>0</c:v>
                </c:pt>
                <c:pt idx="1">
                  <c:v>1538.97530864198</c:v>
                </c:pt>
                <c:pt idx="2">
                  <c:v>1690.88819875776</c:v>
                </c:pt>
                <c:pt idx="3">
                  <c:v>1198.57657657658</c:v>
                </c:pt>
                <c:pt idx="4">
                  <c:v>1221.91666666667</c:v>
                </c:pt>
                <c:pt idx="5">
                  <c:v>1303.32612612613</c:v>
                </c:pt>
                <c:pt idx="6">
                  <c:v>1308.76984126984</c:v>
                </c:pt>
                <c:pt idx="7">
                  <c:v>1431.79689703808</c:v>
                </c:pt>
                <c:pt idx="8">
                  <c:v>1383.04918032787</c:v>
                </c:pt>
                <c:pt idx="9">
                  <c:v>1435.5990836197</c:v>
                </c:pt>
                <c:pt idx="10">
                  <c:v>1456.01321138211</c:v>
                </c:pt>
                <c:pt idx="11">
                  <c:v>1463.0487804878</c:v>
                </c:pt>
                <c:pt idx="12">
                  <c:v>1453.97678417885</c:v>
                </c:pt>
                <c:pt idx="13">
                  <c:v>1493.07679870655</c:v>
                </c:pt>
                <c:pt idx="14">
                  <c:v>1472.96709050112</c:v>
                </c:pt>
                <c:pt idx="15">
                  <c:v>1462.94005641749</c:v>
                </c:pt>
                <c:pt idx="16">
                  <c:v>1490.91778975741</c:v>
                </c:pt>
                <c:pt idx="17">
                  <c:v>1467.94026135657</c:v>
                </c:pt>
                <c:pt idx="18">
                  <c:v>1485.5707491082</c:v>
                </c:pt>
                <c:pt idx="19">
                  <c:v>1482.60565723794</c:v>
                </c:pt>
                <c:pt idx="20">
                  <c:v>1493.78563714903</c:v>
                </c:pt>
                <c:pt idx="21">
                  <c:v>1508.32633196721</c:v>
                </c:pt>
                <c:pt idx="22">
                  <c:v>1501.35343137255</c:v>
                </c:pt>
                <c:pt idx="23">
                  <c:v>1497.48054383497</c:v>
                </c:pt>
                <c:pt idx="24">
                  <c:v>1514.09577848389</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J$39:$J$63</c:f>
              <c:numCache>
                <c:formatCode>General</c:formatCode>
                <c:ptCount val="25"/>
                <c:pt idx="0">
                  <c:v>0</c:v>
                </c:pt>
                <c:pt idx="1">
                  <c:v>1628.0875</c:v>
                </c:pt>
                <c:pt idx="2">
                  <c:v>1257.75</c:v>
                </c:pt>
                <c:pt idx="3">
                  <c:v>1041.64175257732</c:v>
                </c:pt>
                <c:pt idx="4">
                  <c:v>1103.07802874743</c:v>
                </c:pt>
                <c:pt idx="5">
                  <c:v>1219.80463576159</c:v>
                </c:pt>
                <c:pt idx="6">
                  <c:v>1258.39203675345</c:v>
                </c:pt>
                <c:pt idx="7">
                  <c:v>1351.16577540107</c:v>
                </c:pt>
                <c:pt idx="8">
                  <c:v>1383.54202192448</c:v>
                </c:pt>
                <c:pt idx="9">
                  <c:v>1387.37541163557</c:v>
                </c:pt>
                <c:pt idx="10">
                  <c:v>1393.8555667001</c:v>
                </c:pt>
                <c:pt idx="11">
                  <c:v>1447.52121771218</c:v>
                </c:pt>
                <c:pt idx="12">
                  <c:v>1496.62933333333</c:v>
                </c:pt>
                <c:pt idx="13">
                  <c:v>1480.94622792937</c:v>
                </c:pt>
                <c:pt idx="14">
                  <c:v>1482.89689158453</c:v>
                </c:pt>
                <c:pt idx="15">
                  <c:v>1501.99151943463</c:v>
                </c:pt>
                <c:pt idx="16">
                  <c:v>1490.66666666667</c:v>
                </c:pt>
                <c:pt idx="17">
                  <c:v>1488.21951219512</c:v>
                </c:pt>
                <c:pt idx="18">
                  <c:v>1516.99880239521</c:v>
                </c:pt>
                <c:pt idx="19">
                  <c:v>1520.14911781446</c:v>
                </c:pt>
                <c:pt idx="20">
                  <c:v>1513.79492714517</c:v>
                </c:pt>
                <c:pt idx="21">
                  <c:v>1523.18891170431</c:v>
                </c:pt>
                <c:pt idx="22">
                  <c:v>1515.91359842906</c:v>
                </c:pt>
                <c:pt idx="23">
                  <c:v>1514.23312883436</c:v>
                </c:pt>
                <c:pt idx="24">
                  <c:v>1522.99499089253</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P$39:$P$63</c:f>
              <c:numCache>
                <c:formatCode>General</c:formatCode>
                <c:ptCount val="25"/>
                <c:pt idx="0">
                  <c:v>0</c:v>
                </c:pt>
                <c:pt idx="1">
                  <c:v>1454.67045454545</c:v>
                </c:pt>
                <c:pt idx="2">
                  <c:v>1124.73493975904</c:v>
                </c:pt>
                <c:pt idx="3">
                  <c:v>1180.47647058824</c:v>
                </c:pt>
                <c:pt idx="4">
                  <c:v>1197.01476793249</c:v>
                </c:pt>
                <c:pt idx="5">
                  <c:v>1185.72866894198</c:v>
                </c:pt>
                <c:pt idx="6">
                  <c:v>1306.85135135135</c:v>
                </c:pt>
                <c:pt idx="7">
                  <c:v>1355.016</c:v>
                </c:pt>
                <c:pt idx="8">
                  <c:v>1376.15636363636</c:v>
                </c:pt>
                <c:pt idx="9">
                  <c:v>1455.02572706935</c:v>
                </c:pt>
                <c:pt idx="10">
                  <c:v>1428.61899897855</c:v>
                </c:pt>
                <c:pt idx="11">
                  <c:v>1461.23644859813</c:v>
                </c:pt>
                <c:pt idx="12">
                  <c:v>1439.15857885615</c:v>
                </c:pt>
                <c:pt idx="13">
                  <c:v>1483.62107803701</c:v>
                </c:pt>
                <c:pt idx="14">
                  <c:v>1473.38235294118</c:v>
                </c:pt>
                <c:pt idx="15">
                  <c:v>1490.66666666667</c:v>
                </c:pt>
                <c:pt idx="16">
                  <c:v>1507.95660881175</c:v>
                </c:pt>
                <c:pt idx="17">
                  <c:v>1485.66208619613</c:v>
                </c:pt>
                <c:pt idx="18">
                  <c:v>1493.64007092199</c:v>
                </c:pt>
                <c:pt idx="19">
                  <c:v>1492.64893617021</c:v>
                </c:pt>
                <c:pt idx="20">
                  <c:v>1487.69009584665</c:v>
                </c:pt>
                <c:pt idx="21">
                  <c:v>1527.17398119122</c:v>
                </c:pt>
                <c:pt idx="22">
                  <c:v>1514.82436399217</c:v>
                </c:pt>
                <c:pt idx="23">
                  <c:v>1520.23923220974</c:v>
                </c:pt>
                <c:pt idx="24">
                  <c:v>1517.24966139955</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V$39:$V$63</c:f>
              <c:numCache>
                <c:formatCode>General</c:formatCode>
                <c:ptCount val="25"/>
                <c:pt idx="0">
                  <c:v>0</c:v>
                </c:pt>
                <c:pt idx="1">
                  <c:v>1419</c:v>
                </c:pt>
                <c:pt idx="2">
                  <c:v>1226.62085308057</c:v>
                </c:pt>
                <c:pt idx="3">
                  <c:v>1081.34426229508</c:v>
                </c:pt>
                <c:pt idx="4">
                  <c:v>1239.94168466523</c:v>
                </c:pt>
                <c:pt idx="5">
                  <c:v>1190.87135506003</c:v>
                </c:pt>
                <c:pt idx="6">
                  <c:v>1278.31381381381</c:v>
                </c:pt>
                <c:pt idx="7">
                  <c:v>1340.40587449933</c:v>
                </c:pt>
                <c:pt idx="8">
                  <c:v>1395.78527607362</c:v>
                </c:pt>
                <c:pt idx="9">
                  <c:v>1395.62416107383</c:v>
                </c:pt>
                <c:pt idx="10">
                  <c:v>1465.79671457906</c:v>
                </c:pt>
                <c:pt idx="11">
                  <c:v>1456.97928436912</c:v>
                </c:pt>
                <c:pt idx="12">
                  <c:v>1448.20894239037</c:v>
                </c:pt>
                <c:pt idx="13">
                  <c:v>1462.89583333333</c:v>
                </c:pt>
                <c:pt idx="14">
                  <c:v>1506.75909090909</c:v>
                </c:pt>
                <c:pt idx="15">
                  <c:v>1513.89121037464</c:v>
                </c:pt>
                <c:pt idx="16">
                  <c:v>1500.70858283433</c:v>
                </c:pt>
                <c:pt idx="17">
                  <c:v>1485.85579345088</c:v>
                </c:pt>
                <c:pt idx="18">
                  <c:v>1487.26281673542</c:v>
                </c:pt>
                <c:pt idx="19">
                  <c:v>1501.18802936194</c:v>
                </c:pt>
                <c:pt idx="20">
                  <c:v>1504.3057050592</c:v>
                </c:pt>
                <c:pt idx="21">
                  <c:v>1509.98518896834</c:v>
                </c:pt>
                <c:pt idx="22">
                  <c:v>1511.57324840764</c:v>
                </c:pt>
                <c:pt idx="23">
                  <c:v>1510.77521206409</c:v>
                </c:pt>
                <c:pt idx="24">
                  <c:v>1511.23974763407</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AB$39:$AB$63</c:f>
              <c:numCache>
                <c:formatCode>General</c:formatCode>
                <c:ptCount val="25"/>
                <c:pt idx="0">
                  <c:v>0</c:v>
                </c:pt>
                <c:pt idx="1">
                  <c:v>1591.50588235294</c:v>
                </c:pt>
                <c:pt idx="2">
                  <c:v>919.645161290322</c:v>
                </c:pt>
                <c:pt idx="3">
                  <c:v>1012.05486284289</c:v>
                </c:pt>
                <c:pt idx="4">
                  <c:v>1170.40625</c:v>
                </c:pt>
                <c:pt idx="5">
                  <c:v>1186.81450252951</c:v>
                </c:pt>
                <c:pt idx="6">
                  <c:v>1241.38288288288</c:v>
                </c:pt>
                <c:pt idx="7">
                  <c:v>1291.40706806283</c:v>
                </c:pt>
                <c:pt idx="8">
                  <c:v>1383.35662650602</c:v>
                </c:pt>
                <c:pt idx="9">
                  <c:v>1400.86746987952</c:v>
                </c:pt>
                <c:pt idx="10">
                  <c:v>1401.38194444444</c:v>
                </c:pt>
                <c:pt idx="11">
                  <c:v>1450.40627885503</c:v>
                </c:pt>
                <c:pt idx="12">
                  <c:v>1437.56323777403</c:v>
                </c:pt>
                <c:pt idx="13">
                  <c:v>1421.94799054374</c:v>
                </c:pt>
                <c:pt idx="14">
                  <c:v>1440.010286554</c:v>
                </c:pt>
                <c:pt idx="15">
                  <c:v>1472.35570934256</c:v>
                </c:pt>
                <c:pt idx="16">
                  <c:v>1481.12992125984</c:v>
                </c:pt>
                <c:pt idx="17">
                  <c:v>1481.81554595928</c:v>
                </c:pt>
                <c:pt idx="18">
                  <c:v>1496.26325088339</c:v>
                </c:pt>
                <c:pt idx="19">
                  <c:v>1506.82876329043</c:v>
                </c:pt>
                <c:pt idx="20">
                  <c:v>1474.80222104707</c:v>
                </c:pt>
                <c:pt idx="21">
                  <c:v>1507.83273288729</c:v>
                </c:pt>
                <c:pt idx="22">
                  <c:v>1493.27084337349</c:v>
                </c:pt>
                <c:pt idx="23">
                  <c:v>1500.00928505107</c:v>
                </c:pt>
                <c:pt idx="24">
                  <c:v>1498.92035794183</c:v>
                </c:pt>
              </c:numCache>
            </c:numRef>
          </c:val>
          <c:smooth val="0"/>
        </c:ser>
        <c:ser>
          <c:idx val="5"/>
          <c:order val="5"/>
          <c:tx>
            <c:strRef>
              <c:f>'1.8bar Data'!$AF$35</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AH$39:$AH$63</c:f>
              <c:numCache>
                <c:formatCode>General</c:formatCode>
                <c:ptCount val="25"/>
                <c:pt idx="0">
                  <c:v>0</c:v>
                </c:pt>
                <c:pt idx="1">
                  <c:v>2018.61111111111</c:v>
                </c:pt>
                <c:pt idx="2">
                  <c:v>1138.7037037037</c:v>
                </c:pt>
                <c:pt idx="3">
                  <c:v>1151.62406015038</c:v>
                </c:pt>
                <c:pt idx="4">
                  <c:v>1157.20841683367</c:v>
                </c:pt>
                <c:pt idx="5">
                  <c:v>1233.55300353357</c:v>
                </c:pt>
                <c:pt idx="6">
                  <c:v>1282.30948678072</c:v>
                </c:pt>
                <c:pt idx="7">
                  <c:v>1323.62670299728</c:v>
                </c:pt>
                <c:pt idx="8">
                  <c:v>1341.8697225573</c:v>
                </c:pt>
                <c:pt idx="9">
                  <c:v>1371.05268817204</c:v>
                </c:pt>
                <c:pt idx="10">
                  <c:v>1404.42517343905</c:v>
                </c:pt>
                <c:pt idx="11">
                  <c:v>1390.70747074707</c:v>
                </c:pt>
                <c:pt idx="12">
                  <c:v>1426.25126475548</c:v>
                </c:pt>
                <c:pt idx="13">
                  <c:v>1446.64285714286</c:v>
                </c:pt>
                <c:pt idx="14">
                  <c:v>1446.25</c:v>
                </c:pt>
                <c:pt idx="15">
                  <c:v>1461.38023335621</c:v>
                </c:pt>
                <c:pt idx="16">
                  <c:v>1430.53993610224</c:v>
                </c:pt>
                <c:pt idx="17">
                  <c:v>1421.34119782214</c:v>
                </c:pt>
                <c:pt idx="18">
                  <c:v>1468.21686746988</c:v>
                </c:pt>
                <c:pt idx="19">
                  <c:v>1434.28836701256</c:v>
                </c:pt>
                <c:pt idx="20">
                  <c:v>1464.13185654008</c:v>
                </c:pt>
                <c:pt idx="21">
                  <c:v>1455.19238476954</c:v>
                </c:pt>
                <c:pt idx="22">
                  <c:v>1476.55857142857</c:v>
                </c:pt>
                <c:pt idx="23">
                  <c:v>1473.96091954023</c:v>
                </c:pt>
                <c:pt idx="24">
                  <c:v>1481.82120674357</c:v>
                </c:pt>
              </c:numCache>
            </c:numRef>
          </c:val>
          <c:smooth val="0"/>
        </c:ser>
        <c:ser>
          <c:idx val="6"/>
          <c:order val="6"/>
          <c:tx>
            <c:strRef>
              <c:f>'1.8bar Data'!$AL$35</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AN$39:$AN$63</c:f>
              <c:numCache>
                <c:formatCode>General</c:formatCode>
                <c:ptCount val="25"/>
                <c:pt idx="0">
                  <c:v>0</c:v>
                </c:pt>
                <c:pt idx="1">
                  <c:v>2504.32</c:v>
                </c:pt>
                <c:pt idx="2">
                  <c:v>1103.45353159851</c:v>
                </c:pt>
                <c:pt idx="3">
                  <c:v>1047.76666666667</c:v>
                </c:pt>
                <c:pt idx="4">
                  <c:v>1151.73275862069</c:v>
                </c:pt>
                <c:pt idx="5">
                  <c:v>1204.43361344538</c:v>
                </c:pt>
                <c:pt idx="6">
                  <c:v>1256.90813253012</c:v>
                </c:pt>
                <c:pt idx="7">
                  <c:v>1237.83697047497</c:v>
                </c:pt>
                <c:pt idx="8">
                  <c:v>1362.81264916468</c:v>
                </c:pt>
                <c:pt idx="9">
                  <c:v>1385.16469321851</c:v>
                </c:pt>
                <c:pt idx="10">
                  <c:v>1349.2152023692</c:v>
                </c:pt>
                <c:pt idx="11">
                  <c:v>1387.65311653117</c:v>
                </c:pt>
                <c:pt idx="12">
                  <c:v>1406.77031509121</c:v>
                </c:pt>
                <c:pt idx="13">
                  <c:v>1408.38395638629</c:v>
                </c:pt>
                <c:pt idx="14">
                  <c:v>1401.29592566119</c:v>
                </c:pt>
                <c:pt idx="15">
                  <c:v>1407.7394843962</c:v>
                </c:pt>
                <c:pt idx="16">
                  <c:v>1425.5751759437</c:v>
                </c:pt>
                <c:pt idx="17">
                  <c:v>1445.37575392039</c:v>
                </c:pt>
                <c:pt idx="18">
                  <c:v>1440.8073184677</c:v>
                </c:pt>
                <c:pt idx="19">
                  <c:v>1430.20422535211</c:v>
                </c:pt>
                <c:pt idx="20">
                  <c:v>1441.35732780943</c:v>
                </c:pt>
                <c:pt idx="21">
                  <c:v>1448.06833824975</c:v>
                </c:pt>
                <c:pt idx="22">
                  <c:v>1466.12134088763</c:v>
                </c:pt>
                <c:pt idx="23">
                  <c:v>1465.39680365297</c:v>
                </c:pt>
                <c:pt idx="24">
                  <c:v>1472.58955223881</c:v>
                </c:pt>
              </c:numCache>
            </c:numRef>
          </c:val>
          <c:smooth val="0"/>
        </c:ser>
        <c:ser>
          <c:idx val="7"/>
          <c:order val="7"/>
          <c:tx>
            <c:strRef>
              <c:f>'1.8bar Data'!$AR$35</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AT$39:$AT$63</c:f>
              <c:numCache>
                <c:formatCode>General</c:formatCode>
                <c:ptCount val="25"/>
                <c:pt idx="0">
                  <c:v>0</c:v>
                </c:pt>
                <c:pt idx="1">
                  <c:v>3876.93548387097</c:v>
                </c:pt>
                <c:pt idx="2">
                  <c:v>1001.26104417671</c:v>
                </c:pt>
                <c:pt idx="3">
                  <c:v>1042.30208333333</c:v>
                </c:pt>
                <c:pt idx="4">
                  <c:v>1141.83333333333</c:v>
                </c:pt>
                <c:pt idx="5">
                  <c:v>1196.89500860585</c:v>
                </c:pt>
                <c:pt idx="6">
                  <c:v>1265.51388888889</c:v>
                </c:pt>
                <c:pt idx="7">
                  <c:v>1243.10608020699</c:v>
                </c:pt>
                <c:pt idx="8">
                  <c:v>1325.47754137116</c:v>
                </c:pt>
                <c:pt idx="9">
                  <c:v>1320.2039957939</c:v>
                </c:pt>
                <c:pt idx="10">
                  <c:v>1340.29239766082</c:v>
                </c:pt>
                <c:pt idx="11">
                  <c:v>1350.08482142857</c:v>
                </c:pt>
                <c:pt idx="12">
                  <c:v>1389.60714285714</c:v>
                </c:pt>
                <c:pt idx="13">
                  <c:v>1392.81326219512</c:v>
                </c:pt>
                <c:pt idx="14">
                  <c:v>1401.83028169014</c:v>
                </c:pt>
                <c:pt idx="15">
                  <c:v>1404.60910307898</c:v>
                </c:pt>
                <c:pt idx="16">
                  <c:v>1380.32402234637</c:v>
                </c:pt>
                <c:pt idx="17">
                  <c:v>1399.79636150235</c:v>
                </c:pt>
                <c:pt idx="18">
                  <c:v>1405.98875140607</c:v>
                </c:pt>
                <c:pt idx="19">
                  <c:v>1429.92984349703</c:v>
                </c:pt>
                <c:pt idx="20">
                  <c:v>1438.32584269663</c:v>
                </c:pt>
                <c:pt idx="21">
                  <c:v>1426.73411534702</c:v>
                </c:pt>
                <c:pt idx="22">
                  <c:v>1425.47614593078</c:v>
                </c:pt>
                <c:pt idx="23">
                  <c:v>1432.29617977528</c:v>
                </c:pt>
                <c:pt idx="24">
                  <c:v>1444.26553672316</c:v>
                </c:pt>
              </c:numCache>
            </c:numRef>
          </c:val>
          <c:smooth val="0"/>
        </c:ser>
        <c:ser>
          <c:idx val="8"/>
          <c:order val="8"/>
          <c:tx>
            <c:strRef>
              <c:f>'1.8bar Data'!$AX$35</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AZ$39:$AZ$63</c:f>
              <c:numCache>
                <c:formatCode>General</c:formatCode>
                <c:ptCount val="25"/>
                <c:pt idx="0">
                  <c:v>0</c:v>
                </c:pt>
                <c:pt idx="1">
                  <c:v>1609.65060240964</c:v>
                </c:pt>
                <c:pt idx="2">
                  <c:v>1086.50704225352</c:v>
                </c:pt>
                <c:pt idx="3">
                  <c:v>1095.06666666667</c:v>
                </c:pt>
                <c:pt idx="4">
                  <c:v>1079.41231343284</c:v>
                </c:pt>
                <c:pt idx="5">
                  <c:v>1131.90547263682</c:v>
                </c:pt>
                <c:pt idx="6">
                  <c:v>1297.24011713031</c:v>
                </c:pt>
                <c:pt idx="7">
                  <c:v>1254.32387096774</c:v>
                </c:pt>
                <c:pt idx="8">
                  <c:v>1282.11009174312</c:v>
                </c:pt>
                <c:pt idx="9">
                  <c:v>1344.04054054054</c:v>
                </c:pt>
                <c:pt idx="10">
                  <c:v>1299.93867924528</c:v>
                </c:pt>
                <c:pt idx="11">
                  <c:v>1366.81732418525</c:v>
                </c:pt>
                <c:pt idx="12">
                  <c:v>1333.2783171521</c:v>
                </c:pt>
                <c:pt idx="13">
                  <c:v>1363.52647278151</c:v>
                </c:pt>
                <c:pt idx="14">
                  <c:v>1361.56706045865</c:v>
                </c:pt>
                <c:pt idx="15">
                  <c:v>1374.23862158648</c:v>
                </c:pt>
                <c:pt idx="16">
                  <c:v>1384.54756097561</c:v>
                </c:pt>
                <c:pt idx="17">
                  <c:v>1391.1514269074</c:v>
                </c:pt>
                <c:pt idx="18">
                  <c:v>1397.18560179977</c:v>
                </c:pt>
                <c:pt idx="19">
                  <c:v>1404.67417496071</c:v>
                </c:pt>
                <c:pt idx="20">
                  <c:v>1406.3233197556</c:v>
                </c:pt>
                <c:pt idx="21">
                  <c:v>1414.7</c:v>
                </c:pt>
                <c:pt idx="22">
                  <c:v>1410.551086454</c:v>
                </c:pt>
                <c:pt idx="23">
                  <c:v>1421.43577163247</c:v>
                </c:pt>
                <c:pt idx="24">
                  <c:v>1428.74247635426</c:v>
                </c:pt>
              </c:numCache>
            </c:numRef>
          </c:val>
          <c:smooth val="0"/>
        </c:ser>
        <c:ser>
          <c:idx val="9"/>
          <c:order val="9"/>
          <c:tx>
            <c:strRef>
              <c:f>'1.8bar Data'!$BD$35</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BF$39:$BF$63</c:f>
              <c:numCache>
                <c:formatCode>General</c:formatCode>
                <c:ptCount val="25"/>
                <c:pt idx="0">
                  <c:v>0</c:v>
                </c:pt>
                <c:pt idx="1">
                  <c:v>2167.35087719298</c:v>
                </c:pt>
                <c:pt idx="2">
                  <c:v>1169.71365638767</c:v>
                </c:pt>
                <c:pt idx="3">
                  <c:v>1085.8273381295</c:v>
                </c:pt>
                <c:pt idx="4">
                  <c:v>1041.12377210216</c:v>
                </c:pt>
                <c:pt idx="5">
                  <c:v>1187.06919275124</c:v>
                </c:pt>
                <c:pt idx="6">
                  <c:v>1181.29740791269</c:v>
                </c:pt>
                <c:pt idx="7">
                  <c:v>1248.19746835443</c:v>
                </c:pt>
                <c:pt idx="8">
                  <c:v>1283.83666666667</c:v>
                </c:pt>
                <c:pt idx="9">
                  <c:v>1287.06619144603</c:v>
                </c:pt>
                <c:pt idx="10">
                  <c:v>1301.25344352617</c:v>
                </c:pt>
                <c:pt idx="11">
                  <c:v>1285.60557432432</c:v>
                </c:pt>
                <c:pt idx="12">
                  <c:v>1337.89741518578</c:v>
                </c:pt>
                <c:pt idx="13">
                  <c:v>1304.06190823015</c:v>
                </c:pt>
                <c:pt idx="14">
                  <c:v>1337.41700680272</c:v>
                </c:pt>
                <c:pt idx="15">
                  <c:v>1348.67594936709</c:v>
                </c:pt>
                <c:pt idx="16">
                  <c:v>1343.6853188929</c:v>
                </c:pt>
                <c:pt idx="17">
                  <c:v>1369.67647058824</c:v>
                </c:pt>
                <c:pt idx="18">
                  <c:v>1368.82559395248</c:v>
                </c:pt>
                <c:pt idx="19">
                  <c:v>1364.1225337487</c:v>
                </c:pt>
                <c:pt idx="20">
                  <c:v>1361.65257985258</c:v>
                </c:pt>
                <c:pt idx="21">
                  <c:v>1383.16666666667</c:v>
                </c:pt>
                <c:pt idx="22">
                  <c:v>1386.38065099458</c:v>
                </c:pt>
                <c:pt idx="23">
                  <c:v>1397.37842540235</c:v>
                </c:pt>
                <c:pt idx="24">
                  <c:v>1427.25936967632</c:v>
                </c:pt>
              </c:numCache>
            </c:numRef>
          </c:val>
          <c:smooth val="0"/>
        </c:ser>
        <c:ser>
          <c:idx val="10"/>
          <c:order val="10"/>
          <c:tx>
            <c:strRef>
              <c:f>'1.8bar Data'!$BJ$35</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BL$39:$BL$63</c:f>
              <c:numCache>
                <c:formatCode>General</c:formatCode>
                <c:ptCount val="25"/>
                <c:pt idx="0">
                  <c:v>0</c:v>
                </c:pt>
                <c:pt idx="1">
                  <c:v>1869.75862068966</c:v>
                </c:pt>
                <c:pt idx="2">
                  <c:v>1154.69111969112</c:v>
                </c:pt>
                <c:pt idx="3">
                  <c:v>1223.66463414634</c:v>
                </c:pt>
                <c:pt idx="4">
                  <c:v>1018.78816793893</c:v>
                </c:pt>
                <c:pt idx="5">
                  <c:v>1109.15506329114</c:v>
                </c:pt>
                <c:pt idx="6">
                  <c:v>1223.42876526459</c:v>
                </c:pt>
                <c:pt idx="7">
                  <c:v>1191.66133004926</c:v>
                </c:pt>
                <c:pt idx="8">
                  <c:v>1208.3</c:v>
                </c:pt>
                <c:pt idx="9">
                  <c:v>1270.71068548387</c:v>
                </c:pt>
                <c:pt idx="10">
                  <c:v>1270.59326660601</c:v>
                </c:pt>
                <c:pt idx="11">
                  <c:v>1282.70946502058</c:v>
                </c:pt>
                <c:pt idx="12">
                  <c:v>1315.77359938603</c:v>
                </c:pt>
                <c:pt idx="13">
                  <c:v>1307.09675141243</c:v>
                </c:pt>
                <c:pt idx="14">
                  <c:v>1311.11581733951</c:v>
                </c:pt>
                <c:pt idx="15">
                  <c:v>1328.46793650794</c:v>
                </c:pt>
                <c:pt idx="16">
                  <c:v>1318.46443268665</c:v>
                </c:pt>
                <c:pt idx="17">
                  <c:v>1334.76777777778</c:v>
                </c:pt>
                <c:pt idx="18">
                  <c:v>1350.39659755449</c:v>
                </c:pt>
                <c:pt idx="19">
                  <c:v>1353.41304347826</c:v>
                </c:pt>
                <c:pt idx="20">
                  <c:v>1343.89909134385</c:v>
                </c:pt>
                <c:pt idx="21">
                  <c:v>1353.14937180084</c:v>
                </c:pt>
                <c:pt idx="22">
                  <c:v>1383.75</c:v>
                </c:pt>
                <c:pt idx="23">
                  <c:v>1385.10718897977</c:v>
                </c:pt>
                <c:pt idx="24">
                  <c:v>1385.79137287433</c:v>
                </c:pt>
              </c:numCache>
            </c:numRef>
          </c:val>
          <c:smooth val="0"/>
        </c:ser>
        <c:hiLowLines>
          <c:spPr>
            <a:ln w="0">
              <a:noFill/>
            </a:ln>
          </c:spPr>
        </c:hiLowLines>
        <c:marker val="0"/>
        <c:axId val="13562989"/>
        <c:axId val="21701979"/>
      </c:lineChart>
      <c:catAx>
        <c:axId val="135629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189201661283"/>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1701979"/>
        <c:crossesAt val="0"/>
        <c:auto val="1"/>
        <c:lblAlgn val="ctr"/>
        <c:lblOffset val="100"/>
        <c:noMultiLvlLbl val="0"/>
      </c:catAx>
      <c:valAx>
        <c:axId val="21701979"/>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28334102446"/>
              <c:y val="-0.044174967518406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562989"/>
        <c:crossesAt val="1"/>
        <c:crossBetween val="midCat"/>
      </c:valAx>
      <c:spPr>
        <a:solidFill>
          <a:srgbClr val="c0c0c0"/>
        </a:solidFill>
        <a:ln w="12600">
          <a:solidFill>
            <a:srgbClr val="808080"/>
          </a:solidFill>
          <a:round/>
        </a:ln>
      </c:spPr>
    </c:plotArea>
    <c:legend>
      <c:legendPos val="r"/>
      <c:layout>
        <c:manualLayout>
          <c:xMode val="edge"/>
          <c:yMode val="edge"/>
          <c:x val="0.904706968158745"/>
          <c:y val="0.210372455608489"/>
          <c:w val="0.0765113059529303"/>
          <c:h val="0.65699436985708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8bar and 50kph</a:t>
            </a:r>
          </a:p>
        </c:rich>
      </c:tx>
      <c:layout>
        <c:manualLayout>
          <c:xMode val="edge"/>
          <c:yMode val="edge"/>
          <c:x val="0.378694381292628"/>
          <c:y val="0.0435064234049444"/>
        </c:manualLayout>
      </c:layout>
      <c:overlay val="0"/>
      <c:spPr>
        <a:noFill/>
        <a:ln w="0">
          <a:noFill/>
        </a:ln>
      </c:spPr>
    </c:title>
    <c:autoTitleDeleted val="0"/>
    <c:plotArea>
      <c:layout>
        <c:manualLayout>
          <c:xMode val="edge"/>
          <c:yMode val="edge"/>
          <c:x val="0.0548415533800399"/>
          <c:y val="0.157292453848645"/>
          <c:w val="0.850415255416879"/>
          <c:h val="0.735506855230487"/>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B$39:$B$63</c:f>
              <c:numCache>
                <c:formatCode>General</c:formatCode>
                <c:ptCount val="25"/>
                <c:pt idx="0">
                  <c:v>0</c:v>
                </c:pt>
                <c:pt idx="1">
                  <c:v>0.81</c:v>
                </c:pt>
                <c:pt idx="2">
                  <c:v>1.61</c:v>
                </c:pt>
                <c:pt idx="3">
                  <c:v>3.33</c:v>
                </c:pt>
                <c:pt idx="4">
                  <c:v>4.68</c:v>
                </c:pt>
                <c:pt idx="5">
                  <c:v>5.55</c:v>
                </c:pt>
                <c:pt idx="6">
                  <c:v>6.3</c:v>
                </c:pt>
                <c:pt idx="7">
                  <c:v>7.09</c:v>
                </c:pt>
                <c:pt idx="8">
                  <c:v>7.93</c:v>
                </c:pt>
                <c:pt idx="9">
                  <c:v>8.73</c:v>
                </c:pt>
                <c:pt idx="10">
                  <c:v>9.84</c:v>
                </c:pt>
                <c:pt idx="11">
                  <c:v>10.66</c:v>
                </c:pt>
                <c:pt idx="12">
                  <c:v>11.63</c:v>
                </c:pt>
                <c:pt idx="13">
                  <c:v>12.37</c:v>
                </c:pt>
                <c:pt idx="14">
                  <c:v>13.37</c:v>
                </c:pt>
                <c:pt idx="15">
                  <c:v>14.18</c:v>
                </c:pt>
                <c:pt idx="16">
                  <c:v>14.84</c:v>
                </c:pt>
                <c:pt idx="17">
                  <c:v>16.07</c:v>
                </c:pt>
                <c:pt idx="18">
                  <c:v>16.82</c:v>
                </c:pt>
                <c:pt idx="19">
                  <c:v>18.03</c:v>
                </c:pt>
                <c:pt idx="20">
                  <c:v>18.52</c:v>
                </c:pt>
                <c:pt idx="21">
                  <c:v>19.52</c:v>
                </c:pt>
                <c:pt idx="22">
                  <c:v>20.4</c:v>
                </c:pt>
                <c:pt idx="23">
                  <c:v>21.33</c:v>
                </c:pt>
                <c:pt idx="24">
                  <c:v>22.03</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H$39:$H$63</c:f>
              <c:numCache>
                <c:formatCode>General</c:formatCode>
                <c:ptCount val="25"/>
                <c:pt idx="0">
                  <c:v>0.03</c:v>
                </c:pt>
                <c:pt idx="1">
                  <c:v>0.8</c:v>
                </c:pt>
                <c:pt idx="2">
                  <c:v>2.36</c:v>
                </c:pt>
                <c:pt idx="3">
                  <c:v>3.88</c:v>
                </c:pt>
                <c:pt idx="4">
                  <c:v>4.87</c:v>
                </c:pt>
                <c:pt idx="5">
                  <c:v>6.04</c:v>
                </c:pt>
                <c:pt idx="6">
                  <c:v>6.53</c:v>
                </c:pt>
                <c:pt idx="7">
                  <c:v>7.48</c:v>
                </c:pt>
                <c:pt idx="8">
                  <c:v>8.21</c:v>
                </c:pt>
                <c:pt idx="9">
                  <c:v>9.11</c:v>
                </c:pt>
                <c:pt idx="10">
                  <c:v>9.97</c:v>
                </c:pt>
                <c:pt idx="11">
                  <c:v>10.84</c:v>
                </c:pt>
                <c:pt idx="12">
                  <c:v>11.25</c:v>
                </c:pt>
                <c:pt idx="13">
                  <c:v>12.46</c:v>
                </c:pt>
                <c:pt idx="14">
                  <c:v>13.19</c:v>
                </c:pt>
                <c:pt idx="15">
                  <c:v>14.15</c:v>
                </c:pt>
                <c:pt idx="16">
                  <c:v>15.12</c:v>
                </c:pt>
                <c:pt idx="17">
                  <c:v>15.99</c:v>
                </c:pt>
                <c:pt idx="18">
                  <c:v>16.7</c:v>
                </c:pt>
                <c:pt idx="19">
                  <c:v>17.57</c:v>
                </c:pt>
                <c:pt idx="20">
                  <c:v>18.53</c:v>
                </c:pt>
                <c:pt idx="21">
                  <c:v>19.48</c:v>
                </c:pt>
                <c:pt idx="22">
                  <c:v>20.37</c:v>
                </c:pt>
                <c:pt idx="23">
                  <c:v>21.19</c:v>
                </c:pt>
                <c:pt idx="24">
                  <c:v>21.96</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N$39:$N$63</c:f>
              <c:numCache>
                <c:formatCode>General</c:formatCode>
                <c:ptCount val="25"/>
                <c:pt idx="0">
                  <c:v>0.02</c:v>
                </c:pt>
                <c:pt idx="1">
                  <c:v>0.88</c:v>
                </c:pt>
                <c:pt idx="2">
                  <c:v>2.49</c:v>
                </c:pt>
                <c:pt idx="3">
                  <c:v>3.4</c:v>
                </c:pt>
                <c:pt idx="4">
                  <c:v>4.74</c:v>
                </c:pt>
                <c:pt idx="5">
                  <c:v>5.86</c:v>
                </c:pt>
                <c:pt idx="6">
                  <c:v>6.66</c:v>
                </c:pt>
                <c:pt idx="7">
                  <c:v>7.5</c:v>
                </c:pt>
                <c:pt idx="8">
                  <c:v>8.25</c:v>
                </c:pt>
                <c:pt idx="9">
                  <c:v>8.94</c:v>
                </c:pt>
                <c:pt idx="10">
                  <c:v>9.79</c:v>
                </c:pt>
                <c:pt idx="11">
                  <c:v>10.7</c:v>
                </c:pt>
                <c:pt idx="12">
                  <c:v>11.54</c:v>
                </c:pt>
                <c:pt idx="13">
                  <c:v>12.43</c:v>
                </c:pt>
                <c:pt idx="14">
                  <c:v>13.26</c:v>
                </c:pt>
                <c:pt idx="15">
                  <c:v>14.16</c:v>
                </c:pt>
                <c:pt idx="16">
                  <c:v>14.98</c:v>
                </c:pt>
                <c:pt idx="17">
                  <c:v>16.01</c:v>
                </c:pt>
                <c:pt idx="18">
                  <c:v>16.92</c:v>
                </c:pt>
                <c:pt idx="19">
                  <c:v>17.86</c:v>
                </c:pt>
                <c:pt idx="20">
                  <c:v>18.78</c:v>
                </c:pt>
                <c:pt idx="21">
                  <c:v>19.14</c:v>
                </c:pt>
                <c:pt idx="22">
                  <c:v>20.44</c:v>
                </c:pt>
                <c:pt idx="23">
                  <c:v>21.36</c:v>
                </c:pt>
                <c:pt idx="24">
                  <c:v>22.15</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T$39:$T$63</c:f>
              <c:numCache>
                <c:formatCode>General</c:formatCode>
                <c:ptCount val="25"/>
                <c:pt idx="0">
                  <c:v>0</c:v>
                </c:pt>
                <c:pt idx="1">
                  <c:v>0.91</c:v>
                </c:pt>
                <c:pt idx="2">
                  <c:v>2.11</c:v>
                </c:pt>
                <c:pt idx="3">
                  <c:v>3.66</c:v>
                </c:pt>
                <c:pt idx="4">
                  <c:v>4.63</c:v>
                </c:pt>
                <c:pt idx="5">
                  <c:v>5.83</c:v>
                </c:pt>
                <c:pt idx="6">
                  <c:v>6.66</c:v>
                </c:pt>
                <c:pt idx="7">
                  <c:v>7.49</c:v>
                </c:pt>
                <c:pt idx="8">
                  <c:v>8.15</c:v>
                </c:pt>
                <c:pt idx="9">
                  <c:v>8.94</c:v>
                </c:pt>
                <c:pt idx="10">
                  <c:v>9.74</c:v>
                </c:pt>
                <c:pt idx="11">
                  <c:v>10.62</c:v>
                </c:pt>
                <c:pt idx="12">
                  <c:v>11.63</c:v>
                </c:pt>
                <c:pt idx="13">
                  <c:v>12.48</c:v>
                </c:pt>
                <c:pt idx="14">
                  <c:v>13.2</c:v>
                </c:pt>
                <c:pt idx="15">
                  <c:v>13.88</c:v>
                </c:pt>
                <c:pt idx="16">
                  <c:v>15.03</c:v>
                </c:pt>
                <c:pt idx="17">
                  <c:v>15.88</c:v>
                </c:pt>
                <c:pt idx="18">
                  <c:v>16.97</c:v>
                </c:pt>
                <c:pt idx="19">
                  <c:v>17.71</c:v>
                </c:pt>
                <c:pt idx="20">
                  <c:v>18.58</c:v>
                </c:pt>
                <c:pt idx="21">
                  <c:v>19.58</c:v>
                </c:pt>
                <c:pt idx="22">
                  <c:v>20.41</c:v>
                </c:pt>
                <c:pt idx="23">
                  <c:v>21.22</c:v>
                </c:pt>
                <c:pt idx="24">
                  <c:v>22.19</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Z$39:$Z$63</c:f>
              <c:numCache>
                <c:formatCode>General</c:formatCode>
                <c:ptCount val="25"/>
                <c:pt idx="0">
                  <c:v>0</c:v>
                </c:pt>
                <c:pt idx="1">
                  <c:v>0.85</c:v>
                </c:pt>
                <c:pt idx="2">
                  <c:v>2.79</c:v>
                </c:pt>
                <c:pt idx="3">
                  <c:v>4.01</c:v>
                </c:pt>
                <c:pt idx="4">
                  <c:v>4.8</c:v>
                </c:pt>
                <c:pt idx="5">
                  <c:v>5.93</c:v>
                </c:pt>
                <c:pt idx="6">
                  <c:v>6.66</c:v>
                </c:pt>
                <c:pt idx="7">
                  <c:v>7.64</c:v>
                </c:pt>
                <c:pt idx="8">
                  <c:v>8.3</c:v>
                </c:pt>
                <c:pt idx="9">
                  <c:v>9.13</c:v>
                </c:pt>
                <c:pt idx="10">
                  <c:v>10.08</c:v>
                </c:pt>
                <c:pt idx="11">
                  <c:v>10.83</c:v>
                </c:pt>
                <c:pt idx="12">
                  <c:v>11.86</c:v>
                </c:pt>
                <c:pt idx="13">
                  <c:v>12.69</c:v>
                </c:pt>
                <c:pt idx="14">
                  <c:v>13.61</c:v>
                </c:pt>
                <c:pt idx="15">
                  <c:v>14.45</c:v>
                </c:pt>
                <c:pt idx="16">
                  <c:v>15.24</c:v>
                </c:pt>
                <c:pt idx="17">
                  <c:v>16.21</c:v>
                </c:pt>
                <c:pt idx="18">
                  <c:v>16.98</c:v>
                </c:pt>
                <c:pt idx="19">
                  <c:v>17.87</c:v>
                </c:pt>
                <c:pt idx="20">
                  <c:v>18.91</c:v>
                </c:pt>
                <c:pt idx="21">
                  <c:v>19.43</c:v>
                </c:pt>
                <c:pt idx="22">
                  <c:v>20.75</c:v>
                </c:pt>
                <c:pt idx="23">
                  <c:v>21.54</c:v>
                </c:pt>
                <c:pt idx="24">
                  <c:v>22.35</c:v>
                </c:pt>
              </c:numCache>
            </c:numRef>
          </c:val>
          <c:smooth val="0"/>
        </c:ser>
        <c:ser>
          <c:idx val="5"/>
          <c:order val="5"/>
          <c:tx>
            <c:strRef>
              <c:f>'1.8bar Data'!$AF$35</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AF$39:$AF$63</c:f>
              <c:numCache>
                <c:formatCode>General</c:formatCode>
                <c:ptCount val="25"/>
                <c:pt idx="0">
                  <c:v>0</c:v>
                </c:pt>
                <c:pt idx="1">
                  <c:v>0.54</c:v>
                </c:pt>
                <c:pt idx="2">
                  <c:v>2.43</c:v>
                </c:pt>
                <c:pt idx="3">
                  <c:v>3.99</c:v>
                </c:pt>
                <c:pt idx="4">
                  <c:v>4.99</c:v>
                </c:pt>
                <c:pt idx="5">
                  <c:v>5.66</c:v>
                </c:pt>
                <c:pt idx="6">
                  <c:v>6.43</c:v>
                </c:pt>
                <c:pt idx="7">
                  <c:v>7.34</c:v>
                </c:pt>
                <c:pt idx="8">
                  <c:v>8.29</c:v>
                </c:pt>
                <c:pt idx="9">
                  <c:v>9.3</c:v>
                </c:pt>
                <c:pt idx="10">
                  <c:v>10.09</c:v>
                </c:pt>
                <c:pt idx="11">
                  <c:v>11.11</c:v>
                </c:pt>
                <c:pt idx="12">
                  <c:v>11.86</c:v>
                </c:pt>
                <c:pt idx="13">
                  <c:v>12.74</c:v>
                </c:pt>
                <c:pt idx="14">
                  <c:v>13.76</c:v>
                </c:pt>
                <c:pt idx="15">
                  <c:v>14.57</c:v>
                </c:pt>
                <c:pt idx="16">
                  <c:v>15.65</c:v>
                </c:pt>
                <c:pt idx="17">
                  <c:v>16.53</c:v>
                </c:pt>
                <c:pt idx="18">
                  <c:v>17.43</c:v>
                </c:pt>
                <c:pt idx="19">
                  <c:v>18.31</c:v>
                </c:pt>
                <c:pt idx="20">
                  <c:v>18.96</c:v>
                </c:pt>
                <c:pt idx="21">
                  <c:v>19.96</c:v>
                </c:pt>
                <c:pt idx="22">
                  <c:v>21</c:v>
                </c:pt>
                <c:pt idx="23">
                  <c:v>21.75</c:v>
                </c:pt>
                <c:pt idx="24">
                  <c:v>22.54</c:v>
                </c:pt>
              </c:numCache>
            </c:numRef>
          </c:val>
          <c:smooth val="0"/>
        </c:ser>
        <c:ser>
          <c:idx val="6"/>
          <c:order val="6"/>
          <c:tx>
            <c:strRef>
              <c:f>'1.8bar Data'!$AL$35</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AL$39:$AL$63</c:f>
              <c:numCache>
                <c:formatCode>General</c:formatCode>
                <c:ptCount val="25"/>
                <c:pt idx="0">
                  <c:v>0</c:v>
                </c:pt>
                <c:pt idx="1">
                  <c:v>0.5</c:v>
                </c:pt>
                <c:pt idx="2">
                  <c:v>2.69</c:v>
                </c:pt>
                <c:pt idx="3">
                  <c:v>3.9</c:v>
                </c:pt>
                <c:pt idx="4">
                  <c:v>4.64</c:v>
                </c:pt>
                <c:pt idx="5">
                  <c:v>5.95</c:v>
                </c:pt>
                <c:pt idx="6">
                  <c:v>6.64</c:v>
                </c:pt>
                <c:pt idx="7">
                  <c:v>7.79</c:v>
                </c:pt>
                <c:pt idx="8">
                  <c:v>8.38</c:v>
                </c:pt>
                <c:pt idx="9">
                  <c:v>9.29</c:v>
                </c:pt>
                <c:pt idx="10">
                  <c:v>10.13</c:v>
                </c:pt>
                <c:pt idx="11">
                  <c:v>11.07</c:v>
                </c:pt>
                <c:pt idx="12">
                  <c:v>12.06</c:v>
                </c:pt>
                <c:pt idx="13">
                  <c:v>12.84</c:v>
                </c:pt>
                <c:pt idx="14">
                  <c:v>13.99</c:v>
                </c:pt>
                <c:pt idx="15">
                  <c:v>14.74</c:v>
                </c:pt>
                <c:pt idx="16">
                  <c:v>15.63</c:v>
                </c:pt>
                <c:pt idx="17">
                  <c:v>16.58</c:v>
                </c:pt>
                <c:pt idx="18">
                  <c:v>17.49</c:v>
                </c:pt>
                <c:pt idx="19">
                  <c:v>18.46</c:v>
                </c:pt>
                <c:pt idx="20">
                  <c:v>19.31</c:v>
                </c:pt>
                <c:pt idx="21">
                  <c:v>20.34</c:v>
                </c:pt>
                <c:pt idx="22">
                  <c:v>21.18</c:v>
                </c:pt>
                <c:pt idx="23">
                  <c:v>21.9</c:v>
                </c:pt>
                <c:pt idx="24">
                  <c:v>22.78</c:v>
                </c:pt>
              </c:numCache>
            </c:numRef>
          </c:val>
          <c:smooth val="0"/>
        </c:ser>
        <c:ser>
          <c:idx val="7"/>
          <c:order val="7"/>
          <c:tx>
            <c:strRef>
              <c:f>'1.8bar Data'!$AR$35</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AR$39:$AR$63</c:f>
              <c:numCache>
                <c:formatCode>General</c:formatCode>
                <c:ptCount val="25"/>
                <c:pt idx="0">
                  <c:v>0</c:v>
                </c:pt>
                <c:pt idx="1">
                  <c:v>0.31</c:v>
                </c:pt>
                <c:pt idx="2">
                  <c:v>2.49</c:v>
                </c:pt>
                <c:pt idx="3">
                  <c:v>3.84</c:v>
                </c:pt>
                <c:pt idx="4">
                  <c:v>5.16</c:v>
                </c:pt>
                <c:pt idx="5">
                  <c:v>5.81</c:v>
                </c:pt>
                <c:pt idx="6">
                  <c:v>6.48</c:v>
                </c:pt>
                <c:pt idx="7">
                  <c:v>7.73</c:v>
                </c:pt>
                <c:pt idx="8">
                  <c:v>8.46</c:v>
                </c:pt>
                <c:pt idx="9">
                  <c:v>9.51</c:v>
                </c:pt>
                <c:pt idx="10">
                  <c:v>10.26</c:v>
                </c:pt>
                <c:pt idx="11">
                  <c:v>11.2</c:v>
                </c:pt>
                <c:pt idx="12">
                  <c:v>12.04</c:v>
                </c:pt>
                <c:pt idx="13">
                  <c:v>13.12</c:v>
                </c:pt>
                <c:pt idx="14">
                  <c:v>14.2</c:v>
                </c:pt>
                <c:pt idx="15">
                  <c:v>14.94</c:v>
                </c:pt>
                <c:pt idx="16">
                  <c:v>16.11</c:v>
                </c:pt>
                <c:pt idx="17">
                  <c:v>17.04</c:v>
                </c:pt>
                <c:pt idx="18">
                  <c:v>17.78</c:v>
                </c:pt>
                <c:pt idx="19">
                  <c:v>18.53</c:v>
                </c:pt>
                <c:pt idx="20">
                  <c:v>19.58</c:v>
                </c:pt>
                <c:pt idx="21">
                  <c:v>20.46</c:v>
                </c:pt>
                <c:pt idx="22">
                  <c:v>21.38</c:v>
                </c:pt>
                <c:pt idx="23">
                  <c:v>22.25</c:v>
                </c:pt>
                <c:pt idx="24">
                  <c:v>23.01</c:v>
                </c:pt>
              </c:numCache>
            </c:numRef>
          </c:val>
          <c:smooth val="0"/>
        </c:ser>
        <c:ser>
          <c:idx val="8"/>
          <c:order val="8"/>
          <c:tx>
            <c:strRef>
              <c:f>'1.8bar Data'!$AX$35</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AX$39:$AX$63</c:f>
              <c:numCache>
                <c:formatCode>General</c:formatCode>
                <c:ptCount val="25"/>
                <c:pt idx="0">
                  <c:v>0</c:v>
                </c:pt>
                <c:pt idx="1">
                  <c:v>0.83</c:v>
                </c:pt>
                <c:pt idx="2">
                  <c:v>2.84</c:v>
                </c:pt>
                <c:pt idx="3">
                  <c:v>3.9</c:v>
                </c:pt>
                <c:pt idx="4">
                  <c:v>5.36</c:v>
                </c:pt>
                <c:pt idx="5">
                  <c:v>6.03</c:v>
                </c:pt>
                <c:pt idx="6">
                  <c:v>6.83</c:v>
                </c:pt>
                <c:pt idx="7">
                  <c:v>7.75</c:v>
                </c:pt>
                <c:pt idx="8">
                  <c:v>8.72</c:v>
                </c:pt>
                <c:pt idx="9">
                  <c:v>9.62</c:v>
                </c:pt>
                <c:pt idx="10">
                  <c:v>10.6</c:v>
                </c:pt>
                <c:pt idx="11">
                  <c:v>11.66</c:v>
                </c:pt>
                <c:pt idx="12">
                  <c:v>12.36</c:v>
                </c:pt>
                <c:pt idx="13">
                  <c:v>13.41</c:v>
                </c:pt>
                <c:pt idx="14">
                  <c:v>14.39</c:v>
                </c:pt>
                <c:pt idx="15">
                  <c:v>15.38</c:v>
                </c:pt>
                <c:pt idx="16">
                  <c:v>16.4</c:v>
                </c:pt>
                <c:pt idx="17">
                  <c:v>17.17</c:v>
                </c:pt>
                <c:pt idx="18">
                  <c:v>17.78</c:v>
                </c:pt>
                <c:pt idx="19">
                  <c:v>19.09</c:v>
                </c:pt>
                <c:pt idx="20">
                  <c:v>19.64</c:v>
                </c:pt>
                <c:pt idx="21">
                  <c:v>20.8</c:v>
                </c:pt>
                <c:pt idx="22">
                  <c:v>21.63</c:v>
                </c:pt>
                <c:pt idx="23">
                  <c:v>22.42</c:v>
                </c:pt>
                <c:pt idx="24">
                  <c:v>23.26</c:v>
                </c:pt>
              </c:numCache>
            </c:numRef>
          </c:val>
          <c:smooth val="0"/>
        </c:ser>
        <c:ser>
          <c:idx val="9"/>
          <c:order val="9"/>
          <c:tx>
            <c:strRef>
              <c:f>'1.8bar Data'!$BD$35</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BD$39:$BD$63</c:f>
              <c:numCache>
                <c:formatCode>General</c:formatCode>
                <c:ptCount val="25"/>
                <c:pt idx="0">
                  <c:v>0.01</c:v>
                </c:pt>
                <c:pt idx="1">
                  <c:v>0.57</c:v>
                </c:pt>
                <c:pt idx="2">
                  <c:v>2.27</c:v>
                </c:pt>
                <c:pt idx="3">
                  <c:v>4.17</c:v>
                </c:pt>
                <c:pt idx="4">
                  <c:v>5.09</c:v>
                </c:pt>
                <c:pt idx="5">
                  <c:v>6.07</c:v>
                </c:pt>
                <c:pt idx="6">
                  <c:v>7.33</c:v>
                </c:pt>
                <c:pt idx="7">
                  <c:v>7.9</c:v>
                </c:pt>
                <c:pt idx="8">
                  <c:v>9</c:v>
                </c:pt>
                <c:pt idx="9">
                  <c:v>9.82</c:v>
                </c:pt>
                <c:pt idx="10">
                  <c:v>10.89</c:v>
                </c:pt>
                <c:pt idx="11">
                  <c:v>11.84</c:v>
                </c:pt>
                <c:pt idx="12">
                  <c:v>12.38</c:v>
                </c:pt>
                <c:pt idx="13">
                  <c:v>13.73</c:v>
                </c:pt>
                <c:pt idx="14">
                  <c:v>14.7</c:v>
                </c:pt>
                <c:pt idx="15">
                  <c:v>15.8</c:v>
                </c:pt>
                <c:pt idx="16">
                  <c:v>16.62</c:v>
                </c:pt>
                <c:pt idx="17">
                  <c:v>17.68</c:v>
                </c:pt>
                <c:pt idx="18">
                  <c:v>18.52</c:v>
                </c:pt>
                <c:pt idx="19">
                  <c:v>19.26</c:v>
                </c:pt>
                <c:pt idx="20">
                  <c:v>20.35</c:v>
                </c:pt>
                <c:pt idx="21">
                  <c:v>21.06</c:v>
                </c:pt>
                <c:pt idx="22">
                  <c:v>22.12</c:v>
                </c:pt>
                <c:pt idx="23">
                  <c:v>22.99</c:v>
                </c:pt>
                <c:pt idx="24">
                  <c:v>23.48</c:v>
                </c:pt>
              </c:numCache>
            </c:numRef>
          </c:val>
          <c:smooth val="0"/>
        </c:ser>
        <c:ser>
          <c:idx val="10"/>
          <c:order val="10"/>
          <c:tx>
            <c:strRef>
              <c:f>'1.8bar Data'!$BJ$35</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2.3</c:v>
                </c:pt>
                <c:pt idx="2">
                  <c:v>48.7</c:v>
                </c:pt>
                <c:pt idx="3">
                  <c:v>71.4</c:v>
                </c:pt>
                <c:pt idx="4">
                  <c:v>102.3</c:v>
                </c:pt>
                <c:pt idx="5">
                  <c:v>129.4</c:v>
                </c:pt>
                <c:pt idx="6">
                  <c:v>147.5</c:v>
                </c:pt>
                <c:pt idx="7">
                  <c:v>181.6</c:v>
                </c:pt>
                <c:pt idx="8">
                  <c:v>196.2</c:v>
                </c:pt>
                <c:pt idx="9">
                  <c:v>224.2</c:v>
                </c:pt>
                <c:pt idx="10">
                  <c:v>256.3</c:v>
                </c:pt>
                <c:pt idx="11">
                  <c:v>279</c:v>
                </c:pt>
                <c:pt idx="12">
                  <c:v>302.5</c:v>
                </c:pt>
                <c:pt idx="13">
                  <c:v>330.4</c:v>
                </c:pt>
                <c:pt idx="14">
                  <c:v>352.3</c:v>
                </c:pt>
                <c:pt idx="15">
                  <c:v>371.1</c:v>
                </c:pt>
                <c:pt idx="16">
                  <c:v>395.8</c:v>
                </c:pt>
                <c:pt idx="17">
                  <c:v>422</c:v>
                </c:pt>
                <c:pt idx="18">
                  <c:v>447</c:v>
                </c:pt>
                <c:pt idx="19">
                  <c:v>478.2</c:v>
                </c:pt>
                <c:pt idx="20">
                  <c:v>494.9</c:v>
                </c:pt>
                <c:pt idx="21">
                  <c:v>526.7</c:v>
                </c:pt>
                <c:pt idx="22">
                  <c:v>547.9</c:v>
                </c:pt>
                <c:pt idx="23">
                  <c:v>571.4</c:v>
                </c:pt>
                <c:pt idx="24">
                  <c:v>596.7</c:v>
                </c:pt>
              </c:strCache>
            </c:strRef>
          </c:cat>
          <c:val>
            <c:numRef>
              <c:f>'1.8bar Data'!$BJ$39:$BJ$63</c:f>
              <c:numCache>
                <c:formatCode>General</c:formatCode>
                <c:ptCount val="25"/>
                <c:pt idx="0">
                  <c:v>0.05</c:v>
                </c:pt>
                <c:pt idx="1">
                  <c:v>0.58</c:v>
                </c:pt>
                <c:pt idx="2">
                  <c:v>2.59</c:v>
                </c:pt>
                <c:pt idx="3">
                  <c:v>3.28</c:v>
                </c:pt>
                <c:pt idx="4">
                  <c:v>5.24</c:v>
                </c:pt>
                <c:pt idx="5">
                  <c:v>6.32</c:v>
                </c:pt>
                <c:pt idx="6">
                  <c:v>7.37</c:v>
                </c:pt>
                <c:pt idx="7">
                  <c:v>8.12</c:v>
                </c:pt>
                <c:pt idx="8">
                  <c:v>9.1</c:v>
                </c:pt>
                <c:pt idx="9">
                  <c:v>9.92</c:v>
                </c:pt>
                <c:pt idx="10">
                  <c:v>10.99</c:v>
                </c:pt>
                <c:pt idx="11">
                  <c:v>12.15</c:v>
                </c:pt>
                <c:pt idx="12">
                  <c:v>13.03</c:v>
                </c:pt>
                <c:pt idx="13">
                  <c:v>14.16</c:v>
                </c:pt>
                <c:pt idx="14">
                  <c:v>15.11</c:v>
                </c:pt>
                <c:pt idx="15">
                  <c:v>15.75</c:v>
                </c:pt>
                <c:pt idx="16">
                  <c:v>17.01</c:v>
                </c:pt>
                <c:pt idx="17">
                  <c:v>18</c:v>
                </c:pt>
                <c:pt idx="18">
                  <c:v>18.81</c:v>
                </c:pt>
                <c:pt idx="19">
                  <c:v>19.78</c:v>
                </c:pt>
                <c:pt idx="20">
                  <c:v>20.91</c:v>
                </c:pt>
                <c:pt idx="21">
                  <c:v>21.49</c:v>
                </c:pt>
                <c:pt idx="22">
                  <c:v>22.36</c:v>
                </c:pt>
                <c:pt idx="23">
                  <c:v>23.23</c:v>
                </c:pt>
                <c:pt idx="24">
                  <c:v>24.11</c:v>
                </c:pt>
              </c:numCache>
            </c:numRef>
          </c:val>
          <c:smooth val="0"/>
        </c:ser>
        <c:hiLowLines>
          <c:spPr>
            <a:ln w="0">
              <a:noFill/>
            </a:ln>
          </c:spPr>
        </c:hiLowLines>
        <c:marker val="0"/>
        <c:axId val="40531119"/>
        <c:axId val="59707362"/>
      </c:lineChart>
      <c:catAx>
        <c:axId val="4053111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292395490187"/>
              <c:y val="0.90920867969340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9707362"/>
        <c:crossesAt val="0"/>
        <c:auto val="1"/>
        <c:lblAlgn val="ctr"/>
        <c:lblOffset val="100"/>
        <c:noMultiLvlLbl val="0"/>
      </c:catAx>
      <c:valAx>
        <c:axId val="5970736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645710573934"/>
              <c:y val="0.072114865594299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531119"/>
        <c:crossesAt val="1"/>
        <c:crossBetween val="midCat"/>
      </c:valAx>
      <c:spPr>
        <a:solidFill>
          <a:srgbClr val="c0c0c0"/>
        </a:solidFill>
        <a:ln w="12600">
          <a:solidFill>
            <a:srgbClr val="808080"/>
          </a:solidFill>
          <a:round/>
        </a:ln>
      </c:spPr>
    </c:plotArea>
    <c:legend>
      <c:legendPos val="r"/>
      <c:layout>
        <c:manualLayout>
          <c:xMode val="edge"/>
          <c:yMode val="edge"/>
          <c:x val="0.903168932399202"/>
          <c:y val="0.215912771240419"/>
          <c:w val="0.075302742077669"/>
          <c:h val="0.6550793479434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8bar and 80kph</a:t>
            </a:r>
          </a:p>
        </c:rich>
      </c:tx>
      <c:layout>
        <c:manualLayout>
          <c:xMode val="edge"/>
          <c:yMode val="edge"/>
          <c:x val="0.362314827633947"/>
          <c:y val="0.0410395235517055"/>
        </c:manualLayout>
      </c:layout>
      <c:overlay val="0"/>
      <c:spPr>
        <a:noFill/>
        <a:ln w="0">
          <a:noFill/>
        </a:ln>
      </c:spPr>
    </c:title>
    <c:autoTitleDeleted val="0"/>
    <c:plotArea>
      <c:layout>
        <c:manualLayout>
          <c:xMode val="edge"/>
          <c:yMode val="edge"/>
          <c:x val="0.0557478425400342"/>
          <c:y val="0.15755278830536"/>
          <c:w val="0.849508514467673"/>
          <c:h val="0.735787763941527"/>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D$70:$D$94</c:f>
              <c:numCache>
                <c:formatCode>General</c:formatCode>
                <c:ptCount val="25"/>
                <c:pt idx="0">
                  <c:v>0</c:v>
                </c:pt>
                <c:pt idx="1">
                  <c:v>1285.22222222222</c:v>
                </c:pt>
                <c:pt idx="2">
                  <c:v>981.577380952381</c:v>
                </c:pt>
                <c:pt idx="3">
                  <c:v>1118</c:v>
                </c:pt>
                <c:pt idx="4">
                  <c:v>1154.17745302714</c:v>
                </c:pt>
                <c:pt idx="5">
                  <c:v>1218.5051369863</c:v>
                </c:pt>
                <c:pt idx="6">
                  <c:v>1227.59118541033</c:v>
                </c:pt>
                <c:pt idx="7">
                  <c:v>1328.20247933884</c:v>
                </c:pt>
                <c:pt idx="8">
                  <c:v>1368.07894736842</c:v>
                </c:pt>
                <c:pt idx="9">
                  <c:v>1414.05139664804</c:v>
                </c:pt>
                <c:pt idx="10">
                  <c:v>1444.94069529652</c:v>
                </c:pt>
                <c:pt idx="11">
                  <c:v>1462.24293785311</c:v>
                </c:pt>
                <c:pt idx="12">
                  <c:v>1478.3430335097</c:v>
                </c:pt>
                <c:pt idx="13">
                  <c:v>1492.20280296785</c:v>
                </c:pt>
                <c:pt idx="14">
                  <c:v>1496.74747474747</c:v>
                </c:pt>
                <c:pt idx="15">
                  <c:v>1514.24798829554</c:v>
                </c:pt>
                <c:pt idx="16">
                  <c:v>1524.43876836949</c:v>
                </c:pt>
                <c:pt idx="17">
                  <c:v>1539.93405889885</c:v>
                </c:pt>
                <c:pt idx="18">
                  <c:v>1511.65722891566</c:v>
                </c:pt>
                <c:pt idx="19">
                  <c:v>1527.74156660949</c:v>
                </c:pt>
                <c:pt idx="20">
                  <c:v>1510.79432624114</c:v>
                </c:pt>
                <c:pt idx="21">
                  <c:v>1559.67534537726</c:v>
                </c:pt>
                <c:pt idx="22">
                  <c:v>1547.07780548628</c:v>
                </c:pt>
                <c:pt idx="23">
                  <c:v>1547.04995196926</c:v>
                </c:pt>
                <c:pt idx="24">
                  <c:v>1540.52689655172</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J$70:$J$94</c:f>
              <c:numCache>
                <c:formatCode>General</c:formatCode>
                <c:ptCount val="25"/>
                <c:pt idx="0">
                  <c:v>0</c:v>
                </c:pt>
                <c:pt idx="1">
                  <c:v>944.088888888889</c:v>
                </c:pt>
                <c:pt idx="2">
                  <c:v>1183.36693548387</c:v>
                </c:pt>
                <c:pt idx="3">
                  <c:v>1192.00845070423</c:v>
                </c:pt>
                <c:pt idx="4">
                  <c:v>1122.3671875</c:v>
                </c:pt>
                <c:pt idx="5">
                  <c:v>1110.8448</c:v>
                </c:pt>
                <c:pt idx="6">
                  <c:v>1286.25820256776</c:v>
                </c:pt>
                <c:pt idx="7">
                  <c:v>1283.9880159787</c:v>
                </c:pt>
                <c:pt idx="8">
                  <c:v>1349.66381418093</c:v>
                </c:pt>
                <c:pt idx="9">
                  <c:v>1368.35345773875</c:v>
                </c:pt>
                <c:pt idx="10">
                  <c:v>1389.9003021148</c:v>
                </c:pt>
                <c:pt idx="11">
                  <c:v>1402.89972401104</c:v>
                </c:pt>
                <c:pt idx="12">
                  <c:v>1454.56559513467</c:v>
                </c:pt>
                <c:pt idx="13">
                  <c:v>1480.18826405868</c:v>
                </c:pt>
                <c:pt idx="14">
                  <c:v>1507.09118541033</c:v>
                </c:pt>
                <c:pt idx="15">
                  <c:v>1543.96288209607</c:v>
                </c:pt>
                <c:pt idx="16">
                  <c:v>1488.17890520694</c:v>
                </c:pt>
                <c:pt idx="17">
                  <c:v>1497.16666666667</c:v>
                </c:pt>
                <c:pt idx="18">
                  <c:v>1509.26638604931</c:v>
                </c:pt>
                <c:pt idx="19">
                  <c:v>1479.00112803158</c:v>
                </c:pt>
                <c:pt idx="20">
                  <c:v>1505.09247311828</c:v>
                </c:pt>
                <c:pt idx="21">
                  <c:v>1503.14006179197</c:v>
                </c:pt>
                <c:pt idx="22">
                  <c:v>1524.72260956175</c:v>
                </c:pt>
                <c:pt idx="23">
                  <c:v>1523.72150691464</c:v>
                </c:pt>
                <c:pt idx="24">
                  <c:v>1527.0243902439</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P$70:$P$94</c:f>
              <c:numCache>
                <c:formatCode>General</c:formatCode>
                <c:ptCount val="25"/>
                <c:pt idx="0">
                  <c:v>0</c:v>
                </c:pt>
                <c:pt idx="1">
                  <c:v>996.883333333333</c:v>
                </c:pt>
                <c:pt idx="2">
                  <c:v>1036.39416058394</c:v>
                </c:pt>
                <c:pt idx="3">
                  <c:v>1237.23268698061</c:v>
                </c:pt>
                <c:pt idx="4">
                  <c:v>1207.87843137255</c:v>
                </c:pt>
                <c:pt idx="5">
                  <c:v>1231.43344155844</c:v>
                </c:pt>
                <c:pt idx="6">
                  <c:v>1205.11688311688</c:v>
                </c:pt>
                <c:pt idx="7">
                  <c:v>1277.60823373174</c:v>
                </c:pt>
                <c:pt idx="8">
                  <c:v>1383.80884109916</c:v>
                </c:pt>
                <c:pt idx="9">
                  <c:v>1376.7619047619</c:v>
                </c:pt>
                <c:pt idx="10">
                  <c:v>1385.85416666667</c:v>
                </c:pt>
                <c:pt idx="11">
                  <c:v>1437.58024691358</c:v>
                </c:pt>
                <c:pt idx="12">
                  <c:v>1461.63184931507</c:v>
                </c:pt>
                <c:pt idx="13">
                  <c:v>1434.49920255183</c:v>
                </c:pt>
                <c:pt idx="14">
                  <c:v>1433.42974588939</c:v>
                </c:pt>
                <c:pt idx="15">
                  <c:v>1480.90889526542</c:v>
                </c:pt>
                <c:pt idx="16">
                  <c:v>1523.34123222749</c:v>
                </c:pt>
                <c:pt idx="17">
                  <c:v>1509.97094125079</c:v>
                </c:pt>
                <c:pt idx="18">
                  <c:v>1509.8659916617</c:v>
                </c:pt>
                <c:pt idx="19">
                  <c:v>1504.30335195531</c:v>
                </c:pt>
                <c:pt idx="20">
                  <c:v>1514.79688339602</c:v>
                </c:pt>
                <c:pt idx="21">
                  <c:v>1528.48444671086</c:v>
                </c:pt>
                <c:pt idx="22">
                  <c:v>1525.0441609421</c:v>
                </c:pt>
                <c:pt idx="23">
                  <c:v>1505.06076307113</c:v>
                </c:pt>
                <c:pt idx="24">
                  <c:v>1516.74148114493</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V$70:$V$94</c:f>
              <c:numCache>
                <c:formatCode>General</c:formatCode>
                <c:ptCount val="25"/>
                <c:pt idx="0">
                  <c:v>0</c:v>
                </c:pt>
                <c:pt idx="1">
                  <c:v>1092</c:v>
                </c:pt>
                <c:pt idx="2">
                  <c:v>1120.24497991968</c:v>
                </c:pt>
                <c:pt idx="3">
                  <c:v>1119.58806818182</c:v>
                </c:pt>
                <c:pt idx="4">
                  <c:v>1068.03351955307</c:v>
                </c:pt>
                <c:pt idx="5">
                  <c:v>1136.69565217391</c:v>
                </c:pt>
                <c:pt idx="6">
                  <c:v>1269.1661971831</c:v>
                </c:pt>
                <c:pt idx="7">
                  <c:v>1316.09922680412</c:v>
                </c:pt>
                <c:pt idx="8">
                  <c:v>1330.53992848629</c:v>
                </c:pt>
                <c:pt idx="9">
                  <c:v>1374.88673139159</c:v>
                </c:pt>
                <c:pt idx="10">
                  <c:v>1392.54822834646</c:v>
                </c:pt>
                <c:pt idx="11">
                  <c:v>1373.76164383562</c:v>
                </c:pt>
                <c:pt idx="12">
                  <c:v>1457.22222222222</c:v>
                </c:pt>
                <c:pt idx="13">
                  <c:v>1455.49227013832</c:v>
                </c:pt>
                <c:pt idx="14">
                  <c:v>1470.61285500747</c:v>
                </c:pt>
                <c:pt idx="15">
                  <c:v>1489.06379928315</c:v>
                </c:pt>
                <c:pt idx="16">
                  <c:v>1491.28448275862</c:v>
                </c:pt>
                <c:pt idx="17">
                  <c:v>1529.33290897518</c:v>
                </c:pt>
                <c:pt idx="18">
                  <c:v>1502.89066193853</c:v>
                </c:pt>
                <c:pt idx="19">
                  <c:v>1525.12195121951</c:v>
                </c:pt>
                <c:pt idx="20">
                  <c:v>1565.01642036125</c:v>
                </c:pt>
                <c:pt idx="21">
                  <c:v>1492.4701986755</c:v>
                </c:pt>
                <c:pt idx="22">
                  <c:v>1493.95490196078</c:v>
                </c:pt>
                <c:pt idx="23">
                  <c:v>1495.91549295775</c:v>
                </c:pt>
                <c:pt idx="24">
                  <c:v>1496.21380243572</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AB$70:$AB$94</c:f>
              <c:numCache>
                <c:formatCode>General</c:formatCode>
                <c:ptCount val="25"/>
                <c:pt idx="0">
                  <c:v>0</c:v>
                </c:pt>
                <c:pt idx="1">
                  <c:v>2693.36363636364</c:v>
                </c:pt>
                <c:pt idx="2">
                  <c:v>898.597269624573</c:v>
                </c:pt>
                <c:pt idx="3">
                  <c:v>929.023640661938</c:v>
                </c:pt>
                <c:pt idx="4">
                  <c:v>1020.87245841035</c:v>
                </c:pt>
                <c:pt idx="5">
                  <c:v>1157.7305785124</c:v>
                </c:pt>
                <c:pt idx="6">
                  <c:v>1145.21140472879</c:v>
                </c:pt>
                <c:pt idx="7">
                  <c:v>1226.35558408216</c:v>
                </c:pt>
                <c:pt idx="8">
                  <c:v>1321.51300236407</c:v>
                </c:pt>
                <c:pt idx="9">
                  <c:v>1302.94130202775</c:v>
                </c:pt>
                <c:pt idx="10">
                  <c:v>1379.96274509804</c:v>
                </c:pt>
                <c:pt idx="11">
                  <c:v>1413.73547810545</c:v>
                </c:pt>
                <c:pt idx="12">
                  <c:v>1437.63581314879</c:v>
                </c:pt>
                <c:pt idx="13">
                  <c:v>1455.6744913928</c:v>
                </c:pt>
                <c:pt idx="14">
                  <c:v>1480.07954545455</c:v>
                </c:pt>
                <c:pt idx="15">
                  <c:v>1490.66666666667</c:v>
                </c:pt>
                <c:pt idx="16">
                  <c:v>1460.4011741683</c:v>
                </c:pt>
                <c:pt idx="17">
                  <c:v>1470.68578553616</c:v>
                </c:pt>
                <c:pt idx="18">
                  <c:v>1471.46604215457</c:v>
                </c:pt>
                <c:pt idx="19">
                  <c:v>1465.35189309577</c:v>
                </c:pt>
                <c:pt idx="20">
                  <c:v>1495.17078297425</c:v>
                </c:pt>
                <c:pt idx="21">
                  <c:v>1526.0041004613</c:v>
                </c:pt>
                <c:pt idx="22">
                  <c:v>1515.02335984095</c:v>
                </c:pt>
                <c:pt idx="23">
                  <c:v>1546.80322265625</c:v>
                </c:pt>
                <c:pt idx="24">
                  <c:v>1542.49390243902</c:v>
                </c:pt>
              </c:numCache>
            </c:numRef>
          </c:val>
          <c:smooth val="0"/>
        </c:ser>
        <c:ser>
          <c:idx val="5"/>
          <c:order val="5"/>
          <c:tx>
            <c:strRef>
              <c:f>'1.8bar Data'!$AF$66</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AH$70:$AH$94</c:f>
              <c:numCache>
                <c:formatCode>General</c:formatCode>
                <c:ptCount val="25"/>
                <c:pt idx="0">
                  <c:v>0</c:v>
                </c:pt>
                <c:pt idx="1">
                  <c:v>2188.62711864407</c:v>
                </c:pt>
                <c:pt idx="2">
                  <c:v>1020.78260869565</c:v>
                </c:pt>
                <c:pt idx="3">
                  <c:v>1036.36386138614</c:v>
                </c:pt>
                <c:pt idx="4">
                  <c:v>887.823529411765</c:v>
                </c:pt>
                <c:pt idx="5">
                  <c:v>1044.7873651772</c:v>
                </c:pt>
                <c:pt idx="6">
                  <c:v>1179.11516034985</c:v>
                </c:pt>
                <c:pt idx="7">
                  <c:v>1346.44809461235</c:v>
                </c:pt>
                <c:pt idx="8">
                  <c:v>1313.29782359679</c:v>
                </c:pt>
                <c:pt idx="9">
                  <c:v>1326.9016563147</c:v>
                </c:pt>
                <c:pt idx="10">
                  <c:v>1305.56616257089</c:v>
                </c:pt>
                <c:pt idx="11">
                  <c:v>1396.28372497824</c:v>
                </c:pt>
                <c:pt idx="12">
                  <c:v>1372.00814332248</c:v>
                </c:pt>
                <c:pt idx="13">
                  <c:v>1484.3195458232</c:v>
                </c:pt>
                <c:pt idx="14">
                  <c:v>1420.68995633188</c:v>
                </c:pt>
                <c:pt idx="15">
                  <c:v>1428.1301369863</c:v>
                </c:pt>
                <c:pt idx="16">
                  <c:v>1418.61459667093</c:v>
                </c:pt>
                <c:pt idx="17">
                  <c:v>1436.35272504593</c:v>
                </c:pt>
                <c:pt idx="18">
                  <c:v>1480.64757451783</c:v>
                </c:pt>
                <c:pt idx="19">
                  <c:v>1466.68011049724</c:v>
                </c:pt>
                <c:pt idx="20">
                  <c:v>1484.26208378088</c:v>
                </c:pt>
                <c:pt idx="21">
                  <c:v>1438.25753830944</c:v>
                </c:pt>
                <c:pt idx="22">
                  <c:v>1474.26789168279</c:v>
                </c:pt>
                <c:pt idx="23">
                  <c:v>1510.15425023878</c:v>
                </c:pt>
                <c:pt idx="24">
                  <c:v>1512.57319304666</c:v>
                </c:pt>
              </c:numCache>
            </c:numRef>
          </c:val>
          <c:smooth val="0"/>
        </c:ser>
        <c:ser>
          <c:idx val="6"/>
          <c:order val="6"/>
          <c:tx>
            <c:strRef>
              <c:f>'1.8bar Data'!$AL$66</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AN$70:$AN$94</c:f>
              <c:numCache>
                <c:formatCode>General</c:formatCode>
                <c:ptCount val="25"/>
                <c:pt idx="0">
                  <c:v>0</c:v>
                </c:pt>
                <c:pt idx="1">
                  <c:v>1319.5</c:v>
                </c:pt>
                <c:pt idx="2">
                  <c:v>1092.59090909091</c:v>
                </c:pt>
                <c:pt idx="3">
                  <c:v>1028.3</c:v>
                </c:pt>
                <c:pt idx="4">
                  <c:v>1126.37453183521</c:v>
                </c:pt>
                <c:pt idx="5">
                  <c:v>1070.28048780488</c:v>
                </c:pt>
                <c:pt idx="6">
                  <c:v>1186.20897615708</c:v>
                </c:pt>
                <c:pt idx="7">
                  <c:v>1177.05896805897</c:v>
                </c:pt>
                <c:pt idx="8">
                  <c:v>1314.6493656286</c:v>
                </c:pt>
                <c:pt idx="9">
                  <c:v>1297.05905905906</c:v>
                </c:pt>
                <c:pt idx="10">
                  <c:v>1339.19098922625</c:v>
                </c:pt>
                <c:pt idx="11">
                  <c:v>1341.29756537421</c:v>
                </c:pt>
                <c:pt idx="12">
                  <c:v>1403.29875518672</c:v>
                </c:pt>
                <c:pt idx="13">
                  <c:v>1402.47947327653</c:v>
                </c:pt>
                <c:pt idx="14">
                  <c:v>1453.72713972202</c:v>
                </c:pt>
                <c:pt idx="15">
                  <c:v>1505.24927536232</c:v>
                </c:pt>
                <c:pt idx="16">
                  <c:v>1442.35802469136</c:v>
                </c:pt>
                <c:pt idx="17">
                  <c:v>1487.78937615812</c:v>
                </c:pt>
                <c:pt idx="18">
                  <c:v>1453.59568261377</c:v>
                </c:pt>
                <c:pt idx="19">
                  <c:v>1484.75626043406</c:v>
                </c:pt>
                <c:pt idx="20">
                  <c:v>1488.99947368421</c:v>
                </c:pt>
                <c:pt idx="21">
                  <c:v>1477.09643395279</c:v>
                </c:pt>
                <c:pt idx="22">
                  <c:v>1480.60915662651</c:v>
                </c:pt>
                <c:pt idx="23">
                  <c:v>1491.35903390618</c:v>
                </c:pt>
                <c:pt idx="24">
                  <c:v>1499.82923558337</c:v>
                </c:pt>
              </c:numCache>
            </c:numRef>
          </c:val>
          <c:smooth val="0"/>
        </c:ser>
        <c:ser>
          <c:idx val="7"/>
          <c:order val="7"/>
          <c:tx>
            <c:strRef>
              <c:f>'1.8bar Data'!$AR$66</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AT$70:$AT$94</c:f>
              <c:numCache>
                <c:formatCode>General</c:formatCode>
                <c:ptCount val="25"/>
                <c:pt idx="0">
                  <c:v>0</c:v>
                </c:pt>
                <c:pt idx="1">
                  <c:v>1248</c:v>
                </c:pt>
                <c:pt idx="2">
                  <c:v>895.468152866242</c:v>
                </c:pt>
                <c:pt idx="3">
                  <c:v>865.155313351499</c:v>
                </c:pt>
                <c:pt idx="4">
                  <c:v>1108.58526315789</c:v>
                </c:pt>
                <c:pt idx="5">
                  <c:v>1119.8479338843</c:v>
                </c:pt>
                <c:pt idx="6">
                  <c:v>1198.19744318182</c:v>
                </c:pt>
                <c:pt idx="7">
                  <c:v>1275.64812419146</c:v>
                </c:pt>
                <c:pt idx="8">
                  <c:v>1279.94742729307</c:v>
                </c:pt>
                <c:pt idx="9">
                  <c:v>1328.49481327801</c:v>
                </c:pt>
                <c:pt idx="10">
                  <c:v>1332.8334946757</c:v>
                </c:pt>
                <c:pt idx="11">
                  <c:v>1355.52561837456</c:v>
                </c:pt>
                <c:pt idx="12">
                  <c:v>1320.98882681564</c:v>
                </c:pt>
                <c:pt idx="13">
                  <c:v>1360.31689088191</c:v>
                </c:pt>
                <c:pt idx="14">
                  <c:v>1352.35603932584</c:v>
                </c:pt>
                <c:pt idx="15">
                  <c:v>1384.52125572269</c:v>
                </c:pt>
                <c:pt idx="16">
                  <c:v>1387.84996861268</c:v>
                </c:pt>
                <c:pt idx="17">
                  <c:v>1384.53435114504</c:v>
                </c:pt>
                <c:pt idx="18">
                  <c:v>1417.34153158189</c:v>
                </c:pt>
                <c:pt idx="19">
                  <c:v>1416.49224184056</c:v>
                </c:pt>
                <c:pt idx="20">
                  <c:v>1438.0360040568</c:v>
                </c:pt>
                <c:pt idx="21">
                  <c:v>1426.56365403304</c:v>
                </c:pt>
                <c:pt idx="22">
                  <c:v>1448.54601226994</c:v>
                </c:pt>
                <c:pt idx="23">
                  <c:v>1433.35896289674</c:v>
                </c:pt>
                <c:pt idx="24">
                  <c:v>1446.098183391</c:v>
                </c:pt>
              </c:numCache>
            </c:numRef>
          </c:val>
          <c:smooth val="0"/>
        </c:ser>
        <c:ser>
          <c:idx val="8"/>
          <c:order val="8"/>
          <c:tx>
            <c:strRef>
              <c:f>'1.8bar Data'!$AX$66</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AZ$70:$AZ$94</c:f>
              <c:numCache>
                <c:formatCode>General</c:formatCode>
                <c:ptCount val="25"/>
                <c:pt idx="0">
                  <c:v>0</c:v>
                </c:pt>
                <c:pt idx="1">
                  <c:v>1583.83333333333</c:v>
                </c:pt>
                <c:pt idx="2">
                  <c:v>909.38768115942</c:v>
                </c:pt>
                <c:pt idx="3">
                  <c:v>1040.94486215539</c:v>
                </c:pt>
                <c:pt idx="4">
                  <c:v>1009.67458866545</c:v>
                </c:pt>
                <c:pt idx="5">
                  <c:v>1057.66349206349</c:v>
                </c:pt>
                <c:pt idx="6">
                  <c:v>1137.64054054054</c:v>
                </c:pt>
                <c:pt idx="7">
                  <c:v>1227.71677018634</c:v>
                </c:pt>
                <c:pt idx="8">
                  <c:v>1270.23042998897</c:v>
                </c:pt>
                <c:pt idx="9">
                  <c:v>1267.64</c:v>
                </c:pt>
                <c:pt idx="10">
                  <c:v>1296.50420168067</c:v>
                </c:pt>
                <c:pt idx="11">
                  <c:v>1302.88138528139</c:v>
                </c:pt>
                <c:pt idx="12">
                  <c:v>1339.01038338658</c:v>
                </c:pt>
                <c:pt idx="13">
                  <c:v>1342.81963636364</c:v>
                </c:pt>
                <c:pt idx="14">
                  <c:v>1356.31855388813</c:v>
                </c:pt>
                <c:pt idx="15">
                  <c:v>1382.53668208857</c:v>
                </c:pt>
                <c:pt idx="16">
                  <c:v>1364.65789473684</c:v>
                </c:pt>
                <c:pt idx="17">
                  <c:v>1371.40898483081</c:v>
                </c:pt>
                <c:pt idx="18">
                  <c:v>1370.42200328407</c:v>
                </c:pt>
                <c:pt idx="19">
                  <c:v>1391.3795620438</c:v>
                </c:pt>
                <c:pt idx="20">
                  <c:v>1402.08196721311</c:v>
                </c:pt>
                <c:pt idx="21">
                  <c:v>1391.73573141487</c:v>
                </c:pt>
                <c:pt idx="22">
                  <c:v>1405.5884244373</c:v>
                </c:pt>
                <c:pt idx="23">
                  <c:v>1410.49136786189</c:v>
                </c:pt>
                <c:pt idx="24">
                  <c:v>1415.15387876219</c:v>
                </c:pt>
              </c:numCache>
            </c:numRef>
          </c:val>
          <c:smooth val="0"/>
        </c:ser>
        <c:ser>
          <c:idx val="9"/>
          <c:order val="9"/>
          <c:tx>
            <c:strRef>
              <c:f>'1.8bar Data'!$BD$66</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BF$70:$BF$94</c:f>
              <c:numCache>
                <c:formatCode>General</c:formatCode>
                <c:ptCount val="25"/>
                <c:pt idx="0">
                  <c:v>0</c:v>
                </c:pt>
                <c:pt idx="1">
                  <c:v>2236</c:v>
                </c:pt>
                <c:pt idx="2">
                  <c:v>1020.68421052632</c:v>
                </c:pt>
                <c:pt idx="3">
                  <c:v>840.951754385965</c:v>
                </c:pt>
                <c:pt idx="4">
                  <c:v>1041.95955882353</c:v>
                </c:pt>
                <c:pt idx="5">
                  <c:v>1075</c:v>
                </c:pt>
                <c:pt idx="6">
                  <c:v>1147.6612244898</c:v>
                </c:pt>
                <c:pt idx="7">
                  <c:v>1194.77831325301</c:v>
                </c:pt>
                <c:pt idx="8">
                  <c:v>1239.60064935065</c:v>
                </c:pt>
                <c:pt idx="9">
                  <c:v>1227.79361914257</c:v>
                </c:pt>
                <c:pt idx="10">
                  <c:v>1296.09296028881</c:v>
                </c:pt>
                <c:pt idx="11">
                  <c:v>1282.60486577181</c:v>
                </c:pt>
                <c:pt idx="12">
                  <c:v>1327.29797191888</c:v>
                </c:pt>
                <c:pt idx="13">
                  <c:v>1305.00215362527</c:v>
                </c:pt>
                <c:pt idx="14">
                  <c:v>1293.34316353887</c:v>
                </c:pt>
                <c:pt idx="15">
                  <c:v>1303.39344262295</c:v>
                </c:pt>
                <c:pt idx="16">
                  <c:v>1358.52722920407</c:v>
                </c:pt>
                <c:pt idx="17">
                  <c:v>1355.00844594595</c:v>
                </c:pt>
                <c:pt idx="18">
                  <c:v>1342.80215053763</c:v>
                </c:pt>
                <c:pt idx="19">
                  <c:v>1358.27446918695</c:v>
                </c:pt>
                <c:pt idx="20">
                  <c:v>1363.1465093412</c:v>
                </c:pt>
                <c:pt idx="21">
                  <c:v>1393.93865030675</c:v>
                </c:pt>
                <c:pt idx="22">
                  <c:v>1406.83348375451</c:v>
                </c:pt>
                <c:pt idx="23">
                  <c:v>1405.4230266027</c:v>
                </c:pt>
                <c:pt idx="24">
                  <c:v>1417.60876968923</c:v>
                </c:pt>
              </c:numCache>
            </c:numRef>
          </c:val>
          <c:smooth val="0"/>
        </c:ser>
        <c:ser>
          <c:idx val="10"/>
          <c:order val="10"/>
          <c:tx>
            <c:strRef>
              <c:f>'1.8bar Data'!$BJ$66</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BL$70:$BL$94</c:f>
              <c:numCache>
                <c:formatCode>General</c:formatCode>
                <c:ptCount val="25"/>
                <c:pt idx="0">
                  <c:v>0</c:v>
                </c:pt>
                <c:pt idx="1">
                  <c:v>2201.77551020408</c:v>
                </c:pt>
                <c:pt idx="2">
                  <c:v>1034.74468085106</c:v>
                </c:pt>
                <c:pt idx="3">
                  <c:v>830.427797833935</c:v>
                </c:pt>
                <c:pt idx="4">
                  <c:v>1002.60575296108</c:v>
                </c:pt>
                <c:pt idx="5">
                  <c:v>1037.04725609756</c:v>
                </c:pt>
                <c:pt idx="6">
                  <c:v>1103.00766283525</c:v>
                </c:pt>
                <c:pt idx="7">
                  <c:v>1169.47815820543</c:v>
                </c:pt>
                <c:pt idx="8">
                  <c:v>1161.39530132789</c:v>
                </c:pt>
                <c:pt idx="9">
                  <c:v>1203.2528957529</c:v>
                </c:pt>
                <c:pt idx="10">
                  <c:v>1258.49732620321</c:v>
                </c:pt>
                <c:pt idx="11">
                  <c:v>1253.86170212766</c:v>
                </c:pt>
                <c:pt idx="12">
                  <c:v>1261.01962264151</c:v>
                </c:pt>
                <c:pt idx="13">
                  <c:v>1271.87108013937</c:v>
                </c:pt>
                <c:pt idx="14">
                  <c:v>1295.51282051282</c:v>
                </c:pt>
                <c:pt idx="15">
                  <c:v>1288.11543209877</c:v>
                </c:pt>
                <c:pt idx="16">
                  <c:v>1298.95729948067</c:v>
                </c:pt>
                <c:pt idx="17">
                  <c:v>1307.8315847598</c:v>
                </c:pt>
                <c:pt idx="18">
                  <c:v>1329.95416666667</c:v>
                </c:pt>
                <c:pt idx="19">
                  <c:v>1321.19691695674</c:v>
                </c:pt>
                <c:pt idx="20">
                  <c:v>1330.48382492864</c:v>
                </c:pt>
                <c:pt idx="21">
                  <c:v>1351.42857142857</c:v>
                </c:pt>
                <c:pt idx="22">
                  <c:v>1341.05776014109</c:v>
                </c:pt>
                <c:pt idx="23">
                  <c:v>1370.2460953989</c:v>
                </c:pt>
                <c:pt idx="24">
                  <c:v>1386.53921568627</c:v>
                </c:pt>
              </c:numCache>
            </c:numRef>
          </c:val>
          <c:smooth val="0"/>
        </c:ser>
        <c:hiLowLines>
          <c:spPr>
            <a:ln w="0">
              <a:noFill/>
            </a:ln>
          </c:spPr>
        </c:hiLowLines>
        <c:marker val="0"/>
        <c:axId val="73451661"/>
        <c:axId val="93439295"/>
      </c:lineChart>
      <c:catAx>
        <c:axId val="7345166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210900364576"/>
              <c:y val="0.90893340552246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3439295"/>
        <c:crossesAt val="0"/>
        <c:auto val="1"/>
        <c:lblAlgn val="ctr"/>
        <c:lblOffset val="100"/>
        <c:noMultiLvlLbl val="0"/>
      </c:catAx>
      <c:valAx>
        <c:axId val="93439295"/>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4179750947482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451661"/>
        <c:crossesAt val="1"/>
        <c:crossBetween val="midCat"/>
      </c:valAx>
      <c:spPr>
        <a:solidFill>
          <a:srgbClr val="c0c0c0"/>
        </a:solidFill>
        <a:ln w="12600">
          <a:solidFill>
            <a:srgbClr val="808080"/>
          </a:solidFill>
          <a:round/>
        </a:ln>
      </c:spPr>
    </c:plotArea>
    <c:legend>
      <c:legendPos val="r"/>
      <c:layout>
        <c:manualLayout>
          <c:xMode val="edge"/>
          <c:yMode val="edge"/>
          <c:x val="0.904702570492409"/>
          <c:y val="0.213210611802924"/>
          <c:w val="0.0765148368637224"/>
          <c:h val="0.66464537087168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8bar and 80kph</a:t>
            </a:r>
          </a:p>
        </c:rich>
      </c:tx>
      <c:layout>
        <c:manualLayout>
          <c:xMode val="edge"/>
          <c:yMode val="edge"/>
          <c:x val="0.378665553080921"/>
          <c:y val="0.0438501515807709"/>
        </c:manualLayout>
      </c:layout>
      <c:overlay val="0"/>
      <c:spPr>
        <a:noFill/>
        <a:ln w="0">
          <a:noFill/>
        </a:ln>
      </c:spPr>
    </c:title>
    <c:autoTitleDeleted val="0"/>
    <c:plotArea>
      <c:layout>
        <c:manualLayout>
          <c:xMode val="edge"/>
          <c:yMode val="edge"/>
          <c:x val="0.0548440979955457"/>
          <c:y val="0.157644001732352"/>
          <c:w val="0.850408314773571"/>
          <c:h val="0.64779125162408"/>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B$70:$B$94</c:f>
              <c:numCache>
                <c:formatCode>General</c:formatCode>
                <c:ptCount val="25"/>
                <c:pt idx="0">
                  <c:v>0</c:v>
                </c:pt>
                <c:pt idx="1">
                  <c:v>1.17</c:v>
                </c:pt>
                <c:pt idx="2">
                  <c:v>3.36</c:v>
                </c:pt>
                <c:pt idx="3">
                  <c:v>4.08</c:v>
                </c:pt>
                <c:pt idx="4">
                  <c:v>4.79</c:v>
                </c:pt>
                <c:pt idx="5">
                  <c:v>5.84</c:v>
                </c:pt>
                <c:pt idx="6">
                  <c:v>6.58</c:v>
                </c:pt>
                <c:pt idx="7">
                  <c:v>7.26</c:v>
                </c:pt>
                <c:pt idx="8">
                  <c:v>8.36</c:v>
                </c:pt>
                <c:pt idx="9">
                  <c:v>8.95</c:v>
                </c:pt>
                <c:pt idx="10">
                  <c:v>9.78</c:v>
                </c:pt>
                <c:pt idx="11">
                  <c:v>10.62</c:v>
                </c:pt>
                <c:pt idx="12">
                  <c:v>11.34</c:v>
                </c:pt>
                <c:pt idx="13">
                  <c:v>12.13</c:v>
                </c:pt>
                <c:pt idx="14">
                  <c:v>12.87</c:v>
                </c:pt>
                <c:pt idx="15">
                  <c:v>13.67</c:v>
                </c:pt>
                <c:pt idx="16">
                  <c:v>14.29</c:v>
                </c:pt>
                <c:pt idx="17">
                  <c:v>15.62</c:v>
                </c:pt>
                <c:pt idx="18">
                  <c:v>16.6</c:v>
                </c:pt>
                <c:pt idx="19">
                  <c:v>17.49</c:v>
                </c:pt>
                <c:pt idx="20">
                  <c:v>18.33</c:v>
                </c:pt>
                <c:pt idx="21">
                  <c:v>18.82</c:v>
                </c:pt>
                <c:pt idx="22">
                  <c:v>20.05</c:v>
                </c:pt>
                <c:pt idx="23">
                  <c:v>20.82</c:v>
                </c:pt>
                <c:pt idx="24">
                  <c:v>21.75</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H$70:$H$94</c:f>
              <c:numCache>
                <c:formatCode>General</c:formatCode>
                <c:ptCount val="25"/>
                <c:pt idx="0">
                  <c:v>0.03</c:v>
                </c:pt>
                <c:pt idx="1">
                  <c:v>1.35</c:v>
                </c:pt>
                <c:pt idx="2">
                  <c:v>2.48</c:v>
                </c:pt>
                <c:pt idx="3">
                  <c:v>3.55</c:v>
                </c:pt>
                <c:pt idx="4">
                  <c:v>5.12</c:v>
                </c:pt>
                <c:pt idx="5">
                  <c:v>6.25</c:v>
                </c:pt>
                <c:pt idx="6">
                  <c:v>7.01</c:v>
                </c:pt>
                <c:pt idx="7">
                  <c:v>7.51</c:v>
                </c:pt>
                <c:pt idx="8">
                  <c:v>8.18</c:v>
                </c:pt>
                <c:pt idx="9">
                  <c:v>9.11</c:v>
                </c:pt>
                <c:pt idx="10">
                  <c:v>9.93</c:v>
                </c:pt>
                <c:pt idx="11">
                  <c:v>10.87</c:v>
                </c:pt>
                <c:pt idx="12">
                  <c:v>11.51</c:v>
                </c:pt>
                <c:pt idx="13">
                  <c:v>12.27</c:v>
                </c:pt>
                <c:pt idx="14">
                  <c:v>13.16</c:v>
                </c:pt>
                <c:pt idx="15">
                  <c:v>13.74</c:v>
                </c:pt>
                <c:pt idx="16">
                  <c:v>14.98</c:v>
                </c:pt>
                <c:pt idx="17">
                  <c:v>15.48</c:v>
                </c:pt>
                <c:pt idx="18">
                  <c:v>16.63</c:v>
                </c:pt>
                <c:pt idx="19">
                  <c:v>17.73</c:v>
                </c:pt>
                <c:pt idx="20">
                  <c:v>18.6</c:v>
                </c:pt>
                <c:pt idx="21">
                  <c:v>19.42</c:v>
                </c:pt>
                <c:pt idx="22">
                  <c:v>20.08</c:v>
                </c:pt>
                <c:pt idx="23">
                  <c:v>20.97</c:v>
                </c:pt>
                <c:pt idx="24">
                  <c:v>21.73</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N$70:$N$94</c:f>
              <c:numCache>
                <c:formatCode>General</c:formatCode>
                <c:ptCount val="25"/>
                <c:pt idx="0">
                  <c:v>0</c:v>
                </c:pt>
                <c:pt idx="1">
                  <c:v>1.2</c:v>
                </c:pt>
                <c:pt idx="2">
                  <c:v>2.74</c:v>
                </c:pt>
                <c:pt idx="3">
                  <c:v>3.61</c:v>
                </c:pt>
                <c:pt idx="4">
                  <c:v>5.1</c:v>
                </c:pt>
                <c:pt idx="5">
                  <c:v>6.16</c:v>
                </c:pt>
                <c:pt idx="6">
                  <c:v>6.93</c:v>
                </c:pt>
                <c:pt idx="7">
                  <c:v>7.53</c:v>
                </c:pt>
                <c:pt idx="8">
                  <c:v>8.37</c:v>
                </c:pt>
                <c:pt idx="9">
                  <c:v>9.03</c:v>
                </c:pt>
                <c:pt idx="10">
                  <c:v>10.08</c:v>
                </c:pt>
                <c:pt idx="11">
                  <c:v>10.53</c:v>
                </c:pt>
                <c:pt idx="12">
                  <c:v>11.68</c:v>
                </c:pt>
                <c:pt idx="13">
                  <c:v>12.54</c:v>
                </c:pt>
                <c:pt idx="14">
                  <c:v>13.38</c:v>
                </c:pt>
                <c:pt idx="15">
                  <c:v>13.94</c:v>
                </c:pt>
                <c:pt idx="16">
                  <c:v>14.77</c:v>
                </c:pt>
                <c:pt idx="17">
                  <c:v>15.83</c:v>
                </c:pt>
                <c:pt idx="18">
                  <c:v>16.79</c:v>
                </c:pt>
                <c:pt idx="19">
                  <c:v>17.9</c:v>
                </c:pt>
                <c:pt idx="20">
                  <c:v>18.61</c:v>
                </c:pt>
                <c:pt idx="21">
                  <c:v>19.61</c:v>
                </c:pt>
                <c:pt idx="22">
                  <c:v>20.38</c:v>
                </c:pt>
                <c:pt idx="23">
                  <c:v>21.23</c:v>
                </c:pt>
                <c:pt idx="24">
                  <c:v>22.01</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T$70:$T$94</c:f>
              <c:numCache>
                <c:formatCode>General</c:formatCode>
                <c:ptCount val="25"/>
                <c:pt idx="0">
                  <c:v>0.06</c:v>
                </c:pt>
                <c:pt idx="1">
                  <c:v>1.29</c:v>
                </c:pt>
                <c:pt idx="2">
                  <c:v>2.49</c:v>
                </c:pt>
                <c:pt idx="3">
                  <c:v>3.52</c:v>
                </c:pt>
                <c:pt idx="4">
                  <c:v>5.37</c:v>
                </c:pt>
                <c:pt idx="5">
                  <c:v>5.98</c:v>
                </c:pt>
                <c:pt idx="6">
                  <c:v>7.1</c:v>
                </c:pt>
                <c:pt idx="7">
                  <c:v>7.76</c:v>
                </c:pt>
                <c:pt idx="8">
                  <c:v>8.39</c:v>
                </c:pt>
                <c:pt idx="9">
                  <c:v>9.27</c:v>
                </c:pt>
                <c:pt idx="10">
                  <c:v>10.16</c:v>
                </c:pt>
                <c:pt idx="11">
                  <c:v>10.95</c:v>
                </c:pt>
                <c:pt idx="12">
                  <c:v>11.7</c:v>
                </c:pt>
                <c:pt idx="13">
                  <c:v>12.29</c:v>
                </c:pt>
                <c:pt idx="14">
                  <c:v>13.38</c:v>
                </c:pt>
                <c:pt idx="15">
                  <c:v>13.95</c:v>
                </c:pt>
                <c:pt idx="16">
                  <c:v>15.08</c:v>
                </c:pt>
                <c:pt idx="17">
                  <c:v>15.71</c:v>
                </c:pt>
                <c:pt idx="18">
                  <c:v>16.92</c:v>
                </c:pt>
                <c:pt idx="19">
                  <c:v>17.63</c:v>
                </c:pt>
                <c:pt idx="20">
                  <c:v>18.27</c:v>
                </c:pt>
                <c:pt idx="21">
                  <c:v>19.63</c:v>
                </c:pt>
                <c:pt idx="22">
                  <c:v>20.4</c:v>
                </c:pt>
                <c:pt idx="23">
                  <c:v>21.3</c:v>
                </c:pt>
                <c:pt idx="24">
                  <c:v>22.17</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Z$70:$Z$94</c:f>
              <c:numCache>
                <c:formatCode>General</c:formatCode>
                <c:ptCount val="25"/>
                <c:pt idx="0">
                  <c:v>0</c:v>
                </c:pt>
                <c:pt idx="1">
                  <c:v>0.55</c:v>
                </c:pt>
                <c:pt idx="2">
                  <c:v>2.93</c:v>
                </c:pt>
                <c:pt idx="3">
                  <c:v>4.23</c:v>
                </c:pt>
                <c:pt idx="4">
                  <c:v>5.41</c:v>
                </c:pt>
                <c:pt idx="5">
                  <c:v>6.05</c:v>
                </c:pt>
                <c:pt idx="6">
                  <c:v>7.19</c:v>
                </c:pt>
                <c:pt idx="7">
                  <c:v>7.79</c:v>
                </c:pt>
                <c:pt idx="8">
                  <c:v>8.46</c:v>
                </c:pt>
                <c:pt idx="9">
                  <c:v>9.37</c:v>
                </c:pt>
                <c:pt idx="10">
                  <c:v>10.2</c:v>
                </c:pt>
                <c:pt idx="11">
                  <c:v>11.19</c:v>
                </c:pt>
                <c:pt idx="12">
                  <c:v>11.56</c:v>
                </c:pt>
                <c:pt idx="13">
                  <c:v>12.78</c:v>
                </c:pt>
                <c:pt idx="14">
                  <c:v>13.2</c:v>
                </c:pt>
                <c:pt idx="15">
                  <c:v>14.04</c:v>
                </c:pt>
                <c:pt idx="16">
                  <c:v>15.33</c:v>
                </c:pt>
                <c:pt idx="17">
                  <c:v>16.04</c:v>
                </c:pt>
                <c:pt idx="18">
                  <c:v>17.08</c:v>
                </c:pt>
                <c:pt idx="19">
                  <c:v>17.96</c:v>
                </c:pt>
                <c:pt idx="20">
                  <c:v>19.03</c:v>
                </c:pt>
                <c:pt idx="21">
                  <c:v>19.51</c:v>
                </c:pt>
                <c:pt idx="22">
                  <c:v>20.12</c:v>
                </c:pt>
                <c:pt idx="23">
                  <c:v>20.48</c:v>
                </c:pt>
                <c:pt idx="24">
                  <c:v>21.32</c:v>
                </c:pt>
              </c:numCache>
            </c:numRef>
          </c:val>
          <c:smooth val="0"/>
        </c:ser>
        <c:ser>
          <c:idx val="5"/>
          <c:order val="5"/>
          <c:tx>
            <c:strRef>
              <c:f>'1.8bar Data'!$AF$66</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AF$70:$AF$94</c:f>
              <c:numCache>
                <c:formatCode>General</c:formatCode>
                <c:ptCount val="25"/>
                <c:pt idx="0">
                  <c:v>0.02</c:v>
                </c:pt>
                <c:pt idx="1">
                  <c:v>0.59</c:v>
                </c:pt>
                <c:pt idx="2">
                  <c:v>2.53</c:v>
                </c:pt>
                <c:pt idx="3">
                  <c:v>4.04</c:v>
                </c:pt>
                <c:pt idx="4">
                  <c:v>5.61</c:v>
                </c:pt>
                <c:pt idx="5">
                  <c:v>6.49</c:v>
                </c:pt>
                <c:pt idx="6">
                  <c:v>6.86</c:v>
                </c:pt>
                <c:pt idx="7">
                  <c:v>7.61</c:v>
                </c:pt>
                <c:pt idx="8">
                  <c:v>8.73</c:v>
                </c:pt>
                <c:pt idx="9">
                  <c:v>9.66</c:v>
                </c:pt>
                <c:pt idx="10">
                  <c:v>10.58</c:v>
                </c:pt>
                <c:pt idx="11">
                  <c:v>11.49</c:v>
                </c:pt>
                <c:pt idx="12">
                  <c:v>12.28</c:v>
                </c:pt>
                <c:pt idx="13">
                  <c:v>12.33</c:v>
                </c:pt>
                <c:pt idx="14">
                  <c:v>13.74</c:v>
                </c:pt>
                <c:pt idx="15">
                  <c:v>14.6</c:v>
                </c:pt>
                <c:pt idx="16">
                  <c:v>15.62</c:v>
                </c:pt>
                <c:pt idx="17">
                  <c:v>16.33</c:v>
                </c:pt>
                <c:pt idx="18">
                  <c:v>17.11</c:v>
                </c:pt>
                <c:pt idx="19">
                  <c:v>18.1</c:v>
                </c:pt>
                <c:pt idx="20">
                  <c:v>18.62</c:v>
                </c:pt>
                <c:pt idx="21">
                  <c:v>20.23</c:v>
                </c:pt>
                <c:pt idx="22">
                  <c:v>20.68</c:v>
                </c:pt>
                <c:pt idx="23">
                  <c:v>20.94</c:v>
                </c:pt>
                <c:pt idx="24">
                  <c:v>21.86</c:v>
                </c:pt>
              </c:numCache>
            </c:numRef>
          </c:val>
          <c:smooth val="0"/>
        </c:ser>
        <c:ser>
          <c:idx val="6"/>
          <c:order val="6"/>
          <c:tx>
            <c:strRef>
              <c:f>'1.8bar Data'!$AL$66</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AL$70:$AL$94</c:f>
              <c:numCache>
                <c:formatCode>General</c:formatCode>
                <c:ptCount val="25"/>
                <c:pt idx="0">
                  <c:v>0.02</c:v>
                </c:pt>
                <c:pt idx="1">
                  <c:v>0.86</c:v>
                </c:pt>
                <c:pt idx="2">
                  <c:v>2.64</c:v>
                </c:pt>
                <c:pt idx="3">
                  <c:v>4.3</c:v>
                </c:pt>
                <c:pt idx="4">
                  <c:v>5.34</c:v>
                </c:pt>
                <c:pt idx="5">
                  <c:v>6.56</c:v>
                </c:pt>
                <c:pt idx="6">
                  <c:v>7.13</c:v>
                </c:pt>
                <c:pt idx="7">
                  <c:v>8.14</c:v>
                </c:pt>
                <c:pt idx="8">
                  <c:v>8.67</c:v>
                </c:pt>
                <c:pt idx="9">
                  <c:v>9.99</c:v>
                </c:pt>
                <c:pt idx="10">
                  <c:v>10.21</c:v>
                </c:pt>
                <c:pt idx="11">
                  <c:v>11.09</c:v>
                </c:pt>
                <c:pt idx="12">
                  <c:v>12.05</c:v>
                </c:pt>
                <c:pt idx="13">
                  <c:v>12.91</c:v>
                </c:pt>
                <c:pt idx="14">
                  <c:v>13.67</c:v>
                </c:pt>
                <c:pt idx="15">
                  <c:v>13.8</c:v>
                </c:pt>
                <c:pt idx="16">
                  <c:v>15.39</c:v>
                </c:pt>
                <c:pt idx="17">
                  <c:v>16.19</c:v>
                </c:pt>
                <c:pt idx="18">
                  <c:v>17.14</c:v>
                </c:pt>
                <c:pt idx="19">
                  <c:v>17.97</c:v>
                </c:pt>
                <c:pt idx="20">
                  <c:v>19</c:v>
                </c:pt>
                <c:pt idx="21">
                  <c:v>19.91</c:v>
                </c:pt>
                <c:pt idx="22">
                  <c:v>20.75</c:v>
                </c:pt>
                <c:pt idx="23">
                  <c:v>21.53</c:v>
                </c:pt>
                <c:pt idx="24">
                  <c:v>22.37</c:v>
                </c:pt>
              </c:numCache>
            </c:numRef>
          </c:val>
          <c:smooth val="0"/>
        </c:ser>
        <c:ser>
          <c:idx val="7"/>
          <c:order val="7"/>
          <c:tx>
            <c:strRef>
              <c:f>'1.8bar Data'!$AR$66</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AR$70:$AR$94</c:f>
              <c:numCache>
                <c:formatCode>General</c:formatCode>
                <c:ptCount val="25"/>
                <c:pt idx="0">
                  <c:v>0.01</c:v>
                </c:pt>
                <c:pt idx="1">
                  <c:v>0.86</c:v>
                </c:pt>
                <c:pt idx="2">
                  <c:v>3.14</c:v>
                </c:pt>
                <c:pt idx="3">
                  <c:v>3.67</c:v>
                </c:pt>
                <c:pt idx="4">
                  <c:v>4.75</c:v>
                </c:pt>
                <c:pt idx="5">
                  <c:v>6.05</c:v>
                </c:pt>
                <c:pt idx="6">
                  <c:v>7.04</c:v>
                </c:pt>
                <c:pt idx="7">
                  <c:v>7.73</c:v>
                </c:pt>
                <c:pt idx="8">
                  <c:v>8.94</c:v>
                </c:pt>
                <c:pt idx="9">
                  <c:v>9.64</c:v>
                </c:pt>
                <c:pt idx="10">
                  <c:v>10.33</c:v>
                </c:pt>
                <c:pt idx="11">
                  <c:v>11.32</c:v>
                </c:pt>
                <c:pt idx="12">
                  <c:v>12.53</c:v>
                </c:pt>
                <c:pt idx="13">
                  <c:v>13.38</c:v>
                </c:pt>
                <c:pt idx="14">
                  <c:v>14.24</c:v>
                </c:pt>
                <c:pt idx="15">
                  <c:v>15.29</c:v>
                </c:pt>
                <c:pt idx="16">
                  <c:v>15.93</c:v>
                </c:pt>
                <c:pt idx="17">
                  <c:v>17.03</c:v>
                </c:pt>
                <c:pt idx="18">
                  <c:v>17.89</c:v>
                </c:pt>
                <c:pt idx="19">
                  <c:v>18.69</c:v>
                </c:pt>
                <c:pt idx="20">
                  <c:v>19.72</c:v>
                </c:pt>
                <c:pt idx="21">
                  <c:v>20.58</c:v>
                </c:pt>
                <c:pt idx="22">
                  <c:v>21.19</c:v>
                </c:pt>
                <c:pt idx="23">
                  <c:v>22.37</c:v>
                </c:pt>
                <c:pt idx="24">
                  <c:v>23.12</c:v>
                </c:pt>
              </c:numCache>
            </c:numRef>
          </c:val>
          <c:smooth val="0"/>
        </c:ser>
        <c:ser>
          <c:idx val="8"/>
          <c:order val="8"/>
          <c:tx>
            <c:strRef>
              <c:f>'1.8bar Data'!$AX$66</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AX$70:$AX$94</c:f>
              <c:numCache>
                <c:formatCode>General</c:formatCode>
                <c:ptCount val="25"/>
                <c:pt idx="0">
                  <c:v>0.05</c:v>
                </c:pt>
                <c:pt idx="1">
                  <c:v>1.08</c:v>
                </c:pt>
                <c:pt idx="2">
                  <c:v>2.76</c:v>
                </c:pt>
                <c:pt idx="3">
                  <c:v>3.99</c:v>
                </c:pt>
                <c:pt idx="4">
                  <c:v>5.47</c:v>
                </c:pt>
                <c:pt idx="5">
                  <c:v>6.3</c:v>
                </c:pt>
                <c:pt idx="6">
                  <c:v>7.4</c:v>
                </c:pt>
                <c:pt idx="7">
                  <c:v>8.05</c:v>
                </c:pt>
                <c:pt idx="8">
                  <c:v>9.07</c:v>
                </c:pt>
                <c:pt idx="9">
                  <c:v>9.75</c:v>
                </c:pt>
                <c:pt idx="10">
                  <c:v>10.71</c:v>
                </c:pt>
                <c:pt idx="11">
                  <c:v>11.55</c:v>
                </c:pt>
                <c:pt idx="12">
                  <c:v>12.52</c:v>
                </c:pt>
                <c:pt idx="13">
                  <c:v>13.75</c:v>
                </c:pt>
                <c:pt idx="14">
                  <c:v>14.66</c:v>
                </c:pt>
                <c:pt idx="15">
                  <c:v>15.13</c:v>
                </c:pt>
                <c:pt idx="16">
                  <c:v>16.34</c:v>
                </c:pt>
                <c:pt idx="17">
                  <c:v>17.14</c:v>
                </c:pt>
                <c:pt idx="18">
                  <c:v>18.27</c:v>
                </c:pt>
                <c:pt idx="19">
                  <c:v>19.18</c:v>
                </c:pt>
                <c:pt idx="20">
                  <c:v>20.13</c:v>
                </c:pt>
                <c:pt idx="21">
                  <c:v>20.85</c:v>
                </c:pt>
                <c:pt idx="22">
                  <c:v>21.77</c:v>
                </c:pt>
                <c:pt idx="23">
                  <c:v>22.59</c:v>
                </c:pt>
                <c:pt idx="24">
                  <c:v>23.59</c:v>
                </c:pt>
              </c:numCache>
            </c:numRef>
          </c:val>
          <c:smooth val="0"/>
        </c:ser>
        <c:ser>
          <c:idx val="9"/>
          <c:order val="9"/>
          <c:tx>
            <c:strRef>
              <c:f>'1.8bar Data'!$BD$66</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BD$70:$BD$94</c:f>
              <c:numCache>
                <c:formatCode>General</c:formatCode>
                <c:ptCount val="25"/>
                <c:pt idx="0">
                  <c:v>0.02</c:v>
                </c:pt>
                <c:pt idx="1">
                  <c:v>0.53</c:v>
                </c:pt>
                <c:pt idx="2">
                  <c:v>2.47</c:v>
                </c:pt>
                <c:pt idx="3">
                  <c:v>4.56</c:v>
                </c:pt>
                <c:pt idx="4">
                  <c:v>5.44</c:v>
                </c:pt>
                <c:pt idx="5">
                  <c:v>6.24</c:v>
                </c:pt>
                <c:pt idx="6">
                  <c:v>7.35</c:v>
                </c:pt>
                <c:pt idx="7">
                  <c:v>8.3</c:v>
                </c:pt>
                <c:pt idx="8">
                  <c:v>9.24</c:v>
                </c:pt>
                <c:pt idx="9">
                  <c:v>10.03</c:v>
                </c:pt>
                <c:pt idx="10">
                  <c:v>11.08</c:v>
                </c:pt>
                <c:pt idx="11">
                  <c:v>11.92</c:v>
                </c:pt>
                <c:pt idx="12">
                  <c:v>12.82</c:v>
                </c:pt>
                <c:pt idx="13">
                  <c:v>13.93</c:v>
                </c:pt>
                <c:pt idx="14">
                  <c:v>14.92</c:v>
                </c:pt>
                <c:pt idx="15">
                  <c:v>15.86</c:v>
                </c:pt>
                <c:pt idx="16">
                  <c:v>16.71</c:v>
                </c:pt>
                <c:pt idx="17">
                  <c:v>17.76</c:v>
                </c:pt>
                <c:pt idx="18">
                  <c:v>18.6</c:v>
                </c:pt>
                <c:pt idx="19">
                  <c:v>19.31</c:v>
                </c:pt>
                <c:pt idx="20">
                  <c:v>20.34</c:v>
                </c:pt>
                <c:pt idx="21">
                  <c:v>21.19</c:v>
                </c:pt>
                <c:pt idx="22">
                  <c:v>22.16</c:v>
                </c:pt>
                <c:pt idx="23">
                  <c:v>22.93</c:v>
                </c:pt>
                <c:pt idx="24">
                  <c:v>23.49</c:v>
                </c:pt>
              </c:numCache>
            </c:numRef>
          </c:val>
          <c:smooth val="0"/>
        </c:ser>
        <c:ser>
          <c:idx val="10"/>
          <c:order val="10"/>
          <c:tx>
            <c:strRef>
              <c:f>'1.8bar Data'!$BJ$66</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0</c:v>
                </c:pt>
                <c:pt idx="1">
                  <c:v>26.9</c:v>
                </c:pt>
                <c:pt idx="2">
                  <c:v>59</c:v>
                </c:pt>
                <c:pt idx="3">
                  <c:v>81.6</c:v>
                </c:pt>
                <c:pt idx="4">
                  <c:v>98.9</c:v>
                </c:pt>
                <c:pt idx="5">
                  <c:v>127.3</c:v>
                </c:pt>
                <c:pt idx="6">
                  <c:v>144.5</c:v>
                </c:pt>
                <c:pt idx="7">
                  <c:v>172.5</c:v>
                </c:pt>
                <c:pt idx="8">
                  <c:v>204.6</c:v>
                </c:pt>
                <c:pt idx="9">
                  <c:v>226.4</c:v>
                </c:pt>
                <c:pt idx="10">
                  <c:v>252.8</c:v>
                </c:pt>
                <c:pt idx="11">
                  <c:v>277.8</c:v>
                </c:pt>
                <c:pt idx="12">
                  <c:v>299.9</c:v>
                </c:pt>
                <c:pt idx="13">
                  <c:v>323.8</c:v>
                </c:pt>
                <c:pt idx="14">
                  <c:v>344.6</c:v>
                </c:pt>
                <c:pt idx="15">
                  <c:v>370.3</c:v>
                </c:pt>
                <c:pt idx="16">
                  <c:v>389.7</c:v>
                </c:pt>
                <c:pt idx="17">
                  <c:v>430.3</c:v>
                </c:pt>
                <c:pt idx="18">
                  <c:v>448.9</c:v>
                </c:pt>
                <c:pt idx="19">
                  <c:v>478</c:v>
                </c:pt>
                <c:pt idx="20">
                  <c:v>495.4</c:v>
                </c:pt>
                <c:pt idx="21">
                  <c:v>525.1</c:v>
                </c:pt>
                <c:pt idx="22">
                  <c:v>554.9</c:v>
                </c:pt>
                <c:pt idx="23">
                  <c:v>576.2</c:v>
                </c:pt>
                <c:pt idx="24">
                  <c:v>599.4</c:v>
                </c:pt>
              </c:strCache>
            </c:strRef>
          </c:cat>
          <c:val>
            <c:numRef>
              <c:f>'1.8bar Data'!$BJ$70:$BJ$94</c:f>
              <c:numCache>
                <c:formatCode>General</c:formatCode>
                <c:ptCount val="25"/>
                <c:pt idx="0">
                  <c:v>0.03</c:v>
                </c:pt>
                <c:pt idx="1">
                  <c:v>0.49</c:v>
                </c:pt>
                <c:pt idx="2">
                  <c:v>3.29</c:v>
                </c:pt>
                <c:pt idx="3">
                  <c:v>5.54</c:v>
                </c:pt>
                <c:pt idx="4">
                  <c:v>5.91</c:v>
                </c:pt>
                <c:pt idx="5">
                  <c:v>6.56</c:v>
                </c:pt>
                <c:pt idx="6">
                  <c:v>7.83</c:v>
                </c:pt>
                <c:pt idx="7">
                  <c:v>8.47</c:v>
                </c:pt>
                <c:pt idx="8">
                  <c:v>9.79</c:v>
                </c:pt>
                <c:pt idx="9">
                  <c:v>10.36</c:v>
                </c:pt>
                <c:pt idx="10">
                  <c:v>11.22</c:v>
                </c:pt>
                <c:pt idx="11">
                  <c:v>12.22</c:v>
                </c:pt>
                <c:pt idx="12">
                  <c:v>13.25</c:v>
                </c:pt>
                <c:pt idx="13">
                  <c:v>14.35</c:v>
                </c:pt>
                <c:pt idx="14">
                  <c:v>15.21</c:v>
                </c:pt>
                <c:pt idx="15">
                  <c:v>16.2</c:v>
                </c:pt>
                <c:pt idx="16">
                  <c:v>17.33</c:v>
                </c:pt>
                <c:pt idx="17">
                  <c:v>18.11</c:v>
                </c:pt>
                <c:pt idx="18">
                  <c:v>19.2</c:v>
                </c:pt>
                <c:pt idx="19">
                  <c:v>20.11</c:v>
                </c:pt>
                <c:pt idx="20">
                  <c:v>21.02</c:v>
                </c:pt>
                <c:pt idx="21">
                  <c:v>21.84</c:v>
                </c:pt>
                <c:pt idx="22">
                  <c:v>22.68</c:v>
                </c:pt>
                <c:pt idx="23">
                  <c:v>23.69</c:v>
                </c:pt>
                <c:pt idx="24">
                  <c:v>24.48</c:v>
                </c:pt>
              </c:numCache>
            </c:numRef>
          </c:val>
          <c:smooth val="0"/>
        </c:ser>
        <c:hiLowLines>
          <c:spPr>
            <a:ln w="0">
              <a:noFill/>
            </a:ln>
          </c:spPr>
        </c:hiLowLines>
        <c:marker val="0"/>
        <c:axId val="19794061"/>
        <c:axId val="45606661"/>
      </c:lineChart>
      <c:catAx>
        <c:axId val="1979406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8533997401472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5606661"/>
        <c:crossesAt val="0"/>
        <c:auto val="1"/>
        <c:lblAlgn val="ctr"/>
        <c:lblOffset val="100"/>
        <c:noMultiLvlLbl val="0"/>
      </c:catAx>
      <c:valAx>
        <c:axId val="4560666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30640970116933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794061"/>
        <c:crossesAt val="1"/>
        <c:crossBetween val="midCat"/>
      </c:valAx>
      <c:spPr>
        <a:solidFill>
          <a:srgbClr val="c0c0c0"/>
        </a:solidFill>
        <a:ln w="12600">
          <a:solidFill>
            <a:srgbClr val="808080"/>
          </a:solidFill>
          <a:round/>
        </a:ln>
      </c:spPr>
    </c:plotArea>
    <c:legend>
      <c:legendPos val="r"/>
      <c:layout>
        <c:manualLayout>
          <c:xMode val="edge"/>
          <c:yMode val="edge"/>
          <c:x val="0.903164439495174"/>
          <c:y val="0.210588999566912"/>
          <c:w val="0.0753062360801782"/>
          <c:h val="0.66457340840190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8bar and 100kph</a:t>
            </a:r>
          </a:p>
        </c:rich>
      </c:tx>
      <c:layout>
        <c:manualLayout>
          <c:xMode val="edge"/>
          <c:yMode val="edge"/>
          <c:x val="0.363468549540819"/>
          <c:y val="0.0410439679445527"/>
        </c:manualLayout>
      </c:layout>
      <c:overlay val="0"/>
      <c:spPr>
        <a:noFill/>
        <a:ln w="0">
          <a:noFill/>
        </a:ln>
      </c:spPr>
    </c:title>
    <c:autoTitleDeleted val="0"/>
    <c:plotArea>
      <c:layout>
        <c:manualLayout>
          <c:xMode val="edge"/>
          <c:yMode val="edge"/>
          <c:x val="0.0557478425400342"/>
          <c:y val="0.157786441412172"/>
          <c:w val="0.849508514467673"/>
          <c:h val="0.735542560103964"/>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D$101:$D$125</c:f>
              <c:numCache>
                <c:formatCode>General</c:formatCode>
                <c:ptCount val="25"/>
                <c:pt idx="0">
                  <c:v>0</c:v>
                </c:pt>
                <c:pt idx="1">
                  <c:v>1292.31182795699</c:v>
                </c:pt>
                <c:pt idx="2">
                  <c:v>1300.64356435644</c:v>
                </c:pt>
                <c:pt idx="3">
                  <c:v>1011.98275862069</c:v>
                </c:pt>
                <c:pt idx="4">
                  <c:v>1059.98003992016</c:v>
                </c:pt>
                <c:pt idx="5">
                  <c:v>1162.64236111111</c:v>
                </c:pt>
                <c:pt idx="6">
                  <c:v>1322.0655226209</c:v>
                </c:pt>
                <c:pt idx="7">
                  <c:v>1306.11035422343</c:v>
                </c:pt>
                <c:pt idx="8">
                  <c:v>1316.74078478002</c:v>
                </c:pt>
                <c:pt idx="9">
                  <c:v>1387.35313531353</c:v>
                </c:pt>
                <c:pt idx="10">
                  <c:v>1385.69014084507</c:v>
                </c:pt>
                <c:pt idx="11">
                  <c:v>1410.80952380952</c:v>
                </c:pt>
                <c:pt idx="12">
                  <c:v>1477.39226033421</c:v>
                </c:pt>
                <c:pt idx="13">
                  <c:v>1458.35887096774</c:v>
                </c:pt>
                <c:pt idx="14">
                  <c:v>1466.79226686884</c:v>
                </c:pt>
                <c:pt idx="15">
                  <c:v>1493.28370786517</c:v>
                </c:pt>
                <c:pt idx="16">
                  <c:v>1482.40188172043</c:v>
                </c:pt>
                <c:pt idx="17">
                  <c:v>1483.39168765743</c:v>
                </c:pt>
                <c:pt idx="18">
                  <c:v>1479.66706021251</c:v>
                </c:pt>
                <c:pt idx="19">
                  <c:v>1499.33825198638</c:v>
                </c:pt>
                <c:pt idx="20">
                  <c:v>1480.94837679617</c:v>
                </c:pt>
                <c:pt idx="21">
                  <c:v>1483.0612244898</c:v>
                </c:pt>
                <c:pt idx="22">
                  <c:v>1492.8270531401</c:v>
                </c:pt>
                <c:pt idx="23">
                  <c:v>1490.49252336449</c:v>
                </c:pt>
                <c:pt idx="24">
                  <c:v>1495.85887640449</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J$101:$J$125</c:f>
              <c:numCache>
                <c:formatCode>General</c:formatCode>
                <c:ptCount val="25"/>
                <c:pt idx="0">
                  <c:v>0</c:v>
                </c:pt>
                <c:pt idx="1">
                  <c:v>939.948148148148</c:v>
                </c:pt>
                <c:pt idx="2">
                  <c:v>897.787878787879</c:v>
                </c:pt>
                <c:pt idx="3">
                  <c:v>1038.14285714286</c:v>
                </c:pt>
                <c:pt idx="4">
                  <c:v>1127.18275154004</c:v>
                </c:pt>
                <c:pt idx="5">
                  <c:v>1221.34453781513</c:v>
                </c:pt>
                <c:pt idx="6">
                  <c:v>1251.74846625767</c:v>
                </c:pt>
                <c:pt idx="7">
                  <c:v>1291.70460358056</c:v>
                </c:pt>
                <c:pt idx="8">
                  <c:v>1274.80868544601</c:v>
                </c:pt>
                <c:pt idx="9">
                  <c:v>1375.2880794702</c:v>
                </c:pt>
                <c:pt idx="10">
                  <c:v>1384.03343166175</c:v>
                </c:pt>
                <c:pt idx="11">
                  <c:v>1455.46082949309</c:v>
                </c:pt>
                <c:pt idx="12">
                  <c:v>1436.47219846022</c:v>
                </c:pt>
                <c:pt idx="13">
                  <c:v>1437.10888710969</c:v>
                </c:pt>
                <c:pt idx="14">
                  <c:v>1459.42762186115</c:v>
                </c:pt>
                <c:pt idx="15">
                  <c:v>1434.32732316227</c:v>
                </c:pt>
                <c:pt idx="16">
                  <c:v>1485.25857519789</c:v>
                </c:pt>
                <c:pt idx="17">
                  <c:v>1475.99566026038</c:v>
                </c:pt>
                <c:pt idx="18">
                  <c:v>1459.6293255132</c:v>
                </c:pt>
                <c:pt idx="19">
                  <c:v>1494.71062882582</c:v>
                </c:pt>
                <c:pt idx="20">
                  <c:v>1479.53199365415</c:v>
                </c:pt>
                <c:pt idx="21">
                  <c:v>1485.88167170191</c:v>
                </c:pt>
                <c:pt idx="22">
                  <c:v>1468.01543656536</c:v>
                </c:pt>
                <c:pt idx="23">
                  <c:v>1491.61867162099</c:v>
                </c:pt>
                <c:pt idx="24">
                  <c:v>1497.0890778872</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P$101:$P$125</c:f>
              <c:numCache>
                <c:formatCode>General</c:formatCode>
                <c:ptCount val="25"/>
                <c:pt idx="0">
                  <c:v>0</c:v>
                </c:pt>
                <c:pt idx="1">
                  <c:v>1309.8137254902</c:v>
                </c:pt>
                <c:pt idx="2">
                  <c:v>1007.0534351145</c:v>
                </c:pt>
                <c:pt idx="3">
                  <c:v>1035.38916256158</c:v>
                </c:pt>
                <c:pt idx="4">
                  <c:v>1143.70114942529</c:v>
                </c:pt>
                <c:pt idx="5">
                  <c:v>1239.60064935065</c:v>
                </c:pt>
                <c:pt idx="6">
                  <c:v>1240.50943396226</c:v>
                </c:pt>
                <c:pt idx="7">
                  <c:v>1248.75164257556</c:v>
                </c:pt>
                <c:pt idx="8">
                  <c:v>1302.60602549247</c:v>
                </c:pt>
                <c:pt idx="9">
                  <c:v>1361.30794341676</c:v>
                </c:pt>
                <c:pt idx="10">
                  <c:v>1336.38483965015</c:v>
                </c:pt>
                <c:pt idx="11">
                  <c:v>1406.56626506024</c:v>
                </c:pt>
                <c:pt idx="12">
                  <c:v>1480.3058210252</c:v>
                </c:pt>
                <c:pt idx="13">
                  <c:v>1417.60632411067</c:v>
                </c:pt>
                <c:pt idx="14">
                  <c:v>1439.62212323682</c:v>
                </c:pt>
                <c:pt idx="15">
                  <c:v>1424.33813443073</c:v>
                </c:pt>
                <c:pt idx="16">
                  <c:v>1461.62931034483</c:v>
                </c:pt>
                <c:pt idx="17">
                  <c:v>1464.81234718826</c:v>
                </c:pt>
                <c:pt idx="18">
                  <c:v>1479.68669778296</c:v>
                </c:pt>
                <c:pt idx="19">
                  <c:v>1482.53803131991</c:v>
                </c:pt>
                <c:pt idx="20">
                  <c:v>1460.18469656992</c:v>
                </c:pt>
                <c:pt idx="21">
                  <c:v>1483.56554878049</c:v>
                </c:pt>
                <c:pt idx="22">
                  <c:v>1486.81643440654</c:v>
                </c:pt>
                <c:pt idx="23">
                  <c:v>1475.15317387305</c:v>
                </c:pt>
                <c:pt idx="24">
                  <c:v>1496.97461024499</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V$101:$V$125</c:f>
              <c:numCache>
                <c:formatCode>General</c:formatCode>
                <c:ptCount val="25"/>
                <c:pt idx="0">
                  <c:v>0</c:v>
                </c:pt>
                <c:pt idx="1">
                  <c:v>974.431693989071</c:v>
                </c:pt>
                <c:pt idx="2">
                  <c:v>1049.16791044776</c:v>
                </c:pt>
                <c:pt idx="3">
                  <c:v>980.726582278481</c:v>
                </c:pt>
                <c:pt idx="4">
                  <c:v>1126.6</c:v>
                </c:pt>
                <c:pt idx="5">
                  <c:v>1079.5408</c:v>
                </c:pt>
                <c:pt idx="6">
                  <c:v>1155.0471281296</c:v>
                </c:pt>
                <c:pt idx="7">
                  <c:v>1256.27894736842</c:v>
                </c:pt>
                <c:pt idx="8">
                  <c:v>1277.71428571429</c:v>
                </c:pt>
                <c:pt idx="9">
                  <c:v>1371.54855923159</c:v>
                </c:pt>
                <c:pt idx="10">
                  <c:v>1413.16519174041</c:v>
                </c:pt>
                <c:pt idx="11">
                  <c:v>1406.45195729537</c:v>
                </c:pt>
                <c:pt idx="12">
                  <c:v>1397.5</c:v>
                </c:pt>
                <c:pt idx="13">
                  <c:v>1418.82909379968</c:v>
                </c:pt>
                <c:pt idx="14">
                  <c:v>1444.69897209985</c:v>
                </c:pt>
                <c:pt idx="15">
                  <c:v>1425.94979367263</c:v>
                </c:pt>
                <c:pt idx="16">
                  <c:v>1458.57326478149</c:v>
                </c:pt>
                <c:pt idx="17">
                  <c:v>1468.40257352941</c:v>
                </c:pt>
                <c:pt idx="18">
                  <c:v>1475.83737024221</c:v>
                </c:pt>
                <c:pt idx="19">
                  <c:v>1472.26971869829</c:v>
                </c:pt>
                <c:pt idx="20">
                  <c:v>1464.23080995236</c:v>
                </c:pt>
                <c:pt idx="21">
                  <c:v>1459.96665007466</c:v>
                </c:pt>
                <c:pt idx="22">
                  <c:v>1467.03809064609</c:v>
                </c:pt>
                <c:pt idx="23">
                  <c:v>1479.7669452182</c:v>
                </c:pt>
                <c:pt idx="24">
                  <c:v>1493.09528089888</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AB$101:$AB$125</c:f>
              <c:numCache>
                <c:formatCode>General</c:formatCode>
                <c:ptCount val="25"/>
                <c:pt idx="0">
                  <c:v>0</c:v>
                </c:pt>
                <c:pt idx="1">
                  <c:v>969.135869565217</c:v>
                </c:pt>
                <c:pt idx="2">
                  <c:v>1189.28187919463</c:v>
                </c:pt>
                <c:pt idx="3">
                  <c:v>1005.63819095477</c:v>
                </c:pt>
                <c:pt idx="4">
                  <c:v>1156.74257425743</c:v>
                </c:pt>
                <c:pt idx="5">
                  <c:v>1117.07142857143</c:v>
                </c:pt>
                <c:pt idx="6">
                  <c:v>1158.625</c:v>
                </c:pt>
                <c:pt idx="7">
                  <c:v>1247.81852791878</c:v>
                </c:pt>
                <c:pt idx="8">
                  <c:v>1268.5</c:v>
                </c:pt>
                <c:pt idx="9">
                  <c:v>1383.6752688172</c:v>
                </c:pt>
                <c:pt idx="10">
                  <c:v>1357.96636993076</c:v>
                </c:pt>
                <c:pt idx="11">
                  <c:v>1376</c:v>
                </c:pt>
                <c:pt idx="12">
                  <c:v>1395.15912897822</c:v>
                </c:pt>
                <c:pt idx="13">
                  <c:v>1404.95918367347</c:v>
                </c:pt>
                <c:pt idx="14">
                  <c:v>1429.19587628866</c:v>
                </c:pt>
                <c:pt idx="15">
                  <c:v>1436.76539792388</c:v>
                </c:pt>
                <c:pt idx="16">
                  <c:v>1448.21866840731</c:v>
                </c:pt>
                <c:pt idx="17">
                  <c:v>1466.26857490865</c:v>
                </c:pt>
                <c:pt idx="18">
                  <c:v>1456.90592334495</c:v>
                </c:pt>
                <c:pt idx="19">
                  <c:v>1464.84939759036</c:v>
                </c:pt>
                <c:pt idx="20">
                  <c:v>1454.63050314465</c:v>
                </c:pt>
                <c:pt idx="21">
                  <c:v>1454.67360079247</c:v>
                </c:pt>
                <c:pt idx="22">
                  <c:v>1465.30611270296</c:v>
                </c:pt>
                <c:pt idx="23">
                  <c:v>1470.17257248044</c:v>
                </c:pt>
                <c:pt idx="24">
                  <c:v>1484.46382600976</c:v>
                </c:pt>
              </c:numCache>
            </c:numRef>
          </c:val>
          <c:smooth val="0"/>
        </c:ser>
        <c:ser>
          <c:idx val="5"/>
          <c:order val="5"/>
          <c:tx>
            <c:strRef>
              <c:f>'1.8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AH$101:$AH$125</c:f>
              <c:numCache>
                <c:formatCode>General</c:formatCode>
                <c:ptCount val="25"/>
                <c:pt idx="0">
                  <c:v>0</c:v>
                </c:pt>
                <c:pt idx="1">
                  <c:v>1080.73333333333</c:v>
                </c:pt>
                <c:pt idx="2">
                  <c:v>982.110497237569</c:v>
                </c:pt>
                <c:pt idx="3">
                  <c:v>949.37054631829</c:v>
                </c:pt>
                <c:pt idx="4">
                  <c:v>1184.8985801217</c:v>
                </c:pt>
                <c:pt idx="5">
                  <c:v>1130.01157024793</c:v>
                </c:pt>
                <c:pt idx="6">
                  <c:v>1191.40404040404</c:v>
                </c:pt>
                <c:pt idx="7">
                  <c:v>1313.05213903743</c:v>
                </c:pt>
                <c:pt idx="8">
                  <c:v>1329.42505854801</c:v>
                </c:pt>
                <c:pt idx="9">
                  <c:v>1370.00324324324</c:v>
                </c:pt>
                <c:pt idx="10">
                  <c:v>1370.59332023576</c:v>
                </c:pt>
                <c:pt idx="11">
                  <c:v>1402.8310626703</c:v>
                </c:pt>
                <c:pt idx="12">
                  <c:v>1415.703215169</c:v>
                </c:pt>
                <c:pt idx="13">
                  <c:v>1416.89747634069</c:v>
                </c:pt>
                <c:pt idx="14">
                  <c:v>1414.10797101449</c:v>
                </c:pt>
                <c:pt idx="15">
                  <c:v>1403.37423728814</c:v>
                </c:pt>
                <c:pt idx="16">
                  <c:v>1430.91066838046</c:v>
                </c:pt>
                <c:pt idx="17">
                  <c:v>1442.95266990291</c:v>
                </c:pt>
                <c:pt idx="18">
                  <c:v>1444.94399538106</c:v>
                </c:pt>
                <c:pt idx="19">
                  <c:v>1458.51543550165</c:v>
                </c:pt>
                <c:pt idx="20">
                  <c:v>1463.29895833333</c:v>
                </c:pt>
                <c:pt idx="21">
                  <c:v>1453.79208416834</c:v>
                </c:pt>
                <c:pt idx="22">
                  <c:v>1467.57483317445</c:v>
                </c:pt>
                <c:pt idx="23">
                  <c:v>1463.80474452555</c:v>
                </c:pt>
                <c:pt idx="24">
                  <c:v>1455.10987079195</c:v>
                </c:pt>
              </c:numCache>
            </c:numRef>
          </c:val>
          <c:smooth val="0"/>
        </c:ser>
        <c:ser>
          <c:idx val="6"/>
          <c:order val="6"/>
          <c:tx>
            <c:strRef>
              <c:f>'1.8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AN$101:$AN$125</c:f>
              <c:numCache>
                <c:formatCode>General</c:formatCode>
                <c:ptCount val="25"/>
                <c:pt idx="0">
                  <c:v>0</c:v>
                </c:pt>
                <c:pt idx="1">
                  <c:v>2157.74</c:v>
                </c:pt>
                <c:pt idx="2">
                  <c:v>868.716216216216</c:v>
                </c:pt>
                <c:pt idx="3">
                  <c:v>864.914285714286</c:v>
                </c:pt>
                <c:pt idx="4">
                  <c:v>1175.79322638146</c:v>
                </c:pt>
                <c:pt idx="5">
                  <c:v>1128.85436893204</c:v>
                </c:pt>
                <c:pt idx="6">
                  <c:v>1258.35849056604</c:v>
                </c:pt>
                <c:pt idx="7">
                  <c:v>1205.14448669202</c:v>
                </c:pt>
                <c:pt idx="8">
                  <c:v>1270.75</c:v>
                </c:pt>
                <c:pt idx="9">
                  <c:v>1266.42217700916</c:v>
                </c:pt>
                <c:pt idx="10">
                  <c:v>1371.99327569645</c:v>
                </c:pt>
                <c:pt idx="11">
                  <c:v>1378.83303249097</c:v>
                </c:pt>
                <c:pt idx="12">
                  <c:v>1354.04255319149</c:v>
                </c:pt>
                <c:pt idx="13">
                  <c:v>1382.43204252088</c:v>
                </c:pt>
                <c:pt idx="14">
                  <c:v>1414.01138790036</c:v>
                </c:pt>
                <c:pt idx="15">
                  <c:v>1414.35991957105</c:v>
                </c:pt>
                <c:pt idx="16">
                  <c:v>1432.1877842755</c:v>
                </c:pt>
                <c:pt idx="17">
                  <c:v>1421.50510510511</c:v>
                </c:pt>
                <c:pt idx="18">
                  <c:v>1428.804</c:v>
                </c:pt>
                <c:pt idx="19">
                  <c:v>1444.99673202614</c:v>
                </c:pt>
                <c:pt idx="20">
                  <c:v>1445.40195573855</c:v>
                </c:pt>
                <c:pt idx="21">
                  <c:v>1459.18275862069</c:v>
                </c:pt>
                <c:pt idx="22">
                  <c:v>1450.81959491286</c:v>
                </c:pt>
                <c:pt idx="23">
                  <c:v>1453.29785290087</c:v>
                </c:pt>
                <c:pt idx="24">
                  <c:v>1447.28402625821</c:v>
                </c:pt>
              </c:numCache>
            </c:numRef>
          </c:val>
          <c:smooth val="0"/>
        </c:ser>
        <c:ser>
          <c:idx val="7"/>
          <c:order val="7"/>
          <c:tx>
            <c:strRef>
              <c:f>'1.8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AT$101:$AT$125</c:f>
              <c:numCache>
                <c:formatCode>General</c:formatCode>
                <c:ptCount val="25"/>
                <c:pt idx="0">
                  <c:v>0</c:v>
                </c:pt>
                <c:pt idx="1">
                  <c:v>1186.55660377358</c:v>
                </c:pt>
                <c:pt idx="2">
                  <c:v>1204.36909871245</c:v>
                </c:pt>
                <c:pt idx="3">
                  <c:v>951.076388888889</c:v>
                </c:pt>
                <c:pt idx="4">
                  <c:v>976.335616438356</c:v>
                </c:pt>
                <c:pt idx="5">
                  <c:v>1081.98828696925</c:v>
                </c:pt>
                <c:pt idx="6">
                  <c:v>1089.18556701031</c:v>
                </c:pt>
                <c:pt idx="7">
                  <c:v>1201.212484994</c:v>
                </c:pt>
                <c:pt idx="8">
                  <c:v>1224.56318082789</c:v>
                </c:pt>
                <c:pt idx="9">
                  <c:v>1281.17948717949</c:v>
                </c:pt>
                <c:pt idx="10">
                  <c:v>1301.2703196347</c:v>
                </c:pt>
                <c:pt idx="11">
                  <c:v>1319.38746908491</c:v>
                </c:pt>
                <c:pt idx="12">
                  <c:v>1352.13380839272</c:v>
                </c:pt>
                <c:pt idx="13">
                  <c:v>1334.71376811594</c:v>
                </c:pt>
                <c:pt idx="14">
                  <c:v>1369.35724137931</c:v>
                </c:pt>
                <c:pt idx="15">
                  <c:v>1387.82429784455</c:v>
                </c:pt>
                <c:pt idx="16">
                  <c:v>1403.02781211372</c:v>
                </c:pt>
                <c:pt idx="17">
                  <c:v>1401.41822429907</c:v>
                </c:pt>
                <c:pt idx="18">
                  <c:v>1405.06239646604</c:v>
                </c:pt>
                <c:pt idx="19">
                  <c:v>1384.19047619048</c:v>
                </c:pt>
                <c:pt idx="20">
                  <c:v>1404.16799204771</c:v>
                </c:pt>
                <c:pt idx="21">
                  <c:v>1427.40254030288</c:v>
                </c:pt>
                <c:pt idx="22">
                  <c:v>1447.83341088879</c:v>
                </c:pt>
                <c:pt idx="23">
                  <c:v>1439.06411398041</c:v>
                </c:pt>
                <c:pt idx="24">
                  <c:v>1443.5423655914</c:v>
                </c:pt>
              </c:numCache>
            </c:numRef>
          </c:val>
          <c:smooth val="0"/>
        </c:ser>
        <c:ser>
          <c:idx val="8"/>
          <c:order val="8"/>
          <c:tx>
            <c:strRef>
              <c:f>'1.8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AZ$101:$AZ$125</c:f>
              <c:numCache>
                <c:formatCode>General</c:formatCode>
                <c:ptCount val="25"/>
                <c:pt idx="0">
                  <c:v>0</c:v>
                </c:pt>
                <c:pt idx="1">
                  <c:v>1141.85975609756</c:v>
                </c:pt>
                <c:pt idx="2">
                  <c:v>786.872611464968</c:v>
                </c:pt>
                <c:pt idx="3">
                  <c:v>840.311015118791</c:v>
                </c:pt>
                <c:pt idx="4">
                  <c:v>949.336206896552</c:v>
                </c:pt>
                <c:pt idx="5">
                  <c:v>1038.88802488336</c:v>
                </c:pt>
                <c:pt idx="6">
                  <c:v>1124.22841225627</c:v>
                </c:pt>
                <c:pt idx="7">
                  <c:v>1168.75665859564</c:v>
                </c:pt>
                <c:pt idx="8">
                  <c:v>1243.3476783692</c:v>
                </c:pt>
                <c:pt idx="9">
                  <c:v>1242.0368159204</c:v>
                </c:pt>
                <c:pt idx="10">
                  <c:v>1326.32620817844</c:v>
                </c:pt>
                <c:pt idx="11">
                  <c:v>1307.81324278438</c:v>
                </c:pt>
                <c:pt idx="12">
                  <c:v>1307.29570747218</c:v>
                </c:pt>
                <c:pt idx="13">
                  <c:v>1349.32466567608</c:v>
                </c:pt>
                <c:pt idx="14">
                  <c:v>1393.70407433881</c:v>
                </c:pt>
                <c:pt idx="15">
                  <c:v>1399.92071952032</c:v>
                </c:pt>
                <c:pt idx="16">
                  <c:v>1400.65621079046</c:v>
                </c:pt>
                <c:pt idx="17">
                  <c:v>1409.15267175573</c:v>
                </c:pt>
                <c:pt idx="18">
                  <c:v>1458.49325084364</c:v>
                </c:pt>
                <c:pt idx="19">
                  <c:v>1440.79419813903</c:v>
                </c:pt>
                <c:pt idx="20">
                  <c:v>1413.77323799796</c:v>
                </c:pt>
                <c:pt idx="21">
                  <c:v>1452.08663729809</c:v>
                </c:pt>
                <c:pt idx="22">
                  <c:v>1437.54147031103</c:v>
                </c:pt>
                <c:pt idx="23">
                  <c:v>1438.51015801354</c:v>
                </c:pt>
                <c:pt idx="24">
                  <c:v>1445.62260869565</c:v>
                </c:pt>
              </c:numCache>
            </c:numRef>
          </c:val>
          <c:smooth val="0"/>
        </c:ser>
        <c:ser>
          <c:idx val="9"/>
          <c:order val="9"/>
          <c:tx>
            <c:strRef>
              <c:f>'1.8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BF$101:$BF$125</c:f>
              <c:numCache>
                <c:formatCode>General</c:formatCode>
                <c:ptCount val="25"/>
                <c:pt idx="0">
                  <c:v>0</c:v>
                </c:pt>
                <c:pt idx="1">
                  <c:v>1891.08510638298</c:v>
                </c:pt>
                <c:pt idx="2">
                  <c:v>1059.7328990228</c:v>
                </c:pt>
                <c:pt idx="3">
                  <c:v>928.53125</c:v>
                </c:pt>
                <c:pt idx="4">
                  <c:v>1052.64928057554</c:v>
                </c:pt>
                <c:pt idx="5">
                  <c:v>1095.13181818182</c:v>
                </c:pt>
                <c:pt idx="6">
                  <c:v>1202.60113154173</c:v>
                </c:pt>
                <c:pt idx="7">
                  <c:v>1159.43176470588</c:v>
                </c:pt>
                <c:pt idx="8">
                  <c:v>1202.09199134199</c:v>
                </c:pt>
                <c:pt idx="9">
                  <c:v>1235.0128968254</c:v>
                </c:pt>
                <c:pt idx="10">
                  <c:v>1256.72242647059</c:v>
                </c:pt>
                <c:pt idx="11">
                  <c:v>1260.6067048242</c:v>
                </c:pt>
                <c:pt idx="12">
                  <c:v>1277.83639143731</c:v>
                </c:pt>
                <c:pt idx="13">
                  <c:v>1279.94206008584</c:v>
                </c:pt>
                <c:pt idx="14">
                  <c:v>1288.04936624416</c:v>
                </c:pt>
                <c:pt idx="15">
                  <c:v>1304.6842435656</c:v>
                </c:pt>
                <c:pt idx="16">
                  <c:v>1313.86360964139</c:v>
                </c:pt>
                <c:pt idx="17">
                  <c:v>1316.92905027933</c:v>
                </c:pt>
                <c:pt idx="18">
                  <c:v>1327.51496062992</c:v>
                </c:pt>
                <c:pt idx="19">
                  <c:v>1323.78416540595</c:v>
                </c:pt>
                <c:pt idx="20">
                  <c:v>1339.11315280464</c:v>
                </c:pt>
                <c:pt idx="21">
                  <c:v>1355.58785648574</c:v>
                </c:pt>
                <c:pt idx="22">
                  <c:v>1359.66918967053</c:v>
                </c:pt>
                <c:pt idx="23">
                  <c:v>1357.36666666667</c:v>
                </c:pt>
                <c:pt idx="24">
                  <c:v>1365.39214876033</c:v>
                </c:pt>
              </c:numCache>
            </c:numRef>
          </c:val>
          <c:smooth val="0"/>
        </c:ser>
        <c:ser>
          <c:idx val="10"/>
          <c:order val="10"/>
          <c:tx>
            <c:strRef>
              <c:f>'1.8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BL$101:$BL$125</c:f>
              <c:numCache>
                <c:formatCode>General</c:formatCode>
                <c:ptCount val="25"/>
                <c:pt idx="0">
                  <c:v>0</c:v>
                </c:pt>
                <c:pt idx="1">
                  <c:v>1575.36363636364</c:v>
                </c:pt>
                <c:pt idx="2">
                  <c:v>864.961538461538</c:v>
                </c:pt>
                <c:pt idx="3">
                  <c:v>720.35009310987</c:v>
                </c:pt>
                <c:pt idx="4">
                  <c:v>1018.66235864297</c:v>
                </c:pt>
                <c:pt idx="5">
                  <c:v>1046.05769230769</c:v>
                </c:pt>
                <c:pt idx="6">
                  <c:v>1078.22097378277</c:v>
                </c:pt>
                <c:pt idx="7">
                  <c:v>1053.45315904139</c:v>
                </c:pt>
                <c:pt idx="8">
                  <c:v>1119.10365251728</c:v>
                </c:pt>
                <c:pt idx="9">
                  <c:v>1197.55407969639</c:v>
                </c:pt>
                <c:pt idx="10">
                  <c:v>1215.19636678201</c:v>
                </c:pt>
                <c:pt idx="11">
                  <c:v>1242.17205169628</c:v>
                </c:pt>
                <c:pt idx="12">
                  <c:v>1314.88595810706</c:v>
                </c:pt>
                <c:pt idx="13">
                  <c:v>1269.57350901526</c:v>
                </c:pt>
                <c:pt idx="14">
                  <c:v>1281.59186351706</c:v>
                </c:pt>
                <c:pt idx="15">
                  <c:v>1298.05756276791</c:v>
                </c:pt>
                <c:pt idx="16">
                  <c:v>1319.01481042654</c:v>
                </c:pt>
                <c:pt idx="17">
                  <c:v>1326.16845070423</c:v>
                </c:pt>
                <c:pt idx="18">
                  <c:v>1326.65761448349</c:v>
                </c:pt>
                <c:pt idx="19">
                  <c:v>1395.03680663556</c:v>
                </c:pt>
                <c:pt idx="20">
                  <c:v>1382.50507491542</c:v>
                </c:pt>
                <c:pt idx="21">
                  <c:v>1374.75304022451</c:v>
                </c:pt>
                <c:pt idx="22">
                  <c:v>1432.14445479963</c:v>
                </c:pt>
                <c:pt idx="23">
                  <c:v>1436.25</c:v>
                </c:pt>
                <c:pt idx="24">
                  <c:v>1444.08333333333</c:v>
                </c:pt>
              </c:numCache>
            </c:numRef>
          </c:val>
          <c:smooth val="0"/>
        </c:ser>
        <c:hiLowLines>
          <c:spPr>
            <a:ln w="0">
              <a:noFill/>
            </a:ln>
          </c:spPr>
        </c:hiLowLines>
        <c:marker val="0"/>
        <c:axId val="88829458"/>
        <c:axId val="74541016"/>
      </c:lineChart>
      <c:catAx>
        <c:axId val="8882945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210900364576"/>
              <c:y val="0.90892354342646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4541016"/>
        <c:crossesAt val="0"/>
        <c:auto val="1"/>
        <c:lblAlgn val="ctr"/>
        <c:lblOffset val="100"/>
        <c:noMultiLvlLbl val="0"/>
      </c:catAx>
      <c:valAx>
        <c:axId val="74541016"/>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4292830842538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829458"/>
        <c:crossesAt val="1"/>
        <c:crossBetween val="midCat"/>
      </c:valAx>
      <c:spPr>
        <a:solidFill>
          <a:srgbClr val="c0c0c0"/>
        </a:solidFill>
        <a:ln w="12600">
          <a:solidFill>
            <a:srgbClr val="808080"/>
          </a:solidFill>
          <a:round/>
        </a:ln>
      </c:spPr>
    </c:plotArea>
    <c:legend>
      <c:legendPos val="r"/>
      <c:layout>
        <c:manualLayout>
          <c:xMode val="edge"/>
          <c:yMode val="edge"/>
          <c:x val="0.904702570492409"/>
          <c:y val="0.216049382716049"/>
          <c:w val="0.0765148368637224"/>
          <c:h val="0.65713666883257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8bar and 100kph</a:t>
            </a:r>
          </a:p>
        </c:rich>
      </c:tx>
      <c:layout>
        <c:manualLayout>
          <c:xMode val="edge"/>
          <c:yMode val="edge"/>
          <c:x val="0.378665553080921"/>
          <c:y val="0.043859649122807"/>
        </c:manualLayout>
      </c:layout>
      <c:overlay val="0"/>
      <c:spPr>
        <a:noFill/>
        <a:ln w="0">
          <a:noFill/>
        </a:ln>
      </c:spPr>
    </c:title>
    <c:autoTitleDeleted val="0"/>
    <c:plotArea>
      <c:layout>
        <c:manualLayout>
          <c:xMode val="edge"/>
          <c:yMode val="edge"/>
          <c:x val="0.0548440979955457"/>
          <c:y val="0.157786441412172"/>
          <c:w val="0.850408314773571"/>
          <c:h val="0.735542560103964"/>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B$101:$B$125</c:f>
              <c:numCache>
                <c:formatCode>General</c:formatCode>
                <c:ptCount val="25"/>
                <c:pt idx="0">
                  <c:v>0.05</c:v>
                </c:pt>
                <c:pt idx="1">
                  <c:v>0.93</c:v>
                </c:pt>
                <c:pt idx="2">
                  <c:v>2.02</c:v>
                </c:pt>
                <c:pt idx="3">
                  <c:v>4.06</c:v>
                </c:pt>
                <c:pt idx="4">
                  <c:v>5.01</c:v>
                </c:pt>
                <c:pt idx="5">
                  <c:v>5.76</c:v>
                </c:pt>
                <c:pt idx="6">
                  <c:v>6.41</c:v>
                </c:pt>
                <c:pt idx="7">
                  <c:v>7.34</c:v>
                </c:pt>
                <c:pt idx="8">
                  <c:v>8.41</c:v>
                </c:pt>
                <c:pt idx="9">
                  <c:v>9.09</c:v>
                </c:pt>
                <c:pt idx="10">
                  <c:v>9.94</c:v>
                </c:pt>
                <c:pt idx="11">
                  <c:v>10.71</c:v>
                </c:pt>
                <c:pt idx="12">
                  <c:v>11.37</c:v>
                </c:pt>
                <c:pt idx="13">
                  <c:v>12.4</c:v>
                </c:pt>
                <c:pt idx="14">
                  <c:v>13.19</c:v>
                </c:pt>
                <c:pt idx="15">
                  <c:v>14.24</c:v>
                </c:pt>
                <c:pt idx="16">
                  <c:v>14.88</c:v>
                </c:pt>
                <c:pt idx="17">
                  <c:v>15.88</c:v>
                </c:pt>
                <c:pt idx="18">
                  <c:v>16.94</c:v>
                </c:pt>
                <c:pt idx="19">
                  <c:v>17.62</c:v>
                </c:pt>
                <c:pt idx="20">
                  <c:v>18.79</c:v>
                </c:pt>
                <c:pt idx="21">
                  <c:v>19.6</c:v>
                </c:pt>
                <c:pt idx="22">
                  <c:v>20.7</c:v>
                </c:pt>
                <c:pt idx="23">
                  <c:v>21.4</c:v>
                </c:pt>
                <c:pt idx="24">
                  <c:v>22.25</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H$101:$H$125</c:f>
              <c:numCache>
                <c:formatCode>General</c:formatCode>
                <c:ptCount val="25"/>
                <c:pt idx="0">
                  <c:v>0.02</c:v>
                </c:pt>
                <c:pt idx="1">
                  <c:v>1.35</c:v>
                </c:pt>
                <c:pt idx="2">
                  <c:v>2.97</c:v>
                </c:pt>
                <c:pt idx="3">
                  <c:v>4.13</c:v>
                </c:pt>
                <c:pt idx="4">
                  <c:v>4.87</c:v>
                </c:pt>
                <c:pt idx="5">
                  <c:v>5.95</c:v>
                </c:pt>
                <c:pt idx="6">
                  <c:v>6.52</c:v>
                </c:pt>
                <c:pt idx="7">
                  <c:v>7.82</c:v>
                </c:pt>
                <c:pt idx="8">
                  <c:v>8.52</c:v>
                </c:pt>
                <c:pt idx="9">
                  <c:v>9.06</c:v>
                </c:pt>
                <c:pt idx="10">
                  <c:v>10.17</c:v>
                </c:pt>
                <c:pt idx="11">
                  <c:v>10.85</c:v>
                </c:pt>
                <c:pt idx="12">
                  <c:v>11.69</c:v>
                </c:pt>
                <c:pt idx="13">
                  <c:v>12.49</c:v>
                </c:pt>
                <c:pt idx="14">
                  <c:v>13.54</c:v>
                </c:pt>
                <c:pt idx="15">
                  <c:v>14.42</c:v>
                </c:pt>
                <c:pt idx="16">
                  <c:v>15.16</c:v>
                </c:pt>
                <c:pt idx="17">
                  <c:v>16.13</c:v>
                </c:pt>
                <c:pt idx="18">
                  <c:v>17.05</c:v>
                </c:pt>
                <c:pt idx="19">
                  <c:v>17.97</c:v>
                </c:pt>
                <c:pt idx="20">
                  <c:v>18.91</c:v>
                </c:pt>
                <c:pt idx="21">
                  <c:v>19.86</c:v>
                </c:pt>
                <c:pt idx="22">
                  <c:v>20.73</c:v>
                </c:pt>
                <c:pt idx="23">
                  <c:v>21.53</c:v>
                </c:pt>
                <c:pt idx="24">
                  <c:v>22.34</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N$101:$N$125</c:f>
              <c:numCache>
                <c:formatCode>General</c:formatCode>
                <c:ptCount val="25"/>
                <c:pt idx="0">
                  <c:v>0.01</c:v>
                </c:pt>
                <c:pt idx="1">
                  <c:v>1.02</c:v>
                </c:pt>
                <c:pt idx="2">
                  <c:v>2.62</c:v>
                </c:pt>
                <c:pt idx="3">
                  <c:v>4.06</c:v>
                </c:pt>
                <c:pt idx="4">
                  <c:v>5.22</c:v>
                </c:pt>
                <c:pt idx="5">
                  <c:v>6.16</c:v>
                </c:pt>
                <c:pt idx="6">
                  <c:v>6.89</c:v>
                </c:pt>
                <c:pt idx="7">
                  <c:v>7.61</c:v>
                </c:pt>
                <c:pt idx="8">
                  <c:v>8.63</c:v>
                </c:pt>
                <c:pt idx="9">
                  <c:v>9.19</c:v>
                </c:pt>
                <c:pt idx="10">
                  <c:v>10.29</c:v>
                </c:pt>
                <c:pt idx="11">
                  <c:v>10.79</c:v>
                </c:pt>
                <c:pt idx="12">
                  <c:v>11.51</c:v>
                </c:pt>
                <c:pt idx="13">
                  <c:v>12.65</c:v>
                </c:pt>
                <c:pt idx="14">
                  <c:v>13.47</c:v>
                </c:pt>
                <c:pt idx="15">
                  <c:v>14.58</c:v>
                </c:pt>
                <c:pt idx="16">
                  <c:v>15.08</c:v>
                </c:pt>
                <c:pt idx="17">
                  <c:v>16.36</c:v>
                </c:pt>
                <c:pt idx="18">
                  <c:v>17.14</c:v>
                </c:pt>
                <c:pt idx="19">
                  <c:v>17.88</c:v>
                </c:pt>
                <c:pt idx="20">
                  <c:v>18.95</c:v>
                </c:pt>
                <c:pt idx="21">
                  <c:v>19.68</c:v>
                </c:pt>
                <c:pt idx="22">
                  <c:v>20.81</c:v>
                </c:pt>
                <c:pt idx="23">
                  <c:v>21.74</c:v>
                </c:pt>
                <c:pt idx="24">
                  <c:v>22.45</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T$101:$T$125</c:f>
              <c:numCache>
                <c:formatCode>General</c:formatCode>
                <c:ptCount val="25"/>
                <c:pt idx="0">
                  <c:v>0.01</c:v>
                </c:pt>
                <c:pt idx="1">
                  <c:v>1.83</c:v>
                </c:pt>
                <c:pt idx="2">
                  <c:v>2.68</c:v>
                </c:pt>
                <c:pt idx="3">
                  <c:v>3.95</c:v>
                </c:pt>
                <c:pt idx="4">
                  <c:v>5.2</c:v>
                </c:pt>
                <c:pt idx="5">
                  <c:v>6.25</c:v>
                </c:pt>
                <c:pt idx="6">
                  <c:v>6.79</c:v>
                </c:pt>
                <c:pt idx="7">
                  <c:v>7.6</c:v>
                </c:pt>
                <c:pt idx="8">
                  <c:v>8.54</c:v>
                </c:pt>
                <c:pt idx="9">
                  <c:v>9.37</c:v>
                </c:pt>
                <c:pt idx="10">
                  <c:v>10.17</c:v>
                </c:pt>
                <c:pt idx="11">
                  <c:v>11.24</c:v>
                </c:pt>
                <c:pt idx="12">
                  <c:v>11.96</c:v>
                </c:pt>
                <c:pt idx="13">
                  <c:v>12.58</c:v>
                </c:pt>
                <c:pt idx="14">
                  <c:v>13.62</c:v>
                </c:pt>
                <c:pt idx="15">
                  <c:v>14.54</c:v>
                </c:pt>
                <c:pt idx="16">
                  <c:v>15.56</c:v>
                </c:pt>
                <c:pt idx="17">
                  <c:v>16.32</c:v>
                </c:pt>
                <c:pt idx="18">
                  <c:v>17.34</c:v>
                </c:pt>
                <c:pt idx="19">
                  <c:v>18.13</c:v>
                </c:pt>
                <c:pt idx="20">
                  <c:v>18.89</c:v>
                </c:pt>
                <c:pt idx="21">
                  <c:v>20.09</c:v>
                </c:pt>
                <c:pt idx="22">
                  <c:v>20.74</c:v>
                </c:pt>
                <c:pt idx="23">
                  <c:v>21.54</c:v>
                </c:pt>
                <c:pt idx="24">
                  <c:v>22.25</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Z$101:$Z$125</c:f>
              <c:numCache>
                <c:formatCode>General</c:formatCode>
                <c:ptCount val="25"/>
                <c:pt idx="0">
                  <c:v>0.01</c:v>
                </c:pt>
                <c:pt idx="1">
                  <c:v>1.84</c:v>
                </c:pt>
                <c:pt idx="2">
                  <c:v>2.98</c:v>
                </c:pt>
                <c:pt idx="3">
                  <c:v>3.98</c:v>
                </c:pt>
                <c:pt idx="4">
                  <c:v>5.05</c:v>
                </c:pt>
                <c:pt idx="5">
                  <c:v>6.02</c:v>
                </c:pt>
                <c:pt idx="6">
                  <c:v>6.88</c:v>
                </c:pt>
                <c:pt idx="7">
                  <c:v>7.88</c:v>
                </c:pt>
                <c:pt idx="8">
                  <c:v>8.58</c:v>
                </c:pt>
                <c:pt idx="9">
                  <c:v>9.3</c:v>
                </c:pt>
                <c:pt idx="10">
                  <c:v>10.11</c:v>
                </c:pt>
                <c:pt idx="11">
                  <c:v>11.31</c:v>
                </c:pt>
                <c:pt idx="12">
                  <c:v>11.94</c:v>
                </c:pt>
                <c:pt idx="13">
                  <c:v>12.74</c:v>
                </c:pt>
                <c:pt idx="14">
                  <c:v>13.58</c:v>
                </c:pt>
                <c:pt idx="15">
                  <c:v>14.45</c:v>
                </c:pt>
                <c:pt idx="16">
                  <c:v>15.32</c:v>
                </c:pt>
                <c:pt idx="17">
                  <c:v>16.42</c:v>
                </c:pt>
                <c:pt idx="18">
                  <c:v>17.22</c:v>
                </c:pt>
                <c:pt idx="19">
                  <c:v>18.26</c:v>
                </c:pt>
                <c:pt idx="20">
                  <c:v>19.08</c:v>
                </c:pt>
                <c:pt idx="21">
                  <c:v>20.19</c:v>
                </c:pt>
                <c:pt idx="22">
                  <c:v>20.94</c:v>
                </c:pt>
                <c:pt idx="23">
                  <c:v>21.73</c:v>
                </c:pt>
                <c:pt idx="24">
                  <c:v>22.53</c:v>
                </c:pt>
              </c:numCache>
            </c:numRef>
          </c:val>
          <c:smooth val="0"/>
        </c:ser>
        <c:ser>
          <c:idx val="5"/>
          <c:order val="5"/>
          <c:tx>
            <c:strRef>
              <c:f>'1.8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AF$101:$AF$125</c:f>
              <c:numCache>
                <c:formatCode>General</c:formatCode>
                <c:ptCount val="25"/>
                <c:pt idx="0">
                  <c:v>0</c:v>
                </c:pt>
                <c:pt idx="1">
                  <c:v>1.05</c:v>
                </c:pt>
                <c:pt idx="2">
                  <c:v>3.62</c:v>
                </c:pt>
                <c:pt idx="3">
                  <c:v>4.21</c:v>
                </c:pt>
                <c:pt idx="4">
                  <c:v>4.93</c:v>
                </c:pt>
                <c:pt idx="5">
                  <c:v>6.05</c:v>
                </c:pt>
                <c:pt idx="6">
                  <c:v>6.93</c:v>
                </c:pt>
                <c:pt idx="7">
                  <c:v>7.48</c:v>
                </c:pt>
                <c:pt idx="8">
                  <c:v>8.54</c:v>
                </c:pt>
                <c:pt idx="9">
                  <c:v>9.25</c:v>
                </c:pt>
                <c:pt idx="10">
                  <c:v>10.18</c:v>
                </c:pt>
                <c:pt idx="11">
                  <c:v>11.01</c:v>
                </c:pt>
                <c:pt idx="12">
                  <c:v>12.13</c:v>
                </c:pt>
                <c:pt idx="13">
                  <c:v>12.68</c:v>
                </c:pt>
                <c:pt idx="14">
                  <c:v>13.8</c:v>
                </c:pt>
                <c:pt idx="15">
                  <c:v>14.75</c:v>
                </c:pt>
                <c:pt idx="16">
                  <c:v>15.56</c:v>
                </c:pt>
                <c:pt idx="17">
                  <c:v>16.48</c:v>
                </c:pt>
                <c:pt idx="18">
                  <c:v>17.32</c:v>
                </c:pt>
                <c:pt idx="19">
                  <c:v>18.14</c:v>
                </c:pt>
                <c:pt idx="20">
                  <c:v>19.2</c:v>
                </c:pt>
                <c:pt idx="21">
                  <c:v>19.96</c:v>
                </c:pt>
                <c:pt idx="22">
                  <c:v>20.98</c:v>
                </c:pt>
                <c:pt idx="23">
                  <c:v>21.92</c:v>
                </c:pt>
                <c:pt idx="24">
                  <c:v>22.754</c:v>
                </c:pt>
              </c:numCache>
            </c:numRef>
          </c:val>
          <c:smooth val="0"/>
        </c:ser>
        <c:ser>
          <c:idx val="6"/>
          <c:order val="6"/>
          <c:tx>
            <c:strRef>
              <c:f>'1.8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AL$101:$AL$125</c:f>
              <c:numCache>
                <c:formatCode>General</c:formatCode>
                <c:ptCount val="25"/>
                <c:pt idx="0">
                  <c:v>0</c:v>
                </c:pt>
                <c:pt idx="1">
                  <c:v>0.5</c:v>
                </c:pt>
                <c:pt idx="2">
                  <c:v>2.96</c:v>
                </c:pt>
                <c:pt idx="3">
                  <c:v>4.55</c:v>
                </c:pt>
                <c:pt idx="4">
                  <c:v>5.61</c:v>
                </c:pt>
                <c:pt idx="5">
                  <c:v>6.18</c:v>
                </c:pt>
                <c:pt idx="6">
                  <c:v>6.89</c:v>
                </c:pt>
                <c:pt idx="7">
                  <c:v>7.89</c:v>
                </c:pt>
                <c:pt idx="8">
                  <c:v>8.6</c:v>
                </c:pt>
                <c:pt idx="9">
                  <c:v>9.83</c:v>
                </c:pt>
                <c:pt idx="10">
                  <c:v>10.41</c:v>
                </c:pt>
                <c:pt idx="11">
                  <c:v>11.08</c:v>
                </c:pt>
                <c:pt idx="12">
                  <c:v>12.22</c:v>
                </c:pt>
                <c:pt idx="13">
                  <c:v>13.17</c:v>
                </c:pt>
                <c:pt idx="14">
                  <c:v>14.05</c:v>
                </c:pt>
                <c:pt idx="15">
                  <c:v>14.92</c:v>
                </c:pt>
                <c:pt idx="16">
                  <c:v>15.39</c:v>
                </c:pt>
                <c:pt idx="17">
                  <c:v>16.65</c:v>
                </c:pt>
                <c:pt idx="18">
                  <c:v>17.5</c:v>
                </c:pt>
                <c:pt idx="19">
                  <c:v>18.36</c:v>
                </c:pt>
                <c:pt idx="20">
                  <c:v>19.43</c:v>
                </c:pt>
                <c:pt idx="21">
                  <c:v>20.3</c:v>
                </c:pt>
                <c:pt idx="22">
                  <c:v>21.23</c:v>
                </c:pt>
                <c:pt idx="23">
                  <c:v>21.89</c:v>
                </c:pt>
                <c:pt idx="24">
                  <c:v>22.85</c:v>
                </c:pt>
              </c:numCache>
            </c:numRef>
          </c:val>
          <c:smooth val="0"/>
        </c:ser>
        <c:ser>
          <c:idx val="7"/>
          <c:order val="7"/>
          <c:tx>
            <c:strRef>
              <c:f>'1.8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AR$101:$AR$125</c:f>
              <c:numCache>
                <c:formatCode>General</c:formatCode>
                <c:ptCount val="25"/>
                <c:pt idx="0">
                  <c:v>0.02</c:v>
                </c:pt>
                <c:pt idx="1">
                  <c:v>1.06</c:v>
                </c:pt>
                <c:pt idx="2">
                  <c:v>2.33</c:v>
                </c:pt>
                <c:pt idx="3">
                  <c:v>4.32</c:v>
                </c:pt>
                <c:pt idx="4">
                  <c:v>5.84</c:v>
                </c:pt>
                <c:pt idx="5">
                  <c:v>6.83</c:v>
                </c:pt>
                <c:pt idx="6">
                  <c:v>7.76</c:v>
                </c:pt>
                <c:pt idx="7">
                  <c:v>8.33</c:v>
                </c:pt>
                <c:pt idx="8">
                  <c:v>9.18</c:v>
                </c:pt>
                <c:pt idx="9">
                  <c:v>10.14</c:v>
                </c:pt>
                <c:pt idx="10">
                  <c:v>10.95</c:v>
                </c:pt>
                <c:pt idx="11">
                  <c:v>12.13</c:v>
                </c:pt>
                <c:pt idx="12">
                  <c:v>12.63</c:v>
                </c:pt>
                <c:pt idx="13">
                  <c:v>13.8</c:v>
                </c:pt>
                <c:pt idx="14">
                  <c:v>14.5</c:v>
                </c:pt>
                <c:pt idx="15">
                  <c:v>15.31</c:v>
                </c:pt>
                <c:pt idx="16">
                  <c:v>16.18</c:v>
                </c:pt>
                <c:pt idx="17">
                  <c:v>17.12</c:v>
                </c:pt>
                <c:pt idx="18">
                  <c:v>18.11</c:v>
                </c:pt>
                <c:pt idx="19">
                  <c:v>19.32</c:v>
                </c:pt>
                <c:pt idx="20">
                  <c:v>20.12</c:v>
                </c:pt>
                <c:pt idx="21">
                  <c:v>20.47</c:v>
                </c:pt>
                <c:pt idx="22">
                  <c:v>21.49</c:v>
                </c:pt>
                <c:pt idx="23">
                  <c:v>22.46</c:v>
                </c:pt>
                <c:pt idx="24">
                  <c:v>23.25</c:v>
                </c:pt>
              </c:numCache>
            </c:numRef>
          </c:val>
          <c:smooth val="0"/>
        </c:ser>
        <c:ser>
          <c:idx val="8"/>
          <c:order val="8"/>
          <c:tx>
            <c:strRef>
              <c:f>'1.8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AX$101:$AX$125</c:f>
              <c:numCache>
                <c:formatCode>General</c:formatCode>
                <c:ptCount val="25"/>
                <c:pt idx="0">
                  <c:v>0.03</c:v>
                </c:pt>
                <c:pt idx="1">
                  <c:v>1.64</c:v>
                </c:pt>
                <c:pt idx="2">
                  <c:v>3.14</c:v>
                </c:pt>
                <c:pt idx="3">
                  <c:v>4.63</c:v>
                </c:pt>
                <c:pt idx="4">
                  <c:v>5.8</c:v>
                </c:pt>
                <c:pt idx="5">
                  <c:v>6.43</c:v>
                </c:pt>
                <c:pt idx="6">
                  <c:v>7.18</c:v>
                </c:pt>
                <c:pt idx="7">
                  <c:v>8.26</c:v>
                </c:pt>
                <c:pt idx="8">
                  <c:v>8.83</c:v>
                </c:pt>
                <c:pt idx="9">
                  <c:v>10.05</c:v>
                </c:pt>
                <c:pt idx="10">
                  <c:v>10.76</c:v>
                </c:pt>
                <c:pt idx="11">
                  <c:v>11.78</c:v>
                </c:pt>
                <c:pt idx="12">
                  <c:v>12.58</c:v>
                </c:pt>
                <c:pt idx="13">
                  <c:v>13.46</c:v>
                </c:pt>
                <c:pt idx="14">
                  <c:v>13.99</c:v>
                </c:pt>
                <c:pt idx="15">
                  <c:v>15.01</c:v>
                </c:pt>
                <c:pt idx="16">
                  <c:v>15.94</c:v>
                </c:pt>
                <c:pt idx="17">
                  <c:v>17.03</c:v>
                </c:pt>
                <c:pt idx="18">
                  <c:v>17.78</c:v>
                </c:pt>
                <c:pt idx="19">
                  <c:v>18.27</c:v>
                </c:pt>
                <c:pt idx="20">
                  <c:v>19.58</c:v>
                </c:pt>
                <c:pt idx="21">
                  <c:v>20.43</c:v>
                </c:pt>
                <c:pt idx="22">
                  <c:v>21.22</c:v>
                </c:pt>
                <c:pt idx="23">
                  <c:v>22.15</c:v>
                </c:pt>
                <c:pt idx="24">
                  <c:v>23</c:v>
                </c:pt>
              </c:numCache>
            </c:numRef>
          </c:val>
          <c:smooth val="0"/>
        </c:ser>
        <c:ser>
          <c:idx val="9"/>
          <c:order val="9"/>
          <c:tx>
            <c:strRef>
              <c:f>'1.8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BD$101:$BD$125</c:f>
              <c:numCache>
                <c:formatCode>General</c:formatCode>
                <c:ptCount val="25"/>
                <c:pt idx="0">
                  <c:v>0.01</c:v>
                </c:pt>
                <c:pt idx="1">
                  <c:v>0.94</c:v>
                </c:pt>
                <c:pt idx="2">
                  <c:v>3.07</c:v>
                </c:pt>
                <c:pt idx="3">
                  <c:v>4.16</c:v>
                </c:pt>
                <c:pt idx="4">
                  <c:v>5.56</c:v>
                </c:pt>
                <c:pt idx="5">
                  <c:v>6.6</c:v>
                </c:pt>
                <c:pt idx="6">
                  <c:v>7.07</c:v>
                </c:pt>
                <c:pt idx="7">
                  <c:v>8.5</c:v>
                </c:pt>
                <c:pt idx="8">
                  <c:v>9.24</c:v>
                </c:pt>
                <c:pt idx="9">
                  <c:v>10.08</c:v>
                </c:pt>
                <c:pt idx="10">
                  <c:v>10.88</c:v>
                </c:pt>
                <c:pt idx="11">
                  <c:v>12.23</c:v>
                </c:pt>
                <c:pt idx="12">
                  <c:v>13.08</c:v>
                </c:pt>
                <c:pt idx="13">
                  <c:v>13.98</c:v>
                </c:pt>
                <c:pt idx="14">
                  <c:v>14.99</c:v>
                </c:pt>
                <c:pt idx="15">
                  <c:v>15.93</c:v>
                </c:pt>
                <c:pt idx="16">
                  <c:v>17.01</c:v>
                </c:pt>
                <c:pt idx="17">
                  <c:v>17.9</c:v>
                </c:pt>
                <c:pt idx="18">
                  <c:v>19.05</c:v>
                </c:pt>
                <c:pt idx="19">
                  <c:v>19.83</c:v>
                </c:pt>
                <c:pt idx="20">
                  <c:v>20.68</c:v>
                </c:pt>
                <c:pt idx="21">
                  <c:v>21.74</c:v>
                </c:pt>
                <c:pt idx="22">
                  <c:v>22.46</c:v>
                </c:pt>
                <c:pt idx="23">
                  <c:v>23.4</c:v>
                </c:pt>
                <c:pt idx="24">
                  <c:v>24.2</c:v>
                </c:pt>
              </c:numCache>
            </c:numRef>
          </c:val>
          <c:smooth val="0"/>
        </c:ser>
        <c:ser>
          <c:idx val="10"/>
          <c:order val="10"/>
          <c:tx>
            <c:strRef>
              <c:f>'1.8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BJ$101:$BJ$125</c:f>
              <c:numCache>
                <c:formatCode>General</c:formatCode>
                <c:ptCount val="25"/>
                <c:pt idx="0">
                  <c:v>0.05</c:v>
                </c:pt>
                <c:pt idx="1">
                  <c:v>0.88</c:v>
                </c:pt>
                <c:pt idx="2">
                  <c:v>3.38</c:v>
                </c:pt>
                <c:pt idx="3">
                  <c:v>5.37</c:v>
                </c:pt>
                <c:pt idx="4">
                  <c:v>6.19</c:v>
                </c:pt>
                <c:pt idx="5">
                  <c:v>6.76</c:v>
                </c:pt>
                <c:pt idx="6">
                  <c:v>8.01</c:v>
                </c:pt>
                <c:pt idx="7">
                  <c:v>9.18</c:v>
                </c:pt>
                <c:pt idx="8">
                  <c:v>10.13</c:v>
                </c:pt>
                <c:pt idx="9">
                  <c:v>10.54</c:v>
                </c:pt>
                <c:pt idx="10">
                  <c:v>11.56</c:v>
                </c:pt>
                <c:pt idx="11">
                  <c:v>12.38</c:v>
                </c:pt>
                <c:pt idx="12">
                  <c:v>12.89</c:v>
                </c:pt>
                <c:pt idx="13">
                  <c:v>14.42</c:v>
                </c:pt>
                <c:pt idx="14">
                  <c:v>15.24</c:v>
                </c:pt>
                <c:pt idx="15">
                  <c:v>16.33</c:v>
                </c:pt>
                <c:pt idx="16">
                  <c:v>16.88</c:v>
                </c:pt>
                <c:pt idx="17">
                  <c:v>17.75</c:v>
                </c:pt>
                <c:pt idx="18">
                  <c:v>18.78</c:v>
                </c:pt>
                <c:pt idx="19">
                  <c:v>19.29</c:v>
                </c:pt>
                <c:pt idx="20">
                  <c:v>20.69</c:v>
                </c:pt>
                <c:pt idx="21">
                  <c:v>21.38</c:v>
                </c:pt>
                <c:pt idx="22">
                  <c:v>21.46</c:v>
                </c:pt>
                <c:pt idx="23">
                  <c:v>22.36</c:v>
                </c:pt>
                <c:pt idx="24">
                  <c:v>23.16</c:v>
                </c:pt>
              </c:numCache>
            </c:numRef>
          </c:val>
          <c:smooth val="0"/>
        </c:ser>
        <c:hiLowLines>
          <c:spPr>
            <a:ln w="0">
              <a:noFill/>
            </a:ln>
          </c:spPr>
        </c:hiLowLines>
        <c:marker val="0"/>
        <c:axId val="56061557"/>
        <c:axId val="93740711"/>
      </c:lineChart>
      <c:catAx>
        <c:axId val="5606155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2354342646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3740711"/>
        <c:crossesAt val="0"/>
        <c:auto val="1"/>
        <c:lblAlgn val="ctr"/>
        <c:lblOffset val="100"/>
        <c:noMultiLvlLbl val="0"/>
      </c:catAx>
      <c:valAx>
        <c:axId val="9374071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5048732943469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061557"/>
        <c:crossesAt val="1"/>
        <c:crossBetween val="midCat"/>
      </c:valAx>
      <c:spPr>
        <a:solidFill>
          <a:srgbClr val="c0c0c0"/>
        </a:solidFill>
        <a:ln w="12600">
          <a:solidFill>
            <a:srgbClr val="808080"/>
          </a:solidFill>
          <a:round/>
        </a:ln>
      </c:spPr>
    </c:plotArea>
    <c:legend>
      <c:legendPos val="r"/>
      <c:layout>
        <c:manualLayout>
          <c:xMode val="edge"/>
          <c:yMode val="edge"/>
          <c:x val="0.903164439495174"/>
          <c:y val="0.210309724929608"/>
          <c:w val="0.0753062360801782"/>
          <c:h val="0.65713666883257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2bar and 50kph</a:t>
            </a:r>
          </a:p>
        </c:rich>
      </c:tx>
      <c:layout>
        <c:manualLayout>
          <c:xMode val="edge"/>
          <c:yMode val="edge"/>
          <c:x val="0.363497923396401"/>
          <c:y val="0.0410350801212646"/>
        </c:manualLayout>
      </c:layout>
      <c:overlay val="0"/>
      <c:spPr>
        <a:noFill/>
        <a:ln w="0">
          <a:noFill/>
        </a:ln>
      </c:spPr>
    </c:title>
    <c:autoTitleDeleted val="0"/>
    <c:plotArea>
      <c:layout>
        <c:manualLayout>
          <c:xMode val="edge"/>
          <c:yMode val="edge"/>
          <c:x val="0.0557452699584679"/>
          <c:y val="0.150064963187527"/>
          <c:w val="0.849515459160129"/>
          <c:h val="0.725097444781291"/>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D$39:$D$63</c:f>
              <c:numCache>
                <c:formatCode>General</c:formatCode>
                <c:ptCount val="25"/>
                <c:pt idx="0">
                  <c:v>0</c:v>
                </c:pt>
                <c:pt idx="1">
                  <c:v>1685.4696969697</c:v>
                </c:pt>
                <c:pt idx="2">
                  <c:v>1303.50884955752</c:v>
                </c:pt>
                <c:pt idx="3">
                  <c:v>1271.5524691358</c:v>
                </c:pt>
                <c:pt idx="4">
                  <c:v>1365.48678414097</c:v>
                </c:pt>
                <c:pt idx="5">
                  <c:v>1395.35</c:v>
                </c:pt>
                <c:pt idx="6">
                  <c:v>1481.15316901408</c:v>
                </c:pt>
                <c:pt idx="7">
                  <c:v>1514.27450980392</c:v>
                </c:pt>
                <c:pt idx="8">
                  <c:v>1538.59559834938</c:v>
                </c:pt>
                <c:pt idx="9">
                  <c:v>1580.31546894032</c:v>
                </c:pt>
                <c:pt idx="10">
                  <c:v>1581.18955732123</c:v>
                </c:pt>
                <c:pt idx="11">
                  <c:v>1670.25027442371</c:v>
                </c:pt>
                <c:pt idx="12">
                  <c:v>1651.1407480315</c:v>
                </c:pt>
                <c:pt idx="13">
                  <c:v>1739.64197530864</c:v>
                </c:pt>
                <c:pt idx="14">
                  <c:v>1753.47396293027</c:v>
                </c:pt>
                <c:pt idx="15">
                  <c:v>1732.06705298013</c:v>
                </c:pt>
                <c:pt idx="16">
                  <c:v>1781.53912363067</c:v>
                </c:pt>
                <c:pt idx="17">
                  <c:v>1778.1444527178</c:v>
                </c:pt>
                <c:pt idx="18">
                  <c:v>1784.4390070922</c:v>
                </c:pt>
                <c:pt idx="19">
                  <c:v>1767.48695652174</c:v>
                </c:pt>
                <c:pt idx="20">
                  <c:v>1780.4132231405</c:v>
                </c:pt>
                <c:pt idx="21">
                  <c:v>1785.14993954051</c:v>
                </c:pt>
                <c:pt idx="22">
                  <c:v>1781.16550925926</c:v>
                </c:pt>
                <c:pt idx="23">
                  <c:v>1796.01698754247</c:v>
                </c:pt>
                <c:pt idx="24">
                  <c:v>1780.7754991905</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J$39:$J$63</c:f>
              <c:numCache>
                <c:formatCode>General</c:formatCode>
                <c:ptCount val="25"/>
                <c:pt idx="0">
                  <c:v>0</c:v>
                </c:pt>
                <c:pt idx="1">
                  <c:v>2021.71666666667</c:v>
                </c:pt>
                <c:pt idx="2">
                  <c:v>1584.96951219512</c:v>
                </c:pt>
                <c:pt idx="3">
                  <c:v>1182.01955307263</c:v>
                </c:pt>
                <c:pt idx="4">
                  <c:v>1317.09589041096</c:v>
                </c:pt>
                <c:pt idx="5">
                  <c:v>1431.04</c:v>
                </c:pt>
                <c:pt idx="6">
                  <c:v>1390.84523809524</c:v>
                </c:pt>
                <c:pt idx="7">
                  <c:v>1492.36060606061</c:v>
                </c:pt>
                <c:pt idx="8">
                  <c:v>1531.46595460614</c:v>
                </c:pt>
                <c:pt idx="9">
                  <c:v>1511.47087378641</c:v>
                </c:pt>
                <c:pt idx="10">
                  <c:v>1559.54235423542</c:v>
                </c:pt>
                <c:pt idx="11">
                  <c:v>1619.6518134715</c:v>
                </c:pt>
                <c:pt idx="12">
                  <c:v>1662.56703078451</c:v>
                </c:pt>
                <c:pt idx="13">
                  <c:v>1695.04889298893</c:v>
                </c:pt>
                <c:pt idx="14">
                  <c:v>1696.65608919383</c:v>
                </c:pt>
                <c:pt idx="15">
                  <c:v>1683.72953451043</c:v>
                </c:pt>
                <c:pt idx="16">
                  <c:v>1726.28538283063</c:v>
                </c:pt>
                <c:pt idx="17">
                  <c:v>1740.89719626168</c:v>
                </c:pt>
                <c:pt idx="18">
                  <c:v>1722.13664596273</c:v>
                </c:pt>
                <c:pt idx="19">
                  <c:v>1752.09501965924</c:v>
                </c:pt>
                <c:pt idx="20">
                  <c:v>1743.62197392924</c:v>
                </c:pt>
                <c:pt idx="21">
                  <c:v>1738.30112625963</c:v>
                </c:pt>
                <c:pt idx="22">
                  <c:v>1744.38370118845</c:v>
                </c:pt>
                <c:pt idx="23">
                  <c:v>1740.46061922868</c:v>
                </c:pt>
                <c:pt idx="24">
                  <c:v>1730.18243596445</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P$39:$P$63</c:f>
              <c:numCache>
                <c:formatCode>General</c:formatCode>
                <c:ptCount val="25"/>
                <c:pt idx="0">
                  <c:v>0</c:v>
                </c:pt>
                <c:pt idx="1">
                  <c:v>1713.45652173913</c:v>
                </c:pt>
                <c:pt idx="2">
                  <c:v>1171.34854771784</c:v>
                </c:pt>
                <c:pt idx="3">
                  <c:v>1272.50621118012</c:v>
                </c:pt>
                <c:pt idx="4">
                  <c:v>1264.37471783296</c:v>
                </c:pt>
                <c:pt idx="5">
                  <c:v>1325.26966292135</c:v>
                </c:pt>
                <c:pt idx="6">
                  <c:v>1405.9696969697</c:v>
                </c:pt>
                <c:pt idx="7">
                  <c:v>1425.45</c:v>
                </c:pt>
                <c:pt idx="8">
                  <c:v>1495.58311345646</c:v>
                </c:pt>
                <c:pt idx="9">
                  <c:v>1539.7725631769</c:v>
                </c:pt>
                <c:pt idx="10">
                  <c:v>1523.47619047619</c:v>
                </c:pt>
                <c:pt idx="11">
                  <c:v>1618.39979445015</c:v>
                </c:pt>
                <c:pt idx="12">
                  <c:v>1644.78097982709</c:v>
                </c:pt>
                <c:pt idx="13">
                  <c:v>1619.99007220217</c:v>
                </c:pt>
                <c:pt idx="14">
                  <c:v>1706.19060052219</c:v>
                </c:pt>
                <c:pt idx="15">
                  <c:v>1706.89789303079</c:v>
                </c:pt>
                <c:pt idx="16">
                  <c:v>1686.64516129032</c:v>
                </c:pt>
                <c:pt idx="17">
                  <c:v>1672.25601131542</c:v>
                </c:pt>
                <c:pt idx="18">
                  <c:v>1717.93016949153</c:v>
                </c:pt>
                <c:pt idx="19">
                  <c:v>1724.75016056519</c:v>
                </c:pt>
                <c:pt idx="20">
                  <c:v>1728.81645181093</c:v>
                </c:pt>
                <c:pt idx="21">
                  <c:v>1713.01218804411</c:v>
                </c:pt>
                <c:pt idx="22">
                  <c:v>1711.91801450084</c:v>
                </c:pt>
                <c:pt idx="23">
                  <c:v>1716.13896312133</c:v>
                </c:pt>
                <c:pt idx="24">
                  <c:v>1717.3372569089</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V$39:$V$63</c:f>
              <c:numCache>
                <c:formatCode>General</c:formatCode>
                <c:ptCount val="25"/>
                <c:pt idx="0">
                  <c:v>0</c:v>
                </c:pt>
                <c:pt idx="1">
                  <c:v>1519.33333333333</c:v>
                </c:pt>
                <c:pt idx="2">
                  <c:v>1181.58293838863</c:v>
                </c:pt>
                <c:pt idx="3">
                  <c:v>1192.96793002915</c:v>
                </c:pt>
                <c:pt idx="4">
                  <c:v>1213.86414253898</c:v>
                </c:pt>
                <c:pt idx="5">
                  <c:v>1370.83015267176</c:v>
                </c:pt>
                <c:pt idx="6">
                  <c:v>1393.10534591195</c:v>
                </c:pt>
                <c:pt idx="7">
                  <c:v>1412.21052631579</c:v>
                </c:pt>
                <c:pt idx="8">
                  <c:v>1496.53543307087</c:v>
                </c:pt>
                <c:pt idx="9">
                  <c:v>1488.04225352113</c:v>
                </c:pt>
                <c:pt idx="10">
                  <c:v>1531.53978494624</c:v>
                </c:pt>
                <c:pt idx="11">
                  <c:v>1558.78247734139</c:v>
                </c:pt>
                <c:pt idx="12">
                  <c:v>1602.29004739336</c:v>
                </c:pt>
                <c:pt idx="13">
                  <c:v>1574.61371527778</c:v>
                </c:pt>
                <c:pt idx="14">
                  <c:v>1573.0105605199</c:v>
                </c:pt>
                <c:pt idx="15">
                  <c:v>1637.56666666667</c:v>
                </c:pt>
                <c:pt idx="16">
                  <c:v>1620.73304157549</c:v>
                </c:pt>
                <c:pt idx="17">
                  <c:v>1635.14159292035</c:v>
                </c:pt>
                <c:pt idx="18">
                  <c:v>1637.63888888889</c:v>
                </c:pt>
                <c:pt idx="19">
                  <c:v>1629.53451435553</c:v>
                </c:pt>
                <c:pt idx="20">
                  <c:v>1631.825</c:v>
                </c:pt>
                <c:pt idx="21">
                  <c:v>1641.03724604966</c:v>
                </c:pt>
                <c:pt idx="22">
                  <c:v>1643.60441334769</c:v>
                </c:pt>
                <c:pt idx="23">
                  <c:v>1646.27940421161</c:v>
                </c:pt>
                <c:pt idx="24">
                  <c:v>1650.03679761313</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AB$39:$AB$63</c:f>
              <c:numCache>
                <c:formatCode>General</c:formatCode>
                <c:ptCount val="25"/>
                <c:pt idx="0">
                  <c:v>0</c:v>
                </c:pt>
                <c:pt idx="1">
                  <c:v>979.09696969697</c:v>
                </c:pt>
                <c:pt idx="2">
                  <c:v>1180.11111111111</c:v>
                </c:pt>
                <c:pt idx="3">
                  <c:v>1157.92857142857</c:v>
                </c:pt>
                <c:pt idx="4">
                  <c:v>1240.31697341513</c:v>
                </c:pt>
                <c:pt idx="5">
                  <c:v>1282.71454880295</c:v>
                </c:pt>
                <c:pt idx="6">
                  <c:v>1342.32362459547</c:v>
                </c:pt>
                <c:pt idx="7">
                  <c:v>1378.55739972337</c:v>
                </c:pt>
                <c:pt idx="8">
                  <c:v>1459.9680715198</c:v>
                </c:pt>
                <c:pt idx="9">
                  <c:v>1473.04054054054</c:v>
                </c:pt>
                <c:pt idx="10">
                  <c:v>1455.52054794521</c:v>
                </c:pt>
                <c:pt idx="11">
                  <c:v>1455.65100671141</c:v>
                </c:pt>
                <c:pt idx="12">
                  <c:v>1544.79702048417</c:v>
                </c:pt>
                <c:pt idx="13">
                  <c:v>1560.52177625961</c:v>
                </c:pt>
                <c:pt idx="14">
                  <c:v>1568.24339471577</c:v>
                </c:pt>
                <c:pt idx="15">
                  <c:v>1570.32381667919</c:v>
                </c:pt>
                <c:pt idx="16">
                  <c:v>1554.59693165969</c:v>
                </c:pt>
                <c:pt idx="17">
                  <c:v>1581.84312416555</c:v>
                </c:pt>
                <c:pt idx="18">
                  <c:v>1578.23062616243</c:v>
                </c:pt>
                <c:pt idx="19">
                  <c:v>1601.7115613826</c:v>
                </c:pt>
                <c:pt idx="20">
                  <c:v>1585.82017291066</c:v>
                </c:pt>
                <c:pt idx="21">
                  <c:v>1634.1412924425</c:v>
                </c:pt>
                <c:pt idx="22">
                  <c:v>1616.60699373695</c:v>
                </c:pt>
                <c:pt idx="23">
                  <c:v>1615.32497492477</c:v>
                </c:pt>
                <c:pt idx="24">
                  <c:v>1626.32961706253</c:v>
                </c:pt>
              </c:numCache>
            </c:numRef>
          </c:val>
          <c:smooth val="0"/>
        </c:ser>
        <c:ser>
          <c:idx val="5"/>
          <c:order val="5"/>
          <c:tx>
            <c:strRef>
              <c:f>'2.0bar Data'!$AF$35</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AH$39:$AH$63</c:f>
              <c:numCache>
                <c:formatCode>General</c:formatCode>
                <c:ptCount val="25"/>
                <c:pt idx="0">
                  <c:v>0</c:v>
                </c:pt>
                <c:pt idx="1">
                  <c:v>917.903409090909</c:v>
                </c:pt>
                <c:pt idx="2">
                  <c:v>1262.48728813559</c:v>
                </c:pt>
                <c:pt idx="3">
                  <c:v>1025.30867346939</c:v>
                </c:pt>
                <c:pt idx="4">
                  <c:v>1066.77689243028</c:v>
                </c:pt>
                <c:pt idx="5">
                  <c:v>1282.64373897707</c:v>
                </c:pt>
                <c:pt idx="6">
                  <c:v>1313.6051364366</c:v>
                </c:pt>
                <c:pt idx="7">
                  <c:v>1313.19429347826</c:v>
                </c:pt>
                <c:pt idx="8">
                  <c:v>1432.13141426783</c:v>
                </c:pt>
                <c:pt idx="9">
                  <c:v>1443.66741071429</c:v>
                </c:pt>
                <c:pt idx="10">
                  <c:v>1486.67665952891</c:v>
                </c:pt>
                <c:pt idx="11">
                  <c:v>1520.74409448819</c:v>
                </c:pt>
                <c:pt idx="12">
                  <c:v>1499.76820603908</c:v>
                </c:pt>
                <c:pt idx="13">
                  <c:v>1552.77777777778</c:v>
                </c:pt>
                <c:pt idx="14">
                  <c:v>1532.40063091483</c:v>
                </c:pt>
                <c:pt idx="15">
                  <c:v>1569.88622754491</c:v>
                </c:pt>
                <c:pt idx="16">
                  <c:v>1586.09937456567</c:v>
                </c:pt>
                <c:pt idx="17">
                  <c:v>1572.88718291055</c:v>
                </c:pt>
                <c:pt idx="18">
                  <c:v>1606.68106734435</c:v>
                </c:pt>
                <c:pt idx="19">
                  <c:v>1581.49581839904</c:v>
                </c:pt>
                <c:pt idx="20">
                  <c:v>1608.31740614335</c:v>
                </c:pt>
                <c:pt idx="21">
                  <c:v>1591.37370994025</c:v>
                </c:pt>
                <c:pt idx="22">
                  <c:v>1594.62409513961</c:v>
                </c:pt>
                <c:pt idx="23">
                  <c:v>1580.1914893617</c:v>
                </c:pt>
                <c:pt idx="24">
                  <c:v>1559.3853427896</c:v>
                </c:pt>
              </c:numCache>
            </c:numRef>
          </c:val>
          <c:smooth val="0"/>
        </c:ser>
        <c:ser>
          <c:idx val="6"/>
          <c:order val="6"/>
          <c:tx>
            <c:strRef>
              <c:f>'2.0bar Data'!$AL$35</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AN$39:$AN$63</c:f>
              <c:numCache>
                <c:formatCode>General</c:formatCode>
                <c:ptCount val="25"/>
                <c:pt idx="0">
                  <c:v>0</c:v>
                </c:pt>
                <c:pt idx="1">
                  <c:v>1080.42016806723</c:v>
                </c:pt>
                <c:pt idx="2">
                  <c:v>1271.85321100917</c:v>
                </c:pt>
                <c:pt idx="3">
                  <c:v>1181.39175257732</c:v>
                </c:pt>
                <c:pt idx="4">
                  <c:v>1206.26315789474</c:v>
                </c:pt>
                <c:pt idx="5">
                  <c:v>1218.04243542435</c:v>
                </c:pt>
                <c:pt idx="6">
                  <c:v>1342.98452012384</c:v>
                </c:pt>
                <c:pt idx="7">
                  <c:v>1372.44677871148</c:v>
                </c:pt>
                <c:pt idx="8">
                  <c:v>1403.33006134969</c:v>
                </c:pt>
                <c:pt idx="9">
                  <c:v>1424.64790286976</c:v>
                </c:pt>
                <c:pt idx="10">
                  <c:v>1491.80284552846</c:v>
                </c:pt>
                <c:pt idx="11">
                  <c:v>1485.67877629063</c:v>
                </c:pt>
                <c:pt idx="12">
                  <c:v>1521.12988192552</c:v>
                </c:pt>
                <c:pt idx="13">
                  <c:v>1537.48252911814</c:v>
                </c:pt>
                <c:pt idx="14">
                  <c:v>1486.22674865488</c:v>
                </c:pt>
                <c:pt idx="15">
                  <c:v>1521.94596541787</c:v>
                </c:pt>
                <c:pt idx="16">
                  <c:v>1561.58362009635</c:v>
                </c:pt>
                <c:pt idx="17">
                  <c:v>1567.99679281591</c:v>
                </c:pt>
                <c:pt idx="18">
                  <c:v>1549.79827798278</c:v>
                </c:pt>
                <c:pt idx="19">
                  <c:v>1558.41426045963</c:v>
                </c:pt>
                <c:pt idx="20">
                  <c:v>1558.01731843575</c:v>
                </c:pt>
                <c:pt idx="21">
                  <c:v>1570.24137931034</c:v>
                </c:pt>
                <c:pt idx="22">
                  <c:v>1544.47112462006</c:v>
                </c:pt>
                <c:pt idx="23">
                  <c:v>1584.89361702128</c:v>
                </c:pt>
                <c:pt idx="24">
                  <c:v>1603.23010957599</c:v>
                </c:pt>
              </c:numCache>
            </c:numRef>
          </c:val>
          <c:smooth val="0"/>
        </c:ser>
        <c:ser>
          <c:idx val="7"/>
          <c:order val="7"/>
          <c:tx>
            <c:strRef>
              <c:f>'2.0bar Data'!$AR$35</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AT$39:$AT$63</c:f>
              <c:numCache>
                <c:formatCode>General</c:formatCode>
                <c:ptCount val="25"/>
                <c:pt idx="0">
                  <c:v>0</c:v>
                </c:pt>
                <c:pt idx="1">
                  <c:v>1923.33898305085</c:v>
                </c:pt>
                <c:pt idx="2">
                  <c:v>1041.77272727273</c:v>
                </c:pt>
                <c:pt idx="3">
                  <c:v>993.922897196262</c:v>
                </c:pt>
                <c:pt idx="4">
                  <c:v>1120.24497991968</c:v>
                </c:pt>
                <c:pt idx="5">
                  <c:v>1282.05434782609</c:v>
                </c:pt>
                <c:pt idx="6">
                  <c:v>1281.96200607903</c:v>
                </c:pt>
                <c:pt idx="7">
                  <c:v>1344.72207446809</c:v>
                </c:pt>
                <c:pt idx="8">
                  <c:v>1358.91356542617</c:v>
                </c:pt>
                <c:pt idx="9">
                  <c:v>1409.19713656388</c:v>
                </c:pt>
                <c:pt idx="10">
                  <c:v>1433.93233830846</c:v>
                </c:pt>
                <c:pt idx="11">
                  <c:v>1402.91966759003</c:v>
                </c:pt>
                <c:pt idx="12">
                  <c:v>1452.12620508326</c:v>
                </c:pt>
                <c:pt idx="13">
                  <c:v>1474.21669341894</c:v>
                </c:pt>
                <c:pt idx="14">
                  <c:v>1447.01853224611</c:v>
                </c:pt>
                <c:pt idx="15">
                  <c:v>1465.72746185853</c:v>
                </c:pt>
                <c:pt idx="16">
                  <c:v>1461.68963254593</c:v>
                </c:pt>
                <c:pt idx="17">
                  <c:v>1488.71972956361</c:v>
                </c:pt>
                <c:pt idx="18">
                  <c:v>1472.11019446081</c:v>
                </c:pt>
                <c:pt idx="19">
                  <c:v>1514.66892655367</c:v>
                </c:pt>
                <c:pt idx="20">
                  <c:v>1504.28371843095</c:v>
                </c:pt>
                <c:pt idx="21">
                  <c:v>1513.47510373444</c:v>
                </c:pt>
                <c:pt idx="22">
                  <c:v>1517.83268101761</c:v>
                </c:pt>
                <c:pt idx="23">
                  <c:v>1532.26130414089</c:v>
                </c:pt>
                <c:pt idx="24">
                  <c:v>1544.68623853211</c:v>
                </c:pt>
              </c:numCache>
            </c:numRef>
          </c:val>
          <c:smooth val="0"/>
        </c:ser>
        <c:ser>
          <c:idx val="8"/>
          <c:order val="8"/>
          <c:tx>
            <c:strRef>
              <c:f>'2.0bar Data'!$AX$35</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AZ$39:$AZ$63</c:f>
              <c:numCache>
                <c:formatCode>General</c:formatCode>
                <c:ptCount val="25"/>
                <c:pt idx="0">
                  <c:v>0</c:v>
                </c:pt>
                <c:pt idx="1">
                  <c:v>3591.15151515151</c:v>
                </c:pt>
                <c:pt idx="2">
                  <c:v>1024.50177935943</c:v>
                </c:pt>
                <c:pt idx="3">
                  <c:v>974.257142857143</c:v>
                </c:pt>
                <c:pt idx="4">
                  <c:v>1201.07855626327</c:v>
                </c:pt>
                <c:pt idx="5">
                  <c:v>1268.53859964093</c:v>
                </c:pt>
                <c:pt idx="6">
                  <c:v>1264.60889570552</c:v>
                </c:pt>
                <c:pt idx="7">
                  <c:v>1275.51638269987</c:v>
                </c:pt>
                <c:pt idx="8">
                  <c:v>1370.05818181818</c:v>
                </c:pt>
                <c:pt idx="9">
                  <c:v>1384.85021551724</c:v>
                </c:pt>
                <c:pt idx="10">
                  <c:v>1409.65217391304</c:v>
                </c:pt>
                <c:pt idx="11">
                  <c:v>1438.82185491276</c:v>
                </c:pt>
                <c:pt idx="12">
                  <c:v>1423.03807106599</c:v>
                </c:pt>
                <c:pt idx="13">
                  <c:v>1452.5126984127</c:v>
                </c:pt>
                <c:pt idx="14">
                  <c:v>1455.85714285714</c:v>
                </c:pt>
                <c:pt idx="15">
                  <c:v>1445.95700416089</c:v>
                </c:pt>
                <c:pt idx="16">
                  <c:v>1448.53281351527</c:v>
                </c:pt>
                <c:pt idx="17">
                  <c:v>1458.92098765432</c:v>
                </c:pt>
                <c:pt idx="18">
                  <c:v>1480.98701298701</c:v>
                </c:pt>
                <c:pt idx="19">
                  <c:v>1486.43884892086</c:v>
                </c:pt>
                <c:pt idx="20">
                  <c:v>1497.34278074866</c:v>
                </c:pt>
                <c:pt idx="21">
                  <c:v>1502.64860759494</c:v>
                </c:pt>
                <c:pt idx="22">
                  <c:v>1504.20331545587</c:v>
                </c:pt>
                <c:pt idx="23">
                  <c:v>1527.8805476865</c:v>
                </c:pt>
                <c:pt idx="24">
                  <c:v>1524.29136363636</c:v>
                </c:pt>
              </c:numCache>
            </c:numRef>
          </c:val>
          <c:smooth val="0"/>
        </c:ser>
        <c:ser>
          <c:idx val="9"/>
          <c:order val="9"/>
          <c:tx>
            <c:strRef>
              <c:f>'2.0bar Data'!$BD$35</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BF$39:$BF$63</c:f>
              <c:numCache>
                <c:formatCode>General</c:formatCode>
                <c:ptCount val="25"/>
                <c:pt idx="0">
                  <c:v>0</c:v>
                </c:pt>
                <c:pt idx="1">
                  <c:v>2383.66037735849</c:v>
                </c:pt>
                <c:pt idx="2">
                  <c:v>1243.10952380952</c:v>
                </c:pt>
                <c:pt idx="3">
                  <c:v>1011.52380952381</c:v>
                </c:pt>
                <c:pt idx="4">
                  <c:v>1147.48312236287</c:v>
                </c:pt>
                <c:pt idx="5">
                  <c:v>1209.43844856661</c:v>
                </c:pt>
                <c:pt idx="6">
                  <c:v>1218.60377358491</c:v>
                </c:pt>
                <c:pt idx="7">
                  <c:v>1331.12796833773</c:v>
                </c:pt>
                <c:pt idx="8">
                  <c:v>1287</c:v>
                </c:pt>
                <c:pt idx="9">
                  <c:v>1364.40909090909</c:v>
                </c:pt>
                <c:pt idx="10">
                  <c:v>1374.30039525692</c:v>
                </c:pt>
                <c:pt idx="11">
                  <c:v>1409.40462962963</c:v>
                </c:pt>
                <c:pt idx="12">
                  <c:v>1418.63865546218</c:v>
                </c:pt>
                <c:pt idx="13">
                  <c:v>1416.50772797527</c:v>
                </c:pt>
                <c:pt idx="14">
                  <c:v>1421.62949640288</c:v>
                </c:pt>
                <c:pt idx="15">
                  <c:v>1411.63519892111</c:v>
                </c:pt>
                <c:pt idx="16">
                  <c:v>1414.69181991122</c:v>
                </c:pt>
                <c:pt idx="17">
                  <c:v>1429.78216636744</c:v>
                </c:pt>
                <c:pt idx="18">
                  <c:v>1452.82437070938</c:v>
                </c:pt>
                <c:pt idx="19">
                  <c:v>1462.89534246575</c:v>
                </c:pt>
                <c:pt idx="20">
                  <c:v>1465.69214659686</c:v>
                </c:pt>
                <c:pt idx="21">
                  <c:v>1471.19900497512</c:v>
                </c:pt>
                <c:pt idx="22">
                  <c:v>1459.81736242884</c:v>
                </c:pt>
                <c:pt idx="23">
                  <c:v>1491.44630404463</c:v>
                </c:pt>
                <c:pt idx="24">
                  <c:v>1506.36844464366</c:v>
                </c:pt>
              </c:numCache>
            </c:numRef>
          </c:val>
          <c:smooth val="0"/>
        </c:ser>
        <c:ser>
          <c:idx val="10"/>
          <c:order val="10"/>
          <c:tx>
            <c:strRef>
              <c:f>'2.0bar Data'!$BJ$35</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BL$39:$BL$63</c:f>
              <c:numCache>
                <c:formatCode>General</c:formatCode>
                <c:ptCount val="25"/>
                <c:pt idx="0">
                  <c:v>0</c:v>
                </c:pt>
                <c:pt idx="1">
                  <c:v>5254.6</c:v>
                </c:pt>
                <c:pt idx="2">
                  <c:v>992.984025559106</c:v>
                </c:pt>
                <c:pt idx="3">
                  <c:v>1096.93216080402</c:v>
                </c:pt>
                <c:pt idx="4">
                  <c:v>1017.58703703704</c:v>
                </c:pt>
                <c:pt idx="5">
                  <c:v>1139.09433962264</c:v>
                </c:pt>
                <c:pt idx="6">
                  <c:v>1187.57850070721</c:v>
                </c:pt>
                <c:pt idx="7">
                  <c:v>1283.46975546976</c:v>
                </c:pt>
                <c:pt idx="8">
                  <c:v>1291.76914285714</c:v>
                </c:pt>
                <c:pt idx="9">
                  <c:v>1348.1414893617</c:v>
                </c:pt>
                <c:pt idx="10">
                  <c:v>1340.75142314991</c:v>
                </c:pt>
                <c:pt idx="11">
                  <c:v>1355.74692442882</c:v>
                </c:pt>
                <c:pt idx="12">
                  <c:v>1369.75302663438</c:v>
                </c:pt>
                <c:pt idx="13">
                  <c:v>1401.74772036474</c:v>
                </c:pt>
                <c:pt idx="14">
                  <c:v>1431.97491289199</c:v>
                </c:pt>
                <c:pt idx="15">
                  <c:v>1394.55401844532</c:v>
                </c:pt>
                <c:pt idx="16">
                  <c:v>1407.91724573594</c:v>
                </c:pt>
                <c:pt idx="17">
                  <c:v>1400.45593419506</c:v>
                </c:pt>
                <c:pt idx="18">
                  <c:v>1423.67863151991</c:v>
                </c:pt>
                <c:pt idx="19">
                  <c:v>1419.36615220862</c:v>
                </c:pt>
                <c:pt idx="20">
                  <c:v>1431.33570701933</c:v>
                </c:pt>
                <c:pt idx="21">
                  <c:v>1444.79575727676</c:v>
                </c:pt>
                <c:pt idx="22">
                  <c:v>1444.14903620122</c:v>
                </c:pt>
                <c:pt idx="23">
                  <c:v>1465.63050385837</c:v>
                </c:pt>
                <c:pt idx="24">
                  <c:v>1460.01653611836</c:v>
                </c:pt>
              </c:numCache>
            </c:numRef>
          </c:val>
          <c:smooth val="0"/>
        </c:ser>
        <c:hiLowLines>
          <c:spPr>
            <a:ln w="0">
              <a:noFill/>
            </a:ln>
          </c:spPr>
        </c:hiLowLines>
        <c:marker val="0"/>
        <c:axId val="49040427"/>
        <c:axId val="36772191"/>
      </c:lineChart>
      <c:catAx>
        <c:axId val="490404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189201661283"/>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6772191"/>
        <c:crossesAt val="0"/>
        <c:auto val="1"/>
        <c:lblAlgn val="ctr"/>
        <c:lblOffset val="100"/>
        <c:noMultiLvlLbl val="0"/>
      </c:catAx>
      <c:valAx>
        <c:axId val="36772191"/>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28334102446"/>
              <c:y val="-0.058142052836725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040427"/>
        <c:crossesAt val="1"/>
        <c:crossBetween val="midCat"/>
      </c:valAx>
      <c:spPr>
        <a:solidFill>
          <a:srgbClr val="c0c0c0"/>
        </a:solidFill>
        <a:ln w="12600">
          <a:solidFill>
            <a:srgbClr val="808080"/>
          </a:solidFill>
          <a:round/>
        </a:ln>
      </c:spPr>
    </c:plotArea>
    <c:legend>
      <c:legendPos val="r"/>
      <c:layout>
        <c:manualLayout>
          <c:xMode val="edge"/>
          <c:yMode val="edge"/>
          <c:x val="0.904706968158745"/>
          <c:y val="0.210588999566912"/>
          <c:w val="0.0765113059529303"/>
          <c:h val="0.65699436985708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8bar and 140kph</a:t>
            </a:r>
          </a:p>
        </c:rich>
      </c:tx>
      <c:layout>
        <c:manualLayout>
          <c:xMode val="edge"/>
          <c:yMode val="edge"/>
          <c:x val="0.363468549540819"/>
          <c:y val="0.0409198877132369"/>
        </c:manualLayout>
      </c:layout>
      <c:overlay val="0"/>
      <c:spPr>
        <a:noFill/>
        <a:ln w="0">
          <a:noFill/>
        </a:ln>
      </c:spPr>
    </c:title>
    <c:autoTitleDeleted val="0"/>
    <c:plotArea>
      <c:layout>
        <c:manualLayout>
          <c:xMode val="edge"/>
          <c:yMode val="edge"/>
          <c:x val="0.0557478425400342"/>
          <c:y val="0.157309436406824"/>
          <c:w val="0.849508514467673"/>
          <c:h val="0.735586266465126"/>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D$132:$D$156</c:f>
              <c:numCache>
                <c:formatCode>General</c:formatCode>
                <c:ptCount val="25"/>
                <c:pt idx="0">
                  <c:v>0</c:v>
                </c:pt>
                <c:pt idx="1">
                  <c:v>1054.3164556962</c:v>
                </c:pt>
                <c:pt idx="2">
                  <c:v>1032.79925650558</c:v>
                </c:pt>
                <c:pt idx="3">
                  <c:v>1080.4552238806</c:v>
                </c:pt>
                <c:pt idx="4">
                  <c:v>1153.63346613546</c:v>
                </c:pt>
                <c:pt idx="5">
                  <c:v>1208.2852233677</c:v>
                </c:pt>
                <c:pt idx="6">
                  <c:v>1212.37662337662</c:v>
                </c:pt>
                <c:pt idx="7">
                  <c:v>1327.53145917001</c:v>
                </c:pt>
                <c:pt idx="8">
                  <c:v>1355.31779141104</c:v>
                </c:pt>
                <c:pt idx="9">
                  <c:v>1373.4733405876</c:v>
                </c:pt>
                <c:pt idx="10">
                  <c:v>1366.0736318408</c:v>
                </c:pt>
                <c:pt idx="11">
                  <c:v>1433.7987012987</c:v>
                </c:pt>
                <c:pt idx="12">
                  <c:v>1433.49438202247</c:v>
                </c:pt>
                <c:pt idx="13">
                  <c:v>1479.43435177539</c:v>
                </c:pt>
                <c:pt idx="14">
                  <c:v>1501.1443768997</c:v>
                </c:pt>
                <c:pt idx="15">
                  <c:v>1505.77116212339</c:v>
                </c:pt>
                <c:pt idx="16">
                  <c:v>1504.79798657718</c:v>
                </c:pt>
                <c:pt idx="17">
                  <c:v>1487.37704918033</c:v>
                </c:pt>
                <c:pt idx="18">
                  <c:v>1514.38786436645</c:v>
                </c:pt>
                <c:pt idx="19">
                  <c:v>1512.14237288136</c:v>
                </c:pt>
                <c:pt idx="20">
                  <c:v>1517.06894679696</c:v>
                </c:pt>
                <c:pt idx="21">
                  <c:v>1526.09015971149</c:v>
                </c:pt>
                <c:pt idx="22">
                  <c:v>1500.5604719764</c:v>
                </c:pt>
                <c:pt idx="23">
                  <c:v>1509.69645390071</c:v>
                </c:pt>
                <c:pt idx="24">
                  <c:v>1513.09411764706</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J$132:$J$156</c:f>
              <c:numCache>
                <c:formatCode>General</c:formatCode>
                <c:ptCount val="25"/>
                <c:pt idx="0">
                  <c:v>0</c:v>
                </c:pt>
                <c:pt idx="1">
                  <c:v>1169.33673469388</c:v>
                </c:pt>
                <c:pt idx="2">
                  <c:v>1095.55020080321</c:v>
                </c:pt>
                <c:pt idx="3">
                  <c:v>1099.62191780822</c:v>
                </c:pt>
                <c:pt idx="4">
                  <c:v>1177.2016293279</c:v>
                </c:pt>
                <c:pt idx="5">
                  <c:v>1152.81660899654</c:v>
                </c:pt>
                <c:pt idx="6">
                  <c:v>1288.20057720058</c:v>
                </c:pt>
                <c:pt idx="7">
                  <c:v>1281.57315436242</c:v>
                </c:pt>
                <c:pt idx="8">
                  <c:v>1352.06403940887</c:v>
                </c:pt>
                <c:pt idx="9">
                  <c:v>1407.22173913043</c:v>
                </c:pt>
                <c:pt idx="10">
                  <c:v>1428.42709410548</c:v>
                </c:pt>
                <c:pt idx="11">
                  <c:v>1419.15679124886</c:v>
                </c:pt>
                <c:pt idx="12">
                  <c:v>1410.6052855925</c:v>
                </c:pt>
                <c:pt idx="13">
                  <c:v>1402.10352941176</c:v>
                </c:pt>
                <c:pt idx="14">
                  <c:v>1433.74285714286</c:v>
                </c:pt>
                <c:pt idx="15">
                  <c:v>1448.40683879972</c:v>
                </c:pt>
                <c:pt idx="16">
                  <c:v>1451.73134328358</c:v>
                </c:pt>
                <c:pt idx="17">
                  <c:v>1440.02515337423</c:v>
                </c:pt>
                <c:pt idx="18">
                  <c:v>1479.64869565217</c:v>
                </c:pt>
                <c:pt idx="19">
                  <c:v>1446.33571428571</c:v>
                </c:pt>
                <c:pt idx="20">
                  <c:v>1444.64281984334</c:v>
                </c:pt>
                <c:pt idx="21">
                  <c:v>1468.63023952096</c:v>
                </c:pt>
                <c:pt idx="22">
                  <c:v>1468.60906921241</c:v>
                </c:pt>
                <c:pt idx="23">
                  <c:v>1477.87235023042</c:v>
                </c:pt>
                <c:pt idx="24">
                  <c:v>1490.16844919786</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P$132:$P$156</c:f>
              <c:numCache>
                <c:formatCode>General</c:formatCode>
                <c:ptCount val="25"/>
                <c:pt idx="0">
                  <c:v>0</c:v>
                </c:pt>
                <c:pt idx="1">
                  <c:v>1329.83157894737</c:v>
                </c:pt>
                <c:pt idx="2">
                  <c:v>1028.73003802281</c:v>
                </c:pt>
                <c:pt idx="3">
                  <c:v>1043.97027027027</c:v>
                </c:pt>
                <c:pt idx="4">
                  <c:v>1092.15028901734</c:v>
                </c:pt>
                <c:pt idx="5">
                  <c:v>1141.06105610561</c:v>
                </c:pt>
                <c:pt idx="6">
                  <c:v>1169.38440111421</c:v>
                </c:pt>
                <c:pt idx="7">
                  <c:v>1278.32233502538</c:v>
                </c:pt>
                <c:pt idx="8">
                  <c:v>1249.09292035398</c:v>
                </c:pt>
                <c:pt idx="9">
                  <c:v>1337.48105263158</c:v>
                </c:pt>
                <c:pt idx="10">
                  <c:v>1334.6125</c:v>
                </c:pt>
                <c:pt idx="11">
                  <c:v>1388.46768402154</c:v>
                </c:pt>
                <c:pt idx="12">
                  <c:v>1438.36257309942</c:v>
                </c:pt>
                <c:pt idx="13">
                  <c:v>1388.9</c:v>
                </c:pt>
                <c:pt idx="14">
                  <c:v>1421.09679767103</c:v>
                </c:pt>
                <c:pt idx="15">
                  <c:v>1432.83908045977</c:v>
                </c:pt>
                <c:pt idx="16">
                  <c:v>1433.86352040816</c:v>
                </c:pt>
                <c:pt idx="17">
                  <c:v>1443.1743902439</c:v>
                </c:pt>
                <c:pt idx="18">
                  <c:v>1428.05781339439</c:v>
                </c:pt>
                <c:pt idx="19">
                  <c:v>1442.03153887983</c:v>
                </c:pt>
                <c:pt idx="20">
                  <c:v>1448.67199587416</c:v>
                </c:pt>
                <c:pt idx="21">
                  <c:v>1429.56474643033</c:v>
                </c:pt>
                <c:pt idx="22">
                  <c:v>1451.43859649123</c:v>
                </c:pt>
                <c:pt idx="23">
                  <c:v>1462.50588235294</c:v>
                </c:pt>
                <c:pt idx="24">
                  <c:v>1448.97083151937</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V$132:$V$156</c:f>
              <c:numCache>
                <c:formatCode>General</c:formatCode>
                <c:ptCount val="25"/>
                <c:pt idx="0">
                  <c:v>0</c:v>
                </c:pt>
                <c:pt idx="1">
                  <c:v>991.617391304348</c:v>
                </c:pt>
                <c:pt idx="2">
                  <c:v>782.947204968944</c:v>
                </c:pt>
                <c:pt idx="3">
                  <c:v>922.416075650118</c:v>
                </c:pt>
                <c:pt idx="4">
                  <c:v>1127.80701754386</c:v>
                </c:pt>
                <c:pt idx="5">
                  <c:v>1148.1914893617</c:v>
                </c:pt>
                <c:pt idx="6">
                  <c:v>1230.91322901849</c:v>
                </c:pt>
                <c:pt idx="7">
                  <c:v>1235.24344569288</c:v>
                </c:pt>
                <c:pt idx="8">
                  <c:v>1318.35842293907</c:v>
                </c:pt>
                <c:pt idx="9">
                  <c:v>1352.0579064588</c:v>
                </c:pt>
                <c:pt idx="10">
                  <c:v>1378.53687315634</c:v>
                </c:pt>
                <c:pt idx="11">
                  <c:v>1391.91</c:v>
                </c:pt>
                <c:pt idx="12">
                  <c:v>1390.71715481172</c:v>
                </c:pt>
                <c:pt idx="13">
                  <c:v>1451.10576164167</c:v>
                </c:pt>
                <c:pt idx="14">
                  <c:v>1429.45441389291</c:v>
                </c:pt>
                <c:pt idx="15">
                  <c:v>1425.56533700138</c:v>
                </c:pt>
                <c:pt idx="16">
                  <c:v>1432.80143229167</c:v>
                </c:pt>
                <c:pt idx="17">
                  <c:v>1428.85853658537</c:v>
                </c:pt>
                <c:pt idx="18">
                  <c:v>1438.1662817552</c:v>
                </c:pt>
                <c:pt idx="19">
                  <c:v>1453.88767720829</c:v>
                </c:pt>
                <c:pt idx="20">
                  <c:v>1446.29233976029</c:v>
                </c:pt>
                <c:pt idx="21">
                  <c:v>1454.23432835821</c:v>
                </c:pt>
                <c:pt idx="22">
                  <c:v>1445.87245139877</c:v>
                </c:pt>
                <c:pt idx="23">
                  <c:v>1469.8021023766</c:v>
                </c:pt>
                <c:pt idx="24">
                  <c:v>1470.48260678115</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AB$132:$AB$156</c:f>
              <c:numCache>
                <c:formatCode>General</c:formatCode>
                <c:ptCount val="25"/>
                <c:pt idx="0">
                  <c:v>0</c:v>
                </c:pt>
                <c:pt idx="1">
                  <c:v>1295.56470588235</c:v>
                </c:pt>
                <c:pt idx="2">
                  <c:v>930.335714285714</c:v>
                </c:pt>
                <c:pt idx="3">
                  <c:v>915.259958071279</c:v>
                </c:pt>
                <c:pt idx="4">
                  <c:v>1039.2816399287</c:v>
                </c:pt>
                <c:pt idx="5">
                  <c:v>1138.39469320066</c:v>
                </c:pt>
                <c:pt idx="6">
                  <c:v>1201.25531914894</c:v>
                </c:pt>
                <c:pt idx="7">
                  <c:v>1206.96365914787</c:v>
                </c:pt>
                <c:pt idx="8">
                  <c:v>1326.0296803653</c:v>
                </c:pt>
                <c:pt idx="9">
                  <c:v>1311.65993623804</c:v>
                </c:pt>
                <c:pt idx="10">
                  <c:v>1348.11466165414</c:v>
                </c:pt>
                <c:pt idx="11">
                  <c:v>1335.77296819788</c:v>
                </c:pt>
                <c:pt idx="12">
                  <c:v>1346.9281098546</c:v>
                </c:pt>
                <c:pt idx="13">
                  <c:v>1401.71568627451</c:v>
                </c:pt>
                <c:pt idx="14">
                  <c:v>1402.84833451453</c:v>
                </c:pt>
                <c:pt idx="15">
                  <c:v>1399.16479152879</c:v>
                </c:pt>
                <c:pt idx="16">
                  <c:v>1389.77512562814</c:v>
                </c:pt>
                <c:pt idx="17">
                  <c:v>1398.15842167256</c:v>
                </c:pt>
                <c:pt idx="18">
                  <c:v>1420.63534675615</c:v>
                </c:pt>
                <c:pt idx="19">
                  <c:v>1442.61907298881</c:v>
                </c:pt>
                <c:pt idx="20">
                  <c:v>1410.29501525941</c:v>
                </c:pt>
                <c:pt idx="21">
                  <c:v>1417.79283639884</c:v>
                </c:pt>
                <c:pt idx="22">
                  <c:v>1436.5030134446</c:v>
                </c:pt>
                <c:pt idx="23">
                  <c:v>1442.4285079929</c:v>
                </c:pt>
                <c:pt idx="24">
                  <c:v>1438.08426966292</c:v>
                </c:pt>
              </c:numCache>
            </c:numRef>
          </c:val>
          <c:smooth val="0"/>
        </c:ser>
        <c:ser>
          <c:idx val="5"/>
          <c:order val="5"/>
          <c:tx>
            <c:strRef>
              <c:f>'1.8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AH$132:$AH$156</c:f>
              <c:numCache>
                <c:formatCode>General</c:formatCode>
                <c:ptCount val="25"/>
                <c:pt idx="0">
                  <c:v>0</c:v>
                </c:pt>
                <c:pt idx="1">
                  <c:v>1097.67272727273</c:v>
                </c:pt>
                <c:pt idx="2">
                  <c:v>917.489130434783</c:v>
                </c:pt>
                <c:pt idx="3">
                  <c:v>984.174563591022</c:v>
                </c:pt>
                <c:pt idx="4">
                  <c:v>1150.0314232902</c:v>
                </c:pt>
                <c:pt idx="5">
                  <c:v>1085.9043062201</c:v>
                </c:pt>
                <c:pt idx="6">
                  <c:v>1174.79245283019</c:v>
                </c:pt>
                <c:pt idx="7">
                  <c:v>1268.88688946015</c:v>
                </c:pt>
                <c:pt idx="8">
                  <c:v>1295.00582072177</c:v>
                </c:pt>
                <c:pt idx="9">
                  <c:v>1336.09034907598</c:v>
                </c:pt>
                <c:pt idx="10">
                  <c:v>1318.78578024007</c:v>
                </c:pt>
                <c:pt idx="11">
                  <c:v>1340.46401354784</c:v>
                </c:pt>
                <c:pt idx="12">
                  <c:v>1383.45705024311</c:v>
                </c:pt>
                <c:pt idx="13">
                  <c:v>1420.77387318564</c:v>
                </c:pt>
                <c:pt idx="14">
                  <c:v>1386.60027855153</c:v>
                </c:pt>
                <c:pt idx="15">
                  <c:v>1396.76544021025</c:v>
                </c:pt>
                <c:pt idx="16">
                  <c:v>1391.50949173301</c:v>
                </c:pt>
                <c:pt idx="17">
                  <c:v>1397.66528681254</c:v>
                </c:pt>
                <c:pt idx="18">
                  <c:v>1416.04878048781</c:v>
                </c:pt>
                <c:pt idx="19">
                  <c:v>1393.34607218684</c:v>
                </c:pt>
                <c:pt idx="20">
                  <c:v>1418.82502543235</c:v>
                </c:pt>
                <c:pt idx="21">
                  <c:v>1403.69315992293</c:v>
                </c:pt>
                <c:pt idx="22">
                  <c:v>1407.4498381877</c:v>
                </c:pt>
                <c:pt idx="23">
                  <c:v>1419.86499776486</c:v>
                </c:pt>
                <c:pt idx="24">
                  <c:v>1423.67673716012</c:v>
                </c:pt>
              </c:numCache>
            </c:numRef>
          </c:val>
          <c:smooth val="0"/>
        </c:ser>
        <c:ser>
          <c:idx val="6"/>
          <c:order val="6"/>
          <c:tx>
            <c:strRef>
              <c:f>'1.8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AN$132:$AN$156</c:f>
              <c:numCache>
                <c:formatCode>General</c:formatCode>
                <c:ptCount val="25"/>
                <c:pt idx="0">
                  <c:v>0</c:v>
                </c:pt>
                <c:pt idx="1">
                  <c:v>1476.33333333333</c:v>
                </c:pt>
                <c:pt idx="2">
                  <c:v>934.142857142857</c:v>
                </c:pt>
                <c:pt idx="3">
                  <c:v>1048.45933014354</c:v>
                </c:pt>
                <c:pt idx="4">
                  <c:v>1031.83429672447</c:v>
                </c:pt>
                <c:pt idx="5">
                  <c:v>1097.84796238245</c:v>
                </c:pt>
                <c:pt idx="6">
                  <c:v>1162.07053941909</c:v>
                </c:pt>
                <c:pt idx="7">
                  <c:v>1168.94167679222</c:v>
                </c:pt>
                <c:pt idx="8">
                  <c:v>1261.26773455378</c:v>
                </c:pt>
                <c:pt idx="9">
                  <c:v>1305.74647887324</c:v>
                </c:pt>
                <c:pt idx="10">
                  <c:v>1315.69512195122</c:v>
                </c:pt>
                <c:pt idx="11">
                  <c:v>1299.20636285469</c:v>
                </c:pt>
                <c:pt idx="12">
                  <c:v>1319.43351691581</c:v>
                </c:pt>
                <c:pt idx="13">
                  <c:v>1361.63401670463</c:v>
                </c:pt>
                <c:pt idx="14">
                  <c:v>1380.78442280946</c:v>
                </c:pt>
                <c:pt idx="15">
                  <c:v>1405.09410205434</c:v>
                </c:pt>
                <c:pt idx="16">
                  <c:v>1419.91604010025</c:v>
                </c:pt>
                <c:pt idx="17">
                  <c:v>1386.28040141677</c:v>
                </c:pt>
                <c:pt idx="18">
                  <c:v>1396.41726618705</c:v>
                </c:pt>
                <c:pt idx="19">
                  <c:v>1397.64749340369</c:v>
                </c:pt>
                <c:pt idx="20">
                  <c:v>1402.16068721577</c:v>
                </c:pt>
                <c:pt idx="21">
                  <c:v>1411.53515064562</c:v>
                </c:pt>
                <c:pt idx="22">
                  <c:v>1423.80894687791</c:v>
                </c:pt>
                <c:pt idx="23">
                  <c:v>1434.93303571429</c:v>
                </c:pt>
                <c:pt idx="24">
                  <c:v>1433.06835769561</c:v>
                </c:pt>
              </c:numCache>
            </c:numRef>
          </c:val>
          <c:smooth val="0"/>
        </c:ser>
        <c:ser>
          <c:idx val="7"/>
          <c:order val="7"/>
          <c:tx>
            <c:strRef>
              <c:f>'1.8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AT$132:$AT$156</c:f>
              <c:numCache>
                <c:formatCode>General</c:formatCode>
                <c:ptCount val="25"/>
                <c:pt idx="0">
                  <c:v>0</c:v>
                </c:pt>
                <c:pt idx="1">
                  <c:v>907.3</c:v>
                </c:pt>
                <c:pt idx="2">
                  <c:v>999.424242424242</c:v>
                </c:pt>
                <c:pt idx="3">
                  <c:v>960.552401746725</c:v>
                </c:pt>
                <c:pt idx="4">
                  <c:v>1019.41666666667</c:v>
                </c:pt>
                <c:pt idx="5">
                  <c:v>1114.39935587762</c:v>
                </c:pt>
                <c:pt idx="6">
                  <c:v>1193.35350756534</c:v>
                </c:pt>
                <c:pt idx="7">
                  <c:v>1183.11276332094</c:v>
                </c:pt>
                <c:pt idx="8">
                  <c:v>1258.21122112211</c:v>
                </c:pt>
                <c:pt idx="9">
                  <c:v>1255.77373737374</c:v>
                </c:pt>
                <c:pt idx="10">
                  <c:v>1247.33917616126</c:v>
                </c:pt>
                <c:pt idx="11">
                  <c:v>1325.12521294719</c:v>
                </c:pt>
                <c:pt idx="12">
                  <c:v>1352.4591611479</c:v>
                </c:pt>
                <c:pt idx="13">
                  <c:v>1335.75</c:v>
                </c:pt>
                <c:pt idx="14">
                  <c:v>1352.85763888889</c:v>
                </c:pt>
                <c:pt idx="15">
                  <c:v>1316.54996817314</c:v>
                </c:pt>
                <c:pt idx="16">
                  <c:v>1372.02916160389</c:v>
                </c:pt>
                <c:pt idx="17">
                  <c:v>1345.29271070615</c:v>
                </c:pt>
                <c:pt idx="18">
                  <c:v>1390.35671560631</c:v>
                </c:pt>
                <c:pt idx="19">
                  <c:v>1393.18626929218</c:v>
                </c:pt>
                <c:pt idx="20">
                  <c:v>1387.23038728898</c:v>
                </c:pt>
                <c:pt idx="21">
                  <c:v>1403.91913875598</c:v>
                </c:pt>
                <c:pt idx="22">
                  <c:v>1385.95460735361</c:v>
                </c:pt>
                <c:pt idx="23">
                  <c:v>1399.08598865124</c:v>
                </c:pt>
                <c:pt idx="24">
                  <c:v>1400.33277027027</c:v>
                </c:pt>
              </c:numCache>
            </c:numRef>
          </c:val>
          <c:smooth val="0"/>
        </c:ser>
        <c:ser>
          <c:idx val="8"/>
          <c:order val="8"/>
          <c:tx>
            <c:strRef>
              <c:f>'1.8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AZ$132:$AZ$156</c:f>
              <c:numCache>
                <c:formatCode>General</c:formatCode>
                <c:ptCount val="25"/>
                <c:pt idx="0">
                  <c:v>0</c:v>
                </c:pt>
                <c:pt idx="1">
                  <c:v>2357.96363636364</c:v>
                </c:pt>
                <c:pt idx="2">
                  <c:v>869.555555555556</c:v>
                </c:pt>
                <c:pt idx="3">
                  <c:v>888.502293577982</c:v>
                </c:pt>
                <c:pt idx="4">
                  <c:v>1003.7063197026</c:v>
                </c:pt>
                <c:pt idx="5">
                  <c:v>1085.26207906296</c:v>
                </c:pt>
                <c:pt idx="6">
                  <c:v>1116.49932885906</c:v>
                </c:pt>
                <c:pt idx="7">
                  <c:v>1215.87426556992</c:v>
                </c:pt>
                <c:pt idx="8">
                  <c:v>1216.86244541485</c:v>
                </c:pt>
                <c:pt idx="9">
                  <c:v>1263.75324675325</c:v>
                </c:pt>
                <c:pt idx="10">
                  <c:v>1294.71286231884</c:v>
                </c:pt>
                <c:pt idx="11">
                  <c:v>1302.7461669506</c:v>
                </c:pt>
                <c:pt idx="12">
                  <c:v>1312.41595662277</c:v>
                </c:pt>
                <c:pt idx="13">
                  <c:v>1304.7384057971</c:v>
                </c:pt>
                <c:pt idx="14">
                  <c:v>1301.87673038893</c:v>
                </c:pt>
                <c:pt idx="15">
                  <c:v>1303.5286859963</c:v>
                </c:pt>
                <c:pt idx="16">
                  <c:v>1340.67766647024</c:v>
                </c:pt>
                <c:pt idx="17">
                  <c:v>1320.31069042316</c:v>
                </c:pt>
                <c:pt idx="18">
                  <c:v>1359.8836461126</c:v>
                </c:pt>
                <c:pt idx="19">
                  <c:v>1358.06134969325</c:v>
                </c:pt>
                <c:pt idx="20">
                  <c:v>1381.87234042553</c:v>
                </c:pt>
                <c:pt idx="21">
                  <c:v>1372.06707317073</c:v>
                </c:pt>
                <c:pt idx="22">
                  <c:v>1384.6192393736</c:v>
                </c:pt>
                <c:pt idx="23">
                  <c:v>1387.45300996102</c:v>
                </c:pt>
                <c:pt idx="24">
                  <c:v>1393.2969924812</c:v>
                </c:pt>
              </c:numCache>
            </c:numRef>
          </c:val>
          <c:smooth val="0"/>
        </c:ser>
        <c:ser>
          <c:idx val="9"/>
          <c:order val="9"/>
          <c:tx>
            <c:strRef>
              <c:f>'1.8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BF$132:$BF$156</c:f>
              <c:numCache>
                <c:formatCode>General</c:formatCode>
                <c:ptCount val="25"/>
                <c:pt idx="0">
                  <c:v>0</c:v>
                </c:pt>
                <c:pt idx="1">
                  <c:v>539.724137931034</c:v>
                </c:pt>
                <c:pt idx="2">
                  <c:v>890.90625</c:v>
                </c:pt>
                <c:pt idx="3">
                  <c:v>858.114035087719</c:v>
                </c:pt>
                <c:pt idx="4">
                  <c:v>957.9024</c:v>
                </c:pt>
                <c:pt idx="5">
                  <c:v>1063.7988422576</c:v>
                </c:pt>
                <c:pt idx="6">
                  <c:v>1015.7947761194</c:v>
                </c:pt>
                <c:pt idx="7">
                  <c:v>1077.08220720721</c:v>
                </c:pt>
                <c:pt idx="8">
                  <c:v>1254.87323943662</c:v>
                </c:pt>
                <c:pt idx="9">
                  <c:v>1235.96902226525</c:v>
                </c:pt>
                <c:pt idx="10">
                  <c:v>1256</c:v>
                </c:pt>
                <c:pt idx="11">
                  <c:v>1297.43209876543</c:v>
                </c:pt>
                <c:pt idx="12">
                  <c:v>1280.12688821752</c:v>
                </c:pt>
                <c:pt idx="13">
                  <c:v>1358.0436067997</c:v>
                </c:pt>
                <c:pt idx="14">
                  <c:v>1284.54890604891</c:v>
                </c:pt>
                <c:pt idx="15">
                  <c:v>1370.05555555556</c:v>
                </c:pt>
                <c:pt idx="16">
                  <c:v>1357.71531531532</c:v>
                </c:pt>
                <c:pt idx="17">
                  <c:v>1359.38636363636</c:v>
                </c:pt>
                <c:pt idx="18">
                  <c:v>1373.8186724231</c:v>
                </c:pt>
                <c:pt idx="19">
                  <c:v>1396.32809224319</c:v>
                </c:pt>
                <c:pt idx="20">
                  <c:v>1382.966</c:v>
                </c:pt>
                <c:pt idx="21">
                  <c:v>1389.3462458154</c:v>
                </c:pt>
                <c:pt idx="22">
                  <c:v>1377.45363179534</c:v>
                </c:pt>
                <c:pt idx="23">
                  <c:v>1384.35278745645</c:v>
                </c:pt>
                <c:pt idx="24">
                  <c:v>1391.13701517707</c:v>
                </c:pt>
              </c:numCache>
            </c:numRef>
          </c:val>
          <c:smooth val="0"/>
        </c:ser>
        <c:ser>
          <c:idx val="10"/>
          <c:order val="10"/>
          <c:tx>
            <c:strRef>
              <c:f>'1.8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BL$132:$BL$156</c:f>
              <c:numCache>
                <c:formatCode>General</c:formatCode>
                <c:ptCount val="25"/>
                <c:pt idx="0">
                  <c:v>0</c:v>
                </c:pt>
                <c:pt idx="1">
                  <c:v>928.926470588235</c:v>
                </c:pt>
                <c:pt idx="2">
                  <c:v>1120.3686440678</c:v>
                </c:pt>
                <c:pt idx="3">
                  <c:v>944.560267857143</c:v>
                </c:pt>
                <c:pt idx="4">
                  <c:v>952.906735751295</c:v>
                </c:pt>
                <c:pt idx="5">
                  <c:v>993.23768115942</c:v>
                </c:pt>
                <c:pt idx="6">
                  <c:v>1082.64822134387</c:v>
                </c:pt>
                <c:pt idx="7">
                  <c:v>1172.29136690647</c:v>
                </c:pt>
                <c:pt idx="8">
                  <c:v>1189.01302931596</c:v>
                </c:pt>
                <c:pt idx="9">
                  <c:v>1216.77475728155</c:v>
                </c:pt>
                <c:pt idx="10">
                  <c:v>1252.39893143366</c:v>
                </c:pt>
                <c:pt idx="11">
                  <c:v>1253.48722176422</c:v>
                </c:pt>
                <c:pt idx="12">
                  <c:v>1252.12604403948</c:v>
                </c:pt>
                <c:pt idx="13">
                  <c:v>1259.81236823612</c:v>
                </c:pt>
                <c:pt idx="14">
                  <c:v>1289.62608695652</c:v>
                </c:pt>
                <c:pt idx="15">
                  <c:v>1321.74443069307</c:v>
                </c:pt>
                <c:pt idx="16">
                  <c:v>1321.80890973036</c:v>
                </c:pt>
                <c:pt idx="17">
                  <c:v>1325.84128745838</c:v>
                </c:pt>
                <c:pt idx="18">
                  <c:v>1318.06627783669</c:v>
                </c:pt>
                <c:pt idx="19">
                  <c:v>1331.45182555781</c:v>
                </c:pt>
                <c:pt idx="20">
                  <c:v>1339.16368038741</c:v>
                </c:pt>
                <c:pt idx="21">
                  <c:v>1357.53435468895</c:v>
                </c:pt>
                <c:pt idx="22">
                  <c:v>1354.25287356322</c:v>
                </c:pt>
                <c:pt idx="23">
                  <c:v>1380.3</c:v>
                </c:pt>
                <c:pt idx="24">
                  <c:v>1373.05528052805</c:v>
                </c:pt>
              </c:numCache>
            </c:numRef>
          </c:val>
          <c:smooth val="0"/>
        </c:ser>
        <c:hiLowLines>
          <c:spPr>
            <a:ln w="0">
              <a:noFill/>
            </a:ln>
          </c:spPr>
        </c:hiLowLines>
        <c:marker val="0"/>
        <c:axId val="28711809"/>
        <c:axId val="83682503"/>
      </c:lineChart>
      <c:catAx>
        <c:axId val="287118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210900364576"/>
              <c:y val="0.90930684517382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3682503"/>
        <c:crossesAt val="0"/>
        <c:auto val="1"/>
        <c:lblAlgn val="ctr"/>
        <c:lblOffset val="100"/>
        <c:noMultiLvlLbl val="0"/>
      </c:catAx>
      <c:valAx>
        <c:axId val="83682503"/>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4158928957028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711809"/>
        <c:crossesAt val="1"/>
        <c:crossBetween val="midCat"/>
      </c:valAx>
      <c:spPr>
        <a:solidFill>
          <a:srgbClr val="c0c0c0"/>
        </a:solidFill>
        <a:ln w="12600">
          <a:solidFill>
            <a:srgbClr val="808080"/>
          </a:solidFill>
          <a:round/>
        </a:ln>
      </c:spPr>
    </c:plotArea>
    <c:legend>
      <c:legendPos val="r"/>
      <c:layout>
        <c:manualLayout>
          <c:xMode val="edge"/>
          <c:yMode val="edge"/>
          <c:x val="0.904702570492409"/>
          <c:y val="0.21032174476355"/>
          <c:w val="0.0765148368637224"/>
          <c:h val="0.6589289570287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8bar and 140kph</a:t>
            </a:r>
          </a:p>
        </c:rich>
      </c:tx>
      <c:layout>
        <c:manualLayout>
          <c:xMode val="edge"/>
          <c:yMode val="edge"/>
          <c:x val="0.378665553080921"/>
          <c:y val="0.0435111207082704"/>
        </c:manualLayout>
      </c:layout>
      <c:overlay val="0"/>
      <c:spPr>
        <a:noFill/>
        <a:ln w="0">
          <a:noFill/>
        </a:ln>
      </c:spPr>
    </c:title>
    <c:autoTitleDeleted val="0"/>
    <c:plotArea>
      <c:layout>
        <c:manualLayout>
          <c:xMode val="edge"/>
          <c:yMode val="edge"/>
          <c:x val="0.0584632516703786"/>
          <c:y val="0.157309436406824"/>
          <c:w val="0.846046770601336"/>
          <c:h val="0.735586266465126"/>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B$132:$B$156</c:f>
              <c:numCache>
                <c:formatCode>General</c:formatCode>
                <c:ptCount val="25"/>
                <c:pt idx="0">
                  <c:v>0.02</c:v>
                </c:pt>
                <c:pt idx="1">
                  <c:v>1.58</c:v>
                </c:pt>
                <c:pt idx="2">
                  <c:v>2.69</c:v>
                </c:pt>
                <c:pt idx="3">
                  <c:v>4.02</c:v>
                </c:pt>
                <c:pt idx="4">
                  <c:v>5.02</c:v>
                </c:pt>
                <c:pt idx="5">
                  <c:v>5.82</c:v>
                </c:pt>
                <c:pt idx="6">
                  <c:v>6.93</c:v>
                </c:pt>
                <c:pt idx="7">
                  <c:v>7.47</c:v>
                </c:pt>
                <c:pt idx="8">
                  <c:v>8.15</c:v>
                </c:pt>
                <c:pt idx="9">
                  <c:v>9.19</c:v>
                </c:pt>
                <c:pt idx="10">
                  <c:v>10.05</c:v>
                </c:pt>
                <c:pt idx="11">
                  <c:v>10.78</c:v>
                </c:pt>
                <c:pt idx="12">
                  <c:v>11.57</c:v>
                </c:pt>
                <c:pt idx="13">
                  <c:v>12.11</c:v>
                </c:pt>
                <c:pt idx="14">
                  <c:v>13.16</c:v>
                </c:pt>
                <c:pt idx="15">
                  <c:v>13.94</c:v>
                </c:pt>
                <c:pt idx="16">
                  <c:v>14.9</c:v>
                </c:pt>
                <c:pt idx="17">
                  <c:v>15.86</c:v>
                </c:pt>
                <c:pt idx="18">
                  <c:v>16.81</c:v>
                </c:pt>
                <c:pt idx="19">
                  <c:v>17.7</c:v>
                </c:pt>
                <c:pt idx="20">
                  <c:v>18.42</c:v>
                </c:pt>
                <c:pt idx="21">
                  <c:v>19.41</c:v>
                </c:pt>
                <c:pt idx="22">
                  <c:v>20.34</c:v>
                </c:pt>
                <c:pt idx="23">
                  <c:v>21.15</c:v>
                </c:pt>
                <c:pt idx="24">
                  <c:v>22.1</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H$132:$H$156</c:f>
              <c:numCache>
                <c:formatCode>General</c:formatCode>
                <c:ptCount val="25"/>
                <c:pt idx="0">
                  <c:v>0.03</c:v>
                </c:pt>
                <c:pt idx="1">
                  <c:v>0.98</c:v>
                </c:pt>
                <c:pt idx="2">
                  <c:v>2.49</c:v>
                </c:pt>
                <c:pt idx="3">
                  <c:v>3.65</c:v>
                </c:pt>
                <c:pt idx="4">
                  <c:v>4.91</c:v>
                </c:pt>
                <c:pt idx="5">
                  <c:v>5.78</c:v>
                </c:pt>
                <c:pt idx="6">
                  <c:v>6.93</c:v>
                </c:pt>
                <c:pt idx="7">
                  <c:v>7.45</c:v>
                </c:pt>
                <c:pt idx="8">
                  <c:v>8.12</c:v>
                </c:pt>
                <c:pt idx="9">
                  <c:v>9.2</c:v>
                </c:pt>
                <c:pt idx="10">
                  <c:v>9.67</c:v>
                </c:pt>
                <c:pt idx="11">
                  <c:v>10.97</c:v>
                </c:pt>
                <c:pt idx="12">
                  <c:v>11.73</c:v>
                </c:pt>
                <c:pt idx="13">
                  <c:v>12.75</c:v>
                </c:pt>
                <c:pt idx="14">
                  <c:v>13.65</c:v>
                </c:pt>
                <c:pt idx="15">
                  <c:v>14.33</c:v>
                </c:pt>
                <c:pt idx="16">
                  <c:v>15.41</c:v>
                </c:pt>
                <c:pt idx="17">
                  <c:v>16.3</c:v>
                </c:pt>
                <c:pt idx="18">
                  <c:v>17.25</c:v>
                </c:pt>
                <c:pt idx="19">
                  <c:v>18.2</c:v>
                </c:pt>
                <c:pt idx="20">
                  <c:v>19.15</c:v>
                </c:pt>
                <c:pt idx="21">
                  <c:v>20.04</c:v>
                </c:pt>
                <c:pt idx="22">
                  <c:v>20.95</c:v>
                </c:pt>
                <c:pt idx="23">
                  <c:v>21.7</c:v>
                </c:pt>
                <c:pt idx="24">
                  <c:v>22.44</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N$132:$N$156</c:f>
              <c:numCache>
                <c:formatCode>General</c:formatCode>
                <c:ptCount val="25"/>
                <c:pt idx="0">
                  <c:v>0.07</c:v>
                </c:pt>
                <c:pt idx="1">
                  <c:v>0.95</c:v>
                </c:pt>
                <c:pt idx="2">
                  <c:v>2.63</c:v>
                </c:pt>
                <c:pt idx="3">
                  <c:v>3.7</c:v>
                </c:pt>
                <c:pt idx="4">
                  <c:v>5.19</c:v>
                </c:pt>
                <c:pt idx="5">
                  <c:v>6.06</c:v>
                </c:pt>
                <c:pt idx="6">
                  <c:v>7.18</c:v>
                </c:pt>
                <c:pt idx="7">
                  <c:v>7.88</c:v>
                </c:pt>
                <c:pt idx="8">
                  <c:v>9.04</c:v>
                </c:pt>
                <c:pt idx="9">
                  <c:v>9.5</c:v>
                </c:pt>
                <c:pt idx="10">
                  <c:v>10.4</c:v>
                </c:pt>
                <c:pt idx="11">
                  <c:v>11.14</c:v>
                </c:pt>
                <c:pt idx="12">
                  <c:v>11.97</c:v>
                </c:pt>
                <c:pt idx="13">
                  <c:v>13</c:v>
                </c:pt>
                <c:pt idx="14">
                  <c:v>13.74</c:v>
                </c:pt>
                <c:pt idx="15">
                  <c:v>14.79</c:v>
                </c:pt>
                <c:pt idx="16">
                  <c:v>15.68</c:v>
                </c:pt>
                <c:pt idx="17">
                  <c:v>16.4</c:v>
                </c:pt>
                <c:pt idx="18">
                  <c:v>17.47</c:v>
                </c:pt>
                <c:pt idx="19">
                  <c:v>18.39</c:v>
                </c:pt>
                <c:pt idx="20">
                  <c:v>19.39</c:v>
                </c:pt>
                <c:pt idx="21">
                  <c:v>20.31</c:v>
                </c:pt>
                <c:pt idx="22">
                  <c:v>21.09</c:v>
                </c:pt>
                <c:pt idx="23">
                  <c:v>22.1</c:v>
                </c:pt>
                <c:pt idx="24">
                  <c:v>22.97</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T$132:$T$156</c:f>
              <c:numCache>
                <c:formatCode>General</c:formatCode>
                <c:ptCount val="25"/>
                <c:pt idx="0">
                  <c:v>0</c:v>
                </c:pt>
                <c:pt idx="1">
                  <c:v>1.15</c:v>
                </c:pt>
                <c:pt idx="2">
                  <c:v>3.22</c:v>
                </c:pt>
                <c:pt idx="3">
                  <c:v>4.23</c:v>
                </c:pt>
                <c:pt idx="4">
                  <c:v>5.13</c:v>
                </c:pt>
                <c:pt idx="5">
                  <c:v>6.11</c:v>
                </c:pt>
                <c:pt idx="6">
                  <c:v>7.03</c:v>
                </c:pt>
                <c:pt idx="7">
                  <c:v>8.01</c:v>
                </c:pt>
                <c:pt idx="8">
                  <c:v>8.37</c:v>
                </c:pt>
                <c:pt idx="9">
                  <c:v>8.98</c:v>
                </c:pt>
                <c:pt idx="10">
                  <c:v>10.17</c:v>
                </c:pt>
                <c:pt idx="11">
                  <c:v>11</c:v>
                </c:pt>
                <c:pt idx="12">
                  <c:v>11.95</c:v>
                </c:pt>
                <c:pt idx="13">
                  <c:v>12.67</c:v>
                </c:pt>
                <c:pt idx="14">
                  <c:v>13.82</c:v>
                </c:pt>
                <c:pt idx="15">
                  <c:v>14.54</c:v>
                </c:pt>
                <c:pt idx="16">
                  <c:v>15.36</c:v>
                </c:pt>
                <c:pt idx="17">
                  <c:v>16.4</c:v>
                </c:pt>
                <c:pt idx="18">
                  <c:v>17.32</c:v>
                </c:pt>
                <c:pt idx="19">
                  <c:v>18.34</c:v>
                </c:pt>
                <c:pt idx="20">
                  <c:v>19.19</c:v>
                </c:pt>
                <c:pt idx="21">
                  <c:v>20.1</c:v>
                </c:pt>
                <c:pt idx="22">
                  <c:v>21.09</c:v>
                </c:pt>
                <c:pt idx="23">
                  <c:v>21.88</c:v>
                </c:pt>
                <c:pt idx="24">
                  <c:v>22.71</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Z$132:$Z$156</c:f>
              <c:numCache>
                <c:formatCode>General</c:formatCode>
                <c:ptCount val="25"/>
                <c:pt idx="0">
                  <c:v>0.13</c:v>
                </c:pt>
                <c:pt idx="1">
                  <c:v>0.85</c:v>
                </c:pt>
                <c:pt idx="2">
                  <c:v>2.8</c:v>
                </c:pt>
                <c:pt idx="3">
                  <c:v>4.77</c:v>
                </c:pt>
                <c:pt idx="4">
                  <c:v>5.61</c:v>
                </c:pt>
                <c:pt idx="5">
                  <c:v>6.03</c:v>
                </c:pt>
                <c:pt idx="6">
                  <c:v>7.05</c:v>
                </c:pt>
                <c:pt idx="7">
                  <c:v>7.98</c:v>
                </c:pt>
                <c:pt idx="8">
                  <c:v>8.76</c:v>
                </c:pt>
                <c:pt idx="9">
                  <c:v>9.41</c:v>
                </c:pt>
                <c:pt idx="10">
                  <c:v>10.64</c:v>
                </c:pt>
                <c:pt idx="11">
                  <c:v>11.32</c:v>
                </c:pt>
                <c:pt idx="12">
                  <c:v>12.38</c:v>
                </c:pt>
                <c:pt idx="13">
                  <c:v>13.26</c:v>
                </c:pt>
                <c:pt idx="14">
                  <c:v>14.11</c:v>
                </c:pt>
                <c:pt idx="15">
                  <c:v>15.11</c:v>
                </c:pt>
                <c:pt idx="16">
                  <c:v>15.92</c:v>
                </c:pt>
                <c:pt idx="17">
                  <c:v>16.98</c:v>
                </c:pt>
                <c:pt idx="18">
                  <c:v>17.88</c:v>
                </c:pt>
                <c:pt idx="19">
                  <c:v>18.77</c:v>
                </c:pt>
                <c:pt idx="20">
                  <c:v>19.66</c:v>
                </c:pt>
                <c:pt idx="21">
                  <c:v>20.66</c:v>
                </c:pt>
                <c:pt idx="22">
                  <c:v>21.57</c:v>
                </c:pt>
                <c:pt idx="23">
                  <c:v>22.52</c:v>
                </c:pt>
                <c:pt idx="24">
                  <c:v>23.14</c:v>
                </c:pt>
              </c:numCache>
            </c:numRef>
          </c:val>
          <c:smooth val="0"/>
        </c:ser>
        <c:ser>
          <c:idx val="5"/>
          <c:order val="5"/>
          <c:tx>
            <c:strRef>
              <c:f>'1.8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AF$132:$AF$156</c:f>
              <c:numCache>
                <c:formatCode>General</c:formatCode>
                <c:ptCount val="25"/>
                <c:pt idx="0">
                  <c:v>0.01</c:v>
                </c:pt>
                <c:pt idx="1">
                  <c:v>1.1</c:v>
                </c:pt>
                <c:pt idx="2">
                  <c:v>2.76</c:v>
                </c:pt>
                <c:pt idx="3">
                  <c:v>4.01</c:v>
                </c:pt>
                <c:pt idx="4">
                  <c:v>5.41</c:v>
                </c:pt>
                <c:pt idx="5">
                  <c:v>6.27</c:v>
                </c:pt>
                <c:pt idx="6">
                  <c:v>6.89</c:v>
                </c:pt>
                <c:pt idx="7">
                  <c:v>7.78</c:v>
                </c:pt>
                <c:pt idx="8">
                  <c:v>8.59</c:v>
                </c:pt>
                <c:pt idx="9">
                  <c:v>9.74</c:v>
                </c:pt>
                <c:pt idx="10">
                  <c:v>10.83</c:v>
                </c:pt>
                <c:pt idx="11">
                  <c:v>11.81</c:v>
                </c:pt>
                <c:pt idx="12">
                  <c:v>12.34</c:v>
                </c:pt>
                <c:pt idx="13">
                  <c:v>13.09</c:v>
                </c:pt>
                <c:pt idx="14">
                  <c:v>14.36</c:v>
                </c:pt>
                <c:pt idx="15">
                  <c:v>15.22</c:v>
                </c:pt>
                <c:pt idx="16">
                  <c:v>16.33</c:v>
                </c:pt>
                <c:pt idx="17">
                  <c:v>16.91</c:v>
                </c:pt>
                <c:pt idx="18">
                  <c:v>17.63</c:v>
                </c:pt>
                <c:pt idx="19">
                  <c:v>18.84</c:v>
                </c:pt>
                <c:pt idx="20">
                  <c:v>19.66</c:v>
                </c:pt>
                <c:pt idx="21">
                  <c:v>20.76</c:v>
                </c:pt>
                <c:pt idx="22">
                  <c:v>21.63</c:v>
                </c:pt>
                <c:pt idx="23">
                  <c:v>22.37</c:v>
                </c:pt>
                <c:pt idx="24">
                  <c:v>23.17</c:v>
                </c:pt>
              </c:numCache>
            </c:numRef>
          </c:val>
          <c:smooth val="0"/>
        </c:ser>
        <c:ser>
          <c:idx val="6"/>
          <c:order val="6"/>
          <c:tx>
            <c:strRef>
              <c:f>'1.8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AL$132:$AL$156</c:f>
              <c:numCache>
                <c:formatCode>General</c:formatCode>
                <c:ptCount val="25"/>
                <c:pt idx="0">
                  <c:v>0.02</c:v>
                </c:pt>
                <c:pt idx="1">
                  <c:v>0.78</c:v>
                </c:pt>
                <c:pt idx="2">
                  <c:v>3.01</c:v>
                </c:pt>
                <c:pt idx="3">
                  <c:v>4.18</c:v>
                </c:pt>
                <c:pt idx="4">
                  <c:v>5.19</c:v>
                </c:pt>
                <c:pt idx="5">
                  <c:v>6.38</c:v>
                </c:pt>
                <c:pt idx="6">
                  <c:v>7.23</c:v>
                </c:pt>
                <c:pt idx="7">
                  <c:v>8.23</c:v>
                </c:pt>
                <c:pt idx="8">
                  <c:v>8.74</c:v>
                </c:pt>
                <c:pt idx="9">
                  <c:v>9.23</c:v>
                </c:pt>
                <c:pt idx="10">
                  <c:v>10.66</c:v>
                </c:pt>
                <c:pt idx="11">
                  <c:v>11.63</c:v>
                </c:pt>
                <c:pt idx="12">
                  <c:v>12.71</c:v>
                </c:pt>
                <c:pt idx="13">
                  <c:v>13.17</c:v>
                </c:pt>
                <c:pt idx="14">
                  <c:v>14.38</c:v>
                </c:pt>
                <c:pt idx="15">
                  <c:v>15.09</c:v>
                </c:pt>
                <c:pt idx="16">
                  <c:v>15.96</c:v>
                </c:pt>
                <c:pt idx="17">
                  <c:v>16.94</c:v>
                </c:pt>
                <c:pt idx="18">
                  <c:v>18.07</c:v>
                </c:pt>
                <c:pt idx="19">
                  <c:v>18.95</c:v>
                </c:pt>
                <c:pt idx="20">
                  <c:v>19.79</c:v>
                </c:pt>
                <c:pt idx="21">
                  <c:v>20.91</c:v>
                </c:pt>
                <c:pt idx="22">
                  <c:v>21.46</c:v>
                </c:pt>
                <c:pt idx="23">
                  <c:v>22.4</c:v>
                </c:pt>
                <c:pt idx="24">
                  <c:v>23.26</c:v>
                </c:pt>
              </c:numCache>
            </c:numRef>
          </c:val>
          <c:smooth val="0"/>
        </c:ser>
        <c:ser>
          <c:idx val="7"/>
          <c:order val="7"/>
          <c:tx>
            <c:strRef>
              <c:f>'1.8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AR$132:$AR$156</c:f>
              <c:numCache>
                <c:formatCode>General</c:formatCode>
                <c:ptCount val="25"/>
                <c:pt idx="0">
                  <c:v>0</c:v>
                </c:pt>
                <c:pt idx="1">
                  <c:v>1.3</c:v>
                </c:pt>
                <c:pt idx="2">
                  <c:v>2.64</c:v>
                </c:pt>
                <c:pt idx="3">
                  <c:v>4.58</c:v>
                </c:pt>
                <c:pt idx="4">
                  <c:v>5.16</c:v>
                </c:pt>
                <c:pt idx="5">
                  <c:v>6.21</c:v>
                </c:pt>
                <c:pt idx="6">
                  <c:v>7.27</c:v>
                </c:pt>
                <c:pt idx="7">
                  <c:v>8.07</c:v>
                </c:pt>
                <c:pt idx="8">
                  <c:v>9.09</c:v>
                </c:pt>
                <c:pt idx="9">
                  <c:v>9.9</c:v>
                </c:pt>
                <c:pt idx="10">
                  <c:v>11.41</c:v>
                </c:pt>
                <c:pt idx="11">
                  <c:v>11.74</c:v>
                </c:pt>
                <c:pt idx="12">
                  <c:v>13.59</c:v>
                </c:pt>
                <c:pt idx="13">
                  <c:v>13.76</c:v>
                </c:pt>
                <c:pt idx="14">
                  <c:v>14.4</c:v>
                </c:pt>
                <c:pt idx="15">
                  <c:v>15.71</c:v>
                </c:pt>
                <c:pt idx="16">
                  <c:v>16.46</c:v>
                </c:pt>
                <c:pt idx="17">
                  <c:v>17.56</c:v>
                </c:pt>
                <c:pt idx="18">
                  <c:v>18.39</c:v>
                </c:pt>
                <c:pt idx="19">
                  <c:v>18.79</c:v>
                </c:pt>
                <c:pt idx="20">
                  <c:v>20.14</c:v>
                </c:pt>
                <c:pt idx="21">
                  <c:v>20.9</c:v>
                </c:pt>
                <c:pt idx="22">
                  <c:v>22.03</c:v>
                </c:pt>
                <c:pt idx="23">
                  <c:v>22.91</c:v>
                </c:pt>
                <c:pt idx="24">
                  <c:v>23.68</c:v>
                </c:pt>
              </c:numCache>
            </c:numRef>
          </c:val>
          <c:smooth val="0"/>
        </c:ser>
        <c:ser>
          <c:idx val="8"/>
          <c:order val="8"/>
          <c:tx>
            <c:strRef>
              <c:f>'1.8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AX$132:$AX$156</c:f>
              <c:numCache>
                <c:formatCode>General</c:formatCode>
                <c:ptCount val="25"/>
                <c:pt idx="0">
                  <c:v>0.02</c:v>
                </c:pt>
                <c:pt idx="1">
                  <c:v>0.55</c:v>
                </c:pt>
                <c:pt idx="2">
                  <c:v>3.42</c:v>
                </c:pt>
                <c:pt idx="3">
                  <c:v>4.36</c:v>
                </c:pt>
                <c:pt idx="4">
                  <c:v>5.38</c:v>
                </c:pt>
                <c:pt idx="5">
                  <c:v>6.83</c:v>
                </c:pt>
                <c:pt idx="6">
                  <c:v>7.45</c:v>
                </c:pt>
                <c:pt idx="7">
                  <c:v>8.51</c:v>
                </c:pt>
                <c:pt idx="8">
                  <c:v>9.16</c:v>
                </c:pt>
                <c:pt idx="9">
                  <c:v>10.01</c:v>
                </c:pt>
                <c:pt idx="10">
                  <c:v>11.04</c:v>
                </c:pt>
                <c:pt idx="11">
                  <c:v>11.74</c:v>
                </c:pt>
                <c:pt idx="12">
                  <c:v>12.91</c:v>
                </c:pt>
                <c:pt idx="13">
                  <c:v>13.8</c:v>
                </c:pt>
                <c:pt idx="14">
                  <c:v>15.17</c:v>
                </c:pt>
                <c:pt idx="15">
                  <c:v>16.21</c:v>
                </c:pt>
                <c:pt idx="16">
                  <c:v>16.97</c:v>
                </c:pt>
                <c:pt idx="17">
                  <c:v>17.96</c:v>
                </c:pt>
                <c:pt idx="18">
                  <c:v>18.65</c:v>
                </c:pt>
                <c:pt idx="19">
                  <c:v>19.56</c:v>
                </c:pt>
                <c:pt idx="20">
                  <c:v>20.21</c:v>
                </c:pt>
                <c:pt idx="21">
                  <c:v>21.32</c:v>
                </c:pt>
                <c:pt idx="22">
                  <c:v>22.35</c:v>
                </c:pt>
                <c:pt idx="23">
                  <c:v>23.09</c:v>
                </c:pt>
                <c:pt idx="24">
                  <c:v>23.94</c:v>
                </c:pt>
              </c:numCache>
            </c:numRef>
          </c:val>
          <c:smooth val="0"/>
        </c:ser>
        <c:ser>
          <c:idx val="9"/>
          <c:order val="9"/>
          <c:tx>
            <c:strRef>
              <c:f>'1.8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BD$132:$BD$156</c:f>
              <c:numCache>
                <c:formatCode>General</c:formatCode>
                <c:ptCount val="25"/>
                <c:pt idx="0">
                  <c:v>0.04</c:v>
                </c:pt>
                <c:pt idx="1">
                  <c:v>2.32</c:v>
                </c:pt>
                <c:pt idx="2">
                  <c:v>3.2</c:v>
                </c:pt>
                <c:pt idx="3">
                  <c:v>4.56</c:v>
                </c:pt>
                <c:pt idx="4">
                  <c:v>6.25</c:v>
                </c:pt>
                <c:pt idx="5">
                  <c:v>6.91</c:v>
                </c:pt>
                <c:pt idx="6">
                  <c:v>8.04</c:v>
                </c:pt>
                <c:pt idx="7">
                  <c:v>8.88</c:v>
                </c:pt>
                <c:pt idx="8">
                  <c:v>9.23</c:v>
                </c:pt>
                <c:pt idx="9">
                  <c:v>10.33</c:v>
                </c:pt>
                <c:pt idx="10">
                  <c:v>11.18</c:v>
                </c:pt>
                <c:pt idx="11">
                  <c:v>12.15</c:v>
                </c:pt>
                <c:pt idx="12">
                  <c:v>13.24</c:v>
                </c:pt>
                <c:pt idx="13">
                  <c:v>13.53</c:v>
                </c:pt>
                <c:pt idx="14">
                  <c:v>15.54</c:v>
                </c:pt>
                <c:pt idx="15">
                  <c:v>15.48</c:v>
                </c:pt>
                <c:pt idx="16">
                  <c:v>16.65</c:v>
                </c:pt>
                <c:pt idx="17">
                  <c:v>17.6</c:v>
                </c:pt>
                <c:pt idx="18">
                  <c:v>18.53</c:v>
                </c:pt>
                <c:pt idx="19">
                  <c:v>19.08</c:v>
                </c:pt>
                <c:pt idx="20">
                  <c:v>20</c:v>
                </c:pt>
                <c:pt idx="21">
                  <c:v>20.91</c:v>
                </c:pt>
                <c:pt idx="22">
                  <c:v>21.89</c:v>
                </c:pt>
                <c:pt idx="23">
                  <c:v>22.96</c:v>
                </c:pt>
                <c:pt idx="24">
                  <c:v>23.72</c:v>
                </c:pt>
              </c:numCache>
            </c:numRef>
          </c:val>
          <c:smooth val="0"/>
        </c:ser>
        <c:ser>
          <c:idx val="10"/>
          <c:order val="10"/>
          <c:tx>
            <c:strRef>
              <c:f>'1.8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1.5</c:v>
                </c:pt>
                <c:pt idx="2">
                  <c:v>47</c:v>
                </c:pt>
                <c:pt idx="3">
                  <c:v>73.5</c:v>
                </c:pt>
                <c:pt idx="4">
                  <c:v>95</c:v>
                </c:pt>
                <c:pt idx="5">
                  <c:v>119.8</c:v>
                </c:pt>
                <c:pt idx="6">
                  <c:v>151.6</c:v>
                </c:pt>
                <c:pt idx="7">
                  <c:v>171.5</c:v>
                </c:pt>
                <c:pt idx="8">
                  <c:v>198.1</c:v>
                </c:pt>
                <c:pt idx="9">
                  <c:v>225.6</c:v>
                </c:pt>
                <c:pt idx="10">
                  <c:v>246.4</c:v>
                </c:pt>
                <c:pt idx="11">
                  <c:v>270.3</c:v>
                </c:pt>
                <c:pt idx="12">
                  <c:v>300.5</c:v>
                </c:pt>
                <c:pt idx="13">
                  <c:v>323.5</c:v>
                </c:pt>
                <c:pt idx="14">
                  <c:v>346.1</c:v>
                </c:pt>
                <c:pt idx="15">
                  <c:v>380.4</c:v>
                </c:pt>
                <c:pt idx="16">
                  <c:v>394.6</c:v>
                </c:pt>
                <c:pt idx="17">
                  <c:v>421.4</c:v>
                </c:pt>
                <c:pt idx="18">
                  <c:v>448.4</c:v>
                </c:pt>
                <c:pt idx="19">
                  <c:v>472.6</c:v>
                </c:pt>
                <c:pt idx="20">
                  <c:v>497.8</c:v>
                </c:pt>
                <c:pt idx="21">
                  <c:v>520</c:v>
                </c:pt>
                <c:pt idx="22">
                  <c:v>552.8</c:v>
                </c:pt>
                <c:pt idx="23">
                  <c:v>570.6</c:v>
                </c:pt>
                <c:pt idx="24">
                  <c:v>595.4</c:v>
                </c:pt>
              </c:strCache>
            </c:strRef>
          </c:cat>
          <c:val>
            <c:numRef>
              <c:f>'1.8bar Data'!$BJ$132:$BJ$156</c:f>
              <c:numCache>
                <c:formatCode>General</c:formatCode>
                <c:ptCount val="25"/>
                <c:pt idx="0">
                  <c:v>0</c:v>
                </c:pt>
                <c:pt idx="1">
                  <c:v>1.36</c:v>
                </c:pt>
                <c:pt idx="2">
                  <c:v>2.36</c:v>
                </c:pt>
                <c:pt idx="3">
                  <c:v>4.48</c:v>
                </c:pt>
                <c:pt idx="4">
                  <c:v>5.79</c:v>
                </c:pt>
                <c:pt idx="5">
                  <c:v>6.9</c:v>
                </c:pt>
                <c:pt idx="6">
                  <c:v>7.59</c:v>
                </c:pt>
                <c:pt idx="7">
                  <c:v>8.34</c:v>
                </c:pt>
                <c:pt idx="8">
                  <c:v>9.21</c:v>
                </c:pt>
                <c:pt idx="9">
                  <c:v>10.3</c:v>
                </c:pt>
                <c:pt idx="10">
                  <c:v>11.23</c:v>
                </c:pt>
                <c:pt idx="11">
                  <c:v>12.13</c:v>
                </c:pt>
                <c:pt idx="12">
                  <c:v>13.17</c:v>
                </c:pt>
                <c:pt idx="13">
                  <c:v>14.23</c:v>
                </c:pt>
                <c:pt idx="14">
                  <c:v>14.95</c:v>
                </c:pt>
                <c:pt idx="15">
                  <c:v>16.16</c:v>
                </c:pt>
                <c:pt idx="16">
                  <c:v>17.06</c:v>
                </c:pt>
                <c:pt idx="17">
                  <c:v>18.02</c:v>
                </c:pt>
                <c:pt idx="18">
                  <c:v>18.86</c:v>
                </c:pt>
                <c:pt idx="19">
                  <c:v>19.72</c:v>
                </c:pt>
                <c:pt idx="20">
                  <c:v>20.65</c:v>
                </c:pt>
                <c:pt idx="21">
                  <c:v>21.54</c:v>
                </c:pt>
                <c:pt idx="22">
                  <c:v>22.62</c:v>
                </c:pt>
                <c:pt idx="23">
                  <c:v>23.4</c:v>
                </c:pt>
                <c:pt idx="24">
                  <c:v>24.24</c:v>
                </c:pt>
              </c:numCache>
            </c:numRef>
          </c:val>
          <c:smooth val="0"/>
        </c:ser>
        <c:hiLowLines>
          <c:spPr>
            <a:ln w="0">
              <a:noFill/>
            </a:ln>
          </c:spPr>
        </c:hiLowLines>
        <c:marker val="0"/>
        <c:axId val="45967669"/>
        <c:axId val="29511628"/>
      </c:lineChart>
      <c:catAx>
        <c:axId val="4596766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9005196733482"/>
              <c:y val="0.90930684517382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9511628"/>
        <c:crossesAt val="0"/>
        <c:auto val="1"/>
        <c:lblAlgn val="ctr"/>
        <c:lblOffset val="100"/>
        <c:noMultiLvlLbl val="0"/>
      </c:catAx>
      <c:valAx>
        <c:axId val="2951162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2122651695098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967669"/>
        <c:crossesAt val="1"/>
        <c:crossBetween val="midCat"/>
      </c:valAx>
      <c:spPr>
        <a:solidFill>
          <a:srgbClr val="c0c0c0"/>
        </a:solidFill>
        <a:ln w="12600">
          <a:solidFill>
            <a:srgbClr val="808080"/>
          </a:solidFill>
          <a:round/>
        </a:ln>
      </c:spPr>
    </c:plotArea>
    <c:legend>
      <c:legendPos val="r"/>
      <c:layout>
        <c:manualLayout>
          <c:xMode val="edge"/>
          <c:yMode val="edge"/>
          <c:x val="0.903164439495174"/>
          <c:y val="0.207406607644137"/>
          <c:w val="0.0753062360801782"/>
          <c:h val="0.6589289570287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0° Camber</a:t>
            </a:r>
          </a:p>
        </c:rich>
      </c:tx>
      <c:layout>
        <c:manualLayout>
          <c:xMode val="edge"/>
          <c:yMode val="edge"/>
          <c:x val="0.286808256057433"/>
          <c:y val="0.0358313305658728"/>
        </c:manualLayout>
      </c:layout>
      <c:overlay val="0"/>
      <c:spPr>
        <a:noFill/>
        <a:ln w="0">
          <a:noFill/>
        </a:ln>
      </c:spPr>
    </c:title>
    <c:autoTitleDeleted val="0"/>
    <c:plotArea>
      <c:layout>
        <c:manualLayout>
          <c:xMode val="edge"/>
          <c:yMode val="edge"/>
          <c:x val="0.078253066108286"/>
          <c:y val="0.109351103342801"/>
          <c:w val="0.832485791205504"/>
          <c:h val="0.813196416866943"/>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5:$C$9</c:f>
              <c:numCache>
                <c:formatCode>General</c:formatCode>
                <c:ptCount val="5"/>
                <c:pt idx="0">
                  <c:v>304.49</c:v>
                </c:pt>
                <c:pt idx="1">
                  <c:v>303.7</c:v>
                </c:pt>
                <c:pt idx="2">
                  <c:v>303.42</c:v>
                </c:pt>
                <c:pt idx="3">
                  <c:v>303.59</c:v>
                </c:pt>
                <c:pt idx="4">
                  <c:v>303.07</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5:$D$9</c:f>
              <c:numCache>
                <c:formatCode>General</c:formatCode>
                <c:ptCount val="5"/>
                <c:pt idx="0">
                  <c:v>299.86</c:v>
                </c:pt>
                <c:pt idx="1">
                  <c:v>298.37</c:v>
                </c:pt>
                <c:pt idx="2">
                  <c:v>298.66</c:v>
                </c:pt>
                <c:pt idx="3">
                  <c:v>298.63</c:v>
                </c:pt>
                <c:pt idx="4">
                  <c:v>298.43</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5:$E$9</c:f>
              <c:numCache>
                <c:formatCode>General</c:formatCode>
                <c:ptCount val="5"/>
                <c:pt idx="0">
                  <c:v>294.69</c:v>
                </c:pt>
                <c:pt idx="1">
                  <c:v>293.18</c:v>
                </c:pt>
                <c:pt idx="2">
                  <c:v>293.4</c:v>
                </c:pt>
                <c:pt idx="3">
                  <c:v>293.06</c:v>
                </c:pt>
                <c:pt idx="4">
                  <c:v>293.19</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5:$F$9</c:f>
              <c:numCache>
                <c:formatCode>General</c:formatCode>
                <c:ptCount val="5"/>
                <c:pt idx="0">
                  <c:v>289.68</c:v>
                </c:pt>
                <c:pt idx="1">
                  <c:v>287.97</c:v>
                </c:pt>
                <c:pt idx="2">
                  <c:v>288.25</c:v>
                </c:pt>
                <c:pt idx="3">
                  <c:v>287.75</c:v>
                </c:pt>
                <c:pt idx="4">
                  <c:v>287.9</c:v>
                </c:pt>
              </c:numCache>
            </c:numRef>
          </c:val>
          <c:smooth val="1"/>
        </c:ser>
        <c:hiLowLines>
          <c:spPr>
            <a:ln w="0">
              <a:noFill/>
            </a:ln>
          </c:spPr>
        </c:hiLowLines>
        <c:marker val="0"/>
        <c:axId val="59424243"/>
        <c:axId val="99575006"/>
      </c:lineChart>
      <c:catAx>
        <c:axId val="594242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067292986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9575006"/>
        <c:crossesAt val="0"/>
        <c:auto val="1"/>
        <c:lblAlgn val="ctr"/>
        <c:lblOffset val="100"/>
        <c:noMultiLvlLbl val="0"/>
      </c:catAx>
      <c:valAx>
        <c:axId val="99575006"/>
        <c:scaling>
          <c:orientation val="minMax"/>
          <c:max val="306"/>
          <c:min val="284"/>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3355909984706"/>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59424243"/>
        <c:crossesAt val="1"/>
        <c:crossBetween val="midCat"/>
        <c:majorUnit val="2"/>
        <c:minorUnit val="1"/>
      </c:valAx>
      <c:spPr>
        <a:solidFill>
          <a:srgbClr val="ffffff"/>
        </a:solidFill>
        <a:ln w="0">
          <a:noFill/>
        </a:ln>
      </c:spPr>
    </c:plotArea>
    <c:legend>
      <c:legendPos val="r"/>
      <c:layout>
        <c:manualLayout>
          <c:xMode val="edge"/>
          <c:yMode val="edge"/>
          <c:x val="0.871313191743943"/>
          <c:y val="0.430959143543806"/>
          <c:w val="0.103440023930601"/>
          <c:h val="0.21586191828708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0.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27:$C$31</c:f>
              <c:numCache>
                <c:formatCode>General</c:formatCode>
                <c:ptCount val="5"/>
                <c:pt idx="0">
                  <c:v>304.54</c:v>
                </c:pt>
                <c:pt idx="1">
                  <c:v>303.47</c:v>
                </c:pt>
                <c:pt idx="2">
                  <c:v>302.99</c:v>
                </c:pt>
                <c:pt idx="3">
                  <c:v>303.48</c:v>
                </c:pt>
                <c:pt idx="4">
                  <c:v>303.07</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27:$D$31</c:f>
              <c:numCache>
                <c:formatCode>General</c:formatCode>
                <c:ptCount val="5"/>
                <c:pt idx="0">
                  <c:v>299.87</c:v>
                </c:pt>
                <c:pt idx="1">
                  <c:v>298.75</c:v>
                </c:pt>
                <c:pt idx="2">
                  <c:v>298.49</c:v>
                </c:pt>
                <c:pt idx="3">
                  <c:v>298.31</c:v>
                </c:pt>
                <c:pt idx="4">
                  <c:v>298.27</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27:$E$31</c:f>
              <c:numCache>
                <c:formatCode>General</c:formatCode>
                <c:ptCount val="5"/>
                <c:pt idx="0">
                  <c:v>294.71</c:v>
                </c:pt>
                <c:pt idx="1">
                  <c:v>293.3</c:v>
                </c:pt>
                <c:pt idx="2">
                  <c:v>293.37</c:v>
                </c:pt>
                <c:pt idx="3">
                  <c:v>292.95</c:v>
                </c:pt>
                <c:pt idx="4">
                  <c:v>292.75</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27:$F$31</c:f>
              <c:numCache>
                <c:formatCode>General</c:formatCode>
                <c:ptCount val="5"/>
                <c:pt idx="0">
                  <c:v>289.92</c:v>
                </c:pt>
                <c:pt idx="1">
                  <c:v>288.04</c:v>
                </c:pt>
                <c:pt idx="2">
                  <c:v>288.27</c:v>
                </c:pt>
                <c:pt idx="3">
                  <c:v>287.66</c:v>
                </c:pt>
                <c:pt idx="4">
                  <c:v>287.56</c:v>
                </c:pt>
              </c:numCache>
            </c:numRef>
          </c:val>
          <c:smooth val="1"/>
        </c:ser>
        <c:hiLowLines>
          <c:spPr>
            <a:ln w="0">
              <a:noFill/>
            </a:ln>
          </c:spPr>
        </c:hiLowLines>
        <c:marker val="0"/>
        <c:axId val="80498021"/>
        <c:axId val="28235540"/>
      </c:lineChart>
      <c:catAx>
        <c:axId val="804980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8235540"/>
        <c:crossesAt val="0"/>
        <c:auto val="1"/>
        <c:lblAlgn val="ctr"/>
        <c:lblOffset val="100"/>
        <c:noMultiLvlLbl val="0"/>
      </c:catAx>
      <c:valAx>
        <c:axId val="28235540"/>
        <c:scaling>
          <c:orientation val="minMax"/>
          <c:max val="306"/>
          <c:min val="284"/>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80498021"/>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1°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49:$C$53</c:f>
              <c:numCache>
                <c:formatCode>General</c:formatCode>
                <c:ptCount val="5"/>
                <c:pt idx="0">
                  <c:v>304.53</c:v>
                </c:pt>
                <c:pt idx="1">
                  <c:v>303.34</c:v>
                </c:pt>
                <c:pt idx="2">
                  <c:v>303.07</c:v>
                </c:pt>
                <c:pt idx="3">
                  <c:v>303.11</c:v>
                </c:pt>
                <c:pt idx="4">
                  <c:v>302.82</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49:$D$53</c:f>
              <c:numCache>
                <c:formatCode>General</c:formatCode>
                <c:ptCount val="5"/>
                <c:pt idx="0">
                  <c:v>299.58</c:v>
                </c:pt>
                <c:pt idx="1">
                  <c:v>298.46</c:v>
                </c:pt>
                <c:pt idx="2">
                  <c:v>298.32</c:v>
                </c:pt>
                <c:pt idx="3">
                  <c:v>298.49</c:v>
                </c:pt>
                <c:pt idx="4">
                  <c:v>298.03</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49:$E$53</c:f>
              <c:numCache>
                <c:formatCode>General</c:formatCode>
                <c:ptCount val="5"/>
                <c:pt idx="0">
                  <c:v>294.68</c:v>
                </c:pt>
                <c:pt idx="1">
                  <c:v>293.08</c:v>
                </c:pt>
                <c:pt idx="2">
                  <c:v>293.21</c:v>
                </c:pt>
                <c:pt idx="3">
                  <c:v>292.86</c:v>
                </c:pt>
                <c:pt idx="4">
                  <c:v>292.53</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49:$F$53</c:f>
              <c:numCache>
                <c:formatCode>General</c:formatCode>
                <c:ptCount val="5"/>
                <c:pt idx="0">
                  <c:v>289.63</c:v>
                </c:pt>
                <c:pt idx="1">
                  <c:v>287.85</c:v>
                </c:pt>
                <c:pt idx="2">
                  <c:v>287.99</c:v>
                </c:pt>
                <c:pt idx="3">
                  <c:v>287.55</c:v>
                </c:pt>
                <c:pt idx="4">
                  <c:v>287.03</c:v>
                </c:pt>
              </c:numCache>
            </c:numRef>
          </c:val>
          <c:smooth val="1"/>
        </c:ser>
        <c:hiLowLines>
          <c:spPr>
            <a:ln w="0">
              <a:noFill/>
            </a:ln>
          </c:spPr>
        </c:hiLowLines>
        <c:marker val="0"/>
        <c:axId val="519412"/>
        <c:axId val="92807668"/>
      </c:lineChart>
      <c:catAx>
        <c:axId val="5194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2807668"/>
        <c:crossesAt val="0"/>
        <c:auto val="1"/>
        <c:lblAlgn val="ctr"/>
        <c:lblOffset val="100"/>
        <c:noMultiLvlLbl val="0"/>
      </c:catAx>
      <c:valAx>
        <c:axId val="92807668"/>
        <c:scaling>
          <c:orientation val="minMax"/>
          <c:max val="306"/>
          <c:min val="284"/>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519412"/>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1.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71:$C$75</c:f>
              <c:numCache>
                <c:formatCode>General</c:formatCode>
                <c:ptCount val="5"/>
                <c:pt idx="0">
                  <c:v>304.52</c:v>
                </c:pt>
                <c:pt idx="1">
                  <c:v>303.34</c:v>
                </c:pt>
                <c:pt idx="2">
                  <c:v>302.9</c:v>
                </c:pt>
                <c:pt idx="3">
                  <c:v>303.21</c:v>
                </c:pt>
                <c:pt idx="4">
                  <c:v>302.97</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71:$D$75</c:f>
              <c:numCache>
                <c:formatCode>General</c:formatCode>
                <c:ptCount val="5"/>
                <c:pt idx="0">
                  <c:v>299.67</c:v>
                </c:pt>
                <c:pt idx="1">
                  <c:v>298.37</c:v>
                </c:pt>
                <c:pt idx="2">
                  <c:v>298.3</c:v>
                </c:pt>
                <c:pt idx="3">
                  <c:v>298.04</c:v>
                </c:pt>
                <c:pt idx="4">
                  <c:v>298.05</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71:$E$75</c:f>
              <c:numCache>
                <c:formatCode>General</c:formatCode>
                <c:ptCount val="5"/>
                <c:pt idx="0">
                  <c:v>294.76</c:v>
                </c:pt>
                <c:pt idx="1">
                  <c:v>293.03</c:v>
                </c:pt>
                <c:pt idx="2">
                  <c:v>293.08</c:v>
                </c:pt>
                <c:pt idx="3">
                  <c:v>292.66</c:v>
                </c:pt>
                <c:pt idx="4">
                  <c:v>292.68</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71:$F$75</c:f>
              <c:numCache>
                <c:formatCode>General</c:formatCode>
                <c:ptCount val="5"/>
                <c:pt idx="0">
                  <c:v>289.85</c:v>
                </c:pt>
                <c:pt idx="1">
                  <c:v>287.81</c:v>
                </c:pt>
                <c:pt idx="2">
                  <c:v>287.83</c:v>
                </c:pt>
                <c:pt idx="3">
                  <c:v>287.75</c:v>
                </c:pt>
                <c:pt idx="4">
                  <c:v>287.29</c:v>
                </c:pt>
              </c:numCache>
            </c:numRef>
          </c:val>
          <c:smooth val="1"/>
        </c:ser>
        <c:hiLowLines>
          <c:spPr>
            <a:ln w="0">
              <a:noFill/>
            </a:ln>
          </c:spPr>
        </c:hiLowLines>
        <c:marker val="0"/>
        <c:axId val="25441279"/>
        <c:axId val="82146951"/>
      </c:lineChart>
      <c:catAx>
        <c:axId val="25441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2146951"/>
        <c:crossesAt val="0"/>
        <c:auto val="1"/>
        <c:lblAlgn val="ctr"/>
        <c:lblOffset val="100"/>
        <c:noMultiLvlLbl val="0"/>
      </c:catAx>
      <c:valAx>
        <c:axId val="82146951"/>
        <c:scaling>
          <c:orientation val="minMax"/>
          <c:max val="306"/>
          <c:min val="284"/>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25441279"/>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2°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93:$C$97</c:f>
              <c:numCache>
                <c:formatCode>General</c:formatCode>
                <c:ptCount val="5"/>
                <c:pt idx="0">
                  <c:v>304.76</c:v>
                </c:pt>
                <c:pt idx="1">
                  <c:v>303.34</c:v>
                </c:pt>
                <c:pt idx="2">
                  <c:v>302.81</c:v>
                </c:pt>
                <c:pt idx="3">
                  <c:v>303.12</c:v>
                </c:pt>
                <c:pt idx="4">
                  <c:v>302.95</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93:$D$97</c:f>
              <c:numCache>
                <c:formatCode>General</c:formatCode>
                <c:ptCount val="5"/>
                <c:pt idx="0">
                  <c:v>299.56</c:v>
                </c:pt>
                <c:pt idx="1">
                  <c:v>298.14</c:v>
                </c:pt>
                <c:pt idx="2">
                  <c:v>298.44</c:v>
                </c:pt>
                <c:pt idx="3">
                  <c:v>298.06</c:v>
                </c:pt>
                <c:pt idx="4">
                  <c:v>297.62</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93:$E$97</c:f>
              <c:numCache>
                <c:formatCode>General</c:formatCode>
                <c:ptCount val="5"/>
                <c:pt idx="0">
                  <c:v>294.5</c:v>
                </c:pt>
                <c:pt idx="1">
                  <c:v>293.02</c:v>
                </c:pt>
                <c:pt idx="2">
                  <c:v>292.92</c:v>
                </c:pt>
                <c:pt idx="3">
                  <c:v>292.78</c:v>
                </c:pt>
                <c:pt idx="4">
                  <c:v>292.12</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93:$F$97</c:f>
              <c:numCache>
                <c:formatCode>General</c:formatCode>
                <c:ptCount val="5"/>
                <c:pt idx="0">
                  <c:v>290.01</c:v>
                </c:pt>
                <c:pt idx="1">
                  <c:v>287.65</c:v>
                </c:pt>
                <c:pt idx="2">
                  <c:v>288.68</c:v>
                </c:pt>
                <c:pt idx="3">
                  <c:v>287.47</c:v>
                </c:pt>
                <c:pt idx="4">
                  <c:v>286.86</c:v>
                </c:pt>
              </c:numCache>
            </c:numRef>
          </c:val>
          <c:smooth val="1"/>
        </c:ser>
        <c:hiLowLines>
          <c:spPr>
            <a:ln w="0">
              <a:noFill/>
            </a:ln>
          </c:spPr>
        </c:hiLowLines>
        <c:marker val="0"/>
        <c:axId val="76412810"/>
        <c:axId val="63586400"/>
      </c:lineChart>
      <c:catAx>
        <c:axId val="764128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3586400"/>
        <c:crossesAt val="0"/>
        <c:auto val="1"/>
        <c:lblAlgn val="ctr"/>
        <c:lblOffset val="100"/>
        <c:noMultiLvlLbl val="0"/>
      </c:catAx>
      <c:valAx>
        <c:axId val="63586400"/>
        <c:scaling>
          <c:orientation val="minMax"/>
          <c:max val="306"/>
          <c:min val="284"/>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76412810"/>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2.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115:$C$119</c:f>
              <c:numCache>
                <c:formatCode>General</c:formatCode>
                <c:ptCount val="5"/>
                <c:pt idx="0">
                  <c:v>304.64</c:v>
                </c:pt>
                <c:pt idx="1">
                  <c:v>303.57</c:v>
                </c:pt>
                <c:pt idx="2">
                  <c:v>303.14</c:v>
                </c:pt>
                <c:pt idx="3">
                  <c:v>303.07</c:v>
                </c:pt>
                <c:pt idx="4">
                  <c:v>303.11</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115:$D$119</c:f>
              <c:numCache>
                <c:formatCode>General</c:formatCode>
                <c:ptCount val="5"/>
                <c:pt idx="0">
                  <c:v>299.52</c:v>
                </c:pt>
                <c:pt idx="1">
                  <c:v>298.14</c:v>
                </c:pt>
                <c:pt idx="2">
                  <c:v>297.72</c:v>
                </c:pt>
                <c:pt idx="3">
                  <c:v>297.87</c:v>
                </c:pt>
                <c:pt idx="4">
                  <c:v>297.66</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115:$E$119</c:f>
              <c:numCache>
                <c:formatCode>General</c:formatCode>
                <c:ptCount val="5"/>
                <c:pt idx="0">
                  <c:v>294.51</c:v>
                </c:pt>
                <c:pt idx="1">
                  <c:v>292.57</c:v>
                </c:pt>
                <c:pt idx="2">
                  <c:v>292.89</c:v>
                </c:pt>
                <c:pt idx="3">
                  <c:v>292.68</c:v>
                </c:pt>
                <c:pt idx="4">
                  <c:v>292.37</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115:$F$119</c:f>
              <c:numCache>
                <c:formatCode>General</c:formatCode>
                <c:ptCount val="5"/>
                <c:pt idx="0">
                  <c:v>289.57</c:v>
                </c:pt>
                <c:pt idx="1">
                  <c:v>287.46</c:v>
                </c:pt>
                <c:pt idx="2">
                  <c:v>288.14</c:v>
                </c:pt>
                <c:pt idx="3">
                  <c:v>287.246</c:v>
                </c:pt>
                <c:pt idx="4">
                  <c:v>286.83</c:v>
                </c:pt>
              </c:numCache>
            </c:numRef>
          </c:val>
          <c:smooth val="1"/>
        </c:ser>
        <c:hiLowLines>
          <c:spPr>
            <a:ln w="0">
              <a:noFill/>
            </a:ln>
          </c:spPr>
        </c:hiLowLines>
        <c:marker val="0"/>
        <c:axId val="13032423"/>
        <c:axId val="76328966"/>
      </c:lineChart>
      <c:catAx>
        <c:axId val="130324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6328966"/>
        <c:crossesAt val="0"/>
        <c:auto val="1"/>
        <c:lblAlgn val="ctr"/>
        <c:lblOffset val="100"/>
        <c:noMultiLvlLbl val="0"/>
      </c:catAx>
      <c:valAx>
        <c:axId val="76328966"/>
        <c:scaling>
          <c:orientation val="minMax"/>
          <c:max val="306"/>
          <c:min val="284"/>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13032423"/>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3°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137:$C$141</c:f>
              <c:numCache>
                <c:formatCode>General</c:formatCode>
                <c:ptCount val="5"/>
                <c:pt idx="0">
                  <c:v>304.5</c:v>
                </c:pt>
                <c:pt idx="1">
                  <c:v>303.36</c:v>
                </c:pt>
                <c:pt idx="2">
                  <c:v>302.87</c:v>
                </c:pt>
                <c:pt idx="3">
                  <c:v>303.11</c:v>
                </c:pt>
                <c:pt idx="4">
                  <c:v>302.77</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137:$D$141</c:f>
              <c:numCache>
                <c:formatCode>General</c:formatCode>
                <c:ptCount val="5"/>
                <c:pt idx="0">
                  <c:v>299.28</c:v>
                </c:pt>
                <c:pt idx="1">
                  <c:v>297.94</c:v>
                </c:pt>
                <c:pt idx="2">
                  <c:v>297.95</c:v>
                </c:pt>
                <c:pt idx="3">
                  <c:v>297.78</c:v>
                </c:pt>
                <c:pt idx="4">
                  <c:v>297.29</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137:$E$141</c:f>
              <c:numCache>
                <c:formatCode>General</c:formatCode>
                <c:ptCount val="5"/>
                <c:pt idx="0">
                  <c:v>294.22</c:v>
                </c:pt>
                <c:pt idx="1">
                  <c:v>292.51</c:v>
                </c:pt>
                <c:pt idx="2">
                  <c:v>292.86</c:v>
                </c:pt>
                <c:pt idx="3">
                  <c:v>292.5</c:v>
                </c:pt>
                <c:pt idx="4">
                  <c:v>291.93</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137:$F$141</c:f>
              <c:numCache>
                <c:formatCode>General</c:formatCode>
                <c:ptCount val="5"/>
                <c:pt idx="0">
                  <c:v>289.26</c:v>
                </c:pt>
                <c:pt idx="1">
                  <c:v>287.22</c:v>
                </c:pt>
                <c:pt idx="2">
                  <c:v>287.63</c:v>
                </c:pt>
                <c:pt idx="3">
                  <c:v>287.15</c:v>
                </c:pt>
                <c:pt idx="4">
                  <c:v>286.74</c:v>
                </c:pt>
              </c:numCache>
            </c:numRef>
          </c:val>
          <c:smooth val="1"/>
        </c:ser>
        <c:hiLowLines>
          <c:spPr>
            <a:ln w="0">
              <a:noFill/>
            </a:ln>
          </c:spPr>
        </c:hiLowLines>
        <c:marker val="0"/>
        <c:axId val="12053825"/>
        <c:axId val="78424940"/>
      </c:lineChart>
      <c:catAx>
        <c:axId val="120538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8424940"/>
        <c:crossesAt val="0"/>
        <c:auto val="1"/>
        <c:lblAlgn val="ctr"/>
        <c:lblOffset val="100"/>
        <c:noMultiLvlLbl val="0"/>
      </c:catAx>
      <c:valAx>
        <c:axId val="78424940"/>
        <c:scaling>
          <c:orientation val="minMax"/>
          <c:max val="306"/>
          <c:min val="284"/>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12053825"/>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3.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159:$C$163</c:f>
              <c:numCache>
                <c:formatCode>General</c:formatCode>
                <c:ptCount val="5"/>
                <c:pt idx="0">
                  <c:v>304.62</c:v>
                </c:pt>
                <c:pt idx="1">
                  <c:v>303.52</c:v>
                </c:pt>
                <c:pt idx="2">
                  <c:v>302.96</c:v>
                </c:pt>
                <c:pt idx="3">
                  <c:v>302.24</c:v>
                </c:pt>
                <c:pt idx="4">
                  <c:v>302.73</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159:$D$163</c:f>
              <c:numCache>
                <c:formatCode>General</c:formatCode>
                <c:ptCount val="5"/>
                <c:pt idx="0">
                  <c:v>299.32</c:v>
                </c:pt>
                <c:pt idx="1">
                  <c:v>297.96</c:v>
                </c:pt>
                <c:pt idx="2">
                  <c:v>297.47</c:v>
                </c:pt>
                <c:pt idx="3">
                  <c:v>297.37</c:v>
                </c:pt>
                <c:pt idx="4">
                  <c:v>296.41</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159:$E$163</c:f>
              <c:numCache>
                <c:formatCode>General</c:formatCode>
                <c:ptCount val="5"/>
                <c:pt idx="0">
                  <c:v>293.89</c:v>
                </c:pt>
                <c:pt idx="1">
                  <c:v>292.22</c:v>
                </c:pt>
                <c:pt idx="2">
                  <c:v>292.11</c:v>
                </c:pt>
                <c:pt idx="3">
                  <c:v>291.89</c:v>
                </c:pt>
                <c:pt idx="4">
                  <c:v>291.61</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159:$F$163</c:f>
              <c:numCache>
                <c:formatCode>General</c:formatCode>
                <c:ptCount val="5"/>
                <c:pt idx="0">
                  <c:v>289.01</c:v>
                </c:pt>
                <c:pt idx="1">
                  <c:v>286.99</c:v>
                </c:pt>
                <c:pt idx="2">
                  <c:v>286.88</c:v>
                </c:pt>
                <c:pt idx="3">
                  <c:v>286.75</c:v>
                </c:pt>
                <c:pt idx="4">
                  <c:v>286.32</c:v>
                </c:pt>
              </c:numCache>
            </c:numRef>
          </c:val>
          <c:smooth val="1"/>
        </c:ser>
        <c:hiLowLines>
          <c:spPr>
            <a:ln w="0">
              <a:noFill/>
            </a:ln>
          </c:spPr>
        </c:hiLowLines>
        <c:marker val="0"/>
        <c:axId val="15609065"/>
        <c:axId val="50492487"/>
      </c:lineChart>
      <c:catAx>
        <c:axId val="156090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0492487"/>
        <c:crossesAt val="0"/>
        <c:auto val="1"/>
        <c:lblAlgn val="ctr"/>
        <c:lblOffset val="100"/>
        <c:noMultiLvlLbl val="0"/>
      </c:catAx>
      <c:valAx>
        <c:axId val="50492487"/>
        <c:scaling>
          <c:orientation val="minMax"/>
          <c:max val="306"/>
          <c:min val="284"/>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15609065"/>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2bar and 50kph</a:t>
            </a:r>
          </a:p>
        </c:rich>
      </c:tx>
      <c:layout>
        <c:manualLayout>
          <c:xMode val="edge"/>
          <c:yMode val="edge"/>
          <c:x val="0.378694381292628"/>
          <c:y val="0.0435064234049444"/>
        </c:manualLayout>
      </c:layout>
      <c:overlay val="0"/>
      <c:spPr>
        <a:noFill/>
        <a:ln w="0">
          <a:noFill/>
        </a:ln>
      </c:spPr>
    </c:title>
    <c:autoTitleDeleted val="0"/>
    <c:plotArea>
      <c:layout>
        <c:manualLayout>
          <c:xMode val="edge"/>
          <c:yMode val="edge"/>
          <c:x val="0.0548415533800399"/>
          <c:y val="0.148979812155889"/>
          <c:w val="0.850415255416879"/>
          <c:h val="0.727086257152111"/>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B$39:$B$63</c:f>
              <c:numCache>
                <c:formatCode>General</c:formatCode>
                <c:ptCount val="25"/>
                <c:pt idx="0">
                  <c:v>0</c:v>
                </c:pt>
                <c:pt idx="1">
                  <c:v>0.66</c:v>
                </c:pt>
                <c:pt idx="2">
                  <c:v>2.26</c:v>
                </c:pt>
                <c:pt idx="3">
                  <c:v>3.24</c:v>
                </c:pt>
                <c:pt idx="4">
                  <c:v>4.54</c:v>
                </c:pt>
                <c:pt idx="5">
                  <c:v>5.2</c:v>
                </c:pt>
                <c:pt idx="6">
                  <c:v>5.68</c:v>
                </c:pt>
                <c:pt idx="7">
                  <c:v>6.63</c:v>
                </c:pt>
                <c:pt idx="8">
                  <c:v>7.27</c:v>
                </c:pt>
                <c:pt idx="9">
                  <c:v>8.21</c:v>
                </c:pt>
                <c:pt idx="10">
                  <c:v>8.81</c:v>
                </c:pt>
                <c:pt idx="11">
                  <c:v>9.11</c:v>
                </c:pt>
                <c:pt idx="12">
                  <c:v>10.16</c:v>
                </c:pt>
                <c:pt idx="13">
                  <c:v>10.53</c:v>
                </c:pt>
                <c:pt idx="14">
                  <c:v>11.33</c:v>
                </c:pt>
                <c:pt idx="15">
                  <c:v>12.08</c:v>
                </c:pt>
                <c:pt idx="16">
                  <c:v>12.78</c:v>
                </c:pt>
                <c:pt idx="17">
                  <c:v>13.43</c:v>
                </c:pt>
                <c:pt idx="18">
                  <c:v>14.1</c:v>
                </c:pt>
                <c:pt idx="19">
                  <c:v>14.95</c:v>
                </c:pt>
                <c:pt idx="20">
                  <c:v>15.73</c:v>
                </c:pt>
                <c:pt idx="21">
                  <c:v>16.54</c:v>
                </c:pt>
                <c:pt idx="22">
                  <c:v>17.28</c:v>
                </c:pt>
                <c:pt idx="23">
                  <c:v>17.66</c:v>
                </c:pt>
                <c:pt idx="24">
                  <c:v>18.53</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H$39:$H$63</c:f>
              <c:numCache>
                <c:formatCode>General</c:formatCode>
                <c:ptCount val="25"/>
                <c:pt idx="0">
                  <c:v>0.03</c:v>
                </c:pt>
                <c:pt idx="1">
                  <c:v>0.6</c:v>
                </c:pt>
                <c:pt idx="2">
                  <c:v>1.64</c:v>
                </c:pt>
                <c:pt idx="3">
                  <c:v>3.58</c:v>
                </c:pt>
                <c:pt idx="4">
                  <c:v>4.38</c:v>
                </c:pt>
                <c:pt idx="5">
                  <c:v>4.75</c:v>
                </c:pt>
                <c:pt idx="6">
                  <c:v>5.88</c:v>
                </c:pt>
                <c:pt idx="7">
                  <c:v>6.6</c:v>
                </c:pt>
                <c:pt idx="8">
                  <c:v>7.49</c:v>
                </c:pt>
                <c:pt idx="9">
                  <c:v>8.24</c:v>
                </c:pt>
                <c:pt idx="10">
                  <c:v>9.09</c:v>
                </c:pt>
                <c:pt idx="11">
                  <c:v>9.65</c:v>
                </c:pt>
                <c:pt idx="12">
                  <c:v>10.07</c:v>
                </c:pt>
                <c:pt idx="13">
                  <c:v>10.84</c:v>
                </c:pt>
                <c:pt idx="14">
                  <c:v>11.66</c:v>
                </c:pt>
                <c:pt idx="15">
                  <c:v>12.46</c:v>
                </c:pt>
                <c:pt idx="16">
                  <c:v>12.93</c:v>
                </c:pt>
                <c:pt idx="17">
                  <c:v>13.91</c:v>
                </c:pt>
                <c:pt idx="18">
                  <c:v>14.49</c:v>
                </c:pt>
                <c:pt idx="19">
                  <c:v>15.26</c:v>
                </c:pt>
                <c:pt idx="20">
                  <c:v>16.11</c:v>
                </c:pt>
                <c:pt idx="21">
                  <c:v>16.87</c:v>
                </c:pt>
                <c:pt idx="22">
                  <c:v>17.67</c:v>
                </c:pt>
                <c:pt idx="23">
                  <c:v>18.41</c:v>
                </c:pt>
                <c:pt idx="24">
                  <c:v>19.13</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N$39:$N$63</c:f>
              <c:numCache>
                <c:formatCode>General</c:formatCode>
                <c:ptCount val="25"/>
                <c:pt idx="0">
                  <c:v>0</c:v>
                </c:pt>
                <c:pt idx="1">
                  <c:v>0.92</c:v>
                </c:pt>
                <c:pt idx="2">
                  <c:v>2.41</c:v>
                </c:pt>
                <c:pt idx="3">
                  <c:v>3.22</c:v>
                </c:pt>
                <c:pt idx="4">
                  <c:v>4.43</c:v>
                </c:pt>
                <c:pt idx="5">
                  <c:v>5.34</c:v>
                </c:pt>
                <c:pt idx="6">
                  <c:v>5.94</c:v>
                </c:pt>
                <c:pt idx="7">
                  <c:v>6.8</c:v>
                </c:pt>
                <c:pt idx="8">
                  <c:v>7.58</c:v>
                </c:pt>
                <c:pt idx="9">
                  <c:v>8.31</c:v>
                </c:pt>
                <c:pt idx="10">
                  <c:v>9.03</c:v>
                </c:pt>
                <c:pt idx="11">
                  <c:v>9.73</c:v>
                </c:pt>
                <c:pt idx="12">
                  <c:v>10.41</c:v>
                </c:pt>
                <c:pt idx="13">
                  <c:v>11.08</c:v>
                </c:pt>
                <c:pt idx="14">
                  <c:v>11.49</c:v>
                </c:pt>
                <c:pt idx="15">
                  <c:v>12.34</c:v>
                </c:pt>
                <c:pt idx="16">
                  <c:v>13.33</c:v>
                </c:pt>
                <c:pt idx="17">
                  <c:v>14.14</c:v>
                </c:pt>
                <c:pt idx="18">
                  <c:v>14.75</c:v>
                </c:pt>
                <c:pt idx="19">
                  <c:v>15.57</c:v>
                </c:pt>
                <c:pt idx="20">
                  <c:v>16.29</c:v>
                </c:pt>
                <c:pt idx="21">
                  <c:v>17.23</c:v>
                </c:pt>
                <c:pt idx="22">
                  <c:v>17.93</c:v>
                </c:pt>
                <c:pt idx="23">
                  <c:v>18.71</c:v>
                </c:pt>
                <c:pt idx="24">
                  <c:v>19.54</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T$39:$T$63</c:f>
              <c:numCache>
                <c:formatCode>General</c:formatCode>
                <c:ptCount val="25"/>
                <c:pt idx="0">
                  <c:v>0.13</c:v>
                </c:pt>
                <c:pt idx="1">
                  <c:v>0.78</c:v>
                </c:pt>
                <c:pt idx="2">
                  <c:v>2.11</c:v>
                </c:pt>
                <c:pt idx="3">
                  <c:v>3.43</c:v>
                </c:pt>
                <c:pt idx="4">
                  <c:v>4.49</c:v>
                </c:pt>
                <c:pt idx="5">
                  <c:v>5.24</c:v>
                </c:pt>
                <c:pt idx="6">
                  <c:v>6.36</c:v>
                </c:pt>
                <c:pt idx="7">
                  <c:v>6.84</c:v>
                </c:pt>
                <c:pt idx="8">
                  <c:v>7.62</c:v>
                </c:pt>
                <c:pt idx="9">
                  <c:v>8.52</c:v>
                </c:pt>
                <c:pt idx="10">
                  <c:v>9.3</c:v>
                </c:pt>
                <c:pt idx="11">
                  <c:v>9.93</c:v>
                </c:pt>
                <c:pt idx="12">
                  <c:v>10.55</c:v>
                </c:pt>
                <c:pt idx="13">
                  <c:v>11.52</c:v>
                </c:pt>
                <c:pt idx="14">
                  <c:v>12.31</c:v>
                </c:pt>
                <c:pt idx="15">
                  <c:v>12.9</c:v>
                </c:pt>
                <c:pt idx="16">
                  <c:v>13.71</c:v>
                </c:pt>
                <c:pt idx="17">
                  <c:v>14.69</c:v>
                </c:pt>
                <c:pt idx="18">
                  <c:v>15.48</c:v>
                </c:pt>
                <c:pt idx="19">
                  <c:v>16.37</c:v>
                </c:pt>
                <c:pt idx="20">
                  <c:v>17.2</c:v>
                </c:pt>
                <c:pt idx="21">
                  <c:v>17.72</c:v>
                </c:pt>
                <c:pt idx="22">
                  <c:v>18.58</c:v>
                </c:pt>
                <c:pt idx="23">
                  <c:v>19.47</c:v>
                </c:pt>
                <c:pt idx="24">
                  <c:v>20.11</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Z$39:$Z$63</c:f>
              <c:numCache>
                <c:formatCode>General</c:formatCode>
                <c:ptCount val="25"/>
                <c:pt idx="0">
                  <c:v>0.01</c:v>
                </c:pt>
                <c:pt idx="1">
                  <c:v>1.65</c:v>
                </c:pt>
                <c:pt idx="2">
                  <c:v>2.34</c:v>
                </c:pt>
                <c:pt idx="3">
                  <c:v>3.78</c:v>
                </c:pt>
                <c:pt idx="4">
                  <c:v>4.89</c:v>
                </c:pt>
                <c:pt idx="5">
                  <c:v>5.43</c:v>
                </c:pt>
                <c:pt idx="6">
                  <c:v>6.18</c:v>
                </c:pt>
                <c:pt idx="7">
                  <c:v>7.23</c:v>
                </c:pt>
                <c:pt idx="8">
                  <c:v>7.83</c:v>
                </c:pt>
                <c:pt idx="9">
                  <c:v>8.88</c:v>
                </c:pt>
                <c:pt idx="10">
                  <c:v>9.49</c:v>
                </c:pt>
                <c:pt idx="11">
                  <c:v>10.43</c:v>
                </c:pt>
                <c:pt idx="12">
                  <c:v>10.74</c:v>
                </c:pt>
                <c:pt idx="13">
                  <c:v>11.71</c:v>
                </c:pt>
                <c:pt idx="14">
                  <c:v>12.49</c:v>
                </c:pt>
                <c:pt idx="15">
                  <c:v>13.31</c:v>
                </c:pt>
                <c:pt idx="16">
                  <c:v>14.34</c:v>
                </c:pt>
                <c:pt idx="17">
                  <c:v>14.98</c:v>
                </c:pt>
                <c:pt idx="18">
                  <c:v>16.13</c:v>
                </c:pt>
                <c:pt idx="19">
                  <c:v>16.78</c:v>
                </c:pt>
                <c:pt idx="20">
                  <c:v>17.35</c:v>
                </c:pt>
                <c:pt idx="21">
                  <c:v>18.26</c:v>
                </c:pt>
                <c:pt idx="22">
                  <c:v>19.16</c:v>
                </c:pt>
                <c:pt idx="23">
                  <c:v>19.94</c:v>
                </c:pt>
                <c:pt idx="24">
                  <c:v>20.63</c:v>
                </c:pt>
              </c:numCache>
            </c:numRef>
          </c:val>
          <c:smooth val="0"/>
        </c:ser>
        <c:ser>
          <c:idx val="5"/>
          <c:order val="5"/>
          <c:tx>
            <c:strRef>
              <c:f>'2.0bar Data'!$AF$35</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AF$39:$AF$63</c:f>
              <c:numCache>
                <c:formatCode>General</c:formatCode>
                <c:ptCount val="25"/>
                <c:pt idx="0">
                  <c:v>0.01</c:v>
                </c:pt>
                <c:pt idx="1">
                  <c:v>1.76</c:v>
                </c:pt>
                <c:pt idx="2">
                  <c:v>2.36</c:v>
                </c:pt>
                <c:pt idx="3">
                  <c:v>3.92</c:v>
                </c:pt>
                <c:pt idx="4">
                  <c:v>5.02</c:v>
                </c:pt>
                <c:pt idx="5">
                  <c:v>5.67</c:v>
                </c:pt>
                <c:pt idx="6">
                  <c:v>6.23</c:v>
                </c:pt>
                <c:pt idx="7">
                  <c:v>7.36</c:v>
                </c:pt>
                <c:pt idx="8">
                  <c:v>7.99</c:v>
                </c:pt>
                <c:pt idx="9">
                  <c:v>8.96</c:v>
                </c:pt>
                <c:pt idx="10">
                  <c:v>9.34</c:v>
                </c:pt>
                <c:pt idx="11">
                  <c:v>10.16</c:v>
                </c:pt>
                <c:pt idx="12">
                  <c:v>11.26</c:v>
                </c:pt>
                <c:pt idx="13">
                  <c:v>11.7</c:v>
                </c:pt>
                <c:pt idx="14">
                  <c:v>12.68</c:v>
                </c:pt>
                <c:pt idx="15">
                  <c:v>13.36</c:v>
                </c:pt>
                <c:pt idx="16">
                  <c:v>14.39</c:v>
                </c:pt>
                <c:pt idx="17">
                  <c:v>14.98</c:v>
                </c:pt>
                <c:pt idx="18">
                  <c:v>15.74</c:v>
                </c:pt>
                <c:pt idx="19">
                  <c:v>16.74</c:v>
                </c:pt>
                <c:pt idx="20">
                  <c:v>17.58</c:v>
                </c:pt>
                <c:pt idx="21">
                  <c:v>18.41</c:v>
                </c:pt>
                <c:pt idx="22">
                  <c:v>19.34</c:v>
                </c:pt>
                <c:pt idx="23">
                  <c:v>20.21</c:v>
                </c:pt>
                <c:pt idx="24">
                  <c:v>21.15</c:v>
                </c:pt>
              </c:numCache>
            </c:numRef>
          </c:val>
          <c:smooth val="0"/>
        </c:ser>
        <c:ser>
          <c:idx val="6"/>
          <c:order val="6"/>
          <c:tx>
            <c:strRef>
              <c:f>'2.0bar Data'!$AL$35</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AL$39:$AL$63</c:f>
              <c:numCache>
                <c:formatCode>General</c:formatCode>
                <c:ptCount val="25"/>
                <c:pt idx="0">
                  <c:v>0.03</c:v>
                </c:pt>
                <c:pt idx="1">
                  <c:v>1.19</c:v>
                </c:pt>
                <c:pt idx="2">
                  <c:v>2.18</c:v>
                </c:pt>
                <c:pt idx="3">
                  <c:v>3.88</c:v>
                </c:pt>
                <c:pt idx="4">
                  <c:v>4.56</c:v>
                </c:pt>
                <c:pt idx="5">
                  <c:v>5.42</c:v>
                </c:pt>
                <c:pt idx="6">
                  <c:v>6.46</c:v>
                </c:pt>
                <c:pt idx="7">
                  <c:v>7.14</c:v>
                </c:pt>
                <c:pt idx="8">
                  <c:v>8.15</c:v>
                </c:pt>
                <c:pt idx="9">
                  <c:v>9.06</c:v>
                </c:pt>
                <c:pt idx="10">
                  <c:v>9.84</c:v>
                </c:pt>
                <c:pt idx="11">
                  <c:v>10.46</c:v>
                </c:pt>
                <c:pt idx="12">
                  <c:v>11.01</c:v>
                </c:pt>
                <c:pt idx="13">
                  <c:v>12.02</c:v>
                </c:pt>
                <c:pt idx="14">
                  <c:v>13.01</c:v>
                </c:pt>
                <c:pt idx="15">
                  <c:v>13.88</c:v>
                </c:pt>
                <c:pt idx="16">
                  <c:v>14.53</c:v>
                </c:pt>
                <c:pt idx="17">
                  <c:v>15.59</c:v>
                </c:pt>
                <c:pt idx="18">
                  <c:v>16.26</c:v>
                </c:pt>
                <c:pt idx="19">
                  <c:v>16.97</c:v>
                </c:pt>
                <c:pt idx="20">
                  <c:v>17.9</c:v>
                </c:pt>
                <c:pt idx="21">
                  <c:v>18.85</c:v>
                </c:pt>
                <c:pt idx="22">
                  <c:v>19.74</c:v>
                </c:pt>
                <c:pt idx="23">
                  <c:v>20.21</c:v>
                </c:pt>
                <c:pt idx="24">
                  <c:v>20.99</c:v>
                </c:pt>
              </c:numCache>
            </c:numRef>
          </c:val>
          <c:smooth val="0"/>
        </c:ser>
        <c:ser>
          <c:idx val="7"/>
          <c:order val="7"/>
          <c:tx>
            <c:strRef>
              <c:f>'2.0bar Data'!$AR$35</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AR$39:$AR$63</c:f>
              <c:numCache>
                <c:formatCode>General</c:formatCode>
                <c:ptCount val="25"/>
                <c:pt idx="0">
                  <c:v>0.06</c:v>
                </c:pt>
                <c:pt idx="1">
                  <c:v>0.59</c:v>
                </c:pt>
                <c:pt idx="2">
                  <c:v>2.64</c:v>
                </c:pt>
                <c:pt idx="3">
                  <c:v>4.28</c:v>
                </c:pt>
                <c:pt idx="4">
                  <c:v>4.98</c:v>
                </c:pt>
                <c:pt idx="5">
                  <c:v>5.52</c:v>
                </c:pt>
                <c:pt idx="6">
                  <c:v>6.58</c:v>
                </c:pt>
                <c:pt idx="7">
                  <c:v>7.52</c:v>
                </c:pt>
                <c:pt idx="8">
                  <c:v>8.33</c:v>
                </c:pt>
                <c:pt idx="9">
                  <c:v>9.08</c:v>
                </c:pt>
                <c:pt idx="10">
                  <c:v>10.05</c:v>
                </c:pt>
                <c:pt idx="11">
                  <c:v>10.83</c:v>
                </c:pt>
                <c:pt idx="12">
                  <c:v>11.41</c:v>
                </c:pt>
                <c:pt idx="13">
                  <c:v>12.46</c:v>
                </c:pt>
                <c:pt idx="14">
                  <c:v>13.49</c:v>
                </c:pt>
                <c:pt idx="15">
                  <c:v>14.42</c:v>
                </c:pt>
                <c:pt idx="16">
                  <c:v>15.24</c:v>
                </c:pt>
                <c:pt idx="17">
                  <c:v>16.27</c:v>
                </c:pt>
                <c:pt idx="18">
                  <c:v>16.97</c:v>
                </c:pt>
                <c:pt idx="19">
                  <c:v>17.7</c:v>
                </c:pt>
                <c:pt idx="20">
                  <c:v>18.61</c:v>
                </c:pt>
                <c:pt idx="21">
                  <c:v>19.28</c:v>
                </c:pt>
                <c:pt idx="22">
                  <c:v>20.44</c:v>
                </c:pt>
                <c:pt idx="23">
                  <c:v>21.01</c:v>
                </c:pt>
                <c:pt idx="24">
                  <c:v>21.8</c:v>
                </c:pt>
              </c:numCache>
            </c:numRef>
          </c:val>
          <c:smooth val="0"/>
        </c:ser>
        <c:ser>
          <c:idx val="8"/>
          <c:order val="8"/>
          <c:tx>
            <c:strRef>
              <c:f>'2.0bar Data'!$AX$35</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AX$39:$AX$63</c:f>
              <c:numCache>
                <c:formatCode>General</c:formatCode>
                <c:ptCount val="25"/>
                <c:pt idx="0">
                  <c:v>0.01</c:v>
                </c:pt>
                <c:pt idx="1">
                  <c:v>0.33</c:v>
                </c:pt>
                <c:pt idx="2">
                  <c:v>2.81</c:v>
                </c:pt>
                <c:pt idx="3">
                  <c:v>4.2</c:v>
                </c:pt>
                <c:pt idx="4">
                  <c:v>4.71</c:v>
                </c:pt>
                <c:pt idx="5">
                  <c:v>5.57</c:v>
                </c:pt>
                <c:pt idx="6">
                  <c:v>6.52</c:v>
                </c:pt>
                <c:pt idx="7">
                  <c:v>7.63</c:v>
                </c:pt>
                <c:pt idx="8">
                  <c:v>8.25</c:v>
                </c:pt>
                <c:pt idx="9">
                  <c:v>9.28</c:v>
                </c:pt>
                <c:pt idx="10">
                  <c:v>9.89</c:v>
                </c:pt>
                <c:pt idx="11">
                  <c:v>10.89</c:v>
                </c:pt>
                <c:pt idx="12">
                  <c:v>11.82</c:v>
                </c:pt>
                <c:pt idx="13">
                  <c:v>12.6</c:v>
                </c:pt>
                <c:pt idx="14">
                  <c:v>13.65</c:v>
                </c:pt>
                <c:pt idx="15">
                  <c:v>14.42</c:v>
                </c:pt>
                <c:pt idx="16">
                  <c:v>15.39</c:v>
                </c:pt>
                <c:pt idx="17">
                  <c:v>16.2</c:v>
                </c:pt>
                <c:pt idx="18">
                  <c:v>16.94</c:v>
                </c:pt>
                <c:pt idx="19">
                  <c:v>18.07</c:v>
                </c:pt>
                <c:pt idx="20">
                  <c:v>18.7</c:v>
                </c:pt>
                <c:pt idx="21">
                  <c:v>19.75</c:v>
                </c:pt>
                <c:pt idx="22">
                  <c:v>20.51</c:v>
                </c:pt>
                <c:pt idx="23">
                  <c:v>21.18</c:v>
                </c:pt>
                <c:pt idx="24">
                  <c:v>22</c:v>
                </c:pt>
              </c:numCache>
            </c:numRef>
          </c:val>
          <c:smooth val="0"/>
        </c:ser>
        <c:ser>
          <c:idx val="9"/>
          <c:order val="9"/>
          <c:tx>
            <c:strRef>
              <c:f>'2.0bar Data'!$BD$35</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BD$39:$BD$63</c:f>
              <c:numCache>
                <c:formatCode>General</c:formatCode>
                <c:ptCount val="25"/>
                <c:pt idx="0">
                  <c:v>0.01</c:v>
                </c:pt>
                <c:pt idx="1">
                  <c:v>0.53</c:v>
                </c:pt>
                <c:pt idx="2">
                  <c:v>2.1</c:v>
                </c:pt>
                <c:pt idx="3">
                  <c:v>4.2</c:v>
                </c:pt>
                <c:pt idx="4">
                  <c:v>4.74</c:v>
                </c:pt>
                <c:pt idx="5">
                  <c:v>5.93</c:v>
                </c:pt>
                <c:pt idx="6">
                  <c:v>6.89</c:v>
                </c:pt>
                <c:pt idx="7">
                  <c:v>7.58</c:v>
                </c:pt>
                <c:pt idx="8">
                  <c:v>8.6</c:v>
                </c:pt>
                <c:pt idx="9">
                  <c:v>9.46</c:v>
                </c:pt>
                <c:pt idx="10">
                  <c:v>10.12</c:v>
                </c:pt>
                <c:pt idx="11">
                  <c:v>10.8</c:v>
                </c:pt>
                <c:pt idx="12">
                  <c:v>11.9</c:v>
                </c:pt>
                <c:pt idx="13">
                  <c:v>12.94</c:v>
                </c:pt>
                <c:pt idx="14">
                  <c:v>13.9</c:v>
                </c:pt>
                <c:pt idx="15">
                  <c:v>14.83</c:v>
                </c:pt>
                <c:pt idx="16">
                  <c:v>15.77</c:v>
                </c:pt>
                <c:pt idx="17">
                  <c:v>16.71</c:v>
                </c:pt>
                <c:pt idx="18">
                  <c:v>17.48</c:v>
                </c:pt>
                <c:pt idx="19">
                  <c:v>18.25</c:v>
                </c:pt>
                <c:pt idx="20">
                  <c:v>19.1</c:v>
                </c:pt>
                <c:pt idx="21">
                  <c:v>20.1</c:v>
                </c:pt>
                <c:pt idx="22">
                  <c:v>21.08</c:v>
                </c:pt>
                <c:pt idx="23">
                  <c:v>21.51</c:v>
                </c:pt>
                <c:pt idx="24">
                  <c:v>22.31</c:v>
                </c:pt>
              </c:numCache>
            </c:numRef>
          </c:val>
          <c:smooth val="0"/>
        </c:ser>
        <c:ser>
          <c:idx val="10"/>
          <c:order val="10"/>
          <c:tx>
            <c:strRef>
              <c:f>'2.0bar Data'!$BJ$35</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0</c:v>
                </c:pt>
                <c:pt idx="1">
                  <c:v>19.9</c:v>
                </c:pt>
                <c:pt idx="2">
                  <c:v>52.7</c:v>
                </c:pt>
                <c:pt idx="3">
                  <c:v>73.7</c:v>
                </c:pt>
                <c:pt idx="4">
                  <c:v>110.9</c:v>
                </c:pt>
                <c:pt idx="5">
                  <c:v>129.8</c:v>
                </c:pt>
                <c:pt idx="6">
                  <c:v>150.5</c:v>
                </c:pt>
                <c:pt idx="7">
                  <c:v>179.6</c:v>
                </c:pt>
                <c:pt idx="8">
                  <c:v>200.1</c:v>
                </c:pt>
                <c:pt idx="9">
                  <c:v>232.1</c:v>
                </c:pt>
                <c:pt idx="10">
                  <c:v>249.2</c:v>
                </c:pt>
                <c:pt idx="11">
                  <c:v>272.2</c:v>
                </c:pt>
                <c:pt idx="12">
                  <c:v>300.1</c:v>
                </c:pt>
                <c:pt idx="13">
                  <c:v>327.7</c:v>
                </c:pt>
                <c:pt idx="14">
                  <c:v>355.4</c:v>
                </c:pt>
                <c:pt idx="15">
                  <c:v>374.3</c:v>
                </c:pt>
                <c:pt idx="16">
                  <c:v>407.3</c:v>
                </c:pt>
                <c:pt idx="17">
                  <c:v>427.2</c:v>
                </c:pt>
                <c:pt idx="18">
                  <c:v>450.1</c:v>
                </c:pt>
                <c:pt idx="19">
                  <c:v>472.7</c:v>
                </c:pt>
                <c:pt idx="20">
                  <c:v>501</c:v>
                </c:pt>
                <c:pt idx="21">
                  <c:v>528.2</c:v>
                </c:pt>
                <c:pt idx="22">
                  <c:v>550.6</c:v>
                </c:pt>
                <c:pt idx="23">
                  <c:v>567.4</c:v>
                </c:pt>
                <c:pt idx="24">
                  <c:v>590.3</c:v>
                </c:pt>
              </c:strCache>
            </c:strRef>
          </c:cat>
          <c:val>
            <c:numRef>
              <c:f>'2.0bar Data'!$BJ$39:$BJ$63</c:f>
              <c:numCache>
                <c:formatCode>General</c:formatCode>
                <c:ptCount val="25"/>
                <c:pt idx="0">
                  <c:v>0</c:v>
                </c:pt>
                <c:pt idx="1">
                  <c:v>0.25</c:v>
                </c:pt>
                <c:pt idx="2">
                  <c:v>3.13</c:v>
                </c:pt>
                <c:pt idx="3">
                  <c:v>3.98</c:v>
                </c:pt>
                <c:pt idx="4">
                  <c:v>5.4</c:v>
                </c:pt>
                <c:pt idx="5">
                  <c:v>6.36</c:v>
                </c:pt>
                <c:pt idx="6">
                  <c:v>7.07</c:v>
                </c:pt>
                <c:pt idx="7">
                  <c:v>7.77</c:v>
                </c:pt>
                <c:pt idx="8">
                  <c:v>8.75</c:v>
                </c:pt>
                <c:pt idx="9">
                  <c:v>9.4</c:v>
                </c:pt>
                <c:pt idx="10">
                  <c:v>10.54</c:v>
                </c:pt>
                <c:pt idx="11">
                  <c:v>11.38</c:v>
                </c:pt>
                <c:pt idx="12">
                  <c:v>12.39</c:v>
                </c:pt>
                <c:pt idx="13">
                  <c:v>13.16</c:v>
                </c:pt>
                <c:pt idx="14">
                  <c:v>14.35</c:v>
                </c:pt>
                <c:pt idx="15">
                  <c:v>15.18</c:v>
                </c:pt>
                <c:pt idx="16">
                  <c:v>15.83</c:v>
                </c:pt>
                <c:pt idx="17">
                  <c:v>17.02</c:v>
                </c:pt>
                <c:pt idx="18">
                  <c:v>17.83</c:v>
                </c:pt>
                <c:pt idx="19">
                  <c:v>18.79</c:v>
                </c:pt>
                <c:pt idx="20">
                  <c:v>19.66</c:v>
                </c:pt>
                <c:pt idx="21">
                  <c:v>20.27</c:v>
                </c:pt>
                <c:pt idx="22">
                  <c:v>21.27</c:v>
                </c:pt>
                <c:pt idx="23">
                  <c:v>22.03</c:v>
                </c:pt>
                <c:pt idx="24">
                  <c:v>22.98</c:v>
                </c:pt>
              </c:numCache>
            </c:numRef>
          </c:val>
          <c:smooth val="0"/>
        </c:ser>
        <c:hiLowLines>
          <c:spPr>
            <a:ln w="0">
              <a:noFill/>
            </a:ln>
          </c:spPr>
        </c:hiLowLines>
        <c:marker val="0"/>
        <c:axId val="36448280"/>
        <c:axId val="28356455"/>
      </c:lineChart>
      <c:catAx>
        <c:axId val="3644828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292395490187"/>
              <c:y val="0.90920867969340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8356455"/>
        <c:crossesAt val="0"/>
        <c:auto val="1"/>
        <c:lblAlgn val="ctr"/>
        <c:lblOffset val="100"/>
        <c:noMultiLvlLbl val="0"/>
      </c:catAx>
      <c:valAx>
        <c:axId val="2835645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645710573934"/>
              <c:y val="0.058404404620533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448280"/>
        <c:crossesAt val="1"/>
        <c:crossBetween val="midCat"/>
      </c:valAx>
      <c:spPr>
        <a:solidFill>
          <a:srgbClr val="c0c0c0"/>
        </a:solidFill>
        <a:ln w="12600">
          <a:solidFill>
            <a:srgbClr val="808080"/>
          </a:solidFill>
          <a:round/>
        </a:ln>
      </c:spPr>
    </c:plotArea>
    <c:legend>
      <c:legendPos val="r"/>
      <c:layout>
        <c:manualLayout>
          <c:xMode val="edge"/>
          <c:yMode val="edge"/>
          <c:x val="0.903168932399202"/>
          <c:y val="0.218611680880924"/>
          <c:w val="0.075302742077669"/>
          <c:h val="0.6550793479434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4°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181:$C$185</c:f>
              <c:numCache>
                <c:formatCode>General</c:formatCode>
                <c:ptCount val="5"/>
                <c:pt idx="0">
                  <c:v>304.47</c:v>
                </c:pt>
                <c:pt idx="1">
                  <c:v>303.17</c:v>
                </c:pt>
                <c:pt idx="2">
                  <c:v>302.6</c:v>
                </c:pt>
                <c:pt idx="3">
                  <c:v>302.82</c:v>
                </c:pt>
                <c:pt idx="4">
                  <c:v>302.55</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181:$D$185</c:f>
              <c:numCache>
                <c:formatCode>General</c:formatCode>
                <c:ptCount val="5"/>
                <c:pt idx="0">
                  <c:v>299.12</c:v>
                </c:pt>
                <c:pt idx="1">
                  <c:v>297.64</c:v>
                </c:pt>
                <c:pt idx="2">
                  <c:v>297.48</c:v>
                </c:pt>
                <c:pt idx="3">
                  <c:v>297.42</c:v>
                </c:pt>
                <c:pt idx="4">
                  <c:v>297.09</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181:$E$185</c:f>
              <c:numCache>
                <c:formatCode>General</c:formatCode>
                <c:ptCount val="5"/>
                <c:pt idx="0">
                  <c:v>293.88</c:v>
                </c:pt>
                <c:pt idx="1">
                  <c:v>292.22</c:v>
                </c:pt>
                <c:pt idx="2">
                  <c:v>291.73</c:v>
                </c:pt>
                <c:pt idx="3">
                  <c:v>292.22</c:v>
                </c:pt>
                <c:pt idx="4">
                  <c:v>291.35</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181:$F$185</c:f>
              <c:numCache>
                <c:formatCode>General</c:formatCode>
                <c:ptCount val="5"/>
                <c:pt idx="0">
                  <c:v>288.82</c:v>
                </c:pt>
                <c:pt idx="1">
                  <c:v>286.74</c:v>
                </c:pt>
                <c:pt idx="2">
                  <c:v>286.41</c:v>
                </c:pt>
                <c:pt idx="3">
                  <c:v>287</c:v>
                </c:pt>
                <c:pt idx="4">
                  <c:v>286.06</c:v>
                </c:pt>
              </c:numCache>
            </c:numRef>
          </c:val>
          <c:smooth val="1"/>
        </c:ser>
        <c:hiLowLines>
          <c:spPr>
            <a:ln w="0">
              <a:noFill/>
            </a:ln>
          </c:spPr>
        </c:hiLowLines>
        <c:marker val="0"/>
        <c:axId val="1836013"/>
        <c:axId val="91180132"/>
      </c:lineChart>
      <c:catAx>
        <c:axId val="18360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1180132"/>
        <c:crossesAt val="0"/>
        <c:auto val="1"/>
        <c:lblAlgn val="ctr"/>
        <c:lblOffset val="100"/>
        <c:noMultiLvlLbl val="0"/>
      </c:catAx>
      <c:valAx>
        <c:axId val="91180132"/>
        <c:scaling>
          <c:orientation val="minMax"/>
          <c:max val="306"/>
          <c:min val="284"/>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1836013"/>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4.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203:$C$207</c:f>
              <c:numCache>
                <c:formatCode>General</c:formatCode>
                <c:ptCount val="5"/>
                <c:pt idx="0">
                  <c:v>304.09</c:v>
                </c:pt>
                <c:pt idx="1">
                  <c:v>302.67</c:v>
                </c:pt>
                <c:pt idx="2">
                  <c:v>302.65</c:v>
                </c:pt>
                <c:pt idx="3">
                  <c:v>302.93</c:v>
                </c:pt>
                <c:pt idx="4">
                  <c:v>301.96</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203:$D$207</c:f>
              <c:numCache>
                <c:formatCode>General</c:formatCode>
                <c:ptCount val="5"/>
                <c:pt idx="0">
                  <c:v>298.56</c:v>
                </c:pt>
                <c:pt idx="1">
                  <c:v>297.62</c:v>
                </c:pt>
                <c:pt idx="2">
                  <c:v>297.18</c:v>
                </c:pt>
                <c:pt idx="3">
                  <c:v>296.92</c:v>
                </c:pt>
                <c:pt idx="4">
                  <c:v>296.76</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203:$E$207</c:f>
              <c:numCache>
                <c:formatCode>General</c:formatCode>
                <c:ptCount val="5"/>
                <c:pt idx="0">
                  <c:v>293.4</c:v>
                </c:pt>
                <c:pt idx="1">
                  <c:v>291.48</c:v>
                </c:pt>
                <c:pt idx="2">
                  <c:v>291.4</c:v>
                </c:pt>
                <c:pt idx="3">
                  <c:v>290.95</c:v>
                </c:pt>
                <c:pt idx="4">
                  <c:v>291.47</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203:$F$207</c:f>
              <c:numCache>
                <c:formatCode>General</c:formatCode>
                <c:ptCount val="5"/>
                <c:pt idx="0">
                  <c:v>288.42</c:v>
                </c:pt>
                <c:pt idx="1">
                  <c:v>286.52</c:v>
                </c:pt>
                <c:pt idx="2">
                  <c:v>286.51</c:v>
                </c:pt>
                <c:pt idx="3">
                  <c:v>285.8</c:v>
                </c:pt>
                <c:pt idx="4">
                  <c:v>286.28</c:v>
                </c:pt>
              </c:numCache>
            </c:numRef>
          </c:val>
          <c:smooth val="1"/>
        </c:ser>
        <c:hiLowLines>
          <c:spPr>
            <a:ln w="0">
              <a:noFill/>
            </a:ln>
          </c:spPr>
        </c:hiLowLines>
        <c:marker val="0"/>
        <c:axId val="10622183"/>
        <c:axId val="72420213"/>
      </c:lineChart>
      <c:catAx>
        <c:axId val="106221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2420213"/>
        <c:crossesAt val="0"/>
        <c:auto val="1"/>
        <c:lblAlgn val="ctr"/>
        <c:lblOffset val="100"/>
        <c:noMultiLvlLbl val="0"/>
      </c:catAx>
      <c:valAx>
        <c:axId val="72420213"/>
        <c:scaling>
          <c:orientation val="minMax"/>
          <c:max val="306"/>
          <c:min val="284"/>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10622183"/>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5°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225:$C$229</c:f>
              <c:numCache>
                <c:formatCode>General</c:formatCode>
                <c:ptCount val="5"/>
                <c:pt idx="0">
                  <c:v>303.59</c:v>
                </c:pt>
                <c:pt idx="1">
                  <c:v>302.63</c:v>
                </c:pt>
                <c:pt idx="2">
                  <c:v>302.17</c:v>
                </c:pt>
                <c:pt idx="3">
                  <c:v>301.99</c:v>
                </c:pt>
                <c:pt idx="4">
                  <c:v>302.41</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225:$D$229</c:f>
              <c:numCache>
                <c:formatCode>General</c:formatCode>
                <c:ptCount val="5"/>
                <c:pt idx="0">
                  <c:v>298.66</c:v>
                </c:pt>
                <c:pt idx="1">
                  <c:v>296.97</c:v>
                </c:pt>
                <c:pt idx="2">
                  <c:v>296.75</c:v>
                </c:pt>
                <c:pt idx="3">
                  <c:v>297.11</c:v>
                </c:pt>
                <c:pt idx="4">
                  <c:v>296.83</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225:$E$229</c:f>
              <c:numCache>
                <c:formatCode>General</c:formatCode>
                <c:ptCount val="5"/>
                <c:pt idx="0">
                  <c:v>293.72</c:v>
                </c:pt>
                <c:pt idx="1">
                  <c:v>291.19</c:v>
                </c:pt>
                <c:pt idx="2">
                  <c:v>290.8</c:v>
                </c:pt>
                <c:pt idx="3">
                  <c:v>291.22</c:v>
                </c:pt>
                <c:pt idx="4">
                  <c:v>291.14</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225:$F$229</c:f>
              <c:numCache>
                <c:formatCode>General</c:formatCode>
                <c:ptCount val="5"/>
                <c:pt idx="0">
                  <c:v>288.85</c:v>
                </c:pt>
                <c:pt idx="1">
                  <c:v>285.89</c:v>
                </c:pt>
                <c:pt idx="2">
                  <c:v>285.52</c:v>
                </c:pt>
                <c:pt idx="3">
                  <c:v>286.84</c:v>
                </c:pt>
                <c:pt idx="4">
                  <c:v>285.76</c:v>
                </c:pt>
              </c:numCache>
            </c:numRef>
          </c:val>
          <c:smooth val="1"/>
        </c:ser>
        <c:hiLowLines>
          <c:spPr>
            <a:ln w="0">
              <a:noFill/>
            </a:ln>
          </c:spPr>
        </c:hiLowLines>
        <c:marker val="0"/>
        <c:axId val="82714281"/>
        <c:axId val="78708987"/>
      </c:lineChart>
      <c:catAx>
        <c:axId val="827142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8708987"/>
        <c:crossesAt val="0"/>
        <c:auto val="1"/>
        <c:lblAlgn val="ctr"/>
        <c:lblOffset val="100"/>
        <c:noMultiLvlLbl val="0"/>
      </c:catAx>
      <c:valAx>
        <c:axId val="78708987"/>
        <c:scaling>
          <c:orientation val="minMax"/>
          <c:max val="306"/>
          <c:min val="284"/>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82714281"/>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6bar and 0kph</a:t>
            </a:r>
          </a:p>
        </c:rich>
      </c:tx>
      <c:layout>
        <c:manualLayout>
          <c:xMode val="edge"/>
          <c:yMode val="edge"/>
          <c:x val="0.363514698417094"/>
          <c:y val="0.0410350801212646"/>
        </c:manualLayout>
      </c:layout>
      <c:overlay val="0"/>
      <c:spPr>
        <a:noFill/>
        <a:ln w="0">
          <a:noFill/>
        </a:ln>
      </c:spPr>
    </c:title>
    <c:autoTitleDeleted val="0"/>
    <c:plotArea>
      <c:layout>
        <c:manualLayout>
          <c:xMode val="edge"/>
          <c:yMode val="edge"/>
          <c:x val="0.0557478425400342"/>
          <c:y val="0.157644001732352"/>
          <c:w val="0.849508514467673"/>
          <c:h val="0.735708098744045"/>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D$8:$D$32</c:f>
              <c:numCache>
                <c:formatCode>General</c:formatCode>
                <c:ptCount val="25"/>
                <c:pt idx="0">
                  <c:v>0</c:v>
                </c:pt>
                <c:pt idx="1">
                  <c:v>4125.03448275862</c:v>
                </c:pt>
                <c:pt idx="2">
                  <c:v>1625.66326530612</c:v>
                </c:pt>
                <c:pt idx="3">
                  <c:v>1400.34237288136</c:v>
                </c:pt>
                <c:pt idx="4">
                  <c:v>1379.05583756345</c:v>
                </c:pt>
                <c:pt idx="5">
                  <c:v>1456.58130081301</c:v>
                </c:pt>
                <c:pt idx="6">
                  <c:v>1416.59019264448</c:v>
                </c:pt>
                <c:pt idx="7">
                  <c:v>1520.17647058824</c:v>
                </c:pt>
                <c:pt idx="8">
                  <c:v>1493.17789757412</c:v>
                </c:pt>
                <c:pt idx="9">
                  <c:v>1513.47368421053</c:v>
                </c:pt>
                <c:pt idx="10">
                  <c:v>1510.68098818475</c:v>
                </c:pt>
                <c:pt idx="11">
                  <c:v>1516.1842364532</c:v>
                </c:pt>
                <c:pt idx="12">
                  <c:v>1521.80592991914</c:v>
                </c:pt>
                <c:pt idx="13">
                  <c:v>1493.91936824605</c:v>
                </c:pt>
                <c:pt idx="14">
                  <c:v>1506.41314553991</c:v>
                </c:pt>
                <c:pt idx="15">
                  <c:v>1515.49312092686</c:v>
                </c:pt>
                <c:pt idx="16">
                  <c:v>1510.62644067797</c:v>
                </c:pt>
                <c:pt idx="17">
                  <c:v>1503.874201788</c:v>
                </c:pt>
                <c:pt idx="18">
                  <c:v>1517.14148103552</c:v>
                </c:pt>
                <c:pt idx="19">
                  <c:v>1517.51219512195</c:v>
                </c:pt>
                <c:pt idx="20">
                  <c:v>1510.36043360434</c:v>
                </c:pt>
                <c:pt idx="21">
                  <c:v>1510.37221358217</c:v>
                </c:pt>
                <c:pt idx="22">
                  <c:v>1517.1282051282</c:v>
                </c:pt>
                <c:pt idx="23">
                  <c:v>1522.28151658768</c:v>
                </c:pt>
                <c:pt idx="24">
                  <c:v>1522.32894139028</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J$8:$J$32</c:f>
              <c:numCache>
                <c:formatCode>General</c:formatCode>
                <c:ptCount val="25"/>
                <c:pt idx="0">
                  <c:v>0</c:v>
                </c:pt>
                <c:pt idx="1">
                  <c:v>3952.92857142857</c:v>
                </c:pt>
                <c:pt idx="2">
                  <c:v>1611.23529411765</c:v>
                </c:pt>
                <c:pt idx="3">
                  <c:v>1377.27302631579</c:v>
                </c:pt>
                <c:pt idx="4">
                  <c:v>1393.24365482234</c:v>
                </c:pt>
                <c:pt idx="5">
                  <c:v>1485.82683982684</c:v>
                </c:pt>
                <c:pt idx="6">
                  <c:v>1438.41446208113</c:v>
                </c:pt>
                <c:pt idx="7">
                  <c:v>1478.91591591592</c:v>
                </c:pt>
                <c:pt idx="8">
                  <c:v>1495.90495314592</c:v>
                </c:pt>
                <c:pt idx="9">
                  <c:v>1490.22035928144</c:v>
                </c:pt>
                <c:pt idx="10">
                  <c:v>1506.6889596603</c:v>
                </c:pt>
                <c:pt idx="11">
                  <c:v>1503.9501953125</c:v>
                </c:pt>
                <c:pt idx="12">
                  <c:v>1518.2277676951</c:v>
                </c:pt>
                <c:pt idx="13">
                  <c:v>1501.20798668885</c:v>
                </c:pt>
                <c:pt idx="14">
                  <c:v>1500.33694810225</c:v>
                </c:pt>
                <c:pt idx="15">
                  <c:v>1507.53304597701</c:v>
                </c:pt>
                <c:pt idx="16">
                  <c:v>1504.47843665768</c:v>
                </c:pt>
                <c:pt idx="17">
                  <c:v>1516.32722678459</c:v>
                </c:pt>
                <c:pt idx="18">
                  <c:v>1495.14045618247</c:v>
                </c:pt>
                <c:pt idx="19">
                  <c:v>1511.29982964225</c:v>
                </c:pt>
                <c:pt idx="20">
                  <c:v>1509.20930232558</c:v>
                </c:pt>
                <c:pt idx="21">
                  <c:v>1504.09264024704</c:v>
                </c:pt>
                <c:pt idx="22">
                  <c:v>1511.79725085911</c:v>
                </c:pt>
                <c:pt idx="23">
                  <c:v>1512.9285042333</c:v>
                </c:pt>
                <c:pt idx="24">
                  <c:v>1510.1305718145</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P$8:$P$32</c:f>
              <c:numCache>
                <c:formatCode>General</c:formatCode>
                <c:ptCount val="25"/>
                <c:pt idx="0">
                  <c:v>0</c:v>
                </c:pt>
                <c:pt idx="1">
                  <c:v>4240.68965517241</c:v>
                </c:pt>
                <c:pt idx="2">
                  <c:v>1514.38181818182</c:v>
                </c:pt>
                <c:pt idx="3">
                  <c:v>1444.25650557621</c:v>
                </c:pt>
                <c:pt idx="4">
                  <c:v>1352.50731707317</c:v>
                </c:pt>
                <c:pt idx="5">
                  <c:v>1369.66135458167</c:v>
                </c:pt>
                <c:pt idx="6">
                  <c:v>1433.79258010118</c:v>
                </c:pt>
                <c:pt idx="7">
                  <c:v>1409.14583333333</c:v>
                </c:pt>
                <c:pt idx="8">
                  <c:v>1476.33333333333</c:v>
                </c:pt>
                <c:pt idx="9">
                  <c:v>1480.95260663507</c:v>
                </c:pt>
                <c:pt idx="10">
                  <c:v>1496.931670282</c:v>
                </c:pt>
                <c:pt idx="11">
                  <c:v>1510.55925563173</c:v>
                </c:pt>
                <c:pt idx="12">
                  <c:v>1509.45094509451</c:v>
                </c:pt>
                <c:pt idx="13">
                  <c:v>1514.70967741935</c:v>
                </c:pt>
                <c:pt idx="14">
                  <c:v>1489.66178736518</c:v>
                </c:pt>
                <c:pt idx="15">
                  <c:v>1502.11511299435</c:v>
                </c:pt>
                <c:pt idx="16">
                  <c:v>1503.81518817204</c:v>
                </c:pt>
                <c:pt idx="17">
                  <c:v>1500.93979721166</c:v>
                </c:pt>
                <c:pt idx="18">
                  <c:v>1490.55528989839</c:v>
                </c:pt>
                <c:pt idx="19">
                  <c:v>1506.16808149406</c:v>
                </c:pt>
                <c:pt idx="20">
                  <c:v>1510.08055853921</c:v>
                </c:pt>
                <c:pt idx="21">
                  <c:v>1508.92521918515</c:v>
                </c:pt>
                <c:pt idx="22">
                  <c:v>1499.07405590976</c:v>
                </c:pt>
                <c:pt idx="23">
                  <c:v>1516.0438265787</c:v>
                </c:pt>
                <c:pt idx="24">
                  <c:v>1517.64705882353</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V$8:$V$32</c:f>
              <c:numCache>
                <c:formatCode>General</c:formatCode>
                <c:ptCount val="25"/>
                <c:pt idx="0">
                  <c:v>0</c:v>
                </c:pt>
                <c:pt idx="1">
                  <c:v>4120.03703703704</c:v>
                </c:pt>
                <c:pt idx="2">
                  <c:v>1473.43352601156</c:v>
                </c:pt>
                <c:pt idx="3">
                  <c:v>1347.33333333333</c:v>
                </c:pt>
                <c:pt idx="4">
                  <c:v>1338.87317073171</c:v>
                </c:pt>
                <c:pt idx="5">
                  <c:v>1427.01242236025</c:v>
                </c:pt>
                <c:pt idx="6">
                  <c:v>1373.97306397306</c:v>
                </c:pt>
                <c:pt idx="7">
                  <c:v>1461.36201780415</c:v>
                </c:pt>
                <c:pt idx="8">
                  <c:v>1469.39238845144</c:v>
                </c:pt>
                <c:pt idx="9">
                  <c:v>1474.14775413712</c:v>
                </c:pt>
                <c:pt idx="10">
                  <c:v>1501.87025316456</c:v>
                </c:pt>
                <c:pt idx="11">
                  <c:v>1467.57951219512</c:v>
                </c:pt>
                <c:pt idx="12">
                  <c:v>1504.8842010772</c:v>
                </c:pt>
                <c:pt idx="13">
                  <c:v>1496.22885572139</c:v>
                </c:pt>
                <c:pt idx="14">
                  <c:v>1489.94834232845</c:v>
                </c:pt>
                <c:pt idx="15">
                  <c:v>1501.16619115549</c:v>
                </c:pt>
                <c:pt idx="16">
                  <c:v>1499.54563758389</c:v>
                </c:pt>
                <c:pt idx="17">
                  <c:v>1504.56865203762</c:v>
                </c:pt>
                <c:pt idx="18">
                  <c:v>1494.79748352307</c:v>
                </c:pt>
                <c:pt idx="19">
                  <c:v>1515.19259259259</c:v>
                </c:pt>
                <c:pt idx="20">
                  <c:v>1502.3876344086</c:v>
                </c:pt>
                <c:pt idx="21">
                  <c:v>1504.7566872428</c:v>
                </c:pt>
                <c:pt idx="22">
                  <c:v>1509.62818003914</c:v>
                </c:pt>
                <c:pt idx="23">
                  <c:v>1507.67743445693</c:v>
                </c:pt>
                <c:pt idx="24">
                  <c:v>1510.68803611738</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AB$8:$AB$32</c:f>
              <c:numCache>
                <c:formatCode>General</c:formatCode>
                <c:ptCount val="25"/>
                <c:pt idx="0">
                  <c:v>0</c:v>
                </c:pt>
                <c:pt idx="1">
                  <c:v>3337.06060606061</c:v>
                </c:pt>
                <c:pt idx="2">
                  <c:v>1430.91847826087</c:v>
                </c:pt>
                <c:pt idx="3">
                  <c:v>1375.14</c:v>
                </c:pt>
                <c:pt idx="4">
                  <c:v>1412.21052631579</c:v>
                </c:pt>
                <c:pt idx="5">
                  <c:v>1380.31762295082</c:v>
                </c:pt>
                <c:pt idx="6">
                  <c:v>1455.3275862069</c:v>
                </c:pt>
                <c:pt idx="7">
                  <c:v>1487.60746268657</c:v>
                </c:pt>
                <c:pt idx="8">
                  <c:v>1455.60657894737</c:v>
                </c:pt>
                <c:pt idx="9">
                  <c:v>1470.0369047619</c:v>
                </c:pt>
                <c:pt idx="10">
                  <c:v>1477.48363252376</c:v>
                </c:pt>
                <c:pt idx="11">
                  <c:v>1493.0253164557</c:v>
                </c:pt>
                <c:pt idx="12">
                  <c:v>1471.3908045977</c:v>
                </c:pt>
                <c:pt idx="13">
                  <c:v>1474.43714050945</c:v>
                </c:pt>
                <c:pt idx="14">
                  <c:v>1499.00151630023</c:v>
                </c:pt>
                <c:pt idx="15">
                  <c:v>1489.20782918149</c:v>
                </c:pt>
                <c:pt idx="16">
                  <c:v>1513.91070211316</c:v>
                </c:pt>
                <c:pt idx="17">
                  <c:v>1481.38524590164</c:v>
                </c:pt>
                <c:pt idx="18">
                  <c:v>1508.39676840215</c:v>
                </c:pt>
                <c:pt idx="19">
                  <c:v>1495.19085262564</c:v>
                </c:pt>
                <c:pt idx="20">
                  <c:v>1492.66487935657</c:v>
                </c:pt>
                <c:pt idx="21">
                  <c:v>1495.76393110436</c:v>
                </c:pt>
                <c:pt idx="22">
                  <c:v>1498.46835443038</c:v>
                </c:pt>
                <c:pt idx="23">
                  <c:v>1508.35432330827</c:v>
                </c:pt>
                <c:pt idx="24">
                  <c:v>1505.7952187641</c:v>
                </c:pt>
              </c:numCache>
            </c:numRef>
          </c:val>
          <c:smooth val="0"/>
        </c:ser>
        <c:ser>
          <c:idx val="5"/>
          <c:order val="5"/>
          <c:tx>
            <c:strRef>
              <c:f>'1.6bar Data'!$AF$4</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AH$8:$AH$32</c:f>
              <c:numCache>
                <c:formatCode>General</c:formatCode>
                <c:ptCount val="25"/>
                <c:pt idx="0">
                  <c:v>0</c:v>
                </c:pt>
                <c:pt idx="1">
                  <c:v>4867.95833333333</c:v>
                </c:pt>
                <c:pt idx="2">
                  <c:v>1606.6855345912</c:v>
                </c:pt>
                <c:pt idx="3">
                  <c:v>1420.86956521739</c:v>
                </c:pt>
                <c:pt idx="4">
                  <c:v>1401.67164179104</c:v>
                </c:pt>
                <c:pt idx="5">
                  <c:v>1467.66736401674</c:v>
                </c:pt>
                <c:pt idx="6">
                  <c:v>1441.58058925477</c:v>
                </c:pt>
                <c:pt idx="7">
                  <c:v>1453.73827534039</c:v>
                </c:pt>
                <c:pt idx="8">
                  <c:v>1465.46684005202</c:v>
                </c:pt>
                <c:pt idx="9">
                  <c:v>1471.29322429907</c:v>
                </c:pt>
                <c:pt idx="10">
                  <c:v>1474.88223140496</c:v>
                </c:pt>
                <c:pt idx="11">
                  <c:v>1443.41975308642</c:v>
                </c:pt>
                <c:pt idx="12">
                  <c:v>1476</c:v>
                </c:pt>
                <c:pt idx="13">
                  <c:v>1478.68917819365</c:v>
                </c:pt>
                <c:pt idx="14">
                  <c:v>1474.61073318216</c:v>
                </c:pt>
                <c:pt idx="15">
                  <c:v>1480.97680955727</c:v>
                </c:pt>
                <c:pt idx="16">
                  <c:v>1461.48639681486</c:v>
                </c:pt>
                <c:pt idx="17">
                  <c:v>1483.1949413942</c:v>
                </c:pt>
                <c:pt idx="18">
                  <c:v>1477.05126694166</c:v>
                </c:pt>
                <c:pt idx="19">
                  <c:v>1486.88963963964</c:v>
                </c:pt>
                <c:pt idx="20">
                  <c:v>1472.29157782516</c:v>
                </c:pt>
                <c:pt idx="21">
                  <c:v>1482.11150353179</c:v>
                </c:pt>
                <c:pt idx="22">
                  <c:v>1490.48672139063</c:v>
                </c:pt>
                <c:pt idx="23">
                  <c:v>1484.42956764296</c:v>
                </c:pt>
                <c:pt idx="24">
                  <c:v>1497.80748422002</c:v>
                </c:pt>
              </c:numCache>
            </c:numRef>
          </c:val>
          <c:smooth val="0"/>
        </c:ser>
        <c:ser>
          <c:idx val="6"/>
          <c:order val="6"/>
          <c:tx>
            <c:strRef>
              <c:f>'1.6bar Data'!$AL$4</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AN$8:$AN$32</c:f>
              <c:numCache>
                <c:formatCode>General</c:formatCode>
                <c:ptCount val="25"/>
                <c:pt idx="0">
                  <c:v>0</c:v>
                </c:pt>
                <c:pt idx="1">
                  <c:v>5478.2</c:v>
                </c:pt>
                <c:pt idx="2">
                  <c:v>1603.63125</c:v>
                </c:pt>
                <c:pt idx="3">
                  <c:v>1429.44285714286</c:v>
                </c:pt>
                <c:pt idx="4">
                  <c:v>1401.7135678392</c:v>
                </c:pt>
                <c:pt idx="5">
                  <c:v>1412.80730223124</c:v>
                </c:pt>
                <c:pt idx="6">
                  <c:v>1458.55119453925</c:v>
                </c:pt>
                <c:pt idx="7">
                  <c:v>1411.55769230769</c:v>
                </c:pt>
                <c:pt idx="8">
                  <c:v>1462.93002544529</c:v>
                </c:pt>
                <c:pt idx="9">
                  <c:v>1445.31343283582</c:v>
                </c:pt>
                <c:pt idx="10">
                  <c:v>1458.23523206751</c:v>
                </c:pt>
                <c:pt idx="11">
                  <c:v>1442.75238095238</c:v>
                </c:pt>
                <c:pt idx="12">
                  <c:v>1440.08581436077</c:v>
                </c:pt>
                <c:pt idx="13">
                  <c:v>1458.28015873016</c:v>
                </c:pt>
                <c:pt idx="14">
                  <c:v>1458.51612903226</c:v>
                </c:pt>
                <c:pt idx="15">
                  <c:v>1455.67203924317</c:v>
                </c:pt>
                <c:pt idx="16">
                  <c:v>1469.06810740013</c:v>
                </c:pt>
                <c:pt idx="17">
                  <c:v>1476.6365899191</c:v>
                </c:pt>
                <c:pt idx="18">
                  <c:v>1464.4363317757</c:v>
                </c:pt>
                <c:pt idx="19">
                  <c:v>1460.47280799112</c:v>
                </c:pt>
                <c:pt idx="20">
                  <c:v>1479.79232386961</c:v>
                </c:pt>
                <c:pt idx="21">
                  <c:v>1469.16307074762</c:v>
                </c:pt>
                <c:pt idx="22">
                  <c:v>1481.83655705996</c:v>
                </c:pt>
                <c:pt idx="23">
                  <c:v>1469.30524861878</c:v>
                </c:pt>
                <c:pt idx="24">
                  <c:v>1486.62311780337</c:v>
                </c:pt>
              </c:numCache>
            </c:numRef>
          </c:val>
          <c:smooth val="0"/>
        </c:ser>
        <c:ser>
          <c:idx val="7"/>
          <c:order val="7"/>
          <c:tx>
            <c:strRef>
              <c:f>'1.6bar Data'!$AR$4</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AT$8:$AT$32</c:f>
              <c:numCache>
                <c:formatCode>General</c:formatCode>
                <c:ptCount val="25"/>
                <c:pt idx="0">
                  <c:v>0</c:v>
                </c:pt>
                <c:pt idx="1">
                  <c:v>2981.33333333333</c:v>
                </c:pt>
                <c:pt idx="2">
                  <c:v>1777.11940298507</c:v>
                </c:pt>
                <c:pt idx="3">
                  <c:v>1342.69607843137</c:v>
                </c:pt>
                <c:pt idx="4">
                  <c:v>1323.29032258065</c:v>
                </c:pt>
                <c:pt idx="5">
                  <c:v>1402.89575289575</c:v>
                </c:pt>
                <c:pt idx="6">
                  <c:v>1406.33610648918</c:v>
                </c:pt>
                <c:pt idx="7">
                  <c:v>1432.74486803519</c:v>
                </c:pt>
                <c:pt idx="8">
                  <c:v>1409.27969348659</c:v>
                </c:pt>
                <c:pt idx="9">
                  <c:v>1414.84827586207</c:v>
                </c:pt>
                <c:pt idx="10">
                  <c:v>1430.9713408393</c:v>
                </c:pt>
                <c:pt idx="11">
                  <c:v>1423.1922005571</c:v>
                </c:pt>
                <c:pt idx="12">
                  <c:v>1444.47877758913</c:v>
                </c:pt>
                <c:pt idx="13">
                  <c:v>1416.75296912114</c:v>
                </c:pt>
                <c:pt idx="14">
                  <c:v>1440.94134897361</c:v>
                </c:pt>
                <c:pt idx="15">
                  <c:v>1435.34295532646</c:v>
                </c:pt>
                <c:pt idx="16">
                  <c:v>1436.75663430421</c:v>
                </c:pt>
                <c:pt idx="17">
                  <c:v>1445.74803149606</c:v>
                </c:pt>
                <c:pt idx="18">
                  <c:v>1449.79562464018</c:v>
                </c:pt>
                <c:pt idx="19">
                  <c:v>1453.76397178513</c:v>
                </c:pt>
                <c:pt idx="20">
                  <c:v>1448.27850078084</c:v>
                </c:pt>
                <c:pt idx="21">
                  <c:v>1453.51174412794</c:v>
                </c:pt>
                <c:pt idx="22">
                  <c:v>1454.08751182592</c:v>
                </c:pt>
                <c:pt idx="23">
                  <c:v>1455.93514739229</c:v>
                </c:pt>
                <c:pt idx="24">
                  <c:v>1445.52196607221</c:v>
                </c:pt>
              </c:numCache>
            </c:numRef>
          </c:val>
          <c:smooth val="0"/>
        </c:ser>
        <c:ser>
          <c:idx val="8"/>
          <c:order val="8"/>
          <c:tx>
            <c:strRef>
              <c:f>'1.6bar Data'!$AX$4</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AZ$8:$AZ$32</c:f>
              <c:numCache>
                <c:formatCode>General</c:formatCode>
                <c:ptCount val="25"/>
                <c:pt idx="0">
                  <c:v>0</c:v>
                </c:pt>
                <c:pt idx="1">
                  <c:v>16211</c:v>
                </c:pt>
                <c:pt idx="2">
                  <c:v>1614.50310559006</c:v>
                </c:pt>
                <c:pt idx="3">
                  <c:v>1338.32247557003</c:v>
                </c:pt>
                <c:pt idx="4">
                  <c:v>1338.55782312925</c:v>
                </c:pt>
                <c:pt idx="5">
                  <c:v>1330.48538011696</c:v>
                </c:pt>
                <c:pt idx="6">
                  <c:v>1376.21827411167</c:v>
                </c:pt>
                <c:pt idx="7">
                  <c:v>1393.54107648725</c:v>
                </c:pt>
                <c:pt idx="8">
                  <c:v>1383.22914072229</c:v>
                </c:pt>
                <c:pt idx="9">
                  <c:v>1412.3407079646</c:v>
                </c:pt>
                <c:pt idx="10">
                  <c:v>1382.01913393756</c:v>
                </c:pt>
                <c:pt idx="11">
                  <c:v>1414.08902877698</c:v>
                </c:pt>
                <c:pt idx="12">
                  <c:v>1401.23288814691</c:v>
                </c:pt>
                <c:pt idx="13">
                  <c:v>1413.27115987461</c:v>
                </c:pt>
                <c:pt idx="14">
                  <c:v>1392.2644092219</c:v>
                </c:pt>
                <c:pt idx="15">
                  <c:v>1412.54710632571</c:v>
                </c:pt>
                <c:pt idx="16">
                  <c:v>1422.20328282828</c:v>
                </c:pt>
                <c:pt idx="17">
                  <c:v>1414.55083732057</c:v>
                </c:pt>
                <c:pt idx="18">
                  <c:v>1416.11212293682</c:v>
                </c:pt>
                <c:pt idx="19">
                  <c:v>1422.90909090909</c:v>
                </c:pt>
                <c:pt idx="20">
                  <c:v>1432.38366718028</c:v>
                </c:pt>
                <c:pt idx="21">
                  <c:v>1423.77545056016</c:v>
                </c:pt>
                <c:pt idx="22">
                  <c:v>1425.18878504673</c:v>
                </c:pt>
                <c:pt idx="23">
                  <c:v>1432.66355140187</c:v>
                </c:pt>
                <c:pt idx="24">
                  <c:v>1429.83784946237</c:v>
                </c:pt>
              </c:numCache>
            </c:numRef>
          </c:val>
          <c:smooth val="0"/>
        </c:ser>
        <c:ser>
          <c:idx val="9"/>
          <c:order val="9"/>
          <c:tx>
            <c:strRef>
              <c:f>'1.6bar Data'!$BD$4</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BF$8:$BF$32</c:f>
              <c:numCache>
                <c:formatCode>General</c:formatCode>
                <c:ptCount val="25"/>
                <c:pt idx="0">
                  <c:v>0</c:v>
                </c:pt>
                <c:pt idx="1">
                  <c:v>-61210.5</c:v>
                </c:pt>
                <c:pt idx="2">
                  <c:v>1640.17964071856</c:v>
                </c:pt>
                <c:pt idx="3">
                  <c:v>1332.8537414966</c:v>
                </c:pt>
                <c:pt idx="4">
                  <c:v>1348.9804400978</c:v>
                </c:pt>
                <c:pt idx="5">
                  <c:v>1334.73320537428</c:v>
                </c:pt>
                <c:pt idx="6">
                  <c:v>1348.49675324675</c:v>
                </c:pt>
                <c:pt idx="7">
                  <c:v>1361.99594594595</c:v>
                </c:pt>
                <c:pt idx="8">
                  <c:v>1349.07178217822</c:v>
                </c:pt>
                <c:pt idx="9">
                  <c:v>1414.45842696629</c:v>
                </c:pt>
                <c:pt idx="10">
                  <c:v>1378.86666666667</c:v>
                </c:pt>
                <c:pt idx="11">
                  <c:v>1386.78923357664</c:v>
                </c:pt>
                <c:pt idx="12">
                  <c:v>1391.72043010753</c:v>
                </c:pt>
                <c:pt idx="13">
                  <c:v>1386.42225609756</c:v>
                </c:pt>
                <c:pt idx="14">
                  <c:v>1398.28732394366</c:v>
                </c:pt>
                <c:pt idx="15">
                  <c:v>1382.80904856953</c:v>
                </c:pt>
                <c:pt idx="16">
                  <c:v>1399.97972116603</c:v>
                </c:pt>
                <c:pt idx="17">
                  <c:v>1398.32254267216</c:v>
                </c:pt>
                <c:pt idx="18">
                  <c:v>1398.90295593977</c:v>
                </c:pt>
                <c:pt idx="19">
                  <c:v>1405.00631911532</c:v>
                </c:pt>
                <c:pt idx="20">
                  <c:v>1398.49063291139</c:v>
                </c:pt>
                <c:pt idx="21">
                  <c:v>1418.93815915628</c:v>
                </c:pt>
                <c:pt idx="22">
                  <c:v>1417.66743755782</c:v>
                </c:pt>
                <c:pt idx="23">
                  <c:v>1422.61521352313</c:v>
                </c:pt>
                <c:pt idx="24">
                  <c:v>1427.6293140179</c:v>
                </c:pt>
              </c:numCache>
            </c:numRef>
          </c:val>
          <c:smooth val="0"/>
        </c:ser>
        <c:ser>
          <c:idx val="10"/>
          <c:order val="10"/>
          <c:tx>
            <c:strRef>
              <c:f>'1.6bar Data'!$BJ$4</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BL$8:$BL$32</c:f>
              <c:numCache>
                <c:formatCode>General</c:formatCode>
                <c:ptCount val="25"/>
                <c:pt idx="0">
                  <c:v>0</c:v>
                </c:pt>
                <c:pt idx="1">
                  <c:v>1089.76767676768</c:v>
                </c:pt>
                <c:pt idx="2">
                  <c:v>990.954545454545</c:v>
                </c:pt>
                <c:pt idx="3">
                  <c:v>1085.19804400978</c:v>
                </c:pt>
                <c:pt idx="4">
                  <c:v>1104.76923076923</c:v>
                </c:pt>
                <c:pt idx="5">
                  <c:v>1177.38785834739</c:v>
                </c:pt>
                <c:pt idx="6">
                  <c:v>1210.89504373178</c:v>
                </c:pt>
                <c:pt idx="7">
                  <c:v>1238.30025773196</c:v>
                </c:pt>
                <c:pt idx="8">
                  <c:v>1315.0668202765</c:v>
                </c:pt>
                <c:pt idx="9">
                  <c:v>1336.97133757962</c:v>
                </c:pt>
                <c:pt idx="10">
                  <c:v>1369.19272369715</c:v>
                </c:pt>
                <c:pt idx="11">
                  <c:v>1355.07589285714</c:v>
                </c:pt>
                <c:pt idx="12">
                  <c:v>1372.345</c:v>
                </c:pt>
                <c:pt idx="13">
                  <c:v>1383.0137195122</c:v>
                </c:pt>
                <c:pt idx="14">
                  <c:v>1390.11848679515</c:v>
                </c:pt>
                <c:pt idx="15">
                  <c:v>1406.76724137931</c:v>
                </c:pt>
                <c:pt idx="16">
                  <c:v>1395.73324905183</c:v>
                </c:pt>
                <c:pt idx="17">
                  <c:v>1425.34933973589</c:v>
                </c:pt>
                <c:pt idx="18">
                  <c:v>1422.04532577904</c:v>
                </c:pt>
                <c:pt idx="19">
                  <c:v>1423.12837108954</c:v>
                </c:pt>
                <c:pt idx="20">
                  <c:v>1430.61746680286</c:v>
                </c:pt>
                <c:pt idx="21">
                  <c:v>1439.85679254537</c:v>
                </c:pt>
                <c:pt idx="22">
                  <c:v>1448.90079550772</c:v>
                </c:pt>
                <c:pt idx="23">
                  <c:v>1439.5509009009</c:v>
                </c:pt>
                <c:pt idx="24">
                  <c:v>1450.52333187963</c:v>
                </c:pt>
              </c:numCache>
            </c:numRef>
          </c:val>
          <c:smooth val="0"/>
        </c:ser>
        <c:hiLowLines>
          <c:spPr>
            <a:ln w="0">
              <a:noFill/>
            </a:ln>
          </c:spPr>
        </c:hiLowLines>
        <c:marker val="0"/>
        <c:axId val="74974858"/>
        <c:axId val="9741386"/>
      </c:lineChart>
      <c:catAx>
        <c:axId val="7497485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210900364576"/>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741386"/>
        <c:crossesAt val="0"/>
        <c:auto val="1"/>
        <c:lblAlgn val="ctr"/>
        <c:lblOffset val="100"/>
        <c:noMultiLvlLbl val="0"/>
      </c:catAx>
      <c:valAx>
        <c:axId val="9741386"/>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4174967518406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974858"/>
        <c:crossesAt val="1"/>
        <c:crossBetween val="midCat"/>
      </c:valAx>
      <c:spPr>
        <a:solidFill>
          <a:srgbClr val="c0c0c0"/>
        </a:solidFill>
        <a:ln w="12600">
          <a:solidFill>
            <a:srgbClr val="808080"/>
          </a:solidFill>
          <a:round/>
        </a:ln>
      </c:spPr>
    </c:plotArea>
    <c:legend>
      <c:legendPos val="r"/>
      <c:layout>
        <c:manualLayout>
          <c:xMode val="edge"/>
          <c:yMode val="edge"/>
          <c:x val="0.903225806451613"/>
          <c:y val="0.213187527067995"/>
          <c:w val="0.0765148368637224"/>
          <c:h val="0.64930705933304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6bar and 0kph</a:t>
            </a:r>
          </a:p>
        </c:rich>
      </c:tx>
      <c:layout>
        <c:manualLayout>
          <c:xMode val="edge"/>
          <c:yMode val="edge"/>
          <c:x val="0.378665553080921"/>
          <c:y val="0.0438501515807709"/>
        </c:manualLayout>
      </c:layout>
      <c:overlay val="0"/>
      <c:spPr>
        <a:noFill/>
        <a:ln w="0">
          <a:noFill/>
        </a:ln>
      </c:spPr>
    </c:title>
    <c:autoTitleDeleted val="0"/>
    <c:plotArea>
      <c:layout>
        <c:manualLayout>
          <c:xMode val="edge"/>
          <c:yMode val="edge"/>
          <c:x val="0.0548440979955457"/>
          <c:y val="0.157860545690775"/>
          <c:w val="0.850408314773571"/>
          <c:h val="0.646167171935903"/>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B$8:$B$32</c:f>
              <c:numCache>
                <c:formatCode>General</c:formatCode>
                <c:ptCount val="25"/>
                <c:pt idx="0">
                  <c:v>0</c:v>
                </c:pt>
                <c:pt idx="1">
                  <c:v>0.29</c:v>
                </c:pt>
                <c:pt idx="2">
                  <c:v>1.96</c:v>
                </c:pt>
                <c:pt idx="3">
                  <c:v>2.95</c:v>
                </c:pt>
                <c:pt idx="4">
                  <c:v>3.94</c:v>
                </c:pt>
                <c:pt idx="5">
                  <c:v>4.92</c:v>
                </c:pt>
                <c:pt idx="6">
                  <c:v>5.71</c:v>
                </c:pt>
                <c:pt idx="7">
                  <c:v>6.63</c:v>
                </c:pt>
                <c:pt idx="8">
                  <c:v>7.42</c:v>
                </c:pt>
                <c:pt idx="9">
                  <c:v>8.17</c:v>
                </c:pt>
                <c:pt idx="10">
                  <c:v>9.31</c:v>
                </c:pt>
                <c:pt idx="11">
                  <c:v>10.15</c:v>
                </c:pt>
                <c:pt idx="12">
                  <c:v>11.13</c:v>
                </c:pt>
                <c:pt idx="13">
                  <c:v>12.03</c:v>
                </c:pt>
                <c:pt idx="14">
                  <c:v>12.78</c:v>
                </c:pt>
                <c:pt idx="15">
                  <c:v>13.81</c:v>
                </c:pt>
                <c:pt idx="16">
                  <c:v>14.75</c:v>
                </c:pt>
                <c:pt idx="17">
                  <c:v>15.66</c:v>
                </c:pt>
                <c:pt idx="18">
                  <c:v>16.61</c:v>
                </c:pt>
                <c:pt idx="19">
                  <c:v>17.63</c:v>
                </c:pt>
                <c:pt idx="20">
                  <c:v>18.45</c:v>
                </c:pt>
                <c:pt idx="21">
                  <c:v>19.29</c:v>
                </c:pt>
                <c:pt idx="22">
                  <c:v>20.28</c:v>
                </c:pt>
                <c:pt idx="23">
                  <c:v>21.1</c:v>
                </c:pt>
                <c:pt idx="24">
                  <c:v>22.01</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H$8:$H$32</c:f>
              <c:numCache>
                <c:formatCode>General</c:formatCode>
                <c:ptCount val="25"/>
                <c:pt idx="0">
                  <c:v>0.01</c:v>
                </c:pt>
                <c:pt idx="1">
                  <c:v>0.28</c:v>
                </c:pt>
                <c:pt idx="2">
                  <c:v>1.53</c:v>
                </c:pt>
                <c:pt idx="3">
                  <c:v>3.04</c:v>
                </c:pt>
                <c:pt idx="4">
                  <c:v>3.94</c:v>
                </c:pt>
                <c:pt idx="5">
                  <c:v>4.62</c:v>
                </c:pt>
                <c:pt idx="6">
                  <c:v>5.67</c:v>
                </c:pt>
                <c:pt idx="7">
                  <c:v>6.66</c:v>
                </c:pt>
                <c:pt idx="8">
                  <c:v>7.47</c:v>
                </c:pt>
                <c:pt idx="9">
                  <c:v>8.35</c:v>
                </c:pt>
                <c:pt idx="10">
                  <c:v>9.42</c:v>
                </c:pt>
                <c:pt idx="11">
                  <c:v>10.24</c:v>
                </c:pt>
                <c:pt idx="12">
                  <c:v>11.02</c:v>
                </c:pt>
                <c:pt idx="13">
                  <c:v>12.02</c:v>
                </c:pt>
                <c:pt idx="14">
                  <c:v>12.91</c:v>
                </c:pt>
                <c:pt idx="15">
                  <c:v>13.92</c:v>
                </c:pt>
                <c:pt idx="16">
                  <c:v>14.84</c:v>
                </c:pt>
                <c:pt idx="17">
                  <c:v>15.83</c:v>
                </c:pt>
                <c:pt idx="18">
                  <c:v>16.66</c:v>
                </c:pt>
                <c:pt idx="19">
                  <c:v>17.61</c:v>
                </c:pt>
                <c:pt idx="20">
                  <c:v>18.49</c:v>
                </c:pt>
                <c:pt idx="21">
                  <c:v>19.43</c:v>
                </c:pt>
                <c:pt idx="22">
                  <c:v>20.37</c:v>
                </c:pt>
                <c:pt idx="23">
                  <c:v>21.26</c:v>
                </c:pt>
                <c:pt idx="24">
                  <c:v>22.21</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N$8:$N$32</c:f>
              <c:numCache>
                <c:formatCode>General</c:formatCode>
                <c:ptCount val="25"/>
                <c:pt idx="0">
                  <c:v>0.01</c:v>
                </c:pt>
                <c:pt idx="1">
                  <c:v>0.29</c:v>
                </c:pt>
                <c:pt idx="2">
                  <c:v>1.65</c:v>
                </c:pt>
                <c:pt idx="3">
                  <c:v>2.69</c:v>
                </c:pt>
                <c:pt idx="4">
                  <c:v>4.1</c:v>
                </c:pt>
                <c:pt idx="5">
                  <c:v>5.02</c:v>
                </c:pt>
                <c:pt idx="6">
                  <c:v>5.93</c:v>
                </c:pt>
                <c:pt idx="7">
                  <c:v>6.72</c:v>
                </c:pt>
                <c:pt idx="8">
                  <c:v>7.8</c:v>
                </c:pt>
                <c:pt idx="9">
                  <c:v>8.44</c:v>
                </c:pt>
                <c:pt idx="10">
                  <c:v>9.22</c:v>
                </c:pt>
                <c:pt idx="11">
                  <c:v>10.21</c:v>
                </c:pt>
                <c:pt idx="12">
                  <c:v>11.11</c:v>
                </c:pt>
                <c:pt idx="13">
                  <c:v>12.09</c:v>
                </c:pt>
                <c:pt idx="14">
                  <c:v>12.98</c:v>
                </c:pt>
                <c:pt idx="15">
                  <c:v>14.16</c:v>
                </c:pt>
                <c:pt idx="16">
                  <c:v>14.88</c:v>
                </c:pt>
                <c:pt idx="17">
                  <c:v>15.78</c:v>
                </c:pt>
                <c:pt idx="18">
                  <c:v>16.73</c:v>
                </c:pt>
                <c:pt idx="19">
                  <c:v>17.67</c:v>
                </c:pt>
                <c:pt idx="20">
                  <c:v>18.62</c:v>
                </c:pt>
                <c:pt idx="21">
                  <c:v>19.39</c:v>
                </c:pt>
                <c:pt idx="22">
                  <c:v>20.39</c:v>
                </c:pt>
                <c:pt idx="23">
                  <c:v>21.22</c:v>
                </c:pt>
                <c:pt idx="24">
                  <c:v>22.1</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T$8:$T$32</c:f>
              <c:numCache>
                <c:formatCode>General</c:formatCode>
                <c:ptCount val="25"/>
                <c:pt idx="0">
                  <c:v>0.03</c:v>
                </c:pt>
                <c:pt idx="1">
                  <c:v>0.27</c:v>
                </c:pt>
                <c:pt idx="2">
                  <c:v>1.73</c:v>
                </c:pt>
                <c:pt idx="3">
                  <c:v>3.12</c:v>
                </c:pt>
                <c:pt idx="4">
                  <c:v>4.1</c:v>
                </c:pt>
                <c:pt idx="5">
                  <c:v>4.83</c:v>
                </c:pt>
                <c:pt idx="6">
                  <c:v>5.94</c:v>
                </c:pt>
                <c:pt idx="7">
                  <c:v>6.74</c:v>
                </c:pt>
                <c:pt idx="8">
                  <c:v>7.62</c:v>
                </c:pt>
                <c:pt idx="9">
                  <c:v>8.46</c:v>
                </c:pt>
                <c:pt idx="10">
                  <c:v>9.48</c:v>
                </c:pt>
                <c:pt idx="11">
                  <c:v>10.25</c:v>
                </c:pt>
                <c:pt idx="12">
                  <c:v>11.14</c:v>
                </c:pt>
                <c:pt idx="13">
                  <c:v>12.06</c:v>
                </c:pt>
                <c:pt idx="14">
                  <c:v>12.97</c:v>
                </c:pt>
                <c:pt idx="15">
                  <c:v>14.02</c:v>
                </c:pt>
                <c:pt idx="16">
                  <c:v>14.9</c:v>
                </c:pt>
                <c:pt idx="17">
                  <c:v>15.95</c:v>
                </c:pt>
                <c:pt idx="18">
                  <c:v>16.69</c:v>
                </c:pt>
                <c:pt idx="19">
                  <c:v>17.55</c:v>
                </c:pt>
                <c:pt idx="20">
                  <c:v>18.6</c:v>
                </c:pt>
                <c:pt idx="21">
                  <c:v>19.44</c:v>
                </c:pt>
                <c:pt idx="22">
                  <c:v>20.44</c:v>
                </c:pt>
                <c:pt idx="23">
                  <c:v>21.36</c:v>
                </c:pt>
                <c:pt idx="24">
                  <c:v>22.15</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Z$8:$Z$32</c:f>
              <c:numCache>
                <c:formatCode>General</c:formatCode>
                <c:ptCount val="25"/>
                <c:pt idx="0">
                  <c:v>0</c:v>
                </c:pt>
                <c:pt idx="1">
                  <c:v>0.33</c:v>
                </c:pt>
                <c:pt idx="2">
                  <c:v>1.84</c:v>
                </c:pt>
                <c:pt idx="3">
                  <c:v>3</c:v>
                </c:pt>
                <c:pt idx="4">
                  <c:v>3.8</c:v>
                </c:pt>
                <c:pt idx="5">
                  <c:v>4.88</c:v>
                </c:pt>
                <c:pt idx="6">
                  <c:v>5.8</c:v>
                </c:pt>
                <c:pt idx="7">
                  <c:v>6.7</c:v>
                </c:pt>
                <c:pt idx="8">
                  <c:v>7.6</c:v>
                </c:pt>
                <c:pt idx="9">
                  <c:v>8.4</c:v>
                </c:pt>
                <c:pt idx="10">
                  <c:v>9.47</c:v>
                </c:pt>
                <c:pt idx="11">
                  <c:v>10.27</c:v>
                </c:pt>
                <c:pt idx="12">
                  <c:v>11.31</c:v>
                </c:pt>
                <c:pt idx="13">
                  <c:v>12.17</c:v>
                </c:pt>
                <c:pt idx="14">
                  <c:v>13.19</c:v>
                </c:pt>
                <c:pt idx="15">
                  <c:v>14.05</c:v>
                </c:pt>
                <c:pt idx="16">
                  <c:v>14.67</c:v>
                </c:pt>
                <c:pt idx="17">
                  <c:v>15.86</c:v>
                </c:pt>
                <c:pt idx="18">
                  <c:v>16.71</c:v>
                </c:pt>
                <c:pt idx="19">
                  <c:v>17.71</c:v>
                </c:pt>
                <c:pt idx="20">
                  <c:v>18.65</c:v>
                </c:pt>
                <c:pt idx="21">
                  <c:v>19.74</c:v>
                </c:pt>
                <c:pt idx="22">
                  <c:v>20.54</c:v>
                </c:pt>
                <c:pt idx="23">
                  <c:v>21.28</c:v>
                </c:pt>
                <c:pt idx="24">
                  <c:v>22.17</c:v>
                </c:pt>
              </c:numCache>
            </c:numRef>
          </c:val>
          <c:smooth val="0"/>
        </c:ser>
        <c:ser>
          <c:idx val="5"/>
          <c:order val="5"/>
          <c:tx>
            <c:strRef>
              <c:f>'1.6bar Data'!$AF$4</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AF$8:$AF$32</c:f>
              <c:numCache>
                <c:formatCode>General</c:formatCode>
                <c:ptCount val="25"/>
                <c:pt idx="0">
                  <c:v>0.01</c:v>
                </c:pt>
                <c:pt idx="1">
                  <c:v>0.24</c:v>
                </c:pt>
                <c:pt idx="2">
                  <c:v>1.59</c:v>
                </c:pt>
                <c:pt idx="3">
                  <c:v>2.99</c:v>
                </c:pt>
                <c:pt idx="4">
                  <c:v>4.02</c:v>
                </c:pt>
                <c:pt idx="5">
                  <c:v>4.78</c:v>
                </c:pt>
                <c:pt idx="6">
                  <c:v>5.77</c:v>
                </c:pt>
                <c:pt idx="7">
                  <c:v>6.61</c:v>
                </c:pt>
                <c:pt idx="8">
                  <c:v>7.69</c:v>
                </c:pt>
                <c:pt idx="9">
                  <c:v>8.56</c:v>
                </c:pt>
                <c:pt idx="10">
                  <c:v>9.68</c:v>
                </c:pt>
                <c:pt idx="11">
                  <c:v>10.53</c:v>
                </c:pt>
                <c:pt idx="12">
                  <c:v>11.18</c:v>
                </c:pt>
                <c:pt idx="13">
                  <c:v>12.29</c:v>
                </c:pt>
                <c:pt idx="14">
                  <c:v>13.23</c:v>
                </c:pt>
                <c:pt idx="15">
                  <c:v>14.23</c:v>
                </c:pt>
                <c:pt idx="16">
                  <c:v>15.07</c:v>
                </c:pt>
                <c:pt idx="17">
                  <c:v>16.21</c:v>
                </c:pt>
                <c:pt idx="18">
                  <c:v>16.97</c:v>
                </c:pt>
                <c:pt idx="19">
                  <c:v>17.76</c:v>
                </c:pt>
                <c:pt idx="20">
                  <c:v>18.76</c:v>
                </c:pt>
                <c:pt idx="21">
                  <c:v>19.82</c:v>
                </c:pt>
                <c:pt idx="22">
                  <c:v>20.71</c:v>
                </c:pt>
                <c:pt idx="23">
                  <c:v>21.51</c:v>
                </c:pt>
                <c:pt idx="24">
                  <c:v>22.18</c:v>
                </c:pt>
              </c:numCache>
            </c:numRef>
          </c:val>
          <c:smooth val="0"/>
        </c:ser>
        <c:ser>
          <c:idx val="6"/>
          <c:order val="6"/>
          <c:tx>
            <c:strRef>
              <c:f>'1.6bar Data'!$AL$4</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AL$8:$AL$32</c:f>
              <c:numCache>
                <c:formatCode>General</c:formatCode>
                <c:ptCount val="25"/>
                <c:pt idx="0">
                  <c:v>0.02</c:v>
                </c:pt>
                <c:pt idx="1">
                  <c:v>0.2</c:v>
                </c:pt>
                <c:pt idx="2">
                  <c:v>1.6</c:v>
                </c:pt>
                <c:pt idx="3">
                  <c:v>2.8</c:v>
                </c:pt>
                <c:pt idx="4">
                  <c:v>3.98</c:v>
                </c:pt>
                <c:pt idx="5">
                  <c:v>4.93</c:v>
                </c:pt>
                <c:pt idx="6">
                  <c:v>5.86</c:v>
                </c:pt>
                <c:pt idx="7">
                  <c:v>6.76</c:v>
                </c:pt>
                <c:pt idx="8">
                  <c:v>7.86</c:v>
                </c:pt>
                <c:pt idx="9">
                  <c:v>8.71</c:v>
                </c:pt>
                <c:pt idx="10">
                  <c:v>9.48</c:v>
                </c:pt>
                <c:pt idx="11">
                  <c:v>10.5</c:v>
                </c:pt>
                <c:pt idx="12">
                  <c:v>11.42</c:v>
                </c:pt>
                <c:pt idx="13">
                  <c:v>12.6</c:v>
                </c:pt>
                <c:pt idx="14">
                  <c:v>13.33</c:v>
                </c:pt>
                <c:pt idx="15">
                  <c:v>14.27</c:v>
                </c:pt>
                <c:pt idx="16">
                  <c:v>15.27</c:v>
                </c:pt>
                <c:pt idx="17">
                  <c:v>16.07</c:v>
                </c:pt>
                <c:pt idx="18">
                  <c:v>17.12</c:v>
                </c:pt>
                <c:pt idx="19">
                  <c:v>18.02</c:v>
                </c:pt>
                <c:pt idx="20">
                  <c:v>19.02</c:v>
                </c:pt>
                <c:pt idx="21">
                  <c:v>19.93</c:v>
                </c:pt>
                <c:pt idx="22">
                  <c:v>20.68</c:v>
                </c:pt>
                <c:pt idx="23">
                  <c:v>21.72</c:v>
                </c:pt>
                <c:pt idx="24">
                  <c:v>22.58</c:v>
                </c:pt>
              </c:numCache>
            </c:numRef>
          </c:val>
          <c:smooth val="0"/>
        </c:ser>
        <c:ser>
          <c:idx val="7"/>
          <c:order val="7"/>
          <c:tx>
            <c:strRef>
              <c:f>'1.6bar Data'!$AR$4</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AR$8:$AR$32</c:f>
              <c:numCache>
                <c:formatCode>General</c:formatCode>
                <c:ptCount val="25"/>
                <c:pt idx="0">
                  <c:v>0</c:v>
                </c:pt>
                <c:pt idx="1">
                  <c:v>0.42</c:v>
                </c:pt>
                <c:pt idx="2">
                  <c:v>1.34</c:v>
                </c:pt>
                <c:pt idx="3">
                  <c:v>3.06</c:v>
                </c:pt>
                <c:pt idx="4">
                  <c:v>4.03</c:v>
                </c:pt>
                <c:pt idx="5">
                  <c:v>5.18</c:v>
                </c:pt>
                <c:pt idx="6">
                  <c:v>6.01</c:v>
                </c:pt>
                <c:pt idx="7">
                  <c:v>6.82</c:v>
                </c:pt>
                <c:pt idx="8">
                  <c:v>7.83</c:v>
                </c:pt>
                <c:pt idx="9">
                  <c:v>8.7</c:v>
                </c:pt>
                <c:pt idx="10">
                  <c:v>9.77</c:v>
                </c:pt>
                <c:pt idx="11">
                  <c:v>10.77</c:v>
                </c:pt>
                <c:pt idx="12">
                  <c:v>11.78</c:v>
                </c:pt>
                <c:pt idx="13">
                  <c:v>12.63</c:v>
                </c:pt>
                <c:pt idx="14">
                  <c:v>13.64</c:v>
                </c:pt>
                <c:pt idx="15">
                  <c:v>14.55</c:v>
                </c:pt>
                <c:pt idx="16">
                  <c:v>15.45</c:v>
                </c:pt>
                <c:pt idx="17">
                  <c:v>16.51</c:v>
                </c:pt>
                <c:pt idx="18">
                  <c:v>17.37</c:v>
                </c:pt>
                <c:pt idx="19">
                  <c:v>18.43</c:v>
                </c:pt>
                <c:pt idx="20">
                  <c:v>19.21</c:v>
                </c:pt>
                <c:pt idx="21">
                  <c:v>20.01</c:v>
                </c:pt>
                <c:pt idx="22">
                  <c:v>21.14</c:v>
                </c:pt>
                <c:pt idx="23">
                  <c:v>22.05</c:v>
                </c:pt>
                <c:pt idx="24">
                  <c:v>22.99</c:v>
                </c:pt>
              </c:numCache>
            </c:numRef>
          </c:val>
          <c:smooth val="0"/>
        </c:ser>
        <c:ser>
          <c:idx val="8"/>
          <c:order val="8"/>
          <c:tx>
            <c:strRef>
              <c:f>'1.6bar Data'!$AX$4</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AX$8:$AX$32</c:f>
              <c:numCache>
                <c:formatCode>General</c:formatCode>
                <c:ptCount val="25"/>
                <c:pt idx="0">
                  <c:v>0</c:v>
                </c:pt>
                <c:pt idx="1">
                  <c:v>0.07</c:v>
                </c:pt>
                <c:pt idx="2">
                  <c:v>1.61</c:v>
                </c:pt>
                <c:pt idx="3">
                  <c:v>3.07</c:v>
                </c:pt>
                <c:pt idx="4">
                  <c:v>4.41</c:v>
                </c:pt>
                <c:pt idx="5">
                  <c:v>5.13</c:v>
                </c:pt>
                <c:pt idx="6">
                  <c:v>5.91</c:v>
                </c:pt>
                <c:pt idx="7">
                  <c:v>7.06</c:v>
                </c:pt>
                <c:pt idx="8">
                  <c:v>8.03</c:v>
                </c:pt>
                <c:pt idx="9">
                  <c:v>9.04</c:v>
                </c:pt>
                <c:pt idx="10">
                  <c:v>9.93</c:v>
                </c:pt>
                <c:pt idx="11">
                  <c:v>11.12</c:v>
                </c:pt>
                <c:pt idx="12">
                  <c:v>11.98</c:v>
                </c:pt>
                <c:pt idx="13">
                  <c:v>12.76</c:v>
                </c:pt>
                <c:pt idx="14">
                  <c:v>13.88</c:v>
                </c:pt>
                <c:pt idx="15">
                  <c:v>14.86</c:v>
                </c:pt>
                <c:pt idx="16">
                  <c:v>15.84</c:v>
                </c:pt>
                <c:pt idx="17">
                  <c:v>16.72</c:v>
                </c:pt>
                <c:pt idx="18">
                  <c:v>17.57</c:v>
                </c:pt>
                <c:pt idx="19">
                  <c:v>18.7</c:v>
                </c:pt>
                <c:pt idx="20">
                  <c:v>19.47</c:v>
                </c:pt>
                <c:pt idx="21">
                  <c:v>20.53</c:v>
                </c:pt>
                <c:pt idx="22">
                  <c:v>21.4</c:v>
                </c:pt>
                <c:pt idx="23">
                  <c:v>22.256</c:v>
                </c:pt>
                <c:pt idx="24">
                  <c:v>23.25</c:v>
                </c:pt>
              </c:numCache>
            </c:numRef>
          </c:val>
          <c:smooth val="0"/>
        </c:ser>
        <c:ser>
          <c:idx val="9"/>
          <c:order val="9"/>
          <c:tx>
            <c:strRef>
              <c:f>'1.6bar Data'!$BD$4</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BD$8:$BD$32</c:f>
              <c:numCache>
                <c:formatCode>General</c:formatCode>
                <c:ptCount val="25"/>
                <c:pt idx="0">
                  <c:v>0.01</c:v>
                </c:pt>
                <c:pt idx="1">
                  <c:v>-0.02</c:v>
                </c:pt>
                <c:pt idx="2">
                  <c:v>1.67</c:v>
                </c:pt>
                <c:pt idx="3">
                  <c:v>2.94</c:v>
                </c:pt>
                <c:pt idx="4">
                  <c:v>4.09</c:v>
                </c:pt>
                <c:pt idx="5">
                  <c:v>5.21</c:v>
                </c:pt>
                <c:pt idx="6">
                  <c:v>6.16</c:v>
                </c:pt>
                <c:pt idx="7">
                  <c:v>7.4</c:v>
                </c:pt>
                <c:pt idx="8">
                  <c:v>8.08</c:v>
                </c:pt>
                <c:pt idx="9">
                  <c:v>8.9</c:v>
                </c:pt>
                <c:pt idx="10">
                  <c:v>10.05</c:v>
                </c:pt>
                <c:pt idx="11">
                  <c:v>10.96</c:v>
                </c:pt>
                <c:pt idx="12">
                  <c:v>12.09</c:v>
                </c:pt>
                <c:pt idx="13">
                  <c:v>13.12</c:v>
                </c:pt>
                <c:pt idx="14">
                  <c:v>14.2</c:v>
                </c:pt>
                <c:pt idx="15">
                  <c:v>15.03</c:v>
                </c:pt>
                <c:pt idx="16">
                  <c:v>15.78</c:v>
                </c:pt>
                <c:pt idx="17">
                  <c:v>16.99</c:v>
                </c:pt>
                <c:pt idx="18">
                  <c:v>17.93</c:v>
                </c:pt>
                <c:pt idx="19">
                  <c:v>18.99</c:v>
                </c:pt>
                <c:pt idx="20">
                  <c:v>19.75</c:v>
                </c:pt>
                <c:pt idx="21">
                  <c:v>20.86</c:v>
                </c:pt>
                <c:pt idx="22">
                  <c:v>21.62</c:v>
                </c:pt>
                <c:pt idx="23">
                  <c:v>22.48</c:v>
                </c:pt>
                <c:pt idx="24">
                  <c:v>23.47</c:v>
                </c:pt>
              </c:numCache>
            </c:numRef>
          </c:val>
          <c:smooth val="0"/>
        </c:ser>
        <c:ser>
          <c:idx val="10"/>
          <c:order val="10"/>
          <c:tx>
            <c:strRef>
              <c:f>'1.6bar Data'!$BJ$4</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0</c:v>
                </c:pt>
                <c:pt idx="1">
                  <c:v>21.4</c:v>
                </c:pt>
                <c:pt idx="2">
                  <c:v>57</c:v>
                </c:pt>
                <c:pt idx="3">
                  <c:v>73.9</c:v>
                </c:pt>
                <c:pt idx="4">
                  <c:v>97.2</c:v>
                </c:pt>
                <c:pt idx="5">
                  <c:v>128.2</c:v>
                </c:pt>
                <c:pt idx="6">
                  <c:v>144.7</c:v>
                </c:pt>
                <c:pt idx="7">
                  <c:v>180.3</c:v>
                </c:pt>
                <c:pt idx="8">
                  <c:v>198.2</c:v>
                </c:pt>
                <c:pt idx="9">
                  <c:v>221.2</c:v>
                </c:pt>
                <c:pt idx="10">
                  <c:v>251.6</c:v>
                </c:pt>
                <c:pt idx="11">
                  <c:v>275.3</c:v>
                </c:pt>
                <c:pt idx="12">
                  <c:v>303</c:v>
                </c:pt>
                <c:pt idx="13">
                  <c:v>321.5</c:v>
                </c:pt>
                <c:pt idx="14">
                  <c:v>344.4</c:v>
                </c:pt>
                <c:pt idx="15">
                  <c:v>374.4</c:v>
                </c:pt>
                <c:pt idx="16">
                  <c:v>398.6</c:v>
                </c:pt>
                <c:pt idx="17">
                  <c:v>421.3</c:v>
                </c:pt>
                <c:pt idx="18">
                  <c:v>450.8</c:v>
                </c:pt>
                <c:pt idx="19">
                  <c:v>478.6</c:v>
                </c:pt>
                <c:pt idx="20">
                  <c:v>498.5</c:v>
                </c:pt>
                <c:pt idx="21">
                  <c:v>521.2</c:v>
                </c:pt>
                <c:pt idx="22">
                  <c:v>550.4</c:v>
                </c:pt>
                <c:pt idx="23">
                  <c:v>574.6</c:v>
                </c:pt>
                <c:pt idx="24">
                  <c:v>599.4</c:v>
                </c:pt>
              </c:strCache>
            </c:strRef>
          </c:cat>
          <c:val>
            <c:numRef>
              <c:f>'1.6bar Data'!$BJ$8:$BJ$32</c:f>
              <c:numCache>
                <c:formatCode>General</c:formatCode>
                <c:ptCount val="25"/>
                <c:pt idx="0">
                  <c:v>0.02</c:v>
                </c:pt>
                <c:pt idx="1">
                  <c:v>0.99</c:v>
                </c:pt>
                <c:pt idx="2">
                  <c:v>2.64</c:v>
                </c:pt>
                <c:pt idx="3">
                  <c:v>4.09</c:v>
                </c:pt>
                <c:pt idx="4">
                  <c:v>5.07</c:v>
                </c:pt>
                <c:pt idx="5">
                  <c:v>5.93</c:v>
                </c:pt>
                <c:pt idx="6">
                  <c:v>6.86</c:v>
                </c:pt>
                <c:pt idx="7">
                  <c:v>7.76</c:v>
                </c:pt>
                <c:pt idx="8">
                  <c:v>8.68</c:v>
                </c:pt>
                <c:pt idx="9">
                  <c:v>9.42</c:v>
                </c:pt>
                <c:pt idx="10">
                  <c:v>10.17</c:v>
                </c:pt>
                <c:pt idx="11">
                  <c:v>11.2</c:v>
                </c:pt>
                <c:pt idx="12">
                  <c:v>12</c:v>
                </c:pt>
                <c:pt idx="13">
                  <c:v>13.12</c:v>
                </c:pt>
                <c:pt idx="14">
                  <c:v>14.01</c:v>
                </c:pt>
                <c:pt idx="15">
                  <c:v>15.08</c:v>
                </c:pt>
                <c:pt idx="16">
                  <c:v>15.82</c:v>
                </c:pt>
                <c:pt idx="17">
                  <c:v>16.66</c:v>
                </c:pt>
                <c:pt idx="18">
                  <c:v>17.65</c:v>
                </c:pt>
                <c:pt idx="19">
                  <c:v>18.54</c:v>
                </c:pt>
                <c:pt idx="20">
                  <c:v>19.58</c:v>
                </c:pt>
                <c:pt idx="21">
                  <c:v>20.39</c:v>
                </c:pt>
                <c:pt idx="22">
                  <c:v>21.37</c:v>
                </c:pt>
                <c:pt idx="23">
                  <c:v>22.2</c:v>
                </c:pt>
                <c:pt idx="24">
                  <c:v>22.93</c:v>
                </c:pt>
              </c:numCache>
            </c:numRef>
          </c:val>
          <c:smooth val="0"/>
        </c:ser>
        <c:hiLowLines>
          <c:spPr>
            <a:ln w="0">
              <a:noFill/>
            </a:ln>
          </c:spPr>
        </c:hiLowLines>
        <c:marker val="0"/>
        <c:axId val="38806549"/>
        <c:axId val="81264530"/>
      </c:lineChart>
      <c:catAx>
        <c:axId val="388065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8533997401472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1264530"/>
        <c:crossesAt val="0"/>
        <c:auto val="1"/>
        <c:lblAlgn val="ctr"/>
        <c:lblOffset val="100"/>
        <c:noMultiLvlLbl val="0"/>
      </c:catAx>
      <c:valAx>
        <c:axId val="81264530"/>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30640970116933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806549"/>
        <c:crossesAt val="1"/>
        <c:crossBetween val="midCat"/>
      </c:valAx>
      <c:spPr>
        <a:solidFill>
          <a:srgbClr val="c0c0c0"/>
        </a:solidFill>
        <a:ln w="12600">
          <a:solidFill>
            <a:srgbClr val="808080"/>
          </a:solidFill>
          <a:round/>
        </a:ln>
      </c:spPr>
    </c:plotArea>
    <c:legend>
      <c:legendPos val="r"/>
      <c:layout>
        <c:manualLayout>
          <c:xMode val="edge"/>
          <c:yMode val="edge"/>
          <c:x val="0.903164439495174"/>
          <c:y val="0.213404071026418"/>
          <c:w val="0.0753062360801782"/>
          <c:h val="0.65699436985708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6bar and 50kph</a:t>
            </a:r>
          </a:p>
        </c:rich>
      </c:tx>
      <c:layout>
        <c:manualLayout>
          <c:xMode val="edge"/>
          <c:yMode val="edge"/>
          <c:x val="0.362298107983387"/>
          <c:y val="0.0410350801212646"/>
        </c:manualLayout>
      </c:layout>
      <c:overlay val="0"/>
      <c:spPr>
        <a:noFill/>
        <a:ln w="0">
          <a:noFill/>
        </a:ln>
      </c:spPr>
    </c:title>
    <c:autoTitleDeleted val="0"/>
    <c:plotArea>
      <c:layout>
        <c:manualLayout>
          <c:xMode val="edge"/>
          <c:yMode val="edge"/>
          <c:x val="0.0557452699584679"/>
          <c:y val="0.157860545690775"/>
          <c:w val="0.849515459160129"/>
          <c:h val="0.735491554785621"/>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D$39:$D$63</c:f>
              <c:numCache>
                <c:formatCode>General</c:formatCode>
                <c:ptCount val="25"/>
                <c:pt idx="0">
                  <c:v>0</c:v>
                </c:pt>
                <c:pt idx="1">
                  <c:v>4773</c:v>
                </c:pt>
                <c:pt idx="2">
                  <c:v>1003.87889273356</c:v>
                </c:pt>
                <c:pt idx="3">
                  <c:v>1267.51975683891</c:v>
                </c:pt>
                <c:pt idx="4">
                  <c:v>1060.80501930502</c:v>
                </c:pt>
                <c:pt idx="5">
                  <c:v>1258.51926605505</c:v>
                </c:pt>
                <c:pt idx="6">
                  <c:v>1410.8945686901</c:v>
                </c:pt>
                <c:pt idx="7">
                  <c:v>1416.28991596639</c:v>
                </c:pt>
                <c:pt idx="8">
                  <c:v>1236.68756875688</c:v>
                </c:pt>
                <c:pt idx="9">
                  <c:v>1424.13362541073</c:v>
                </c:pt>
                <c:pt idx="10">
                  <c:v>1415.53225806452</c:v>
                </c:pt>
                <c:pt idx="11">
                  <c:v>1470.1217641419</c:v>
                </c:pt>
                <c:pt idx="12">
                  <c:v>1480.19666374012</c:v>
                </c:pt>
                <c:pt idx="13">
                  <c:v>1483.07071547421</c:v>
                </c:pt>
                <c:pt idx="14">
                  <c:v>1533.14605873261</c:v>
                </c:pt>
                <c:pt idx="15">
                  <c:v>1523.84931506849</c:v>
                </c:pt>
                <c:pt idx="16">
                  <c:v>1502.24248496994</c:v>
                </c:pt>
                <c:pt idx="17">
                  <c:v>1510.51211734694</c:v>
                </c:pt>
                <c:pt idx="18">
                  <c:v>1522.04316109422</c:v>
                </c:pt>
                <c:pt idx="19">
                  <c:v>1495.12592592593</c:v>
                </c:pt>
                <c:pt idx="20">
                  <c:v>1512.24850462208</c:v>
                </c:pt>
                <c:pt idx="21">
                  <c:v>1512.80812757202</c:v>
                </c:pt>
                <c:pt idx="22">
                  <c:v>1510.94411764706</c:v>
                </c:pt>
                <c:pt idx="23">
                  <c:v>1501.32926829268</c:v>
                </c:pt>
                <c:pt idx="24">
                  <c:v>1493.17114695341</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J$39:$J$63</c:f>
              <c:numCache>
                <c:formatCode>General</c:formatCode>
                <c:ptCount val="25"/>
                <c:pt idx="0">
                  <c:v>0</c:v>
                </c:pt>
                <c:pt idx="1">
                  <c:v>1370.45161290323</c:v>
                </c:pt>
                <c:pt idx="2">
                  <c:v>1113.58102766798</c:v>
                </c:pt>
                <c:pt idx="3">
                  <c:v>1149.05555555556</c:v>
                </c:pt>
                <c:pt idx="4">
                  <c:v>1127.10794297352</c:v>
                </c:pt>
                <c:pt idx="5">
                  <c:v>1156.58417508418</c:v>
                </c:pt>
                <c:pt idx="6">
                  <c:v>1281.07669172932</c:v>
                </c:pt>
                <c:pt idx="7">
                  <c:v>1313.57702349869</c:v>
                </c:pt>
                <c:pt idx="8">
                  <c:v>1330.48538011696</c:v>
                </c:pt>
                <c:pt idx="9">
                  <c:v>1351.12008733624</c:v>
                </c:pt>
                <c:pt idx="10">
                  <c:v>1417.38075313808</c:v>
                </c:pt>
                <c:pt idx="11">
                  <c:v>1454.74698795181</c:v>
                </c:pt>
                <c:pt idx="12">
                  <c:v>1445.97238999137</c:v>
                </c:pt>
                <c:pt idx="13">
                  <c:v>1499.07493956487</c:v>
                </c:pt>
                <c:pt idx="14">
                  <c:v>1503.71</c:v>
                </c:pt>
                <c:pt idx="15">
                  <c:v>1501.65052631579</c:v>
                </c:pt>
                <c:pt idx="16">
                  <c:v>1478.53624161074</c:v>
                </c:pt>
                <c:pt idx="17">
                  <c:v>1500.49283854167</c:v>
                </c:pt>
                <c:pt idx="18">
                  <c:v>1477.56940342587</c:v>
                </c:pt>
                <c:pt idx="19">
                  <c:v>1522.04238258877</c:v>
                </c:pt>
                <c:pt idx="20">
                  <c:v>1501.05737265416</c:v>
                </c:pt>
                <c:pt idx="21">
                  <c:v>1557.64270386266</c:v>
                </c:pt>
                <c:pt idx="22">
                  <c:v>1493.31682197155</c:v>
                </c:pt>
                <c:pt idx="23">
                  <c:v>1532.00522565321</c:v>
                </c:pt>
                <c:pt idx="24">
                  <c:v>1528.52756264237</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P$39:$P$63</c:f>
              <c:numCache>
                <c:formatCode>General</c:formatCode>
                <c:ptCount val="25"/>
                <c:pt idx="0">
                  <c:v>0</c:v>
                </c:pt>
                <c:pt idx="1">
                  <c:v>1357.57142857143</c:v>
                </c:pt>
                <c:pt idx="2">
                  <c:v>1081.0233463035</c:v>
                </c:pt>
                <c:pt idx="3">
                  <c:v>1118</c:v>
                </c:pt>
                <c:pt idx="4">
                  <c:v>1111.92391304348</c:v>
                </c:pt>
                <c:pt idx="5">
                  <c:v>1152.99357945425</c:v>
                </c:pt>
                <c:pt idx="6">
                  <c:v>1281.14163090129</c:v>
                </c:pt>
                <c:pt idx="7">
                  <c:v>1286.5873015873</c:v>
                </c:pt>
                <c:pt idx="8">
                  <c:v>1357.94502923977</c:v>
                </c:pt>
                <c:pt idx="9">
                  <c:v>1392.71199143469</c:v>
                </c:pt>
                <c:pt idx="10">
                  <c:v>1410.46791707799</c:v>
                </c:pt>
                <c:pt idx="11">
                  <c:v>1374.25045207957</c:v>
                </c:pt>
                <c:pt idx="12">
                  <c:v>1396.07640067912</c:v>
                </c:pt>
                <c:pt idx="13">
                  <c:v>1460.20833333333</c:v>
                </c:pt>
                <c:pt idx="14">
                  <c:v>1483.09556057186</c:v>
                </c:pt>
                <c:pt idx="15">
                  <c:v>1457.39285714286</c:v>
                </c:pt>
                <c:pt idx="16">
                  <c:v>1491.28448275862</c:v>
                </c:pt>
                <c:pt idx="17">
                  <c:v>1535.90366088632</c:v>
                </c:pt>
                <c:pt idx="18">
                  <c:v>1500.8042578356</c:v>
                </c:pt>
                <c:pt idx="19">
                  <c:v>1478.72625070264</c:v>
                </c:pt>
                <c:pt idx="20">
                  <c:v>1504.20715835141</c:v>
                </c:pt>
                <c:pt idx="21">
                  <c:v>1511.08281893004</c:v>
                </c:pt>
                <c:pt idx="22">
                  <c:v>1508.55319148936</c:v>
                </c:pt>
                <c:pt idx="23">
                  <c:v>1551.4156920078</c:v>
                </c:pt>
                <c:pt idx="24">
                  <c:v>1539.59217877095</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V$39:$V$63</c:f>
              <c:numCache>
                <c:formatCode>General</c:formatCode>
                <c:ptCount val="25"/>
                <c:pt idx="0">
                  <c:v>0</c:v>
                </c:pt>
                <c:pt idx="1">
                  <c:v>2604.12195121951</c:v>
                </c:pt>
                <c:pt idx="2">
                  <c:v>1246.15019762846</c:v>
                </c:pt>
                <c:pt idx="3">
                  <c:v>1113.16714697406</c:v>
                </c:pt>
                <c:pt idx="4">
                  <c:v>1228.14194915254</c:v>
                </c:pt>
                <c:pt idx="5">
                  <c:v>1264.49655172414</c:v>
                </c:pt>
                <c:pt idx="6">
                  <c:v>1269.75306748466</c:v>
                </c:pt>
                <c:pt idx="7">
                  <c:v>1301.30352303523</c:v>
                </c:pt>
                <c:pt idx="8">
                  <c:v>1339.71875</c:v>
                </c:pt>
                <c:pt idx="9">
                  <c:v>1384.89328932893</c:v>
                </c:pt>
                <c:pt idx="10">
                  <c:v>1387.82393669634</c:v>
                </c:pt>
                <c:pt idx="11">
                  <c:v>1411.62635379061</c:v>
                </c:pt>
                <c:pt idx="12">
                  <c:v>1423.87665562914</c:v>
                </c:pt>
                <c:pt idx="13">
                  <c:v>1414.41992337165</c:v>
                </c:pt>
                <c:pt idx="14">
                  <c:v>1419.88377037562</c:v>
                </c:pt>
                <c:pt idx="15">
                  <c:v>1436.83423545332</c:v>
                </c:pt>
                <c:pt idx="16">
                  <c:v>1414.54701397713</c:v>
                </c:pt>
                <c:pt idx="17">
                  <c:v>1401.17323775388</c:v>
                </c:pt>
                <c:pt idx="18">
                  <c:v>1424.34463276836</c:v>
                </c:pt>
                <c:pt idx="19">
                  <c:v>1390.71172122492</c:v>
                </c:pt>
                <c:pt idx="20">
                  <c:v>1429.78829516539</c:v>
                </c:pt>
                <c:pt idx="21">
                  <c:v>1413.49466537342</c:v>
                </c:pt>
                <c:pt idx="22">
                  <c:v>1426.04688950789</c:v>
                </c:pt>
                <c:pt idx="23">
                  <c:v>1421.39314336598</c:v>
                </c:pt>
                <c:pt idx="24">
                  <c:v>1421.95025728988</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AB$39:$AB$63</c:f>
              <c:numCache>
                <c:formatCode>General</c:formatCode>
                <c:ptCount val="25"/>
                <c:pt idx="0">
                  <c:v>0</c:v>
                </c:pt>
                <c:pt idx="1">
                  <c:v>1715.11363636364</c:v>
                </c:pt>
                <c:pt idx="2">
                  <c:v>1264.66831683168</c:v>
                </c:pt>
                <c:pt idx="3">
                  <c:v>1151.54</c:v>
                </c:pt>
                <c:pt idx="4">
                  <c:v>1130.42222222222</c:v>
                </c:pt>
                <c:pt idx="5">
                  <c:v>1204.07610619469</c:v>
                </c:pt>
                <c:pt idx="6">
                  <c:v>1282.36390101892</c:v>
                </c:pt>
                <c:pt idx="7">
                  <c:v>1268.58195679797</c:v>
                </c:pt>
                <c:pt idx="8">
                  <c:v>1316.00569476082</c:v>
                </c:pt>
                <c:pt idx="9">
                  <c:v>1311.11966701353</c:v>
                </c:pt>
                <c:pt idx="10">
                  <c:v>1342.64976525822</c:v>
                </c:pt>
                <c:pt idx="11">
                  <c:v>1358.13035870516</c:v>
                </c:pt>
                <c:pt idx="12">
                  <c:v>1379.84495488105</c:v>
                </c:pt>
                <c:pt idx="13">
                  <c:v>1360.62443778111</c:v>
                </c:pt>
                <c:pt idx="14">
                  <c:v>1376.84729064039</c:v>
                </c:pt>
                <c:pt idx="15">
                  <c:v>1399.13662979831</c:v>
                </c:pt>
                <c:pt idx="16">
                  <c:v>1372.34155363748</c:v>
                </c:pt>
                <c:pt idx="17">
                  <c:v>1402.24838898653</c:v>
                </c:pt>
                <c:pt idx="18">
                  <c:v>1391.41373534338</c:v>
                </c:pt>
                <c:pt idx="19">
                  <c:v>1395.15618448637</c:v>
                </c:pt>
                <c:pt idx="20">
                  <c:v>1413.80997506234</c:v>
                </c:pt>
                <c:pt idx="21">
                  <c:v>1396.96353166987</c:v>
                </c:pt>
                <c:pt idx="22">
                  <c:v>1410.68758589098</c:v>
                </c:pt>
                <c:pt idx="23">
                  <c:v>1403.76571428571</c:v>
                </c:pt>
                <c:pt idx="24">
                  <c:v>1413.59314140559</c:v>
                </c:pt>
              </c:numCache>
            </c:numRef>
          </c:val>
          <c:smooth val="0"/>
        </c:ser>
        <c:ser>
          <c:idx val="5"/>
          <c:order val="5"/>
          <c:tx>
            <c:strRef>
              <c:f>'1.6bar Data'!$AF$35</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AH$39:$AH$63</c:f>
              <c:numCache>
                <c:formatCode>General</c:formatCode>
                <c:ptCount val="25"/>
                <c:pt idx="0">
                  <c:v>0</c:v>
                </c:pt>
                <c:pt idx="1">
                  <c:v>1327.01739130435</c:v>
                </c:pt>
                <c:pt idx="2">
                  <c:v>1362.4</c:v>
                </c:pt>
                <c:pt idx="3">
                  <c:v>1237.78571428571</c:v>
                </c:pt>
                <c:pt idx="4">
                  <c:v>1142.44930417495</c:v>
                </c:pt>
                <c:pt idx="5">
                  <c:v>1223.70528109029</c:v>
                </c:pt>
                <c:pt idx="6">
                  <c:v>1251.96861626248</c:v>
                </c:pt>
                <c:pt idx="7">
                  <c:v>1250.71741935484</c:v>
                </c:pt>
                <c:pt idx="8">
                  <c:v>1368.79828850856</c:v>
                </c:pt>
                <c:pt idx="9">
                  <c:v>1360.1938559322</c:v>
                </c:pt>
                <c:pt idx="10">
                  <c:v>1371.79574056147</c:v>
                </c:pt>
                <c:pt idx="11">
                  <c:v>1344.05175438596</c:v>
                </c:pt>
                <c:pt idx="12">
                  <c:v>1369.19051446945</c:v>
                </c:pt>
                <c:pt idx="13">
                  <c:v>1373.56664184661</c:v>
                </c:pt>
                <c:pt idx="14">
                  <c:v>1391.65271966527</c:v>
                </c:pt>
                <c:pt idx="15">
                  <c:v>1373.45896257387</c:v>
                </c:pt>
                <c:pt idx="16">
                  <c:v>1382.24193548387</c:v>
                </c:pt>
                <c:pt idx="17">
                  <c:v>1403.14311163896</c:v>
                </c:pt>
                <c:pt idx="18">
                  <c:v>1372.51158940397</c:v>
                </c:pt>
                <c:pt idx="19">
                  <c:v>1389.35639958377</c:v>
                </c:pt>
                <c:pt idx="20">
                  <c:v>1398.88778550149</c:v>
                </c:pt>
                <c:pt idx="21">
                  <c:v>1391.52494061758</c:v>
                </c:pt>
                <c:pt idx="22">
                  <c:v>1409.09332732191</c:v>
                </c:pt>
                <c:pt idx="23">
                  <c:v>1416.37850877193</c:v>
                </c:pt>
                <c:pt idx="24">
                  <c:v>1408.65182696346</c:v>
                </c:pt>
              </c:numCache>
            </c:numRef>
          </c:val>
          <c:smooth val="0"/>
        </c:ser>
        <c:ser>
          <c:idx val="6"/>
          <c:order val="6"/>
          <c:tx>
            <c:strRef>
              <c:f>'1.6bar Data'!$AL$35</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AN$39:$AN$63</c:f>
              <c:numCache>
                <c:formatCode>General</c:formatCode>
                <c:ptCount val="25"/>
                <c:pt idx="0">
                  <c:v>0</c:v>
                </c:pt>
                <c:pt idx="1">
                  <c:v>1694.46875</c:v>
                </c:pt>
                <c:pt idx="2">
                  <c:v>1204.63468634686</c:v>
                </c:pt>
                <c:pt idx="3">
                  <c:v>982.40099009901</c:v>
                </c:pt>
                <c:pt idx="4">
                  <c:v>1088.57894736842</c:v>
                </c:pt>
                <c:pt idx="5">
                  <c:v>1142.10281923715</c:v>
                </c:pt>
                <c:pt idx="6">
                  <c:v>1179.93002915452</c:v>
                </c:pt>
                <c:pt idx="7">
                  <c:v>1265.47487437186</c:v>
                </c:pt>
                <c:pt idx="8">
                  <c:v>1287.12009237875</c:v>
                </c:pt>
                <c:pt idx="9">
                  <c:v>1344.40083507307</c:v>
                </c:pt>
                <c:pt idx="10">
                  <c:v>1292.59036144578</c:v>
                </c:pt>
                <c:pt idx="11">
                  <c:v>1333.94505494506</c:v>
                </c:pt>
                <c:pt idx="12">
                  <c:v>1337.49804839969</c:v>
                </c:pt>
                <c:pt idx="13">
                  <c:v>1340.52260934025</c:v>
                </c:pt>
                <c:pt idx="14">
                  <c:v>1332.73780487805</c:v>
                </c:pt>
                <c:pt idx="15">
                  <c:v>1341.09379042691</c:v>
                </c:pt>
                <c:pt idx="16">
                  <c:v>1347.8149053146</c:v>
                </c:pt>
                <c:pt idx="17">
                  <c:v>1344.20887877063</c:v>
                </c:pt>
                <c:pt idx="18">
                  <c:v>1359.43461747151</c:v>
                </c:pt>
                <c:pt idx="19">
                  <c:v>1350.86898669396</c:v>
                </c:pt>
                <c:pt idx="20">
                  <c:v>1386.2981427175</c:v>
                </c:pt>
                <c:pt idx="21">
                  <c:v>1387.02202436739</c:v>
                </c:pt>
                <c:pt idx="22">
                  <c:v>1378.07626353791</c:v>
                </c:pt>
                <c:pt idx="23">
                  <c:v>1396.52782608696</c:v>
                </c:pt>
                <c:pt idx="24">
                  <c:v>1401.36405529954</c:v>
                </c:pt>
              </c:numCache>
            </c:numRef>
          </c:val>
          <c:smooth val="0"/>
        </c:ser>
        <c:ser>
          <c:idx val="7"/>
          <c:order val="7"/>
          <c:tx>
            <c:strRef>
              <c:f>'1.6bar Data'!$AR$35</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AT$39:$AT$63</c:f>
              <c:numCache>
                <c:formatCode>General</c:formatCode>
                <c:ptCount val="25"/>
                <c:pt idx="0">
                  <c:v>0</c:v>
                </c:pt>
                <c:pt idx="1">
                  <c:v>2091.74193548387</c:v>
                </c:pt>
                <c:pt idx="2">
                  <c:v>1356.31052631579</c:v>
                </c:pt>
                <c:pt idx="3">
                  <c:v>1029.20052083333</c:v>
                </c:pt>
                <c:pt idx="4">
                  <c:v>1172.45526838966</c:v>
                </c:pt>
                <c:pt idx="5">
                  <c:v>1143.87107438017</c:v>
                </c:pt>
                <c:pt idx="6">
                  <c:v>1229.00709219858</c:v>
                </c:pt>
                <c:pt idx="7">
                  <c:v>1230.67230169051</c:v>
                </c:pt>
                <c:pt idx="8">
                  <c:v>1292.64692218351</c:v>
                </c:pt>
                <c:pt idx="9">
                  <c:v>1247.3779296875</c:v>
                </c:pt>
                <c:pt idx="10">
                  <c:v>1304.33333333333</c:v>
                </c:pt>
                <c:pt idx="11">
                  <c:v>1271.38698915763</c:v>
                </c:pt>
                <c:pt idx="12">
                  <c:v>1304.19131097561</c:v>
                </c:pt>
                <c:pt idx="13">
                  <c:v>1283.2137733142</c:v>
                </c:pt>
                <c:pt idx="14">
                  <c:v>1328.50831669993</c:v>
                </c:pt>
                <c:pt idx="15">
                  <c:v>1331.48202824134</c:v>
                </c:pt>
                <c:pt idx="16">
                  <c:v>1343.12514827995</c:v>
                </c:pt>
                <c:pt idx="17">
                  <c:v>1336.42753623188</c:v>
                </c:pt>
                <c:pt idx="18">
                  <c:v>1326.6698212408</c:v>
                </c:pt>
                <c:pt idx="19">
                  <c:v>1333.93242561775</c:v>
                </c:pt>
                <c:pt idx="20">
                  <c:v>1356.20401174168</c:v>
                </c:pt>
                <c:pt idx="21">
                  <c:v>1339.5002290426</c:v>
                </c:pt>
                <c:pt idx="22">
                  <c:v>1346.39001766784</c:v>
                </c:pt>
                <c:pt idx="23">
                  <c:v>1371.61597281223</c:v>
                </c:pt>
                <c:pt idx="24">
                  <c:v>1378.83631921824</c:v>
                </c:pt>
              </c:numCache>
            </c:numRef>
          </c:val>
          <c:smooth val="0"/>
        </c:ser>
        <c:ser>
          <c:idx val="8"/>
          <c:order val="8"/>
          <c:tx>
            <c:strRef>
              <c:f>'1.6bar Data'!$AX$35</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AZ$39:$AZ$63</c:f>
              <c:numCache>
                <c:formatCode>General</c:formatCode>
                <c:ptCount val="25"/>
                <c:pt idx="0">
                  <c:v>0</c:v>
                </c:pt>
                <c:pt idx="1">
                  <c:v>5590</c:v>
                </c:pt>
                <c:pt idx="2">
                  <c:v>1185.08</c:v>
                </c:pt>
                <c:pt idx="3">
                  <c:v>1074.30458221024</c:v>
                </c:pt>
                <c:pt idx="4">
                  <c:v>1047.99631675875</c:v>
                </c:pt>
                <c:pt idx="5">
                  <c:v>1125.30718954248</c:v>
                </c:pt>
                <c:pt idx="6">
                  <c:v>1124.85422343324</c:v>
                </c:pt>
                <c:pt idx="7">
                  <c:v>1190.71002386635</c:v>
                </c:pt>
                <c:pt idx="8">
                  <c:v>1188.7903930131</c:v>
                </c:pt>
                <c:pt idx="9">
                  <c:v>1234.29833169774</c:v>
                </c:pt>
                <c:pt idx="10">
                  <c:v>1259.61333333333</c:v>
                </c:pt>
                <c:pt idx="11">
                  <c:v>1271.65430016863</c:v>
                </c:pt>
                <c:pt idx="12">
                  <c:v>1241.14812030075</c:v>
                </c:pt>
                <c:pt idx="13">
                  <c:v>1283.41441441441</c:v>
                </c:pt>
                <c:pt idx="14">
                  <c:v>1241.06611039795</c:v>
                </c:pt>
                <c:pt idx="15">
                  <c:v>1283.27550397068</c:v>
                </c:pt>
                <c:pt idx="16">
                  <c:v>1305.93138936535</c:v>
                </c:pt>
                <c:pt idx="17">
                  <c:v>1294.76734025123</c:v>
                </c:pt>
                <c:pt idx="18">
                  <c:v>1317.17709437964</c:v>
                </c:pt>
                <c:pt idx="19">
                  <c:v>1315.58468335788</c:v>
                </c:pt>
                <c:pt idx="20">
                  <c:v>1308.80112834979</c:v>
                </c:pt>
                <c:pt idx="21">
                  <c:v>1311.1045311799</c:v>
                </c:pt>
                <c:pt idx="22">
                  <c:v>1326.10200523104</c:v>
                </c:pt>
                <c:pt idx="23">
                  <c:v>1340.74329501916</c:v>
                </c:pt>
                <c:pt idx="24">
                  <c:v>1355.56925606247</c:v>
                </c:pt>
              </c:numCache>
            </c:numRef>
          </c:val>
          <c:smooth val="0"/>
        </c:ser>
        <c:ser>
          <c:idx val="9"/>
          <c:order val="9"/>
          <c:tx>
            <c:strRef>
              <c:f>'1.6bar Data'!$BD$35</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BF$39:$BF$63</c:f>
              <c:numCache>
                <c:formatCode>General</c:formatCode>
                <c:ptCount val="25"/>
                <c:pt idx="0">
                  <c:v>0</c:v>
                </c:pt>
                <c:pt idx="1">
                  <c:v>2135.38</c:v>
                </c:pt>
                <c:pt idx="2">
                  <c:v>1168.13452914798</c:v>
                </c:pt>
                <c:pt idx="3">
                  <c:v>1120.62441314554</c:v>
                </c:pt>
                <c:pt idx="4">
                  <c:v>1109.62546816479</c:v>
                </c:pt>
                <c:pt idx="5">
                  <c:v>1100.81391585761</c:v>
                </c:pt>
                <c:pt idx="6">
                  <c:v>1163.83198924731</c:v>
                </c:pt>
                <c:pt idx="7">
                  <c:v>1169.48684210526</c:v>
                </c:pt>
                <c:pt idx="8">
                  <c:v>1216.92750533049</c:v>
                </c:pt>
                <c:pt idx="9">
                  <c:v>1216.77475728155</c:v>
                </c:pt>
                <c:pt idx="10">
                  <c:v>1229.49865229111</c:v>
                </c:pt>
                <c:pt idx="11">
                  <c:v>1231.3352180937</c:v>
                </c:pt>
                <c:pt idx="12">
                  <c:v>1227.48632668145</c:v>
                </c:pt>
                <c:pt idx="13">
                  <c:v>1263.64421768707</c:v>
                </c:pt>
                <c:pt idx="14">
                  <c:v>1258.90349206349</c:v>
                </c:pt>
                <c:pt idx="15">
                  <c:v>1249.80213270142</c:v>
                </c:pt>
                <c:pt idx="16">
                  <c:v>1276.63513513514</c:v>
                </c:pt>
                <c:pt idx="17">
                  <c:v>1277.45833333333</c:v>
                </c:pt>
                <c:pt idx="18">
                  <c:v>1272.42303771662</c:v>
                </c:pt>
                <c:pt idx="19">
                  <c:v>1289.39407191448</c:v>
                </c:pt>
                <c:pt idx="20">
                  <c:v>1305.4553033812</c:v>
                </c:pt>
                <c:pt idx="21">
                  <c:v>1299</c:v>
                </c:pt>
                <c:pt idx="22">
                  <c:v>1319.20203735144</c:v>
                </c:pt>
                <c:pt idx="23">
                  <c:v>1322.88235294118</c:v>
                </c:pt>
                <c:pt idx="24">
                  <c:v>1333.774</c:v>
                </c:pt>
              </c:numCache>
            </c:numRef>
          </c:val>
          <c:smooth val="0"/>
        </c:ser>
        <c:ser>
          <c:idx val="10"/>
          <c:order val="10"/>
          <c:tx>
            <c:strRef>
              <c:f>'1.6bar Data'!$BJ$35</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BL$39:$BL$63</c:f>
              <c:numCache>
                <c:formatCode>General</c:formatCode>
                <c:ptCount val="25"/>
                <c:pt idx="0">
                  <c:v>0</c:v>
                </c:pt>
                <c:pt idx="1">
                  <c:v>2112.83050847458</c:v>
                </c:pt>
                <c:pt idx="2">
                  <c:v>1073.36501901141</c:v>
                </c:pt>
                <c:pt idx="3">
                  <c:v>1078.57430730479</c:v>
                </c:pt>
                <c:pt idx="4">
                  <c:v>1005.40285204991</c:v>
                </c:pt>
                <c:pt idx="5">
                  <c:v>1109.56862745098</c:v>
                </c:pt>
                <c:pt idx="6">
                  <c:v>1136.60947503201</c:v>
                </c:pt>
                <c:pt idx="7">
                  <c:v>1153.14472123369</c:v>
                </c:pt>
                <c:pt idx="8">
                  <c:v>1175.12408759124</c:v>
                </c:pt>
                <c:pt idx="9">
                  <c:v>1184.32203389831</c:v>
                </c:pt>
                <c:pt idx="10">
                  <c:v>1201.51782682513</c:v>
                </c:pt>
                <c:pt idx="11">
                  <c:v>1214.1392996109</c:v>
                </c:pt>
                <c:pt idx="12">
                  <c:v>1215.19985569986</c:v>
                </c:pt>
                <c:pt idx="13">
                  <c:v>1229.9544198895</c:v>
                </c:pt>
                <c:pt idx="14">
                  <c:v>1223.96333126165</c:v>
                </c:pt>
                <c:pt idx="15">
                  <c:v>1237.34438627109</c:v>
                </c:pt>
                <c:pt idx="16">
                  <c:v>1223.02424242424</c:v>
                </c:pt>
                <c:pt idx="17">
                  <c:v>1245.60418848168</c:v>
                </c:pt>
                <c:pt idx="18">
                  <c:v>1260.18466898955</c:v>
                </c:pt>
                <c:pt idx="19">
                  <c:v>1260.20408163265</c:v>
                </c:pt>
                <c:pt idx="20">
                  <c:v>1261.32025547445</c:v>
                </c:pt>
                <c:pt idx="21">
                  <c:v>1275.13487560017</c:v>
                </c:pt>
                <c:pt idx="22">
                  <c:v>1293.92058823529</c:v>
                </c:pt>
                <c:pt idx="23">
                  <c:v>1301.76842105263</c:v>
                </c:pt>
                <c:pt idx="24">
                  <c:v>1316.51102362205</c:v>
                </c:pt>
              </c:numCache>
            </c:numRef>
          </c:val>
          <c:smooth val="0"/>
        </c:ser>
        <c:hiLowLines>
          <c:spPr>
            <a:ln w="0">
              <a:noFill/>
            </a:ln>
          </c:spPr>
        </c:hiLowLines>
        <c:marker val="0"/>
        <c:axId val="34303142"/>
        <c:axId val="49109895"/>
      </c:lineChart>
      <c:catAx>
        <c:axId val="3430314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189201661283"/>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9109895"/>
        <c:crossesAt val="0"/>
        <c:auto val="1"/>
        <c:lblAlgn val="ctr"/>
        <c:lblOffset val="100"/>
        <c:noMultiLvlLbl val="0"/>
      </c:catAx>
      <c:valAx>
        <c:axId val="49109895"/>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28334102446"/>
              <c:y val="-0.044174967518406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303142"/>
        <c:crossesAt val="1"/>
        <c:crossBetween val="midCat"/>
      </c:valAx>
      <c:spPr>
        <a:solidFill>
          <a:srgbClr val="c0c0c0"/>
        </a:solidFill>
        <a:ln w="12600">
          <a:solidFill>
            <a:srgbClr val="808080"/>
          </a:solidFill>
          <a:round/>
        </a:ln>
      </c:spPr>
    </c:plotArea>
    <c:legend>
      <c:legendPos val="r"/>
      <c:layout>
        <c:manualLayout>
          <c:xMode val="edge"/>
          <c:yMode val="edge"/>
          <c:x val="0.904706968158745"/>
          <c:y val="0.210372455608489"/>
          <c:w val="0.0765113059529303"/>
          <c:h val="0.65699436985708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6bar and 50kph</a:t>
            </a:r>
          </a:p>
        </c:rich>
      </c:tx>
      <c:layout>
        <c:manualLayout>
          <c:xMode val="edge"/>
          <c:yMode val="edge"/>
          <c:x val="0.373544286178258"/>
          <c:y val="0.0409154701500594"/>
        </c:manualLayout>
      </c:layout>
      <c:overlay val="0"/>
      <c:spPr>
        <a:noFill/>
        <a:ln w="0">
          <a:noFill/>
        </a:ln>
      </c:spPr>
    </c:title>
    <c:autoTitleDeleted val="0"/>
    <c:plotArea>
      <c:layout>
        <c:manualLayout>
          <c:xMode val="edge"/>
          <c:yMode val="edge"/>
          <c:x val="0.0548415533800399"/>
          <c:y val="0.157292453848645"/>
          <c:w val="0.850415255416879"/>
          <c:h val="0.735506855230487"/>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B$39:$B$63</c:f>
              <c:numCache>
                <c:formatCode>General</c:formatCode>
                <c:ptCount val="25"/>
                <c:pt idx="0">
                  <c:v>0.01</c:v>
                </c:pt>
                <c:pt idx="1">
                  <c:v>0.26</c:v>
                </c:pt>
                <c:pt idx="2">
                  <c:v>2.89</c:v>
                </c:pt>
                <c:pt idx="3">
                  <c:v>3.29</c:v>
                </c:pt>
                <c:pt idx="4">
                  <c:v>5.18</c:v>
                </c:pt>
                <c:pt idx="5">
                  <c:v>5.45</c:v>
                </c:pt>
                <c:pt idx="6">
                  <c:v>6.26</c:v>
                </c:pt>
                <c:pt idx="7">
                  <c:v>7.14</c:v>
                </c:pt>
                <c:pt idx="8">
                  <c:v>9.09</c:v>
                </c:pt>
                <c:pt idx="9">
                  <c:v>9.13</c:v>
                </c:pt>
                <c:pt idx="10">
                  <c:v>9.92</c:v>
                </c:pt>
                <c:pt idx="11">
                  <c:v>10.43</c:v>
                </c:pt>
                <c:pt idx="12">
                  <c:v>11.39</c:v>
                </c:pt>
                <c:pt idx="13">
                  <c:v>12.02</c:v>
                </c:pt>
                <c:pt idx="14">
                  <c:v>12.94</c:v>
                </c:pt>
                <c:pt idx="15">
                  <c:v>13.87</c:v>
                </c:pt>
                <c:pt idx="16">
                  <c:v>14.97</c:v>
                </c:pt>
                <c:pt idx="17">
                  <c:v>15.68</c:v>
                </c:pt>
                <c:pt idx="18">
                  <c:v>16.45</c:v>
                </c:pt>
                <c:pt idx="19">
                  <c:v>17.55</c:v>
                </c:pt>
                <c:pt idx="20">
                  <c:v>18.39</c:v>
                </c:pt>
                <c:pt idx="21">
                  <c:v>19.44</c:v>
                </c:pt>
                <c:pt idx="22">
                  <c:v>20.4</c:v>
                </c:pt>
                <c:pt idx="23">
                  <c:v>21.32</c:v>
                </c:pt>
                <c:pt idx="24">
                  <c:v>22.32</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H$39:$H$63</c:f>
              <c:numCache>
                <c:formatCode>General</c:formatCode>
                <c:ptCount val="25"/>
                <c:pt idx="0">
                  <c:v>0.12</c:v>
                </c:pt>
                <c:pt idx="1">
                  <c:v>1.24</c:v>
                </c:pt>
                <c:pt idx="2">
                  <c:v>2.53</c:v>
                </c:pt>
                <c:pt idx="3">
                  <c:v>4.14</c:v>
                </c:pt>
                <c:pt idx="4">
                  <c:v>4.91</c:v>
                </c:pt>
                <c:pt idx="5">
                  <c:v>5.94</c:v>
                </c:pt>
                <c:pt idx="6">
                  <c:v>6.65</c:v>
                </c:pt>
                <c:pt idx="7">
                  <c:v>7.66</c:v>
                </c:pt>
                <c:pt idx="8">
                  <c:v>8.55</c:v>
                </c:pt>
                <c:pt idx="9">
                  <c:v>9.16</c:v>
                </c:pt>
                <c:pt idx="10">
                  <c:v>9.56</c:v>
                </c:pt>
                <c:pt idx="11">
                  <c:v>10.79</c:v>
                </c:pt>
                <c:pt idx="12">
                  <c:v>11.59</c:v>
                </c:pt>
                <c:pt idx="13">
                  <c:v>12.41</c:v>
                </c:pt>
                <c:pt idx="14">
                  <c:v>13</c:v>
                </c:pt>
                <c:pt idx="15">
                  <c:v>14.25</c:v>
                </c:pt>
                <c:pt idx="16">
                  <c:v>14.9</c:v>
                </c:pt>
                <c:pt idx="17">
                  <c:v>15.36</c:v>
                </c:pt>
                <c:pt idx="18">
                  <c:v>16.93</c:v>
                </c:pt>
                <c:pt idx="19">
                  <c:v>17.46</c:v>
                </c:pt>
                <c:pt idx="20">
                  <c:v>18.65</c:v>
                </c:pt>
                <c:pt idx="21">
                  <c:v>18.64</c:v>
                </c:pt>
                <c:pt idx="22">
                  <c:v>20.39</c:v>
                </c:pt>
                <c:pt idx="23">
                  <c:v>21.05</c:v>
                </c:pt>
                <c:pt idx="24">
                  <c:v>21.95</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N$39:$N$63</c:f>
              <c:numCache>
                <c:formatCode>General</c:formatCode>
                <c:ptCount val="25"/>
                <c:pt idx="0">
                  <c:v>0.08</c:v>
                </c:pt>
                <c:pt idx="1">
                  <c:v>0.77</c:v>
                </c:pt>
                <c:pt idx="2">
                  <c:v>2.57</c:v>
                </c:pt>
                <c:pt idx="3">
                  <c:v>3.98</c:v>
                </c:pt>
                <c:pt idx="4">
                  <c:v>4.6</c:v>
                </c:pt>
                <c:pt idx="5">
                  <c:v>6.23</c:v>
                </c:pt>
                <c:pt idx="6">
                  <c:v>6.99</c:v>
                </c:pt>
                <c:pt idx="7">
                  <c:v>8.19</c:v>
                </c:pt>
                <c:pt idx="8">
                  <c:v>8.55</c:v>
                </c:pt>
                <c:pt idx="9">
                  <c:v>9.34</c:v>
                </c:pt>
                <c:pt idx="10">
                  <c:v>10.13</c:v>
                </c:pt>
                <c:pt idx="11">
                  <c:v>11.06</c:v>
                </c:pt>
                <c:pt idx="12">
                  <c:v>11.78</c:v>
                </c:pt>
                <c:pt idx="13">
                  <c:v>12.48</c:v>
                </c:pt>
                <c:pt idx="14">
                  <c:v>13.29</c:v>
                </c:pt>
                <c:pt idx="15">
                  <c:v>14.28</c:v>
                </c:pt>
                <c:pt idx="16">
                  <c:v>15.08</c:v>
                </c:pt>
                <c:pt idx="17">
                  <c:v>15.57</c:v>
                </c:pt>
                <c:pt idx="18">
                  <c:v>16.91</c:v>
                </c:pt>
                <c:pt idx="19">
                  <c:v>17.79</c:v>
                </c:pt>
                <c:pt idx="20">
                  <c:v>18.44</c:v>
                </c:pt>
                <c:pt idx="21">
                  <c:v>19.44</c:v>
                </c:pt>
                <c:pt idx="22">
                  <c:v>20.21</c:v>
                </c:pt>
                <c:pt idx="23">
                  <c:v>20.52</c:v>
                </c:pt>
                <c:pt idx="24">
                  <c:v>21.48</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T$39:$T$63</c:f>
              <c:numCache>
                <c:formatCode>General</c:formatCode>
                <c:ptCount val="25"/>
                <c:pt idx="0">
                  <c:v>0.02</c:v>
                </c:pt>
                <c:pt idx="1">
                  <c:v>0.41</c:v>
                </c:pt>
                <c:pt idx="2">
                  <c:v>2.53</c:v>
                </c:pt>
                <c:pt idx="3">
                  <c:v>3.47</c:v>
                </c:pt>
                <c:pt idx="4">
                  <c:v>4.72</c:v>
                </c:pt>
                <c:pt idx="5">
                  <c:v>5.8</c:v>
                </c:pt>
                <c:pt idx="6">
                  <c:v>6.52</c:v>
                </c:pt>
                <c:pt idx="7">
                  <c:v>7.38</c:v>
                </c:pt>
                <c:pt idx="8">
                  <c:v>8.32</c:v>
                </c:pt>
                <c:pt idx="9">
                  <c:v>9.09</c:v>
                </c:pt>
                <c:pt idx="10">
                  <c:v>10.11</c:v>
                </c:pt>
                <c:pt idx="11">
                  <c:v>11.08</c:v>
                </c:pt>
                <c:pt idx="12">
                  <c:v>12.08</c:v>
                </c:pt>
                <c:pt idx="13">
                  <c:v>13.05</c:v>
                </c:pt>
                <c:pt idx="14">
                  <c:v>14.11</c:v>
                </c:pt>
                <c:pt idx="15">
                  <c:v>14.78</c:v>
                </c:pt>
                <c:pt idx="16">
                  <c:v>15.74</c:v>
                </c:pt>
                <c:pt idx="17">
                  <c:v>16.74</c:v>
                </c:pt>
                <c:pt idx="18">
                  <c:v>17.7</c:v>
                </c:pt>
                <c:pt idx="19">
                  <c:v>18.94</c:v>
                </c:pt>
                <c:pt idx="20">
                  <c:v>19.65</c:v>
                </c:pt>
                <c:pt idx="21">
                  <c:v>20.62</c:v>
                </c:pt>
                <c:pt idx="22">
                  <c:v>21.54</c:v>
                </c:pt>
                <c:pt idx="23">
                  <c:v>22.46</c:v>
                </c:pt>
                <c:pt idx="24">
                  <c:v>23.32</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Z$39:$Z$63</c:f>
              <c:numCache>
                <c:formatCode>General</c:formatCode>
                <c:ptCount val="25"/>
                <c:pt idx="0">
                  <c:v>0.01</c:v>
                </c:pt>
                <c:pt idx="1">
                  <c:v>0.88</c:v>
                </c:pt>
                <c:pt idx="2">
                  <c:v>2.02</c:v>
                </c:pt>
                <c:pt idx="3">
                  <c:v>3.5</c:v>
                </c:pt>
                <c:pt idx="4">
                  <c:v>4.95</c:v>
                </c:pt>
                <c:pt idx="5">
                  <c:v>5.65</c:v>
                </c:pt>
                <c:pt idx="6">
                  <c:v>6.87</c:v>
                </c:pt>
                <c:pt idx="7">
                  <c:v>7.87</c:v>
                </c:pt>
                <c:pt idx="8">
                  <c:v>8.78</c:v>
                </c:pt>
                <c:pt idx="9">
                  <c:v>9.61</c:v>
                </c:pt>
                <c:pt idx="10">
                  <c:v>10.65</c:v>
                </c:pt>
                <c:pt idx="11">
                  <c:v>11.43</c:v>
                </c:pt>
                <c:pt idx="12">
                  <c:v>12.19</c:v>
                </c:pt>
                <c:pt idx="13">
                  <c:v>13.34</c:v>
                </c:pt>
                <c:pt idx="14">
                  <c:v>14.21</c:v>
                </c:pt>
                <c:pt idx="15">
                  <c:v>15.37</c:v>
                </c:pt>
                <c:pt idx="16">
                  <c:v>16.22</c:v>
                </c:pt>
                <c:pt idx="17">
                  <c:v>17.07</c:v>
                </c:pt>
                <c:pt idx="18">
                  <c:v>17.91</c:v>
                </c:pt>
                <c:pt idx="19">
                  <c:v>19.08</c:v>
                </c:pt>
                <c:pt idx="20">
                  <c:v>20.05</c:v>
                </c:pt>
                <c:pt idx="21">
                  <c:v>20.84</c:v>
                </c:pt>
                <c:pt idx="22">
                  <c:v>21.83</c:v>
                </c:pt>
                <c:pt idx="23">
                  <c:v>22.75</c:v>
                </c:pt>
                <c:pt idx="24">
                  <c:v>23.62</c:v>
                </c:pt>
              </c:numCache>
            </c:numRef>
          </c:val>
          <c:smooth val="0"/>
        </c:ser>
        <c:ser>
          <c:idx val="5"/>
          <c:order val="5"/>
          <c:tx>
            <c:strRef>
              <c:f>'1.6bar Data'!$AF$35</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AF$39:$AF$63</c:f>
              <c:numCache>
                <c:formatCode>General</c:formatCode>
                <c:ptCount val="25"/>
                <c:pt idx="0">
                  <c:v>0.02</c:v>
                </c:pt>
                <c:pt idx="1">
                  <c:v>1.15</c:v>
                </c:pt>
                <c:pt idx="2">
                  <c:v>2.15</c:v>
                </c:pt>
                <c:pt idx="3">
                  <c:v>3.5</c:v>
                </c:pt>
                <c:pt idx="4">
                  <c:v>5.03</c:v>
                </c:pt>
                <c:pt idx="5">
                  <c:v>5.87</c:v>
                </c:pt>
                <c:pt idx="6">
                  <c:v>7.01</c:v>
                </c:pt>
                <c:pt idx="7">
                  <c:v>7.75</c:v>
                </c:pt>
                <c:pt idx="8">
                  <c:v>8.18</c:v>
                </c:pt>
                <c:pt idx="9">
                  <c:v>9.44</c:v>
                </c:pt>
                <c:pt idx="10">
                  <c:v>10.33</c:v>
                </c:pt>
                <c:pt idx="11">
                  <c:v>11.4</c:v>
                </c:pt>
                <c:pt idx="12">
                  <c:v>12.44</c:v>
                </c:pt>
                <c:pt idx="13">
                  <c:v>13.43</c:v>
                </c:pt>
                <c:pt idx="14">
                  <c:v>14.34</c:v>
                </c:pt>
                <c:pt idx="15">
                  <c:v>15.23</c:v>
                </c:pt>
                <c:pt idx="16">
                  <c:v>16.12</c:v>
                </c:pt>
                <c:pt idx="17">
                  <c:v>16.84</c:v>
                </c:pt>
                <c:pt idx="18">
                  <c:v>18.12</c:v>
                </c:pt>
                <c:pt idx="19">
                  <c:v>19.22</c:v>
                </c:pt>
                <c:pt idx="20">
                  <c:v>20.14</c:v>
                </c:pt>
                <c:pt idx="21">
                  <c:v>21.05</c:v>
                </c:pt>
                <c:pt idx="22">
                  <c:v>22.18</c:v>
                </c:pt>
                <c:pt idx="23">
                  <c:v>22.8</c:v>
                </c:pt>
                <c:pt idx="24">
                  <c:v>23.81</c:v>
                </c:pt>
              </c:numCache>
            </c:numRef>
          </c:val>
          <c:smooth val="0"/>
        </c:ser>
        <c:ser>
          <c:idx val="6"/>
          <c:order val="6"/>
          <c:tx>
            <c:strRef>
              <c:f>'1.6bar Data'!$AL$35</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AL$39:$AL$63</c:f>
              <c:numCache>
                <c:formatCode>General</c:formatCode>
                <c:ptCount val="25"/>
                <c:pt idx="0">
                  <c:v>0</c:v>
                </c:pt>
                <c:pt idx="1">
                  <c:v>0.64</c:v>
                </c:pt>
                <c:pt idx="2">
                  <c:v>2.71</c:v>
                </c:pt>
                <c:pt idx="3">
                  <c:v>4.04</c:v>
                </c:pt>
                <c:pt idx="4">
                  <c:v>4.94</c:v>
                </c:pt>
                <c:pt idx="5">
                  <c:v>6.03</c:v>
                </c:pt>
                <c:pt idx="6">
                  <c:v>6.86</c:v>
                </c:pt>
                <c:pt idx="7">
                  <c:v>7.96</c:v>
                </c:pt>
                <c:pt idx="8">
                  <c:v>8.66</c:v>
                </c:pt>
                <c:pt idx="9">
                  <c:v>9.58</c:v>
                </c:pt>
                <c:pt idx="10">
                  <c:v>10.79</c:v>
                </c:pt>
                <c:pt idx="11">
                  <c:v>11.83</c:v>
                </c:pt>
                <c:pt idx="12">
                  <c:v>12.81</c:v>
                </c:pt>
                <c:pt idx="13">
                  <c:v>13.49</c:v>
                </c:pt>
                <c:pt idx="14">
                  <c:v>14.76</c:v>
                </c:pt>
                <c:pt idx="15">
                  <c:v>15.46</c:v>
                </c:pt>
                <c:pt idx="16">
                  <c:v>16.37</c:v>
                </c:pt>
                <c:pt idx="17">
                  <c:v>17.57</c:v>
                </c:pt>
                <c:pt idx="18">
                  <c:v>18.43</c:v>
                </c:pt>
                <c:pt idx="19">
                  <c:v>19.54</c:v>
                </c:pt>
                <c:pt idx="20">
                  <c:v>20.46</c:v>
                </c:pt>
                <c:pt idx="21">
                  <c:v>21.34</c:v>
                </c:pt>
                <c:pt idx="22">
                  <c:v>22.16</c:v>
                </c:pt>
                <c:pt idx="23">
                  <c:v>23</c:v>
                </c:pt>
                <c:pt idx="24">
                  <c:v>23.87</c:v>
                </c:pt>
              </c:numCache>
            </c:numRef>
          </c:val>
          <c:smooth val="0"/>
        </c:ser>
        <c:ser>
          <c:idx val="7"/>
          <c:order val="7"/>
          <c:tx>
            <c:strRef>
              <c:f>'1.6bar Data'!$AR$35</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AR$39:$AR$63</c:f>
              <c:numCache>
                <c:formatCode>General</c:formatCode>
                <c:ptCount val="25"/>
                <c:pt idx="0">
                  <c:v>0.02</c:v>
                </c:pt>
                <c:pt idx="1">
                  <c:v>0.62</c:v>
                </c:pt>
                <c:pt idx="2">
                  <c:v>1.9</c:v>
                </c:pt>
                <c:pt idx="3">
                  <c:v>3.84</c:v>
                </c:pt>
                <c:pt idx="4">
                  <c:v>5.03</c:v>
                </c:pt>
                <c:pt idx="5">
                  <c:v>6.05</c:v>
                </c:pt>
                <c:pt idx="6">
                  <c:v>7.05</c:v>
                </c:pt>
                <c:pt idx="7">
                  <c:v>7.69</c:v>
                </c:pt>
                <c:pt idx="8">
                  <c:v>8.61</c:v>
                </c:pt>
                <c:pt idx="9">
                  <c:v>10.24</c:v>
                </c:pt>
                <c:pt idx="10">
                  <c:v>10.83</c:v>
                </c:pt>
                <c:pt idx="11">
                  <c:v>11.99</c:v>
                </c:pt>
                <c:pt idx="12">
                  <c:v>13.12</c:v>
                </c:pt>
                <c:pt idx="13">
                  <c:v>13.94</c:v>
                </c:pt>
                <c:pt idx="14">
                  <c:v>15.03</c:v>
                </c:pt>
                <c:pt idx="15">
                  <c:v>15.58</c:v>
                </c:pt>
                <c:pt idx="16">
                  <c:v>16.86</c:v>
                </c:pt>
                <c:pt idx="17">
                  <c:v>17.94</c:v>
                </c:pt>
                <c:pt idx="18">
                  <c:v>19.02</c:v>
                </c:pt>
                <c:pt idx="19">
                  <c:v>19.83</c:v>
                </c:pt>
                <c:pt idx="20">
                  <c:v>20.44</c:v>
                </c:pt>
                <c:pt idx="21">
                  <c:v>21.83</c:v>
                </c:pt>
                <c:pt idx="22">
                  <c:v>22.64</c:v>
                </c:pt>
                <c:pt idx="23">
                  <c:v>23.54</c:v>
                </c:pt>
                <c:pt idx="24">
                  <c:v>24.56</c:v>
                </c:pt>
              </c:numCache>
            </c:numRef>
          </c:val>
          <c:smooth val="0"/>
        </c:ser>
        <c:ser>
          <c:idx val="8"/>
          <c:order val="8"/>
          <c:tx>
            <c:strRef>
              <c:f>'1.6bar Data'!$AX$35</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AX$39:$AX$63</c:f>
              <c:numCache>
                <c:formatCode>General</c:formatCode>
                <c:ptCount val="25"/>
                <c:pt idx="0">
                  <c:v>0.04</c:v>
                </c:pt>
                <c:pt idx="1">
                  <c:v>0.24</c:v>
                </c:pt>
                <c:pt idx="2">
                  <c:v>2.25</c:v>
                </c:pt>
                <c:pt idx="3">
                  <c:v>3.71</c:v>
                </c:pt>
                <c:pt idx="4">
                  <c:v>5.43</c:v>
                </c:pt>
                <c:pt idx="5">
                  <c:v>6.12</c:v>
                </c:pt>
                <c:pt idx="6">
                  <c:v>7.34</c:v>
                </c:pt>
                <c:pt idx="7">
                  <c:v>8.38</c:v>
                </c:pt>
                <c:pt idx="8">
                  <c:v>9.16</c:v>
                </c:pt>
                <c:pt idx="9">
                  <c:v>10.19</c:v>
                </c:pt>
                <c:pt idx="10">
                  <c:v>11.25</c:v>
                </c:pt>
                <c:pt idx="11">
                  <c:v>11.86</c:v>
                </c:pt>
                <c:pt idx="12">
                  <c:v>13.3</c:v>
                </c:pt>
                <c:pt idx="13">
                  <c:v>14.43</c:v>
                </c:pt>
                <c:pt idx="14">
                  <c:v>15.58</c:v>
                </c:pt>
                <c:pt idx="15">
                  <c:v>16.37</c:v>
                </c:pt>
                <c:pt idx="16">
                  <c:v>17.49</c:v>
                </c:pt>
                <c:pt idx="17">
                  <c:v>18.31</c:v>
                </c:pt>
                <c:pt idx="18">
                  <c:v>18.86</c:v>
                </c:pt>
                <c:pt idx="19">
                  <c:v>20.37</c:v>
                </c:pt>
                <c:pt idx="20">
                  <c:v>21.27</c:v>
                </c:pt>
                <c:pt idx="21">
                  <c:v>22.29</c:v>
                </c:pt>
                <c:pt idx="22">
                  <c:v>22.94</c:v>
                </c:pt>
                <c:pt idx="23">
                  <c:v>23.49</c:v>
                </c:pt>
                <c:pt idx="24">
                  <c:v>24.33</c:v>
                </c:pt>
              </c:numCache>
            </c:numRef>
          </c:val>
          <c:smooth val="0"/>
        </c:ser>
        <c:ser>
          <c:idx val="9"/>
          <c:order val="9"/>
          <c:tx>
            <c:strRef>
              <c:f>'1.6bar Data'!$BD$35</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BD$39:$BD$63</c:f>
              <c:numCache>
                <c:formatCode>General</c:formatCode>
                <c:ptCount val="25"/>
                <c:pt idx="0">
                  <c:v>0.03</c:v>
                </c:pt>
                <c:pt idx="1">
                  <c:v>0.5</c:v>
                </c:pt>
                <c:pt idx="2">
                  <c:v>2.23</c:v>
                </c:pt>
                <c:pt idx="3">
                  <c:v>4.26</c:v>
                </c:pt>
                <c:pt idx="4">
                  <c:v>5.34</c:v>
                </c:pt>
                <c:pt idx="5">
                  <c:v>6.18</c:v>
                </c:pt>
                <c:pt idx="6">
                  <c:v>7.44</c:v>
                </c:pt>
                <c:pt idx="7">
                  <c:v>8.36</c:v>
                </c:pt>
                <c:pt idx="8">
                  <c:v>9.38</c:v>
                </c:pt>
                <c:pt idx="9">
                  <c:v>10.3</c:v>
                </c:pt>
                <c:pt idx="10">
                  <c:v>11.13</c:v>
                </c:pt>
                <c:pt idx="11">
                  <c:v>12.38</c:v>
                </c:pt>
                <c:pt idx="12">
                  <c:v>13.53</c:v>
                </c:pt>
                <c:pt idx="13">
                  <c:v>14.7</c:v>
                </c:pt>
                <c:pt idx="14">
                  <c:v>15.75</c:v>
                </c:pt>
                <c:pt idx="15">
                  <c:v>16.88</c:v>
                </c:pt>
                <c:pt idx="16">
                  <c:v>17.76</c:v>
                </c:pt>
                <c:pt idx="17">
                  <c:v>18.72</c:v>
                </c:pt>
                <c:pt idx="18">
                  <c:v>19.62</c:v>
                </c:pt>
                <c:pt idx="19">
                  <c:v>20.58</c:v>
                </c:pt>
                <c:pt idx="20">
                  <c:v>21.59</c:v>
                </c:pt>
                <c:pt idx="21">
                  <c:v>22.36</c:v>
                </c:pt>
                <c:pt idx="22">
                  <c:v>23.56</c:v>
                </c:pt>
                <c:pt idx="23">
                  <c:v>24.31</c:v>
                </c:pt>
                <c:pt idx="24">
                  <c:v>25</c:v>
                </c:pt>
              </c:numCache>
            </c:numRef>
          </c:val>
          <c:smooth val="0"/>
        </c:ser>
        <c:ser>
          <c:idx val="10"/>
          <c:order val="10"/>
          <c:tx>
            <c:strRef>
              <c:f>'1.6bar Data'!$BJ$35</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2.2</c:v>
                </c:pt>
                <c:pt idx="2">
                  <c:v>51.9</c:v>
                </c:pt>
                <c:pt idx="3">
                  <c:v>74.6</c:v>
                </c:pt>
                <c:pt idx="4">
                  <c:v>98.3</c:v>
                </c:pt>
                <c:pt idx="5">
                  <c:v>122.7</c:v>
                </c:pt>
                <c:pt idx="6">
                  <c:v>158</c:v>
                </c:pt>
                <c:pt idx="7">
                  <c:v>180.9</c:v>
                </c:pt>
                <c:pt idx="8">
                  <c:v>201.1</c:v>
                </c:pt>
                <c:pt idx="9">
                  <c:v>232.6</c:v>
                </c:pt>
                <c:pt idx="10">
                  <c:v>251.2</c:v>
                </c:pt>
                <c:pt idx="11">
                  <c:v>274.3</c:v>
                </c:pt>
                <c:pt idx="12">
                  <c:v>301.6</c:v>
                </c:pt>
                <c:pt idx="13">
                  <c:v>318.9</c:v>
                </c:pt>
                <c:pt idx="14">
                  <c:v>354.9</c:v>
                </c:pt>
                <c:pt idx="15">
                  <c:v>378.1</c:v>
                </c:pt>
                <c:pt idx="16">
                  <c:v>402.3</c:v>
                </c:pt>
                <c:pt idx="17">
                  <c:v>423.7</c:v>
                </c:pt>
                <c:pt idx="18">
                  <c:v>447.9</c:v>
                </c:pt>
                <c:pt idx="19">
                  <c:v>469.4</c:v>
                </c:pt>
                <c:pt idx="20">
                  <c:v>497.5</c:v>
                </c:pt>
                <c:pt idx="21">
                  <c:v>526.1</c:v>
                </c:pt>
                <c:pt idx="22">
                  <c:v>551.4</c:v>
                </c:pt>
                <c:pt idx="23">
                  <c:v>572.6</c:v>
                </c:pt>
                <c:pt idx="24">
                  <c:v>596.2</c:v>
                </c:pt>
              </c:strCache>
            </c:strRef>
          </c:cat>
          <c:val>
            <c:numRef>
              <c:f>'1.6bar Data'!$BJ$39:$BJ$63</c:f>
              <c:numCache>
                <c:formatCode>General</c:formatCode>
                <c:ptCount val="25"/>
                <c:pt idx="0">
                  <c:v>0.03</c:v>
                </c:pt>
                <c:pt idx="1">
                  <c:v>0.59</c:v>
                </c:pt>
                <c:pt idx="2">
                  <c:v>2.63</c:v>
                </c:pt>
                <c:pt idx="3">
                  <c:v>3.97</c:v>
                </c:pt>
                <c:pt idx="4">
                  <c:v>5.61</c:v>
                </c:pt>
                <c:pt idx="5">
                  <c:v>6.63</c:v>
                </c:pt>
                <c:pt idx="6">
                  <c:v>7.81</c:v>
                </c:pt>
                <c:pt idx="7">
                  <c:v>8.43</c:v>
                </c:pt>
                <c:pt idx="8">
                  <c:v>9.59</c:v>
                </c:pt>
                <c:pt idx="9">
                  <c:v>10.62</c:v>
                </c:pt>
                <c:pt idx="10">
                  <c:v>11.78</c:v>
                </c:pt>
                <c:pt idx="11">
                  <c:v>12.85</c:v>
                </c:pt>
                <c:pt idx="12">
                  <c:v>13.86</c:v>
                </c:pt>
                <c:pt idx="13">
                  <c:v>14.48</c:v>
                </c:pt>
                <c:pt idx="14">
                  <c:v>16.09</c:v>
                </c:pt>
                <c:pt idx="15">
                  <c:v>17.19</c:v>
                </c:pt>
                <c:pt idx="16">
                  <c:v>18.15</c:v>
                </c:pt>
                <c:pt idx="17">
                  <c:v>19.1</c:v>
                </c:pt>
                <c:pt idx="18">
                  <c:v>20.09</c:v>
                </c:pt>
                <c:pt idx="19">
                  <c:v>21.07</c:v>
                </c:pt>
                <c:pt idx="20">
                  <c:v>21.92</c:v>
                </c:pt>
                <c:pt idx="21">
                  <c:v>22.91</c:v>
                </c:pt>
                <c:pt idx="22">
                  <c:v>23.8</c:v>
                </c:pt>
                <c:pt idx="23">
                  <c:v>24.7</c:v>
                </c:pt>
                <c:pt idx="24">
                  <c:v>25.4</c:v>
                </c:pt>
              </c:numCache>
            </c:numRef>
          </c:val>
          <c:smooth val="0"/>
        </c:ser>
        <c:hiLowLines>
          <c:spPr>
            <a:ln w="0">
              <a:noFill/>
            </a:ln>
          </c:spPr>
        </c:hiLowLines>
        <c:marker val="0"/>
        <c:axId val="27518104"/>
        <c:axId val="80958517"/>
      </c:lineChart>
      <c:catAx>
        <c:axId val="2751810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292395490187"/>
              <c:y val="0.90920867969340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0958517"/>
        <c:crossesAt val="0"/>
        <c:auto val="1"/>
        <c:lblAlgn val="ctr"/>
        <c:lblOffset val="100"/>
        <c:noMultiLvlLbl val="0"/>
      </c:catAx>
      <c:valAx>
        <c:axId val="8095851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645710573934"/>
              <c:y val="0.072114865594299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518104"/>
        <c:crossesAt val="1"/>
        <c:crossBetween val="midCat"/>
      </c:valAx>
      <c:spPr>
        <a:solidFill>
          <a:srgbClr val="c0c0c0"/>
        </a:solidFill>
        <a:ln w="12600">
          <a:solidFill>
            <a:srgbClr val="808080"/>
          </a:solidFill>
          <a:round/>
        </a:ln>
      </c:spPr>
    </c:plotArea>
    <c:legend>
      <c:legendPos val="r"/>
      <c:layout>
        <c:manualLayout>
          <c:xMode val="edge"/>
          <c:yMode val="edge"/>
          <c:x val="0.903168932399202"/>
          <c:y val="0.215912771240419"/>
          <c:w val="0.075302742077669"/>
          <c:h val="0.6550793479434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6bar and 80kph</a:t>
            </a:r>
          </a:p>
        </c:rich>
      </c:tx>
      <c:layout>
        <c:manualLayout>
          <c:xMode val="edge"/>
          <c:yMode val="edge"/>
          <c:x val="0.362314827633947"/>
          <c:y val="0.0410395235517055"/>
        </c:manualLayout>
      </c:layout>
      <c:overlay val="0"/>
      <c:spPr>
        <a:noFill/>
        <a:ln w="0">
          <a:noFill/>
        </a:ln>
      </c:spPr>
    </c:title>
    <c:autoTitleDeleted val="0"/>
    <c:plotArea>
      <c:layout>
        <c:manualLayout>
          <c:xMode val="edge"/>
          <c:yMode val="edge"/>
          <c:x val="0.0557478425400342"/>
          <c:y val="0.15755278830536"/>
          <c:w val="0.849508514467673"/>
          <c:h val="0.735787763941527"/>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D$70:$D$94</c:f>
              <c:numCache>
                <c:formatCode>General</c:formatCode>
                <c:ptCount val="25"/>
                <c:pt idx="0">
                  <c:v>0</c:v>
                </c:pt>
                <c:pt idx="1">
                  <c:v>1187.25663716814</c:v>
                </c:pt>
                <c:pt idx="2">
                  <c:v>1138.63422818792</c:v>
                </c:pt>
                <c:pt idx="3">
                  <c:v>1118</c:v>
                </c:pt>
                <c:pt idx="4">
                  <c:v>1171.06962025316</c:v>
                </c:pt>
                <c:pt idx="5">
                  <c:v>1179.89948892675</c:v>
                </c:pt>
                <c:pt idx="6">
                  <c:v>1256.90303030303</c:v>
                </c:pt>
                <c:pt idx="7">
                  <c:v>1325.62857142857</c:v>
                </c:pt>
                <c:pt idx="8">
                  <c:v>1377.13442211055</c:v>
                </c:pt>
                <c:pt idx="9">
                  <c:v>1388.70674157303</c:v>
                </c:pt>
                <c:pt idx="10">
                  <c:v>1462.85281837161</c:v>
                </c:pt>
                <c:pt idx="11">
                  <c:v>1505.5375</c:v>
                </c:pt>
                <c:pt idx="12">
                  <c:v>1518.2277676951</c:v>
                </c:pt>
                <c:pt idx="13">
                  <c:v>1557.83708838822</c:v>
                </c:pt>
                <c:pt idx="14">
                  <c:v>1510.69314641745</c:v>
                </c:pt>
                <c:pt idx="15">
                  <c:v>1544.95603576751</c:v>
                </c:pt>
                <c:pt idx="16">
                  <c:v>1533.88368891948</c:v>
                </c:pt>
                <c:pt idx="17">
                  <c:v>1561.19413680782</c:v>
                </c:pt>
                <c:pt idx="18">
                  <c:v>1545.4296388543</c:v>
                </c:pt>
                <c:pt idx="19">
                  <c:v>1567.08609656777</c:v>
                </c:pt>
                <c:pt idx="20">
                  <c:v>1560.84415584416</c:v>
                </c:pt>
                <c:pt idx="21">
                  <c:v>1527.93333333333</c:v>
                </c:pt>
                <c:pt idx="22">
                  <c:v>1544.25518987342</c:v>
                </c:pt>
                <c:pt idx="23">
                  <c:v>1536.9099756691</c:v>
                </c:pt>
                <c:pt idx="24">
                  <c:v>1540.9705744979</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J$70:$J$94</c:f>
              <c:numCache>
                <c:formatCode>General</c:formatCode>
                <c:ptCount val="25"/>
                <c:pt idx="0">
                  <c:v>0</c:v>
                </c:pt>
                <c:pt idx="1">
                  <c:v>1306.5</c:v>
                </c:pt>
                <c:pt idx="2">
                  <c:v>1331.38172043011</c:v>
                </c:pt>
                <c:pt idx="3">
                  <c:v>1060.89784946237</c:v>
                </c:pt>
                <c:pt idx="4">
                  <c:v>1145.18181818182</c:v>
                </c:pt>
                <c:pt idx="5">
                  <c:v>1218.18927973199</c:v>
                </c:pt>
                <c:pt idx="6">
                  <c:v>1303.22585438336</c:v>
                </c:pt>
                <c:pt idx="7">
                  <c:v>1280.21960784314</c:v>
                </c:pt>
                <c:pt idx="8">
                  <c:v>1362.39691943128</c:v>
                </c:pt>
                <c:pt idx="9">
                  <c:v>1315.12105263158</c:v>
                </c:pt>
                <c:pt idx="10">
                  <c:v>1400.26732673267</c:v>
                </c:pt>
                <c:pt idx="11">
                  <c:v>1459.55317164179</c:v>
                </c:pt>
                <c:pt idx="12">
                  <c:v>1438.44284504657</c:v>
                </c:pt>
                <c:pt idx="13">
                  <c:v>1471.49175176748</c:v>
                </c:pt>
                <c:pt idx="14">
                  <c:v>1484.50807071483</c:v>
                </c:pt>
                <c:pt idx="15">
                  <c:v>1484.11946591708</c:v>
                </c:pt>
                <c:pt idx="16">
                  <c:v>1470.7597876576</c:v>
                </c:pt>
                <c:pt idx="17">
                  <c:v>1483.52657601978</c:v>
                </c:pt>
                <c:pt idx="18">
                  <c:v>1490.01286549708</c:v>
                </c:pt>
                <c:pt idx="19">
                  <c:v>1461.67247007617</c:v>
                </c:pt>
                <c:pt idx="20">
                  <c:v>1492.24827586207</c:v>
                </c:pt>
                <c:pt idx="21">
                  <c:v>1487.84770549672</c:v>
                </c:pt>
                <c:pt idx="22">
                  <c:v>1482.78960155491</c:v>
                </c:pt>
                <c:pt idx="23">
                  <c:v>1490.23553910227</c:v>
                </c:pt>
                <c:pt idx="24">
                  <c:v>1480.1412180053</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P$70:$P$94</c:f>
              <c:numCache>
                <c:formatCode>General</c:formatCode>
                <c:ptCount val="25"/>
                <c:pt idx="0">
                  <c:v>0</c:v>
                </c:pt>
                <c:pt idx="1">
                  <c:v>2434.75555555556</c:v>
                </c:pt>
                <c:pt idx="2">
                  <c:v>1101.31343283582</c:v>
                </c:pt>
                <c:pt idx="3">
                  <c:v>1071.66577540107</c:v>
                </c:pt>
                <c:pt idx="4">
                  <c:v>1252.84649122807</c:v>
                </c:pt>
                <c:pt idx="5">
                  <c:v>1246.2023608769</c:v>
                </c:pt>
                <c:pt idx="6">
                  <c:v>1288.75835866261</c:v>
                </c:pt>
                <c:pt idx="7">
                  <c:v>1264.30078125</c:v>
                </c:pt>
                <c:pt idx="8">
                  <c:v>1360.23333333333</c:v>
                </c:pt>
                <c:pt idx="9">
                  <c:v>1365.71137339056</c:v>
                </c:pt>
                <c:pt idx="10">
                  <c:v>1367.004004004</c:v>
                </c:pt>
                <c:pt idx="11">
                  <c:v>1408.22936660269</c:v>
                </c:pt>
                <c:pt idx="12">
                  <c:v>1443.72407883462</c:v>
                </c:pt>
                <c:pt idx="13">
                  <c:v>1419.10173501577</c:v>
                </c:pt>
                <c:pt idx="14">
                  <c:v>1421.93828067597</c:v>
                </c:pt>
                <c:pt idx="15">
                  <c:v>1434.54684247051</c:v>
                </c:pt>
                <c:pt idx="16">
                  <c:v>1504.85384092454</c:v>
                </c:pt>
                <c:pt idx="17">
                  <c:v>1472.93174702567</c:v>
                </c:pt>
                <c:pt idx="18">
                  <c:v>1476.64751184834</c:v>
                </c:pt>
                <c:pt idx="19">
                  <c:v>1492.84055555556</c:v>
                </c:pt>
                <c:pt idx="20">
                  <c:v>1481.82172995781</c:v>
                </c:pt>
                <c:pt idx="21">
                  <c:v>1474.67118473896</c:v>
                </c:pt>
                <c:pt idx="22">
                  <c:v>1469.16320618059</c:v>
                </c:pt>
                <c:pt idx="23">
                  <c:v>1498.93251533742</c:v>
                </c:pt>
                <c:pt idx="24">
                  <c:v>1499.45916515427</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V$70:$V$94</c:f>
              <c:numCache>
                <c:formatCode>General</c:formatCode>
                <c:ptCount val="25"/>
                <c:pt idx="0">
                  <c:v>0</c:v>
                </c:pt>
                <c:pt idx="1">
                  <c:v>1503.71</c:v>
                </c:pt>
                <c:pt idx="2">
                  <c:v>1153.07450980392</c:v>
                </c:pt>
                <c:pt idx="3">
                  <c:v>891.848547717842</c:v>
                </c:pt>
                <c:pt idx="4">
                  <c:v>1008.29863481229</c:v>
                </c:pt>
                <c:pt idx="5">
                  <c:v>1100.69349845201</c:v>
                </c:pt>
                <c:pt idx="6">
                  <c:v>1202.69696969697</c:v>
                </c:pt>
                <c:pt idx="7">
                  <c:v>1178.89473684211</c:v>
                </c:pt>
                <c:pt idx="8">
                  <c:v>1254.12626832018</c:v>
                </c:pt>
                <c:pt idx="9">
                  <c:v>1207.85897435897</c:v>
                </c:pt>
                <c:pt idx="10">
                  <c:v>1299.48</c:v>
                </c:pt>
                <c:pt idx="11">
                  <c:v>1354.0872600349</c:v>
                </c:pt>
                <c:pt idx="12">
                  <c:v>1339.01038338658</c:v>
                </c:pt>
                <c:pt idx="13">
                  <c:v>1383.03576864536</c:v>
                </c:pt>
                <c:pt idx="14">
                  <c:v>1376.21227080395</c:v>
                </c:pt>
                <c:pt idx="15">
                  <c:v>1377.73364177132</c:v>
                </c:pt>
                <c:pt idx="16">
                  <c:v>1386.59268292683</c:v>
                </c:pt>
                <c:pt idx="17">
                  <c:v>1391.09923664122</c:v>
                </c:pt>
                <c:pt idx="18">
                  <c:v>1371.53883758827</c:v>
                </c:pt>
                <c:pt idx="19">
                  <c:v>1396.19324675325</c:v>
                </c:pt>
                <c:pt idx="20">
                  <c:v>1378.07100297915</c:v>
                </c:pt>
                <c:pt idx="21">
                  <c:v>1364.68631090487</c:v>
                </c:pt>
                <c:pt idx="22">
                  <c:v>1392.58322056834</c:v>
                </c:pt>
                <c:pt idx="23">
                  <c:v>1399.32203389831</c:v>
                </c:pt>
                <c:pt idx="24">
                  <c:v>1397.96817420436</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AB$70:$AB$94</c:f>
              <c:numCache>
                <c:formatCode>General</c:formatCode>
                <c:ptCount val="25"/>
                <c:pt idx="0">
                  <c:v>0</c:v>
                </c:pt>
                <c:pt idx="1">
                  <c:v>1575.97590361446</c:v>
                </c:pt>
                <c:pt idx="2">
                  <c:v>673.476063829787</c:v>
                </c:pt>
                <c:pt idx="3">
                  <c:v>1127.85022026432</c:v>
                </c:pt>
                <c:pt idx="4">
                  <c:v>1174.00182149362</c:v>
                </c:pt>
                <c:pt idx="5">
                  <c:v>1053.26447574335</c:v>
                </c:pt>
                <c:pt idx="6">
                  <c:v>1172.38918918919</c:v>
                </c:pt>
                <c:pt idx="7">
                  <c:v>1116.01067615658</c:v>
                </c:pt>
                <c:pt idx="8">
                  <c:v>1225.12114537445</c:v>
                </c:pt>
                <c:pt idx="9">
                  <c:v>1325.24448897796</c:v>
                </c:pt>
                <c:pt idx="10">
                  <c:v>1315.32490636704</c:v>
                </c:pt>
                <c:pt idx="11">
                  <c:v>1311.74157303371</c:v>
                </c:pt>
                <c:pt idx="12">
                  <c:v>1331.18947368421</c:v>
                </c:pt>
                <c:pt idx="13">
                  <c:v>1329.27884615385</c:v>
                </c:pt>
                <c:pt idx="14">
                  <c:v>1315.24931880109</c:v>
                </c:pt>
                <c:pt idx="15">
                  <c:v>1385.85416666667</c:v>
                </c:pt>
                <c:pt idx="16">
                  <c:v>1370.72666259915</c:v>
                </c:pt>
                <c:pt idx="17">
                  <c:v>1328.58429434377</c:v>
                </c:pt>
                <c:pt idx="18">
                  <c:v>1372.79281767956</c:v>
                </c:pt>
                <c:pt idx="19">
                  <c:v>1360.0412371134</c:v>
                </c:pt>
                <c:pt idx="20">
                  <c:v>1361.32941176471</c:v>
                </c:pt>
                <c:pt idx="21">
                  <c:v>1352.05389221557</c:v>
                </c:pt>
                <c:pt idx="22">
                  <c:v>1359.17641804377</c:v>
                </c:pt>
                <c:pt idx="23">
                  <c:v>1430.72727272727</c:v>
                </c:pt>
                <c:pt idx="24">
                  <c:v>1415.63100252738</c:v>
                </c:pt>
              </c:numCache>
            </c:numRef>
          </c:val>
          <c:smooth val="0"/>
        </c:ser>
        <c:ser>
          <c:idx val="5"/>
          <c:order val="5"/>
          <c:tx>
            <c:strRef>
              <c:f>'1.6bar Data'!$AF$66</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AH$70:$AH$94</c:f>
              <c:numCache>
                <c:formatCode>General</c:formatCode>
                <c:ptCount val="25"/>
                <c:pt idx="0">
                  <c:v>0</c:v>
                </c:pt>
                <c:pt idx="1">
                  <c:v>1373.99065420561</c:v>
                </c:pt>
                <c:pt idx="2">
                  <c:v>1024.22039473684</c:v>
                </c:pt>
                <c:pt idx="3">
                  <c:v>907.951515151515</c:v>
                </c:pt>
                <c:pt idx="4">
                  <c:v>927.784722222222</c:v>
                </c:pt>
                <c:pt idx="5">
                  <c:v>1058.72459499264</c:v>
                </c:pt>
                <c:pt idx="6">
                  <c:v>1151.55525238745</c:v>
                </c:pt>
                <c:pt idx="7">
                  <c:v>1095.00940070505</c:v>
                </c:pt>
                <c:pt idx="8">
                  <c:v>1176.61479028698</c:v>
                </c:pt>
                <c:pt idx="9">
                  <c:v>1215.88157894737</c:v>
                </c:pt>
                <c:pt idx="10">
                  <c:v>1293.40316573557</c:v>
                </c:pt>
                <c:pt idx="11">
                  <c:v>1331.27700348432</c:v>
                </c:pt>
                <c:pt idx="12">
                  <c:v>1340.18927444795</c:v>
                </c:pt>
                <c:pt idx="13">
                  <c:v>1350.53398058252</c:v>
                </c:pt>
                <c:pt idx="14">
                  <c:v>1334.05521472393</c:v>
                </c:pt>
                <c:pt idx="15">
                  <c:v>1357.00064977258</c:v>
                </c:pt>
                <c:pt idx="16">
                  <c:v>1405.00687070581</c:v>
                </c:pt>
                <c:pt idx="17">
                  <c:v>1334.8261608154</c:v>
                </c:pt>
                <c:pt idx="18">
                  <c:v>1386.09812568908</c:v>
                </c:pt>
                <c:pt idx="19">
                  <c:v>1353.21854304636</c:v>
                </c:pt>
                <c:pt idx="20">
                  <c:v>1372.58863858962</c:v>
                </c:pt>
                <c:pt idx="21">
                  <c:v>1371.14192343604</c:v>
                </c:pt>
                <c:pt idx="22">
                  <c:v>1383.2838328792</c:v>
                </c:pt>
                <c:pt idx="23">
                  <c:v>1437.1797952826</c:v>
                </c:pt>
                <c:pt idx="24">
                  <c:v>1433.44931856899</c:v>
                </c:pt>
              </c:numCache>
            </c:numRef>
          </c:val>
          <c:smooth val="0"/>
        </c:ser>
        <c:ser>
          <c:idx val="6"/>
          <c:order val="6"/>
          <c:tx>
            <c:strRef>
              <c:f>'1.6bar Data'!$AL$66</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AN$70:$AN$94</c:f>
              <c:numCache>
                <c:formatCode>General</c:formatCode>
                <c:ptCount val="25"/>
                <c:pt idx="0">
                  <c:v>0</c:v>
                </c:pt>
                <c:pt idx="1">
                  <c:v>1752.08955223881</c:v>
                </c:pt>
                <c:pt idx="2">
                  <c:v>775.055214723927</c:v>
                </c:pt>
                <c:pt idx="3">
                  <c:v>972.788505747127</c:v>
                </c:pt>
                <c:pt idx="4">
                  <c:v>1057.33333333333</c:v>
                </c:pt>
                <c:pt idx="5">
                  <c:v>1147.23454833597</c:v>
                </c:pt>
                <c:pt idx="6">
                  <c:v>1151.58798283262</c:v>
                </c:pt>
                <c:pt idx="7">
                  <c:v>1189.0479616307</c:v>
                </c:pt>
                <c:pt idx="8">
                  <c:v>1214.97569060773</c:v>
                </c:pt>
                <c:pt idx="9">
                  <c:v>1216.26171875</c:v>
                </c:pt>
                <c:pt idx="10">
                  <c:v>1292.78167115903</c:v>
                </c:pt>
                <c:pt idx="11">
                  <c:v>1292.44982993197</c:v>
                </c:pt>
                <c:pt idx="12">
                  <c:v>1279.90548780488</c:v>
                </c:pt>
                <c:pt idx="13">
                  <c:v>1262.06811797753</c:v>
                </c:pt>
                <c:pt idx="14">
                  <c:v>1300.41825344714</c:v>
                </c:pt>
                <c:pt idx="15">
                  <c:v>1323.60123839009</c:v>
                </c:pt>
                <c:pt idx="16">
                  <c:v>1323.18588235294</c:v>
                </c:pt>
                <c:pt idx="17">
                  <c:v>1308.15926748058</c:v>
                </c:pt>
                <c:pt idx="18">
                  <c:v>1316.11918452692</c:v>
                </c:pt>
                <c:pt idx="19">
                  <c:v>1305.07458975634</c:v>
                </c:pt>
                <c:pt idx="20">
                  <c:v>1319.50619047619</c:v>
                </c:pt>
                <c:pt idx="21">
                  <c:v>1344.99094612947</c:v>
                </c:pt>
                <c:pt idx="22">
                  <c:v>1333.01875272569</c:v>
                </c:pt>
                <c:pt idx="23">
                  <c:v>1352.22970130416</c:v>
                </c:pt>
                <c:pt idx="24">
                  <c:v>1367.56585966352</c:v>
                </c:pt>
              </c:numCache>
            </c:numRef>
          </c:val>
          <c:smooth val="0"/>
        </c:ser>
        <c:ser>
          <c:idx val="7"/>
          <c:order val="7"/>
          <c:tx>
            <c:strRef>
              <c:f>'1.6bar Data'!$AR$66</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AT$70:$AT$94</c:f>
              <c:numCache>
                <c:formatCode>General</c:formatCode>
                <c:ptCount val="25"/>
                <c:pt idx="0">
                  <c:v>0</c:v>
                </c:pt>
                <c:pt idx="1">
                  <c:v>1381.79775280899</c:v>
                </c:pt>
                <c:pt idx="2">
                  <c:v>1169.28440366972</c:v>
                </c:pt>
                <c:pt idx="3">
                  <c:v>894.144164759725</c:v>
                </c:pt>
                <c:pt idx="4">
                  <c:v>1030.39552238806</c:v>
                </c:pt>
                <c:pt idx="5">
                  <c:v>1143.83975346687</c:v>
                </c:pt>
                <c:pt idx="6">
                  <c:v>1164.71309192201</c:v>
                </c:pt>
                <c:pt idx="7">
                  <c:v>1215.31003811944</c:v>
                </c:pt>
                <c:pt idx="8">
                  <c:v>1187.95037756203</c:v>
                </c:pt>
                <c:pt idx="9">
                  <c:v>1266.5531496063</c:v>
                </c:pt>
                <c:pt idx="10">
                  <c:v>1229.5039717564</c:v>
                </c:pt>
                <c:pt idx="11">
                  <c:v>1261.65106732348</c:v>
                </c:pt>
                <c:pt idx="12">
                  <c:v>1251.9443620178</c:v>
                </c:pt>
                <c:pt idx="13">
                  <c:v>1282.70882557331</c:v>
                </c:pt>
                <c:pt idx="14">
                  <c:v>1276.82756368387</c:v>
                </c:pt>
                <c:pt idx="15">
                  <c:v>1286.76117575015</c:v>
                </c:pt>
                <c:pt idx="16">
                  <c:v>1285.63477246208</c:v>
                </c:pt>
                <c:pt idx="17">
                  <c:v>1301.40292841649</c:v>
                </c:pt>
                <c:pt idx="18">
                  <c:v>1303.75375842405</c:v>
                </c:pt>
                <c:pt idx="19">
                  <c:v>1327.5907978463</c:v>
                </c:pt>
                <c:pt idx="20">
                  <c:v>1313.91367924528</c:v>
                </c:pt>
                <c:pt idx="21">
                  <c:v>1330.86840919333</c:v>
                </c:pt>
                <c:pt idx="22">
                  <c:v>1316.57946735395</c:v>
                </c:pt>
                <c:pt idx="23">
                  <c:v>1331.72844648063</c:v>
                </c:pt>
                <c:pt idx="24">
                  <c:v>1322.22849139656</c:v>
                </c:pt>
              </c:numCache>
            </c:numRef>
          </c:val>
          <c:smooth val="0"/>
        </c:ser>
        <c:ser>
          <c:idx val="8"/>
          <c:order val="8"/>
          <c:tx>
            <c:strRef>
              <c:f>'1.6bar Data'!$AX$66</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AZ$70:$AZ$94</c:f>
              <c:numCache>
                <c:formatCode>General</c:formatCode>
                <c:ptCount val="25"/>
                <c:pt idx="0">
                  <c:v>0</c:v>
                </c:pt>
                <c:pt idx="1">
                  <c:v>1048.125</c:v>
                </c:pt>
                <c:pt idx="2">
                  <c:v>836.545454545455</c:v>
                </c:pt>
                <c:pt idx="3">
                  <c:v>991.950980392157</c:v>
                </c:pt>
                <c:pt idx="4">
                  <c:v>1039.86021505376</c:v>
                </c:pt>
                <c:pt idx="5">
                  <c:v>1057.98466257669</c:v>
                </c:pt>
                <c:pt idx="6">
                  <c:v>1138.62187088274</c:v>
                </c:pt>
                <c:pt idx="7">
                  <c:v>1150.49228944247</c:v>
                </c:pt>
                <c:pt idx="8">
                  <c:v>1233.28249194415</c:v>
                </c:pt>
                <c:pt idx="9">
                  <c:v>1220.80459770115</c:v>
                </c:pt>
                <c:pt idx="10">
                  <c:v>1231.55448997384</c:v>
                </c:pt>
                <c:pt idx="11">
                  <c:v>1213.09220985692</c:v>
                </c:pt>
                <c:pt idx="12">
                  <c:v>1224.92836041359</c:v>
                </c:pt>
                <c:pt idx="13">
                  <c:v>1234.87482806052</c:v>
                </c:pt>
                <c:pt idx="14">
                  <c:v>1232.07438016529</c:v>
                </c:pt>
                <c:pt idx="15">
                  <c:v>1275.45054282268</c:v>
                </c:pt>
                <c:pt idx="16">
                  <c:v>1275.90243902439</c:v>
                </c:pt>
                <c:pt idx="17">
                  <c:v>1275.52818035427</c:v>
                </c:pt>
                <c:pt idx="18">
                  <c:v>1299.50457317073</c:v>
                </c:pt>
                <c:pt idx="19">
                  <c:v>1290.97151277014</c:v>
                </c:pt>
                <c:pt idx="20">
                  <c:v>1288.81270133456</c:v>
                </c:pt>
                <c:pt idx="21">
                  <c:v>1301.51135857461</c:v>
                </c:pt>
                <c:pt idx="22">
                  <c:v>1319.31650983747</c:v>
                </c:pt>
                <c:pt idx="23">
                  <c:v>1319.8675196038</c:v>
                </c:pt>
                <c:pt idx="24">
                  <c:v>1319.08072813613</c:v>
                </c:pt>
              </c:numCache>
            </c:numRef>
          </c:val>
          <c:smooth val="0"/>
        </c:ser>
        <c:ser>
          <c:idx val="9"/>
          <c:order val="9"/>
          <c:tx>
            <c:strRef>
              <c:f>'1.6bar Data'!$BD$66</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BF$70:$BF$94</c:f>
              <c:numCache>
                <c:formatCode>General</c:formatCode>
                <c:ptCount val="25"/>
                <c:pt idx="0">
                  <c:v>0</c:v>
                </c:pt>
                <c:pt idx="1">
                  <c:v>1263.82608695652</c:v>
                </c:pt>
                <c:pt idx="2">
                  <c:v>1058.10714285714</c:v>
                </c:pt>
                <c:pt idx="3">
                  <c:v>1000.90274314214</c:v>
                </c:pt>
                <c:pt idx="4">
                  <c:v>1050.87992831541</c:v>
                </c:pt>
                <c:pt idx="5">
                  <c:v>1112.72641509434</c:v>
                </c:pt>
                <c:pt idx="6">
                  <c:v>1180.96428571429</c:v>
                </c:pt>
                <c:pt idx="7">
                  <c:v>1112.14318975553</c:v>
                </c:pt>
                <c:pt idx="8">
                  <c:v>1147.35924369748</c:v>
                </c:pt>
                <c:pt idx="9">
                  <c:v>1185.95061728395</c:v>
                </c:pt>
                <c:pt idx="10">
                  <c:v>1209.46388163621</c:v>
                </c:pt>
                <c:pt idx="11">
                  <c:v>1215.73655063291</c:v>
                </c:pt>
                <c:pt idx="12">
                  <c:v>1225.45267791636</c:v>
                </c:pt>
                <c:pt idx="13">
                  <c:v>1244.21324041812</c:v>
                </c:pt>
                <c:pt idx="14">
                  <c:v>1237.68333333333</c:v>
                </c:pt>
                <c:pt idx="15">
                  <c:v>1259.52326283988</c:v>
                </c:pt>
                <c:pt idx="16">
                  <c:v>1240.27145260796</c:v>
                </c:pt>
                <c:pt idx="17">
                  <c:v>1264.1124799143</c:v>
                </c:pt>
                <c:pt idx="18">
                  <c:v>1260.61630815408</c:v>
                </c:pt>
                <c:pt idx="19">
                  <c:v>1281.34591194969</c:v>
                </c:pt>
                <c:pt idx="20">
                  <c:v>1288.56865464632</c:v>
                </c:pt>
                <c:pt idx="21">
                  <c:v>1292.99777975133</c:v>
                </c:pt>
                <c:pt idx="22">
                  <c:v>1305.59661016949</c:v>
                </c:pt>
                <c:pt idx="23">
                  <c:v>1313.82217659138</c:v>
                </c:pt>
                <c:pt idx="24">
                  <c:v>1318.55893987342</c:v>
                </c:pt>
              </c:numCache>
            </c:numRef>
          </c:val>
          <c:smooth val="0"/>
        </c:ser>
        <c:ser>
          <c:idx val="10"/>
          <c:order val="10"/>
          <c:tx>
            <c:strRef>
              <c:f>'1.6bar Data'!$BJ$66</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BL$70:$BL$94</c:f>
              <c:numCache>
                <c:formatCode>General</c:formatCode>
                <c:ptCount val="25"/>
                <c:pt idx="0">
                  <c:v>0</c:v>
                </c:pt>
                <c:pt idx="1">
                  <c:v>3097.16216216216</c:v>
                </c:pt>
                <c:pt idx="2">
                  <c:v>969.90671641791</c:v>
                </c:pt>
                <c:pt idx="3">
                  <c:v>951.777533039647</c:v>
                </c:pt>
                <c:pt idx="4">
                  <c:v>935.568935427574</c:v>
                </c:pt>
                <c:pt idx="5">
                  <c:v>1038.70365168539</c:v>
                </c:pt>
                <c:pt idx="6">
                  <c:v>1088.6542893726</c:v>
                </c:pt>
                <c:pt idx="7">
                  <c:v>1132.74426605505</c:v>
                </c:pt>
                <c:pt idx="8">
                  <c:v>1177.89285714286</c:v>
                </c:pt>
                <c:pt idx="9">
                  <c:v>1178.80530164534</c:v>
                </c:pt>
                <c:pt idx="10">
                  <c:v>1160.10041841004</c:v>
                </c:pt>
                <c:pt idx="11">
                  <c:v>1186.02184087363</c:v>
                </c:pt>
                <c:pt idx="12">
                  <c:v>1222.3090778098</c:v>
                </c:pt>
                <c:pt idx="13">
                  <c:v>1194.27752142386</c:v>
                </c:pt>
                <c:pt idx="14">
                  <c:v>1218.65482866044</c:v>
                </c:pt>
                <c:pt idx="15">
                  <c:v>1207.86825304701</c:v>
                </c:pt>
                <c:pt idx="16">
                  <c:v>1234.82885353812</c:v>
                </c:pt>
                <c:pt idx="17">
                  <c:v>1230.49585062241</c:v>
                </c:pt>
                <c:pt idx="18">
                  <c:v>1245.78723404255</c:v>
                </c:pt>
                <c:pt idx="19">
                  <c:v>1262.35274463007</c:v>
                </c:pt>
                <c:pt idx="20">
                  <c:v>1259.57638575935</c:v>
                </c:pt>
                <c:pt idx="21">
                  <c:v>1258.17366825466</c:v>
                </c:pt>
                <c:pt idx="22">
                  <c:v>1294.40383014155</c:v>
                </c:pt>
                <c:pt idx="23">
                  <c:v>1282.85914365746</c:v>
                </c:pt>
                <c:pt idx="24">
                  <c:v>1290.98257164988</c:v>
                </c:pt>
              </c:numCache>
            </c:numRef>
          </c:val>
          <c:smooth val="0"/>
        </c:ser>
        <c:hiLowLines>
          <c:spPr>
            <a:ln w="0">
              <a:noFill/>
            </a:ln>
          </c:spPr>
        </c:hiLowLines>
        <c:marker val="0"/>
        <c:axId val="50939682"/>
        <c:axId val="75254266"/>
      </c:lineChart>
      <c:catAx>
        <c:axId val="5093968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210900364576"/>
              <c:y val="0.90893340552246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5254266"/>
        <c:crossesAt val="0"/>
        <c:auto val="1"/>
        <c:lblAlgn val="ctr"/>
        <c:lblOffset val="100"/>
        <c:noMultiLvlLbl val="0"/>
      </c:catAx>
      <c:valAx>
        <c:axId val="75254266"/>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4179750947482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939682"/>
        <c:crossesAt val="1"/>
        <c:crossBetween val="midCat"/>
      </c:valAx>
      <c:spPr>
        <a:solidFill>
          <a:srgbClr val="c0c0c0"/>
        </a:solidFill>
        <a:ln w="12600">
          <a:solidFill>
            <a:srgbClr val="808080"/>
          </a:solidFill>
          <a:round/>
        </a:ln>
      </c:spPr>
    </c:plotArea>
    <c:legend>
      <c:legendPos val="r"/>
      <c:layout>
        <c:manualLayout>
          <c:xMode val="edge"/>
          <c:yMode val="edge"/>
          <c:x val="0.904702570492409"/>
          <c:y val="0.213210611802924"/>
          <c:w val="0.0765148368637224"/>
          <c:h val="0.66464537087168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6bar and 80kph</a:t>
            </a:r>
          </a:p>
        </c:rich>
      </c:tx>
      <c:layout>
        <c:manualLayout>
          <c:xMode val="edge"/>
          <c:yMode val="edge"/>
          <c:x val="0.378665553080921"/>
          <c:y val="0.0438501515807709"/>
        </c:manualLayout>
      </c:layout>
      <c:overlay val="0"/>
      <c:spPr>
        <a:noFill/>
        <a:ln w="0">
          <a:noFill/>
        </a:ln>
      </c:spPr>
    </c:title>
    <c:autoTitleDeleted val="0"/>
    <c:plotArea>
      <c:layout>
        <c:manualLayout>
          <c:xMode val="edge"/>
          <c:yMode val="edge"/>
          <c:x val="0.0548440979955457"/>
          <c:y val="0.157644001732352"/>
          <c:w val="0.850408314773571"/>
          <c:h val="0.735708098744045"/>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B$70:$B$94</c:f>
              <c:numCache>
                <c:formatCode>General</c:formatCode>
                <c:ptCount val="25"/>
                <c:pt idx="0">
                  <c:v>0</c:v>
                </c:pt>
                <c:pt idx="1">
                  <c:v>2.26</c:v>
                </c:pt>
                <c:pt idx="2">
                  <c:v>2.98</c:v>
                </c:pt>
                <c:pt idx="3">
                  <c:v>3.91</c:v>
                </c:pt>
                <c:pt idx="4">
                  <c:v>4.74</c:v>
                </c:pt>
                <c:pt idx="5">
                  <c:v>5.87</c:v>
                </c:pt>
                <c:pt idx="6">
                  <c:v>6.6</c:v>
                </c:pt>
                <c:pt idx="7">
                  <c:v>7.35</c:v>
                </c:pt>
                <c:pt idx="8">
                  <c:v>7.96</c:v>
                </c:pt>
                <c:pt idx="9">
                  <c:v>8.9</c:v>
                </c:pt>
                <c:pt idx="10">
                  <c:v>9.58</c:v>
                </c:pt>
                <c:pt idx="11">
                  <c:v>10.4</c:v>
                </c:pt>
                <c:pt idx="12">
                  <c:v>11.02</c:v>
                </c:pt>
                <c:pt idx="13">
                  <c:v>11.54</c:v>
                </c:pt>
                <c:pt idx="14">
                  <c:v>12.84</c:v>
                </c:pt>
                <c:pt idx="15">
                  <c:v>13.42</c:v>
                </c:pt>
                <c:pt idx="16">
                  <c:v>14.53</c:v>
                </c:pt>
                <c:pt idx="17">
                  <c:v>15.35</c:v>
                </c:pt>
                <c:pt idx="18">
                  <c:v>16.06</c:v>
                </c:pt>
                <c:pt idx="19">
                  <c:v>17.19</c:v>
                </c:pt>
                <c:pt idx="20">
                  <c:v>17.71</c:v>
                </c:pt>
                <c:pt idx="21">
                  <c:v>19.05</c:v>
                </c:pt>
                <c:pt idx="22">
                  <c:v>19.75</c:v>
                </c:pt>
                <c:pt idx="23">
                  <c:v>20.55</c:v>
                </c:pt>
                <c:pt idx="24">
                  <c:v>21.41</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H$70:$H$94</c:f>
              <c:numCache>
                <c:formatCode>General</c:formatCode>
                <c:ptCount val="25"/>
                <c:pt idx="0">
                  <c:v>0.06</c:v>
                </c:pt>
                <c:pt idx="1">
                  <c:v>0.86</c:v>
                </c:pt>
                <c:pt idx="2">
                  <c:v>1.86</c:v>
                </c:pt>
                <c:pt idx="3">
                  <c:v>3.72</c:v>
                </c:pt>
                <c:pt idx="4">
                  <c:v>4.73</c:v>
                </c:pt>
                <c:pt idx="5">
                  <c:v>5.97</c:v>
                </c:pt>
                <c:pt idx="6">
                  <c:v>6.73</c:v>
                </c:pt>
                <c:pt idx="7">
                  <c:v>7.65</c:v>
                </c:pt>
                <c:pt idx="8">
                  <c:v>8.44</c:v>
                </c:pt>
                <c:pt idx="9">
                  <c:v>9.5</c:v>
                </c:pt>
                <c:pt idx="10">
                  <c:v>10.1</c:v>
                </c:pt>
                <c:pt idx="11">
                  <c:v>10.72</c:v>
                </c:pt>
                <c:pt idx="12">
                  <c:v>11.81</c:v>
                </c:pt>
                <c:pt idx="13">
                  <c:v>12.73</c:v>
                </c:pt>
                <c:pt idx="14">
                  <c:v>13.01</c:v>
                </c:pt>
                <c:pt idx="15">
                  <c:v>14.23</c:v>
                </c:pt>
                <c:pt idx="16">
                  <c:v>15.07</c:v>
                </c:pt>
                <c:pt idx="17">
                  <c:v>16.18</c:v>
                </c:pt>
                <c:pt idx="18">
                  <c:v>17.1</c:v>
                </c:pt>
                <c:pt idx="19">
                  <c:v>18.38</c:v>
                </c:pt>
                <c:pt idx="20">
                  <c:v>18.85</c:v>
                </c:pt>
                <c:pt idx="21">
                  <c:v>19.83</c:v>
                </c:pt>
                <c:pt idx="22">
                  <c:v>20.58</c:v>
                </c:pt>
                <c:pt idx="23">
                  <c:v>21.61</c:v>
                </c:pt>
                <c:pt idx="24">
                  <c:v>22.66</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N$70:$N$94</c:f>
              <c:numCache>
                <c:formatCode>General</c:formatCode>
                <c:ptCount val="25"/>
                <c:pt idx="0">
                  <c:v>0</c:v>
                </c:pt>
                <c:pt idx="1">
                  <c:v>0.45</c:v>
                </c:pt>
                <c:pt idx="2">
                  <c:v>2.68</c:v>
                </c:pt>
                <c:pt idx="3">
                  <c:v>3.74</c:v>
                </c:pt>
                <c:pt idx="4">
                  <c:v>4.56</c:v>
                </c:pt>
                <c:pt idx="5">
                  <c:v>5.93</c:v>
                </c:pt>
                <c:pt idx="6">
                  <c:v>6.58</c:v>
                </c:pt>
                <c:pt idx="7">
                  <c:v>7.68</c:v>
                </c:pt>
                <c:pt idx="8">
                  <c:v>8.4</c:v>
                </c:pt>
                <c:pt idx="9">
                  <c:v>9.32</c:v>
                </c:pt>
                <c:pt idx="10">
                  <c:v>9.99</c:v>
                </c:pt>
                <c:pt idx="11">
                  <c:v>10.42</c:v>
                </c:pt>
                <c:pt idx="12">
                  <c:v>11.67</c:v>
                </c:pt>
                <c:pt idx="13">
                  <c:v>12.68</c:v>
                </c:pt>
                <c:pt idx="14">
                  <c:v>13.61</c:v>
                </c:pt>
                <c:pt idx="15">
                  <c:v>14.41</c:v>
                </c:pt>
                <c:pt idx="16">
                  <c:v>14.71</c:v>
                </c:pt>
                <c:pt idx="17">
                  <c:v>15.97</c:v>
                </c:pt>
                <c:pt idx="18">
                  <c:v>16.88</c:v>
                </c:pt>
                <c:pt idx="19">
                  <c:v>18</c:v>
                </c:pt>
                <c:pt idx="20">
                  <c:v>18.96</c:v>
                </c:pt>
                <c:pt idx="21">
                  <c:v>19.92</c:v>
                </c:pt>
                <c:pt idx="22">
                  <c:v>20.71</c:v>
                </c:pt>
                <c:pt idx="23">
                  <c:v>21.19</c:v>
                </c:pt>
                <c:pt idx="24">
                  <c:v>22.04</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T$70:$T$94</c:f>
              <c:numCache>
                <c:formatCode>General</c:formatCode>
                <c:ptCount val="25"/>
                <c:pt idx="0">
                  <c:v>0.01</c:v>
                </c:pt>
                <c:pt idx="1">
                  <c:v>1</c:v>
                </c:pt>
                <c:pt idx="2">
                  <c:v>2.55</c:v>
                </c:pt>
                <c:pt idx="3">
                  <c:v>4.82</c:v>
                </c:pt>
                <c:pt idx="4">
                  <c:v>5.86</c:v>
                </c:pt>
                <c:pt idx="5">
                  <c:v>6.46</c:v>
                </c:pt>
                <c:pt idx="6">
                  <c:v>7.26</c:v>
                </c:pt>
                <c:pt idx="7">
                  <c:v>8.17</c:v>
                </c:pt>
                <c:pt idx="8">
                  <c:v>8.87</c:v>
                </c:pt>
                <c:pt idx="9">
                  <c:v>10.14</c:v>
                </c:pt>
                <c:pt idx="10">
                  <c:v>10.75</c:v>
                </c:pt>
                <c:pt idx="11">
                  <c:v>11.46</c:v>
                </c:pt>
                <c:pt idx="12">
                  <c:v>12.52</c:v>
                </c:pt>
                <c:pt idx="13">
                  <c:v>13.14</c:v>
                </c:pt>
                <c:pt idx="14">
                  <c:v>14.18</c:v>
                </c:pt>
                <c:pt idx="15">
                  <c:v>15.13</c:v>
                </c:pt>
                <c:pt idx="16">
                  <c:v>16.4</c:v>
                </c:pt>
                <c:pt idx="17">
                  <c:v>17.03</c:v>
                </c:pt>
                <c:pt idx="18">
                  <c:v>18.41</c:v>
                </c:pt>
                <c:pt idx="19">
                  <c:v>19.25</c:v>
                </c:pt>
                <c:pt idx="20">
                  <c:v>20.14</c:v>
                </c:pt>
                <c:pt idx="21">
                  <c:v>21.55</c:v>
                </c:pt>
                <c:pt idx="22">
                  <c:v>22.17</c:v>
                </c:pt>
                <c:pt idx="23">
                  <c:v>23.01</c:v>
                </c:pt>
                <c:pt idx="24">
                  <c:v>23.88</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Z$70:$Z$94</c:f>
              <c:numCache>
                <c:formatCode>General</c:formatCode>
                <c:ptCount val="25"/>
                <c:pt idx="0">
                  <c:v>0</c:v>
                </c:pt>
                <c:pt idx="1">
                  <c:v>0.83</c:v>
                </c:pt>
                <c:pt idx="2">
                  <c:v>3.76</c:v>
                </c:pt>
                <c:pt idx="3">
                  <c:v>4.54</c:v>
                </c:pt>
                <c:pt idx="4">
                  <c:v>5.49</c:v>
                </c:pt>
                <c:pt idx="5">
                  <c:v>6.39</c:v>
                </c:pt>
                <c:pt idx="6">
                  <c:v>7.4</c:v>
                </c:pt>
                <c:pt idx="7">
                  <c:v>8.43</c:v>
                </c:pt>
                <c:pt idx="8">
                  <c:v>9.08</c:v>
                </c:pt>
                <c:pt idx="9">
                  <c:v>9.98</c:v>
                </c:pt>
                <c:pt idx="10">
                  <c:v>10.68</c:v>
                </c:pt>
                <c:pt idx="11">
                  <c:v>11.57</c:v>
                </c:pt>
                <c:pt idx="12">
                  <c:v>12.35</c:v>
                </c:pt>
                <c:pt idx="13">
                  <c:v>13.52</c:v>
                </c:pt>
                <c:pt idx="14">
                  <c:v>14.68</c:v>
                </c:pt>
                <c:pt idx="15">
                  <c:v>15.36</c:v>
                </c:pt>
                <c:pt idx="16">
                  <c:v>16.39</c:v>
                </c:pt>
                <c:pt idx="17">
                  <c:v>18.21</c:v>
                </c:pt>
                <c:pt idx="18">
                  <c:v>18.1</c:v>
                </c:pt>
                <c:pt idx="19">
                  <c:v>19.4</c:v>
                </c:pt>
                <c:pt idx="20">
                  <c:v>20.4</c:v>
                </c:pt>
                <c:pt idx="21">
                  <c:v>21.71</c:v>
                </c:pt>
                <c:pt idx="22">
                  <c:v>22.39</c:v>
                </c:pt>
                <c:pt idx="23">
                  <c:v>22.88</c:v>
                </c:pt>
                <c:pt idx="24">
                  <c:v>23.74</c:v>
                </c:pt>
              </c:numCache>
            </c:numRef>
          </c:val>
          <c:smooth val="0"/>
        </c:ser>
        <c:ser>
          <c:idx val="5"/>
          <c:order val="5"/>
          <c:tx>
            <c:strRef>
              <c:f>'1.6bar Data'!$AF$66</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AF$70:$AF$94</c:f>
              <c:numCache>
                <c:formatCode>General</c:formatCode>
                <c:ptCount val="25"/>
                <c:pt idx="0">
                  <c:v>0.19</c:v>
                </c:pt>
                <c:pt idx="1">
                  <c:v>1.07</c:v>
                </c:pt>
                <c:pt idx="2">
                  <c:v>3.04</c:v>
                </c:pt>
                <c:pt idx="3">
                  <c:v>4.95</c:v>
                </c:pt>
                <c:pt idx="4">
                  <c:v>5.76</c:v>
                </c:pt>
                <c:pt idx="5">
                  <c:v>6.79</c:v>
                </c:pt>
                <c:pt idx="6">
                  <c:v>7.33</c:v>
                </c:pt>
                <c:pt idx="7">
                  <c:v>8.51</c:v>
                </c:pt>
                <c:pt idx="8">
                  <c:v>9.06</c:v>
                </c:pt>
                <c:pt idx="9">
                  <c:v>9.88</c:v>
                </c:pt>
                <c:pt idx="10">
                  <c:v>10.74</c:v>
                </c:pt>
                <c:pt idx="11">
                  <c:v>11.48</c:v>
                </c:pt>
                <c:pt idx="12">
                  <c:v>12.68</c:v>
                </c:pt>
                <c:pt idx="13">
                  <c:v>13.39</c:v>
                </c:pt>
                <c:pt idx="14">
                  <c:v>14.67</c:v>
                </c:pt>
                <c:pt idx="15">
                  <c:v>15.39</c:v>
                </c:pt>
                <c:pt idx="16">
                  <c:v>16.01</c:v>
                </c:pt>
                <c:pt idx="17">
                  <c:v>17.66</c:v>
                </c:pt>
                <c:pt idx="18">
                  <c:v>18.14</c:v>
                </c:pt>
                <c:pt idx="19">
                  <c:v>19.63</c:v>
                </c:pt>
                <c:pt idx="20">
                  <c:v>20.42</c:v>
                </c:pt>
                <c:pt idx="21">
                  <c:v>21.42</c:v>
                </c:pt>
                <c:pt idx="22">
                  <c:v>22.02</c:v>
                </c:pt>
                <c:pt idx="23">
                  <c:v>22.47</c:v>
                </c:pt>
                <c:pt idx="24">
                  <c:v>23.48</c:v>
                </c:pt>
              </c:numCache>
            </c:numRef>
          </c:val>
          <c:smooth val="0"/>
        </c:ser>
        <c:ser>
          <c:idx val="6"/>
          <c:order val="6"/>
          <c:tx>
            <c:strRef>
              <c:f>'1.6bar Data'!$AL$66</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AL$70:$AL$94</c:f>
              <c:numCache>
                <c:formatCode>General</c:formatCode>
                <c:ptCount val="25"/>
                <c:pt idx="0">
                  <c:v>0</c:v>
                </c:pt>
                <c:pt idx="1">
                  <c:v>0.67</c:v>
                </c:pt>
                <c:pt idx="2">
                  <c:v>3.26</c:v>
                </c:pt>
                <c:pt idx="3">
                  <c:v>4.35</c:v>
                </c:pt>
                <c:pt idx="4">
                  <c:v>5.16</c:v>
                </c:pt>
                <c:pt idx="5">
                  <c:v>6.31</c:v>
                </c:pt>
                <c:pt idx="6">
                  <c:v>6.99</c:v>
                </c:pt>
                <c:pt idx="7">
                  <c:v>8.34</c:v>
                </c:pt>
                <c:pt idx="8">
                  <c:v>9.05</c:v>
                </c:pt>
                <c:pt idx="9">
                  <c:v>10.24</c:v>
                </c:pt>
                <c:pt idx="10">
                  <c:v>11.13</c:v>
                </c:pt>
                <c:pt idx="11">
                  <c:v>11.76</c:v>
                </c:pt>
                <c:pt idx="12">
                  <c:v>13.12</c:v>
                </c:pt>
                <c:pt idx="13">
                  <c:v>14.24</c:v>
                </c:pt>
                <c:pt idx="14">
                  <c:v>15.23</c:v>
                </c:pt>
                <c:pt idx="15">
                  <c:v>16.15</c:v>
                </c:pt>
                <c:pt idx="16">
                  <c:v>17</c:v>
                </c:pt>
                <c:pt idx="17">
                  <c:v>18.02</c:v>
                </c:pt>
                <c:pt idx="18">
                  <c:v>19.13</c:v>
                </c:pt>
                <c:pt idx="19">
                  <c:v>20.11</c:v>
                </c:pt>
                <c:pt idx="20">
                  <c:v>21</c:v>
                </c:pt>
                <c:pt idx="21">
                  <c:v>22.09</c:v>
                </c:pt>
                <c:pt idx="22">
                  <c:v>22.93</c:v>
                </c:pt>
                <c:pt idx="23">
                  <c:v>23.77</c:v>
                </c:pt>
                <c:pt idx="24">
                  <c:v>24.37</c:v>
                </c:pt>
              </c:numCache>
            </c:numRef>
          </c:val>
          <c:smooth val="0"/>
        </c:ser>
        <c:ser>
          <c:idx val="7"/>
          <c:order val="7"/>
          <c:tx>
            <c:strRef>
              <c:f>'1.6bar Data'!$AR$66</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AR$70:$AR$94</c:f>
              <c:numCache>
                <c:formatCode>General</c:formatCode>
                <c:ptCount val="25"/>
                <c:pt idx="0">
                  <c:v>0</c:v>
                </c:pt>
                <c:pt idx="1">
                  <c:v>0.89</c:v>
                </c:pt>
                <c:pt idx="2">
                  <c:v>2.18</c:v>
                </c:pt>
                <c:pt idx="3">
                  <c:v>4.37</c:v>
                </c:pt>
                <c:pt idx="4">
                  <c:v>5.36</c:v>
                </c:pt>
                <c:pt idx="5">
                  <c:v>6.49</c:v>
                </c:pt>
                <c:pt idx="6">
                  <c:v>7.18</c:v>
                </c:pt>
                <c:pt idx="7">
                  <c:v>7.87</c:v>
                </c:pt>
                <c:pt idx="8">
                  <c:v>9.27</c:v>
                </c:pt>
                <c:pt idx="9">
                  <c:v>10.16</c:v>
                </c:pt>
                <c:pt idx="10">
                  <c:v>11.33</c:v>
                </c:pt>
                <c:pt idx="11">
                  <c:v>12.18</c:v>
                </c:pt>
                <c:pt idx="12">
                  <c:v>13.48</c:v>
                </c:pt>
                <c:pt idx="13">
                  <c:v>14.39</c:v>
                </c:pt>
                <c:pt idx="14">
                  <c:v>15.31</c:v>
                </c:pt>
                <c:pt idx="15">
                  <c:v>16.33</c:v>
                </c:pt>
                <c:pt idx="16">
                  <c:v>17.14</c:v>
                </c:pt>
                <c:pt idx="17">
                  <c:v>18.44</c:v>
                </c:pt>
                <c:pt idx="18">
                  <c:v>19.29</c:v>
                </c:pt>
                <c:pt idx="19">
                  <c:v>20.43</c:v>
                </c:pt>
                <c:pt idx="20">
                  <c:v>21.2</c:v>
                </c:pt>
                <c:pt idx="21">
                  <c:v>22.19</c:v>
                </c:pt>
                <c:pt idx="22">
                  <c:v>23.28</c:v>
                </c:pt>
                <c:pt idx="23">
                  <c:v>24.01</c:v>
                </c:pt>
                <c:pt idx="24">
                  <c:v>24.99</c:v>
                </c:pt>
              </c:numCache>
            </c:numRef>
          </c:val>
          <c:smooth val="0"/>
        </c:ser>
        <c:ser>
          <c:idx val="8"/>
          <c:order val="8"/>
          <c:tx>
            <c:strRef>
              <c:f>'1.6bar Data'!$AX$66</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AX$70:$AX$94</c:f>
              <c:numCache>
                <c:formatCode>General</c:formatCode>
                <c:ptCount val="25"/>
                <c:pt idx="0">
                  <c:v>0.02</c:v>
                </c:pt>
                <c:pt idx="1">
                  <c:v>1.04</c:v>
                </c:pt>
                <c:pt idx="2">
                  <c:v>2.86</c:v>
                </c:pt>
                <c:pt idx="3">
                  <c:v>4.08</c:v>
                </c:pt>
                <c:pt idx="4">
                  <c:v>5.58</c:v>
                </c:pt>
                <c:pt idx="5">
                  <c:v>6.52</c:v>
                </c:pt>
                <c:pt idx="6">
                  <c:v>7.59</c:v>
                </c:pt>
                <c:pt idx="7">
                  <c:v>8.43</c:v>
                </c:pt>
                <c:pt idx="8">
                  <c:v>9.31</c:v>
                </c:pt>
                <c:pt idx="9">
                  <c:v>10.44</c:v>
                </c:pt>
                <c:pt idx="10">
                  <c:v>11.47</c:v>
                </c:pt>
                <c:pt idx="11">
                  <c:v>12.58</c:v>
                </c:pt>
                <c:pt idx="12">
                  <c:v>13.54</c:v>
                </c:pt>
                <c:pt idx="13">
                  <c:v>14.54</c:v>
                </c:pt>
                <c:pt idx="14">
                  <c:v>15.73</c:v>
                </c:pt>
                <c:pt idx="15">
                  <c:v>16.58</c:v>
                </c:pt>
                <c:pt idx="16">
                  <c:v>17.63</c:v>
                </c:pt>
                <c:pt idx="17">
                  <c:v>18.63</c:v>
                </c:pt>
                <c:pt idx="18">
                  <c:v>19.68</c:v>
                </c:pt>
                <c:pt idx="19">
                  <c:v>20.36</c:v>
                </c:pt>
                <c:pt idx="20">
                  <c:v>21.73</c:v>
                </c:pt>
                <c:pt idx="21">
                  <c:v>22.45</c:v>
                </c:pt>
                <c:pt idx="22">
                  <c:v>23.38</c:v>
                </c:pt>
                <c:pt idx="23">
                  <c:v>24.23</c:v>
                </c:pt>
                <c:pt idx="24">
                  <c:v>25.27</c:v>
                </c:pt>
              </c:numCache>
            </c:numRef>
          </c:val>
          <c:smooth val="0"/>
        </c:ser>
        <c:ser>
          <c:idx val="9"/>
          <c:order val="9"/>
          <c:tx>
            <c:strRef>
              <c:f>'1.6bar Data'!$BD$66</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BD$70:$BD$94</c:f>
              <c:numCache>
                <c:formatCode>General</c:formatCode>
                <c:ptCount val="25"/>
                <c:pt idx="0">
                  <c:v>0.02</c:v>
                </c:pt>
                <c:pt idx="1">
                  <c:v>0.92</c:v>
                </c:pt>
                <c:pt idx="2">
                  <c:v>3.08</c:v>
                </c:pt>
                <c:pt idx="3">
                  <c:v>4.01</c:v>
                </c:pt>
                <c:pt idx="4">
                  <c:v>5.58</c:v>
                </c:pt>
                <c:pt idx="5">
                  <c:v>6.36</c:v>
                </c:pt>
                <c:pt idx="6">
                  <c:v>7.28</c:v>
                </c:pt>
                <c:pt idx="7">
                  <c:v>8.59</c:v>
                </c:pt>
                <c:pt idx="8">
                  <c:v>9.52</c:v>
                </c:pt>
                <c:pt idx="9">
                  <c:v>10.53</c:v>
                </c:pt>
                <c:pt idx="10">
                  <c:v>11.49</c:v>
                </c:pt>
                <c:pt idx="11">
                  <c:v>12.64</c:v>
                </c:pt>
                <c:pt idx="12">
                  <c:v>13.63</c:v>
                </c:pt>
                <c:pt idx="13">
                  <c:v>14.35</c:v>
                </c:pt>
                <c:pt idx="14">
                  <c:v>15.6</c:v>
                </c:pt>
                <c:pt idx="15">
                  <c:v>16.55</c:v>
                </c:pt>
                <c:pt idx="16">
                  <c:v>17.83</c:v>
                </c:pt>
                <c:pt idx="17">
                  <c:v>18.67</c:v>
                </c:pt>
                <c:pt idx="18">
                  <c:v>19.99</c:v>
                </c:pt>
                <c:pt idx="19">
                  <c:v>20.67</c:v>
                </c:pt>
                <c:pt idx="20">
                  <c:v>21.63</c:v>
                </c:pt>
                <c:pt idx="21">
                  <c:v>22.52</c:v>
                </c:pt>
                <c:pt idx="22">
                  <c:v>23.6</c:v>
                </c:pt>
                <c:pt idx="23">
                  <c:v>24.35</c:v>
                </c:pt>
                <c:pt idx="24">
                  <c:v>25.28</c:v>
                </c:pt>
              </c:numCache>
            </c:numRef>
          </c:val>
          <c:smooth val="0"/>
        </c:ser>
        <c:ser>
          <c:idx val="10"/>
          <c:order val="10"/>
          <c:tx>
            <c:strRef>
              <c:f>'1.6bar Data'!$BJ$66</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0</c:v>
                </c:pt>
                <c:pt idx="1">
                  <c:v>48</c:v>
                </c:pt>
                <c:pt idx="2">
                  <c:v>60.7</c:v>
                </c:pt>
                <c:pt idx="3">
                  <c:v>78.2</c:v>
                </c:pt>
                <c:pt idx="4">
                  <c:v>99.3</c:v>
                </c:pt>
                <c:pt idx="5">
                  <c:v>123.9</c:v>
                </c:pt>
                <c:pt idx="6">
                  <c:v>148.4</c:v>
                </c:pt>
                <c:pt idx="7">
                  <c:v>174.3</c:v>
                </c:pt>
                <c:pt idx="8">
                  <c:v>196.1</c:v>
                </c:pt>
                <c:pt idx="9">
                  <c:v>221.1</c:v>
                </c:pt>
                <c:pt idx="10">
                  <c:v>250.7</c:v>
                </c:pt>
                <c:pt idx="11">
                  <c:v>280.1</c:v>
                </c:pt>
                <c:pt idx="12">
                  <c:v>299.3</c:v>
                </c:pt>
                <c:pt idx="13">
                  <c:v>321.6</c:v>
                </c:pt>
                <c:pt idx="14">
                  <c:v>347</c:v>
                </c:pt>
                <c:pt idx="15">
                  <c:v>370.9</c:v>
                </c:pt>
                <c:pt idx="16">
                  <c:v>398.7</c:v>
                </c:pt>
                <c:pt idx="17">
                  <c:v>428.7</c:v>
                </c:pt>
                <c:pt idx="18">
                  <c:v>444</c:v>
                </c:pt>
                <c:pt idx="19">
                  <c:v>481.9</c:v>
                </c:pt>
                <c:pt idx="20">
                  <c:v>494.5</c:v>
                </c:pt>
                <c:pt idx="21">
                  <c:v>520.7</c:v>
                </c:pt>
                <c:pt idx="22">
                  <c:v>545.6</c:v>
                </c:pt>
                <c:pt idx="23">
                  <c:v>565</c:v>
                </c:pt>
                <c:pt idx="24">
                  <c:v>590.2</c:v>
                </c:pt>
              </c:strCache>
            </c:strRef>
          </c:cat>
          <c:val>
            <c:numRef>
              <c:f>'1.6bar Data'!$BJ$70:$BJ$94</c:f>
              <c:numCache>
                <c:formatCode>General</c:formatCode>
                <c:ptCount val="25"/>
                <c:pt idx="0">
                  <c:v>0.03</c:v>
                </c:pt>
                <c:pt idx="1">
                  <c:v>0.37</c:v>
                </c:pt>
                <c:pt idx="2">
                  <c:v>2.68</c:v>
                </c:pt>
                <c:pt idx="3">
                  <c:v>4.54</c:v>
                </c:pt>
                <c:pt idx="4">
                  <c:v>5.73</c:v>
                </c:pt>
                <c:pt idx="5">
                  <c:v>7.12</c:v>
                </c:pt>
                <c:pt idx="6">
                  <c:v>7.81</c:v>
                </c:pt>
                <c:pt idx="7">
                  <c:v>8.72</c:v>
                </c:pt>
                <c:pt idx="8">
                  <c:v>9.8</c:v>
                </c:pt>
                <c:pt idx="9">
                  <c:v>10.94</c:v>
                </c:pt>
                <c:pt idx="10">
                  <c:v>11.95</c:v>
                </c:pt>
                <c:pt idx="11">
                  <c:v>12.82</c:v>
                </c:pt>
                <c:pt idx="12">
                  <c:v>13.88</c:v>
                </c:pt>
                <c:pt idx="13">
                  <c:v>15.17</c:v>
                </c:pt>
                <c:pt idx="14">
                  <c:v>16.05</c:v>
                </c:pt>
                <c:pt idx="15">
                  <c:v>17.23</c:v>
                </c:pt>
                <c:pt idx="16">
                  <c:v>18.23</c:v>
                </c:pt>
                <c:pt idx="17">
                  <c:v>19.28</c:v>
                </c:pt>
                <c:pt idx="18">
                  <c:v>20.21</c:v>
                </c:pt>
                <c:pt idx="19">
                  <c:v>20.95</c:v>
                </c:pt>
                <c:pt idx="20">
                  <c:v>22.19</c:v>
                </c:pt>
                <c:pt idx="21">
                  <c:v>23.09</c:v>
                </c:pt>
                <c:pt idx="22">
                  <c:v>24.02</c:v>
                </c:pt>
                <c:pt idx="23">
                  <c:v>24.99</c:v>
                </c:pt>
                <c:pt idx="24">
                  <c:v>25.82</c:v>
                </c:pt>
              </c:numCache>
            </c:numRef>
          </c:val>
          <c:smooth val="0"/>
        </c:ser>
        <c:hiLowLines>
          <c:spPr>
            <a:ln w="0">
              <a:noFill/>
            </a:ln>
          </c:spPr>
        </c:hiLowLines>
        <c:marker val="0"/>
        <c:axId val="56854985"/>
        <c:axId val="88139159"/>
      </c:lineChart>
      <c:catAx>
        <c:axId val="5685498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8139159"/>
        <c:crossesAt val="0"/>
        <c:auto val="1"/>
        <c:lblAlgn val="ctr"/>
        <c:lblOffset val="100"/>
        <c:noMultiLvlLbl val="0"/>
      </c:catAx>
      <c:valAx>
        <c:axId val="8813915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5140753572975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854985"/>
        <c:crossesAt val="1"/>
        <c:crossBetween val="midCat"/>
      </c:valAx>
      <c:spPr>
        <a:solidFill>
          <a:srgbClr val="c0c0c0"/>
        </a:solidFill>
        <a:ln w="12600">
          <a:solidFill>
            <a:srgbClr val="808080"/>
          </a:solidFill>
          <a:round/>
        </a:ln>
      </c:spPr>
    </c:plotArea>
    <c:legend>
      <c:legendPos val="r"/>
      <c:layout>
        <c:manualLayout>
          <c:xMode val="edge"/>
          <c:yMode val="edge"/>
          <c:x val="0.903164439495174"/>
          <c:y val="0.213187527067995"/>
          <c:w val="0.0753062360801782"/>
          <c:h val="0.66457340840190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6bar and 100kph</a:t>
            </a:r>
          </a:p>
        </c:rich>
      </c:tx>
      <c:layout>
        <c:manualLayout>
          <c:xMode val="edge"/>
          <c:yMode val="edge"/>
          <c:x val="0.363468549540819"/>
          <c:y val="0.0410439679445527"/>
        </c:manualLayout>
      </c:layout>
      <c:overlay val="0"/>
      <c:spPr>
        <a:noFill/>
        <a:ln w="0">
          <a:noFill/>
        </a:ln>
      </c:spPr>
    </c:title>
    <c:autoTitleDeleted val="0"/>
    <c:plotArea>
      <c:layout>
        <c:manualLayout>
          <c:xMode val="edge"/>
          <c:yMode val="edge"/>
          <c:x val="0.0557478425400342"/>
          <c:y val="0.157786441412172"/>
          <c:w val="0.849508514467673"/>
          <c:h val="0.735542560103964"/>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D$101:$D$125</c:f>
              <c:numCache>
                <c:formatCode>General</c:formatCode>
                <c:ptCount val="25"/>
                <c:pt idx="0">
                  <c:v>0</c:v>
                </c:pt>
                <c:pt idx="1">
                  <c:v>1303.09933774834</c:v>
                </c:pt>
                <c:pt idx="2">
                  <c:v>1083.67543859649</c:v>
                </c:pt>
                <c:pt idx="3">
                  <c:v>1035.50127226463</c:v>
                </c:pt>
                <c:pt idx="4">
                  <c:v>1123.44834307992</c:v>
                </c:pt>
                <c:pt idx="5">
                  <c:v>1155.57213114754</c:v>
                </c:pt>
                <c:pt idx="6">
                  <c:v>1269.46089385475</c:v>
                </c:pt>
                <c:pt idx="7">
                  <c:v>1217.10841836735</c:v>
                </c:pt>
                <c:pt idx="8">
                  <c:v>1308.18850574713</c:v>
                </c:pt>
                <c:pt idx="9">
                  <c:v>1327.1855345912</c:v>
                </c:pt>
                <c:pt idx="10">
                  <c:v>1304.50995260664</c:v>
                </c:pt>
                <c:pt idx="11">
                  <c:v>1354.05440414508</c:v>
                </c:pt>
                <c:pt idx="12">
                  <c:v>1395.21650326797</c:v>
                </c:pt>
                <c:pt idx="13">
                  <c:v>1390.5283446712</c:v>
                </c:pt>
                <c:pt idx="14">
                  <c:v>1352.44452198186</c:v>
                </c:pt>
                <c:pt idx="15">
                  <c:v>1371.36493506494</c:v>
                </c:pt>
                <c:pt idx="16">
                  <c:v>1351.31001206273</c:v>
                </c:pt>
                <c:pt idx="17">
                  <c:v>1365.84038901602</c:v>
                </c:pt>
                <c:pt idx="18">
                  <c:v>1369.32398921833</c:v>
                </c:pt>
                <c:pt idx="19">
                  <c:v>1370.65536723164</c:v>
                </c:pt>
                <c:pt idx="20">
                  <c:v>1371.3656496063</c:v>
                </c:pt>
                <c:pt idx="21">
                  <c:v>1365.18937969925</c:v>
                </c:pt>
                <c:pt idx="22">
                  <c:v>1368.75</c:v>
                </c:pt>
                <c:pt idx="23">
                  <c:v>1367.82705479452</c:v>
                </c:pt>
                <c:pt idx="24">
                  <c:v>1383.50765411667</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J$101:$J$125</c:f>
              <c:numCache>
                <c:formatCode>General</c:formatCode>
                <c:ptCount val="25"/>
                <c:pt idx="0">
                  <c:v>0</c:v>
                </c:pt>
                <c:pt idx="1">
                  <c:v>972.569105691057</c:v>
                </c:pt>
                <c:pt idx="2">
                  <c:v>1081.19341563786</c:v>
                </c:pt>
                <c:pt idx="3">
                  <c:v>1011.72098765432</c:v>
                </c:pt>
                <c:pt idx="4">
                  <c:v>1144.05048543689</c:v>
                </c:pt>
                <c:pt idx="5">
                  <c:v>1187.18316831683</c:v>
                </c:pt>
                <c:pt idx="6">
                  <c:v>1222.34666666667</c:v>
                </c:pt>
                <c:pt idx="7">
                  <c:v>1233.65517241379</c:v>
                </c:pt>
                <c:pt idx="8">
                  <c:v>1302.83064516129</c:v>
                </c:pt>
                <c:pt idx="9">
                  <c:v>1281.69470404984</c:v>
                </c:pt>
                <c:pt idx="10">
                  <c:v>1346.04166666667</c:v>
                </c:pt>
                <c:pt idx="11">
                  <c:v>1361.71626297578</c:v>
                </c:pt>
                <c:pt idx="12">
                  <c:v>1335.33847402597</c:v>
                </c:pt>
                <c:pt idx="13">
                  <c:v>1397.06464174455</c:v>
                </c:pt>
                <c:pt idx="14">
                  <c:v>1374.60310734463</c:v>
                </c:pt>
                <c:pt idx="15">
                  <c:v>1377.60212907518</c:v>
                </c:pt>
                <c:pt idx="16">
                  <c:v>1384.76416256158</c:v>
                </c:pt>
                <c:pt idx="17">
                  <c:v>1365.1812899477</c:v>
                </c:pt>
                <c:pt idx="18">
                  <c:v>1374.13146314631</c:v>
                </c:pt>
                <c:pt idx="19">
                  <c:v>1385.80543933054</c:v>
                </c:pt>
                <c:pt idx="20">
                  <c:v>1384.454816286</c:v>
                </c:pt>
                <c:pt idx="21">
                  <c:v>1376.14198113208</c:v>
                </c:pt>
                <c:pt idx="22">
                  <c:v>1385.80701754386</c:v>
                </c:pt>
                <c:pt idx="23">
                  <c:v>1386.513174946</c:v>
                </c:pt>
                <c:pt idx="24">
                  <c:v>1394.46955796497</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P$101:$P$125</c:f>
              <c:numCache>
                <c:formatCode>General</c:formatCode>
                <c:ptCount val="25"/>
                <c:pt idx="0">
                  <c:v>0</c:v>
                </c:pt>
                <c:pt idx="1">
                  <c:v>1004.7385620915</c:v>
                </c:pt>
                <c:pt idx="2">
                  <c:v>1124.9012345679</c:v>
                </c:pt>
                <c:pt idx="3">
                  <c:v>1032.87954545455</c:v>
                </c:pt>
                <c:pt idx="4">
                  <c:v>990.907578558226</c:v>
                </c:pt>
                <c:pt idx="5">
                  <c:v>1141.06105610561</c:v>
                </c:pt>
                <c:pt idx="6">
                  <c:v>1204.62865497076</c:v>
                </c:pt>
                <c:pt idx="7">
                  <c:v>1236.30321782178</c:v>
                </c:pt>
                <c:pt idx="8">
                  <c:v>1272.46052631579</c:v>
                </c:pt>
                <c:pt idx="9">
                  <c:v>1307.14803625378</c:v>
                </c:pt>
                <c:pt idx="10">
                  <c:v>1291.23311748381</c:v>
                </c:pt>
                <c:pt idx="11">
                  <c:v>1321.44397641112</c:v>
                </c:pt>
                <c:pt idx="12">
                  <c:v>1369.23595505618</c:v>
                </c:pt>
                <c:pt idx="13">
                  <c:v>1332.17307692308</c:v>
                </c:pt>
                <c:pt idx="14">
                  <c:v>1336.77244688143</c:v>
                </c:pt>
                <c:pt idx="15">
                  <c:v>1324.97151898734</c:v>
                </c:pt>
                <c:pt idx="16">
                  <c:v>1362.11811023622</c:v>
                </c:pt>
                <c:pt idx="17">
                  <c:v>1353.68141097424</c:v>
                </c:pt>
                <c:pt idx="18">
                  <c:v>1349.58571428571</c:v>
                </c:pt>
                <c:pt idx="19">
                  <c:v>1369.99639361154</c:v>
                </c:pt>
                <c:pt idx="20">
                  <c:v>1349.39492930278</c:v>
                </c:pt>
                <c:pt idx="21">
                  <c:v>1371.78548312529</c:v>
                </c:pt>
                <c:pt idx="22">
                  <c:v>1361.43148558758</c:v>
                </c:pt>
                <c:pt idx="23">
                  <c:v>1364.46386054422</c:v>
                </c:pt>
                <c:pt idx="24">
                  <c:v>1384.30074565037</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V$101:$V$125</c:f>
              <c:numCache>
                <c:formatCode>General</c:formatCode>
                <c:ptCount val="25"/>
                <c:pt idx="0">
                  <c:v>0</c:v>
                </c:pt>
                <c:pt idx="1">
                  <c:v>1176.5</c:v>
                </c:pt>
                <c:pt idx="2">
                  <c:v>952.212927756654</c:v>
                </c:pt>
                <c:pt idx="3">
                  <c:v>889.836734693878</c:v>
                </c:pt>
                <c:pt idx="4">
                  <c:v>1018.77504393673</c:v>
                </c:pt>
                <c:pt idx="5">
                  <c:v>1055.98732171157</c:v>
                </c:pt>
                <c:pt idx="6">
                  <c:v>1210.23897581792</c:v>
                </c:pt>
                <c:pt idx="7">
                  <c:v>1199.01449275362</c:v>
                </c:pt>
                <c:pt idx="8">
                  <c:v>1256.52947598253</c:v>
                </c:pt>
                <c:pt idx="9">
                  <c:v>1293.94023904382</c:v>
                </c:pt>
                <c:pt idx="10">
                  <c:v>1274.70496323529</c:v>
                </c:pt>
                <c:pt idx="11">
                  <c:v>1329.44782608696</c:v>
                </c:pt>
                <c:pt idx="12">
                  <c:v>1296.73981191223</c:v>
                </c:pt>
                <c:pt idx="13">
                  <c:v>1316.68317552804</c:v>
                </c:pt>
                <c:pt idx="14">
                  <c:v>1327.81334231806</c:v>
                </c:pt>
                <c:pt idx="15">
                  <c:v>1337.18130489335</c:v>
                </c:pt>
                <c:pt idx="16">
                  <c:v>1333.70823529412</c:v>
                </c:pt>
                <c:pt idx="17">
                  <c:v>1316.92905027933</c:v>
                </c:pt>
                <c:pt idx="18">
                  <c:v>1348.56146886642</c:v>
                </c:pt>
                <c:pt idx="19">
                  <c:v>1340.58568548387</c:v>
                </c:pt>
                <c:pt idx="20">
                  <c:v>1346.41150870406</c:v>
                </c:pt>
                <c:pt idx="21">
                  <c:v>1332.03613906679</c:v>
                </c:pt>
                <c:pt idx="22">
                  <c:v>1343.36371603856</c:v>
                </c:pt>
                <c:pt idx="23">
                  <c:v>1342.96628739992</c:v>
                </c:pt>
                <c:pt idx="24">
                  <c:v>1352.80722402597</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AB$101:$AB$125</c:f>
              <c:numCache>
                <c:formatCode>General</c:formatCode>
                <c:ptCount val="25"/>
                <c:pt idx="0">
                  <c:v>0</c:v>
                </c:pt>
                <c:pt idx="1">
                  <c:v>995.189393939394</c:v>
                </c:pt>
                <c:pt idx="2">
                  <c:v>834.697278911565</c:v>
                </c:pt>
                <c:pt idx="3">
                  <c:v>1031.28162291169</c:v>
                </c:pt>
                <c:pt idx="4">
                  <c:v>998.433272394881</c:v>
                </c:pt>
                <c:pt idx="5">
                  <c:v>1111.52152317881</c:v>
                </c:pt>
                <c:pt idx="6">
                  <c:v>1235.32098765432</c:v>
                </c:pt>
                <c:pt idx="7">
                  <c:v>1242.91234567901</c:v>
                </c:pt>
                <c:pt idx="8">
                  <c:v>1262.66742338252</c:v>
                </c:pt>
                <c:pt idx="9">
                  <c:v>1291.32901296112</c:v>
                </c:pt>
                <c:pt idx="10">
                  <c:v>1289.52876712329</c:v>
                </c:pt>
                <c:pt idx="11">
                  <c:v>1315.21184320267</c:v>
                </c:pt>
                <c:pt idx="12">
                  <c:v>1316.52336448598</c:v>
                </c:pt>
                <c:pt idx="13">
                  <c:v>1288.28612099644</c:v>
                </c:pt>
                <c:pt idx="14">
                  <c:v>1300.94545454545</c:v>
                </c:pt>
                <c:pt idx="15">
                  <c:v>1335.44849648113</c:v>
                </c:pt>
                <c:pt idx="16">
                  <c:v>1319.02628434887</c:v>
                </c:pt>
                <c:pt idx="17">
                  <c:v>1332.13180033651</c:v>
                </c:pt>
                <c:pt idx="18">
                  <c:v>1344.68577494692</c:v>
                </c:pt>
                <c:pt idx="19">
                  <c:v>1321.04231738035</c:v>
                </c:pt>
                <c:pt idx="20">
                  <c:v>1342.35870092099</c:v>
                </c:pt>
                <c:pt idx="21">
                  <c:v>1336.41551882461</c:v>
                </c:pt>
                <c:pt idx="22">
                  <c:v>1343.99431818182</c:v>
                </c:pt>
                <c:pt idx="23">
                  <c:v>1353.14430808295</c:v>
                </c:pt>
                <c:pt idx="24">
                  <c:v>1351.78421052632</c:v>
                </c:pt>
              </c:numCache>
            </c:numRef>
          </c:val>
          <c:smooth val="0"/>
        </c:ser>
        <c:ser>
          <c:idx val="5"/>
          <c:order val="5"/>
          <c:tx>
            <c:strRef>
              <c:f>'1.6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AH$101:$AH$125</c:f>
              <c:numCache>
                <c:formatCode>General</c:formatCode>
                <c:ptCount val="25"/>
                <c:pt idx="0">
                  <c:v>0</c:v>
                </c:pt>
                <c:pt idx="1">
                  <c:v>1344.43037974684</c:v>
                </c:pt>
                <c:pt idx="2">
                  <c:v>915.603448275862</c:v>
                </c:pt>
                <c:pt idx="3">
                  <c:v>1017.80188679245</c:v>
                </c:pt>
                <c:pt idx="4">
                  <c:v>1107.55140186916</c:v>
                </c:pt>
                <c:pt idx="5">
                  <c:v>1130.58199356913</c:v>
                </c:pt>
                <c:pt idx="6">
                  <c:v>1199.6002728513</c:v>
                </c:pt>
                <c:pt idx="7">
                  <c:v>1245.67283950617</c:v>
                </c:pt>
                <c:pt idx="8">
                  <c:v>1266.40707964602</c:v>
                </c:pt>
                <c:pt idx="9">
                  <c:v>1228.23323323323</c:v>
                </c:pt>
                <c:pt idx="10">
                  <c:v>1267.91363636364</c:v>
                </c:pt>
                <c:pt idx="11">
                  <c:v>1273.37993421053</c:v>
                </c:pt>
                <c:pt idx="12">
                  <c:v>1302.15654205607</c:v>
                </c:pt>
                <c:pt idx="13">
                  <c:v>1308.9780058651</c:v>
                </c:pt>
                <c:pt idx="14">
                  <c:v>1314.70576540755</c:v>
                </c:pt>
                <c:pt idx="15">
                  <c:v>1298.96618659987</c:v>
                </c:pt>
                <c:pt idx="16">
                  <c:v>1314.09417304297</c:v>
                </c:pt>
                <c:pt idx="17">
                  <c:v>1323.04938956715</c:v>
                </c:pt>
                <c:pt idx="18">
                  <c:v>1337.42879663689</c:v>
                </c:pt>
                <c:pt idx="19">
                  <c:v>1326.39789262418</c:v>
                </c:pt>
                <c:pt idx="20">
                  <c:v>1338.17216981132</c:v>
                </c:pt>
                <c:pt idx="21">
                  <c:v>1337.35119047619</c:v>
                </c:pt>
                <c:pt idx="22">
                  <c:v>1337.44113785558</c:v>
                </c:pt>
                <c:pt idx="23">
                  <c:v>1342.72361809045</c:v>
                </c:pt>
                <c:pt idx="24">
                  <c:v>1358.15456389452</c:v>
                </c:pt>
              </c:numCache>
            </c:numRef>
          </c:val>
          <c:smooth val="0"/>
        </c:ser>
        <c:ser>
          <c:idx val="6"/>
          <c:order val="6"/>
          <c:tx>
            <c:strRef>
              <c:f>'1.6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AN$101:$AN$125</c:f>
              <c:numCache>
                <c:formatCode>General</c:formatCode>
                <c:ptCount val="25"/>
                <c:pt idx="0">
                  <c:v>0</c:v>
                </c:pt>
                <c:pt idx="1">
                  <c:v>1253.51515151515</c:v>
                </c:pt>
                <c:pt idx="2">
                  <c:v>937.147058823529</c:v>
                </c:pt>
                <c:pt idx="3">
                  <c:v>856.649350649351</c:v>
                </c:pt>
                <c:pt idx="4">
                  <c:v>944.587591240876</c:v>
                </c:pt>
                <c:pt idx="5">
                  <c:v>1091.49925925926</c:v>
                </c:pt>
                <c:pt idx="6">
                  <c:v>1100.08811748999</c:v>
                </c:pt>
                <c:pt idx="7">
                  <c:v>1086.58830275229</c:v>
                </c:pt>
                <c:pt idx="8">
                  <c:v>1154.04545454545</c:v>
                </c:pt>
                <c:pt idx="9">
                  <c:v>1232.08163265306</c:v>
                </c:pt>
                <c:pt idx="10">
                  <c:v>1229.8</c:v>
                </c:pt>
                <c:pt idx="11">
                  <c:v>1360.96095076401</c:v>
                </c:pt>
                <c:pt idx="12">
                  <c:v>1259.50851221318</c:v>
                </c:pt>
                <c:pt idx="13">
                  <c:v>1297.7505407354</c:v>
                </c:pt>
                <c:pt idx="14">
                  <c:v>1266.60418027433</c:v>
                </c:pt>
                <c:pt idx="15">
                  <c:v>1251.6961561928</c:v>
                </c:pt>
                <c:pt idx="16">
                  <c:v>1317.97014051522</c:v>
                </c:pt>
                <c:pt idx="17">
                  <c:v>1306.36865101038</c:v>
                </c:pt>
                <c:pt idx="18">
                  <c:v>1333.85729275971</c:v>
                </c:pt>
                <c:pt idx="19">
                  <c:v>1319.89926289926</c:v>
                </c:pt>
                <c:pt idx="20">
                  <c:v>1298.66042154567</c:v>
                </c:pt>
                <c:pt idx="21">
                  <c:v>1298.36270583</c:v>
                </c:pt>
                <c:pt idx="22">
                  <c:v>1309.82074263764</c:v>
                </c:pt>
                <c:pt idx="23">
                  <c:v>1318.64890541099</c:v>
                </c:pt>
                <c:pt idx="24">
                  <c:v>1311.98787167449</c:v>
                </c:pt>
              </c:numCache>
            </c:numRef>
          </c:val>
          <c:smooth val="0"/>
        </c:ser>
        <c:ser>
          <c:idx val="7"/>
          <c:order val="7"/>
          <c:tx>
            <c:strRef>
              <c:f>'1.6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AT$101:$AT$125</c:f>
              <c:numCache>
                <c:formatCode>General</c:formatCode>
                <c:ptCount val="25"/>
                <c:pt idx="0">
                  <c:v>0</c:v>
                </c:pt>
                <c:pt idx="1">
                  <c:v>1291.48275862069</c:v>
                </c:pt>
                <c:pt idx="2">
                  <c:v>1073.18565400844</c:v>
                </c:pt>
                <c:pt idx="3">
                  <c:v>946.519323671498</c:v>
                </c:pt>
                <c:pt idx="4">
                  <c:v>1052.53153153153</c:v>
                </c:pt>
                <c:pt idx="5">
                  <c:v>987.620991253644</c:v>
                </c:pt>
                <c:pt idx="6">
                  <c:v>1150.06779661017</c:v>
                </c:pt>
                <c:pt idx="7">
                  <c:v>1172.73684210526</c:v>
                </c:pt>
                <c:pt idx="8">
                  <c:v>1183.14880332986</c:v>
                </c:pt>
                <c:pt idx="9">
                  <c:v>1195.15926640927</c:v>
                </c:pt>
                <c:pt idx="10">
                  <c:v>1206.05831157528</c:v>
                </c:pt>
                <c:pt idx="11">
                  <c:v>1229.08903020668</c:v>
                </c:pt>
                <c:pt idx="12">
                  <c:v>1239.55709090909</c:v>
                </c:pt>
                <c:pt idx="13">
                  <c:v>1233.72145804677</c:v>
                </c:pt>
                <c:pt idx="14">
                  <c:v>1288.11452879581</c:v>
                </c:pt>
                <c:pt idx="15">
                  <c:v>1280.03399258344</c:v>
                </c:pt>
                <c:pt idx="16">
                  <c:v>1256.79061784897</c:v>
                </c:pt>
                <c:pt idx="17">
                  <c:v>1269.93178126692</c:v>
                </c:pt>
                <c:pt idx="18">
                  <c:v>1302.06097560976</c:v>
                </c:pt>
                <c:pt idx="19">
                  <c:v>1289.81149537263</c:v>
                </c:pt>
                <c:pt idx="20">
                  <c:v>1308.29237875289</c:v>
                </c:pt>
                <c:pt idx="21">
                  <c:v>1311.51928251121</c:v>
                </c:pt>
                <c:pt idx="22">
                  <c:v>1302.02604611443</c:v>
                </c:pt>
                <c:pt idx="23">
                  <c:v>1337.54960889255</c:v>
                </c:pt>
                <c:pt idx="24">
                  <c:v>1341.37729083665</c:v>
                </c:pt>
              </c:numCache>
            </c:numRef>
          </c:val>
          <c:smooth val="0"/>
        </c:ser>
        <c:ser>
          <c:idx val="8"/>
          <c:order val="8"/>
          <c:tx>
            <c:strRef>
              <c:f>'1.6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AZ$101:$AZ$125</c:f>
              <c:numCache>
                <c:formatCode>General</c:formatCode>
                <c:ptCount val="25"/>
                <c:pt idx="0">
                  <c:v>0</c:v>
                </c:pt>
                <c:pt idx="1">
                  <c:v>1125.35526315789</c:v>
                </c:pt>
                <c:pt idx="2">
                  <c:v>947.494208494209</c:v>
                </c:pt>
                <c:pt idx="3">
                  <c:v>891.569620253164</c:v>
                </c:pt>
                <c:pt idx="4">
                  <c:v>993.344947735192</c:v>
                </c:pt>
                <c:pt idx="5">
                  <c:v>1039.72418670438</c:v>
                </c:pt>
                <c:pt idx="6">
                  <c:v>1085.45795601552</c:v>
                </c:pt>
                <c:pt idx="7">
                  <c:v>1155.17814726841</c:v>
                </c:pt>
                <c:pt idx="8">
                  <c:v>1135.83449651047</c:v>
                </c:pt>
                <c:pt idx="9">
                  <c:v>1205.62417374882</c:v>
                </c:pt>
                <c:pt idx="10">
                  <c:v>1199.55046649703</c:v>
                </c:pt>
                <c:pt idx="11">
                  <c:v>1203.596875</c:v>
                </c:pt>
                <c:pt idx="12">
                  <c:v>1218.77630610743</c:v>
                </c:pt>
                <c:pt idx="13">
                  <c:v>1227.08237677245</c:v>
                </c:pt>
                <c:pt idx="14">
                  <c:v>1245.87348242812</c:v>
                </c:pt>
                <c:pt idx="15">
                  <c:v>1243.26423007789</c:v>
                </c:pt>
                <c:pt idx="16">
                  <c:v>1273.52822580645</c:v>
                </c:pt>
                <c:pt idx="17">
                  <c:v>1249.30275715801</c:v>
                </c:pt>
                <c:pt idx="18">
                  <c:v>1259.93249370277</c:v>
                </c:pt>
                <c:pt idx="19">
                  <c:v>1249.40473933649</c:v>
                </c:pt>
                <c:pt idx="20">
                  <c:v>1275.33103764922</c:v>
                </c:pt>
                <c:pt idx="21">
                  <c:v>1299.19653179191</c:v>
                </c:pt>
                <c:pt idx="22">
                  <c:v>1285.58231578947</c:v>
                </c:pt>
                <c:pt idx="23">
                  <c:v>1319.42105263158</c:v>
                </c:pt>
                <c:pt idx="24">
                  <c:v>1310.72854914197</c:v>
                </c:pt>
              </c:numCache>
            </c:numRef>
          </c:val>
          <c:smooth val="0"/>
        </c:ser>
        <c:ser>
          <c:idx val="9"/>
          <c:order val="9"/>
          <c:tx>
            <c:strRef>
              <c:f>'1.6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BF$101:$BF$125</c:f>
              <c:numCache>
                <c:formatCode>General</c:formatCode>
                <c:ptCount val="25"/>
                <c:pt idx="0">
                  <c:v>0</c:v>
                </c:pt>
                <c:pt idx="1">
                  <c:v>3738.3125</c:v>
                </c:pt>
                <c:pt idx="2">
                  <c:v>920.705882352941</c:v>
                </c:pt>
                <c:pt idx="3">
                  <c:v>785.587973273942</c:v>
                </c:pt>
                <c:pt idx="4">
                  <c:v>974.174957118353</c:v>
                </c:pt>
                <c:pt idx="5">
                  <c:v>1039.4289897511</c:v>
                </c:pt>
                <c:pt idx="6">
                  <c:v>1077.58210784314</c:v>
                </c:pt>
                <c:pt idx="7">
                  <c:v>1113.59842519685</c:v>
                </c:pt>
                <c:pt idx="8">
                  <c:v>1182.83699059561</c:v>
                </c:pt>
                <c:pt idx="9">
                  <c:v>1168.96146616541</c:v>
                </c:pt>
                <c:pt idx="10">
                  <c:v>1166.91843670348</c:v>
                </c:pt>
                <c:pt idx="11">
                  <c:v>1234.01886792453</c:v>
                </c:pt>
                <c:pt idx="12">
                  <c:v>1201.2893982808</c:v>
                </c:pt>
                <c:pt idx="13">
                  <c:v>1201.86847323199</c:v>
                </c:pt>
                <c:pt idx="14">
                  <c:v>1215.92955112219</c:v>
                </c:pt>
                <c:pt idx="15">
                  <c:v>1230.06524317912</c:v>
                </c:pt>
                <c:pt idx="16">
                  <c:v>1235.30554001119</c:v>
                </c:pt>
                <c:pt idx="17">
                  <c:v>1263.81338212232</c:v>
                </c:pt>
                <c:pt idx="18">
                  <c:v>1252.64146219329</c:v>
                </c:pt>
                <c:pt idx="19">
                  <c:v>1278.66587225929</c:v>
                </c:pt>
                <c:pt idx="20">
                  <c:v>1278.8742623695</c:v>
                </c:pt>
                <c:pt idx="21">
                  <c:v>1276.80681818182</c:v>
                </c:pt>
                <c:pt idx="22">
                  <c:v>1313.04930467762</c:v>
                </c:pt>
                <c:pt idx="23">
                  <c:v>1321.08581937066</c:v>
                </c:pt>
                <c:pt idx="24">
                  <c:v>1309.65089913995</c:v>
                </c:pt>
              </c:numCache>
            </c:numRef>
          </c:val>
          <c:smooth val="0"/>
        </c:ser>
        <c:ser>
          <c:idx val="10"/>
          <c:order val="10"/>
          <c:tx>
            <c:strRef>
              <c:f>'1.6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BL$101:$BL$125</c:f>
              <c:numCache>
                <c:formatCode>General</c:formatCode>
                <c:ptCount val="25"/>
                <c:pt idx="0">
                  <c:v>0</c:v>
                </c:pt>
                <c:pt idx="1">
                  <c:v>3509.27777777778</c:v>
                </c:pt>
                <c:pt idx="2">
                  <c:v>856.744125326371</c:v>
                </c:pt>
                <c:pt idx="3">
                  <c:v>824.496993987976</c:v>
                </c:pt>
                <c:pt idx="4">
                  <c:v>968.732974910394</c:v>
                </c:pt>
                <c:pt idx="5">
                  <c:v>1022.59943582511</c:v>
                </c:pt>
                <c:pt idx="6">
                  <c:v>1070.93393782383</c:v>
                </c:pt>
                <c:pt idx="7">
                  <c:v>1150.65186915888</c:v>
                </c:pt>
                <c:pt idx="8">
                  <c:v>1115.75050301811</c:v>
                </c:pt>
                <c:pt idx="9">
                  <c:v>1172.81406105458</c:v>
                </c:pt>
                <c:pt idx="10">
                  <c:v>1174.08695652174</c:v>
                </c:pt>
                <c:pt idx="11">
                  <c:v>1162.32409545804</c:v>
                </c:pt>
                <c:pt idx="12">
                  <c:v>1157.48181818182</c:v>
                </c:pt>
                <c:pt idx="13">
                  <c:v>1210.48841826605</c:v>
                </c:pt>
                <c:pt idx="14">
                  <c:v>1215.64350649351</c:v>
                </c:pt>
                <c:pt idx="15">
                  <c:v>1205.4049008168</c:v>
                </c:pt>
                <c:pt idx="16">
                  <c:v>1223.77337733773</c:v>
                </c:pt>
                <c:pt idx="17">
                  <c:v>1231.18595041322</c:v>
                </c:pt>
                <c:pt idx="18">
                  <c:v>1243.46202531646</c:v>
                </c:pt>
                <c:pt idx="19">
                  <c:v>1253.13714551371</c:v>
                </c:pt>
                <c:pt idx="20">
                  <c:v>1276.34551195309</c:v>
                </c:pt>
                <c:pt idx="21">
                  <c:v>1279.29249011858</c:v>
                </c:pt>
                <c:pt idx="22">
                  <c:v>1283.37083333333</c:v>
                </c:pt>
                <c:pt idx="23">
                  <c:v>1271.24541101357</c:v>
                </c:pt>
                <c:pt idx="24">
                  <c:v>1274.91605698883</c:v>
                </c:pt>
              </c:numCache>
            </c:numRef>
          </c:val>
          <c:smooth val="0"/>
        </c:ser>
        <c:hiLowLines>
          <c:spPr>
            <a:ln w="0">
              <a:noFill/>
            </a:ln>
          </c:spPr>
        </c:hiLowLines>
        <c:marker val="0"/>
        <c:axId val="13193486"/>
        <c:axId val="506382"/>
      </c:lineChart>
      <c:catAx>
        <c:axId val="1319348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210900364576"/>
              <c:y val="0.90892354342646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06382"/>
        <c:crossesAt val="0"/>
        <c:auto val="1"/>
        <c:lblAlgn val="ctr"/>
        <c:lblOffset val="100"/>
        <c:noMultiLvlLbl val="0"/>
      </c:catAx>
      <c:valAx>
        <c:axId val="506382"/>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4292830842538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193486"/>
        <c:crossesAt val="1"/>
        <c:crossBetween val="midCat"/>
      </c:valAx>
      <c:spPr>
        <a:solidFill>
          <a:srgbClr val="c0c0c0"/>
        </a:solidFill>
        <a:ln w="12600">
          <a:solidFill>
            <a:srgbClr val="808080"/>
          </a:solidFill>
          <a:round/>
        </a:ln>
      </c:spPr>
    </c:plotArea>
    <c:legend>
      <c:legendPos val="r"/>
      <c:layout>
        <c:manualLayout>
          <c:xMode val="edge"/>
          <c:yMode val="edge"/>
          <c:x val="0.904702570492409"/>
          <c:y val="0.216049382716049"/>
          <c:w val="0.0765148368637224"/>
          <c:h val="0.65713666883257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2bar and 80kph</a:t>
            </a:r>
          </a:p>
        </c:rich>
      </c:tx>
      <c:layout>
        <c:manualLayout>
          <c:xMode val="edge"/>
          <c:yMode val="edge"/>
          <c:x val="0.363514698417094"/>
          <c:y val="0.0410395235517055"/>
        </c:manualLayout>
      </c:layout>
      <c:overlay val="0"/>
      <c:spPr>
        <a:noFill/>
        <a:ln w="0">
          <a:noFill/>
        </a:ln>
      </c:spPr>
    </c:title>
    <c:autoTitleDeleted val="0"/>
    <c:plotArea>
      <c:layout>
        <c:manualLayout>
          <c:xMode val="edge"/>
          <c:yMode val="edge"/>
          <c:x val="0.0557478425400342"/>
          <c:y val="0.149756361667569"/>
          <c:w val="0.849508514467673"/>
          <c:h val="0.726800216567407"/>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D$70:$D$94</c:f>
              <c:numCache>
                <c:formatCode>General</c:formatCode>
                <c:ptCount val="25"/>
                <c:pt idx="0">
                  <c:v>0</c:v>
                </c:pt>
                <c:pt idx="1">
                  <c:v>1701.66176470588</c:v>
                </c:pt>
                <c:pt idx="2">
                  <c:v>1146.23232323232</c:v>
                </c:pt>
                <c:pt idx="3">
                  <c:v>1279.31142857143</c:v>
                </c:pt>
                <c:pt idx="4">
                  <c:v>1279.32214765101</c:v>
                </c:pt>
                <c:pt idx="5">
                  <c:v>1433.80618556701</c:v>
                </c:pt>
                <c:pt idx="6">
                  <c:v>1449.8445229682</c:v>
                </c:pt>
                <c:pt idx="7">
                  <c:v>1457.83259911894</c:v>
                </c:pt>
                <c:pt idx="8">
                  <c:v>1476.52094240838</c:v>
                </c:pt>
                <c:pt idx="9">
                  <c:v>1518.99287410926</c:v>
                </c:pt>
                <c:pt idx="10">
                  <c:v>1576.27927927928</c:v>
                </c:pt>
                <c:pt idx="11">
                  <c:v>1566.67853509664</c:v>
                </c:pt>
                <c:pt idx="12">
                  <c:v>1622.55544840887</c:v>
                </c:pt>
                <c:pt idx="13">
                  <c:v>1619.1724137931</c:v>
                </c:pt>
                <c:pt idx="14">
                  <c:v>1623.60714285714</c:v>
                </c:pt>
                <c:pt idx="15">
                  <c:v>1652.69565217391</c:v>
                </c:pt>
                <c:pt idx="16">
                  <c:v>1665.5080763583</c:v>
                </c:pt>
                <c:pt idx="17">
                  <c:v>1638.86009648518</c:v>
                </c:pt>
                <c:pt idx="18">
                  <c:v>1650.43366336634</c:v>
                </c:pt>
                <c:pt idx="19">
                  <c:v>1647.87445072191</c:v>
                </c:pt>
                <c:pt idx="20">
                  <c:v>1669.99582338902</c:v>
                </c:pt>
                <c:pt idx="21">
                  <c:v>1659.8</c:v>
                </c:pt>
                <c:pt idx="22">
                  <c:v>1658.92887931034</c:v>
                </c:pt>
                <c:pt idx="23">
                  <c:v>1670.04149377593</c:v>
                </c:pt>
                <c:pt idx="24">
                  <c:v>1671.5444209679</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J$70:$J$94</c:f>
              <c:numCache>
                <c:formatCode>General</c:formatCode>
                <c:ptCount val="25"/>
                <c:pt idx="0">
                  <c:v>0</c:v>
                </c:pt>
                <c:pt idx="1">
                  <c:v>3074.5</c:v>
                </c:pt>
                <c:pt idx="2">
                  <c:v>1281.9375</c:v>
                </c:pt>
                <c:pt idx="3">
                  <c:v>1104.61077844311</c:v>
                </c:pt>
                <c:pt idx="4">
                  <c:v>1188.96436525612</c:v>
                </c:pt>
                <c:pt idx="5">
                  <c:v>1354.95568400771</c:v>
                </c:pt>
                <c:pt idx="6">
                  <c:v>1458.22056384743</c:v>
                </c:pt>
                <c:pt idx="7">
                  <c:v>1416.87128712871</c:v>
                </c:pt>
                <c:pt idx="8">
                  <c:v>1459.04792746114</c:v>
                </c:pt>
                <c:pt idx="9">
                  <c:v>1446.43713278496</c:v>
                </c:pt>
                <c:pt idx="10">
                  <c:v>1526.87554585153</c:v>
                </c:pt>
                <c:pt idx="11">
                  <c:v>1588.38484546361</c:v>
                </c:pt>
                <c:pt idx="12">
                  <c:v>1539.71084337349</c:v>
                </c:pt>
                <c:pt idx="13">
                  <c:v>1564.81146828844</c:v>
                </c:pt>
                <c:pt idx="14">
                  <c:v>1593.03591836735</c:v>
                </c:pt>
                <c:pt idx="15">
                  <c:v>1636.91750192752</c:v>
                </c:pt>
                <c:pt idx="16">
                  <c:v>1615.46978417266</c:v>
                </c:pt>
                <c:pt idx="17">
                  <c:v>1614.08390177353</c:v>
                </c:pt>
                <c:pt idx="18">
                  <c:v>1613.93881453155</c:v>
                </c:pt>
                <c:pt idx="19">
                  <c:v>1625.056</c:v>
                </c:pt>
                <c:pt idx="20">
                  <c:v>1635.075</c:v>
                </c:pt>
                <c:pt idx="21">
                  <c:v>1609.05524861878</c:v>
                </c:pt>
                <c:pt idx="22">
                  <c:v>1602.29088050314</c:v>
                </c:pt>
                <c:pt idx="23">
                  <c:v>1600.35158211954</c:v>
                </c:pt>
                <c:pt idx="24">
                  <c:v>1601.02987951807</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P$70:$P$94</c:f>
              <c:numCache>
                <c:formatCode>General</c:formatCode>
                <c:ptCount val="25"/>
                <c:pt idx="0">
                  <c:v>0</c:v>
                </c:pt>
                <c:pt idx="1">
                  <c:v>1606.01587301587</c:v>
                </c:pt>
                <c:pt idx="2">
                  <c:v>1198.18442622951</c:v>
                </c:pt>
                <c:pt idx="3">
                  <c:v>1212.17934782609</c:v>
                </c:pt>
                <c:pt idx="4">
                  <c:v>1168.81818181818</c:v>
                </c:pt>
                <c:pt idx="5">
                  <c:v>1327.37090909091</c:v>
                </c:pt>
                <c:pt idx="6">
                  <c:v>1370.90317195326</c:v>
                </c:pt>
                <c:pt idx="7">
                  <c:v>1387.1196698762</c:v>
                </c:pt>
                <c:pt idx="8">
                  <c:v>1426.9588688946</c:v>
                </c:pt>
                <c:pt idx="9">
                  <c:v>1446.23172103487</c:v>
                </c:pt>
                <c:pt idx="10">
                  <c:v>1477.06137566138</c:v>
                </c:pt>
                <c:pt idx="11">
                  <c:v>1538.90059055118</c:v>
                </c:pt>
                <c:pt idx="12">
                  <c:v>1536.8650137741</c:v>
                </c:pt>
                <c:pt idx="13">
                  <c:v>1564.81646655232</c:v>
                </c:pt>
                <c:pt idx="14">
                  <c:v>1580.83762057878</c:v>
                </c:pt>
                <c:pt idx="15">
                  <c:v>1554.31310861423</c:v>
                </c:pt>
                <c:pt idx="16">
                  <c:v>1611.23529411765</c:v>
                </c:pt>
                <c:pt idx="17">
                  <c:v>1604.46671195652</c:v>
                </c:pt>
                <c:pt idx="18">
                  <c:v>1638.6974789916</c:v>
                </c:pt>
                <c:pt idx="19">
                  <c:v>1615.49633251834</c:v>
                </c:pt>
                <c:pt idx="20">
                  <c:v>1626.85821759259</c:v>
                </c:pt>
                <c:pt idx="21">
                  <c:v>1634.21310572687</c:v>
                </c:pt>
                <c:pt idx="22">
                  <c:v>1623.73372154579</c:v>
                </c:pt>
                <c:pt idx="23">
                  <c:v>1625.76782077393</c:v>
                </c:pt>
                <c:pt idx="24">
                  <c:v>1643.17953762912</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V$70:$V$94</c:f>
              <c:numCache>
                <c:formatCode>General</c:formatCode>
                <c:ptCount val="25"/>
                <c:pt idx="0">
                  <c:v>0</c:v>
                </c:pt>
                <c:pt idx="1">
                  <c:v>1936.53571428571</c:v>
                </c:pt>
                <c:pt idx="2">
                  <c:v>1240.13445378151</c:v>
                </c:pt>
                <c:pt idx="3">
                  <c:v>1104.82984293194</c:v>
                </c:pt>
                <c:pt idx="4">
                  <c:v>1228.00401606426</c:v>
                </c:pt>
                <c:pt idx="5">
                  <c:v>1182.57413793103</c:v>
                </c:pt>
                <c:pt idx="6">
                  <c:v>1316.58059467919</c:v>
                </c:pt>
                <c:pt idx="7">
                  <c:v>1365.23504867872</c:v>
                </c:pt>
                <c:pt idx="8">
                  <c:v>1450.70431472081</c:v>
                </c:pt>
                <c:pt idx="9">
                  <c:v>1426.32735426009</c:v>
                </c:pt>
                <c:pt idx="10">
                  <c:v>1443.74820143885</c:v>
                </c:pt>
                <c:pt idx="11">
                  <c:v>1490.84446564885</c:v>
                </c:pt>
                <c:pt idx="12">
                  <c:v>1520.39891205802</c:v>
                </c:pt>
                <c:pt idx="13">
                  <c:v>1539.64297945205</c:v>
                </c:pt>
                <c:pt idx="14">
                  <c:v>1537.25</c:v>
                </c:pt>
                <c:pt idx="15">
                  <c:v>1559.16129032258</c:v>
                </c:pt>
                <c:pt idx="16">
                  <c:v>1548.47645429363</c:v>
                </c:pt>
                <c:pt idx="17">
                  <c:v>1565.57142857143</c:v>
                </c:pt>
                <c:pt idx="18">
                  <c:v>1570.8429022082</c:v>
                </c:pt>
                <c:pt idx="19">
                  <c:v>1582.55859607377</c:v>
                </c:pt>
                <c:pt idx="20">
                  <c:v>1581.72310305776</c:v>
                </c:pt>
                <c:pt idx="21">
                  <c:v>1580.80844155844</c:v>
                </c:pt>
                <c:pt idx="22">
                  <c:v>1584.3640600725</c:v>
                </c:pt>
                <c:pt idx="23">
                  <c:v>1582.35302879841</c:v>
                </c:pt>
                <c:pt idx="24">
                  <c:v>1577.96036294174</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AB$70:$AB$94</c:f>
              <c:numCache>
                <c:formatCode>General</c:formatCode>
                <c:ptCount val="25"/>
                <c:pt idx="0">
                  <c:v>0</c:v>
                </c:pt>
                <c:pt idx="1">
                  <c:v>1179.49</c:v>
                </c:pt>
                <c:pt idx="2">
                  <c:v>949.245283018868</c:v>
                </c:pt>
                <c:pt idx="3">
                  <c:v>1026.24494949495</c:v>
                </c:pt>
                <c:pt idx="4">
                  <c:v>1219.74267782427</c:v>
                </c:pt>
                <c:pt idx="5">
                  <c:v>1301.421875</c:v>
                </c:pt>
                <c:pt idx="6">
                  <c:v>1311.63479623824</c:v>
                </c:pt>
                <c:pt idx="7">
                  <c:v>1323.04149933066</c:v>
                </c:pt>
                <c:pt idx="8">
                  <c:v>1372.15403726708</c:v>
                </c:pt>
                <c:pt idx="9">
                  <c:v>1467.375</c:v>
                </c:pt>
                <c:pt idx="10">
                  <c:v>1461.63789473684</c:v>
                </c:pt>
                <c:pt idx="11">
                  <c:v>1531.17391304348</c:v>
                </c:pt>
                <c:pt idx="12">
                  <c:v>1500.7115902965</c:v>
                </c:pt>
                <c:pt idx="13">
                  <c:v>1532.57608695652</c:v>
                </c:pt>
                <c:pt idx="14">
                  <c:v>1558.92595479345</c:v>
                </c:pt>
                <c:pt idx="15">
                  <c:v>1548.34779411765</c:v>
                </c:pt>
                <c:pt idx="16">
                  <c:v>1568.99787685775</c:v>
                </c:pt>
                <c:pt idx="17">
                  <c:v>1582.05464121132</c:v>
                </c:pt>
                <c:pt idx="18">
                  <c:v>1570.14259028643</c:v>
                </c:pt>
                <c:pt idx="19">
                  <c:v>1585.70106132075</c:v>
                </c:pt>
                <c:pt idx="20">
                  <c:v>1583.78048780488</c:v>
                </c:pt>
                <c:pt idx="21">
                  <c:v>1581.73633440514</c:v>
                </c:pt>
                <c:pt idx="22">
                  <c:v>1583.44834710744</c:v>
                </c:pt>
                <c:pt idx="23">
                  <c:v>1587.49328692193</c:v>
                </c:pt>
                <c:pt idx="24">
                  <c:v>1594.89604196471</c:v>
                </c:pt>
              </c:numCache>
            </c:numRef>
          </c:val>
          <c:smooth val="0"/>
        </c:ser>
        <c:ser>
          <c:idx val="5"/>
          <c:order val="5"/>
          <c:tx>
            <c:strRef>
              <c:f>'2.0bar Data'!$AF$66</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AH$70:$AH$94</c:f>
              <c:numCache>
                <c:formatCode>General</c:formatCode>
                <c:ptCount val="25"/>
                <c:pt idx="0">
                  <c:v>0</c:v>
                </c:pt>
                <c:pt idx="1">
                  <c:v>1416.87128712871</c:v>
                </c:pt>
                <c:pt idx="2">
                  <c:v>1235.17030567686</c:v>
                </c:pt>
                <c:pt idx="3">
                  <c:v>1137.61403508772</c:v>
                </c:pt>
                <c:pt idx="4">
                  <c:v>1221.51851851852</c:v>
                </c:pt>
                <c:pt idx="5">
                  <c:v>1235.25858951175</c:v>
                </c:pt>
                <c:pt idx="6">
                  <c:v>1282.41176470588</c:v>
                </c:pt>
                <c:pt idx="7">
                  <c:v>1312.76817558299</c:v>
                </c:pt>
                <c:pt idx="8">
                  <c:v>1407.37271619976</c:v>
                </c:pt>
                <c:pt idx="9">
                  <c:v>1464.65675057208</c:v>
                </c:pt>
                <c:pt idx="10">
                  <c:v>1467.2285115304</c:v>
                </c:pt>
                <c:pt idx="11">
                  <c:v>1472.46168582375</c:v>
                </c:pt>
                <c:pt idx="12">
                  <c:v>1519.38531278332</c:v>
                </c:pt>
                <c:pt idx="13">
                  <c:v>1517.74466338259</c:v>
                </c:pt>
                <c:pt idx="14">
                  <c:v>1498.20534351145</c:v>
                </c:pt>
                <c:pt idx="15">
                  <c:v>1515.49312092686</c:v>
                </c:pt>
                <c:pt idx="16">
                  <c:v>1547</c:v>
                </c:pt>
                <c:pt idx="17">
                  <c:v>1567.59105638367</c:v>
                </c:pt>
                <c:pt idx="18">
                  <c:v>1558.70397553517</c:v>
                </c:pt>
                <c:pt idx="19">
                  <c:v>1560.44670937682</c:v>
                </c:pt>
                <c:pt idx="20">
                  <c:v>1532.85146327996</c:v>
                </c:pt>
                <c:pt idx="21">
                  <c:v>1553.66087414429</c:v>
                </c:pt>
                <c:pt idx="22">
                  <c:v>1566.61161616162</c:v>
                </c:pt>
                <c:pt idx="23">
                  <c:v>1561.65512195122</c:v>
                </c:pt>
                <c:pt idx="24">
                  <c:v>1579.04992934527</c:v>
                </c:pt>
              </c:numCache>
            </c:numRef>
          </c:val>
          <c:smooth val="0"/>
        </c:ser>
        <c:ser>
          <c:idx val="6"/>
          <c:order val="6"/>
          <c:tx>
            <c:strRef>
              <c:f>'2.0bar Data'!$AL$66</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AN$70:$AN$94</c:f>
              <c:numCache>
                <c:formatCode>General</c:formatCode>
                <c:ptCount val="25"/>
                <c:pt idx="0">
                  <c:v>0</c:v>
                </c:pt>
                <c:pt idx="1">
                  <c:v>1984.45</c:v>
                </c:pt>
                <c:pt idx="2">
                  <c:v>1374.66147859922</c:v>
                </c:pt>
                <c:pt idx="3">
                  <c:v>1086.05714285714</c:v>
                </c:pt>
                <c:pt idx="4">
                  <c:v>1147.48073022312</c:v>
                </c:pt>
                <c:pt idx="5">
                  <c:v>1300.36879432624</c:v>
                </c:pt>
                <c:pt idx="6">
                  <c:v>1293.90317700454</c:v>
                </c:pt>
                <c:pt idx="7">
                  <c:v>1375.41416893733</c:v>
                </c:pt>
                <c:pt idx="8">
                  <c:v>1433.58734177215</c:v>
                </c:pt>
                <c:pt idx="9">
                  <c:v>1418.51025056948</c:v>
                </c:pt>
                <c:pt idx="10">
                  <c:v>1439.23789907312</c:v>
                </c:pt>
                <c:pt idx="11">
                  <c:v>1464.85578747628</c:v>
                </c:pt>
                <c:pt idx="12">
                  <c:v>1454.18181818182</c:v>
                </c:pt>
                <c:pt idx="13">
                  <c:v>1466.80875202593</c:v>
                </c:pt>
                <c:pt idx="14">
                  <c:v>1493.82</c:v>
                </c:pt>
                <c:pt idx="15">
                  <c:v>1538.573197378</c:v>
                </c:pt>
                <c:pt idx="16">
                  <c:v>1515.83669354839</c:v>
                </c:pt>
                <c:pt idx="17">
                  <c:v>1503.30944831959</c:v>
                </c:pt>
                <c:pt idx="18">
                  <c:v>1540.47630619684</c:v>
                </c:pt>
                <c:pt idx="19">
                  <c:v>1526.85936599424</c:v>
                </c:pt>
                <c:pt idx="20">
                  <c:v>1532.01707048458</c:v>
                </c:pt>
                <c:pt idx="21">
                  <c:v>1534.02048319328</c:v>
                </c:pt>
                <c:pt idx="22">
                  <c:v>1555.68874172185</c:v>
                </c:pt>
                <c:pt idx="23">
                  <c:v>1562.90161527166</c:v>
                </c:pt>
                <c:pt idx="24">
                  <c:v>1564.83137070184</c:v>
                </c:pt>
              </c:numCache>
            </c:numRef>
          </c:val>
          <c:smooth val="0"/>
        </c:ser>
        <c:ser>
          <c:idx val="7"/>
          <c:order val="7"/>
          <c:tx>
            <c:strRef>
              <c:f>'2.0bar Data'!$AR$66</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AT$70:$AT$94</c:f>
              <c:numCache>
                <c:formatCode>General</c:formatCode>
                <c:ptCount val="25"/>
                <c:pt idx="0">
                  <c:v>0</c:v>
                </c:pt>
                <c:pt idx="1">
                  <c:v>1982.703125</c:v>
                </c:pt>
                <c:pt idx="2">
                  <c:v>990.764925373134</c:v>
                </c:pt>
                <c:pt idx="3">
                  <c:v>982.197740112994</c:v>
                </c:pt>
                <c:pt idx="4">
                  <c:v>1114.52795031056</c:v>
                </c:pt>
                <c:pt idx="5">
                  <c:v>1187.75716694772</c:v>
                </c:pt>
                <c:pt idx="6">
                  <c:v>1249.38540145985</c:v>
                </c:pt>
                <c:pt idx="7">
                  <c:v>1323.67674113009</c:v>
                </c:pt>
                <c:pt idx="8">
                  <c:v>1330.8599537037</c:v>
                </c:pt>
                <c:pt idx="9">
                  <c:v>1355.51502145923</c:v>
                </c:pt>
                <c:pt idx="10">
                  <c:v>1396.37751004016</c:v>
                </c:pt>
                <c:pt idx="11">
                  <c:v>1443.16993464052</c:v>
                </c:pt>
                <c:pt idx="12">
                  <c:v>1437.83774551665</c:v>
                </c:pt>
                <c:pt idx="13">
                  <c:v>1485.30455635492</c:v>
                </c:pt>
                <c:pt idx="14">
                  <c:v>1483.85298507463</c:v>
                </c:pt>
                <c:pt idx="15">
                  <c:v>1465.72746185853</c:v>
                </c:pt>
                <c:pt idx="16">
                  <c:v>1471.24670184697</c:v>
                </c:pt>
                <c:pt idx="17">
                  <c:v>1482.17051842598</c:v>
                </c:pt>
                <c:pt idx="18">
                  <c:v>1482.63695395514</c:v>
                </c:pt>
                <c:pt idx="19">
                  <c:v>1502.82339707537</c:v>
                </c:pt>
                <c:pt idx="20">
                  <c:v>1496.44598930481</c:v>
                </c:pt>
                <c:pt idx="21">
                  <c:v>1537.6890052356</c:v>
                </c:pt>
                <c:pt idx="22">
                  <c:v>1500.73138686131</c:v>
                </c:pt>
                <c:pt idx="23">
                  <c:v>1518.30084745763</c:v>
                </c:pt>
                <c:pt idx="24">
                  <c:v>1539.36064073227</c:v>
                </c:pt>
              </c:numCache>
            </c:numRef>
          </c:val>
          <c:smooth val="0"/>
        </c:ser>
        <c:ser>
          <c:idx val="8"/>
          <c:order val="8"/>
          <c:tx>
            <c:strRef>
              <c:f>'2.0bar Data'!$AX$66</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AZ$70:$AZ$94</c:f>
              <c:numCache>
                <c:formatCode>General</c:formatCode>
                <c:ptCount val="25"/>
                <c:pt idx="0">
                  <c:v>0</c:v>
                </c:pt>
                <c:pt idx="1">
                  <c:v>6055.83333333333</c:v>
                </c:pt>
                <c:pt idx="2">
                  <c:v>1106.95256916996</c:v>
                </c:pt>
                <c:pt idx="3">
                  <c:v>1091.72845953003</c:v>
                </c:pt>
                <c:pt idx="4">
                  <c:v>1185.29708737864</c:v>
                </c:pt>
                <c:pt idx="5">
                  <c:v>1118.8653250774</c:v>
                </c:pt>
                <c:pt idx="6">
                  <c:v>1255.6</c:v>
                </c:pt>
                <c:pt idx="7">
                  <c:v>1283.4406779661</c:v>
                </c:pt>
                <c:pt idx="8">
                  <c:v>1382.46577017115</c:v>
                </c:pt>
                <c:pt idx="9">
                  <c:v>1336.73913043478</c:v>
                </c:pt>
                <c:pt idx="10">
                  <c:v>1383.92666005947</c:v>
                </c:pt>
                <c:pt idx="11">
                  <c:v>1383.44973070018</c:v>
                </c:pt>
                <c:pt idx="12">
                  <c:v>1451.18518518519</c:v>
                </c:pt>
                <c:pt idx="13">
                  <c:v>1425.29915188897</c:v>
                </c:pt>
                <c:pt idx="14">
                  <c:v>1450.80565627266</c:v>
                </c:pt>
                <c:pt idx="15">
                  <c:v>1462.89832869081</c:v>
                </c:pt>
                <c:pt idx="16">
                  <c:v>1429.35544108178</c:v>
                </c:pt>
                <c:pt idx="17">
                  <c:v>1459.63012859767</c:v>
                </c:pt>
                <c:pt idx="18">
                  <c:v>1483.10092807425</c:v>
                </c:pt>
                <c:pt idx="19">
                  <c:v>1474.74874371859</c:v>
                </c:pt>
                <c:pt idx="20">
                  <c:v>1490.7676056338</c:v>
                </c:pt>
                <c:pt idx="21">
                  <c:v>1494.66768916155</c:v>
                </c:pt>
                <c:pt idx="22">
                  <c:v>1498.8751835536</c:v>
                </c:pt>
                <c:pt idx="23">
                  <c:v>1502.79019330504</c:v>
                </c:pt>
                <c:pt idx="24">
                  <c:v>1505.56323396567</c:v>
                </c:pt>
              </c:numCache>
            </c:numRef>
          </c:val>
          <c:smooth val="0"/>
        </c:ser>
        <c:ser>
          <c:idx val="9"/>
          <c:order val="9"/>
          <c:tx>
            <c:strRef>
              <c:f>'2.0bar Data'!$BD$66</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BF$70:$BF$94</c:f>
              <c:numCache>
                <c:formatCode>General</c:formatCode>
                <c:ptCount val="25"/>
                <c:pt idx="0">
                  <c:v>0</c:v>
                </c:pt>
                <c:pt idx="1">
                  <c:v>1244.04901960784</c:v>
                </c:pt>
                <c:pt idx="2">
                  <c:v>1118</c:v>
                </c:pt>
                <c:pt idx="3">
                  <c:v>1064.7619047619</c:v>
                </c:pt>
                <c:pt idx="4">
                  <c:v>1125.525</c:v>
                </c:pt>
                <c:pt idx="5">
                  <c:v>1162.90327868852</c:v>
                </c:pt>
                <c:pt idx="6">
                  <c:v>1243.50550964187</c:v>
                </c:pt>
                <c:pt idx="7">
                  <c:v>1275.21875</c:v>
                </c:pt>
                <c:pt idx="8">
                  <c:v>1278.76252983294</c:v>
                </c:pt>
                <c:pt idx="9">
                  <c:v>1326.58208955224</c:v>
                </c:pt>
                <c:pt idx="10">
                  <c:v>1374.97313432836</c:v>
                </c:pt>
                <c:pt idx="11">
                  <c:v>1370.53291253381</c:v>
                </c:pt>
                <c:pt idx="12">
                  <c:v>1420.90871021776</c:v>
                </c:pt>
                <c:pt idx="13">
                  <c:v>1420.72</c:v>
                </c:pt>
                <c:pt idx="14">
                  <c:v>1428.96418128655</c:v>
                </c:pt>
                <c:pt idx="15">
                  <c:v>1422.3985264568</c:v>
                </c:pt>
                <c:pt idx="16">
                  <c:v>1436.40868454662</c:v>
                </c:pt>
                <c:pt idx="17">
                  <c:v>1450.9186189889</c:v>
                </c:pt>
                <c:pt idx="18">
                  <c:v>1448.02375434531</c:v>
                </c:pt>
                <c:pt idx="19">
                  <c:v>1465.68571428571</c:v>
                </c:pt>
                <c:pt idx="20">
                  <c:v>1454.68371607516</c:v>
                </c:pt>
                <c:pt idx="21">
                  <c:v>1485.21392532795</c:v>
                </c:pt>
                <c:pt idx="22">
                  <c:v>1517.5246882793</c:v>
                </c:pt>
                <c:pt idx="23">
                  <c:v>1532.88910225636</c:v>
                </c:pt>
                <c:pt idx="24">
                  <c:v>1539.57057195572</c:v>
                </c:pt>
              </c:numCache>
            </c:numRef>
          </c:val>
          <c:smooth val="0"/>
        </c:ser>
        <c:ser>
          <c:idx val="10"/>
          <c:order val="10"/>
          <c:tx>
            <c:strRef>
              <c:f>'2.0bar Data'!$BJ$66</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BL$70:$BL$94</c:f>
              <c:numCache>
                <c:formatCode>General</c:formatCode>
                <c:ptCount val="25"/>
                <c:pt idx="0">
                  <c:v>0</c:v>
                </c:pt>
                <c:pt idx="1">
                  <c:v>3875.73333333333</c:v>
                </c:pt>
                <c:pt idx="2">
                  <c:v>1074.84191176471</c:v>
                </c:pt>
                <c:pt idx="3">
                  <c:v>1065.87878787879</c:v>
                </c:pt>
                <c:pt idx="4">
                  <c:v>1043.10485436893</c:v>
                </c:pt>
                <c:pt idx="5">
                  <c:v>1138.80420711974</c:v>
                </c:pt>
                <c:pt idx="6">
                  <c:v>1113.49193548387</c:v>
                </c:pt>
                <c:pt idx="7">
                  <c:v>1247.10913705584</c:v>
                </c:pt>
                <c:pt idx="8">
                  <c:v>1262.21830209482</c:v>
                </c:pt>
                <c:pt idx="9">
                  <c:v>1321.53333333333</c:v>
                </c:pt>
                <c:pt idx="10">
                  <c:v>1349.13002806361</c:v>
                </c:pt>
                <c:pt idx="11">
                  <c:v>1338.76094570928</c:v>
                </c:pt>
                <c:pt idx="12">
                  <c:v>1357.1202582728</c:v>
                </c:pt>
                <c:pt idx="13">
                  <c:v>1367.10570342205</c:v>
                </c:pt>
                <c:pt idx="14">
                  <c:v>1390.8691588785</c:v>
                </c:pt>
                <c:pt idx="15">
                  <c:v>1407.87931034483</c:v>
                </c:pt>
                <c:pt idx="16">
                  <c:v>1399.59625</c:v>
                </c:pt>
                <c:pt idx="17">
                  <c:v>1413.78318318318</c:v>
                </c:pt>
                <c:pt idx="18">
                  <c:v>1410.49635854342</c:v>
                </c:pt>
                <c:pt idx="19">
                  <c:v>1433.33333333333</c:v>
                </c:pt>
                <c:pt idx="20">
                  <c:v>1430.01998974885</c:v>
                </c:pt>
                <c:pt idx="21">
                  <c:v>1432.69426751592</c:v>
                </c:pt>
                <c:pt idx="22">
                  <c:v>1440.83231850117</c:v>
                </c:pt>
                <c:pt idx="23">
                  <c:v>1449.65307971015</c:v>
                </c:pt>
                <c:pt idx="24">
                  <c:v>1461.31896172459</c:v>
                </c:pt>
              </c:numCache>
            </c:numRef>
          </c:val>
          <c:smooth val="0"/>
        </c:ser>
        <c:hiLowLines>
          <c:spPr>
            <a:ln w="0">
              <a:noFill/>
            </a:ln>
          </c:spPr>
        </c:hiLowLines>
        <c:marker val="0"/>
        <c:axId val="1639713"/>
        <c:axId val="19764871"/>
      </c:lineChart>
      <c:catAx>
        <c:axId val="16397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210900364576"/>
              <c:y val="0.90893340552246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9764871"/>
        <c:crossesAt val="0"/>
        <c:auto val="1"/>
        <c:lblAlgn val="ctr"/>
        <c:lblOffset val="100"/>
        <c:noMultiLvlLbl val="0"/>
      </c:catAx>
      <c:valAx>
        <c:axId val="19764871"/>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58148348673524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39713"/>
        <c:crossesAt val="1"/>
        <c:crossBetween val="midCat"/>
      </c:valAx>
      <c:spPr>
        <a:solidFill>
          <a:srgbClr val="c0c0c0"/>
        </a:solidFill>
        <a:ln w="12600">
          <a:solidFill>
            <a:srgbClr val="808080"/>
          </a:solidFill>
          <a:round/>
        </a:ln>
      </c:spPr>
    </c:plotArea>
    <c:legend>
      <c:legendPos val="r"/>
      <c:layout>
        <c:manualLayout>
          <c:xMode val="edge"/>
          <c:yMode val="edge"/>
          <c:x val="0.904702570492409"/>
          <c:y val="0.213427179209529"/>
          <c:w val="0.0765148368637224"/>
          <c:h val="0.66464537087168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6bar and 100kph</a:t>
            </a:r>
          </a:p>
        </c:rich>
      </c:tx>
      <c:layout>
        <c:manualLayout>
          <c:xMode val="edge"/>
          <c:yMode val="edge"/>
          <c:x val="0.378665553080921"/>
          <c:y val="0.043859649122807"/>
        </c:manualLayout>
      </c:layout>
      <c:overlay val="0"/>
      <c:spPr>
        <a:noFill/>
        <a:ln w="0">
          <a:noFill/>
        </a:ln>
      </c:spPr>
    </c:title>
    <c:autoTitleDeleted val="0"/>
    <c:plotArea>
      <c:layout>
        <c:manualLayout>
          <c:xMode val="edge"/>
          <c:yMode val="edge"/>
          <c:x val="0.0548440979955457"/>
          <c:y val="0.157786441412172"/>
          <c:w val="0.850408314773571"/>
          <c:h val="0.735542560103964"/>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B$101:$B$125</c:f>
              <c:numCache>
                <c:formatCode>General</c:formatCode>
                <c:ptCount val="25"/>
                <c:pt idx="0">
                  <c:v>0.02</c:v>
                </c:pt>
                <c:pt idx="1">
                  <c:v>1.51</c:v>
                </c:pt>
                <c:pt idx="2">
                  <c:v>2.28</c:v>
                </c:pt>
                <c:pt idx="3">
                  <c:v>3.93</c:v>
                </c:pt>
                <c:pt idx="4">
                  <c:v>5.13</c:v>
                </c:pt>
                <c:pt idx="5">
                  <c:v>6.1</c:v>
                </c:pt>
                <c:pt idx="6">
                  <c:v>7.16</c:v>
                </c:pt>
                <c:pt idx="7">
                  <c:v>7.84</c:v>
                </c:pt>
                <c:pt idx="8">
                  <c:v>8.7</c:v>
                </c:pt>
                <c:pt idx="9">
                  <c:v>9.54</c:v>
                </c:pt>
                <c:pt idx="10">
                  <c:v>10.55</c:v>
                </c:pt>
                <c:pt idx="11">
                  <c:v>11.58</c:v>
                </c:pt>
                <c:pt idx="12">
                  <c:v>12.24</c:v>
                </c:pt>
                <c:pt idx="13">
                  <c:v>13.23</c:v>
                </c:pt>
                <c:pt idx="14">
                  <c:v>14.33</c:v>
                </c:pt>
                <c:pt idx="15">
                  <c:v>15.4</c:v>
                </c:pt>
                <c:pt idx="16">
                  <c:v>16.58</c:v>
                </c:pt>
                <c:pt idx="17">
                  <c:v>17.48</c:v>
                </c:pt>
                <c:pt idx="18">
                  <c:v>18.55</c:v>
                </c:pt>
                <c:pt idx="19">
                  <c:v>19.47</c:v>
                </c:pt>
                <c:pt idx="20">
                  <c:v>20.32</c:v>
                </c:pt>
                <c:pt idx="21">
                  <c:v>21.28</c:v>
                </c:pt>
                <c:pt idx="22">
                  <c:v>22.36</c:v>
                </c:pt>
                <c:pt idx="23">
                  <c:v>23.36</c:v>
                </c:pt>
                <c:pt idx="24">
                  <c:v>24.17</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H$101:$H$125</c:f>
              <c:numCache>
                <c:formatCode>General</c:formatCode>
                <c:ptCount val="25"/>
                <c:pt idx="0">
                  <c:v>0.03</c:v>
                </c:pt>
                <c:pt idx="1">
                  <c:v>1.23</c:v>
                </c:pt>
                <c:pt idx="2">
                  <c:v>2.43</c:v>
                </c:pt>
                <c:pt idx="3">
                  <c:v>4.05</c:v>
                </c:pt>
                <c:pt idx="4">
                  <c:v>5.15</c:v>
                </c:pt>
                <c:pt idx="5">
                  <c:v>6.06</c:v>
                </c:pt>
                <c:pt idx="6">
                  <c:v>6.75</c:v>
                </c:pt>
                <c:pt idx="7">
                  <c:v>7.83</c:v>
                </c:pt>
                <c:pt idx="8">
                  <c:v>8.68</c:v>
                </c:pt>
                <c:pt idx="9">
                  <c:v>9.63</c:v>
                </c:pt>
                <c:pt idx="10">
                  <c:v>10.32</c:v>
                </c:pt>
                <c:pt idx="11">
                  <c:v>11.56</c:v>
                </c:pt>
                <c:pt idx="12">
                  <c:v>12.32</c:v>
                </c:pt>
                <c:pt idx="13">
                  <c:v>12.84</c:v>
                </c:pt>
                <c:pt idx="14">
                  <c:v>14.16</c:v>
                </c:pt>
                <c:pt idx="15">
                  <c:v>15.03</c:v>
                </c:pt>
                <c:pt idx="16">
                  <c:v>16.24</c:v>
                </c:pt>
                <c:pt idx="17">
                  <c:v>17.21</c:v>
                </c:pt>
                <c:pt idx="18">
                  <c:v>18.18</c:v>
                </c:pt>
                <c:pt idx="19">
                  <c:v>19.12</c:v>
                </c:pt>
                <c:pt idx="20">
                  <c:v>20.14</c:v>
                </c:pt>
                <c:pt idx="21">
                  <c:v>21.2</c:v>
                </c:pt>
                <c:pt idx="22">
                  <c:v>22.23</c:v>
                </c:pt>
                <c:pt idx="23">
                  <c:v>23.15</c:v>
                </c:pt>
                <c:pt idx="24">
                  <c:v>23.98</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N$101:$N$125</c:f>
              <c:numCache>
                <c:formatCode>General</c:formatCode>
                <c:ptCount val="25"/>
                <c:pt idx="0">
                  <c:v>0.01</c:v>
                </c:pt>
                <c:pt idx="1">
                  <c:v>1.53</c:v>
                </c:pt>
                <c:pt idx="2">
                  <c:v>2.43</c:v>
                </c:pt>
                <c:pt idx="3">
                  <c:v>4.4</c:v>
                </c:pt>
                <c:pt idx="4">
                  <c:v>5.41</c:v>
                </c:pt>
                <c:pt idx="5">
                  <c:v>6.06</c:v>
                </c:pt>
                <c:pt idx="6">
                  <c:v>6.84</c:v>
                </c:pt>
                <c:pt idx="7">
                  <c:v>8.08</c:v>
                </c:pt>
                <c:pt idx="8">
                  <c:v>9.12</c:v>
                </c:pt>
                <c:pt idx="9">
                  <c:v>9.93</c:v>
                </c:pt>
                <c:pt idx="10">
                  <c:v>10.81</c:v>
                </c:pt>
                <c:pt idx="11">
                  <c:v>11.87</c:v>
                </c:pt>
                <c:pt idx="12">
                  <c:v>12.46</c:v>
                </c:pt>
                <c:pt idx="13">
                  <c:v>13.52</c:v>
                </c:pt>
                <c:pt idx="14">
                  <c:v>14.59</c:v>
                </c:pt>
                <c:pt idx="15">
                  <c:v>15.8</c:v>
                </c:pt>
                <c:pt idx="16">
                  <c:v>16.51</c:v>
                </c:pt>
                <c:pt idx="17">
                  <c:v>17.86</c:v>
                </c:pt>
                <c:pt idx="18">
                  <c:v>18.9</c:v>
                </c:pt>
                <c:pt idx="19">
                  <c:v>19.41</c:v>
                </c:pt>
                <c:pt idx="20">
                  <c:v>20.51</c:v>
                </c:pt>
                <c:pt idx="21">
                  <c:v>21.63</c:v>
                </c:pt>
                <c:pt idx="22">
                  <c:v>22.55</c:v>
                </c:pt>
                <c:pt idx="23">
                  <c:v>23.52</c:v>
                </c:pt>
                <c:pt idx="24">
                  <c:v>24.14</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T$101:$T$125</c:f>
              <c:numCache>
                <c:formatCode>General</c:formatCode>
                <c:ptCount val="25"/>
                <c:pt idx="0">
                  <c:v>0</c:v>
                </c:pt>
                <c:pt idx="1">
                  <c:v>0.86</c:v>
                </c:pt>
                <c:pt idx="2">
                  <c:v>2.63</c:v>
                </c:pt>
                <c:pt idx="3">
                  <c:v>4.41</c:v>
                </c:pt>
                <c:pt idx="4">
                  <c:v>5.69</c:v>
                </c:pt>
                <c:pt idx="5">
                  <c:v>6.31</c:v>
                </c:pt>
                <c:pt idx="6">
                  <c:v>7.03</c:v>
                </c:pt>
                <c:pt idx="7">
                  <c:v>8.28</c:v>
                </c:pt>
                <c:pt idx="8">
                  <c:v>9.16</c:v>
                </c:pt>
                <c:pt idx="9">
                  <c:v>10.04</c:v>
                </c:pt>
                <c:pt idx="10">
                  <c:v>10.88</c:v>
                </c:pt>
                <c:pt idx="11">
                  <c:v>11.5</c:v>
                </c:pt>
                <c:pt idx="12">
                  <c:v>12.76</c:v>
                </c:pt>
                <c:pt idx="13">
                  <c:v>13.73</c:v>
                </c:pt>
                <c:pt idx="14">
                  <c:v>14.84</c:v>
                </c:pt>
                <c:pt idx="15">
                  <c:v>15.94</c:v>
                </c:pt>
                <c:pt idx="16">
                  <c:v>17</c:v>
                </c:pt>
                <c:pt idx="17">
                  <c:v>17.9</c:v>
                </c:pt>
                <c:pt idx="18">
                  <c:v>18.79</c:v>
                </c:pt>
                <c:pt idx="19">
                  <c:v>19.84</c:v>
                </c:pt>
                <c:pt idx="20">
                  <c:v>20.68</c:v>
                </c:pt>
                <c:pt idx="21">
                  <c:v>21.86</c:v>
                </c:pt>
                <c:pt idx="22">
                  <c:v>22.82</c:v>
                </c:pt>
                <c:pt idx="23">
                  <c:v>23.73</c:v>
                </c:pt>
                <c:pt idx="24">
                  <c:v>24.64</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Z$101:$Z$125</c:f>
              <c:numCache>
                <c:formatCode>General</c:formatCode>
                <c:ptCount val="25"/>
                <c:pt idx="0">
                  <c:v>0.03</c:v>
                </c:pt>
                <c:pt idx="1">
                  <c:v>1.32</c:v>
                </c:pt>
                <c:pt idx="2">
                  <c:v>2.94</c:v>
                </c:pt>
                <c:pt idx="3">
                  <c:v>4.19</c:v>
                </c:pt>
                <c:pt idx="4">
                  <c:v>5.47</c:v>
                </c:pt>
                <c:pt idx="5">
                  <c:v>6.04</c:v>
                </c:pt>
                <c:pt idx="6">
                  <c:v>7.29</c:v>
                </c:pt>
                <c:pt idx="7">
                  <c:v>8.1</c:v>
                </c:pt>
                <c:pt idx="8">
                  <c:v>8.81</c:v>
                </c:pt>
                <c:pt idx="9">
                  <c:v>10.03</c:v>
                </c:pt>
                <c:pt idx="10">
                  <c:v>10.95</c:v>
                </c:pt>
                <c:pt idx="11">
                  <c:v>11.99</c:v>
                </c:pt>
                <c:pt idx="12">
                  <c:v>12.84</c:v>
                </c:pt>
                <c:pt idx="13">
                  <c:v>14.05</c:v>
                </c:pt>
                <c:pt idx="14">
                  <c:v>14.85</c:v>
                </c:pt>
                <c:pt idx="15">
                  <c:v>15.63</c:v>
                </c:pt>
                <c:pt idx="16">
                  <c:v>16.74</c:v>
                </c:pt>
                <c:pt idx="17">
                  <c:v>17.83</c:v>
                </c:pt>
                <c:pt idx="18">
                  <c:v>18.84</c:v>
                </c:pt>
                <c:pt idx="19">
                  <c:v>19.85</c:v>
                </c:pt>
                <c:pt idx="20">
                  <c:v>20.63</c:v>
                </c:pt>
                <c:pt idx="21">
                  <c:v>21.78</c:v>
                </c:pt>
                <c:pt idx="22">
                  <c:v>22.88</c:v>
                </c:pt>
                <c:pt idx="23">
                  <c:v>23.63</c:v>
                </c:pt>
                <c:pt idx="24">
                  <c:v>24.7</c:v>
                </c:pt>
              </c:numCache>
            </c:numRef>
          </c:val>
          <c:smooth val="0"/>
        </c:ser>
        <c:ser>
          <c:idx val="5"/>
          <c:order val="5"/>
          <c:tx>
            <c:strRef>
              <c:f>'1.6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AF$101:$AF$125</c:f>
              <c:numCache>
                <c:formatCode>General</c:formatCode>
                <c:ptCount val="25"/>
                <c:pt idx="0">
                  <c:v>0</c:v>
                </c:pt>
                <c:pt idx="1">
                  <c:v>0.79</c:v>
                </c:pt>
                <c:pt idx="2">
                  <c:v>2.9</c:v>
                </c:pt>
                <c:pt idx="3">
                  <c:v>4.24</c:v>
                </c:pt>
                <c:pt idx="4">
                  <c:v>5.35</c:v>
                </c:pt>
                <c:pt idx="5">
                  <c:v>6.22</c:v>
                </c:pt>
                <c:pt idx="6">
                  <c:v>7.33</c:v>
                </c:pt>
                <c:pt idx="7">
                  <c:v>8.1</c:v>
                </c:pt>
                <c:pt idx="8">
                  <c:v>9.04</c:v>
                </c:pt>
                <c:pt idx="9">
                  <c:v>9.99</c:v>
                </c:pt>
                <c:pt idx="10">
                  <c:v>11</c:v>
                </c:pt>
                <c:pt idx="11">
                  <c:v>12.16</c:v>
                </c:pt>
                <c:pt idx="12">
                  <c:v>12.84</c:v>
                </c:pt>
                <c:pt idx="13">
                  <c:v>13.64</c:v>
                </c:pt>
                <c:pt idx="14">
                  <c:v>15.09</c:v>
                </c:pt>
                <c:pt idx="15">
                  <c:v>15.97</c:v>
                </c:pt>
                <c:pt idx="16">
                  <c:v>16.99</c:v>
                </c:pt>
                <c:pt idx="17">
                  <c:v>18.02</c:v>
                </c:pt>
                <c:pt idx="18">
                  <c:v>19.03</c:v>
                </c:pt>
                <c:pt idx="19">
                  <c:v>19.93</c:v>
                </c:pt>
                <c:pt idx="20">
                  <c:v>21.2</c:v>
                </c:pt>
                <c:pt idx="21">
                  <c:v>21.84</c:v>
                </c:pt>
                <c:pt idx="22">
                  <c:v>22.85</c:v>
                </c:pt>
                <c:pt idx="23">
                  <c:v>23.88</c:v>
                </c:pt>
                <c:pt idx="24">
                  <c:v>24.65</c:v>
                </c:pt>
              </c:numCache>
            </c:numRef>
          </c:val>
          <c:smooth val="0"/>
        </c:ser>
        <c:ser>
          <c:idx val="6"/>
          <c:order val="6"/>
          <c:tx>
            <c:strRef>
              <c:f>'1.6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AL$101:$AL$125</c:f>
              <c:numCache>
                <c:formatCode>General</c:formatCode>
                <c:ptCount val="25"/>
                <c:pt idx="0">
                  <c:v>0</c:v>
                </c:pt>
                <c:pt idx="1">
                  <c:v>0.99</c:v>
                </c:pt>
                <c:pt idx="2">
                  <c:v>3.4</c:v>
                </c:pt>
                <c:pt idx="3">
                  <c:v>4.62</c:v>
                </c:pt>
                <c:pt idx="4">
                  <c:v>5.48</c:v>
                </c:pt>
                <c:pt idx="5">
                  <c:v>6.75</c:v>
                </c:pt>
                <c:pt idx="6">
                  <c:v>7.49</c:v>
                </c:pt>
                <c:pt idx="7">
                  <c:v>8.72</c:v>
                </c:pt>
                <c:pt idx="8">
                  <c:v>9.46</c:v>
                </c:pt>
                <c:pt idx="9">
                  <c:v>10.29</c:v>
                </c:pt>
                <c:pt idx="10">
                  <c:v>11.2</c:v>
                </c:pt>
                <c:pt idx="11">
                  <c:v>11.78</c:v>
                </c:pt>
                <c:pt idx="12">
                  <c:v>13.51</c:v>
                </c:pt>
                <c:pt idx="13">
                  <c:v>13.87</c:v>
                </c:pt>
                <c:pt idx="14">
                  <c:v>15.31</c:v>
                </c:pt>
                <c:pt idx="15">
                  <c:v>16.39</c:v>
                </c:pt>
                <c:pt idx="16">
                  <c:v>17.08</c:v>
                </c:pt>
                <c:pt idx="17">
                  <c:v>18.31</c:v>
                </c:pt>
                <c:pt idx="18">
                  <c:v>19.06</c:v>
                </c:pt>
                <c:pt idx="19">
                  <c:v>20.35</c:v>
                </c:pt>
                <c:pt idx="20">
                  <c:v>21.35</c:v>
                </c:pt>
                <c:pt idx="21">
                  <c:v>22.47</c:v>
                </c:pt>
                <c:pt idx="22">
                  <c:v>23.43</c:v>
                </c:pt>
                <c:pt idx="23">
                  <c:v>24.21</c:v>
                </c:pt>
                <c:pt idx="24">
                  <c:v>25.56</c:v>
                </c:pt>
              </c:numCache>
            </c:numRef>
          </c:val>
          <c:smooth val="0"/>
        </c:ser>
        <c:ser>
          <c:idx val="7"/>
          <c:order val="7"/>
          <c:tx>
            <c:strRef>
              <c:f>'1.6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AR$101:$AR$125</c:f>
              <c:numCache>
                <c:formatCode>General</c:formatCode>
                <c:ptCount val="25"/>
                <c:pt idx="0">
                  <c:v>0.01</c:v>
                </c:pt>
                <c:pt idx="1">
                  <c:v>0.87</c:v>
                </c:pt>
                <c:pt idx="2">
                  <c:v>2.37</c:v>
                </c:pt>
                <c:pt idx="3">
                  <c:v>4.14</c:v>
                </c:pt>
                <c:pt idx="4">
                  <c:v>5.55</c:v>
                </c:pt>
                <c:pt idx="5">
                  <c:v>6.86</c:v>
                </c:pt>
                <c:pt idx="6">
                  <c:v>7.67</c:v>
                </c:pt>
                <c:pt idx="7">
                  <c:v>8.17</c:v>
                </c:pt>
                <c:pt idx="8">
                  <c:v>9.61</c:v>
                </c:pt>
                <c:pt idx="9">
                  <c:v>10.36</c:v>
                </c:pt>
                <c:pt idx="10">
                  <c:v>11.49</c:v>
                </c:pt>
                <c:pt idx="11">
                  <c:v>12.58</c:v>
                </c:pt>
                <c:pt idx="12">
                  <c:v>13.75</c:v>
                </c:pt>
                <c:pt idx="13">
                  <c:v>14.54</c:v>
                </c:pt>
                <c:pt idx="14">
                  <c:v>15.28</c:v>
                </c:pt>
                <c:pt idx="15">
                  <c:v>16.18</c:v>
                </c:pt>
                <c:pt idx="16">
                  <c:v>17.48</c:v>
                </c:pt>
                <c:pt idx="17">
                  <c:v>18.47</c:v>
                </c:pt>
                <c:pt idx="18">
                  <c:v>19.68</c:v>
                </c:pt>
                <c:pt idx="19">
                  <c:v>20.53</c:v>
                </c:pt>
                <c:pt idx="20">
                  <c:v>21.65</c:v>
                </c:pt>
                <c:pt idx="21">
                  <c:v>22.3</c:v>
                </c:pt>
                <c:pt idx="22">
                  <c:v>23.42</c:v>
                </c:pt>
                <c:pt idx="23">
                  <c:v>24.29</c:v>
                </c:pt>
                <c:pt idx="24">
                  <c:v>25.1</c:v>
                </c:pt>
              </c:numCache>
            </c:numRef>
          </c:val>
          <c:smooth val="0"/>
        </c:ser>
        <c:ser>
          <c:idx val="8"/>
          <c:order val="8"/>
          <c:tx>
            <c:strRef>
              <c:f>'1.6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AX$101:$AX$125</c:f>
              <c:numCache>
                <c:formatCode>General</c:formatCode>
                <c:ptCount val="25"/>
                <c:pt idx="0">
                  <c:v>0</c:v>
                </c:pt>
                <c:pt idx="1">
                  <c:v>0.76</c:v>
                </c:pt>
                <c:pt idx="2">
                  <c:v>2.59</c:v>
                </c:pt>
                <c:pt idx="3">
                  <c:v>4.74</c:v>
                </c:pt>
                <c:pt idx="4">
                  <c:v>5.74</c:v>
                </c:pt>
                <c:pt idx="5">
                  <c:v>7.07</c:v>
                </c:pt>
                <c:pt idx="6">
                  <c:v>7.73</c:v>
                </c:pt>
                <c:pt idx="7">
                  <c:v>8.42</c:v>
                </c:pt>
                <c:pt idx="8">
                  <c:v>10.03</c:v>
                </c:pt>
                <c:pt idx="9">
                  <c:v>10.59</c:v>
                </c:pt>
                <c:pt idx="10">
                  <c:v>11.79</c:v>
                </c:pt>
                <c:pt idx="11">
                  <c:v>12.8</c:v>
                </c:pt>
                <c:pt idx="12">
                  <c:v>13.59</c:v>
                </c:pt>
                <c:pt idx="13">
                  <c:v>14.81</c:v>
                </c:pt>
                <c:pt idx="14">
                  <c:v>15.65</c:v>
                </c:pt>
                <c:pt idx="15">
                  <c:v>16.69</c:v>
                </c:pt>
                <c:pt idx="16">
                  <c:v>17.36</c:v>
                </c:pt>
                <c:pt idx="17">
                  <c:v>18.86</c:v>
                </c:pt>
                <c:pt idx="18">
                  <c:v>19.85</c:v>
                </c:pt>
                <c:pt idx="19">
                  <c:v>21.1</c:v>
                </c:pt>
                <c:pt idx="20">
                  <c:v>21.78</c:v>
                </c:pt>
                <c:pt idx="21">
                  <c:v>22.49</c:v>
                </c:pt>
                <c:pt idx="22">
                  <c:v>23.75</c:v>
                </c:pt>
                <c:pt idx="23">
                  <c:v>24.7</c:v>
                </c:pt>
                <c:pt idx="24">
                  <c:v>25.64</c:v>
                </c:pt>
              </c:numCache>
            </c:numRef>
          </c:val>
          <c:smooth val="0"/>
        </c:ser>
        <c:ser>
          <c:idx val="9"/>
          <c:order val="9"/>
          <c:tx>
            <c:strRef>
              <c:f>'1.6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BD$101:$BD$125</c:f>
              <c:numCache>
                <c:formatCode>General</c:formatCode>
                <c:ptCount val="25"/>
                <c:pt idx="0">
                  <c:v>0.03</c:v>
                </c:pt>
                <c:pt idx="1">
                  <c:v>0.32</c:v>
                </c:pt>
                <c:pt idx="2">
                  <c:v>3.23</c:v>
                </c:pt>
                <c:pt idx="3">
                  <c:v>4.49</c:v>
                </c:pt>
                <c:pt idx="4">
                  <c:v>5.83</c:v>
                </c:pt>
                <c:pt idx="5">
                  <c:v>6.83</c:v>
                </c:pt>
                <c:pt idx="6">
                  <c:v>8.16</c:v>
                </c:pt>
                <c:pt idx="7">
                  <c:v>8.89</c:v>
                </c:pt>
                <c:pt idx="8">
                  <c:v>9.57</c:v>
                </c:pt>
                <c:pt idx="9">
                  <c:v>10.64</c:v>
                </c:pt>
                <c:pt idx="10">
                  <c:v>11.77</c:v>
                </c:pt>
                <c:pt idx="11">
                  <c:v>12.72</c:v>
                </c:pt>
                <c:pt idx="12">
                  <c:v>13.96</c:v>
                </c:pt>
                <c:pt idx="13">
                  <c:v>15.13</c:v>
                </c:pt>
                <c:pt idx="14">
                  <c:v>16.04</c:v>
                </c:pt>
                <c:pt idx="15">
                  <c:v>16.86</c:v>
                </c:pt>
                <c:pt idx="16">
                  <c:v>17.87</c:v>
                </c:pt>
                <c:pt idx="17">
                  <c:v>19.13</c:v>
                </c:pt>
                <c:pt idx="18">
                  <c:v>19.97</c:v>
                </c:pt>
                <c:pt idx="19">
                  <c:v>20.98</c:v>
                </c:pt>
                <c:pt idx="20">
                  <c:v>22.03</c:v>
                </c:pt>
                <c:pt idx="21">
                  <c:v>22.88</c:v>
                </c:pt>
                <c:pt idx="22">
                  <c:v>23.73</c:v>
                </c:pt>
                <c:pt idx="23">
                  <c:v>24.47</c:v>
                </c:pt>
                <c:pt idx="24">
                  <c:v>25.58</c:v>
                </c:pt>
              </c:numCache>
            </c:numRef>
          </c:val>
          <c:smooth val="0"/>
        </c:ser>
        <c:ser>
          <c:idx val="10"/>
          <c:order val="10"/>
          <c:tx>
            <c:strRef>
              <c:f>'1.6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BJ$101:$BJ$125</c:f>
              <c:numCache>
                <c:formatCode>General</c:formatCode>
                <c:ptCount val="25"/>
                <c:pt idx="0">
                  <c:v>0.02</c:v>
                </c:pt>
                <c:pt idx="1">
                  <c:v>0.36</c:v>
                </c:pt>
                <c:pt idx="2">
                  <c:v>3.83</c:v>
                </c:pt>
                <c:pt idx="3">
                  <c:v>4.99</c:v>
                </c:pt>
                <c:pt idx="4">
                  <c:v>5.58</c:v>
                </c:pt>
                <c:pt idx="5">
                  <c:v>7.09</c:v>
                </c:pt>
                <c:pt idx="6">
                  <c:v>7.72</c:v>
                </c:pt>
                <c:pt idx="7">
                  <c:v>8.56</c:v>
                </c:pt>
                <c:pt idx="8">
                  <c:v>9.94</c:v>
                </c:pt>
                <c:pt idx="9">
                  <c:v>10.81</c:v>
                </c:pt>
                <c:pt idx="10">
                  <c:v>11.96</c:v>
                </c:pt>
                <c:pt idx="11">
                  <c:v>12.99</c:v>
                </c:pt>
                <c:pt idx="12">
                  <c:v>14.3</c:v>
                </c:pt>
                <c:pt idx="13">
                  <c:v>15.11</c:v>
                </c:pt>
                <c:pt idx="14">
                  <c:v>15.4</c:v>
                </c:pt>
                <c:pt idx="15">
                  <c:v>17.14</c:v>
                </c:pt>
                <c:pt idx="16">
                  <c:v>18.18</c:v>
                </c:pt>
                <c:pt idx="17">
                  <c:v>19.36</c:v>
                </c:pt>
                <c:pt idx="18">
                  <c:v>20.54</c:v>
                </c:pt>
                <c:pt idx="19">
                  <c:v>21.51</c:v>
                </c:pt>
                <c:pt idx="20">
                  <c:v>22.17</c:v>
                </c:pt>
                <c:pt idx="21">
                  <c:v>22.77</c:v>
                </c:pt>
                <c:pt idx="22">
                  <c:v>24</c:v>
                </c:pt>
                <c:pt idx="23">
                  <c:v>25.06</c:v>
                </c:pt>
                <c:pt idx="24">
                  <c:v>25.97</c:v>
                </c:pt>
              </c:numCache>
            </c:numRef>
          </c:val>
          <c:smooth val="0"/>
        </c:ser>
        <c:hiLowLines>
          <c:spPr>
            <a:ln w="0">
              <a:noFill/>
            </a:ln>
          </c:spPr>
        </c:hiLowLines>
        <c:marker val="0"/>
        <c:axId val="93243603"/>
        <c:axId val="49357839"/>
      </c:lineChart>
      <c:catAx>
        <c:axId val="9324360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2354342646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9357839"/>
        <c:crossesAt val="0"/>
        <c:auto val="1"/>
        <c:lblAlgn val="ctr"/>
        <c:lblOffset val="100"/>
        <c:noMultiLvlLbl val="0"/>
      </c:catAx>
      <c:valAx>
        <c:axId val="4935783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5048732943469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243603"/>
        <c:crossesAt val="1"/>
        <c:crossBetween val="midCat"/>
      </c:valAx>
      <c:spPr>
        <a:solidFill>
          <a:srgbClr val="c0c0c0"/>
        </a:solidFill>
        <a:ln w="12600">
          <a:solidFill>
            <a:srgbClr val="808080"/>
          </a:solidFill>
          <a:round/>
        </a:ln>
      </c:spPr>
    </c:plotArea>
    <c:legend>
      <c:legendPos val="r"/>
      <c:layout>
        <c:manualLayout>
          <c:xMode val="edge"/>
          <c:yMode val="edge"/>
          <c:x val="0.903164439495174"/>
          <c:y val="0.210309724929608"/>
          <c:w val="0.0753062360801782"/>
          <c:h val="0.65713666883257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6bar and 140kph</a:t>
            </a:r>
          </a:p>
        </c:rich>
      </c:tx>
      <c:layout>
        <c:manualLayout>
          <c:xMode val="edge"/>
          <c:yMode val="edge"/>
          <c:x val="0.363468549540819"/>
          <c:y val="0.0409198877132369"/>
        </c:manualLayout>
      </c:layout>
      <c:overlay val="0"/>
      <c:spPr>
        <a:noFill/>
        <a:ln w="0">
          <a:noFill/>
        </a:ln>
      </c:spPr>
    </c:title>
    <c:autoTitleDeleted val="0"/>
    <c:plotArea>
      <c:layout>
        <c:manualLayout>
          <c:xMode val="edge"/>
          <c:yMode val="edge"/>
          <c:x val="0.0557478425400342"/>
          <c:y val="0.157309436406824"/>
          <c:w val="0.849508514467673"/>
          <c:h val="0.735586266465126"/>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D$132:$D$156</c:f>
              <c:numCache>
                <c:formatCode>General</c:formatCode>
                <c:ptCount val="25"/>
                <c:pt idx="0">
                  <c:v>0</c:v>
                </c:pt>
                <c:pt idx="1">
                  <c:v>1135.84042553192</c:v>
                </c:pt>
                <c:pt idx="2">
                  <c:v>963.539473684211</c:v>
                </c:pt>
                <c:pt idx="3">
                  <c:v>1021.96666666667</c:v>
                </c:pt>
                <c:pt idx="4">
                  <c:v>1144.61904761905</c:v>
                </c:pt>
                <c:pt idx="5">
                  <c:v>1202.69696969697</c:v>
                </c:pt>
                <c:pt idx="6">
                  <c:v>1229.63702623907</c:v>
                </c:pt>
                <c:pt idx="7">
                  <c:v>1242.76433915212</c:v>
                </c:pt>
                <c:pt idx="8">
                  <c:v>1222.49774774775</c:v>
                </c:pt>
                <c:pt idx="9">
                  <c:v>1329.60883280757</c:v>
                </c:pt>
                <c:pt idx="10">
                  <c:v>1319.66794258373</c:v>
                </c:pt>
                <c:pt idx="11">
                  <c:v>1346.41388400703</c:v>
                </c:pt>
                <c:pt idx="12">
                  <c:v>1357.37822580645</c:v>
                </c:pt>
                <c:pt idx="13">
                  <c:v>1387.11675511751</c:v>
                </c:pt>
                <c:pt idx="14">
                  <c:v>1386.77250523378</c:v>
                </c:pt>
                <c:pt idx="15">
                  <c:v>1361.50657030223</c:v>
                </c:pt>
                <c:pt idx="16">
                  <c:v>1346.2667876588</c:v>
                </c:pt>
                <c:pt idx="17">
                  <c:v>1374.5318287037</c:v>
                </c:pt>
                <c:pt idx="18">
                  <c:v>1375.55134541461</c:v>
                </c:pt>
                <c:pt idx="19">
                  <c:v>1381.91558103179</c:v>
                </c:pt>
                <c:pt idx="20">
                  <c:v>1367.48936170213</c:v>
                </c:pt>
                <c:pt idx="21">
                  <c:v>1383.26132075472</c:v>
                </c:pt>
                <c:pt idx="22">
                  <c:v>1379.17005879692</c:v>
                </c:pt>
                <c:pt idx="23">
                  <c:v>1397.5</c:v>
                </c:pt>
                <c:pt idx="24">
                  <c:v>1387.66010058676</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J$132:$J$156</c:f>
              <c:numCache>
                <c:formatCode>General</c:formatCode>
                <c:ptCount val="25"/>
                <c:pt idx="0">
                  <c:v>0</c:v>
                </c:pt>
                <c:pt idx="1">
                  <c:v>876.163120567376</c:v>
                </c:pt>
                <c:pt idx="2">
                  <c:v>966.120754716981</c:v>
                </c:pt>
                <c:pt idx="3">
                  <c:v>1010.19285714286</c:v>
                </c:pt>
                <c:pt idx="4">
                  <c:v>1018.43784786642</c:v>
                </c:pt>
                <c:pt idx="5">
                  <c:v>1156.85624012638</c:v>
                </c:pt>
                <c:pt idx="6">
                  <c:v>1144.97587131367</c:v>
                </c:pt>
                <c:pt idx="7">
                  <c:v>1172.3854679803</c:v>
                </c:pt>
                <c:pt idx="8">
                  <c:v>1179.97608695652</c:v>
                </c:pt>
                <c:pt idx="9">
                  <c:v>1275.92886178862</c:v>
                </c:pt>
                <c:pt idx="10">
                  <c:v>1306.2453358209</c:v>
                </c:pt>
                <c:pt idx="11">
                  <c:v>1301.48854961832</c:v>
                </c:pt>
                <c:pt idx="12">
                  <c:v>1316.53985793212</c:v>
                </c:pt>
                <c:pt idx="13">
                  <c:v>1346.32968636032</c:v>
                </c:pt>
                <c:pt idx="14">
                  <c:v>1343.20588235294</c:v>
                </c:pt>
                <c:pt idx="15">
                  <c:v>1349.33550913838</c:v>
                </c:pt>
                <c:pt idx="16">
                  <c:v>1344.22188815394</c:v>
                </c:pt>
                <c:pt idx="17">
                  <c:v>1350.3861047836</c:v>
                </c:pt>
                <c:pt idx="18">
                  <c:v>1350.46730975348</c:v>
                </c:pt>
                <c:pt idx="19">
                  <c:v>1355.49668874172</c:v>
                </c:pt>
                <c:pt idx="20">
                  <c:v>1353.69980411361</c:v>
                </c:pt>
                <c:pt idx="21">
                  <c:v>1349.74883936862</c:v>
                </c:pt>
                <c:pt idx="22">
                  <c:v>1371.52323503128</c:v>
                </c:pt>
                <c:pt idx="23">
                  <c:v>1381.73826947912</c:v>
                </c:pt>
                <c:pt idx="24">
                  <c:v>1385.45857497929</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P$132:$P$156</c:f>
              <c:numCache>
                <c:formatCode>General</c:formatCode>
                <c:ptCount val="25"/>
                <c:pt idx="0">
                  <c:v>0</c:v>
                </c:pt>
                <c:pt idx="1">
                  <c:v>978.25</c:v>
                </c:pt>
                <c:pt idx="2">
                  <c:v>947.08273381295</c:v>
                </c:pt>
                <c:pt idx="3">
                  <c:v>909.769401330377</c:v>
                </c:pt>
                <c:pt idx="4">
                  <c:v>1009.9405204461</c:v>
                </c:pt>
                <c:pt idx="5">
                  <c:v>1105.35702746365</c:v>
                </c:pt>
                <c:pt idx="6">
                  <c:v>1171.46272855134</c:v>
                </c:pt>
                <c:pt idx="7">
                  <c:v>1222.41296060991</c:v>
                </c:pt>
                <c:pt idx="8">
                  <c:v>1259.28571428571</c:v>
                </c:pt>
                <c:pt idx="9">
                  <c:v>1256.05947580645</c:v>
                </c:pt>
                <c:pt idx="10">
                  <c:v>1286.27845719661</c:v>
                </c:pt>
                <c:pt idx="11">
                  <c:v>1311.11769686706</c:v>
                </c:pt>
                <c:pt idx="12">
                  <c:v>1316.22695035461</c:v>
                </c:pt>
                <c:pt idx="13">
                  <c:v>1320.71875</c:v>
                </c:pt>
                <c:pt idx="14">
                  <c:v>1322.61366711773</c:v>
                </c:pt>
                <c:pt idx="15">
                  <c:v>1333.16360177552</c:v>
                </c:pt>
                <c:pt idx="16">
                  <c:v>1331.4302812687</c:v>
                </c:pt>
                <c:pt idx="17">
                  <c:v>1346.46901172529</c:v>
                </c:pt>
                <c:pt idx="18">
                  <c:v>1354.20138888889</c:v>
                </c:pt>
                <c:pt idx="19">
                  <c:v>1350.96454265159</c:v>
                </c:pt>
                <c:pt idx="20">
                  <c:v>1346.7309178744</c:v>
                </c:pt>
                <c:pt idx="21">
                  <c:v>1347.04733178654</c:v>
                </c:pt>
                <c:pt idx="22">
                  <c:v>1350.85512989872</c:v>
                </c:pt>
                <c:pt idx="23">
                  <c:v>1366.84056122449</c:v>
                </c:pt>
                <c:pt idx="24">
                  <c:v>1373.65422477441</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V$132:$V$156</c:f>
              <c:numCache>
                <c:formatCode>General</c:formatCode>
                <c:ptCount val="25"/>
                <c:pt idx="0">
                  <c:v>0</c:v>
                </c:pt>
                <c:pt idx="1">
                  <c:v>899.950354609929</c:v>
                </c:pt>
                <c:pt idx="2">
                  <c:v>872.116838487972</c:v>
                </c:pt>
                <c:pt idx="3">
                  <c:v>949.516355140187</c:v>
                </c:pt>
                <c:pt idx="4">
                  <c:v>1041.48288973384</c:v>
                </c:pt>
                <c:pt idx="5">
                  <c:v>1094.30612244898</c:v>
                </c:pt>
                <c:pt idx="6">
                  <c:v>1149.09874826147</c:v>
                </c:pt>
                <c:pt idx="7">
                  <c:v>1202.23287671233</c:v>
                </c:pt>
                <c:pt idx="8">
                  <c:v>1293.07829977629</c:v>
                </c:pt>
                <c:pt idx="9">
                  <c:v>1266.99198396794</c:v>
                </c:pt>
                <c:pt idx="10">
                  <c:v>1271.54283054004</c:v>
                </c:pt>
                <c:pt idx="11">
                  <c:v>1302.45117845118</c:v>
                </c:pt>
                <c:pt idx="12">
                  <c:v>1336.26369327074</c:v>
                </c:pt>
                <c:pt idx="13">
                  <c:v>1306.89507959479</c:v>
                </c:pt>
                <c:pt idx="14">
                  <c:v>1316.37912457912</c:v>
                </c:pt>
                <c:pt idx="15">
                  <c:v>1329.75317258883</c:v>
                </c:pt>
                <c:pt idx="16">
                  <c:v>1319.0935080405</c:v>
                </c:pt>
                <c:pt idx="17">
                  <c:v>1322.04443194601</c:v>
                </c:pt>
                <c:pt idx="18">
                  <c:v>1334.50158730159</c:v>
                </c:pt>
                <c:pt idx="19">
                  <c:v>1342.0514891469</c:v>
                </c:pt>
                <c:pt idx="20">
                  <c:v>1347.56550738447</c:v>
                </c:pt>
                <c:pt idx="21">
                  <c:v>1347.70476631189</c:v>
                </c:pt>
                <c:pt idx="22">
                  <c:v>1351.90780141844</c:v>
                </c:pt>
                <c:pt idx="23">
                  <c:v>1351.9834605598</c:v>
                </c:pt>
                <c:pt idx="24">
                  <c:v>1356.88693877551</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AB$132:$AB$156</c:f>
              <c:numCache>
                <c:formatCode>General</c:formatCode>
                <c:ptCount val="25"/>
                <c:pt idx="0">
                  <c:v>0</c:v>
                </c:pt>
                <c:pt idx="1">
                  <c:v>1291.48275862069</c:v>
                </c:pt>
                <c:pt idx="2">
                  <c:v>984.728476821192</c:v>
                </c:pt>
                <c:pt idx="3">
                  <c:v>1033.23360655738</c:v>
                </c:pt>
                <c:pt idx="4">
                  <c:v>1056.69702602231</c:v>
                </c:pt>
                <c:pt idx="5">
                  <c:v>1097.81632653061</c:v>
                </c:pt>
                <c:pt idx="6">
                  <c:v>1184.25749318801</c:v>
                </c:pt>
                <c:pt idx="7">
                  <c:v>1183.76470588235</c:v>
                </c:pt>
                <c:pt idx="8">
                  <c:v>1186.05217391304</c:v>
                </c:pt>
                <c:pt idx="9">
                  <c:v>1258.9940652819</c:v>
                </c:pt>
                <c:pt idx="10">
                  <c:v>1282.05434782609</c:v>
                </c:pt>
                <c:pt idx="11">
                  <c:v>1274.96059113301</c:v>
                </c:pt>
                <c:pt idx="12">
                  <c:v>1279.42245989305</c:v>
                </c:pt>
                <c:pt idx="13">
                  <c:v>1297.84872159091</c:v>
                </c:pt>
                <c:pt idx="14">
                  <c:v>1296.21584158416</c:v>
                </c:pt>
                <c:pt idx="15">
                  <c:v>1300.35135135135</c:v>
                </c:pt>
                <c:pt idx="16">
                  <c:v>1327.99645599527</c:v>
                </c:pt>
                <c:pt idx="17">
                  <c:v>1323.58394160584</c:v>
                </c:pt>
                <c:pt idx="18">
                  <c:v>1318.78006329114</c:v>
                </c:pt>
                <c:pt idx="19">
                  <c:v>1328.49625935162</c:v>
                </c:pt>
                <c:pt idx="20">
                  <c:v>1329.28395061728</c:v>
                </c:pt>
                <c:pt idx="21">
                  <c:v>1334.26470588235</c:v>
                </c:pt>
                <c:pt idx="22">
                  <c:v>1328.01637225334</c:v>
                </c:pt>
                <c:pt idx="23">
                  <c:v>1345.88912310287</c:v>
                </c:pt>
                <c:pt idx="24">
                  <c:v>1346.75374039628</c:v>
                </c:pt>
              </c:numCache>
            </c:numRef>
          </c:val>
          <c:smooth val="0"/>
        </c:ser>
        <c:ser>
          <c:idx val="5"/>
          <c:order val="5"/>
          <c:tx>
            <c:strRef>
              <c:f>'1.6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AH$132:$AH$156</c:f>
              <c:numCache>
                <c:formatCode>General</c:formatCode>
                <c:ptCount val="25"/>
                <c:pt idx="0">
                  <c:v>0</c:v>
                </c:pt>
                <c:pt idx="1">
                  <c:v>1881.07936507937</c:v>
                </c:pt>
                <c:pt idx="2">
                  <c:v>766.673184357542</c:v>
                </c:pt>
                <c:pt idx="3">
                  <c:v>982.676470588235</c:v>
                </c:pt>
                <c:pt idx="4">
                  <c:v>1077.07321428571</c:v>
                </c:pt>
                <c:pt idx="5">
                  <c:v>1053.66718506998</c:v>
                </c:pt>
                <c:pt idx="6">
                  <c:v>1143.01818181818</c:v>
                </c:pt>
                <c:pt idx="7">
                  <c:v>1146.45818181818</c:v>
                </c:pt>
                <c:pt idx="8">
                  <c:v>1224.59154929577</c:v>
                </c:pt>
                <c:pt idx="9">
                  <c:v>1247.16490891659</c:v>
                </c:pt>
                <c:pt idx="10">
                  <c:v>1266.89493087558</c:v>
                </c:pt>
                <c:pt idx="11">
                  <c:v>1288.64210526316</c:v>
                </c:pt>
                <c:pt idx="12">
                  <c:v>1290.96412556054</c:v>
                </c:pt>
                <c:pt idx="13">
                  <c:v>1311.45260837619</c:v>
                </c:pt>
                <c:pt idx="14">
                  <c:v>1303.71551724138</c:v>
                </c:pt>
                <c:pt idx="15">
                  <c:v>1314.20760598504</c:v>
                </c:pt>
                <c:pt idx="16">
                  <c:v>1315.00584453536</c:v>
                </c:pt>
                <c:pt idx="17">
                  <c:v>1296.10215350635</c:v>
                </c:pt>
                <c:pt idx="18">
                  <c:v>1290.87162162162</c:v>
                </c:pt>
                <c:pt idx="19">
                  <c:v>1311.99598796389</c:v>
                </c:pt>
                <c:pt idx="20">
                  <c:v>1322.49255880941</c:v>
                </c:pt>
                <c:pt idx="21">
                  <c:v>1338.15844273427</c:v>
                </c:pt>
                <c:pt idx="22">
                  <c:v>1319.97533535266</c:v>
                </c:pt>
                <c:pt idx="23">
                  <c:v>1329.19849874896</c:v>
                </c:pt>
                <c:pt idx="24">
                  <c:v>1338.85340314136</c:v>
                </c:pt>
              </c:numCache>
            </c:numRef>
          </c:val>
          <c:smooth val="0"/>
        </c:ser>
        <c:ser>
          <c:idx val="6"/>
          <c:order val="6"/>
          <c:tx>
            <c:strRef>
              <c:f>'1.6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AN$132:$AN$156</c:f>
              <c:numCache>
                <c:formatCode>General</c:formatCode>
                <c:ptCount val="25"/>
                <c:pt idx="0">
                  <c:v>0</c:v>
                </c:pt>
                <c:pt idx="1">
                  <c:v>1092.87640449438</c:v>
                </c:pt>
                <c:pt idx="2">
                  <c:v>894.795053003534</c:v>
                </c:pt>
                <c:pt idx="3">
                  <c:v>880.305555555556</c:v>
                </c:pt>
                <c:pt idx="4">
                  <c:v>901.612903225807</c:v>
                </c:pt>
                <c:pt idx="5">
                  <c:v>981.597305389221</c:v>
                </c:pt>
                <c:pt idx="6">
                  <c:v>1118.7689133425</c:v>
                </c:pt>
                <c:pt idx="7">
                  <c:v>1166.63766388558</c:v>
                </c:pt>
                <c:pt idx="8">
                  <c:v>1180.77540106952</c:v>
                </c:pt>
                <c:pt idx="9">
                  <c:v>1228.41975308642</c:v>
                </c:pt>
                <c:pt idx="10">
                  <c:v>1251.4704845815</c:v>
                </c:pt>
                <c:pt idx="11">
                  <c:v>1218.66454183267</c:v>
                </c:pt>
                <c:pt idx="12">
                  <c:v>1283.86651411137</c:v>
                </c:pt>
                <c:pt idx="13">
                  <c:v>1274.72528248588</c:v>
                </c:pt>
                <c:pt idx="14">
                  <c:v>1282.56201044386</c:v>
                </c:pt>
                <c:pt idx="15">
                  <c:v>1276.93137254902</c:v>
                </c:pt>
                <c:pt idx="16">
                  <c:v>1290.46420454545</c:v>
                </c:pt>
                <c:pt idx="17">
                  <c:v>1281.76595744681</c:v>
                </c:pt>
                <c:pt idx="18">
                  <c:v>1311.0612244898</c:v>
                </c:pt>
                <c:pt idx="19">
                  <c:v>1327.97125867195</c:v>
                </c:pt>
                <c:pt idx="20">
                  <c:v>1300.99811587376</c:v>
                </c:pt>
                <c:pt idx="21">
                  <c:v>1304.24977578475</c:v>
                </c:pt>
                <c:pt idx="22">
                  <c:v>1331.89934924078</c:v>
                </c:pt>
                <c:pt idx="23">
                  <c:v>1362.10063965885</c:v>
                </c:pt>
                <c:pt idx="24">
                  <c:v>1376.30131904369</c:v>
                </c:pt>
              </c:numCache>
            </c:numRef>
          </c:val>
          <c:smooth val="0"/>
        </c:ser>
        <c:ser>
          <c:idx val="7"/>
          <c:order val="7"/>
          <c:tx>
            <c:strRef>
              <c:f>'1.6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AT$132:$AT$156</c:f>
              <c:numCache>
                <c:formatCode>General</c:formatCode>
                <c:ptCount val="25"/>
                <c:pt idx="0">
                  <c:v>0</c:v>
                </c:pt>
                <c:pt idx="1">
                  <c:v>1175.6746031746</c:v>
                </c:pt>
                <c:pt idx="2">
                  <c:v>650.389645776567</c:v>
                </c:pt>
                <c:pt idx="3">
                  <c:v>790.99604743083</c:v>
                </c:pt>
                <c:pt idx="4">
                  <c:v>1031.53597122302</c:v>
                </c:pt>
                <c:pt idx="5">
                  <c:v>1099.09661835749</c:v>
                </c:pt>
                <c:pt idx="6">
                  <c:v>1088.8347826087</c:v>
                </c:pt>
                <c:pt idx="7">
                  <c:v>1165.8787541713</c:v>
                </c:pt>
                <c:pt idx="8">
                  <c:v>1108.46840521565</c:v>
                </c:pt>
                <c:pt idx="9">
                  <c:v>1214.05352112676</c:v>
                </c:pt>
                <c:pt idx="10">
                  <c:v>1188.65072587532</c:v>
                </c:pt>
                <c:pt idx="11">
                  <c:v>1234.56872037915</c:v>
                </c:pt>
                <c:pt idx="12">
                  <c:v>1252.68883961567</c:v>
                </c:pt>
                <c:pt idx="13">
                  <c:v>1278.86056049214</c:v>
                </c:pt>
                <c:pt idx="14">
                  <c:v>1244.02141057934</c:v>
                </c:pt>
                <c:pt idx="15">
                  <c:v>1275.28258221681</c:v>
                </c:pt>
                <c:pt idx="16">
                  <c:v>1284.02003535651</c:v>
                </c:pt>
                <c:pt idx="17">
                  <c:v>1315.56951423786</c:v>
                </c:pt>
                <c:pt idx="18">
                  <c:v>1253.38721047331</c:v>
                </c:pt>
                <c:pt idx="19">
                  <c:v>1290.51757342321</c:v>
                </c:pt>
                <c:pt idx="20">
                  <c:v>1313.70303605313</c:v>
                </c:pt>
                <c:pt idx="21">
                  <c:v>1294.83916703589</c:v>
                </c:pt>
                <c:pt idx="22">
                  <c:v>1320.96447140381</c:v>
                </c:pt>
                <c:pt idx="23">
                  <c:v>1328.64443518133</c:v>
                </c:pt>
                <c:pt idx="24">
                  <c:v>1335.47643979058</c:v>
                </c:pt>
              </c:numCache>
            </c:numRef>
          </c:val>
          <c:smooth val="0"/>
        </c:ser>
        <c:ser>
          <c:idx val="8"/>
          <c:order val="8"/>
          <c:tx>
            <c:strRef>
              <c:f>'1.6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AZ$132:$AZ$156</c:f>
              <c:numCache>
                <c:formatCode>General</c:formatCode>
                <c:ptCount val="25"/>
                <c:pt idx="0">
                  <c:v>0</c:v>
                </c:pt>
                <c:pt idx="1">
                  <c:v>924.728723404255</c:v>
                </c:pt>
                <c:pt idx="2">
                  <c:v>734.776203966006</c:v>
                </c:pt>
                <c:pt idx="3">
                  <c:v>861.791666666667</c:v>
                </c:pt>
                <c:pt idx="4">
                  <c:v>966.117363344051</c:v>
                </c:pt>
                <c:pt idx="5">
                  <c:v>882.865079365079</c:v>
                </c:pt>
                <c:pt idx="6">
                  <c:v>1044.01470588235</c:v>
                </c:pt>
                <c:pt idx="7">
                  <c:v>1150.28652321631</c:v>
                </c:pt>
                <c:pt idx="8">
                  <c:v>1136.26435643564</c:v>
                </c:pt>
                <c:pt idx="9">
                  <c:v>1088.63224637681</c:v>
                </c:pt>
                <c:pt idx="10">
                  <c:v>1134.12943116241</c:v>
                </c:pt>
                <c:pt idx="11">
                  <c:v>1203.00921658986</c:v>
                </c:pt>
                <c:pt idx="12">
                  <c:v>1179.67185289958</c:v>
                </c:pt>
                <c:pt idx="13">
                  <c:v>1212.15517241379</c:v>
                </c:pt>
                <c:pt idx="14">
                  <c:v>1212.28511404562</c:v>
                </c:pt>
                <c:pt idx="15">
                  <c:v>1263.26218097448</c:v>
                </c:pt>
                <c:pt idx="16">
                  <c:v>1263.70347533632</c:v>
                </c:pt>
                <c:pt idx="17">
                  <c:v>1255.79190451479</c:v>
                </c:pt>
                <c:pt idx="18">
                  <c:v>1263.55521783181</c:v>
                </c:pt>
                <c:pt idx="19">
                  <c:v>1251.93809073724</c:v>
                </c:pt>
                <c:pt idx="20">
                  <c:v>1271.01375515818</c:v>
                </c:pt>
                <c:pt idx="21">
                  <c:v>1293.60079751883</c:v>
                </c:pt>
                <c:pt idx="22">
                  <c:v>1280.09357952161</c:v>
                </c:pt>
                <c:pt idx="23">
                  <c:v>1331.59782608696</c:v>
                </c:pt>
                <c:pt idx="24">
                  <c:v>1328.2722513089</c:v>
                </c:pt>
              </c:numCache>
            </c:numRef>
          </c:val>
          <c:smooth val="0"/>
        </c:ser>
        <c:ser>
          <c:idx val="9"/>
          <c:order val="9"/>
          <c:tx>
            <c:strRef>
              <c:f>'1.6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BF$132:$BF$156</c:f>
              <c:numCache>
                <c:formatCode>General</c:formatCode>
                <c:ptCount val="25"/>
                <c:pt idx="0">
                  <c:v>0</c:v>
                </c:pt>
                <c:pt idx="1">
                  <c:v>505.549800796813</c:v>
                </c:pt>
                <c:pt idx="2">
                  <c:v>700.327313769752</c:v>
                </c:pt>
                <c:pt idx="3">
                  <c:v>776.618081180812</c:v>
                </c:pt>
                <c:pt idx="4">
                  <c:v>840.230650154799</c:v>
                </c:pt>
                <c:pt idx="5">
                  <c:v>1004.33383915023</c:v>
                </c:pt>
                <c:pt idx="6">
                  <c:v>968.673635307782</c:v>
                </c:pt>
                <c:pt idx="7">
                  <c:v>1055.26777777778</c:v>
                </c:pt>
                <c:pt idx="8">
                  <c:v>1098.62871287129</c:v>
                </c:pt>
                <c:pt idx="9">
                  <c:v>1154.09686098655</c:v>
                </c:pt>
                <c:pt idx="10">
                  <c:v>1131.96373892023</c:v>
                </c:pt>
                <c:pt idx="11">
                  <c:v>1106.8940397351</c:v>
                </c:pt>
                <c:pt idx="12">
                  <c:v>1209.7472299169</c:v>
                </c:pt>
                <c:pt idx="13">
                  <c:v>1182.265253693</c:v>
                </c:pt>
                <c:pt idx="14">
                  <c:v>1189.75427872861</c:v>
                </c:pt>
                <c:pt idx="15">
                  <c:v>1219.52027412907</c:v>
                </c:pt>
                <c:pt idx="16">
                  <c:v>1237.91851441242</c:v>
                </c:pt>
                <c:pt idx="17">
                  <c:v>1249.93788819876</c:v>
                </c:pt>
                <c:pt idx="18">
                  <c:v>1279.08695652174</c:v>
                </c:pt>
                <c:pt idx="19">
                  <c:v>1250.19952606635</c:v>
                </c:pt>
                <c:pt idx="20">
                  <c:v>1251.19133574007</c:v>
                </c:pt>
                <c:pt idx="21">
                  <c:v>1319.90893092829</c:v>
                </c:pt>
                <c:pt idx="22">
                  <c:v>1286.92476229847</c:v>
                </c:pt>
                <c:pt idx="23">
                  <c:v>1280.41968911917</c:v>
                </c:pt>
                <c:pt idx="24">
                  <c:v>1267.72837174159</c:v>
                </c:pt>
              </c:numCache>
            </c:numRef>
          </c:val>
          <c:smooth val="0"/>
        </c:ser>
        <c:ser>
          <c:idx val="10"/>
          <c:order val="10"/>
          <c:tx>
            <c:strRef>
              <c:f>'1.6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BL$132:$BL$156</c:f>
              <c:numCache>
                <c:formatCode>General</c:formatCode>
                <c:ptCount val="25"/>
                <c:pt idx="0">
                  <c:v>0</c:v>
                </c:pt>
                <c:pt idx="1">
                  <c:v>662.398843930636</c:v>
                </c:pt>
                <c:pt idx="2">
                  <c:v>855.753086419753</c:v>
                </c:pt>
                <c:pt idx="3">
                  <c:v>710.814748201439</c:v>
                </c:pt>
                <c:pt idx="4">
                  <c:v>887.181681681682</c:v>
                </c:pt>
                <c:pt idx="5">
                  <c:v>1025.67267267267</c:v>
                </c:pt>
                <c:pt idx="6">
                  <c:v>990.84009009009</c:v>
                </c:pt>
                <c:pt idx="7">
                  <c:v>976.524691358025</c:v>
                </c:pt>
                <c:pt idx="8">
                  <c:v>1052.3280075188</c:v>
                </c:pt>
                <c:pt idx="9">
                  <c:v>1077.37215411559</c:v>
                </c:pt>
                <c:pt idx="10">
                  <c:v>1114.35236541599</c:v>
                </c:pt>
                <c:pt idx="11">
                  <c:v>1122.13155949741</c:v>
                </c:pt>
                <c:pt idx="12">
                  <c:v>1147.42105263158</c:v>
                </c:pt>
                <c:pt idx="13">
                  <c:v>1127.12366603892</c:v>
                </c:pt>
                <c:pt idx="14">
                  <c:v>1158.40561529271</c:v>
                </c:pt>
                <c:pt idx="15">
                  <c:v>1176.67783361251</c:v>
                </c:pt>
                <c:pt idx="16">
                  <c:v>1235.62039045553</c:v>
                </c:pt>
                <c:pt idx="17">
                  <c:v>1217.07058217414</c:v>
                </c:pt>
                <c:pt idx="18">
                  <c:v>1225.25795398923</c:v>
                </c:pt>
                <c:pt idx="19">
                  <c:v>1256.12121212121</c:v>
                </c:pt>
                <c:pt idx="20">
                  <c:v>1251.86645540969</c:v>
                </c:pt>
                <c:pt idx="21">
                  <c:v>1280.48590021692</c:v>
                </c:pt>
                <c:pt idx="22">
                  <c:v>1297.81484641638</c:v>
                </c:pt>
                <c:pt idx="23">
                  <c:v>1314.31821929101</c:v>
                </c:pt>
                <c:pt idx="24">
                  <c:v>1312.66561139691</c:v>
                </c:pt>
              </c:numCache>
            </c:numRef>
          </c:val>
          <c:smooth val="0"/>
        </c:ser>
        <c:hiLowLines>
          <c:spPr>
            <a:ln w="0">
              <a:noFill/>
            </a:ln>
          </c:spPr>
        </c:hiLowLines>
        <c:marker val="0"/>
        <c:axId val="98927608"/>
        <c:axId val="41219295"/>
      </c:lineChart>
      <c:catAx>
        <c:axId val="9892760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210900364576"/>
              <c:y val="0.90930684517382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1219295"/>
        <c:crossesAt val="0"/>
        <c:auto val="1"/>
        <c:lblAlgn val="ctr"/>
        <c:lblOffset val="100"/>
        <c:noMultiLvlLbl val="0"/>
      </c:catAx>
      <c:valAx>
        <c:axId val="41219295"/>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4158928957028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927608"/>
        <c:crossesAt val="1"/>
        <c:crossBetween val="midCat"/>
      </c:valAx>
      <c:spPr>
        <a:solidFill>
          <a:srgbClr val="c0c0c0"/>
        </a:solidFill>
        <a:ln w="12600">
          <a:solidFill>
            <a:srgbClr val="808080"/>
          </a:solidFill>
          <a:round/>
        </a:ln>
      </c:spPr>
    </c:plotArea>
    <c:legend>
      <c:legendPos val="r"/>
      <c:layout>
        <c:manualLayout>
          <c:xMode val="edge"/>
          <c:yMode val="edge"/>
          <c:x val="0.904702570492409"/>
          <c:y val="0.21032174476355"/>
          <c:w val="0.0765148368637224"/>
          <c:h val="0.6589289570287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6bar and 140kph</a:t>
            </a:r>
          </a:p>
        </c:rich>
      </c:tx>
      <c:layout>
        <c:manualLayout>
          <c:xMode val="edge"/>
          <c:yMode val="edge"/>
          <c:x val="0.378665553080921"/>
          <c:y val="0.0435111207082704"/>
        </c:manualLayout>
      </c:layout>
      <c:overlay val="0"/>
      <c:spPr>
        <a:noFill/>
        <a:ln w="0">
          <a:noFill/>
        </a:ln>
      </c:spPr>
    </c:title>
    <c:autoTitleDeleted val="0"/>
    <c:plotArea>
      <c:layout>
        <c:manualLayout>
          <c:xMode val="edge"/>
          <c:yMode val="edge"/>
          <c:x val="0.0548440979955457"/>
          <c:y val="0.157309436406824"/>
          <c:w val="0.850408314773571"/>
          <c:h val="0.735586266465126"/>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B$132:$B$156</c:f>
              <c:numCache>
                <c:formatCode>General</c:formatCode>
                <c:ptCount val="25"/>
                <c:pt idx="0">
                  <c:v>0</c:v>
                </c:pt>
                <c:pt idx="1">
                  <c:v>0.94</c:v>
                </c:pt>
                <c:pt idx="2">
                  <c:v>3.04</c:v>
                </c:pt>
                <c:pt idx="3">
                  <c:v>3.9</c:v>
                </c:pt>
                <c:pt idx="4">
                  <c:v>5.04</c:v>
                </c:pt>
                <c:pt idx="5">
                  <c:v>5.94</c:v>
                </c:pt>
                <c:pt idx="6">
                  <c:v>6.86</c:v>
                </c:pt>
                <c:pt idx="7">
                  <c:v>8.02</c:v>
                </c:pt>
                <c:pt idx="8">
                  <c:v>8.88</c:v>
                </c:pt>
                <c:pt idx="9">
                  <c:v>9.51</c:v>
                </c:pt>
                <c:pt idx="10">
                  <c:v>10.45</c:v>
                </c:pt>
                <c:pt idx="11">
                  <c:v>11.38</c:v>
                </c:pt>
                <c:pt idx="12">
                  <c:v>12.4</c:v>
                </c:pt>
                <c:pt idx="13">
                  <c:v>13.19</c:v>
                </c:pt>
                <c:pt idx="14">
                  <c:v>14.33</c:v>
                </c:pt>
                <c:pt idx="15">
                  <c:v>15.22</c:v>
                </c:pt>
                <c:pt idx="16">
                  <c:v>16.53</c:v>
                </c:pt>
                <c:pt idx="17">
                  <c:v>17.28</c:v>
                </c:pt>
                <c:pt idx="18">
                  <c:v>18.21</c:v>
                </c:pt>
                <c:pt idx="19">
                  <c:v>19.19</c:v>
                </c:pt>
                <c:pt idx="20">
                  <c:v>20.21</c:v>
                </c:pt>
                <c:pt idx="21">
                  <c:v>21.2</c:v>
                </c:pt>
                <c:pt idx="22">
                  <c:v>22.11</c:v>
                </c:pt>
                <c:pt idx="23">
                  <c:v>22.9</c:v>
                </c:pt>
                <c:pt idx="24">
                  <c:v>23.86</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H$132:$H$156</c:f>
              <c:numCache>
                <c:formatCode>General</c:formatCode>
                <c:ptCount val="25"/>
                <c:pt idx="0">
                  <c:v>0.04</c:v>
                </c:pt>
                <c:pt idx="1">
                  <c:v>1.41</c:v>
                </c:pt>
                <c:pt idx="2">
                  <c:v>2.65</c:v>
                </c:pt>
                <c:pt idx="3">
                  <c:v>4.2</c:v>
                </c:pt>
                <c:pt idx="4">
                  <c:v>5.39</c:v>
                </c:pt>
                <c:pt idx="5">
                  <c:v>6.33</c:v>
                </c:pt>
                <c:pt idx="6">
                  <c:v>7.46</c:v>
                </c:pt>
                <c:pt idx="7">
                  <c:v>8.12</c:v>
                </c:pt>
                <c:pt idx="8">
                  <c:v>9.2</c:v>
                </c:pt>
                <c:pt idx="9">
                  <c:v>9.84</c:v>
                </c:pt>
                <c:pt idx="10">
                  <c:v>10.72</c:v>
                </c:pt>
                <c:pt idx="11">
                  <c:v>11.79</c:v>
                </c:pt>
                <c:pt idx="12">
                  <c:v>12.67</c:v>
                </c:pt>
                <c:pt idx="13">
                  <c:v>13.71</c:v>
                </c:pt>
                <c:pt idx="14">
                  <c:v>14.62</c:v>
                </c:pt>
                <c:pt idx="15">
                  <c:v>15.32</c:v>
                </c:pt>
                <c:pt idx="16">
                  <c:v>16.63</c:v>
                </c:pt>
                <c:pt idx="17">
                  <c:v>17.56</c:v>
                </c:pt>
                <c:pt idx="18">
                  <c:v>18.66</c:v>
                </c:pt>
                <c:pt idx="19">
                  <c:v>19.63</c:v>
                </c:pt>
                <c:pt idx="20">
                  <c:v>20.42</c:v>
                </c:pt>
                <c:pt idx="21">
                  <c:v>21.54</c:v>
                </c:pt>
                <c:pt idx="22">
                  <c:v>22.38</c:v>
                </c:pt>
                <c:pt idx="23">
                  <c:v>23.23</c:v>
                </c:pt>
                <c:pt idx="24">
                  <c:v>24.14</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N$132:$N$156</c:f>
              <c:numCache>
                <c:formatCode>General</c:formatCode>
                <c:ptCount val="25"/>
                <c:pt idx="0">
                  <c:v>0.01</c:v>
                </c:pt>
                <c:pt idx="1">
                  <c:v>1.32</c:v>
                </c:pt>
                <c:pt idx="2">
                  <c:v>2.78</c:v>
                </c:pt>
                <c:pt idx="3">
                  <c:v>4.51</c:v>
                </c:pt>
                <c:pt idx="4">
                  <c:v>5.38</c:v>
                </c:pt>
                <c:pt idx="5">
                  <c:v>6.19</c:v>
                </c:pt>
                <c:pt idx="6">
                  <c:v>7.11</c:v>
                </c:pt>
                <c:pt idx="7">
                  <c:v>7.87</c:v>
                </c:pt>
                <c:pt idx="8">
                  <c:v>9.1</c:v>
                </c:pt>
                <c:pt idx="9">
                  <c:v>9.92</c:v>
                </c:pt>
                <c:pt idx="10">
                  <c:v>10.63</c:v>
                </c:pt>
                <c:pt idx="11">
                  <c:v>11.81</c:v>
                </c:pt>
                <c:pt idx="12">
                  <c:v>12.69</c:v>
                </c:pt>
                <c:pt idx="13">
                  <c:v>13.76</c:v>
                </c:pt>
                <c:pt idx="14">
                  <c:v>14.78</c:v>
                </c:pt>
                <c:pt idx="15">
                  <c:v>15.77</c:v>
                </c:pt>
                <c:pt idx="16">
                  <c:v>16.71</c:v>
                </c:pt>
                <c:pt idx="17">
                  <c:v>17.91</c:v>
                </c:pt>
                <c:pt idx="18">
                  <c:v>18.72</c:v>
                </c:pt>
                <c:pt idx="19">
                  <c:v>19.46</c:v>
                </c:pt>
                <c:pt idx="20">
                  <c:v>20.7</c:v>
                </c:pt>
                <c:pt idx="21">
                  <c:v>21.55</c:v>
                </c:pt>
                <c:pt idx="22">
                  <c:v>22.71</c:v>
                </c:pt>
                <c:pt idx="23">
                  <c:v>23.52</c:v>
                </c:pt>
                <c:pt idx="24">
                  <c:v>24.38</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T$132:$T$156</c:f>
              <c:numCache>
                <c:formatCode>General</c:formatCode>
                <c:ptCount val="25"/>
                <c:pt idx="0">
                  <c:v>0.01</c:v>
                </c:pt>
                <c:pt idx="1">
                  <c:v>1.41</c:v>
                </c:pt>
                <c:pt idx="2">
                  <c:v>2.91</c:v>
                </c:pt>
                <c:pt idx="3">
                  <c:v>4.28</c:v>
                </c:pt>
                <c:pt idx="4">
                  <c:v>5.26</c:v>
                </c:pt>
                <c:pt idx="5">
                  <c:v>6.37</c:v>
                </c:pt>
                <c:pt idx="6">
                  <c:v>7.19</c:v>
                </c:pt>
                <c:pt idx="7">
                  <c:v>8.03</c:v>
                </c:pt>
                <c:pt idx="8">
                  <c:v>8.94</c:v>
                </c:pt>
                <c:pt idx="9">
                  <c:v>9.98</c:v>
                </c:pt>
                <c:pt idx="10">
                  <c:v>10.74</c:v>
                </c:pt>
                <c:pt idx="11">
                  <c:v>11.88</c:v>
                </c:pt>
                <c:pt idx="12">
                  <c:v>12.78</c:v>
                </c:pt>
                <c:pt idx="13">
                  <c:v>13.82</c:v>
                </c:pt>
                <c:pt idx="14">
                  <c:v>14.85</c:v>
                </c:pt>
                <c:pt idx="15">
                  <c:v>15.76</c:v>
                </c:pt>
                <c:pt idx="16">
                  <c:v>16.79</c:v>
                </c:pt>
                <c:pt idx="17">
                  <c:v>17.78</c:v>
                </c:pt>
                <c:pt idx="18">
                  <c:v>18.9</c:v>
                </c:pt>
                <c:pt idx="19">
                  <c:v>19.81</c:v>
                </c:pt>
                <c:pt idx="20">
                  <c:v>20.99</c:v>
                </c:pt>
                <c:pt idx="21">
                  <c:v>21.61</c:v>
                </c:pt>
                <c:pt idx="22">
                  <c:v>22.56</c:v>
                </c:pt>
                <c:pt idx="23">
                  <c:v>23.58</c:v>
                </c:pt>
                <c:pt idx="24">
                  <c:v>24.5</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Z$132:$Z$156</c:f>
              <c:numCache>
                <c:formatCode>General</c:formatCode>
                <c:ptCount val="25"/>
                <c:pt idx="0">
                  <c:v>0.02</c:v>
                </c:pt>
                <c:pt idx="1">
                  <c:v>0.87</c:v>
                </c:pt>
                <c:pt idx="2">
                  <c:v>3.02</c:v>
                </c:pt>
                <c:pt idx="3">
                  <c:v>4.88</c:v>
                </c:pt>
                <c:pt idx="4">
                  <c:v>5.38</c:v>
                </c:pt>
                <c:pt idx="5">
                  <c:v>6.37</c:v>
                </c:pt>
                <c:pt idx="6">
                  <c:v>7.34</c:v>
                </c:pt>
                <c:pt idx="7">
                  <c:v>8.16</c:v>
                </c:pt>
                <c:pt idx="8">
                  <c:v>9.2</c:v>
                </c:pt>
                <c:pt idx="9">
                  <c:v>10.11</c:v>
                </c:pt>
                <c:pt idx="10">
                  <c:v>11.04</c:v>
                </c:pt>
                <c:pt idx="11">
                  <c:v>12.18</c:v>
                </c:pt>
                <c:pt idx="12">
                  <c:v>13.09</c:v>
                </c:pt>
                <c:pt idx="13">
                  <c:v>14.08</c:v>
                </c:pt>
                <c:pt idx="14">
                  <c:v>15.15</c:v>
                </c:pt>
                <c:pt idx="15">
                  <c:v>15.91</c:v>
                </c:pt>
                <c:pt idx="16">
                  <c:v>16.93</c:v>
                </c:pt>
                <c:pt idx="17">
                  <c:v>17.81</c:v>
                </c:pt>
                <c:pt idx="18">
                  <c:v>18.96</c:v>
                </c:pt>
                <c:pt idx="19">
                  <c:v>20.05</c:v>
                </c:pt>
                <c:pt idx="20">
                  <c:v>21.06</c:v>
                </c:pt>
                <c:pt idx="21">
                  <c:v>22.1</c:v>
                </c:pt>
                <c:pt idx="22">
                  <c:v>23.21</c:v>
                </c:pt>
                <c:pt idx="23">
                  <c:v>23.72</c:v>
                </c:pt>
                <c:pt idx="24">
                  <c:v>24.73</c:v>
                </c:pt>
              </c:numCache>
            </c:numRef>
          </c:val>
          <c:smooth val="0"/>
        </c:ser>
        <c:ser>
          <c:idx val="5"/>
          <c:order val="5"/>
          <c:tx>
            <c:strRef>
              <c:f>'1.6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AF$132:$AF$156</c:f>
              <c:numCache>
                <c:formatCode>General</c:formatCode>
                <c:ptCount val="25"/>
                <c:pt idx="0">
                  <c:v>-0.05</c:v>
                </c:pt>
                <c:pt idx="1">
                  <c:v>0.63</c:v>
                </c:pt>
                <c:pt idx="2">
                  <c:v>3.58</c:v>
                </c:pt>
                <c:pt idx="3">
                  <c:v>4.42</c:v>
                </c:pt>
                <c:pt idx="4">
                  <c:v>5.6</c:v>
                </c:pt>
                <c:pt idx="5">
                  <c:v>6.43</c:v>
                </c:pt>
                <c:pt idx="6">
                  <c:v>7.15</c:v>
                </c:pt>
                <c:pt idx="7">
                  <c:v>8.25</c:v>
                </c:pt>
                <c:pt idx="8">
                  <c:v>9.23</c:v>
                </c:pt>
                <c:pt idx="9">
                  <c:v>10.43</c:v>
                </c:pt>
                <c:pt idx="10">
                  <c:v>10.85</c:v>
                </c:pt>
                <c:pt idx="11">
                  <c:v>12.35</c:v>
                </c:pt>
                <c:pt idx="12">
                  <c:v>13.38</c:v>
                </c:pt>
                <c:pt idx="13">
                  <c:v>13.61</c:v>
                </c:pt>
                <c:pt idx="14">
                  <c:v>15.08</c:v>
                </c:pt>
                <c:pt idx="15">
                  <c:v>16.04</c:v>
                </c:pt>
                <c:pt idx="16">
                  <c:v>17.11</c:v>
                </c:pt>
                <c:pt idx="17">
                  <c:v>18.11</c:v>
                </c:pt>
                <c:pt idx="18">
                  <c:v>19.24</c:v>
                </c:pt>
                <c:pt idx="19">
                  <c:v>19.94</c:v>
                </c:pt>
                <c:pt idx="20">
                  <c:v>20.83</c:v>
                </c:pt>
                <c:pt idx="21">
                  <c:v>22.09</c:v>
                </c:pt>
                <c:pt idx="22">
                  <c:v>23.11</c:v>
                </c:pt>
                <c:pt idx="23">
                  <c:v>23.98</c:v>
                </c:pt>
                <c:pt idx="24">
                  <c:v>24.83</c:v>
                </c:pt>
              </c:numCache>
            </c:numRef>
          </c:val>
          <c:smooth val="0"/>
        </c:ser>
        <c:ser>
          <c:idx val="6"/>
          <c:order val="6"/>
          <c:tx>
            <c:strRef>
              <c:f>'1.6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AL$132:$AL$156</c:f>
              <c:numCache>
                <c:formatCode>General</c:formatCode>
                <c:ptCount val="25"/>
                <c:pt idx="0">
                  <c:v>0.02</c:v>
                </c:pt>
                <c:pt idx="1">
                  <c:v>0.89</c:v>
                </c:pt>
                <c:pt idx="2">
                  <c:v>2.83</c:v>
                </c:pt>
                <c:pt idx="3">
                  <c:v>4.68</c:v>
                </c:pt>
                <c:pt idx="4">
                  <c:v>5.89</c:v>
                </c:pt>
                <c:pt idx="5">
                  <c:v>6.68</c:v>
                </c:pt>
                <c:pt idx="6">
                  <c:v>7.27</c:v>
                </c:pt>
                <c:pt idx="7">
                  <c:v>8.39</c:v>
                </c:pt>
                <c:pt idx="8">
                  <c:v>9.35</c:v>
                </c:pt>
                <c:pt idx="9">
                  <c:v>10.53</c:v>
                </c:pt>
                <c:pt idx="10">
                  <c:v>11.35</c:v>
                </c:pt>
                <c:pt idx="11">
                  <c:v>12.55</c:v>
                </c:pt>
                <c:pt idx="12">
                  <c:v>13.11</c:v>
                </c:pt>
                <c:pt idx="13">
                  <c:v>14.16</c:v>
                </c:pt>
                <c:pt idx="14">
                  <c:v>15.32</c:v>
                </c:pt>
                <c:pt idx="15">
                  <c:v>16.32</c:v>
                </c:pt>
                <c:pt idx="16">
                  <c:v>17.6</c:v>
                </c:pt>
                <c:pt idx="17">
                  <c:v>18.33</c:v>
                </c:pt>
                <c:pt idx="18">
                  <c:v>19.11</c:v>
                </c:pt>
                <c:pt idx="19">
                  <c:v>20.18</c:v>
                </c:pt>
                <c:pt idx="20">
                  <c:v>21.23</c:v>
                </c:pt>
                <c:pt idx="21">
                  <c:v>22.3</c:v>
                </c:pt>
                <c:pt idx="22">
                  <c:v>23.05</c:v>
                </c:pt>
                <c:pt idx="23">
                  <c:v>23.45</c:v>
                </c:pt>
                <c:pt idx="24">
                  <c:v>24.26</c:v>
                </c:pt>
              </c:numCache>
            </c:numRef>
          </c:val>
          <c:smooth val="0"/>
        </c:ser>
        <c:ser>
          <c:idx val="7"/>
          <c:order val="7"/>
          <c:tx>
            <c:strRef>
              <c:f>'1.6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AR$132:$AR$156</c:f>
              <c:numCache>
                <c:formatCode>General</c:formatCode>
                <c:ptCount val="25"/>
                <c:pt idx="0">
                  <c:v>0</c:v>
                </c:pt>
                <c:pt idx="1">
                  <c:v>1.26</c:v>
                </c:pt>
                <c:pt idx="2">
                  <c:v>3.67</c:v>
                </c:pt>
                <c:pt idx="3">
                  <c:v>5.06</c:v>
                </c:pt>
                <c:pt idx="4">
                  <c:v>5.56</c:v>
                </c:pt>
                <c:pt idx="5">
                  <c:v>6.21</c:v>
                </c:pt>
                <c:pt idx="6">
                  <c:v>8.05</c:v>
                </c:pt>
                <c:pt idx="7">
                  <c:v>8.99</c:v>
                </c:pt>
                <c:pt idx="8">
                  <c:v>9.97</c:v>
                </c:pt>
                <c:pt idx="9">
                  <c:v>10.65</c:v>
                </c:pt>
                <c:pt idx="10">
                  <c:v>11.71</c:v>
                </c:pt>
                <c:pt idx="11">
                  <c:v>12.66</c:v>
                </c:pt>
                <c:pt idx="12">
                  <c:v>13.53</c:v>
                </c:pt>
                <c:pt idx="13">
                  <c:v>14.63</c:v>
                </c:pt>
                <c:pt idx="14">
                  <c:v>15.88</c:v>
                </c:pt>
                <c:pt idx="15">
                  <c:v>16.42</c:v>
                </c:pt>
                <c:pt idx="16">
                  <c:v>16.97</c:v>
                </c:pt>
                <c:pt idx="17">
                  <c:v>17.91</c:v>
                </c:pt>
                <c:pt idx="18">
                  <c:v>19.86</c:v>
                </c:pt>
                <c:pt idx="19">
                  <c:v>20.77</c:v>
                </c:pt>
                <c:pt idx="20">
                  <c:v>21.08</c:v>
                </c:pt>
                <c:pt idx="21">
                  <c:v>22.57</c:v>
                </c:pt>
                <c:pt idx="22">
                  <c:v>23.08</c:v>
                </c:pt>
                <c:pt idx="23">
                  <c:v>23.99</c:v>
                </c:pt>
                <c:pt idx="24">
                  <c:v>24.83</c:v>
                </c:pt>
              </c:numCache>
            </c:numRef>
          </c:val>
          <c:smooth val="0"/>
        </c:ser>
        <c:ser>
          <c:idx val="8"/>
          <c:order val="8"/>
          <c:tx>
            <c:strRef>
              <c:f>'1.6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AX$132:$AX$156</c:f>
              <c:numCache>
                <c:formatCode>General</c:formatCode>
                <c:ptCount val="25"/>
                <c:pt idx="0">
                  <c:v>0</c:v>
                </c:pt>
                <c:pt idx="1">
                  <c:v>1.88</c:v>
                </c:pt>
                <c:pt idx="2">
                  <c:v>3.53</c:v>
                </c:pt>
                <c:pt idx="3">
                  <c:v>5.28</c:v>
                </c:pt>
                <c:pt idx="4">
                  <c:v>6.22</c:v>
                </c:pt>
                <c:pt idx="5">
                  <c:v>7.56</c:v>
                </c:pt>
                <c:pt idx="6">
                  <c:v>8.16</c:v>
                </c:pt>
                <c:pt idx="7">
                  <c:v>8.83</c:v>
                </c:pt>
                <c:pt idx="8">
                  <c:v>10.1</c:v>
                </c:pt>
                <c:pt idx="9">
                  <c:v>11.04</c:v>
                </c:pt>
                <c:pt idx="10">
                  <c:v>12.13</c:v>
                </c:pt>
                <c:pt idx="11">
                  <c:v>13.02</c:v>
                </c:pt>
                <c:pt idx="12">
                  <c:v>14.14</c:v>
                </c:pt>
                <c:pt idx="13">
                  <c:v>15.08</c:v>
                </c:pt>
                <c:pt idx="14">
                  <c:v>16.66</c:v>
                </c:pt>
                <c:pt idx="15">
                  <c:v>17.24</c:v>
                </c:pt>
                <c:pt idx="16">
                  <c:v>17.84</c:v>
                </c:pt>
                <c:pt idx="17">
                  <c:v>19.27</c:v>
                </c:pt>
                <c:pt idx="18">
                  <c:v>19.74</c:v>
                </c:pt>
                <c:pt idx="19">
                  <c:v>21.16</c:v>
                </c:pt>
                <c:pt idx="20">
                  <c:v>21.81</c:v>
                </c:pt>
                <c:pt idx="21">
                  <c:v>22.57</c:v>
                </c:pt>
                <c:pt idx="22">
                  <c:v>23.83</c:v>
                </c:pt>
                <c:pt idx="23">
                  <c:v>23.92</c:v>
                </c:pt>
                <c:pt idx="24">
                  <c:v>24.83</c:v>
                </c:pt>
              </c:numCache>
            </c:numRef>
          </c:val>
          <c:smooth val="0"/>
        </c:ser>
        <c:ser>
          <c:idx val="9"/>
          <c:order val="9"/>
          <c:tx>
            <c:strRef>
              <c:f>'1.6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BD$132:$BD$156</c:f>
              <c:numCache>
                <c:formatCode>General</c:formatCode>
                <c:ptCount val="25"/>
                <c:pt idx="0">
                  <c:v>0.04</c:v>
                </c:pt>
                <c:pt idx="1">
                  <c:v>2.51</c:v>
                </c:pt>
                <c:pt idx="2">
                  <c:v>4.43</c:v>
                </c:pt>
                <c:pt idx="3">
                  <c:v>5.42</c:v>
                </c:pt>
                <c:pt idx="4">
                  <c:v>6.46</c:v>
                </c:pt>
                <c:pt idx="5">
                  <c:v>6.59</c:v>
                </c:pt>
                <c:pt idx="6">
                  <c:v>8.61</c:v>
                </c:pt>
                <c:pt idx="7">
                  <c:v>9</c:v>
                </c:pt>
                <c:pt idx="8">
                  <c:v>10.1</c:v>
                </c:pt>
                <c:pt idx="9">
                  <c:v>11.15</c:v>
                </c:pt>
                <c:pt idx="10">
                  <c:v>12.41</c:v>
                </c:pt>
                <c:pt idx="11">
                  <c:v>13.59</c:v>
                </c:pt>
                <c:pt idx="12">
                  <c:v>14.44</c:v>
                </c:pt>
                <c:pt idx="13">
                  <c:v>15.57</c:v>
                </c:pt>
                <c:pt idx="14">
                  <c:v>16.36</c:v>
                </c:pt>
                <c:pt idx="15">
                  <c:v>17.51</c:v>
                </c:pt>
                <c:pt idx="16">
                  <c:v>18.04</c:v>
                </c:pt>
                <c:pt idx="17">
                  <c:v>19.32</c:v>
                </c:pt>
                <c:pt idx="18">
                  <c:v>19.78</c:v>
                </c:pt>
                <c:pt idx="19">
                  <c:v>21.1</c:v>
                </c:pt>
                <c:pt idx="20">
                  <c:v>22.16</c:v>
                </c:pt>
                <c:pt idx="21">
                  <c:v>22.73</c:v>
                </c:pt>
                <c:pt idx="22">
                  <c:v>24.19</c:v>
                </c:pt>
                <c:pt idx="23">
                  <c:v>25.09</c:v>
                </c:pt>
                <c:pt idx="24">
                  <c:v>26.47</c:v>
                </c:pt>
              </c:numCache>
            </c:numRef>
          </c:val>
          <c:smooth val="0"/>
        </c:ser>
        <c:ser>
          <c:idx val="10"/>
          <c:order val="10"/>
          <c:tx>
            <c:strRef>
              <c:f>'1.6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1</c:v>
                </c:pt>
                <c:pt idx="1">
                  <c:v>35.2</c:v>
                </c:pt>
                <c:pt idx="2">
                  <c:v>44.2</c:v>
                </c:pt>
                <c:pt idx="3">
                  <c:v>72.8</c:v>
                </c:pt>
                <c:pt idx="4">
                  <c:v>103.1</c:v>
                </c:pt>
                <c:pt idx="5">
                  <c:v>126.1</c:v>
                </c:pt>
                <c:pt idx="6">
                  <c:v>162.6</c:v>
                </c:pt>
                <c:pt idx="7">
                  <c:v>170.7</c:v>
                </c:pt>
                <c:pt idx="8">
                  <c:v>203.6</c:v>
                </c:pt>
                <c:pt idx="9">
                  <c:v>226.5</c:v>
                </c:pt>
                <c:pt idx="10">
                  <c:v>246.2</c:v>
                </c:pt>
                <c:pt idx="11">
                  <c:v>280.5</c:v>
                </c:pt>
                <c:pt idx="12">
                  <c:v>305.5</c:v>
                </c:pt>
                <c:pt idx="13">
                  <c:v>329.1</c:v>
                </c:pt>
                <c:pt idx="14">
                  <c:v>346.7</c:v>
                </c:pt>
                <c:pt idx="15">
                  <c:v>377.8</c:v>
                </c:pt>
                <c:pt idx="16">
                  <c:v>400.8</c:v>
                </c:pt>
                <c:pt idx="17">
                  <c:v>427.1</c:v>
                </c:pt>
                <c:pt idx="18">
                  <c:v>454.4</c:v>
                </c:pt>
                <c:pt idx="19">
                  <c:v>477.4</c:v>
                </c:pt>
                <c:pt idx="20">
                  <c:v>498.5</c:v>
                </c:pt>
                <c:pt idx="21">
                  <c:v>519.7</c:v>
                </c:pt>
                <c:pt idx="22">
                  <c:v>547.5</c:v>
                </c:pt>
                <c:pt idx="23">
                  <c:v>571.6</c:v>
                </c:pt>
                <c:pt idx="24">
                  <c:v>598.2</c:v>
                </c:pt>
              </c:strCache>
            </c:strRef>
          </c:cat>
          <c:val>
            <c:numRef>
              <c:f>'1.6bar Data'!$BJ$132:$BJ$156</c:f>
              <c:numCache>
                <c:formatCode>General</c:formatCode>
                <c:ptCount val="25"/>
                <c:pt idx="0">
                  <c:v>0.02</c:v>
                </c:pt>
                <c:pt idx="1">
                  <c:v>1.73</c:v>
                </c:pt>
                <c:pt idx="2">
                  <c:v>3.24</c:v>
                </c:pt>
                <c:pt idx="3">
                  <c:v>5.56</c:v>
                </c:pt>
                <c:pt idx="4">
                  <c:v>6.66</c:v>
                </c:pt>
                <c:pt idx="5">
                  <c:v>6.66</c:v>
                </c:pt>
                <c:pt idx="6">
                  <c:v>8.88</c:v>
                </c:pt>
                <c:pt idx="7">
                  <c:v>9.72</c:v>
                </c:pt>
                <c:pt idx="8">
                  <c:v>10.64</c:v>
                </c:pt>
                <c:pt idx="9">
                  <c:v>11.42</c:v>
                </c:pt>
                <c:pt idx="10">
                  <c:v>12.26</c:v>
                </c:pt>
                <c:pt idx="11">
                  <c:v>13.53</c:v>
                </c:pt>
                <c:pt idx="12">
                  <c:v>14.44</c:v>
                </c:pt>
                <c:pt idx="13">
                  <c:v>15.93</c:v>
                </c:pt>
                <c:pt idx="14">
                  <c:v>16.74</c:v>
                </c:pt>
                <c:pt idx="15">
                  <c:v>17.91</c:v>
                </c:pt>
                <c:pt idx="16">
                  <c:v>18.44</c:v>
                </c:pt>
                <c:pt idx="17">
                  <c:v>19.41</c:v>
                </c:pt>
                <c:pt idx="18">
                  <c:v>20.43</c:v>
                </c:pt>
                <c:pt idx="19">
                  <c:v>21.45</c:v>
                </c:pt>
                <c:pt idx="20">
                  <c:v>22.09</c:v>
                </c:pt>
                <c:pt idx="21">
                  <c:v>23.05</c:v>
                </c:pt>
                <c:pt idx="22">
                  <c:v>23.44</c:v>
                </c:pt>
                <c:pt idx="23">
                  <c:v>24.26</c:v>
                </c:pt>
                <c:pt idx="24">
                  <c:v>25.27</c:v>
                </c:pt>
              </c:numCache>
            </c:numRef>
          </c:val>
          <c:smooth val="0"/>
        </c:ser>
        <c:hiLowLines>
          <c:spPr>
            <a:ln w="0">
              <a:noFill/>
            </a:ln>
          </c:spPr>
        </c:hiLowLines>
        <c:marker val="0"/>
        <c:axId val="4112796"/>
        <c:axId val="66768453"/>
      </c:lineChart>
      <c:catAx>
        <c:axId val="411279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930684517382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6768453"/>
        <c:crossesAt val="0"/>
        <c:auto val="1"/>
        <c:lblAlgn val="ctr"/>
        <c:lblOffset val="100"/>
        <c:noMultiLvlLbl val="0"/>
      </c:catAx>
      <c:valAx>
        <c:axId val="66768453"/>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2122651695098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12796"/>
        <c:crossesAt val="1"/>
        <c:crossBetween val="midCat"/>
      </c:valAx>
      <c:spPr>
        <a:solidFill>
          <a:srgbClr val="c0c0c0"/>
        </a:solidFill>
        <a:ln w="12600">
          <a:solidFill>
            <a:srgbClr val="808080"/>
          </a:solidFill>
          <a:round/>
        </a:ln>
      </c:spPr>
    </c:plotArea>
    <c:legend>
      <c:legendPos val="r"/>
      <c:layout>
        <c:manualLayout>
          <c:xMode val="edge"/>
          <c:yMode val="edge"/>
          <c:x val="0.903164439495174"/>
          <c:y val="0.207406607644137"/>
          <c:w val="0.0753062360801782"/>
          <c:h val="0.6589289570287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0° Camber</a:t>
            </a:r>
          </a:p>
        </c:rich>
      </c:tx>
      <c:layout>
        <c:manualLayout>
          <c:xMode val="edge"/>
          <c:yMode val="edge"/>
          <c:x val="0.286808256057433"/>
          <c:y val="0.0358313305658728"/>
        </c:manualLayout>
      </c:layout>
      <c:overlay val="0"/>
      <c:spPr>
        <a:noFill/>
        <a:ln w="0">
          <a:noFill/>
        </a:ln>
      </c:spPr>
    </c:title>
    <c:autoTitleDeleted val="0"/>
    <c:plotArea>
      <c:layout>
        <c:manualLayout>
          <c:xMode val="edge"/>
          <c:yMode val="edge"/>
          <c:x val="0.078253066108286"/>
          <c:y val="0.109351103342801"/>
          <c:w val="0.832485791205504"/>
          <c:h val="0.813196416866943"/>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5:$C$9</c:f>
              <c:numCache>
                <c:formatCode>General</c:formatCode>
                <c:ptCount val="5"/>
                <c:pt idx="0">
                  <c:v>304.29</c:v>
                </c:pt>
                <c:pt idx="1">
                  <c:v>303.74</c:v>
                </c:pt>
                <c:pt idx="2">
                  <c:v>303.4</c:v>
                </c:pt>
                <c:pt idx="3">
                  <c:v>302.84</c:v>
                </c:pt>
                <c:pt idx="4">
                  <c:v>303.14</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5:$D$9</c:f>
              <c:numCache>
                <c:formatCode>General</c:formatCode>
                <c:ptCount val="5"/>
                <c:pt idx="0">
                  <c:v>298.87</c:v>
                </c:pt>
                <c:pt idx="1">
                  <c:v>298.61</c:v>
                </c:pt>
                <c:pt idx="2">
                  <c:v>298.98</c:v>
                </c:pt>
                <c:pt idx="3">
                  <c:v>297.76</c:v>
                </c:pt>
                <c:pt idx="4">
                  <c:v>297.6</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5:$E$9</c:f>
              <c:numCache>
                <c:formatCode>General</c:formatCode>
                <c:ptCount val="5"/>
                <c:pt idx="0">
                  <c:v>293.39</c:v>
                </c:pt>
                <c:pt idx="1">
                  <c:v>293.55</c:v>
                </c:pt>
                <c:pt idx="2">
                  <c:v>293.94</c:v>
                </c:pt>
                <c:pt idx="3">
                  <c:v>291.45</c:v>
                </c:pt>
                <c:pt idx="4">
                  <c:v>291.79</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5:$F$9</c:f>
              <c:numCache>
                <c:formatCode>General</c:formatCode>
                <c:ptCount val="5"/>
                <c:pt idx="0">
                  <c:v>287.99</c:v>
                </c:pt>
                <c:pt idx="1">
                  <c:v>287.68</c:v>
                </c:pt>
                <c:pt idx="2">
                  <c:v>288.59</c:v>
                </c:pt>
                <c:pt idx="3">
                  <c:v>285.83</c:v>
                </c:pt>
                <c:pt idx="4">
                  <c:v>286.14</c:v>
                </c:pt>
              </c:numCache>
            </c:numRef>
          </c:val>
          <c:smooth val="1"/>
        </c:ser>
        <c:hiLowLines>
          <c:spPr>
            <a:ln w="0">
              <a:noFill/>
            </a:ln>
          </c:spPr>
        </c:hiLowLines>
        <c:marker val="0"/>
        <c:axId val="23065645"/>
        <c:axId val="88799812"/>
      </c:lineChart>
      <c:catAx>
        <c:axId val="230656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067292986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8799812"/>
        <c:crossesAt val="0"/>
        <c:auto val="1"/>
        <c:lblAlgn val="ctr"/>
        <c:lblOffset val="100"/>
        <c:noMultiLvlLbl val="0"/>
      </c:catAx>
      <c:valAx>
        <c:axId val="88799812"/>
        <c:scaling>
          <c:orientation val="minMax"/>
          <c:max val="305"/>
          <c:min val="283"/>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3355909984706"/>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23065645"/>
        <c:crossesAt val="1"/>
        <c:crossBetween val="midCat"/>
        <c:majorUnit val="2"/>
        <c:minorUnit val="1"/>
      </c:valAx>
      <c:spPr>
        <a:solidFill>
          <a:srgbClr val="ffffff"/>
        </a:solidFill>
        <a:ln w="0">
          <a:noFill/>
        </a:ln>
      </c:spPr>
    </c:plotArea>
    <c:legend>
      <c:legendPos val="r"/>
      <c:layout>
        <c:manualLayout>
          <c:xMode val="edge"/>
          <c:yMode val="edge"/>
          <c:x val="0.871313191743943"/>
          <c:y val="0.430959143543806"/>
          <c:w val="0.103440023930601"/>
          <c:h val="0.21586191828708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0.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27:$C$31</c:f>
              <c:numCache>
                <c:formatCode>General</c:formatCode>
                <c:ptCount val="5"/>
                <c:pt idx="0">
                  <c:v>304.33</c:v>
                </c:pt>
                <c:pt idx="1">
                  <c:v>303.35</c:v>
                </c:pt>
                <c:pt idx="2">
                  <c:v>303.27</c:v>
                </c:pt>
                <c:pt idx="3">
                  <c:v>303.25</c:v>
                </c:pt>
                <c:pt idx="4">
                  <c:v>302.54</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27:$D$31</c:f>
              <c:numCache>
                <c:formatCode>General</c:formatCode>
                <c:ptCount val="5"/>
                <c:pt idx="0">
                  <c:v>298.98</c:v>
                </c:pt>
                <c:pt idx="1">
                  <c:v>298.41</c:v>
                </c:pt>
                <c:pt idx="2">
                  <c:v>298.19</c:v>
                </c:pt>
                <c:pt idx="3">
                  <c:v>297.68</c:v>
                </c:pt>
                <c:pt idx="4">
                  <c:v>297.33</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27:$E$31</c:f>
              <c:numCache>
                <c:formatCode>General</c:formatCode>
                <c:ptCount val="5"/>
                <c:pt idx="0">
                  <c:v>293.34</c:v>
                </c:pt>
                <c:pt idx="1">
                  <c:v>293.07</c:v>
                </c:pt>
                <c:pt idx="2">
                  <c:v>292.9</c:v>
                </c:pt>
                <c:pt idx="3">
                  <c:v>291.82</c:v>
                </c:pt>
                <c:pt idx="4">
                  <c:v>291.34</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27:$F$31</c:f>
              <c:numCache>
                <c:formatCode>General</c:formatCode>
                <c:ptCount val="5"/>
                <c:pt idx="0">
                  <c:v>287.79</c:v>
                </c:pt>
                <c:pt idx="1">
                  <c:v>288.05</c:v>
                </c:pt>
                <c:pt idx="2">
                  <c:v>287.34</c:v>
                </c:pt>
                <c:pt idx="3">
                  <c:v>286.02</c:v>
                </c:pt>
                <c:pt idx="4">
                  <c:v>285.86</c:v>
                </c:pt>
              </c:numCache>
            </c:numRef>
          </c:val>
          <c:smooth val="1"/>
        </c:ser>
        <c:hiLowLines>
          <c:spPr>
            <a:ln w="0">
              <a:noFill/>
            </a:ln>
          </c:spPr>
        </c:hiLowLines>
        <c:marker val="0"/>
        <c:axId val="97879981"/>
        <c:axId val="44457857"/>
      </c:lineChart>
      <c:catAx>
        <c:axId val="978799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4457857"/>
        <c:crossesAt val="0"/>
        <c:auto val="1"/>
        <c:lblAlgn val="ctr"/>
        <c:lblOffset val="100"/>
        <c:noMultiLvlLbl val="0"/>
      </c:catAx>
      <c:valAx>
        <c:axId val="44457857"/>
        <c:scaling>
          <c:orientation val="minMax"/>
          <c:max val="305"/>
          <c:min val="283"/>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97879981"/>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1°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49:$C$53</c:f>
              <c:numCache>
                <c:formatCode>General</c:formatCode>
                <c:ptCount val="5"/>
                <c:pt idx="0">
                  <c:v>304.07</c:v>
                </c:pt>
                <c:pt idx="1">
                  <c:v>303.01</c:v>
                </c:pt>
                <c:pt idx="2">
                  <c:v>303.42</c:v>
                </c:pt>
                <c:pt idx="3">
                  <c:v>303.16</c:v>
                </c:pt>
                <c:pt idx="4">
                  <c:v>302.89</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49:$D$53</c:f>
              <c:numCache>
                <c:formatCode>General</c:formatCode>
                <c:ptCount val="5"/>
                <c:pt idx="0">
                  <c:v>298.89</c:v>
                </c:pt>
                <c:pt idx="1">
                  <c:v>298.22</c:v>
                </c:pt>
                <c:pt idx="2">
                  <c:v>298.33</c:v>
                </c:pt>
                <c:pt idx="3">
                  <c:v>297.54</c:v>
                </c:pt>
                <c:pt idx="4">
                  <c:v>297.31</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49:$E$53</c:f>
              <c:numCache>
                <c:formatCode>General</c:formatCode>
                <c:ptCount val="5"/>
                <c:pt idx="0">
                  <c:v>293.27</c:v>
                </c:pt>
                <c:pt idx="1">
                  <c:v>293.09</c:v>
                </c:pt>
                <c:pt idx="2">
                  <c:v>293.12</c:v>
                </c:pt>
                <c:pt idx="3">
                  <c:v>291.1</c:v>
                </c:pt>
                <c:pt idx="4">
                  <c:v>291.28</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49:$F$53</c:f>
              <c:numCache>
                <c:formatCode>General</c:formatCode>
                <c:ptCount val="5"/>
                <c:pt idx="0">
                  <c:v>287.9</c:v>
                </c:pt>
                <c:pt idx="1">
                  <c:v>288.52</c:v>
                </c:pt>
                <c:pt idx="2">
                  <c:v>287.96</c:v>
                </c:pt>
                <c:pt idx="3">
                  <c:v>285.86</c:v>
                </c:pt>
                <c:pt idx="4">
                  <c:v>285.62</c:v>
                </c:pt>
              </c:numCache>
            </c:numRef>
          </c:val>
          <c:smooth val="1"/>
        </c:ser>
        <c:hiLowLines>
          <c:spPr>
            <a:ln w="0">
              <a:noFill/>
            </a:ln>
          </c:spPr>
        </c:hiLowLines>
        <c:marker val="0"/>
        <c:axId val="95821116"/>
        <c:axId val="1392052"/>
      </c:lineChart>
      <c:catAx>
        <c:axId val="958211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392052"/>
        <c:crossesAt val="0"/>
        <c:auto val="1"/>
        <c:lblAlgn val="ctr"/>
        <c:lblOffset val="100"/>
        <c:noMultiLvlLbl val="0"/>
      </c:catAx>
      <c:valAx>
        <c:axId val="1392052"/>
        <c:scaling>
          <c:orientation val="minMax"/>
          <c:max val="305"/>
          <c:min val="283"/>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95821116"/>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1.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71:$C$75</c:f>
              <c:numCache>
                <c:formatCode>General</c:formatCode>
                <c:ptCount val="5"/>
                <c:pt idx="0">
                  <c:v>304.06</c:v>
                </c:pt>
                <c:pt idx="1">
                  <c:v>303.48</c:v>
                </c:pt>
                <c:pt idx="2">
                  <c:v>302.74</c:v>
                </c:pt>
                <c:pt idx="3">
                  <c:v>302.97</c:v>
                </c:pt>
                <c:pt idx="4">
                  <c:v>302.81</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71:$D$75</c:f>
              <c:numCache>
                <c:formatCode>General</c:formatCode>
                <c:ptCount val="5"/>
                <c:pt idx="0">
                  <c:v>298.86</c:v>
                </c:pt>
                <c:pt idx="1">
                  <c:v>297.92</c:v>
                </c:pt>
                <c:pt idx="2">
                  <c:v>297.48</c:v>
                </c:pt>
                <c:pt idx="3">
                  <c:v>297.24</c:v>
                </c:pt>
                <c:pt idx="4">
                  <c:v>297.22</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71:$E$75</c:f>
              <c:numCache>
                <c:formatCode>General</c:formatCode>
                <c:ptCount val="5"/>
                <c:pt idx="0">
                  <c:v>293.31</c:v>
                </c:pt>
                <c:pt idx="1">
                  <c:v>292.3</c:v>
                </c:pt>
                <c:pt idx="2">
                  <c:v>291.59</c:v>
                </c:pt>
                <c:pt idx="3">
                  <c:v>291.21</c:v>
                </c:pt>
                <c:pt idx="4">
                  <c:v>291.1</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71:$F$75</c:f>
              <c:numCache>
                <c:formatCode>General</c:formatCode>
                <c:ptCount val="5"/>
                <c:pt idx="0">
                  <c:v>287.85</c:v>
                </c:pt>
                <c:pt idx="1">
                  <c:v>286.68</c:v>
                </c:pt>
                <c:pt idx="2">
                  <c:v>286.12</c:v>
                </c:pt>
                <c:pt idx="3">
                  <c:v>285.36</c:v>
                </c:pt>
                <c:pt idx="4">
                  <c:v>285.5</c:v>
                </c:pt>
              </c:numCache>
            </c:numRef>
          </c:val>
          <c:smooth val="1"/>
        </c:ser>
        <c:hiLowLines>
          <c:spPr>
            <a:ln w="0">
              <a:noFill/>
            </a:ln>
          </c:spPr>
        </c:hiLowLines>
        <c:marker val="0"/>
        <c:axId val="86058725"/>
        <c:axId val="38440022"/>
      </c:lineChart>
      <c:catAx>
        <c:axId val="860587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8440022"/>
        <c:crossesAt val="0"/>
        <c:auto val="1"/>
        <c:lblAlgn val="ctr"/>
        <c:lblOffset val="100"/>
        <c:noMultiLvlLbl val="0"/>
      </c:catAx>
      <c:valAx>
        <c:axId val="38440022"/>
        <c:scaling>
          <c:orientation val="minMax"/>
          <c:max val="305"/>
          <c:min val="283"/>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86058725"/>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2°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93:$C$97</c:f>
              <c:numCache>
                <c:formatCode>General</c:formatCode>
                <c:ptCount val="5"/>
                <c:pt idx="0">
                  <c:v>304.2</c:v>
                </c:pt>
                <c:pt idx="1">
                  <c:v>303.13</c:v>
                </c:pt>
                <c:pt idx="2">
                  <c:v>302.6</c:v>
                </c:pt>
                <c:pt idx="3">
                  <c:v>302.71</c:v>
                </c:pt>
                <c:pt idx="4">
                  <c:v>302.66</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93:$D$97</c:f>
              <c:numCache>
                <c:formatCode>General</c:formatCode>
                <c:ptCount val="5"/>
                <c:pt idx="0">
                  <c:v>298.69</c:v>
                </c:pt>
                <c:pt idx="1">
                  <c:v>297.81</c:v>
                </c:pt>
                <c:pt idx="2">
                  <c:v>297.65</c:v>
                </c:pt>
                <c:pt idx="3">
                  <c:v>297.16</c:v>
                </c:pt>
                <c:pt idx="4">
                  <c:v>296.91</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93:$E$97</c:f>
              <c:numCache>
                <c:formatCode>General</c:formatCode>
                <c:ptCount val="5"/>
                <c:pt idx="0">
                  <c:v>293.29</c:v>
                </c:pt>
                <c:pt idx="1">
                  <c:v>292.09</c:v>
                </c:pt>
                <c:pt idx="2">
                  <c:v>291.9</c:v>
                </c:pt>
                <c:pt idx="3">
                  <c:v>291.16</c:v>
                </c:pt>
                <c:pt idx="4">
                  <c:v>291.04</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93:$F$97</c:f>
              <c:numCache>
                <c:formatCode>General</c:formatCode>
                <c:ptCount val="5"/>
                <c:pt idx="0">
                  <c:v>287.83</c:v>
                </c:pt>
                <c:pt idx="1">
                  <c:v>286.38</c:v>
                </c:pt>
                <c:pt idx="2">
                  <c:v>286.26</c:v>
                </c:pt>
                <c:pt idx="3">
                  <c:v>285.3</c:v>
                </c:pt>
                <c:pt idx="4">
                  <c:v>285.27</c:v>
                </c:pt>
              </c:numCache>
            </c:numRef>
          </c:val>
          <c:smooth val="1"/>
        </c:ser>
        <c:hiLowLines>
          <c:spPr>
            <a:ln w="0">
              <a:noFill/>
            </a:ln>
          </c:spPr>
        </c:hiLowLines>
        <c:marker val="0"/>
        <c:axId val="59927815"/>
        <c:axId val="29001146"/>
      </c:lineChart>
      <c:catAx>
        <c:axId val="599278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9001146"/>
        <c:crossesAt val="0"/>
        <c:auto val="1"/>
        <c:lblAlgn val="ctr"/>
        <c:lblOffset val="100"/>
        <c:noMultiLvlLbl val="0"/>
      </c:catAx>
      <c:valAx>
        <c:axId val="29001146"/>
        <c:scaling>
          <c:orientation val="minMax"/>
          <c:max val="305"/>
          <c:min val="283"/>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59927815"/>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2.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115:$C$119</c:f>
              <c:numCache>
                <c:formatCode>General</c:formatCode>
                <c:ptCount val="5"/>
                <c:pt idx="0">
                  <c:v>304.23</c:v>
                </c:pt>
                <c:pt idx="1">
                  <c:v>302.99</c:v>
                </c:pt>
                <c:pt idx="2">
                  <c:v>302.67</c:v>
                </c:pt>
                <c:pt idx="3">
                  <c:v>302.67</c:v>
                </c:pt>
                <c:pt idx="4">
                  <c:v>302.85</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115:$D$119</c:f>
              <c:numCache>
                <c:formatCode>General</c:formatCode>
                <c:ptCount val="5"/>
                <c:pt idx="0">
                  <c:v>298.82</c:v>
                </c:pt>
                <c:pt idx="1">
                  <c:v>297.56</c:v>
                </c:pt>
                <c:pt idx="2">
                  <c:v>297.32</c:v>
                </c:pt>
                <c:pt idx="3">
                  <c:v>297.16</c:v>
                </c:pt>
                <c:pt idx="4">
                  <c:v>296.62</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115:$E$119</c:f>
              <c:numCache>
                <c:formatCode>General</c:formatCode>
                <c:ptCount val="5"/>
                <c:pt idx="0">
                  <c:v>293.03</c:v>
                </c:pt>
                <c:pt idx="1">
                  <c:v>291.88</c:v>
                </c:pt>
                <c:pt idx="2">
                  <c:v>291.86</c:v>
                </c:pt>
                <c:pt idx="3">
                  <c:v>290.97</c:v>
                </c:pt>
                <c:pt idx="4">
                  <c:v>290.76</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115:$F$119</c:f>
              <c:numCache>
                <c:formatCode>General</c:formatCode>
                <c:ptCount val="5"/>
                <c:pt idx="0">
                  <c:v>287.82</c:v>
                </c:pt>
                <c:pt idx="1">
                  <c:v>286.19</c:v>
                </c:pt>
                <c:pt idx="2">
                  <c:v>286.52</c:v>
                </c:pt>
                <c:pt idx="3">
                  <c:v>285.35</c:v>
                </c:pt>
                <c:pt idx="4">
                  <c:v>285.17</c:v>
                </c:pt>
              </c:numCache>
            </c:numRef>
          </c:val>
          <c:smooth val="1"/>
        </c:ser>
        <c:hiLowLines>
          <c:spPr>
            <a:ln w="0">
              <a:noFill/>
            </a:ln>
          </c:spPr>
        </c:hiLowLines>
        <c:marker val="0"/>
        <c:axId val="11425896"/>
        <c:axId val="35533949"/>
      </c:lineChart>
      <c:catAx>
        <c:axId val="114258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5533949"/>
        <c:crossesAt val="0"/>
        <c:auto val="1"/>
        <c:lblAlgn val="ctr"/>
        <c:lblOffset val="100"/>
        <c:noMultiLvlLbl val="0"/>
      </c:catAx>
      <c:valAx>
        <c:axId val="35533949"/>
        <c:scaling>
          <c:orientation val="minMax"/>
          <c:max val="305"/>
          <c:min val="283"/>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11425896"/>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3°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137:$C$141</c:f>
              <c:numCache>
                <c:formatCode>General</c:formatCode>
                <c:ptCount val="5"/>
                <c:pt idx="0">
                  <c:v>304.14</c:v>
                </c:pt>
                <c:pt idx="1">
                  <c:v>303.14</c:v>
                </c:pt>
                <c:pt idx="2">
                  <c:v>303.01</c:v>
                </c:pt>
                <c:pt idx="3">
                  <c:v>302.51</c:v>
                </c:pt>
                <c:pt idx="4">
                  <c:v>302.73</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137:$D$141</c:f>
              <c:numCache>
                <c:formatCode>General</c:formatCode>
                <c:ptCount val="5"/>
                <c:pt idx="0">
                  <c:v>298.58</c:v>
                </c:pt>
                <c:pt idx="1">
                  <c:v>297.19</c:v>
                </c:pt>
                <c:pt idx="2">
                  <c:v>296.88</c:v>
                </c:pt>
                <c:pt idx="3">
                  <c:v>296.49</c:v>
                </c:pt>
                <c:pt idx="4">
                  <c:v>296.89</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137:$E$141</c:f>
              <c:numCache>
                <c:formatCode>General</c:formatCode>
                <c:ptCount val="5"/>
                <c:pt idx="0">
                  <c:v>292.88</c:v>
                </c:pt>
                <c:pt idx="1">
                  <c:v>291.57</c:v>
                </c:pt>
                <c:pt idx="2">
                  <c:v>290.87</c:v>
                </c:pt>
                <c:pt idx="3">
                  <c:v>290.94</c:v>
                </c:pt>
                <c:pt idx="4">
                  <c:v>290.89</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137:$F$141</c:f>
              <c:numCache>
                <c:formatCode>General</c:formatCode>
                <c:ptCount val="5"/>
                <c:pt idx="0">
                  <c:v>287.42</c:v>
                </c:pt>
                <c:pt idx="1">
                  <c:v>286.13</c:v>
                </c:pt>
                <c:pt idx="2">
                  <c:v>285.63</c:v>
                </c:pt>
                <c:pt idx="3">
                  <c:v>284.44</c:v>
                </c:pt>
                <c:pt idx="4">
                  <c:v>285.74</c:v>
                </c:pt>
              </c:numCache>
            </c:numRef>
          </c:val>
          <c:smooth val="1"/>
        </c:ser>
        <c:hiLowLines>
          <c:spPr>
            <a:ln w="0">
              <a:noFill/>
            </a:ln>
          </c:spPr>
        </c:hiLowLines>
        <c:marker val="0"/>
        <c:axId val="49081387"/>
        <c:axId val="10644791"/>
      </c:lineChart>
      <c:catAx>
        <c:axId val="490813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0644791"/>
        <c:crossesAt val="0"/>
        <c:auto val="1"/>
        <c:lblAlgn val="ctr"/>
        <c:lblOffset val="100"/>
        <c:noMultiLvlLbl val="0"/>
      </c:catAx>
      <c:valAx>
        <c:axId val="10644791"/>
        <c:scaling>
          <c:orientation val="minMax"/>
          <c:max val="305"/>
          <c:min val="283"/>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49081387"/>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2bar and 80kph</a:t>
            </a:r>
          </a:p>
        </c:rich>
      </c:tx>
      <c:layout>
        <c:manualLayout>
          <c:xMode val="edge"/>
          <c:yMode val="edge"/>
          <c:x val="0.378665553080921"/>
          <c:y val="0.0438501515807709"/>
        </c:manualLayout>
      </c:layout>
      <c:overlay val="0"/>
      <c:spPr>
        <a:noFill/>
        <a:ln w="0">
          <a:noFill/>
        </a:ln>
      </c:spPr>
    </c:title>
    <c:autoTitleDeleted val="0"/>
    <c:plotArea>
      <c:layout>
        <c:manualLayout>
          <c:xMode val="edge"/>
          <c:yMode val="edge"/>
          <c:x val="0.0548440979955457"/>
          <c:y val="0.150498051104374"/>
          <c:w val="0.850408314773571"/>
          <c:h val="0.72747942832395"/>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B$70:$B$94</c:f>
              <c:numCache>
                <c:formatCode>General</c:formatCode>
                <c:ptCount val="25"/>
                <c:pt idx="0">
                  <c:v>0.43</c:v>
                </c:pt>
                <c:pt idx="1">
                  <c:v>0.68</c:v>
                </c:pt>
                <c:pt idx="2">
                  <c:v>1.98</c:v>
                </c:pt>
                <c:pt idx="3">
                  <c:v>3.5</c:v>
                </c:pt>
                <c:pt idx="4">
                  <c:v>4.47</c:v>
                </c:pt>
                <c:pt idx="5">
                  <c:v>4.85</c:v>
                </c:pt>
                <c:pt idx="6">
                  <c:v>5.66</c:v>
                </c:pt>
                <c:pt idx="7">
                  <c:v>6.81</c:v>
                </c:pt>
                <c:pt idx="8">
                  <c:v>7.64</c:v>
                </c:pt>
                <c:pt idx="9">
                  <c:v>8.42</c:v>
                </c:pt>
                <c:pt idx="10">
                  <c:v>8.88</c:v>
                </c:pt>
                <c:pt idx="11">
                  <c:v>9.83</c:v>
                </c:pt>
                <c:pt idx="12">
                  <c:v>10.37</c:v>
                </c:pt>
                <c:pt idx="13">
                  <c:v>11.31</c:v>
                </c:pt>
                <c:pt idx="14">
                  <c:v>12.04</c:v>
                </c:pt>
                <c:pt idx="15">
                  <c:v>12.88</c:v>
                </c:pt>
                <c:pt idx="16">
                  <c:v>13.62</c:v>
                </c:pt>
                <c:pt idx="17">
                  <c:v>14.51</c:v>
                </c:pt>
                <c:pt idx="18">
                  <c:v>15.15</c:v>
                </c:pt>
                <c:pt idx="19">
                  <c:v>15.93</c:v>
                </c:pt>
                <c:pt idx="20">
                  <c:v>16.76</c:v>
                </c:pt>
                <c:pt idx="21">
                  <c:v>17.55</c:v>
                </c:pt>
                <c:pt idx="22">
                  <c:v>18.56</c:v>
                </c:pt>
                <c:pt idx="23">
                  <c:v>19.28</c:v>
                </c:pt>
                <c:pt idx="24">
                  <c:v>19.878</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H$70:$H$94</c:f>
              <c:numCache>
                <c:formatCode>General</c:formatCode>
                <c:ptCount val="25"/>
                <c:pt idx="0">
                  <c:v>0.01</c:v>
                </c:pt>
                <c:pt idx="1">
                  <c:v>0.4</c:v>
                </c:pt>
                <c:pt idx="2">
                  <c:v>2.08</c:v>
                </c:pt>
                <c:pt idx="3">
                  <c:v>3.34</c:v>
                </c:pt>
                <c:pt idx="4">
                  <c:v>4.49</c:v>
                </c:pt>
                <c:pt idx="5">
                  <c:v>5.19</c:v>
                </c:pt>
                <c:pt idx="6">
                  <c:v>6.03</c:v>
                </c:pt>
                <c:pt idx="7">
                  <c:v>7.07</c:v>
                </c:pt>
                <c:pt idx="8">
                  <c:v>7.72</c:v>
                </c:pt>
                <c:pt idx="9">
                  <c:v>8.51</c:v>
                </c:pt>
                <c:pt idx="10">
                  <c:v>9.16</c:v>
                </c:pt>
                <c:pt idx="11">
                  <c:v>10.03</c:v>
                </c:pt>
                <c:pt idx="12">
                  <c:v>10.79</c:v>
                </c:pt>
                <c:pt idx="13">
                  <c:v>11.51</c:v>
                </c:pt>
                <c:pt idx="14">
                  <c:v>12.25</c:v>
                </c:pt>
                <c:pt idx="15">
                  <c:v>12.97</c:v>
                </c:pt>
                <c:pt idx="16">
                  <c:v>13.9</c:v>
                </c:pt>
                <c:pt idx="17">
                  <c:v>14.66</c:v>
                </c:pt>
                <c:pt idx="18">
                  <c:v>15.69</c:v>
                </c:pt>
                <c:pt idx="19">
                  <c:v>16.25</c:v>
                </c:pt>
                <c:pt idx="20">
                  <c:v>17.2</c:v>
                </c:pt>
                <c:pt idx="21">
                  <c:v>18.1</c:v>
                </c:pt>
                <c:pt idx="22">
                  <c:v>19.08</c:v>
                </c:pt>
                <c:pt idx="23">
                  <c:v>19.91</c:v>
                </c:pt>
                <c:pt idx="24">
                  <c:v>20.75</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N$70:$N$94</c:f>
              <c:numCache>
                <c:formatCode>General</c:formatCode>
                <c:ptCount val="25"/>
                <c:pt idx="0">
                  <c:v>0</c:v>
                </c:pt>
                <c:pt idx="1">
                  <c:v>0.63</c:v>
                </c:pt>
                <c:pt idx="2">
                  <c:v>2.44</c:v>
                </c:pt>
                <c:pt idx="3">
                  <c:v>3.68</c:v>
                </c:pt>
                <c:pt idx="4">
                  <c:v>4.62</c:v>
                </c:pt>
                <c:pt idx="5">
                  <c:v>5.5</c:v>
                </c:pt>
                <c:pt idx="6">
                  <c:v>5.99</c:v>
                </c:pt>
                <c:pt idx="7">
                  <c:v>7.27</c:v>
                </c:pt>
                <c:pt idx="8">
                  <c:v>7.78</c:v>
                </c:pt>
                <c:pt idx="9">
                  <c:v>8.89</c:v>
                </c:pt>
                <c:pt idx="10">
                  <c:v>9.45</c:v>
                </c:pt>
                <c:pt idx="11">
                  <c:v>10.16</c:v>
                </c:pt>
                <c:pt idx="12">
                  <c:v>10.89</c:v>
                </c:pt>
                <c:pt idx="13">
                  <c:v>11.66</c:v>
                </c:pt>
                <c:pt idx="14">
                  <c:v>12.44</c:v>
                </c:pt>
                <c:pt idx="15">
                  <c:v>13.35</c:v>
                </c:pt>
                <c:pt idx="16">
                  <c:v>14.11</c:v>
                </c:pt>
                <c:pt idx="17">
                  <c:v>14.72</c:v>
                </c:pt>
                <c:pt idx="18">
                  <c:v>15.47</c:v>
                </c:pt>
                <c:pt idx="19">
                  <c:v>16.36</c:v>
                </c:pt>
                <c:pt idx="20">
                  <c:v>17.28</c:v>
                </c:pt>
                <c:pt idx="21">
                  <c:v>18.16</c:v>
                </c:pt>
                <c:pt idx="22">
                  <c:v>18.89</c:v>
                </c:pt>
                <c:pt idx="23">
                  <c:v>19.64</c:v>
                </c:pt>
                <c:pt idx="24">
                  <c:v>20.33</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T$70:$T$94</c:f>
              <c:numCache>
                <c:formatCode>General</c:formatCode>
                <c:ptCount val="25"/>
                <c:pt idx="0">
                  <c:v>0</c:v>
                </c:pt>
                <c:pt idx="1">
                  <c:v>0.56</c:v>
                </c:pt>
                <c:pt idx="2">
                  <c:v>2.38</c:v>
                </c:pt>
                <c:pt idx="3">
                  <c:v>3.82</c:v>
                </c:pt>
                <c:pt idx="4">
                  <c:v>4.98</c:v>
                </c:pt>
                <c:pt idx="5">
                  <c:v>5.8</c:v>
                </c:pt>
                <c:pt idx="6">
                  <c:v>6.39</c:v>
                </c:pt>
                <c:pt idx="7">
                  <c:v>7.19</c:v>
                </c:pt>
                <c:pt idx="8">
                  <c:v>7.88</c:v>
                </c:pt>
                <c:pt idx="9">
                  <c:v>8.92</c:v>
                </c:pt>
                <c:pt idx="10">
                  <c:v>9.73</c:v>
                </c:pt>
                <c:pt idx="11">
                  <c:v>10.48</c:v>
                </c:pt>
                <c:pt idx="12">
                  <c:v>11.03</c:v>
                </c:pt>
                <c:pt idx="13">
                  <c:v>11.68</c:v>
                </c:pt>
                <c:pt idx="14">
                  <c:v>12.76</c:v>
                </c:pt>
                <c:pt idx="15">
                  <c:v>13.33</c:v>
                </c:pt>
                <c:pt idx="16">
                  <c:v>14.44</c:v>
                </c:pt>
                <c:pt idx="17">
                  <c:v>15.05</c:v>
                </c:pt>
                <c:pt idx="18">
                  <c:v>15.85</c:v>
                </c:pt>
                <c:pt idx="19">
                  <c:v>16.81</c:v>
                </c:pt>
                <c:pt idx="20">
                  <c:v>17.66</c:v>
                </c:pt>
                <c:pt idx="21">
                  <c:v>18.48</c:v>
                </c:pt>
                <c:pt idx="22">
                  <c:v>19.31</c:v>
                </c:pt>
                <c:pt idx="23">
                  <c:v>20.14</c:v>
                </c:pt>
                <c:pt idx="24">
                  <c:v>20.94</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Z$70:$Z$94</c:f>
              <c:numCache>
                <c:formatCode>General</c:formatCode>
                <c:ptCount val="25"/>
                <c:pt idx="0">
                  <c:v>0</c:v>
                </c:pt>
                <c:pt idx="1">
                  <c:v>1</c:v>
                </c:pt>
                <c:pt idx="2">
                  <c:v>3.18</c:v>
                </c:pt>
                <c:pt idx="3">
                  <c:v>3.96</c:v>
                </c:pt>
                <c:pt idx="4">
                  <c:v>4.78</c:v>
                </c:pt>
                <c:pt idx="5">
                  <c:v>5.76</c:v>
                </c:pt>
                <c:pt idx="6">
                  <c:v>6.38</c:v>
                </c:pt>
                <c:pt idx="7">
                  <c:v>7.47</c:v>
                </c:pt>
                <c:pt idx="8">
                  <c:v>8.05</c:v>
                </c:pt>
                <c:pt idx="9">
                  <c:v>8.64</c:v>
                </c:pt>
                <c:pt idx="10">
                  <c:v>9.5</c:v>
                </c:pt>
                <c:pt idx="11">
                  <c:v>10.12</c:v>
                </c:pt>
                <c:pt idx="12">
                  <c:v>11.13</c:v>
                </c:pt>
                <c:pt idx="13">
                  <c:v>11.96</c:v>
                </c:pt>
                <c:pt idx="14">
                  <c:v>12.83</c:v>
                </c:pt>
                <c:pt idx="15">
                  <c:v>13.6</c:v>
                </c:pt>
                <c:pt idx="16">
                  <c:v>14.13</c:v>
                </c:pt>
                <c:pt idx="17">
                  <c:v>15.19</c:v>
                </c:pt>
                <c:pt idx="18">
                  <c:v>16.06</c:v>
                </c:pt>
                <c:pt idx="19">
                  <c:v>16.96</c:v>
                </c:pt>
                <c:pt idx="20">
                  <c:v>17.63</c:v>
                </c:pt>
                <c:pt idx="21">
                  <c:v>18.66</c:v>
                </c:pt>
                <c:pt idx="22">
                  <c:v>19.36</c:v>
                </c:pt>
                <c:pt idx="23">
                  <c:v>20.11</c:v>
                </c:pt>
                <c:pt idx="24">
                  <c:v>20.97</c:v>
                </c:pt>
              </c:numCache>
            </c:numRef>
          </c:val>
          <c:smooth val="0"/>
        </c:ser>
        <c:ser>
          <c:idx val="5"/>
          <c:order val="5"/>
          <c:tx>
            <c:strRef>
              <c:f>'2.0bar Data'!$AF$66</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AF$70:$AF$94</c:f>
              <c:numCache>
                <c:formatCode>General</c:formatCode>
                <c:ptCount val="25"/>
                <c:pt idx="0">
                  <c:v>0.03</c:v>
                </c:pt>
                <c:pt idx="1">
                  <c:v>1.01</c:v>
                </c:pt>
                <c:pt idx="2">
                  <c:v>2.29</c:v>
                </c:pt>
                <c:pt idx="3">
                  <c:v>3.99</c:v>
                </c:pt>
                <c:pt idx="4">
                  <c:v>4.86</c:v>
                </c:pt>
                <c:pt idx="5">
                  <c:v>5.53</c:v>
                </c:pt>
                <c:pt idx="6">
                  <c:v>6.63</c:v>
                </c:pt>
                <c:pt idx="7">
                  <c:v>7.29</c:v>
                </c:pt>
                <c:pt idx="8">
                  <c:v>8.21</c:v>
                </c:pt>
                <c:pt idx="9">
                  <c:v>8.74</c:v>
                </c:pt>
                <c:pt idx="10">
                  <c:v>9.54</c:v>
                </c:pt>
                <c:pt idx="11">
                  <c:v>10.44</c:v>
                </c:pt>
                <c:pt idx="12">
                  <c:v>11.03</c:v>
                </c:pt>
                <c:pt idx="13">
                  <c:v>12.18</c:v>
                </c:pt>
                <c:pt idx="14">
                  <c:v>13.1</c:v>
                </c:pt>
                <c:pt idx="15">
                  <c:v>13.81</c:v>
                </c:pt>
                <c:pt idx="16">
                  <c:v>14.62</c:v>
                </c:pt>
                <c:pt idx="17">
                  <c:v>15.43</c:v>
                </c:pt>
                <c:pt idx="18">
                  <c:v>16.35</c:v>
                </c:pt>
                <c:pt idx="19">
                  <c:v>17.17</c:v>
                </c:pt>
                <c:pt idx="20">
                  <c:v>18.11</c:v>
                </c:pt>
                <c:pt idx="21">
                  <c:v>18.99</c:v>
                </c:pt>
                <c:pt idx="22">
                  <c:v>19.8</c:v>
                </c:pt>
                <c:pt idx="23">
                  <c:v>20.5</c:v>
                </c:pt>
                <c:pt idx="24">
                  <c:v>21.23</c:v>
                </c:pt>
              </c:numCache>
            </c:numRef>
          </c:val>
          <c:smooth val="0"/>
        </c:ser>
        <c:ser>
          <c:idx val="6"/>
          <c:order val="6"/>
          <c:tx>
            <c:strRef>
              <c:f>'2.0bar Data'!$AL$66</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AL$70:$AL$94</c:f>
              <c:numCache>
                <c:formatCode>General</c:formatCode>
                <c:ptCount val="25"/>
                <c:pt idx="0">
                  <c:v>0</c:v>
                </c:pt>
                <c:pt idx="1">
                  <c:v>0.6</c:v>
                </c:pt>
                <c:pt idx="2">
                  <c:v>2.57</c:v>
                </c:pt>
                <c:pt idx="3">
                  <c:v>3.85</c:v>
                </c:pt>
                <c:pt idx="4">
                  <c:v>4.93</c:v>
                </c:pt>
                <c:pt idx="5">
                  <c:v>5.64</c:v>
                </c:pt>
                <c:pt idx="6">
                  <c:v>6.61</c:v>
                </c:pt>
                <c:pt idx="7">
                  <c:v>7.34</c:v>
                </c:pt>
                <c:pt idx="8">
                  <c:v>7.9</c:v>
                </c:pt>
                <c:pt idx="9">
                  <c:v>8.78</c:v>
                </c:pt>
                <c:pt idx="10">
                  <c:v>9.71</c:v>
                </c:pt>
                <c:pt idx="11">
                  <c:v>10.54</c:v>
                </c:pt>
                <c:pt idx="12">
                  <c:v>11.44</c:v>
                </c:pt>
                <c:pt idx="13">
                  <c:v>12.34</c:v>
                </c:pt>
                <c:pt idx="14">
                  <c:v>13</c:v>
                </c:pt>
                <c:pt idx="15">
                  <c:v>13.73</c:v>
                </c:pt>
                <c:pt idx="16">
                  <c:v>14.88</c:v>
                </c:pt>
                <c:pt idx="17">
                  <c:v>15.77</c:v>
                </c:pt>
                <c:pt idx="18">
                  <c:v>16.46</c:v>
                </c:pt>
                <c:pt idx="19">
                  <c:v>17.35</c:v>
                </c:pt>
                <c:pt idx="20">
                  <c:v>18.16</c:v>
                </c:pt>
                <c:pt idx="21">
                  <c:v>19.04</c:v>
                </c:pt>
                <c:pt idx="22">
                  <c:v>19.63</c:v>
                </c:pt>
                <c:pt idx="23">
                  <c:v>20.43</c:v>
                </c:pt>
                <c:pt idx="24">
                  <c:v>21.23</c:v>
                </c:pt>
              </c:numCache>
            </c:numRef>
          </c:val>
          <c:smooth val="0"/>
        </c:ser>
        <c:ser>
          <c:idx val="7"/>
          <c:order val="7"/>
          <c:tx>
            <c:strRef>
              <c:f>'2.0bar Data'!$AR$66</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AR$70:$AR$94</c:f>
              <c:numCache>
                <c:formatCode>General</c:formatCode>
                <c:ptCount val="25"/>
                <c:pt idx="0">
                  <c:v>0.01</c:v>
                </c:pt>
                <c:pt idx="1">
                  <c:v>0.64</c:v>
                </c:pt>
                <c:pt idx="2">
                  <c:v>2.68</c:v>
                </c:pt>
                <c:pt idx="3">
                  <c:v>3.54</c:v>
                </c:pt>
                <c:pt idx="4">
                  <c:v>4.83</c:v>
                </c:pt>
                <c:pt idx="5">
                  <c:v>5.93</c:v>
                </c:pt>
                <c:pt idx="6">
                  <c:v>6.85</c:v>
                </c:pt>
                <c:pt idx="7">
                  <c:v>7.61</c:v>
                </c:pt>
                <c:pt idx="8">
                  <c:v>8.64</c:v>
                </c:pt>
                <c:pt idx="9">
                  <c:v>9.32</c:v>
                </c:pt>
                <c:pt idx="10">
                  <c:v>9.96</c:v>
                </c:pt>
                <c:pt idx="11">
                  <c:v>10.71</c:v>
                </c:pt>
                <c:pt idx="12">
                  <c:v>11.71</c:v>
                </c:pt>
                <c:pt idx="13">
                  <c:v>12.51</c:v>
                </c:pt>
                <c:pt idx="14">
                  <c:v>13.4</c:v>
                </c:pt>
                <c:pt idx="15">
                  <c:v>14.42</c:v>
                </c:pt>
                <c:pt idx="16">
                  <c:v>15.16</c:v>
                </c:pt>
                <c:pt idx="17">
                  <c:v>16.01</c:v>
                </c:pt>
                <c:pt idx="18">
                  <c:v>16.94</c:v>
                </c:pt>
                <c:pt idx="19">
                  <c:v>17.78</c:v>
                </c:pt>
                <c:pt idx="20">
                  <c:v>18.7</c:v>
                </c:pt>
                <c:pt idx="21">
                  <c:v>19.1</c:v>
                </c:pt>
                <c:pt idx="22">
                  <c:v>20.55</c:v>
                </c:pt>
                <c:pt idx="23">
                  <c:v>21.24</c:v>
                </c:pt>
                <c:pt idx="24">
                  <c:v>21.85</c:v>
                </c:pt>
              </c:numCache>
            </c:numRef>
          </c:val>
          <c:smooth val="0"/>
        </c:ser>
        <c:ser>
          <c:idx val="8"/>
          <c:order val="8"/>
          <c:tx>
            <c:strRef>
              <c:f>'2.0bar Data'!$AX$66</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AX$70:$AX$94</c:f>
              <c:numCache>
                <c:formatCode>General</c:formatCode>
                <c:ptCount val="25"/>
                <c:pt idx="0">
                  <c:v>0.01</c:v>
                </c:pt>
                <c:pt idx="1">
                  <c:v>0.18</c:v>
                </c:pt>
                <c:pt idx="2">
                  <c:v>2.53</c:v>
                </c:pt>
                <c:pt idx="3">
                  <c:v>3.83</c:v>
                </c:pt>
                <c:pt idx="4">
                  <c:v>5.15</c:v>
                </c:pt>
                <c:pt idx="5">
                  <c:v>6.46</c:v>
                </c:pt>
                <c:pt idx="6">
                  <c:v>7.15</c:v>
                </c:pt>
                <c:pt idx="7">
                  <c:v>7.67</c:v>
                </c:pt>
                <c:pt idx="8">
                  <c:v>8.18</c:v>
                </c:pt>
                <c:pt idx="9">
                  <c:v>9.2</c:v>
                </c:pt>
                <c:pt idx="10">
                  <c:v>10.09</c:v>
                </c:pt>
                <c:pt idx="11">
                  <c:v>11.14</c:v>
                </c:pt>
                <c:pt idx="12">
                  <c:v>11.61</c:v>
                </c:pt>
                <c:pt idx="13">
                  <c:v>12.97</c:v>
                </c:pt>
                <c:pt idx="14">
                  <c:v>13.79</c:v>
                </c:pt>
                <c:pt idx="15">
                  <c:v>14.36</c:v>
                </c:pt>
                <c:pt idx="16">
                  <c:v>15.53</c:v>
                </c:pt>
                <c:pt idx="17">
                  <c:v>16.33</c:v>
                </c:pt>
                <c:pt idx="18">
                  <c:v>17.24</c:v>
                </c:pt>
                <c:pt idx="19">
                  <c:v>17.91</c:v>
                </c:pt>
                <c:pt idx="20">
                  <c:v>18.46</c:v>
                </c:pt>
                <c:pt idx="21">
                  <c:v>19.56</c:v>
                </c:pt>
                <c:pt idx="22">
                  <c:v>20.43</c:v>
                </c:pt>
                <c:pt idx="23">
                  <c:v>21.21</c:v>
                </c:pt>
                <c:pt idx="24">
                  <c:v>22.14</c:v>
                </c:pt>
              </c:numCache>
            </c:numRef>
          </c:val>
          <c:smooth val="0"/>
        </c:ser>
        <c:ser>
          <c:idx val="9"/>
          <c:order val="9"/>
          <c:tx>
            <c:strRef>
              <c:f>'2.0bar Data'!$BD$66</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BD$70:$BD$94</c:f>
              <c:numCache>
                <c:formatCode>General</c:formatCode>
                <c:ptCount val="25"/>
                <c:pt idx="0">
                  <c:v>0.11</c:v>
                </c:pt>
                <c:pt idx="1">
                  <c:v>1.02</c:v>
                </c:pt>
                <c:pt idx="2">
                  <c:v>3.25</c:v>
                </c:pt>
                <c:pt idx="3">
                  <c:v>4.83</c:v>
                </c:pt>
                <c:pt idx="4">
                  <c:v>5.2</c:v>
                </c:pt>
                <c:pt idx="5">
                  <c:v>6.1</c:v>
                </c:pt>
                <c:pt idx="6">
                  <c:v>7.26</c:v>
                </c:pt>
                <c:pt idx="7">
                  <c:v>7.68</c:v>
                </c:pt>
                <c:pt idx="8">
                  <c:v>8.38</c:v>
                </c:pt>
                <c:pt idx="9">
                  <c:v>9.38</c:v>
                </c:pt>
                <c:pt idx="10">
                  <c:v>10.05</c:v>
                </c:pt>
                <c:pt idx="11">
                  <c:v>11.09</c:v>
                </c:pt>
                <c:pt idx="12">
                  <c:v>11.94</c:v>
                </c:pt>
                <c:pt idx="13">
                  <c:v>13</c:v>
                </c:pt>
                <c:pt idx="14">
                  <c:v>13.68</c:v>
                </c:pt>
                <c:pt idx="15">
                  <c:v>14.93</c:v>
                </c:pt>
                <c:pt idx="16">
                  <c:v>15.66</c:v>
                </c:pt>
                <c:pt idx="17">
                  <c:v>16.22</c:v>
                </c:pt>
                <c:pt idx="18">
                  <c:v>17.26</c:v>
                </c:pt>
                <c:pt idx="19">
                  <c:v>18.2</c:v>
                </c:pt>
                <c:pt idx="20">
                  <c:v>19.16</c:v>
                </c:pt>
                <c:pt idx="21">
                  <c:v>19.82</c:v>
                </c:pt>
                <c:pt idx="22">
                  <c:v>20.05</c:v>
                </c:pt>
                <c:pt idx="23">
                  <c:v>20.83</c:v>
                </c:pt>
                <c:pt idx="24">
                  <c:v>21.68</c:v>
                </c:pt>
              </c:numCache>
            </c:numRef>
          </c:val>
          <c:smooth val="0"/>
        </c:ser>
        <c:ser>
          <c:idx val="10"/>
          <c:order val="10"/>
          <c:tx>
            <c:strRef>
              <c:f>'2.0bar Data'!$BJ$66</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5</c:v>
                </c:pt>
                <c:pt idx="1">
                  <c:v>20.7</c:v>
                </c:pt>
                <c:pt idx="2">
                  <c:v>40.6</c:v>
                </c:pt>
                <c:pt idx="3">
                  <c:v>80.1</c:v>
                </c:pt>
                <c:pt idx="4">
                  <c:v>102.3</c:v>
                </c:pt>
                <c:pt idx="5">
                  <c:v>124.4</c:v>
                </c:pt>
                <c:pt idx="6">
                  <c:v>146.8</c:v>
                </c:pt>
                <c:pt idx="7">
                  <c:v>177.6</c:v>
                </c:pt>
                <c:pt idx="8">
                  <c:v>201.8</c:v>
                </c:pt>
                <c:pt idx="9">
                  <c:v>228.8</c:v>
                </c:pt>
                <c:pt idx="10">
                  <c:v>250.4</c:v>
                </c:pt>
                <c:pt idx="11">
                  <c:v>275.5</c:v>
                </c:pt>
                <c:pt idx="12">
                  <c:v>301</c:v>
                </c:pt>
                <c:pt idx="13">
                  <c:v>327.6</c:v>
                </c:pt>
                <c:pt idx="14">
                  <c:v>349.7</c:v>
                </c:pt>
                <c:pt idx="15">
                  <c:v>380.8</c:v>
                </c:pt>
                <c:pt idx="16">
                  <c:v>405.8</c:v>
                </c:pt>
                <c:pt idx="17">
                  <c:v>425.4</c:v>
                </c:pt>
                <c:pt idx="18">
                  <c:v>447.3</c:v>
                </c:pt>
                <c:pt idx="19">
                  <c:v>469.6</c:v>
                </c:pt>
                <c:pt idx="20">
                  <c:v>500.7</c:v>
                </c:pt>
                <c:pt idx="21">
                  <c:v>521.1</c:v>
                </c:pt>
                <c:pt idx="22">
                  <c:v>550.8</c:v>
                </c:pt>
                <c:pt idx="23">
                  <c:v>576</c:v>
                </c:pt>
                <c:pt idx="24">
                  <c:v>594.4</c:v>
                </c:pt>
              </c:strCache>
            </c:strRef>
          </c:cat>
          <c:val>
            <c:numRef>
              <c:f>'2.0bar Data'!$BJ$70:$BJ$94</c:f>
              <c:numCache>
                <c:formatCode>General</c:formatCode>
                <c:ptCount val="25"/>
                <c:pt idx="0">
                  <c:v>0.04</c:v>
                </c:pt>
                <c:pt idx="1">
                  <c:v>0.3</c:v>
                </c:pt>
                <c:pt idx="2">
                  <c:v>2.72</c:v>
                </c:pt>
                <c:pt idx="3">
                  <c:v>4.29</c:v>
                </c:pt>
                <c:pt idx="4">
                  <c:v>5.15</c:v>
                </c:pt>
                <c:pt idx="5">
                  <c:v>6.18</c:v>
                </c:pt>
                <c:pt idx="6">
                  <c:v>7.44</c:v>
                </c:pt>
                <c:pt idx="7">
                  <c:v>7.88</c:v>
                </c:pt>
                <c:pt idx="8">
                  <c:v>9.07</c:v>
                </c:pt>
                <c:pt idx="9">
                  <c:v>9.75</c:v>
                </c:pt>
                <c:pt idx="10">
                  <c:v>10.69</c:v>
                </c:pt>
                <c:pt idx="11">
                  <c:v>11.42</c:v>
                </c:pt>
                <c:pt idx="12">
                  <c:v>12.39</c:v>
                </c:pt>
                <c:pt idx="13">
                  <c:v>13.15</c:v>
                </c:pt>
                <c:pt idx="14">
                  <c:v>13.91</c:v>
                </c:pt>
                <c:pt idx="15">
                  <c:v>15.08</c:v>
                </c:pt>
                <c:pt idx="16">
                  <c:v>16</c:v>
                </c:pt>
                <c:pt idx="17">
                  <c:v>16.65</c:v>
                </c:pt>
                <c:pt idx="18">
                  <c:v>17.85</c:v>
                </c:pt>
                <c:pt idx="19">
                  <c:v>18.72</c:v>
                </c:pt>
                <c:pt idx="20">
                  <c:v>19.51</c:v>
                </c:pt>
                <c:pt idx="21">
                  <c:v>20.41</c:v>
                </c:pt>
                <c:pt idx="22">
                  <c:v>21.35</c:v>
                </c:pt>
                <c:pt idx="23">
                  <c:v>22.08</c:v>
                </c:pt>
                <c:pt idx="24">
                  <c:v>22.73</c:v>
                </c:pt>
              </c:numCache>
            </c:numRef>
          </c:val>
          <c:smooth val="0"/>
        </c:ser>
        <c:hiLowLines>
          <c:spPr>
            <a:ln w="0">
              <a:noFill/>
            </a:ln>
          </c:spPr>
        </c:hiLowLines>
        <c:marker val="0"/>
        <c:axId val="84241135"/>
        <c:axId val="43461506"/>
      </c:lineChart>
      <c:catAx>
        <c:axId val="842411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3461506"/>
        <c:crossesAt val="0"/>
        <c:auto val="1"/>
        <c:lblAlgn val="ctr"/>
        <c:lblOffset val="100"/>
        <c:noMultiLvlLbl val="0"/>
      </c:catAx>
      <c:valAx>
        <c:axId val="4346150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61173668254655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241135"/>
        <c:crossesAt val="1"/>
        <c:crossBetween val="midCat"/>
      </c:valAx>
      <c:spPr>
        <a:solidFill>
          <a:srgbClr val="c0c0c0"/>
        </a:solidFill>
        <a:ln w="12600">
          <a:solidFill>
            <a:srgbClr val="808080"/>
          </a:solidFill>
          <a:round/>
        </a:ln>
      </c:spPr>
    </c:plotArea>
    <c:legend>
      <c:legendPos val="r"/>
      <c:layout>
        <c:manualLayout>
          <c:xMode val="edge"/>
          <c:yMode val="edge"/>
          <c:x val="0.903164439495174"/>
          <c:y val="0.210805543525336"/>
          <c:w val="0.0753062360801782"/>
          <c:h val="0.66457340840190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3.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159:$C$163</c:f>
              <c:numCache>
                <c:formatCode>General</c:formatCode>
                <c:ptCount val="5"/>
                <c:pt idx="0">
                  <c:v>303.99</c:v>
                </c:pt>
                <c:pt idx="1">
                  <c:v>302.95</c:v>
                </c:pt>
                <c:pt idx="2">
                  <c:v>302.82</c:v>
                </c:pt>
                <c:pt idx="3">
                  <c:v>302.33</c:v>
                </c:pt>
                <c:pt idx="4">
                  <c:v>301.95</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159:$D$163</c:f>
              <c:numCache>
                <c:formatCode>General</c:formatCode>
                <c:ptCount val="5"/>
                <c:pt idx="0">
                  <c:v>298.22</c:v>
                </c:pt>
                <c:pt idx="1">
                  <c:v>296.88</c:v>
                </c:pt>
                <c:pt idx="2">
                  <c:v>296.52</c:v>
                </c:pt>
                <c:pt idx="3">
                  <c:v>296.25</c:v>
                </c:pt>
                <c:pt idx="4">
                  <c:v>296.47</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159:$E$163</c:f>
              <c:numCache>
                <c:formatCode>General</c:formatCode>
                <c:ptCount val="5"/>
                <c:pt idx="0">
                  <c:v>292.63</c:v>
                </c:pt>
                <c:pt idx="1">
                  <c:v>290.98</c:v>
                </c:pt>
                <c:pt idx="2">
                  <c:v>290.71</c:v>
                </c:pt>
                <c:pt idx="3">
                  <c:v>290.32</c:v>
                </c:pt>
                <c:pt idx="4">
                  <c:v>290.14</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159:$F$163</c:f>
              <c:numCache>
                <c:formatCode>General</c:formatCode>
                <c:ptCount val="5"/>
                <c:pt idx="0">
                  <c:v>287.01</c:v>
                </c:pt>
                <c:pt idx="1">
                  <c:v>285.44</c:v>
                </c:pt>
                <c:pt idx="2">
                  <c:v>285.01</c:v>
                </c:pt>
                <c:pt idx="3">
                  <c:v>284.9</c:v>
                </c:pt>
                <c:pt idx="4">
                  <c:v>285.17</c:v>
                </c:pt>
              </c:numCache>
            </c:numRef>
          </c:val>
          <c:smooth val="1"/>
        </c:ser>
        <c:hiLowLines>
          <c:spPr>
            <a:ln w="0">
              <a:noFill/>
            </a:ln>
          </c:spPr>
        </c:hiLowLines>
        <c:marker val="0"/>
        <c:axId val="81896674"/>
        <c:axId val="87974444"/>
      </c:lineChart>
      <c:catAx>
        <c:axId val="818966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7974444"/>
        <c:crossesAt val="0"/>
        <c:auto val="1"/>
        <c:lblAlgn val="ctr"/>
        <c:lblOffset val="100"/>
        <c:noMultiLvlLbl val="0"/>
      </c:catAx>
      <c:valAx>
        <c:axId val="87974444"/>
        <c:scaling>
          <c:orientation val="minMax"/>
          <c:max val="305"/>
          <c:min val="283"/>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81896674"/>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4°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181:$C$185</c:f>
              <c:numCache>
                <c:formatCode>General</c:formatCode>
                <c:ptCount val="5"/>
                <c:pt idx="0">
                  <c:v>304.09</c:v>
                </c:pt>
                <c:pt idx="1">
                  <c:v>302.66</c:v>
                </c:pt>
                <c:pt idx="2">
                  <c:v>302.41</c:v>
                </c:pt>
                <c:pt idx="3">
                  <c:v>302.27</c:v>
                </c:pt>
                <c:pt idx="4">
                  <c:v>301.84</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181:$D$185</c:f>
              <c:numCache>
                <c:formatCode>General</c:formatCode>
                <c:ptCount val="5"/>
                <c:pt idx="0">
                  <c:v>298.02</c:v>
                </c:pt>
                <c:pt idx="1">
                  <c:v>296.7</c:v>
                </c:pt>
                <c:pt idx="2">
                  <c:v>296.46</c:v>
                </c:pt>
                <c:pt idx="3">
                  <c:v>296.41</c:v>
                </c:pt>
                <c:pt idx="4">
                  <c:v>295.86</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181:$E$185</c:f>
              <c:numCache>
                <c:formatCode>General</c:formatCode>
                <c:ptCount val="5"/>
                <c:pt idx="0">
                  <c:v>292.43</c:v>
                </c:pt>
                <c:pt idx="1">
                  <c:v>291.14</c:v>
                </c:pt>
                <c:pt idx="2">
                  <c:v>290.32</c:v>
                </c:pt>
                <c:pt idx="3">
                  <c:v>290.15</c:v>
                </c:pt>
                <c:pt idx="4">
                  <c:v>290.26</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181:$F$185</c:f>
              <c:numCache>
                <c:formatCode>General</c:formatCode>
                <c:ptCount val="5"/>
                <c:pt idx="0">
                  <c:v>286.75</c:v>
                </c:pt>
                <c:pt idx="1">
                  <c:v>285.67</c:v>
                </c:pt>
                <c:pt idx="2">
                  <c:v>284.73</c:v>
                </c:pt>
                <c:pt idx="3">
                  <c:v>284.36</c:v>
                </c:pt>
                <c:pt idx="4">
                  <c:v>285.17</c:v>
                </c:pt>
              </c:numCache>
            </c:numRef>
          </c:val>
          <c:smooth val="1"/>
        </c:ser>
        <c:hiLowLines>
          <c:spPr>
            <a:ln w="0">
              <a:noFill/>
            </a:ln>
          </c:spPr>
        </c:hiLowLines>
        <c:marker val="0"/>
        <c:axId val="17704304"/>
        <c:axId val="39477512"/>
      </c:lineChart>
      <c:catAx>
        <c:axId val="17704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9477512"/>
        <c:crossesAt val="0"/>
        <c:auto val="1"/>
        <c:lblAlgn val="ctr"/>
        <c:lblOffset val="100"/>
        <c:noMultiLvlLbl val="0"/>
      </c:catAx>
      <c:valAx>
        <c:axId val="39477512"/>
        <c:scaling>
          <c:orientation val="minMax"/>
          <c:max val="305"/>
          <c:min val="283"/>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17704304"/>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4.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203:$C$207</c:f>
              <c:numCache>
                <c:formatCode>General</c:formatCode>
                <c:ptCount val="5"/>
                <c:pt idx="0">
                  <c:v>303.84</c:v>
                </c:pt>
                <c:pt idx="1">
                  <c:v>302.56</c:v>
                </c:pt>
                <c:pt idx="2">
                  <c:v>302.72</c:v>
                </c:pt>
                <c:pt idx="3">
                  <c:v>301.84</c:v>
                </c:pt>
                <c:pt idx="4">
                  <c:v>301.39</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203:$D$207</c:f>
              <c:numCache>
                <c:formatCode>General</c:formatCode>
                <c:ptCount val="5"/>
                <c:pt idx="0">
                  <c:v>297.91</c:v>
                </c:pt>
                <c:pt idx="1">
                  <c:v>296.47</c:v>
                </c:pt>
                <c:pt idx="2">
                  <c:v>296.37</c:v>
                </c:pt>
                <c:pt idx="3">
                  <c:v>296.04</c:v>
                </c:pt>
                <c:pt idx="4">
                  <c:v>295.56</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203:$E$207</c:f>
              <c:numCache>
                <c:formatCode>General</c:formatCode>
                <c:ptCount val="5"/>
                <c:pt idx="0">
                  <c:v>292.07</c:v>
                </c:pt>
                <c:pt idx="1">
                  <c:v>290.38</c:v>
                </c:pt>
                <c:pt idx="2">
                  <c:v>290.01</c:v>
                </c:pt>
                <c:pt idx="3">
                  <c:v>290.03</c:v>
                </c:pt>
                <c:pt idx="4">
                  <c:v>290.22</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203:$F$207</c:f>
              <c:numCache>
                <c:formatCode>General</c:formatCode>
                <c:ptCount val="5"/>
                <c:pt idx="0">
                  <c:v>286.53</c:v>
                </c:pt>
                <c:pt idx="1">
                  <c:v>285</c:v>
                </c:pt>
                <c:pt idx="2">
                  <c:v>284.72</c:v>
                </c:pt>
                <c:pt idx="3">
                  <c:v>284.42</c:v>
                </c:pt>
                <c:pt idx="4">
                  <c:v>283.53</c:v>
                </c:pt>
              </c:numCache>
            </c:numRef>
          </c:val>
          <c:smooth val="1"/>
        </c:ser>
        <c:hiLowLines>
          <c:spPr>
            <a:ln w="0">
              <a:noFill/>
            </a:ln>
          </c:spPr>
        </c:hiLowLines>
        <c:marker val="0"/>
        <c:axId val="13827891"/>
        <c:axId val="88859426"/>
      </c:lineChart>
      <c:catAx>
        <c:axId val="138278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8859426"/>
        <c:crossesAt val="0"/>
        <c:auto val="1"/>
        <c:lblAlgn val="ctr"/>
        <c:lblOffset val="100"/>
        <c:noMultiLvlLbl val="0"/>
      </c:catAx>
      <c:valAx>
        <c:axId val="88859426"/>
        <c:scaling>
          <c:orientation val="minMax"/>
          <c:max val="305"/>
          <c:min val="283"/>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13827891"/>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5°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8253066108286"/>
          <c:y val="0.109339158929547"/>
          <c:w val="0.832485791205504"/>
          <c:h val="0.813107591480066"/>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225:$C$229</c:f>
              <c:numCache>
                <c:formatCode>General</c:formatCode>
                <c:ptCount val="5"/>
                <c:pt idx="0">
                  <c:v>303.14</c:v>
                </c:pt>
                <c:pt idx="1">
                  <c:v>302.19</c:v>
                </c:pt>
                <c:pt idx="2">
                  <c:v>302.19</c:v>
                </c:pt>
                <c:pt idx="3">
                  <c:v>302.28</c:v>
                </c:pt>
                <c:pt idx="4">
                  <c:v>301.12</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225:$D$229</c:f>
              <c:numCache>
                <c:formatCode>General</c:formatCode>
                <c:ptCount val="5"/>
                <c:pt idx="0">
                  <c:v>298</c:v>
                </c:pt>
                <c:pt idx="1">
                  <c:v>296.14</c:v>
                </c:pt>
                <c:pt idx="2">
                  <c:v>296.12</c:v>
                </c:pt>
                <c:pt idx="3">
                  <c:v>295.7</c:v>
                </c:pt>
                <c:pt idx="4">
                  <c:v>295.56</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225:$E$229</c:f>
              <c:numCache>
                <c:formatCode>General</c:formatCode>
                <c:ptCount val="5"/>
                <c:pt idx="0">
                  <c:v>292.35</c:v>
                </c:pt>
                <c:pt idx="1">
                  <c:v>289.91</c:v>
                </c:pt>
                <c:pt idx="2">
                  <c:v>289.79</c:v>
                </c:pt>
                <c:pt idx="3">
                  <c:v>289.46</c:v>
                </c:pt>
                <c:pt idx="4">
                  <c:v>289.57</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225:$F$229</c:f>
              <c:numCache>
                <c:formatCode>General</c:formatCode>
                <c:ptCount val="5"/>
                <c:pt idx="0">
                  <c:v>287.07</c:v>
                </c:pt>
                <c:pt idx="1">
                  <c:v>284.6</c:v>
                </c:pt>
                <c:pt idx="2">
                  <c:v>284.18</c:v>
                </c:pt>
                <c:pt idx="3">
                  <c:v>284.03</c:v>
                </c:pt>
                <c:pt idx="4">
                  <c:v>284.73</c:v>
                </c:pt>
              </c:numCache>
            </c:numRef>
          </c:val>
          <c:smooth val="1"/>
        </c:ser>
        <c:hiLowLines>
          <c:spPr>
            <a:ln w="0">
              <a:noFill/>
            </a:ln>
          </c:spPr>
        </c:hiLowLines>
        <c:marker val="0"/>
        <c:axId val="1793609"/>
        <c:axId val="64018754"/>
      </c:lineChart>
      <c:catAx>
        <c:axId val="17936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4018754"/>
        <c:crossesAt val="0"/>
        <c:auto val="1"/>
        <c:lblAlgn val="ctr"/>
        <c:lblOffset val="100"/>
        <c:noMultiLvlLbl val="0"/>
      </c:catAx>
      <c:valAx>
        <c:axId val="64018754"/>
        <c:scaling>
          <c:orientation val="minMax"/>
          <c:max val="305"/>
          <c:min val="283"/>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24412889131622"/>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1793609"/>
        <c:crossesAt val="1"/>
        <c:crossBetween val="midCat"/>
        <c:majorUnit val="2"/>
        <c:minorUnit val="1"/>
      </c:valAx>
      <c:spPr>
        <a:solidFill>
          <a:srgbClr val="ffffff"/>
        </a:solidFill>
        <a:ln w="0">
          <a:noFill/>
        </a:ln>
      </c:spPr>
    </c:plotArea>
    <c:legend>
      <c:legendPos val="r"/>
      <c:layout>
        <c:manualLayout>
          <c:xMode val="edge"/>
          <c:yMode val="edge"/>
          <c:x val="0.871313191743943"/>
          <c:y val="0.431021299836155"/>
          <c:w val="0.103440023930601"/>
          <c:h val="0.2158383397050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2bar and 100kph</a:t>
            </a:r>
          </a:p>
        </c:rich>
      </c:tx>
      <c:layout>
        <c:manualLayout>
          <c:xMode val="edge"/>
          <c:yMode val="edge"/>
          <c:x val="0.362268678757672"/>
          <c:y val="0.0410439679445527"/>
        </c:manualLayout>
      </c:layout>
      <c:overlay val="0"/>
      <c:spPr>
        <a:noFill/>
        <a:ln w="0">
          <a:noFill/>
        </a:ln>
      </c:spPr>
    </c:title>
    <c:autoTitleDeleted val="0"/>
    <c:plotArea>
      <c:layout>
        <c:manualLayout>
          <c:xMode val="edge"/>
          <c:yMode val="edge"/>
          <c:x val="0.0557478425400342"/>
          <c:y val="0.151180420186268"/>
          <c:w val="0.849508514467673"/>
          <c:h val="0.726770630279402"/>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D$101:$D$125</c:f>
              <c:numCache>
                <c:formatCode>General</c:formatCode>
                <c:ptCount val="25"/>
                <c:pt idx="0">
                  <c:v>0</c:v>
                </c:pt>
                <c:pt idx="1">
                  <c:v>1570.86075949367</c:v>
                </c:pt>
                <c:pt idx="2">
                  <c:v>1040.66798418972</c:v>
                </c:pt>
                <c:pt idx="3">
                  <c:v>1156.00566572238</c:v>
                </c:pt>
                <c:pt idx="4">
                  <c:v>1197.52783505155</c:v>
                </c:pt>
                <c:pt idx="5">
                  <c:v>1225</c:v>
                </c:pt>
                <c:pt idx="6">
                  <c:v>1413.37066246057</c:v>
                </c:pt>
                <c:pt idx="7">
                  <c:v>1381.01264044944</c:v>
                </c:pt>
                <c:pt idx="8">
                  <c:v>1436.63</c:v>
                </c:pt>
                <c:pt idx="9">
                  <c:v>1452.37899543379</c:v>
                </c:pt>
                <c:pt idx="10">
                  <c:v>1481.8886509636</c:v>
                </c:pt>
                <c:pt idx="11">
                  <c:v>1519.33333333333</c:v>
                </c:pt>
                <c:pt idx="12">
                  <c:v>1546.20334261838</c:v>
                </c:pt>
                <c:pt idx="13">
                  <c:v>1574.57303370787</c:v>
                </c:pt>
                <c:pt idx="14">
                  <c:v>1582.46991869919</c:v>
                </c:pt>
                <c:pt idx="15">
                  <c:v>1602.52308856927</c:v>
                </c:pt>
                <c:pt idx="16">
                  <c:v>1623.39726027397</c:v>
                </c:pt>
                <c:pt idx="17">
                  <c:v>1638.86009648518</c:v>
                </c:pt>
                <c:pt idx="18">
                  <c:v>1666.5234270415</c:v>
                </c:pt>
                <c:pt idx="19">
                  <c:v>1611.39608801956</c:v>
                </c:pt>
                <c:pt idx="20">
                  <c:v>1635.35157159488</c:v>
                </c:pt>
                <c:pt idx="21">
                  <c:v>1607.04796030871</c:v>
                </c:pt>
                <c:pt idx="22">
                  <c:v>1637.32521186441</c:v>
                </c:pt>
                <c:pt idx="23">
                  <c:v>1640.66786079836</c:v>
                </c:pt>
                <c:pt idx="24">
                  <c:v>1642.95481335953</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J$101:$J$125</c:f>
              <c:numCache>
                <c:formatCode>General</c:formatCode>
                <c:ptCount val="25"/>
                <c:pt idx="0">
                  <c:v>0</c:v>
                </c:pt>
                <c:pt idx="1">
                  <c:v>911.6</c:v>
                </c:pt>
                <c:pt idx="2">
                  <c:v>1071.41666666667</c:v>
                </c:pt>
                <c:pt idx="3">
                  <c:v>1118</c:v>
                </c:pt>
                <c:pt idx="4">
                  <c:v>1156.19254658385</c:v>
                </c:pt>
                <c:pt idx="5">
                  <c:v>1265.42857142857</c:v>
                </c:pt>
                <c:pt idx="6">
                  <c:v>1329.70266040689</c:v>
                </c:pt>
                <c:pt idx="7">
                  <c:v>1357.91076487252</c:v>
                </c:pt>
                <c:pt idx="8">
                  <c:v>1453.83333333333</c:v>
                </c:pt>
                <c:pt idx="9">
                  <c:v>1448.63981588032</c:v>
                </c:pt>
                <c:pt idx="10">
                  <c:v>1489.66595059076</c:v>
                </c:pt>
                <c:pt idx="11">
                  <c:v>1533.69471624266</c:v>
                </c:pt>
                <c:pt idx="12">
                  <c:v>1532.62591911765</c:v>
                </c:pt>
                <c:pt idx="13">
                  <c:v>1562.8008583691</c:v>
                </c:pt>
                <c:pt idx="14">
                  <c:v>1656.08503401361</c:v>
                </c:pt>
                <c:pt idx="15">
                  <c:v>1615.99458204334</c:v>
                </c:pt>
                <c:pt idx="16">
                  <c:v>1617.10714285714</c:v>
                </c:pt>
                <c:pt idx="17">
                  <c:v>1672.64518413598</c:v>
                </c:pt>
                <c:pt idx="18">
                  <c:v>1627.869140625</c:v>
                </c:pt>
                <c:pt idx="19">
                  <c:v>1631.10679012346</c:v>
                </c:pt>
                <c:pt idx="20">
                  <c:v>1633.32303206997</c:v>
                </c:pt>
                <c:pt idx="21">
                  <c:v>1649.3950617284</c:v>
                </c:pt>
                <c:pt idx="22">
                  <c:v>1691.12081274025</c:v>
                </c:pt>
                <c:pt idx="23">
                  <c:v>1691.12954186414</c:v>
                </c:pt>
                <c:pt idx="24">
                  <c:v>1696.26609224531</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P$101:$P$125</c:f>
              <c:numCache>
                <c:formatCode>General</c:formatCode>
                <c:ptCount val="25"/>
                <c:pt idx="0">
                  <c:v>0</c:v>
                </c:pt>
                <c:pt idx="1">
                  <c:v>2548.66101694915</c:v>
                </c:pt>
                <c:pt idx="2">
                  <c:v>1185.75757575758</c:v>
                </c:pt>
                <c:pt idx="3">
                  <c:v>1097.98071625344</c:v>
                </c:pt>
                <c:pt idx="4">
                  <c:v>1282.93018018018</c:v>
                </c:pt>
                <c:pt idx="5">
                  <c:v>1206.68270944742</c:v>
                </c:pt>
                <c:pt idx="6">
                  <c:v>1338.77409162717</c:v>
                </c:pt>
                <c:pt idx="7">
                  <c:v>1389.12696148359</c:v>
                </c:pt>
                <c:pt idx="8">
                  <c:v>1410.4</c:v>
                </c:pt>
                <c:pt idx="9">
                  <c:v>1427.08671171171</c:v>
                </c:pt>
                <c:pt idx="10">
                  <c:v>1446.72012578616</c:v>
                </c:pt>
                <c:pt idx="11">
                  <c:v>1478.88697318008</c:v>
                </c:pt>
                <c:pt idx="12">
                  <c:v>1529.3960749331</c:v>
                </c:pt>
                <c:pt idx="13">
                  <c:v>1556.66638078902</c:v>
                </c:pt>
                <c:pt idx="14">
                  <c:v>1546.78588235294</c:v>
                </c:pt>
                <c:pt idx="15">
                  <c:v>1530.57597684515</c:v>
                </c:pt>
                <c:pt idx="16">
                  <c:v>1564.10621942697</c:v>
                </c:pt>
                <c:pt idx="17">
                  <c:v>1550.23521767381</c:v>
                </c:pt>
                <c:pt idx="18">
                  <c:v>1554.27581941868</c:v>
                </c:pt>
                <c:pt idx="19">
                  <c:v>1559.86379511059</c:v>
                </c:pt>
                <c:pt idx="20">
                  <c:v>1573.84367945824</c:v>
                </c:pt>
                <c:pt idx="21">
                  <c:v>1593.0597416577</c:v>
                </c:pt>
                <c:pt idx="22">
                  <c:v>1572.47154471545</c:v>
                </c:pt>
                <c:pt idx="23">
                  <c:v>1574.21435594887</c:v>
                </c:pt>
                <c:pt idx="24">
                  <c:v>1585.37801989578</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V$101:$V$125</c:f>
              <c:numCache>
                <c:formatCode>General</c:formatCode>
                <c:ptCount val="25"/>
                <c:pt idx="0">
                  <c:v>0</c:v>
                </c:pt>
                <c:pt idx="1">
                  <c:v>1193.42063492063</c:v>
                </c:pt>
                <c:pt idx="2">
                  <c:v>1162.94472361809</c:v>
                </c:pt>
                <c:pt idx="3">
                  <c:v>1235.85185185185</c:v>
                </c:pt>
                <c:pt idx="4">
                  <c:v>1284.35448577681</c:v>
                </c:pt>
                <c:pt idx="5">
                  <c:v>1261.74285714286</c:v>
                </c:pt>
                <c:pt idx="6">
                  <c:v>1308.79106858054</c:v>
                </c:pt>
                <c:pt idx="7">
                  <c:v>1459.61111111111</c:v>
                </c:pt>
                <c:pt idx="8">
                  <c:v>1465.46684005202</c:v>
                </c:pt>
                <c:pt idx="9">
                  <c:v>1457.62128146453</c:v>
                </c:pt>
                <c:pt idx="10">
                  <c:v>1517.37048832272</c:v>
                </c:pt>
                <c:pt idx="11">
                  <c:v>1485.79166666667</c:v>
                </c:pt>
                <c:pt idx="12">
                  <c:v>1534.07097361238</c:v>
                </c:pt>
                <c:pt idx="13">
                  <c:v>1529.49915966387</c:v>
                </c:pt>
                <c:pt idx="14">
                  <c:v>1589.86570743405</c:v>
                </c:pt>
                <c:pt idx="15">
                  <c:v>1582.78179082017</c:v>
                </c:pt>
                <c:pt idx="16">
                  <c:v>1544.92216817234</c:v>
                </c:pt>
                <c:pt idx="17">
                  <c:v>1547.29738562091</c:v>
                </c:pt>
                <c:pt idx="18">
                  <c:v>1581.80671224363</c:v>
                </c:pt>
                <c:pt idx="19">
                  <c:v>1576.23463356974</c:v>
                </c:pt>
                <c:pt idx="20">
                  <c:v>1567.66478236292</c:v>
                </c:pt>
                <c:pt idx="21">
                  <c:v>1597.66197183099</c:v>
                </c:pt>
                <c:pt idx="22">
                  <c:v>1580.23338485317</c:v>
                </c:pt>
                <c:pt idx="23">
                  <c:v>1588.26984126984</c:v>
                </c:pt>
                <c:pt idx="24">
                  <c:v>1592.88380952381</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AB$101:$AB$125</c:f>
              <c:numCache>
                <c:formatCode>General</c:formatCode>
                <c:ptCount val="25"/>
                <c:pt idx="0">
                  <c:v>0</c:v>
                </c:pt>
                <c:pt idx="1">
                  <c:v>1127.31666666667</c:v>
                </c:pt>
                <c:pt idx="2">
                  <c:v>1107.64814814815</c:v>
                </c:pt>
                <c:pt idx="3">
                  <c:v>1121.14929577465</c:v>
                </c:pt>
                <c:pt idx="4">
                  <c:v>1165.94769874477</c:v>
                </c:pt>
                <c:pt idx="5">
                  <c:v>1267.60578661844</c:v>
                </c:pt>
                <c:pt idx="6">
                  <c:v>1338.32247557003</c:v>
                </c:pt>
                <c:pt idx="7">
                  <c:v>1413.20224719101</c:v>
                </c:pt>
                <c:pt idx="8">
                  <c:v>1398.1970074813</c:v>
                </c:pt>
                <c:pt idx="9">
                  <c:v>1401.60564971751</c:v>
                </c:pt>
                <c:pt idx="10">
                  <c:v>1448.23819517314</c:v>
                </c:pt>
                <c:pt idx="11">
                  <c:v>1536.58005752637</c:v>
                </c:pt>
                <c:pt idx="12">
                  <c:v>1520.21953405018</c:v>
                </c:pt>
                <c:pt idx="13">
                  <c:v>1532.00341296928</c:v>
                </c:pt>
                <c:pt idx="14">
                  <c:v>1558.31728492502</c:v>
                </c:pt>
                <c:pt idx="15">
                  <c:v>1542.47909024211</c:v>
                </c:pt>
                <c:pt idx="16">
                  <c:v>1534.63875432526</c:v>
                </c:pt>
                <c:pt idx="17">
                  <c:v>1586.35135135135</c:v>
                </c:pt>
                <c:pt idx="18">
                  <c:v>1568.61157024793</c:v>
                </c:pt>
                <c:pt idx="19">
                  <c:v>1570.94858156028</c:v>
                </c:pt>
                <c:pt idx="20">
                  <c:v>1600.56922196796</c:v>
                </c:pt>
                <c:pt idx="21">
                  <c:v>1584.53609913793</c:v>
                </c:pt>
                <c:pt idx="22">
                  <c:v>1580.70046559752</c:v>
                </c:pt>
                <c:pt idx="23">
                  <c:v>1586.98210735586</c:v>
                </c:pt>
                <c:pt idx="24">
                  <c:v>1593.37636969986</c:v>
                </c:pt>
              </c:numCache>
            </c:numRef>
          </c:val>
          <c:smooth val="0"/>
        </c:ser>
        <c:ser>
          <c:idx val="5"/>
          <c:order val="5"/>
          <c:tx>
            <c:strRef>
              <c:f>'2.0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AH$101:$AH$125</c:f>
              <c:numCache>
                <c:formatCode>General</c:formatCode>
                <c:ptCount val="25"/>
                <c:pt idx="0">
                  <c:v>0</c:v>
                </c:pt>
                <c:pt idx="1">
                  <c:v>1011.98275862069</c:v>
                </c:pt>
                <c:pt idx="2">
                  <c:v>1086.11787072243</c:v>
                </c:pt>
                <c:pt idx="3">
                  <c:v>1047.20316622691</c:v>
                </c:pt>
                <c:pt idx="4">
                  <c:v>1187.15463917526</c:v>
                </c:pt>
                <c:pt idx="5">
                  <c:v>1247.15167548501</c:v>
                </c:pt>
                <c:pt idx="6">
                  <c:v>1291.36611195159</c:v>
                </c:pt>
                <c:pt idx="7">
                  <c:v>1366.87517337032</c:v>
                </c:pt>
                <c:pt idx="8">
                  <c:v>1396.43184713376</c:v>
                </c:pt>
                <c:pt idx="9">
                  <c:v>1442.06719817768</c:v>
                </c:pt>
                <c:pt idx="10">
                  <c:v>1474.52296450939</c:v>
                </c:pt>
                <c:pt idx="11">
                  <c:v>1480.39353612167</c:v>
                </c:pt>
                <c:pt idx="12">
                  <c:v>1476.0167844523</c:v>
                </c:pt>
                <c:pt idx="13">
                  <c:v>1507.04930156122</c:v>
                </c:pt>
                <c:pt idx="14">
                  <c:v>1504.83320403414</c:v>
                </c:pt>
                <c:pt idx="15">
                  <c:v>1556.25934230194</c:v>
                </c:pt>
                <c:pt idx="16">
                  <c:v>1519.18707482993</c:v>
                </c:pt>
                <c:pt idx="17">
                  <c:v>1562.0077871512</c:v>
                </c:pt>
                <c:pt idx="18">
                  <c:v>1541.28703134604</c:v>
                </c:pt>
                <c:pt idx="19">
                  <c:v>1550.20641399417</c:v>
                </c:pt>
                <c:pt idx="20">
                  <c:v>1555.2498618021</c:v>
                </c:pt>
                <c:pt idx="21">
                  <c:v>1561.97327632282</c:v>
                </c:pt>
                <c:pt idx="22">
                  <c:v>1580.48201438849</c:v>
                </c:pt>
                <c:pt idx="23">
                  <c:v>1564.6533007335</c:v>
                </c:pt>
                <c:pt idx="24">
                  <c:v>1573.0060918463</c:v>
                </c:pt>
              </c:numCache>
            </c:numRef>
          </c:val>
          <c:smooth val="0"/>
        </c:ser>
        <c:ser>
          <c:idx val="6"/>
          <c:order val="6"/>
          <c:tx>
            <c:strRef>
              <c:f>'2.0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AN$101:$AN$125</c:f>
              <c:numCache>
                <c:formatCode>General</c:formatCode>
                <c:ptCount val="25"/>
                <c:pt idx="0">
                  <c:v>0</c:v>
                </c:pt>
                <c:pt idx="1">
                  <c:v>3135.26086956522</c:v>
                </c:pt>
                <c:pt idx="2">
                  <c:v>1059.63052208835</c:v>
                </c:pt>
                <c:pt idx="3">
                  <c:v>1031.13784461153</c:v>
                </c:pt>
                <c:pt idx="4">
                  <c:v>1225.27078891258</c:v>
                </c:pt>
                <c:pt idx="5">
                  <c:v>1216.17562724014</c:v>
                </c:pt>
                <c:pt idx="6">
                  <c:v>1254.11179173047</c:v>
                </c:pt>
                <c:pt idx="7">
                  <c:v>1373.41176470588</c:v>
                </c:pt>
                <c:pt idx="8">
                  <c:v>1392.00614250614</c:v>
                </c:pt>
                <c:pt idx="9">
                  <c:v>1452.41280353201</c:v>
                </c:pt>
                <c:pt idx="10">
                  <c:v>1452.8207253886</c:v>
                </c:pt>
                <c:pt idx="11">
                  <c:v>1493.39882697947</c:v>
                </c:pt>
                <c:pt idx="12">
                  <c:v>1469.94483362522</c:v>
                </c:pt>
                <c:pt idx="13">
                  <c:v>1478.03389830508</c:v>
                </c:pt>
                <c:pt idx="14">
                  <c:v>1464.10784313726</c:v>
                </c:pt>
                <c:pt idx="15">
                  <c:v>1497.4788530466</c:v>
                </c:pt>
                <c:pt idx="16">
                  <c:v>1516.48767488341</c:v>
                </c:pt>
                <c:pt idx="17">
                  <c:v>1513.72066326531</c:v>
                </c:pt>
                <c:pt idx="18">
                  <c:v>1508.18806509946</c:v>
                </c:pt>
                <c:pt idx="19">
                  <c:v>1530.31891580161</c:v>
                </c:pt>
                <c:pt idx="20">
                  <c:v>1533.51010376843</c:v>
                </c:pt>
                <c:pt idx="21">
                  <c:v>1519.48209652309</c:v>
                </c:pt>
                <c:pt idx="22">
                  <c:v>1544.02448775612</c:v>
                </c:pt>
                <c:pt idx="23">
                  <c:v>1540.19492337165</c:v>
                </c:pt>
                <c:pt idx="24">
                  <c:v>1555.19656930923</c:v>
                </c:pt>
              </c:numCache>
            </c:numRef>
          </c:val>
          <c:smooth val="0"/>
        </c:ser>
        <c:ser>
          <c:idx val="7"/>
          <c:order val="7"/>
          <c:tx>
            <c:strRef>
              <c:f>'2.0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AT$101:$AT$125</c:f>
              <c:numCache>
                <c:formatCode>General</c:formatCode>
                <c:ptCount val="25"/>
                <c:pt idx="0">
                  <c:v>0</c:v>
                </c:pt>
                <c:pt idx="1">
                  <c:v>1212.08910891089</c:v>
                </c:pt>
                <c:pt idx="2">
                  <c:v>1199.47368421053</c:v>
                </c:pt>
                <c:pt idx="3">
                  <c:v>1080.82185273159</c:v>
                </c:pt>
                <c:pt idx="4">
                  <c:v>1088.96103896104</c:v>
                </c:pt>
                <c:pt idx="5">
                  <c:v>1192.47203947368</c:v>
                </c:pt>
                <c:pt idx="6">
                  <c:v>1260.02067946824</c:v>
                </c:pt>
                <c:pt idx="7">
                  <c:v>1301.57469717362</c:v>
                </c:pt>
                <c:pt idx="8">
                  <c:v>1377.87409200969</c:v>
                </c:pt>
                <c:pt idx="9">
                  <c:v>1409.35379464286</c:v>
                </c:pt>
                <c:pt idx="10">
                  <c:v>1435.28586171311</c:v>
                </c:pt>
                <c:pt idx="11">
                  <c:v>1385.17281728173</c:v>
                </c:pt>
                <c:pt idx="12">
                  <c:v>1423.8679245283</c:v>
                </c:pt>
                <c:pt idx="13">
                  <c:v>1478.14262295082</c:v>
                </c:pt>
                <c:pt idx="14">
                  <c:v>1512.63794406652</c:v>
                </c:pt>
                <c:pt idx="15">
                  <c:v>1510.05702066999</c:v>
                </c:pt>
                <c:pt idx="16">
                  <c:v>1497.89565217391</c:v>
                </c:pt>
                <c:pt idx="17">
                  <c:v>1516.62824572514</c:v>
                </c:pt>
                <c:pt idx="18">
                  <c:v>1519.86483253589</c:v>
                </c:pt>
                <c:pt idx="19">
                  <c:v>1508.2151826484</c:v>
                </c:pt>
                <c:pt idx="20">
                  <c:v>1519.61763085399</c:v>
                </c:pt>
                <c:pt idx="21">
                  <c:v>1544.04545454545</c:v>
                </c:pt>
                <c:pt idx="22">
                  <c:v>1553.24337831084</c:v>
                </c:pt>
                <c:pt idx="23">
                  <c:v>1541.76240963855</c:v>
                </c:pt>
                <c:pt idx="24">
                  <c:v>1553.67208546215</c:v>
                </c:pt>
              </c:numCache>
            </c:numRef>
          </c:val>
          <c:smooth val="0"/>
        </c:ser>
        <c:ser>
          <c:idx val="8"/>
          <c:order val="8"/>
          <c:tx>
            <c:strRef>
              <c:f>'2.0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AZ$101:$AZ$125</c:f>
              <c:numCache>
                <c:formatCode>General</c:formatCode>
                <c:ptCount val="25"/>
                <c:pt idx="0">
                  <c:v>0</c:v>
                </c:pt>
                <c:pt idx="1">
                  <c:v>2291.9</c:v>
                </c:pt>
                <c:pt idx="2">
                  <c:v>1029.64741641337</c:v>
                </c:pt>
                <c:pt idx="3">
                  <c:v>908.672340425532</c:v>
                </c:pt>
                <c:pt idx="4">
                  <c:v>1090.588441331</c:v>
                </c:pt>
                <c:pt idx="5">
                  <c:v>1188.10561056106</c:v>
                </c:pt>
                <c:pt idx="6">
                  <c:v>1212.62446657183</c:v>
                </c:pt>
                <c:pt idx="7">
                  <c:v>1283.28807106599</c:v>
                </c:pt>
                <c:pt idx="8">
                  <c:v>1260.14025085519</c:v>
                </c:pt>
                <c:pt idx="9">
                  <c:v>1350.1370292887</c:v>
                </c:pt>
                <c:pt idx="10">
                  <c:v>1399.46238716148</c:v>
                </c:pt>
                <c:pt idx="11">
                  <c:v>1434.15573770492</c:v>
                </c:pt>
                <c:pt idx="12">
                  <c:v>1400.07280334728</c:v>
                </c:pt>
                <c:pt idx="13">
                  <c:v>1430.48724082935</c:v>
                </c:pt>
                <c:pt idx="14">
                  <c:v>1470.17830609212</c:v>
                </c:pt>
                <c:pt idx="15">
                  <c:v>1450.46196403873</c:v>
                </c:pt>
                <c:pt idx="16">
                  <c:v>1502.33602693603</c:v>
                </c:pt>
                <c:pt idx="17">
                  <c:v>1480.41718170581</c:v>
                </c:pt>
                <c:pt idx="18">
                  <c:v>1506.56915832843</c:v>
                </c:pt>
                <c:pt idx="19">
                  <c:v>1485.94538288288</c:v>
                </c:pt>
                <c:pt idx="20">
                  <c:v>1501.79104477612</c:v>
                </c:pt>
                <c:pt idx="21">
                  <c:v>1521.59455292909</c:v>
                </c:pt>
                <c:pt idx="22">
                  <c:v>1513.25531914894</c:v>
                </c:pt>
                <c:pt idx="23">
                  <c:v>1528.97400096293</c:v>
                </c:pt>
                <c:pt idx="24">
                  <c:v>1535.43169144981</c:v>
                </c:pt>
              </c:numCache>
            </c:numRef>
          </c:val>
          <c:smooth val="0"/>
        </c:ser>
        <c:ser>
          <c:idx val="9"/>
          <c:order val="9"/>
          <c:tx>
            <c:strRef>
              <c:f>'2.0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BF$101:$BF$125</c:f>
              <c:numCache>
                <c:formatCode>General</c:formatCode>
                <c:ptCount val="25"/>
                <c:pt idx="0">
                  <c:v>0</c:v>
                </c:pt>
                <c:pt idx="1">
                  <c:v>4859</c:v>
                </c:pt>
                <c:pt idx="2">
                  <c:v>820.271739130435</c:v>
                </c:pt>
                <c:pt idx="3">
                  <c:v>991.071100917431</c:v>
                </c:pt>
                <c:pt idx="4">
                  <c:v>1067.54159292035</c:v>
                </c:pt>
                <c:pt idx="5">
                  <c:v>1094.34326018809</c:v>
                </c:pt>
                <c:pt idx="6">
                  <c:v>1199.45428571429</c:v>
                </c:pt>
                <c:pt idx="7">
                  <c:v>1195.27148194272</c:v>
                </c:pt>
                <c:pt idx="8">
                  <c:v>1292.92517006803</c:v>
                </c:pt>
                <c:pt idx="9">
                  <c:v>1282.81855670103</c:v>
                </c:pt>
                <c:pt idx="10">
                  <c:v>1333.69818529131</c:v>
                </c:pt>
                <c:pt idx="11">
                  <c:v>1351.52480417755</c:v>
                </c:pt>
                <c:pt idx="12">
                  <c:v>1384.6914893617</c:v>
                </c:pt>
                <c:pt idx="13">
                  <c:v>1408.43975441289</c:v>
                </c:pt>
                <c:pt idx="14">
                  <c:v>1402.93304535637</c:v>
                </c:pt>
                <c:pt idx="15">
                  <c:v>1396.93837910248</c:v>
                </c:pt>
                <c:pt idx="16">
                  <c:v>1405.7880126183</c:v>
                </c:pt>
                <c:pt idx="17">
                  <c:v>1408.30755502677</c:v>
                </c:pt>
                <c:pt idx="18">
                  <c:v>1435.44117647059</c:v>
                </c:pt>
                <c:pt idx="19">
                  <c:v>1421.37990327781</c:v>
                </c:pt>
                <c:pt idx="20">
                  <c:v>1457.57120336311</c:v>
                </c:pt>
                <c:pt idx="21">
                  <c:v>1464.73558648111</c:v>
                </c:pt>
                <c:pt idx="22">
                  <c:v>1454.83333333333</c:v>
                </c:pt>
                <c:pt idx="23">
                  <c:v>1459.21441605839</c:v>
                </c:pt>
                <c:pt idx="24">
                  <c:v>1460.6763412489</c:v>
                </c:pt>
              </c:numCache>
            </c:numRef>
          </c:val>
          <c:smooth val="0"/>
        </c:ser>
        <c:ser>
          <c:idx val="10"/>
          <c:order val="10"/>
          <c:tx>
            <c:strRef>
              <c:f>'2.0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BL$101:$BL$125</c:f>
              <c:numCache>
                <c:formatCode>General</c:formatCode>
                <c:ptCount val="25"/>
                <c:pt idx="0">
                  <c:v>0</c:v>
                </c:pt>
                <c:pt idx="1">
                  <c:v>3957.72</c:v>
                </c:pt>
                <c:pt idx="2">
                  <c:v>1271.78602620087</c:v>
                </c:pt>
                <c:pt idx="3">
                  <c:v>979.958435207824</c:v>
                </c:pt>
                <c:pt idx="4">
                  <c:v>986.470588235294</c:v>
                </c:pt>
                <c:pt idx="5">
                  <c:v>1145.43558282209</c:v>
                </c:pt>
                <c:pt idx="6">
                  <c:v>1164.18518518519</c:v>
                </c:pt>
                <c:pt idx="7">
                  <c:v>1233.08823529412</c:v>
                </c:pt>
                <c:pt idx="8">
                  <c:v>1247</c:v>
                </c:pt>
                <c:pt idx="9">
                  <c:v>1239.84056508577</c:v>
                </c:pt>
                <c:pt idx="10">
                  <c:v>1310.95696913003</c:v>
                </c:pt>
                <c:pt idx="11">
                  <c:v>1360.46378091873</c:v>
                </c:pt>
                <c:pt idx="12">
                  <c:v>1360.57608695652</c:v>
                </c:pt>
                <c:pt idx="13">
                  <c:v>1398.81015625</c:v>
                </c:pt>
                <c:pt idx="14">
                  <c:v>1366.18347338936</c:v>
                </c:pt>
                <c:pt idx="15">
                  <c:v>1408.40915208614</c:v>
                </c:pt>
                <c:pt idx="16">
                  <c:v>1402.31589023612</c:v>
                </c:pt>
                <c:pt idx="17">
                  <c:v>1412.27967097532</c:v>
                </c:pt>
                <c:pt idx="18">
                  <c:v>1440.73144475921</c:v>
                </c:pt>
                <c:pt idx="19">
                  <c:v>1423.51048951049</c:v>
                </c:pt>
                <c:pt idx="20">
                  <c:v>1443.43932411674</c:v>
                </c:pt>
                <c:pt idx="21">
                  <c:v>1442.32417851888</c:v>
                </c:pt>
                <c:pt idx="22">
                  <c:v>1451.71165644172</c:v>
                </c:pt>
                <c:pt idx="23">
                  <c:v>1483.81617647059</c:v>
                </c:pt>
                <c:pt idx="24">
                  <c:v>1464.3666222814</c:v>
                </c:pt>
              </c:numCache>
            </c:numRef>
          </c:val>
          <c:smooth val="0"/>
        </c:ser>
        <c:hiLowLines>
          <c:spPr>
            <a:ln w="0">
              <a:noFill/>
            </a:ln>
          </c:spPr>
        </c:hiLowLines>
        <c:marker val="0"/>
        <c:axId val="47443356"/>
        <c:axId val="86440228"/>
      </c:lineChart>
      <c:catAx>
        <c:axId val="4744335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210900364576"/>
              <c:y val="0.90892354342646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6440228"/>
        <c:crossesAt val="0"/>
        <c:auto val="1"/>
        <c:lblAlgn val="ctr"/>
        <c:lblOffset val="100"/>
        <c:noMultiLvlLbl val="0"/>
      </c:catAx>
      <c:valAx>
        <c:axId val="86440228"/>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55338964695689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443356"/>
        <c:crossesAt val="1"/>
        <c:crossBetween val="midCat"/>
      </c:valAx>
      <c:spPr>
        <a:solidFill>
          <a:srgbClr val="c0c0c0"/>
        </a:solidFill>
        <a:ln w="12600">
          <a:solidFill>
            <a:srgbClr val="808080"/>
          </a:solidFill>
          <a:round/>
        </a:ln>
      </c:spPr>
    </c:plotArea>
    <c:legend>
      <c:legendPos val="r"/>
      <c:layout>
        <c:manualLayout>
          <c:xMode val="edge"/>
          <c:yMode val="edge"/>
          <c:x val="0.904702570492409"/>
          <c:y val="0.210851202079272"/>
          <c:w val="0.0765148368637224"/>
          <c:h val="0.65713666883257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2bar and 100kph</a:t>
            </a:r>
          </a:p>
        </c:rich>
      </c:tx>
      <c:layout>
        <c:manualLayout>
          <c:xMode val="edge"/>
          <c:yMode val="edge"/>
          <c:x val="0.378619153674833"/>
          <c:y val="0.043859649122807"/>
        </c:manualLayout>
      </c:layout>
      <c:overlay val="0"/>
      <c:spPr>
        <a:noFill/>
        <a:ln w="0">
          <a:noFill/>
        </a:ln>
      </c:spPr>
    </c:title>
    <c:autoTitleDeleted val="0"/>
    <c:plotArea>
      <c:layout>
        <c:manualLayout>
          <c:xMode val="edge"/>
          <c:yMode val="edge"/>
          <c:x val="0.0548440979955457"/>
          <c:y val="0.149989170457007"/>
          <c:w val="0.850408314773571"/>
          <c:h val="0.725146198830409"/>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B$101:$B$125</c:f>
              <c:numCache>
                <c:formatCode>General</c:formatCode>
                <c:ptCount val="25"/>
                <c:pt idx="0">
                  <c:v>0</c:v>
                </c:pt>
                <c:pt idx="1">
                  <c:v>0.79</c:v>
                </c:pt>
                <c:pt idx="2">
                  <c:v>2.53</c:v>
                </c:pt>
                <c:pt idx="3">
                  <c:v>3.53</c:v>
                </c:pt>
                <c:pt idx="4">
                  <c:v>4.85</c:v>
                </c:pt>
                <c:pt idx="5">
                  <c:v>5.59</c:v>
                </c:pt>
                <c:pt idx="6">
                  <c:v>6.34</c:v>
                </c:pt>
                <c:pt idx="7">
                  <c:v>7.12</c:v>
                </c:pt>
                <c:pt idx="8">
                  <c:v>8</c:v>
                </c:pt>
                <c:pt idx="9">
                  <c:v>8.76</c:v>
                </c:pt>
                <c:pt idx="10">
                  <c:v>9.34</c:v>
                </c:pt>
                <c:pt idx="11">
                  <c:v>10.14</c:v>
                </c:pt>
                <c:pt idx="12">
                  <c:v>10.77</c:v>
                </c:pt>
                <c:pt idx="13">
                  <c:v>11.57</c:v>
                </c:pt>
                <c:pt idx="14">
                  <c:v>12.3</c:v>
                </c:pt>
                <c:pt idx="15">
                  <c:v>13.21</c:v>
                </c:pt>
                <c:pt idx="16">
                  <c:v>13.87</c:v>
                </c:pt>
                <c:pt idx="17">
                  <c:v>14.51</c:v>
                </c:pt>
                <c:pt idx="18">
                  <c:v>14.94</c:v>
                </c:pt>
                <c:pt idx="19">
                  <c:v>16.36</c:v>
                </c:pt>
                <c:pt idx="20">
                  <c:v>17.18</c:v>
                </c:pt>
                <c:pt idx="21">
                  <c:v>18.14</c:v>
                </c:pt>
                <c:pt idx="22">
                  <c:v>18.88</c:v>
                </c:pt>
                <c:pt idx="23">
                  <c:v>19.54</c:v>
                </c:pt>
                <c:pt idx="24">
                  <c:v>20.36</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H$101:$H$125</c:f>
              <c:numCache>
                <c:formatCode>General</c:formatCode>
                <c:ptCount val="25"/>
                <c:pt idx="0">
                  <c:v>0</c:v>
                </c:pt>
                <c:pt idx="1">
                  <c:v>1.3</c:v>
                </c:pt>
                <c:pt idx="2">
                  <c:v>2.64</c:v>
                </c:pt>
                <c:pt idx="3">
                  <c:v>4.26</c:v>
                </c:pt>
                <c:pt idx="4">
                  <c:v>4.83</c:v>
                </c:pt>
                <c:pt idx="5">
                  <c:v>5.46</c:v>
                </c:pt>
                <c:pt idx="6">
                  <c:v>6.39</c:v>
                </c:pt>
                <c:pt idx="7">
                  <c:v>7.06</c:v>
                </c:pt>
                <c:pt idx="8">
                  <c:v>7.74</c:v>
                </c:pt>
                <c:pt idx="9">
                  <c:v>8.69</c:v>
                </c:pt>
                <c:pt idx="10">
                  <c:v>9.31</c:v>
                </c:pt>
                <c:pt idx="11">
                  <c:v>10.22</c:v>
                </c:pt>
                <c:pt idx="12">
                  <c:v>10.88</c:v>
                </c:pt>
                <c:pt idx="13">
                  <c:v>11.65</c:v>
                </c:pt>
                <c:pt idx="14">
                  <c:v>11.76</c:v>
                </c:pt>
                <c:pt idx="15">
                  <c:v>12.92</c:v>
                </c:pt>
                <c:pt idx="16">
                  <c:v>13.72</c:v>
                </c:pt>
                <c:pt idx="17">
                  <c:v>14.12</c:v>
                </c:pt>
                <c:pt idx="18">
                  <c:v>15.36</c:v>
                </c:pt>
                <c:pt idx="19">
                  <c:v>16.2</c:v>
                </c:pt>
                <c:pt idx="20">
                  <c:v>17.15</c:v>
                </c:pt>
                <c:pt idx="21">
                  <c:v>17.82</c:v>
                </c:pt>
                <c:pt idx="22">
                  <c:v>18.21</c:v>
                </c:pt>
                <c:pt idx="23">
                  <c:v>18.99</c:v>
                </c:pt>
                <c:pt idx="24">
                  <c:v>19.73</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N$101:$N$125</c:f>
              <c:numCache>
                <c:formatCode>General</c:formatCode>
                <c:ptCount val="25"/>
                <c:pt idx="0">
                  <c:v>0.01</c:v>
                </c:pt>
                <c:pt idx="1">
                  <c:v>0.59</c:v>
                </c:pt>
                <c:pt idx="2">
                  <c:v>1.98</c:v>
                </c:pt>
                <c:pt idx="3">
                  <c:v>3.63</c:v>
                </c:pt>
                <c:pt idx="4">
                  <c:v>4.44</c:v>
                </c:pt>
                <c:pt idx="5">
                  <c:v>5.61</c:v>
                </c:pt>
                <c:pt idx="6">
                  <c:v>6.33</c:v>
                </c:pt>
                <c:pt idx="7">
                  <c:v>7.01</c:v>
                </c:pt>
                <c:pt idx="8">
                  <c:v>7.8</c:v>
                </c:pt>
                <c:pt idx="9">
                  <c:v>8.88</c:v>
                </c:pt>
                <c:pt idx="10">
                  <c:v>9.54</c:v>
                </c:pt>
                <c:pt idx="11">
                  <c:v>10.44</c:v>
                </c:pt>
                <c:pt idx="12">
                  <c:v>11.21</c:v>
                </c:pt>
                <c:pt idx="13">
                  <c:v>11.66</c:v>
                </c:pt>
                <c:pt idx="14">
                  <c:v>12.75</c:v>
                </c:pt>
                <c:pt idx="15">
                  <c:v>13.82</c:v>
                </c:pt>
                <c:pt idx="16">
                  <c:v>14.31</c:v>
                </c:pt>
                <c:pt idx="17">
                  <c:v>15.39</c:v>
                </c:pt>
                <c:pt idx="18">
                  <c:v>16.17</c:v>
                </c:pt>
                <c:pt idx="19">
                  <c:v>17.18</c:v>
                </c:pt>
                <c:pt idx="20">
                  <c:v>17.72</c:v>
                </c:pt>
                <c:pt idx="21">
                  <c:v>18.58</c:v>
                </c:pt>
                <c:pt idx="22">
                  <c:v>19.68</c:v>
                </c:pt>
                <c:pt idx="23">
                  <c:v>20.34</c:v>
                </c:pt>
                <c:pt idx="24">
                  <c:v>21.11</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T$101:$T$125</c:f>
              <c:numCache>
                <c:formatCode>General</c:formatCode>
                <c:ptCount val="25"/>
                <c:pt idx="0">
                  <c:v>0</c:v>
                </c:pt>
                <c:pt idx="1">
                  <c:v>1.26</c:v>
                </c:pt>
                <c:pt idx="2">
                  <c:v>1.99</c:v>
                </c:pt>
                <c:pt idx="3">
                  <c:v>3.51</c:v>
                </c:pt>
                <c:pt idx="4">
                  <c:v>4.57</c:v>
                </c:pt>
                <c:pt idx="5">
                  <c:v>5.6</c:v>
                </c:pt>
                <c:pt idx="6">
                  <c:v>6.27</c:v>
                </c:pt>
                <c:pt idx="7">
                  <c:v>7.02</c:v>
                </c:pt>
                <c:pt idx="8">
                  <c:v>7.69</c:v>
                </c:pt>
                <c:pt idx="9">
                  <c:v>8.74</c:v>
                </c:pt>
                <c:pt idx="10">
                  <c:v>9.42</c:v>
                </c:pt>
                <c:pt idx="11">
                  <c:v>10.32</c:v>
                </c:pt>
                <c:pt idx="12">
                  <c:v>10.99</c:v>
                </c:pt>
                <c:pt idx="13">
                  <c:v>11.9</c:v>
                </c:pt>
                <c:pt idx="14">
                  <c:v>12.51</c:v>
                </c:pt>
                <c:pt idx="15">
                  <c:v>13.29</c:v>
                </c:pt>
                <c:pt idx="16">
                  <c:v>14.39</c:v>
                </c:pt>
                <c:pt idx="17">
                  <c:v>15.3</c:v>
                </c:pt>
                <c:pt idx="18">
                  <c:v>16.09</c:v>
                </c:pt>
                <c:pt idx="19">
                  <c:v>16.92</c:v>
                </c:pt>
                <c:pt idx="20">
                  <c:v>17.69</c:v>
                </c:pt>
                <c:pt idx="21">
                  <c:v>18.46</c:v>
                </c:pt>
                <c:pt idx="22">
                  <c:v>19.41</c:v>
                </c:pt>
                <c:pt idx="23">
                  <c:v>20.16</c:v>
                </c:pt>
                <c:pt idx="24">
                  <c:v>21</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Z$101:$Z$125</c:f>
              <c:numCache>
                <c:formatCode>General</c:formatCode>
                <c:ptCount val="25"/>
                <c:pt idx="0">
                  <c:v>0.07</c:v>
                </c:pt>
                <c:pt idx="1">
                  <c:v>1.8</c:v>
                </c:pt>
                <c:pt idx="2">
                  <c:v>2.7</c:v>
                </c:pt>
                <c:pt idx="3">
                  <c:v>3.55</c:v>
                </c:pt>
                <c:pt idx="4">
                  <c:v>4.78</c:v>
                </c:pt>
                <c:pt idx="5">
                  <c:v>5.53</c:v>
                </c:pt>
                <c:pt idx="6">
                  <c:v>6.14</c:v>
                </c:pt>
                <c:pt idx="7">
                  <c:v>7.12</c:v>
                </c:pt>
                <c:pt idx="8">
                  <c:v>8.02</c:v>
                </c:pt>
                <c:pt idx="9">
                  <c:v>8.85</c:v>
                </c:pt>
                <c:pt idx="10">
                  <c:v>9.53</c:v>
                </c:pt>
                <c:pt idx="11">
                  <c:v>10.43</c:v>
                </c:pt>
                <c:pt idx="12">
                  <c:v>11.16</c:v>
                </c:pt>
                <c:pt idx="13">
                  <c:v>11.72</c:v>
                </c:pt>
                <c:pt idx="14">
                  <c:v>12.67</c:v>
                </c:pt>
                <c:pt idx="15">
                  <c:v>13.63</c:v>
                </c:pt>
                <c:pt idx="16">
                  <c:v>14.45</c:v>
                </c:pt>
                <c:pt idx="17">
                  <c:v>15.17</c:v>
                </c:pt>
                <c:pt idx="18">
                  <c:v>15.73</c:v>
                </c:pt>
                <c:pt idx="19">
                  <c:v>16.92</c:v>
                </c:pt>
                <c:pt idx="20">
                  <c:v>17.48</c:v>
                </c:pt>
                <c:pt idx="21">
                  <c:v>18.56</c:v>
                </c:pt>
                <c:pt idx="22">
                  <c:v>19.33</c:v>
                </c:pt>
                <c:pt idx="23">
                  <c:v>20.12</c:v>
                </c:pt>
                <c:pt idx="24">
                  <c:v>20.99</c:v>
                </c:pt>
              </c:numCache>
            </c:numRef>
          </c:val>
          <c:smooth val="0"/>
        </c:ser>
        <c:ser>
          <c:idx val="5"/>
          <c:order val="5"/>
          <c:tx>
            <c:strRef>
              <c:f>'2.0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AF$101:$AF$125</c:f>
              <c:numCache>
                <c:formatCode>General</c:formatCode>
                <c:ptCount val="25"/>
                <c:pt idx="0">
                  <c:v>0.01</c:v>
                </c:pt>
                <c:pt idx="1">
                  <c:v>1.74</c:v>
                </c:pt>
                <c:pt idx="2">
                  <c:v>2.63</c:v>
                </c:pt>
                <c:pt idx="3">
                  <c:v>3.79</c:v>
                </c:pt>
                <c:pt idx="4">
                  <c:v>4.85</c:v>
                </c:pt>
                <c:pt idx="5">
                  <c:v>5.67</c:v>
                </c:pt>
                <c:pt idx="6">
                  <c:v>6.61</c:v>
                </c:pt>
                <c:pt idx="7">
                  <c:v>7.21</c:v>
                </c:pt>
                <c:pt idx="8">
                  <c:v>7.85</c:v>
                </c:pt>
                <c:pt idx="9">
                  <c:v>8.78</c:v>
                </c:pt>
                <c:pt idx="10">
                  <c:v>9.58</c:v>
                </c:pt>
                <c:pt idx="11">
                  <c:v>10.52</c:v>
                </c:pt>
                <c:pt idx="12">
                  <c:v>11.32</c:v>
                </c:pt>
                <c:pt idx="13">
                  <c:v>12.17</c:v>
                </c:pt>
                <c:pt idx="14">
                  <c:v>12.89</c:v>
                </c:pt>
                <c:pt idx="15">
                  <c:v>13.38</c:v>
                </c:pt>
                <c:pt idx="16">
                  <c:v>14.7</c:v>
                </c:pt>
                <c:pt idx="17">
                  <c:v>15.41</c:v>
                </c:pt>
                <c:pt idx="18">
                  <c:v>16.27</c:v>
                </c:pt>
                <c:pt idx="19">
                  <c:v>17.15</c:v>
                </c:pt>
                <c:pt idx="20">
                  <c:v>18.09</c:v>
                </c:pt>
                <c:pt idx="21">
                  <c:v>18.71</c:v>
                </c:pt>
                <c:pt idx="22">
                  <c:v>19.46</c:v>
                </c:pt>
                <c:pt idx="23">
                  <c:v>20.45</c:v>
                </c:pt>
                <c:pt idx="24">
                  <c:v>21.34</c:v>
                </c:pt>
              </c:numCache>
            </c:numRef>
          </c:val>
          <c:smooth val="0"/>
        </c:ser>
        <c:ser>
          <c:idx val="6"/>
          <c:order val="6"/>
          <c:tx>
            <c:strRef>
              <c:f>'2.0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AL$101:$AL$125</c:f>
              <c:numCache>
                <c:formatCode>General</c:formatCode>
                <c:ptCount val="25"/>
                <c:pt idx="0">
                  <c:v>0</c:v>
                </c:pt>
                <c:pt idx="1">
                  <c:v>0.46</c:v>
                </c:pt>
                <c:pt idx="2">
                  <c:v>2.49</c:v>
                </c:pt>
                <c:pt idx="3">
                  <c:v>3.99</c:v>
                </c:pt>
                <c:pt idx="4">
                  <c:v>4.69</c:v>
                </c:pt>
                <c:pt idx="5">
                  <c:v>5.58</c:v>
                </c:pt>
                <c:pt idx="6">
                  <c:v>6.53</c:v>
                </c:pt>
                <c:pt idx="7">
                  <c:v>7.31</c:v>
                </c:pt>
                <c:pt idx="8">
                  <c:v>8.14</c:v>
                </c:pt>
                <c:pt idx="9">
                  <c:v>9.06</c:v>
                </c:pt>
                <c:pt idx="10">
                  <c:v>9.65</c:v>
                </c:pt>
                <c:pt idx="11">
                  <c:v>10.23</c:v>
                </c:pt>
                <c:pt idx="12">
                  <c:v>11.42</c:v>
                </c:pt>
                <c:pt idx="13">
                  <c:v>12.39</c:v>
                </c:pt>
                <c:pt idx="14">
                  <c:v>13.26</c:v>
                </c:pt>
                <c:pt idx="15">
                  <c:v>13.95</c:v>
                </c:pt>
                <c:pt idx="16">
                  <c:v>15.01</c:v>
                </c:pt>
                <c:pt idx="17">
                  <c:v>15.68</c:v>
                </c:pt>
                <c:pt idx="18">
                  <c:v>16.59</c:v>
                </c:pt>
                <c:pt idx="19">
                  <c:v>17.34</c:v>
                </c:pt>
                <c:pt idx="20">
                  <c:v>18.31</c:v>
                </c:pt>
                <c:pt idx="21">
                  <c:v>19.27</c:v>
                </c:pt>
                <c:pt idx="22">
                  <c:v>20.01</c:v>
                </c:pt>
                <c:pt idx="23">
                  <c:v>20.88</c:v>
                </c:pt>
                <c:pt idx="24">
                  <c:v>21.57</c:v>
                </c:pt>
              </c:numCache>
            </c:numRef>
          </c:val>
          <c:smooth val="0"/>
        </c:ser>
        <c:ser>
          <c:idx val="7"/>
          <c:order val="7"/>
          <c:tx>
            <c:strRef>
              <c:f>'2.0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AR$101:$AR$125</c:f>
              <c:numCache>
                <c:formatCode>General</c:formatCode>
                <c:ptCount val="25"/>
                <c:pt idx="0">
                  <c:v>0.05</c:v>
                </c:pt>
                <c:pt idx="1">
                  <c:v>1.01</c:v>
                </c:pt>
                <c:pt idx="2">
                  <c:v>2.47</c:v>
                </c:pt>
                <c:pt idx="3">
                  <c:v>4.21</c:v>
                </c:pt>
                <c:pt idx="4">
                  <c:v>5.39</c:v>
                </c:pt>
                <c:pt idx="5">
                  <c:v>6.08</c:v>
                </c:pt>
                <c:pt idx="6">
                  <c:v>6.77</c:v>
                </c:pt>
                <c:pt idx="7">
                  <c:v>7.43</c:v>
                </c:pt>
                <c:pt idx="8">
                  <c:v>8.26</c:v>
                </c:pt>
                <c:pt idx="9">
                  <c:v>8.96</c:v>
                </c:pt>
                <c:pt idx="10">
                  <c:v>9.69</c:v>
                </c:pt>
                <c:pt idx="11">
                  <c:v>11.11</c:v>
                </c:pt>
                <c:pt idx="12">
                  <c:v>11.66</c:v>
                </c:pt>
                <c:pt idx="13">
                  <c:v>12.2</c:v>
                </c:pt>
                <c:pt idx="14">
                  <c:v>13.23</c:v>
                </c:pt>
                <c:pt idx="15">
                  <c:v>14.03</c:v>
                </c:pt>
                <c:pt idx="16">
                  <c:v>14.95</c:v>
                </c:pt>
                <c:pt idx="17">
                  <c:v>15.79</c:v>
                </c:pt>
                <c:pt idx="18">
                  <c:v>16.72</c:v>
                </c:pt>
                <c:pt idx="19">
                  <c:v>17.52</c:v>
                </c:pt>
                <c:pt idx="20">
                  <c:v>18.15</c:v>
                </c:pt>
                <c:pt idx="21">
                  <c:v>18.92</c:v>
                </c:pt>
                <c:pt idx="22">
                  <c:v>20.01</c:v>
                </c:pt>
                <c:pt idx="23">
                  <c:v>20.75</c:v>
                </c:pt>
                <c:pt idx="24">
                  <c:v>21.53</c:v>
                </c:pt>
              </c:numCache>
            </c:numRef>
          </c:val>
          <c:smooth val="0"/>
        </c:ser>
        <c:ser>
          <c:idx val="8"/>
          <c:order val="8"/>
          <c:tx>
            <c:strRef>
              <c:f>'2.0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AX$101:$AX$125</c:f>
              <c:numCache>
                <c:formatCode>General</c:formatCode>
                <c:ptCount val="25"/>
                <c:pt idx="0">
                  <c:v>0</c:v>
                </c:pt>
                <c:pt idx="1">
                  <c:v>0.6</c:v>
                </c:pt>
                <c:pt idx="2">
                  <c:v>3.29</c:v>
                </c:pt>
                <c:pt idx="3">
                  <c:v>4.7</c:v>
                </c:pt>
                <c:pt idx="4">
                  <c:v>5.71</c:v>
                </c:pt>
                <c:pt idx="5">
                  <c:v>6.06</c:v>
                </c:pt>
                <c:pt idx="6">
                  <c:v>7.03</c:v>
                </c:pt>
                <c:pt idx="7">
                  <c:v>7.88</c:v>
                </c:pt>
                <c:pt idx="8">
                  <c:v>8.77</c:v>
                </c:pt>
                <c:pt idx="9">
                  <c:v>9.56</c:v>
                </c:pt>
                <c:pt idx="10">
                  <c:v>9.97</c:v>
                </c:pt>
                <c:pt idx="11">
                  <c:v>10.98</c:v>
                </c:pt>
                <c:pt idx="12">
                  <c:v>11.95</c:v>
                </c:pt>
                <c:pt idx="13">
                  <c:v>12.54</c:v>
                </c:pt>
                <c:pt idx="14">
                  <c:v>13.46</c:v>
                </c:pt>
                <c:pt idx="15">
                  <c:v>14.46</c:v>
                </c:pt>
                <c:pt idx="16">
                  <c:v>14.85</c:v>
                </c:pt>
                <c:pt idx="17">
                  <c:v>16.18</c:v>
                </c:pt>
                <c:pt idx="18">
                  <c:v>16.99</c:v>
                </c:pt>
                <c:pt idx="19">
                  <c:v>17.76</c:v>
                </c:pt>
                <c:pt idx="20">
                  <c:v>18.76</c:v>
                </c:pt>
                <c:pt idx="21">
                  <c:v>19.46</c:v>
                </c:pt>
                <c:pt idx="22">
                  <c:v>20.21</c:v>
                </c:pt>
                <c:pt idx="23">
                  <c:v>20.77</c:v>
                </c:pt>
                <c:pt idx="24">
                  <c:v>21.52</c:v>
                </c:pt>
              </c:numCache>
            </c:numRef>
          </c:val>
          <c:smooth val="0"/>
        </c:ser>
        <c:ser>
          <c:idx val="9"/>
          <c:order val="9"/>
          <c:tx>
            <c:strRef>
              <c:f>'2.0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BD$101:$BD$125</c:f>
              <c:numCache>
                <c:formatCode>General</c:formatCode>
                <c:ptCount val="25"/>
                <c:pt idx="0">
                  <c:v>0</c:v>
                </c:pt>
                <c:pt idx="1">
                  <c:v>0.26</c:v>
                </c:pt>
                <c:pt idx="2">
                  <c:v>2.76</c:v>
                </c:pt>
                <c:pt idx="3">
                  <c:v>4.36</c:v>
                </c:pt>
                <c:pt idx="4">
                  <c:v>5.65</c:v>
                </c:pt>
                <c:pt idx="5">
                  <c:v>6.38</c:v>
                </c:pt>
                <c:pt idx="6">
                  <c:v>7</c:v>
                </c:pt>
                <c:pt idx="7">
                  <c:v>8.03</c:v>
                </c:pt>
                <c:pt idx="8">
                  <c:v>8.82</c:v>
                </c:pt>
                <c:pt idx="9">
                  <c:v>9.7</c:v>
                </c:pt>
                <c:pt idx="10">
                  <c:v>10.47</c:v>
                </c:pt>
                <c:pt idx="11">
                  <c:v>11.49</c:v>
                </c:pt>
                <c:pt idx="12">
                  <c:v>12.22</c:v>
                </c:pt>
                <c:pt idx="13">
                  <c:v>13.03</c:v>
                </c:pt>
                <c:pt idx="14">
                  <c:v>13.89</c:v>
                </c:pt>
                <c:pt idx="15">
                  <c:v>14.93</c:v>
                </c:pt>
                <c:pt idx="16">
                  <c:v>15.85</c:v>
                </c:pt>
                <c:pt idx="17">
                  <c:v>16.81</c:v>
                </c:pt>
                <c:pt idx="18">
                  <c:v>17.68</c:v>
                </c:pt>
                <c:pt idx="19">
                  <c:v>18.61</c:v>
                </c:pt>
                <c:pt idx="20">
                  <c:v>19.03</c:v>
                </c:pt>
                <c:pt idx="21">
                  <c:v>20.12</c:v>
                </c:pt>
                <c:pt idx="22">
                  <c:v>21.06</c:v>
                </c:pt>
                <c:pt idx="23">
                  <c:v>21.92</c:v>
                </c:pt>
                <c:pt idx="24">
                  <c:v>22.74</c:v>
                </c:pt>
              </c:numCache>
            </c:numRef>
          </c:val>
          <c:smooth val="0"/>
        </c:ser>
        <c:ser>
          <c:idx val="10"/>
          <c:order val="10"/>
          <c:tx>
            <c:strRef>
              <c:f>'2.0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BJ$101:$BJ$125</c:f>
              <c:numCache>
                <c:formatCode>General</c:formatCode>
                <c:ptCount val="25"/>
                <c:pt idx="0">
                  <c:v>0.03</c:v>
                </c:pt>
                <c:pt idx="1">
                  <c:v>0.25</c:v>
                </c:pt>
                <c:pt idx="2">
                  <c:v>2.29</c:v>
                </c:pt>
                <c:pt idx="3">
                  <c:v>4.09</c:v>
                </c:pt>
                <c:pt idx="4">
                  <c:v>5.44</c:v>
                </c:pt>
                <c:pt idx="5">
                  <c:v>6.52</c:v>
                </c:pt>
                <c:pt idx="6">
                  <c:v>7.02</c:v>
                </c:pt>
                <c:pt idx="7">
                  <c:v>8.16</c:v>
                </c:pt>
                <c:pt idx="8">
                  <c:v>9.1</c:v>
                </c:pt>
                <c:pt idx="9">
                  <c:v>9.91</c:v>
                </c:pt>
                <c:pt idx="10">
                  <c:v>10.69</c:v>
                </c:pt>
                <c:pt idx="11">
                  <c:v>11.32</c:v>
                </c:pt>
                <c:pt idx="12">
                  <c:v>11.96</c:v>
                </c:pt>
                <c:pt idx="13">
                  <c:v>12.8</c:v>
                </c:pt>
                <c:pt idx="14">
                  <c:v>14.28</c:v>
                </c:pt>
                <c:pt idx="15">
                  <c:v>14.86</c:v>
                </c:pt>
                <c:pt idx="16">
                  <c:v>15.67</c:v>
                </c:pt>
                <c:pt idx="17">
                  <c:v>17.02</c:v>
                </c:pt>
                <c:pt idx="18">
                  <c:v>17.65</c:v>
                </c:pt>
                <c:pt idx="19">
                  <c:v>18.59</c:v>
                </c:pt>
                <c:pt idx="20">
                  <c:v>19.53</c:v>
                </c:pt>
                <c:pt idx="21">
                  <c:v>20.39</c:v>
                </c:pt>
                <c:pt idx="22">
                  <c:v>21.19</c:v>
                </c:pt>
                <c:pt idx="23">
                  <c:v>21.76</c:v>
                </c:pt>
                <c:pt idx="24">
                  <c:v>22.53</c:v>
                </c:pt>
              </c:numCache>
            </c:numRef>
          </c:val>
          <c:smooth val="0"/>
        </c:ser>
        <c:hiLowLines>
          <c:spPr>
            <a:ln w="0">
              <a:noFill/>
            </a:ln>
          </c:spPr>
        </c:hiLowLines>
        <c:marker val="0"/>
        <c:axId val="22298421"/>
        <c:axId val="98084320"/>
      </c:lineChart>
      <c:catAx>
        <c:axId val="2229842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2354342646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8084320"/>
        <c:crossesAt val="0"/>
        <c:auto val="1"/>
        <c:lblAlgn val="ctr"/>
        <c:lblOffset val="100"/>
        <c:noMultiLvlLbl val="0"/>
      </c:catAx>
      <c:valAx>
        <c:axId val="9808432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61078622482131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298421"/>
        <c:crossesAt val="1"/>
        <c:crossBetween val="midCat"/>
      </c:valAx>
      <c:spPr>
        <a:solidFill>
          <a:srgbClr val="c0c0c0"/>
        </a:solidFill>
        <a:ln w="12600">
          <a:solidFill>
            <a:srgbClr val="808080"/>
          </a:solidFill>
          <a:round/>
        </a:ln>
      </c:spPr>
    </c:plotArea>
    <c:legend>
      <c:legendPos val="r"/>
      <c:layout>
        <c:manualLayout>
          <c:xMode val="edge"/>
          <c:yMode val="edge"/>
          <c:x val="0.903164439495174"/>
          <c:y val="0.210526315789474"/>
          <c:w val="0.0753062360801782"/>
          <c:h val="0.65713666883257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2bar and 140kph</a:t>
            </a:r>
          </a:p>
        </c:rich>
      </c:tx>
      <c:layout>
        <c:manualLayout>
          <c:xMode val="edge"/>
          <c:yMode val="edge"/>
          <c:x val="0.362268678757672"/>
          <c:y val="0.0409198877132369"/>
        </c:manualLayout>
      </c:layout>
      <c:overlay val="0"/>
      <c:spPr>
        <a:noFill/>
        <a:ln w="0">
          <a:noFill/>
        </a:ln>
      </c:spPr>
    </c:title>
    <c:autoTitleDeleted val="0"/>
    <c:plotArea>
      <c:layout>
        <c:manualLayout>
          <c:xMode val="edge"/>
          <c:yMode val="edge"/>
          <c:x val="0.0557478425400342"/>
          <c:y val="0.156877564240985"/>
          <c:w val="0.849508514467673"/>
          <c:h val="0.736773914921183"/>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D$132:$D$156</c:f>
              <c:numCache>
                <c:formatCode>General</c:formatCode>
                <c:ptCount val="25"/>
                <c:pt idx="0">
                  <c:v>0</c:v>
                </c:pt>
                <c:pt idx="1">
                  <c:v>3436.20588235294</c:v>
                </c:pt>
                <c:pt idx="2">
                  <c:v>1138.20481927711</c:v>
                </c:pt>
                <c:pt idx="3">
                  <c:v>1045.02349869452</c:v>
                </c:pt>
                <c:pt idx="4">
                  <c:v>1270.45454545455</c:v>
                </c:pt>
                <c:pt idx="5">
                  <c:v>1285.90107913669</c:v>
                </c:pt>
                <c:pt idx="6">
                  <c:v>1329.25505443235</c:v>
                </c:pt>
                <c:pt idx="7">
                  <c:v>1332.88022284123</c:v>
                </c:pt>
                <c:pt idx="8">
                  <c:v>1378.09500609013</c:v>
                </c:pt>
                <c:pt idx="9">
                  <c:v>1487.7223476298</c:v>
                </c:pt>
                <c:pt idx="10">
                  <c:v>1437.18031088083</c:v>
                </c:pt>
                <c:pt idx="11">
                  <c:v>1557.17391304348</c:v>
                </c:pt>
                <c:pt idx="12">
                  <c:v>1558.26503759399</c:v>
                </c:pt>
                <c:pt idx="13">
                  <c:v>1543.65619694397</c:v>
                </c:pt>
                <c:pt idx="14">
                  <c:v>1536.14960629921</c:v>
                </c:pt>
                <c:pt idx="15">
                  <c:v>1558.74193548387</c:v>
                </c:pt>
                <c:pt idx="16">
                  <c:v>1560.21727019499</c:v>
                </c:pt>
                <c:pt idx="17">
                  <c:v>1561.5864116095</c:v>
                </c:pt>
                <c:pt idx="18">
                  <c:v>1598.66878980892</c:v>
                </c:pt>
                <c:pt idx="19">
                  <c:v>1598.33333333333</c:v>
                </c:pt>
                <c:pt idx="20">
                  <c:v>1606.12735579669</c:v>
                </c:pt>
                <c:pt idx="21">
                  <c:v>1599.04937601736</c:v>
                </c:pt>
                <c:pt idx="22">
                  <c:v>1595.05998956703</c:v>
                </c:pt>
                <c:pt idx="23">
                  <c:v>1593.19190404798</c:v>
                </c:pt>
                <c:pt idx="24">
                  <c:v>1588.92001915709</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J$132:$J$156</c:f>
              <c:numCache>
                <c:formatCode>General</c:formatCode>
                <c:ptCount val="25"/>
                <c:pt idx="0">
                  <c:v>0</c:v>
                </c:pt>
                <c:pt idx="1">
                  <c:v>1517.93495934959</c:v>
                </c:pt>
                <c:pt idx="2">
                  <c:v>1032.35933147632</c:v>
                </c:pt>
                <c:pt idx="3">
                  <c:v>1297.73746312684</c:v>
                </c:pt>
                <c:pt idx="4">
                  <c:v>1314.27111111111</c:v>
                </c:pt>
                <c:pt idx="5">
                  <c:v>1264.63908450704</c:v>
                </c:pt>
                <c:pt idx="6">
                  <c:v>1310.66924265842</c:v>
                </c:pt>
                <c:pt idx="7">
                  <c:v>1403.88857142857</c:v>
                </c:pt>
                <c:pt idx="8">
                  <c:v>1431.99748110831</c:v>
                </c:pt>
                <c:pt idx="9">
                  <c:v>1449.686139748</c:v>
                </c:pt>
                <c:pt idx="10">
                  <c:v>1454.33263816476</c:v>
                </c:pt>
                <c:pt idx="11">
                  <c:v>1518.54330708661</c:v>
                </c:pt>
                <c:pt idx="12">
                  <c:v>1511.87533875339</c:v>
                </c:pt>
                <c:pt idx="13">
                  <c:v>1532.54461279461</c:v>
                </c:pt>
                <c:pt idx="14">
                  <c:v>1590.96535052377</c:v>
                </c:pt>
                <c:pt idx="15">
                  <c:v>1569.19583023083</c:v>
                </c:pt>
                <c:pt idx="16">
                  <c:v>1575.86255259467</c:v>
                </c:pt>
                <c:pt idx="17">
                  <c:v>1580.15085638999</c:v>
                </c:pt>
                <c:pt idx="18">
                  <c:v>1585.82808564232</c:v>
                </c:pt>
                <c:pt idx="19">
                  <c:v>1594.19750148721</c:v>
                </c:pt>
                <c:pt idx="20">
                  <c:v>1586.58286038593</c:v>
                </c:pt>
                <c:pt idx="21">
                  <c:v>1615.84026258206</c:v>
                </c:pt>
                <c:pt idx="22">
                  <c:v>1608.68099430347</c:v>
                </c:pt>
                <c:pt idx="23">
                  <c:v>1599.73303393214</c:v>
                </c:pt>
                <c:pt idx="24">
                  <c:v>1597.82832618026</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P$132:$P$156</c:f>
              <c:numCache>
                <c:formatCode>General</c:formatCode>
                <c:ptCount val="25"/>
                <c:pt idx="0">
                  <c:v>0</c:v>
                </c:pt>
                <c:pt idx="1">
                  <c:v>1272.01020408163</c:v>
                </c:pt>
                <c:pt idx="2">
                  <c:v>1507.60606060606</c:v>
                </c:pt>
                <c:pt idx="3">
                  <c:v>1178.15485564304</c:v>
                </c:pt>
                <c:pt idx="4">
                  <c:v>1246.7249466951</c:v>
                </c:pt>
                <c:pt idx="5">
                  <c:v>1282.52495697074</c:v>
                </c:pt>
                <c:pt idx="6">
                  <c:v>1236.45283018868</c:v>
                </c:pt>
                <c:pt idx="7">
                  <c:v>1371.06081081081</c:v>
                </c:pt>
                <c:pt idx="8">
                  <c:v>1365.51741293532</c:v>
                </c:pt>
                <c:pt idx="9">
                  <c:v>1432.51708428246</c:v>
                </c:pt>
                <c:pt idx="10">
                  <c:v>1477.78191489362</c:v>
                </c:pt>
                <c:pt idx="11">
                  <c:v>1504.58812260536</c:v>
                </c:pt>
                <c:pt idx="12">
                  <c:v>1533.21389891697</c:v>
                </c:pt>
                <c:pt idx="13">
                  <c:v>1551.21326616289</c:v>
                </c:pt>
                <c:pt idx="14">
                  <c:v>1560.65311004785</c:v>
                </c:pt>
                <c:pt idx="15">
                  <c:v>1556.28291948834</c:v>
                </c:pt>
                <c:pt idx="16">
                  <c:v>1629.85542168675</c:v>
                </c:pt>
                <c:pt idx="17">
                  <c:v>1614.76391683434</c:v>
                </c:pt>
                <c:pt idx="18">
                  <c:v>1583.83333333333</c:v>
                </c:pt>
                <c:pt idx="19">
                  <c:v>1612.85245901639</c:v>
                </c:pt>
                <c:pt idx="20">
                  <c:v>1601.50381679389</c:v>
                </c:pt>
                <c:pt idx="21">
                  <c:v>1606.78303425775</c:v>
                </c:pt>
                <c:pt idx="22">
                  <c:v>1585.69863013699</c:v>
                </c:pt>
                <c:pt idx="23">
                  <c:v>1594.17464358452</c:v>
                </c:pt>
                <c:pt idx="24">
                  <c:v>1594.45760233918</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V$132:$V$156</c:f>
              <c:numCache>
                <c:formatCode>General</c:formatCode>
                <c:ptCount val="25"/>
                <c:pt idx="0">
                  <c:v>0</c:v>
                </c:pt>
                <c:pt idx="1">
                  <c:v>1509.94252873563</c:v>
                </c:pt>
                <c:pt idx="2">
                  <c:v>1004.94382022472</c:v>
                </c:pt>
                <c:pt idx="3">
                  <c:v>1177.05896805897</c:v>
                </c:pt>
                <c:pt idx="4">
                  <c:v>1113.5369261477</c:v>
                </c:pt>
                <c:pt idx="5">
                  <c:v>1182.53818827709</c:v>
                </c:pt>
                <c:pt idx="6">
                  <c:v>1273.50512445095</c:v>
                </c:pt>
                <c:pt idx="7">
                  <c:v>1307.29100529101</c:v>
                </c:pt>
                <c:pt idx="8">
                  <c:v>1322.7421686747</c:v>
                </c:pt>
                <c:pt idx="9">
                  <c:v>1413.11630558723</c:v>
                </c:pt>
                <c:pt idx="10">
                  <c:v>1503.30634573304</c:v>
                </c:pt>
                <c:pt idx="11">
                  <c:v>1474.02330097087</c:v>
                </c:pt>
                <c:pt idx="12">
                  <c:v>1543.90476190476</c:v>
                </c:pt>
                <c:pt idx="13">
                  <c:v>1545.30576441103</c:v>
                </c:pt>
                <c:pt idx="14">
                  <c:v>1540.5826709062</c:v>
                </c:pt>
                <c:pt idx="15">
                  <c:v>1558.11764705882</c:v>
                </c:pt>
                <c:pt idx="16">
                  <c:v>1599.99286224126</c:v>
                </c:pt>
                <c:pt idx="17">
                  <c:v>1596.87790311878</c:v>
                </c:pt>
                <c:pt idx="18">
                  <c:v>1644.032404407</c:v>
                </c:pt>
                <c:pt idx="19">
                  <c:v>1648.45531914894</c:v>
                </c:pt>
                <c:pt idx="20">
                  <c:v>1627.00288517023</c:v>
                </c:pt>
                <c:pt idx="21">
                  <c:v>1612.55929398787</c:v>
                </c:pt>
                <c:pt idx="22">
                  <c:v>1635.77223427332</c:v>
                </c:pt>
                <c:pt idx="23">
                  <c:v>1636.68057702215</c:v>
                </c:pt>
                <c:pt idx="24">
                  <c:v>1628.96740740741</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AB$132:$AB$156</c:f>
              <c:numCache>
                <c:formatCode>General</c:formatCode>
                <c:ptCount val="25"/>
                <c:pt idx="0">
                  <c:v>0</c:v>
                </c:pt>
                <c:pt idx="1">
                  <c:v>1203.0652173913</c:v>
                </c:pt>
                <c:pt idx="2">
                  <c:v>1248.93693693694</c:v>
                </c:pt>
                <c:pt idx="3">
                  <c:v>1203.53005464481</c:v>
                </c:pt>
                <c:pt idx="4">
                  <c:v>1058.92759295499</c:v>
                </c:pt>
                <c:pt idx="5">
                  <c:v>1162.72</c:v>
                </c:pt>
                <c:pt idx="6">
                  <c:v>1279.34402332362</c:v>
                </c:pt>
                <c:pt idx="7">
                  <c:v>1312.69129287599</c:v>
                </c:pt>
                <c:pt idx="8">
                  <c:v>1417.61290322581</c:v>
                </c:pt>
                <c:pt idx="9">
                  <c:v>1388.84292035398</c:v>
                </c:pt>
                <c:pt idx="10">
                  <c:v>1404.57953394124</c:v>
                </c:pt>
                <c:pt idx="11">
                  <c:v>1445.79886685552</c:v>
                </c:pt>
                <c:pt idx="12">
                  <c:v>1493.32857142857</c:v>
                </c:pt>
                <c:pt idx="13">
                  <c:v>1555.35233160622</c:v>
                </c:pt>
                <c:pt idx="14">
                  <c:v>1531.81648522551</c:v>
                </c:pt>
                <c:pt idx="15">
                  <c:v>1585.02329075883</c:v>
                </c:pt>
                <c:pt idx="16">
                  <c:v>1584.09467040673</c:v>
                </c:pt>
                <c:pt idx="17">
                  <c:v>1547.65985497693</c:v>
                </c:pt>
                <c:pt idx="18">
                  <c:v>1566.30351634793</c:v>
                </c:pt>
                <c:pt idx="19">
                  <c:v>1574.36720142603</c:v>
                </c:pt>
                <c:pt idx="20">
                  <c:v>1609.90709751875</c:v>
                </c:pt>
                <c:pt idx="21">
                  <c:v>1598.23739035088</c:v>
                </c:pt>
                <c:pt idx="22">
                  <c:v>1579.61830473219</c:v>
                </c:pt>
                <c:pt idx="23">
                  <c:v>1658.10504420177</c:v>
                </c:pt>
                <c:pt idx="24">
                  <c:v>1650.0769612711</c:v>
                </c:pt>
              </c:numCache>
            </c:numRef>
          </c:val>
          <c:smooth val="0"/>
        </c:ser>
        <c:ser>
          <c:idx val="5"/>
          <c:order val="5"/>
          <c:tx>
            <c:strRef>
              <c:f>'2.0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AH$132:$AH$156</c:f>
              <c:numCache>
                <c:formatCode>General</c:formatCode>
                <c:ptCount val="25"/>
                <c:pt idx="0">
                  <c:v>0</c:v>
                </c:pt>
                <c:pt idx="1">
                  <c:v>1177.36283185841</c:v>
                </c:pt>
                <c:pt idx="2">
                  <c:v>835.172619047619</c:v>
                </c:pt>
                <c:pt idx="3">
                  <c:v>1051.58415841584</c:v>
                </c:pt>
                <c:pt idx="4">
                  <c:v>1045.83622350674</c:v>
                </c:pt>
                <c:pt idx="5">
                  <c:v>1149.35416666667</c:v>
                </c:pt>
                <c:pt idx="6">
                  <c:v>1285.45374449339</c:v>
                </c:pt>
                <c:pt idx="7">
                  <c:v>1269.5317769131</c:v>
                </c:pt>
                <c:pt idx="8">
                  <c:v>1359.01811594203</c:v>
                </c:pt>
                <c:pt idx="9">
                  <c:v>1412.81506849315</c:v>
                </c:pt>
                <c:pt idx="10">
                  <c:v>1387.62865792129</c:v>
                </c:pt>
                <c:pt idx="11">
                  <c:v>1472.73955296404</c:v>
                </c:pt>
                <c:pt idx="12">
                  <c:v>1544.14890747235</c:v>
                </c:pt>
                <c:pt idx="13">
                  <c:v>1514.26480263158</c:v>
                </c:pt>
                <c:pt idx="14">
                  <c:v>1557.8046692607</c:v>
                </c:pt>
                <c:pt idx="15">
                  <c:v>1524.65537130498</c:v>
                </c:pt>
                <c:pt idx="16">
                  <c:v>1604.99858457183</c:v>
                </c:pt>
                <c:pt idx="17">
                  <c:v>1551.07942708333</c:v>
                </c:pt>
                <c:pt idx="18">
                  <c:v>1594.896875</c:v>
                </c:pt>
                <c:pt idx="19">
                  <c:v>1568.52738095238</c:v>
                </c:pt>
                <c:pt idx="20">
                  <c:v>1574.99039548023</c:v>
                </c:pt>
                <c:pt idx="21">
                  <c:v>1650.6320754717</c:v>
                </c:pt>
                <c:pt idx="22">
                  <c:v>1559.9468845761</c:v>
                </c:pt>
                <c:pt idx="23">
                  <c:v>1602.52204061417</c:v>
                </c:pt>
                <c:pt idx="24">
                  <c:v>1593.49571836346</c:v>
                </c:pt>
              </c:numCache>
            </c:numRef>
          </c:val>
          <c:smooth val="0"/>
        </c:ser>
        <c:ser>
          <c:idx val="6"/>
          <c:order val="6"/>
          <c:tx>
            <c:strRef>
              <c:f>'2.0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AN$132:$AN$156</c:f>
              <c:numCache>
                <c:formatCode>General</c:formatCode>
                <c:ptCount val="25"/>
                <c:pt idx="0">
                  <c:v>0</c:v>
                </c:pt>
                <c:pt idx="1">
                  <c:v>907.056603773585</c:v>
                </c:pt>
                <c:pt idx="2">
                  <c:v>1027.40344827586</c:v>
                </c:pt>
                <c:pt idx="3">
                  <c:v>1009.72522522523</c:v>
                </c:pt>
                <c:pt idx="4">
                  <c:v>1101.55882352941</c:v>
                </c:pt>
                <c:pt idx="5">
                  <c:v>1101.80945121951</c:v>
                </c:pt>
                <c:pt idx="6">
                  <c:v>1102.8097826087</c:v>
                </c:pt>
                <c:pt idx="7">
                  <c:v>1279.66452442159</c:v>
                </c:pt>
                <c:pt idx="8">
                  <c:v>1352.89552238806</c:v>
                </c:pt>
                <c:pt idx="9">
                  <c:v>1367.17127659574</c:v>
                </c:pt>
                <c:pt idx="10">
                  <c:v>1377.02283539486</c:v>
                </c:pt>
                <c:pt idx="11">
                  <c:v>1433.1099908341</c:v>
                </c:pt>
                <c:pt idx="12">
                  <c:v>1380.23539232053</c:v>
                </c:pt>
                <c:pt idx="13">
                  <c:v>1441.9809976247</c:v>
                </c:pt>
                <c:pt idx="14">
                  <c:v>1491.22580645161</c:v>
                </c:pt>
                <c:pt idx="15">
                  <c:v>1446.59612724758</c:v>
                </c:pt>
                <c:pt idx="16">
                  <c:v>1484.31716906946</c:v>
                </c:pt>
                <c:pt idx="17">
                  <c:v>1515.02096177559</c:v>
                </c:pt>
                <c:pt idx="18">
                  <c:v>1528.55741626794</c:v>
                </c:pt>
                <c:pt idx="19">
                  <c:v>1531.30984340045</c:v>
                </c:pt>
                <c:pt idx="20">
                  <c:v>1520.20365394949</c:v>
                </c:pt>
                <c:pt idx="21">
                  <c:v>1506.05900461775</c:v>
                </c:pt>
                <c:pt idx="22">
                  <c:v>1508.25565388397</c:v>
                </c:pt>
                <c:pt idx="23">
                  <c:v>1545.61341698842</c:v>
                </c:pt>
                <c:pt idx="24">
                  <c:v>1560.7930549038</c:v>
                </c:pt>
              </c:numCache>
            </c:numRef>
          </c:val>
          <c:smooth val="0"/>
        </c:ser>
        <c:ser>
          <c:idx val="7"/>
          <c:order val="7"/>
          <c:tx>
            <c:strRef>
              <c:f>'2.0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AT$132:$AT$156</c:f>
              <c:numCache>
                <c:formatCode>General</c:formatCode>
                <c:ptCount val="25"/>
                <c:pt idx="0">
                  <c:v>0</c:v>
                </c:pt>
                <c:pt idx="1">
                  <c:v>1130.42222222222</c:v>
                </c:pt>
                <c:pt idx="2">
                  <c:v>852.925806451613</c:v>
                </c:pt>
                <c:pt idx="3">
                  <c:v>871.492204899777</c:v>
                </c:pt>
                <c:pt idx="4">
                  <c:v>1019.87765957447</c:v>
                </c:pt>
                <c:pt idx="5">
                  <c:v>1044.85981308411</c:v>
                </c:pt>
                <c:pt idx="6">
                  <c:v>1235.11589895988</c:v>
                </c:pt>
                <c:pt idx="7">
                  <c:v>1350.01037613489</c:v>
                </c:pt>
                <c:pt idx="8">
                  <c:v>1284.76312849162</c:v>
                </c:pt>
                <c:pt idx="9">
                  <c:v>1386.77292110874</c:v>
                </c:pt>
                <c:pt idx="10">
                  <c:v>1350.91666666667</c:v>
                </c:pt>
                <c:pt idx="11">
                  <c:v>1337.28456014363</c:v>
                </c:pt>
                <c:pt idx="12">
                  <c:v>1346.68181818182</c:v>
                </c:pt>
                <c:pt idx="13">
                  <c:v>1416.64973056197</c:v>
                </c:pt>
                <c:pt idx="14">
                  <c:v>1502.26011994003</c:v>
                </c:pt>
                <c:pt idx="15">
                  <c:v>1496.89544807966</c:v>
                </c:pt>
                <c:pt idx="16">
                  <c:v>1492.28371161549</c:v>
                </c:pt>
                <c:pt idx="17">
                  <c:v>1483.20874384236</c:v>
                </c:pt>
                <c:pt idx="18">
                  <c:v>1503.28817587641</c:v>
                </c:pt>
                <c:pt idx="19">
                  <c:v>1490.56274400446</c:v>
                </c:pt>
                <c:pt idx="20">
                  <c:v>1525.34034519957</c:v>
                </c:pt>
                <c:pt idx="21">
                  <c:v>1558.77207392197</c:v>
                </c:pt>
                <c:pt idx="22">
                  <c:v>1510.45427728614</c:v>
                </c:pt>
                <c:pt idx="23">
                  <c:v>1539.69711310932</c:v>
                </c:pt>
                <c:pt idx="24">
                  <c:v>1528.28922237381</c:v>
                </c:pt>
              </c:numCache>
            </c:numRef>
          </c:val>
          <c:smooth val="0"/>
        </c:ser>
        <c:ser>
          <c:idx val="8"/>
          <c:order val="8"/>
          <c:tx>
            <c:strRef>
              <c:f>'2.0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AZ$132:$AZ$156</c:f>
              <c:numCache>
                <c:formatCode>General</c:formatCode>
                <c:ptCount val="25"/>
                <c:pt idx="0">
                  <c:v>0</c:v>
                </c:pt>
                <c:pt idx="1">
                  <c:v>1410.20454545455</c:v>
                </c:pt>
                <c:pt idx="2">
                  <c:v>1281.4</c:v>
                </c:pt>
                <c:pt idx="3">
                  <c:v>1049.79956427015</c:v>
                </c:pt>
                <c:pt idx="4">
                  <c:v>1016.18563922942</c:v>
                </c:pt>
                <c:pt idx="5">
                  <c:v>1097.51755725191</c:v>
                </c:pt>
                <c:pt idx="6">
                  <c:v>1175.43150684932</c:v>
                </c:pt>
                <c:pt idx="7">
                  <c:v>1206.29890643985</c:v>
                </c:pt>
                <c:pt idx="8">
                  <c:v>1233.97255762898</c:v>
                </c:pt>
                <c:pt idx="9">
                  <c:v>1274.2492431887</c:v>
                </c:pt>
                <c:pt idx="10">
                  <c:v>1377.26223091977</c:v>
                </c:pt>
                <c:pt idx="11">
                  <c:v>1323.38648180243</c:v>
                </c:pt>
                <c:pt idx="12">
                  <c:v>1370.49628406276</c:v>
                </c:pt>
                <c:pt idx="13">
                  <c:v>1370.27321156773</c:v>
                </c:pt>
                <c:pt idx="14">
                  <c:v>1464.08616944243</c:v>
                </c:pt>
                <c:pt idx="15">
                  <c:v>1407.00933955971</c:v>
                </c:pt>
                <c:pt idx="16">
                  <c:v>1442.53452685422</c:v>
                </c:pt>
                <c:pt idx="17">
                  <c:v>1467.59026494147</c:v>
                </c:pt>
                <c:pt idx="18">
                  <c:v>1427.46341463415</c:v>
                </c:pt>
                <c:pt idx="19">
                  <c:v>1440.22904109589</c:v>
                </c:pt>
                <c:pt idx="20">
                  <c:v>1449.74299065421</c:v>
                </c:pt>
                <c:pt idx="21">
                  <c:v>1494.52119071645</c:v>
                </c:pt>
                <c:pt idx="22">
                  <c:v>1476.80124819971</c:v>
                </c:pt>
                <c:pt idx="23">
                  <c:v>1481.0138760407</c:v>
                </c:pt>
                <c:pt idx="24">
                  <c:v>1523.49483146067</c:v>
                </c:pt>
              </c:numCache>
            </c:numRef>
          </c:val>
          <c:smooth val="0"/>
        </c:ser>
        <c:ser>
          <c:idx val="9"/>
          <c:order val="9"/>
          <c:tx>
            <c:strRef>
              <c:f>'2.0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BF$132:$BF$156</c:f>
              <c:numCache>
                <c:formatCode>General</c:formatCode>
                <c:ptCount val="25"/>
                <c:pt idx="0">
                  <c:v>0</c:v>
                </c:pt>
                <c:pt idx="1">
                  <c:v>1994.0447761194</c:v>
                </c:pt>
                <c:pt idx="2">
                  <c:v>788.884615384616</c:v>
                </c:pt>
                <c:pt idx="3">
                  <c:v>827.550515463918</c:v>
                </c:pt>
                <c:pt idx="4">
                  <c:v>990.608843537415</c:v>
                </c:pt>
                <c:pt idx="5">
                  <c:v>966.96328928047</c:v>
                </c:pt>
                <c:pt idx="6">
                  <c:v>1030.70025188917</c:v>
                </c:pt>
                <c:pt idx="7">
                  <c:v>1223.19926199262</c:v>
                </c:pt>
                <c:pt idx="8">
                  <c:v>1190.05155746509</c:v>
                </c:pt>
                <c:pt idx="9">
                  <c:v>1306.22312373225</c:v>
                </c:pt>
                <c:pt idx="10">
                  <c:v>1279.51125112511</c:v>
                </c:pt>
                <c:pt idx="11">
                  <c:v>1300</c:v>
                </c:pt>
                <c:pt idx="12">
                  <c:v>1383.17851239669</c:v>
                </c:pt>
                <c:pt idx="13">
                  <c:v>1417.66135155657</c:v>
                </c:pt>
                <c:pt idx="14">
                  <c:v>1402.30901582932</c:v>
                </c:pt>
                <c:pt idx="15">
                  <c:v>1382.32766514062</c:v>
                </c:pt>
                <c:pt idx="16">
                  <c:v>1454.53000631712</c:v>
                </c:pt>
                <c:pt idx="17">
                  <c:v>1409.09818819404</c:v>
                </c:pt>
                <c:pt idx="18">
                  <c:v>1416.51039910062</c:v>
                </c:pt>
                <c:pt idx="19">
                  <c:v>1451.41217672414</c:v>
                </c:pt>
                <c:pt idx="20">
                  <c:v>1435.53505154639</c:v>
                </c:pt>
                <c:pt idx="21">
                  <c:v>1447.95573044761</c:v>
                </c:pt>
                <c:pt idx="22">
                  <c:v>1489.75012297098</c:v>
                </c:pt>
                <c:pt idx="23">
                  <c:v>1508.71880907372</c:v>
                </c:pt>
                <c:pt idx="24">
                  <c:v>1510.7006833713</c:v>
                </c:pt>
              </c:numCache>
            </c:numRef>
          </c:val>
          <c:smooth val="0"/>
        </c:ser>
        <c:ser>
          <c:idx val="10"/>
          <c:order val="10"/>
          <c:tx>
            <c:strRef>
              <c:f>'2.0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c:v>
                </c:pt>
                <c:pt idx="1">
                  <c:v>22.2</c:v>
                </c:pt>
                <c:pt idx="2">
                  <c:v>47.1</c:v>
                </c:pt>
                <c:pt idx="3">
                  <c:v>73</c:v>
                </c:pt>
                <c:pt idx="4">
                  <c:v>103.9</c:v>
                </c:pt>
                <c:pt idx="5">
                  <c:v>122.5</c:v>
                </c:pt>
                <c:pt idx="6">
                  <c:v>160.3</c:v>
                </c:pt>
                <c:pt idx="7">
                  <c:v>175.9</c:v>
                </c:pt>
                <c:pt idx="8">
                  <c:v>205.6</c:v>
                </c:pt>
                <c:pt idx="9">
                  <c:v>227.6</c:v>
                </c:pt>
                <c:pt idx="10">
                  <c:v>247.6</c:v>
                </c:pt>
                <c:pt idx="11">
                  <c:v>275.6</c:v>
                </c:pt>
                <c:pt idx="12">
                  <c:v>297.9</c:v>
                </c:pt>
                <c:pt idx="13">
                  <c:v>325.9</c:v>
                </c:pt>
                <c:pt idx="14">
                  <c:v>348.2</c:v>
                </c:pt>
                <c:pt idx="15">
                  <c:v>378.7</c:v>
                </c:pt>
                <c:pt idx="16">
                  <c:v>402.8</c:v>
                </c:pt>
                <c:pt idx="17">
                  <c:v>425.4</c:v>
                </c:pt>
                <c:pt idx="18">
                  <c:v>445.4</c:v>
                </c:pt>
                <c:pt idx="19">
                  <c:v>471.6</c:v>
                </c:pt>
                <c:pt idx="20">
                  <c:v>502.6</c:v>
                </c:pt>
                <c:pt idx="21">
                  <c:v>521.5</c:v>
                </c:pt>
                <c:pt idx="22">
                  <c:v>553</c:v>
                </c:pt>
                <c:pt idx="23">
                  <c:v>573.5</c:v>
                </c:pt>
                <c:pt idx="24">
                  <c:v>598.4</c:v>
                </c:pt>
              </c:strCache>
            </c:strRef>
          </c:cat>
          <c:val>
            <c:numRef>
              <c:f>'2.0bar Data'!$BL$132:$BL$156</c:f>
              <c:numCache>
                <c:formatCode>General</c:formatCode>
                <c:ptCount val="25"/>
                <c:pt idx="0">
                  <c:v>0</c:v>
                </c:pt>
                <c:pt idx="1">
                  <c:v>1080.22972972973</c:v>
                </c:pt>
                <c:pt idx="2">
                  <c:v>1054.22147651007</c:v>
                </c:pt>
                <c:pt idx="3">
                  <c:v>1001.09375</c:v>
                </c:pt>
                <c:pt idx="4">
                  <c:v>1047.99631675875</c:v>
                </c:pt>
                <c:pt idx="5">
                  <c:v>961.772925764192</c:v>
                </c:pt>
                <c:pt idx="6">
                  <c:v>1073.65799739922</c:v>
                </c:pt>
                <c:pt idx="7">
                  <c:v>1122.4873853211</c:v>
                </c:pt>
                <c:pt idx="8">
                  <c:v>1188.39259259259</c:v>
                </c:pt>
                <c:pt idx="9">
                  <c:v>1271.47294589178</c:v>
                </c:pt>
                <c:pt idx="10">
                  <c:v>1305.34877384196</c:v>
                </c:pt>
                <c:pt idx="11">
                  <c:v>1325.50757575758</c:v>
                </c:pt>
                <c:pt idx="12">
                  <c:v>1375.35261489699</c:v>
                </c:pt>
                <c:pt idx="13">
                  <c:v>1317.21166306695</c:v>
                </c:pt>
                <c:pt idx="14">
                  <c:v>1343.05194805195</c:v>
                </c:pt>
                <c:pt idx="15">
                  <c:v>1348.66408768536</c:v>
                </c:pt>
                <c:pt idx="16">
                  <c:v>1364.84421809467</c:v>
                </c:pt>
                <c:pt idx="17">
                  <c:v>1369.98445595855</c:v>
                </c:pt>
                <c:pt idx="18">
                  <c:v>1430.72057142857</c:v>
                </c:pt>
                <c:pt idx="19">
                  <c:v>1408.48088004191</c:v>
                </c:pt>
                <c:pt idx="20">
                  <c:v>1423.26750629723</c:v>
                </c:pt>
                <c:pt idx="21">
                  <c:v>1409.75643469971</c:v>
                </c:pt>
                <c:pt idx="22">
                  <c:v>1421.6192893401</c:v>
                </c:pt>
                <c:pt idx="23">
                  <c:v>1469.60815192219</c:v>
                </c:pt>
                <c:pt idx="24">
                  <c:v>1477.5</c:v>
                </c:pt>
              </c:numCache>
            </c:numRef>
          </c:val>
          <c:smooth val="0"/>
        </c:ser>
        <c:hiLowLines>
          <c:spPr>
            <a:ln w="0">
              <a:noFill/>
            </a:ln>
          </c:spPr>
        </c:hiLowLines>
        <c:marker val="0"/>
        <c:axId val="84806470"/>
        <c:axId val="35338268"/>
      </c:lineChart>
      <c:catAx>
        <c:axId val="8480647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210900364576"/>
              <c:y val="0.90930684517382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5338268"/>
        <c:crossesAt val="0"/>
        <c:auto val="1"/>
        <c:lblAlgn val="ctr"/>
        <c:lblOffset val="100"/>
        <c:noMultiLvlLbl val="0"/>
      </c:catAx>
      <c:valAx>
        <c:axId val="35338268"/>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4158928957028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806470"/>
        <c:crossesAt val="1"/>
        <c:crossBetween val="midCat"/>
      </c:valAx>
      <c:spPr>
        <a:solidFill>
          <a:srgbClr val="c0c0c0"/>
        </a:solidFill>
        <a:ln w="12600">
          <a:solidFill>
            <a:srgbClr val="808080"/>
          </a:solidFill>
          <a:round/>
        </a:ln>
      </c:spPr>
    </c:plotArea>
    <c:legend>
      <c:legendPos val="r"/>
      <c:layout>
        <c:manualLayout>
          <c:xMode val="edge"/>
          <c:yMode val="edge"/>
          <c:x val="0.904702570492409"/>
          <c:y val="0.212912977758583"/>
          <c:w val="0.0765148368637224"/>
          <c:h val="0.6589289570287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chart" Target="../charts/chart46.xml"/><Relationship Id="rId5" Type="http://schemas.openxmlformats.org/officeDocument/2006/relationships/chart" Target="../charts/chart47.xml"/><Relationship Id="rId6" Type="http://schemas.openxmlformats.org/officeDocument/2006/relationships/chart" Target="../charts/chart48.xml"/><Relationship Id="rId7" Type="http://schemas.openxmlformats.org/officeDocument/2006/relationships/chart" Target="../charts/chart49.xml"/><Relationship Id="rId8" Type="http://schemas.openxmlformats.org/officeDocument/2006/relationships/chart" Target="../charts/chart50.xml"/><Relationship Id="rId9" Type="http://schemas.openxmlformats.org/officeDocument/2006/relationships/image" Target="../media/image1.jpeg"/><Relationship Id="rId10" Type="http://schemas.openxmlformats.org/officeDocument/2006/relationships/chart" Target="../charts/chart51.xml"/><Relationship Id="rId11" Type="http://schemas.openxmlformats.org/officeDocument/2006/relationships/chart" Target="../charts/chart52.xml"/>
</Relationships>
</file>

<file path=xl/drawings/_rels/drawing11.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Relationship Id="rId3" Type="http://schemas.openxmlformats.org/officeDocument/2006/relationships/chart" Target="../charts/chart55.xml"/><Relationship Id="rId4" Type="http://schemas.openxmlformats.org/officeDocument/2006/relationships/chart" Target="../charts/chart56.xml"/><Relationship Id="rId5" Type="http://schemas.openxmlformats.org/officeDocument/2006/relationships/chart" Target="../charts/chart57.xml"/><Relationship Id="rId6" Type="http://schemas.openxmlformats.org/officeDocument/2006/relationships/chart" Target="../charts/chart58.xml"/><Relationship Id="rId7" Type="http://schemas.openxmlformats.org/officeDocument/2006/relationships/chart" Target="../charts/chart59.xml"/><Relationship Id="rId8" Type="http://schemas.openxmlformats.org/officeDocument/2006/relationships/chart" Target="../charts/chart60.xml"/><Relationship Id="rId9" Type="http://schemas.openxmlformats.org/officeDocument/2006/relationships/chart" Target="../charts/chart61.xml"/><Relationship Id="rId10" Type="http://schemas.openxmlformats.org/officeDocument/2006/relationships/chart" Target="../charts/chart62.xml"/><Relationship Id="rId11" Type="http://schemas.openxmlformats.org/officeDocument/2006/relationships/chart" Target="../charts/chart63.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jpeg"/><Relationship Id="rId10" Type="http://schemas.openxmlformats.org/officeDocument/2006/relationships/chart" Target="../charts/chart9.xml"/><Relationship Id="rId1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9.xml"/><Relationship Id="rId10" Type="http://schemas.openxmlformats.org/officeDocument/2006/relationships/chart" Target="../charts/chart20.xml"/><Relationship Id="rId11" Type="http://schemas.openxmlformats.org/officeDocument/2006/relationships/chart" Target="../charts/chart21.xml"/>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Relationship Id="rId9" Type="http://schemas.openxmlformats.org/officeDocument/2006/relationships/image" Target="../media/image1.jpeg"/><Relationship Id="rId10" Type="http://schemas.openxmlformats.org/officeDocument/2006/relationships/chart" Target="../charts/chart30.xml"/><Relationship Id="rId11" Type="http://schemas.openxmlformats.org/officeDocument/2006/relationships/chart" Target="../charts/chart31.xml"/>
</Relationships>
</file>

<file path=xl/drawings/_rels/drawing8.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Relationship Id="rId4" Type="http://schemas.openxmlformats.org/officeDocument/2006/relationships/chart" Target="../charts/chart35.xml"/><Relationship Id="rId5" Type="http://schemas.openxmlformats.org/officeDocument/2006/relationships/chart" Target="../charts/chart36.xml"/><Relationship Id="rId6" Type="http://schemas.openxmlformats.org/officeDocument/2006/relationships/chart" Target="../charts/chart37.xml"/><Relationship Id="rId7" Type="http://schemas.openxmlformats.org/officeDocument/2006/relationships/chart" Target="../charts/chart38.xml"/><Relationship Id="rId8" Type="http://schemas.openxmlformats.org/officeDocument/2006/relationships/chart" Target="../charts/chart39.xml"/><Relationship Id="rId9" Type="http://schemas.openxmlformats.org/officeDocument/2006/relationships/chart" Target="../charts/chart40.xml"/><Relationship Id="rId10" Type="http://schemas.openxmlformats.org/officeDocument/2006/relationships/chart" Target="../charts/chart41.xml"/><Relationship Id="rId11" Type="http://schemas.openxmlformats.org/officeDocument/2006/relationships/chart" Target="../charts/chart42.xml"/>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152640</xdr:rowOff>
    </xdr:from>
    <xdr:to>
      <xdr:col>6</xdr:col>
      <xdr:colOff>665280</xdr:colOff>
      <xdr:row>13</xdr:row>
      <xdr:rowOff>75600</xdr:rowOff>
    </xdr:to>
    <xdr:pic>
      <xdr:nvPicPr>
        <xdr:cNvPr id="0" name="Picture 2" descr=""/>
        <xdr:cNvPicPr/>
      </xdr:nvPicPr>
      <xdr:blipFill>
        <a:blip r:embed="rId1"/>
        <a:stretch/>
      </xdr:blipFill>
      <xdr:spPr>
        <a:xfrm>
          <a:off x="3173040" y="1781280"/>
          <a:ext cx="2214720" cy="57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9</xdr:col>
      <xdr:colOff>588600</xdr:colOff>
      <xdr:row>20</xdr:row>
      <xdr:rowOff>152280</xdr:rowOff>
    </xdr:to>
    <xdr:graphicFrame>
      <xdr:nvGraphicFramePr>
        <xdr:cNvPr id="49" name="Chart 1"/>
        <xdr:cNvGraphicFramePr/>
      </xdr:nvGraphicFramePr>
      <xdr:xfrm>
        <a:off x="80640" y="66240"/>
        <a:ext cx="780048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9920</xdr:colOff>
      <xdr:row>0</xdr:row>
      <xdr:rowOff>75960</xdr:rowOff>
    </xdr:from>
    <xdr:to>
      <xdr:col>22</xdr:col>
      <xdr:colOff>180000</xdr:colOff>
      <xdr:row>20</xdr:row>
      <xdr:rowOff>162000</xdr:rowOff>
    </xdr:to>
    <xdr:graphicFrame>
      <xdr:nvGraphicFramePr>
        <xdr:cNvPr id="50" name="Chart 2"/>
        <xdr:cNvGraphicFramePr/>
      </xdr:nvGraphicFramePr>
      <xdr:xfrm>
        <a:off x="8010360" y="75960"/>
        <a:ext cx="775836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21</xdr:row>
      <xdr:rowOff>37800</xdr:rowOff>
    </xdr:from>
    <xdr:to>
      <xdr:col>9</xdr:col>
      <xdr:colOff>598680</xdr:colOff>
      <xdr:row>41</xdr:row>
      <xdr:rowOff>124200</xdr:rowOff>
    </xdr:to>
    <xdr:graphicFrame>
      <xdr:nvGraphicFramePr>
        <xdr:cNvPr id="51" name="Chart 1"/>
        <xdr:cNvGraphicFramePr/>
      </xdr:nvGraphicFramePr>
      <xdr:xfrm>
        <a:off x="90360" y="3438360"/>
        <a:ext cx="7800840" cy="332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89640</xdr:colOff>
      <xdr:row>21</xdr:row>
      <xdr:rowOff>47160</xdr:rowOff>
    </xdr:from>
    <xdr:to>
      <xdr:col>22</xdr:col>
      <xdr:colOff>190080</xdr:colOff>
      <xdr:row>41</xdr:row>
      <xdr:rowOff>143280</xdr:rowOff>
    </xdr:to>
    <xdr:graphicFrame>
      <xdr:nvGraphicFramePr>
        <xdr:cNvPr id="52" name="Chart 2"/>
        <xdr:cNvGraphicFramePr/>
      </xdr:nvGraphicFramePr>
      <xdr:xfrm>
        <a:off x="8020080" y="3447720"/>
        <a:ext cx="7758720" cy="333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0640</xdr:colOff>
      <xdr:row>42</xdr:row>
      <xdr:rowOff>9720</xdr:rowOff>
    </xdr:from>
    <xdr:to>
      <xdr:col>9</xdr:col>
      <xdr:colOff>588600</xdr:colOff>
      <xdr:row>62</xdr:row>
      <xdr:rowOff>95400</xdr:rowOff>
    </xdr:to>
    <xdr:graphicFrame>
      <xdr:nvGraphicFramePr>
        <xdr:cNvPr id="53" name="Chart 1"/>
        <xdr:cNvGraphicFramePr/>
      </xdr:nvGraphicFramePr>
      <xdr:xfrm>
        <a:off x="80640" y="6810480"/>
        <a:ext cx="7800480" cy="3324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79920</xdr:colOff>
      <xdr:row>42</xdr:row>
      <xdr:rowOff>28440</xdr:rowOff>
    </xdr:from>
    <xdr:to>
      <xdr:col>22</xdr:col>
      <xdr:colOff>180000</xdr:colOff>
      <xdr:row>62</xdr:row>
      <xdr:rowOff>114480</xdr:rowOff>
    </xdr:to>
    <xdr:graphicFrame>
      <xdr:nvGraphicFramePr>
        <xdr:cNvPr id="54" name="Chart 2"/>
        <xdr:cNvGraphicFramePr/>
      </xdr:nvGraphicFramePr>
      <xdr:xfrm>
        <a:off x="8010360" y="6829200"/>
        <a:ext cx="7758360" cy="3324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80640</xdr:colOff>
      <xdr:row>62</xdr:row>
      <xdr:rowOff>152640</xdr:rowOff>
    </xdr:from>
    <xdr:to>
      <xdr:col>9</xdr:col>
      <xdr:colOff>588600</xdr:colOff>
      <xdr:row>83</xdr:row>
      <xdr:rowOff>75960</xdr:rowOff>
    </xdr:to>
    <xdr:graphicFrame>
      <xdr:nvGraphicFramePr>
        <xdr:cNvPr id="55" name="Chart 1"/>
        <xdr:cNvGraphicFramePr/>
      </xdr:nvGraphicFramePr>
      <xdr:xfrm>
        <a:off x="80640" y="10191960"/>
        <a:ext cx="7800480" cy="3323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79920</xdr:colOff>
      <xdr:row>62</xdr:row>
      <xdr:rowOff>152640</xdr:rowOff>
    </xdr:from>
    <xdr:to>
      <xdr:col>22</xdr:col>
      <xdr:colOff>180000</xdr:colOff>
      <xdr:row>83</xdr:row>
      <xdr:rowOff>75960</xdr:rowOff>
    </xdr:to>
    <xdr:graphicFrame>
      <xdr:nvGraphicFramePr>
        <xdr:cNvPr id="56" name="Chart 2"/>
        <xdr:cNvGraphicFramePr/>
      </xdr:nvGraphicFramePr>
      <xdr:xfrm>
        <a:off x="8010360" y="10191960"/>
        <a:ext cx="7758360" cy="3323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3</xdr:col>
      <xdr:colOff>0</xdr:colOff>
      <xdr:row>1</xdr:row>
      <xdr:rowOff>0</xdr:rowOff>
    </xdr:from>
    <xdr:to>
      <xdr:col>26</xdr:col>
      <xdr:colOff>169920</xdr:colOff>
      <xdr:row>5</xdr:row>
      <xdr:rowOff>28440</xdr:rowOff>
    </xdr:to>
    <xdr:pic>
      <xdr:nvPicPr>
        <xdr:cNvPr id="57" name="Picture 11" descr=""/>
        <xdr:cNvPicPr/>
      </xdr:nvPicPr>
      <xdr:blipFill>
        <a:blip r:embed="rId9"/>
        <a:stretch/>
      </xdr:blipFill>
      <xdr:spPr>
        <a:xfrm>
          <a:off x="16226640" y="162000"/>
          <a:ext cx="2084760" cy="676080"/>
        </a:xfrm>
        <a:prstGeom prst="rect">
          <a:avLst/>
        </a:prstGeom>
        <a:ln w="0">
          <a:noFill/>
        </a:ln>
      </xdr:spPr>
    </xdr:pic>
    <xdr:clientData/>
  </xdr:twoCellAnchor>
  <xdr:twoCellAnchor editAs="oneCell">
    <xdr:from>
      <xdr:col>0</xdr:col>
      <xdr:colOff>80640</xdr:colOff>
      <xdr:row>84</xdr:row>
      <xdr:rowOff>9360</xdr:rowOff>
    </xdr:from>
    <xdr:to>
      <xdr:col>9</xdr:col>
      <xdr:colOff>588600</xdr:colOff>
      <xdr:row>104</xdr:row>
      <xdr:rowOff>105120</xdr:rowOff>
    </xdr:to>
    <xdr:graphicFrame>
      <xdr:nvGraphicFramePr>
        <xdr:cNvPr id="58" name="Chart 1"/>
        <xdr:cNvGraphicFramePr/>
      </xdr:nvGraphicFramePr>
      <xdr:xfrm>
        <a:off x="80640" y="13611240"/>
        <a:ext cx="7800480" cy="3333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79920</xdr:colOff>
      <xdr:row>84</xdr:row>
      <xdr:rowOff>9360</xdr:rowOff>
    </xdr:from>
    <xdr:to>
      <xdr:col>22</xdr:col>
      <xdr:colOff>180000</xdr:colOff>
      <xdr:row>104</xdr:row>
      <xdr:rowOff>105120</xdr:rowOff>
    </xdr:to>
    <xdr:graphicFrame>
      <xdr:nvGraphicFramePr>
        <xdr:cNvPr id="59" name="Chart 2"/>
        <xdr:cNvGraphicFramePr/>
      </xdr:nvGraphicFramePr>
      <xdr:xfrm>
        <a:off x="8010360" y="13611240"/>
        <a:ext cx="7758360" cy="33339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1</xdr:row>
      <xdr:rowOff>19080</xdr:rowOff>
    </xdr:from>
    <xdr:to>
      <xdr:col>16</xdr:col>
      <xdr:colOff>262440</xdr:colOff>
      <xdr:row>21</xdr:row>
      <xdr:rowOff>75600</xdr:rowOff>
    </xdr:to>
    <xdr:graphicFrame>
      <xdr:nvGraphicFramePr>
        <xdr:cNvPr id="60" name="Chart 1"/>
        <xdr:cNvGraphicFramePr/>
      </xdr:nvGraphicFramePr>
      <xdr:xfrm>
        <a:off x="4547520" y="181080"/>
        <a:ext cx="6017040" cy="329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3</xdr:row>
      <xdr:rowOff>0</xdr:rowOff>
    </xdr:from>
    <xdr:to>
      <xdr:col>16</xdr:col>
      <xdr:colOff>222120</xdr:colOff>
      <xdr:row>43</xdr:row>
      <xdr:rowOff>56880</xdr:rowOff>
    </xdr:to>
    <xdr:graphicFrame>
      <xdr:nvGraphicFramePr>
        <xdr:cNvPr id="61" name="Chart 2"/>
        <xdr:cNvGraphicFramePr/>
      </xdr:nvGraphicFramePr>
      <xdr:xfrm>
        <a:off x="4507200" y="3724200"/>
        <a:ext cx="6017040" cy="32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45</xdr:row>
      <xdr:rowOff>0</xdr:rowOff>
    </xdr:from>
    <xdr:to>
      <xdr:col>16</xdr:col>
      <xdr:colOff>222120</xdr:colOff>
      <xdr:row>65</xdr:row>
      <xdr:rowOff>57240</xdr:rowOff>
    </xdr:to>
    <xdr:graphicFrame>
      <xdr:nvGraphicFramePr>
        <xdr:cNvPr id="62" name="Chart 3"/>
        <xdr:cNvGraphicFramePr/>
      </xdr:nvGraphicFramePr>
      <xdr:xfrm>
        <a:off x="4507200" y="7286760"/>
        <a:ext cx="6017040" cy="329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67</xdr:row>
      <xdr:rowOff>0</xdr:rowOff>
    </xdr:from>
    <xdr:to>
      <xdr:col>16</xdr:col>
      <xdr:colOff>222120</xdr:colOff>
      <xdr:row>87</xdr:row>
      <xdr:rowOff>56880</xdr:rowOff>
    </xdr:to>
    <xdr:graphicFrame>
      <xdr:nvGraphicFramePr>
        <xdr:cNvPr id="63" name="Chart 4"/>
        <xdr:cNvGraphicFramePr/>
      </xdr:nvGraphicFramePr>
      <xdr:xfrm>
        <a:off x="4507200" y="10848960"/>
        <a:ext cx="6017040" cy="329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89</xdr:row>
      <xdr:rowOff>0</xdr:rowOff>
    </xdr:from>
    <xdr:to>
      <xdr:col>16</xdr:col>
      <xdr:colOff>222120</xdr:colOff>
      <xdr:row>109</xdr:row>
      <xdr:rowOff>56880</xdr:rowOff>
    </xdr:to>
    <xdr:graphicFrame>
      <xdr:nvGraphicFramePr>
        <xdr:cNvPr id="64" name="Chart 5"/>
        <xdr:cNvGraphicFramePr/>
      </xdr:nvGraphicFramePr>
      <xdr:xfrm>
        <a:off x="4507200" y="14411160"/>
        <a:ext cx="6017040" cy="3295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111</xdr:row>
      <xdr:rowOff>0</xdr:rowOff>
    </xdr:from>
    <xdr:to>
      <xdr:col>16</xdr:col>
      <xdr:colOff>222120</xdr:colOff>
      <xdr:row>131</xdr:row>
      <xdr:rowOff>56880</xdr:rowOff>
    </xdr:to>
    <xdr:graphicFrame>
      <xdr:nvGraphicFramePr>
        <xdr:cNvPr id="65" name="Chart 6"/>
        <xdr:cNvGraphicFramePr/>
      </xdr:nvGraphicFramePr>
      <xdr:xfrm>
        <a:off x="4507200" y="17973720"/>
        <a:ext cx="6017040" cy="3295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0</xdr:colOff>
      <xdr:row>133</xdr:row>
      <xdr:rowOff>0</xdr:rowOff>
    </xdr:from>
    <xdr:to>
      <xdr:col>16</xdr:col>
      <xdr:colOff>222120</xdr:colOff>
      <xdr:row>153</xdr:row>
      <xdr:rowOff>56880</xdr:rowOff>
    </xdr:to>
    <xdr:graphicFrame>
      <xdr:nvGraphicFramePr>
        <xdr:cNvPr id="66" name="Chart 7"/>
        <xdr:cNvGraphicFramePr/>
      </xdr:nvGraphicFramePr>
      <xdr:xfrm>
        <a:off x="4507200" y="21535920"/>
        <a:ext cx="6017040" cy="3295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155</xdr:row>
      <xdr:rowOff>0</xdr:rowOff>
    </xdr:from>
    <xdr:to>
      <xdr:col>16</xdr:col>
      <xdr:colOff>222120</xdr:colOff>
      <xdr:row>175</xdr:row>
      <xdr:rowOff>56880</xdr:rowOff>
    </xdr:to>
    <xdr:graphicFrame>
      <xdr:nvGraphicFramePr>
        <xdr:cNvPr id="67" name="Chart 8"/>
        <xdr:cNvGraphicFramePr/>
      </xdr:nvGraphicFramePr>
      <xdr:xfrm>
        <a:off x="4507200" y="25098480"/>
        <a:ext cx="6017040" cy="3295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0</xdr:colOff>
      <xdr:row>177</xdr:row>
      <xdr:rowOff>0</xdr:rowOff>
    </xdr:from>
    <xdr:to>
      <xdr:col>16</xdr:col>
      <xdr:colOff>222120</xdr:colOff>
      <xdr:row>197</xdr:row>
      <xdr:rowOff>56880</xdr:rowOff>
    </xdr:to>
    <xdr:graphicFrame>
      <xdr:nvGraphicFramePr>
        <xdr:cNvPr id="68" name="Chart 9"/>
        <xdr:cNvGraphicFramePr/>
      </xdr:nvGraphicFramePr>
      <xdr:xfrm>
        <a:off x="4507200" y="28660680"/>
        <a:ext cx="6017040" cy="329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199</xdr:row>
      <xdr:rowOff>0</xdr:rowOff>
    </xdr:from>
    <xdr:to>
      <xdr:col>16</xdr:col>
      <xdr:colOff>222120</xdr:colOff>
      <xdr:row>219</xdr:row>
      <xdr:rowOff>57240</xdr:rowOff>
    </xdr:to>
    <xdr:graphicFrame>
      <xdr:nvGraphicFramePr>
        <xdr:cNvPr id="69" name="Chart 10"/>
        <xdr:cNvGraphicFramePr/>
      </xdr:nvGraphicFramePr>
      <xdr:xfrm>
        <a:off x="4507200" y="32223240"/>
        <a:ext cx="6017040" cy="3295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0</xdr:colOff>
      <xdr:row>221</xdr:row>
      <xdr:rowOff>0</xdr:rowOff>
    </xdr:from>
    <xdr:to>
      <xdr:col>16</xdr:col>
      <xdr:colOff>222120</xdr:colOff>
      <xdr:row>241</xdr:row>
      <xdr:rowOff>56880</xdr:rowOff>
    </xdr:to>
    <xdr:graphicFrame>
      <xdr:nvGraphicFramePr>
        <xdr:cNvPr id="70" name="Chart 11"/>
        <xdr:cNvGraphicFramePr/>
      </xdr:nvGraphicFramePr>
      <xdr:xfrm>
        <a:off x="4507200" y="35785440"/>
        <a:ext cx="6017040" cy="3295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6240</xdr:rowOff>
    </xdr:from>
    <xdr:to>
      <xdr:col>3</xdr:col>
      <xdr:colOff>41040</xdr:colOff>
      <xdr:row>2</xdr:row>
      <xdr:rowOff>86040</xdr:rowOff>
    </xdr:to>
    <xdr:pic>
      <xdr:nvPicPr>
        <xdr:cNvPr id="1" name="Picture 2" descr=""/>
        <xdr:cNvPicPr/>
      </xdr:nvPicPr>
      <xdr:blipFill>
        <a:blip r:embed="rId1"/>
        <a:stretch/>
      </xdr:blipFill>
      <xdr:spPr>
        <a:xfrm>
          <a:off x="69840" y="66240"/>
          <a:ext cx="1423440" cy="41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040</xdr:colOff>
      <xdr:row>0</xdr:row>
      <xdr:rowOff>0</xdr:rowOff>
    </xdr:from>
    <xdr:to>
      <xdr:col>9</xdr:col>
      <xdr:colOff>110880</xdr:colOff>
      <xdr:row>2</xdr:row>
      <xdr:rowOff>142920</xdr:rowOff>
    </xdr:to>
    <xdr:pic>
      <xdr:nvPicPr>
        <xdr:cNvPr id="2" name="Picture 1" descr=""/>
        <xdr:cNvPicPr/>
      </xdr:nvPicPr>
      <xdr:blipFill>
        <a:blip r:embed="rId1"/>
        <a:stretch/>
      </xdr:blipFill>
      <xdr:spPr>
        <a:xfrm>
          <a:off x="6419520" y="0"/>
          <a:ext cx="1830960" cy="54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9</xdr:col>
      <xdr:colOff>588600</xdr:colOff>
      <xdr:row>20</xdr:row>
      <xdr:rowOff>152280</xdr:rowOff>
    </xdr:to>
    <xdr:graphicFrame>
      <xdr:nvGraphicFramePr>
        <xdr:cNvPr id="3" name="Chart 1"/>
        <xdr:cNvGraphicFramePr/>
      </xdr:nvGraphicFramePr>
      <xdr:xfrm>
        <a:off x="80640" y="66240"/>
        <a:ext cx="780048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9920</xdr:colOff>
      <xdr:row>0</xdr:row>
      <xdr:rowOff>75960</xdr:rowOff>
    </xdr:from>
    <xdr:to>
      <xdr:col>22</xdr:col>
      <xdr:colOff>180000</xdr:colOff>
      <xdr:row>20</xdr:row>
      <xdr:rowOff>162000</xdr:rowOff>
    </xdr:to>
    <xdr:graphicFrame>
      <xdr:nvGraphicFramePr>
        <xdr:cNvPr id="4" name="Chart 2"/>
        <xdr:cNvGraphicFramePr/>
      </xdr:nvGraphicFramePr>
      <xdr:xfrm>
        <a:off x="8010360" y="75960"/>
        <a:ext cx="775836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21</xdr:row>
      <xdr:rowOff>37800</xdr:rowOff>
    </xdr:from>
    <xdr:to>
      <xdr:col>9</xdr:col>
      <xdr:colOff>598680</xdr:colOff>
      <xdr:row>41</xdr:row>
      <xdr:rowOff>124200</xdr:rowOff>
    </xdr:to>
    <xdr:graphicFrame>
      <xdr:nvGraphicFramePr>
        <xdr:cNvPr id="5" name="Chart 1"/>
        <xdr:cNvGraphicFramePr/>
      </xdr:nvGraphicFramePr>
      <xdr:xfrm>
        <a:off x="90360" y="3438360"/>
        <a:ext cx="7800840" cy="332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89640</xdr:colOff>
      <xdr:row>21</xdr:row>
      <xdr:rowOff>47160</xdr:rowOff>
    </xdr:from>
    <xdr:to>
      <xdr:col>22</xdr:col>
      <xdr:colOff>190080</xdr:colOff>
      <xdr:row>41</xdr:row>
      <xdr:rowOff>143280</xdr:rowOff>
    </xdr:to>
    <xdr:graphicFrame>
      <xdr:nvGraphicFramePr>
        <xdr:cNvPr id="6" name="Chart 2"/>
        <xdr:cNvGraphicFramePr/>
      </xdr:nvGraphicFramePr>
      <xdr:xfrm>
        <a:off x="8020080" y="3447720"/>
        <a:ext cx="7758720" cy="333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0640</xdr:colOff>
      <xdr:row>42</xdr:row>
      <xdr:rowOff>9720</xdr:rowOff>
    </xdr:from>
    <xdr:to>
      <xdr:col>9</xdr:col>
      <xdr:colOff>588600</xdr:colOff>
      <xdr:row>62</xdr:row>
      <xdr:rowOff>95400</xdr:rowOff>
    </xdr:to>
    <xdr:graphicFrame>
      <xdr:nvGraphicFramePr>
        <xdr:cNvPr id="7" name="Chart 1"/>
        <xdr:cNvGraphicFramePr/>
      </xdr:nvGraphicFramePr>
      <xdr:xfrm>
        <a:off x="80640" y="6810480"/>
        <a:ext cx="7800480" cy="3324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79920</xdr:colOff>
      <xdr:row>42</xdr:row>
      <xdr:rowOff>28440</xdr:rowOff>
    </xdr:from>
    <xdr:to>
      <xdr:col>22</xdr:col>
      <xdr:colOff>180000</xdr:colOff>
      <xdr:row>62</xdr:row>
      <xdr:rowOff>114480</xdr:rowOff>
    </xdr:to>
    <xdr:graphicFrame>
      <xdr:nvGraphicFramePr>
        <xdr:cNvPr id="8" name="Chart 2"/>
        <xdr:cNvGraphicFramePr/>
      </xdr:nvGraphicFramePr>
      <xdr:xfrm>
        <a:off x="8010360" y="6829200"/>
        <a:ext cx="7758360" cy="3324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80640</xdr:colOff>
      <xdr:row>62</xdr:row>
      <xdr:rowOff>152640</xdr:rowOff>
    </xdr:from>
    <xdr:to>
      <xdr:col>9</xdr:col>
      <xdr:colOff>588600</xdr:colOff>
      <xdr:row>83</xdr:row>
      <xdr:rowOff>75960</xdr:rowOff>
    </xdr:to>
    <xdr:graphicFrame>
      <xdr:nvGraphicFramePr>
        <xdr:cNvPr id="9" name="Chart 1"/>
        <xdr:cNvGraphicFramePr/>
      </xdr:nvGraphicFramePr>
      <xdr:xfrm>
        <a:off x="80640" y="10191960"/>
        <a:ext cx="7800480" cy="3323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79920</xdr:colOff>
      <xdr:row>62</xdr:row>
      <xdr:rowOff>152640</xdr:rowOff>
    </xdr:from>
    <xdr:to>
      <xdr:col>22</xdr:col>
      <xdr:colOff>180000</xdr:colOff>
      <xdr:row>83</xdr:row>
      <xdr:rowOff>75960</xdr:rowOff>
    </xdr:to>
    <xdr:graphicFrame>
      <xdr:nvGraphicFramePr>
        <xdr:cNvPr id="10" name="Chart 2"/>
        <xdr:cNvGraphicFramePr/>
      </xdr:nvGraphicFramePr>
      <xdr:xfrm>
        <a:off x="8010360" y="10191960"/>
        <a:ext cx="7758360" cy="3323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3</xdr:col>
      <xdr:colOff>0</xdr:colOff>
      <xdr:row>1</xdr:row>
      <xdr:rowOff>0</xdr:rowOff>
    </xdr:from>
    <xdr:to>
      <xdr:col>26</xdr:col>
      <xdr:colOff>169920</xdr:colOff>
      <xdr:row>5</xdr:row>
      <xdr:rowOff>28440</xdr:rowOff>
    </xdr:to>
    <xdr:pic>
      <xdr:nvPicPr>
        <xdr:cNvPr id="11" name="Picture 11" descr=""/>
        <xdr:cNvPicPr/>
      </xdr:nvPicPr>
      <xdr:blipFill>
        <a:blip r:embed="rId9"/>
        <a:stretch/>
      </xdr:blipFill>
      <xdr:spPr>
        <a:xfrm>
          <a:off x="16226640" y="162000"/>
          <a:ext cx="2084760" cy="676080"/>
        </a:xfrm>
        <a:prstGeom prst="rect">
          <a:avLst/>
        </a:prstGeom>
        <a:ln w="0">
          <a:noFill/>
        </a:ln>
      </xdr:spPr>
    </xdr:pic>
    <xdr:clientData/>
  </xdr:twoCellAnchor>
  <xdr:twoCellAnchor editAs="oneCell">
    <xdr:from>
      <xdr:col>0</xdr:col>
      <xdr:colOff>80640</xdr:colOff>
      <xdr:row>84</xdr:row>
      <xdr:rowOff>9360</xdr:rowOff>
    </xdr:from>
    <xdr:to>
      <xdr:col>9</xdr:col>
      <xdr:colOff>588600</xdr:colOff>
      <xdr:row>104</xdr:row>
      <xdr:rowOff>105120</xdr:rowOff>
    </xdr:to>
    <xdr:graphicFrame>
      <xdr:nvGraphicFramePr>
        <xdr:cNvPr id="12" name="Chart 1"/>
        <xdr:cNvGraphicFramePr/>
      </xdr:nvGraphicFramePr>
      <xdr:xfrm>
        <a:off x="80640" y="13611240"/>
        <a:ext cx="7800480" cy="3333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79920</xdr:colOff>
      <xdr:row>84</xdr:row>
      <xdr:rowOff>9360</xdr:rowOff>
    </xdr:from>
    <xdr:to>
      <xdr:col>22</xdr:col>
      <xdr:colOff>180000</xdr:colOff>
      <xdr:row>104</xdr:row>
      <xdr:rowOff>105120</xdr:rowOff>
    </xdr:to>
    <xdr:graphicFrame>
      <xdr:nvGraphicFramePr>
        <xdr:cNvPr id="13" name="Chart 2"/>
        <xdr:cNvGraphicFramePr/>
      </xdr:nvGraphicFramePr>
      <xdr:xfrm>
        <a:off x="8010360" y="13611240"/>
        <a:ext cx="7758360" cy="33339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1</xdr:row>
      <xdr:rowOff>19080</xdr:rowOff>
    </xdr:from>
    <xdr:to>
      <xdr:col>16</xdr:col>
      <xdr:colOff>262440</xdr:colOff>
      <xdr:row>21</xdr:row>
      <xdr:rowOff>75600</xdr:rowOff>
    </xdr:to>
    <xdr:graphicFrame>
      <xdr:nvGraphicFramePr>
        <xdr:cNvPr id="14" name="Chart 1"/>
        <xdr:cNvGraphicFramePr/>
      </xdr:nvGraphicFramePr>
      <xdr:xfrm>
        <a:off x="4547520" y="181080"/>
        <a:ext cx="6017040" cy="329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3</xdr:row>
      <xdr:rowOff>0</xdr:rowOff>
    </xdr:from>
    <xdr:to>
      <xdr:col>16</xdr:col>
      <xdr:colOff>222120</xdr:colOff>
      <xdr:row>43</xdr:row>
      <xdr:rowOff>56880</xdr:rowOff>
    </xdr:to>
    <xdr:graphicFrame>
      <xdr:nvGraphicFramePr>
        <xdr:cNvPr id="15" name="Chart 2"/>
        <xdr:cNvGraphicFramePr/>
      </xdr:nvGraphicFramePr>
      <xdr:xfrm>
        <a:off x="4507200" y="3724200"/>
        <a:ext cx="6017040" cy="32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45</xdr:row>
      <xdr:rowOff>0</xdr:rowOff>
    </xdr:from>
    <xdr:to>
      <xdr:col>16</xdr:col>
      <xdr:colOff>222120</xdr:colOff>
      <xdr:row>65</xdr:row>
      <xdr:rowOff>57240</xdr:rowOff>
    </xdr:to>
    <xdr:graphicFrame>
      <xdr:nvGraphicFramePr>
        <xdr:cNvPr id="16" name="Chart 3"/>
        <xdr:cNvGraphicFramePr/>
      </xdr:nvGraphicFramePr>
      <xdr:xfrm>
        <a:off x="4507200" y="7286760"/>
        <a:ext cx="6017040" cy="329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67</xdr:row>
      <xdr:rowOff>0</xdr:rowOff>
    </xdr:from>
    <xdr:to>
      <xdr:col>16</xdr:col>
      <xdr:colOff>222120</xdr:colOff>
      <xdr:row>87</xdr:row>
      <xdr:rowOff>56880</xdr:rowOff>
    </xdr:to>
    <xdr:graphicFrame>
      <xdr:nvGraphicFramePr>
        <xdr:cNvPr id="17" name="Chart 4"/>
        <xdr:cNvGraphicFramePr/>
      </xdr:nvGraphicFramePr>
      <xdr:xfrm>
        <a:off x="4507200" y="10848960"/>
        <a:ext cx="6017040" cy="329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89</xdr:row>
      <xdr:rowOff>0</xdr:rowOff>
    </xdr:from>
    <xdr:to>
      <xdr:col>16</xdr:col>
      <xdr:colOff>222120</xdr:colOff>
      <xdr:row>109</xdr:row>
      <xdr:rowOff>56880</xdr:rowOff>
    </xdr:to>
    <xdr:graphicFrame>
      <xdr:nvGraphicFramePr>
        <xdr:cNvPr id="18" name="Chart 5"/>
        <xdr:cNvGraphicFramePr/>
      </xdr:nvGraphicFramePr>
      <xdr:xfrm>
        <a:off x="4507200" y="14411160"/>
        <a:ext cx="6017040" cy="3295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111</xdr:row>
      <xdr:rowOff>0</xdr:rowOff>
    </xdr:from>
    <xdr:to>
      <xdr:col>16</xdr:col>
      <xdr:colOff>222120</xdr:colOff>
      <xdr:row>131</xdr:row>
      <xdr:rowOff>56880</xdr:rowOff>
    </xdr:to>
    <xdr:graphicFrame>
      <xdr:nvGraphicFramePr>
        <xdr:cNvPr id="19" name="Chart 6"/>
        <xdr:cNvGraphicFramePr/>
      </xdr:nvGraphicFramePr>
      <xdr:xfrm>
        <a:off x="4507200" y="17973720"/>
        <a:ext cx="6017040" cy="3295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0</xdr:colOff>
      <xdr:row>133</xdr:row>
      <xdr:rowOff>0</xdr:rowOff>
    </xdr:from>
    <xdr:to>
      <xdr:col>16</xdr:col>
      <xdr:colOff>222120</xdr:colOff>
      <xdr:row>153</xdr:row>
      <xdr:rowOff>56880</xdr:rowOff>
    </xdr:to>
    <xdr:graphicFrame>
      <xdr:nvGraphicFramePr>
        <xdr:cNvPr id="20" name="Chart 7"/>
        <xdr:cNvGraphicFramePr/>
      </xdr:nvGraphicFramePr>
      <xdr:xfrm>
        <a:off x="4507200" y="21535920"/>
        <a:ext cx="6017040" cy="3295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155</xdr:row>
      <xdr:rowOff>0</xdr:rowOff>
    </xdr:from>
    <xdr:to>
      <xdr:col>16</xdr:col>
      <xdr:colOff>222120</xdr:colOff>
      <xdr:row>175</xdr:row>
      <xdr:rowOff>56880</xdr:rowOff>
    </xdr:to>
    <xdr:graphicFrame>
      <xdr:nvGraphicFramePr>
        <xdr:cNvPr id="21" name="Chart 8"/>
        <xdr:cNvGraphicFramePr/>
      </xdr:nvGraphicFramePr>
      <xdr:xfrm>
        <a:off x="4507200" y="25098480"/>
        <a:ext cx="6017040" cy="3295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0</xdr:colOff>
      <xdr:row>177</xdr:row>
      <xdr:rowOff>0</xdr:rowOff>
    </xdr:from>
    <xdr:to>
      <xdr:col>16</xdr:col>
      <xdr:colOff>222120</xdr:colOff>
      <xdr:row>197</xdr:row>
      <xdr:rowOff>56880</xdr:rowOff>
    </xdr:to>
    <xdr:graphicFrame>
      <xdr:nvGraphicFramePr>
        <xdr:cNvPr id="22" name="Chart 9"/>
        <xdr:cNvGraphicFramePr/>
      </xdr:nvGraphicFramePr>
      <xdr:xfrm>
        <a:off x="4507200" y="28660680"/>
        <a:ext cx="6017040" cy="329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199</xdr:row>
      <xdr:rowOff>0</xdr:rowOff>
    </xdr:from>
    <xdr:to>
      <xdr:col>16</xdr:col>
      <xdr:colOff>222120</xdr:colOff>
      <xdr:row>219</xdr:row>
      <xdr:rowOff>57240</xdr:rowOff>
    </xdr:to>
    <xdr:graphicFrame>
      <xdr:nvGraphicFramePr>
        <xdr:cNvPr id="23" name="Chart 10"/>
        <xdr:cNvGraphicFramePr/>
      </xdr:nvGraphicFramePr>
      <xdr:xfrm>
        <a:off x="4507200" y="32223240"/>
        <a:ext cx="6017040" cy="3295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0</xdr:colOff>
      <xdr:row>221</xdr:row>
      <xdr:rowOff>0</xdr:rowOff>
    </xdr:from>
    <xdr:to>
      <xdr:col>16</xdr:col>
      <xdr:colOff>222120</xdr:colOff>
      <xdr:row>241</xdr:row>
      <xdr:rowOff>56880</xdr:rowOff>
    </xdr:to>
    <xdr:graphicFrame>
      <xdr:nvGraphicFramePr>
        <xdr:cNvPr id="24" name="Chart 11"/>
        <xdr:cNvGraphicFramePr/>
      </xdr:nvGraphicFramePr>
      <xdr:xfrm>
        <a:off x="4507200" y="35785440"/>
        <a:ext cx="6017040" cy="3295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040</xdr:colOff>
      <xdr:row>0</xdr:row>
      <xdr:rowOff>0</xdr:rowOff>
    </xdr:from>
    <xdr:to>
      <xdr:col>9</xdr:col>
      <xdr:colOff>110880</xdr:colOff>
      <xdr:row>2</xdr:row>
      <xdr:rowOff>142920</xdr:rowOff>
    </xdr:to>
    <xdr:pic>
      <xdr:nvPicPr>
        <xdr:cNvPr id="25" name="Picture 1" descr=""/>
        <xdr:cNvPicPr/>
      </xdr:nvPicPr>
      <xdr:blipFill>
        <a:blip r:embed="rId1"/>
        <a:stretch/>
      </xdr:blipFill>
      <xdr:spPr>
        <a:xfrm>
          <a:off x="6419520" y="0"/>
          <a:ext cx="1830960" cy="54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9</xdr:col>
      <xdr:colOff>588600</xdr:colOff>
      <xdr:row>20</xdr:row>
      <xdr:rowOff>152280</xdr:rowOff>
    </xdr:to>
    <xdr:graphicFrame>
      <xdr:nvGraphicFramePr>
        <xdr:cNvPr id="26" name="Chart 1"/>
        <xdr:cNvGraphicFramePr/>
      </xdr:nvGraphicFramePr>
      <xdr:xfrm>
        <a:off x="80640" y="66240"/>
        <a:ext cx="780048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9920</xdr:colOff>
      <xdr:row>0</xdr:row>
      <xdr:rowOff>75960</xdr:rowOff>
    </xdr:from>
    <xdr:to>
      <xdr:col>22</xdr:col>
      <xdr:colOff>180000</xdr:colOff>
      <xdr:row>20</xdr:row>
      <xdr:rowOff>162000</xdr:rowOff>
    </xdr:to>
    <xdr:graphicFrame>
      <xdr:nvGraphicFramePr>
        <xdr:cNvPr id="27" name="Chart 2"/>
        <xdr:cNvGraphicFramePr/>
      </xdr:nvGraphicFramePr>
      <xdr:xfrm>
        <a:off x="8010360" y="75960"/>
        <a:ext cx="775836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21</xdr:row>
      <xdr:rowOff>37800</xdr:rowOff>
    </xdr:from>
    <xdr:to>
      <xdr:col>9</xdr:col>
      <xdr:colOff>598680</xdr:colOff>
      <xdr:row>41</xdr:row>
      <xdr:rowOff>124200</xdr:rowOff>
    </xdr:to>
    <xdr:graphicFrame>
      <xdr:nvGraphicFramePr>
        <xdr:cNvPr id="28" name="Chart 1"/>
        <xdr:cNvGraphicFramePr/>
      </xdr:nvGraphicFramePr>
      <xdr:xfrm>
        <a:off x="90360" y="3438360"/>
        <a:ext cx="7800840" cy="332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89640</xdr:colOff>
      <xdr:row>21</xdr:row>
      <xdr:rowOff>47160</xdr:rowOff>
    </xdr:from>
    <xdr:to>
      <xdr:col>22</xdr:col>
      <xdr:colOff>190080</xdr:colOff>
      <xdr:row>41</xdr:row>
      <xdr:rowOff>143280</xdr:rowOff>
    </xdr:to>
    <xdr:graphicFrame>
      <xdr:nvGraphicFramePr>
        <xdr:cNvPr id="29" name="Chart 2"/>
        <xdr:cNvGraphicFramePr/>
      </xdr:nvGraphicFramePr>
      <xdr:xfrm>
        <a:off x="8020080" y="3447720"/>
        <a:ext cx="7758720" cy="333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0640</xdr:colOff>
      <xdr:row>42</xdr:row>
      <xdr:rowOff>9720</xdr:rowOff>
    </xdr:from>
    <xdr:to>
      <xdr:col>9</xdr:col>
      <xdr:colOff>588600</xdr:colOff>
      <xdr:row>62</xdr:row>
      <xdr:rowOff>95400</xdr:rowOff>
    </xdr:to>
    <xdr:graphicFrame>
      <xdr:nvGraphicFramePr>
        <xdr:cNvPr id="30" name="Chart 1"/>
        <xdr:cNvGraphicFramePr/>
      </xdr:nvGraphicFramePr>
      <xdr:xfrm>
        <a:off x="80640" y="6810480"/>
        <a:ext cx="7800480" cy="3324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79920</xdr:colOff>
      <xdr:row>42</xdr:row>
      <xdr:rowOff>28440</xdr:rowOff>
    </xdr:from>
    <xdr:to>
      <xdr:col>22</xdr:col>
      <xdr:colOff>180000</xdr:colOff>
      <xdr:row>62</xdr:row>
      <xdr:rowOff>114480</xdr:rowOff>
    </xdr:to>
    <xdr:graphicFrame>
      <xdr:nvGraphicFramePr>
        <xdr:cNvPr id="31" name="Chart 2"/>
        <xdr:cNvGraphicFramePr/>
      </xdr:nvGraphicFramePr>
      <xdr:xfrm>
        <a:off x="8010360" y="6829200"/>
        <a:ext cx="7758360" cy="3324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80640</xdr:colOff>
      <xdr:row>62</xdr:row>
      <xdr:rowOff>152640</xdr:rowOff>
    </xdr:from>
    <xdr:to>
      <xdr:col>9</xdr:col>
      <xdr:colOff>588600</xdr:colOff>
      <xdr:row>83</xdr:row>
      <xdr:rowOff>75960</xdr:rowOff>
    </xdr:to>
    <xdr:graphicFrame>
      <xdr:nvGraphicFramePr>
        <xdr:cNvPr id="32" name="Chart 1"/>
        <xdr:cNvGraphicFramePr/>
      </xdr:nvGraphicFramePr>
      <xdr:xfrm>
        <a:off x="80640" y="10191960"/>
        <a:ext cx="7800480" cy="3323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79920</xdr:colOff>
      <xdr:row>62</xdr:row>
      <xdr:rowOff>152640</xdr:rowOff>
    </xdr:from>
    <xdr:to>
      <xdr:col>22</xdr:col>
      <xdr:colOff>180000</xdr:colOff>
      <xdr:row>83</xdr:row>
      <xdr:rowOff>75960</xdr:rowOff>
    </xdr:to>
    <xdr:graphicFrame>
      <xdr:nvGraphicFramePr>
        <xdr:cNvPr id="33" name="Chart 2"/>
        <xdr:cNvGraphicFramePr/>
      </xdr:nvGraphicFramePr>
      <xdr:xfrm>
        <a:off x="8010360" y="10191960"/>
        <a:ext cx="7758360" cy="3323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3</xdr:col>
      <xdr:colOff>0</xdr:colOff>
      <xdr:row>1</xdr:row>
      <xdr:rowOff>0</xdr:rowOff>
    </xdr:from>
    <xdr:to>
      <xdr:col>26</xdr:col>
      <xdr:colOff>169920</xdr:colOff>
      <xdr:row>5</xdr:row>
      <xdr:rowOff>28440</xdr:rowOff>
    </xdr:to>
    <xdr:pic>
      <xdr:nvPicPr>
        <xdr:cNvPr id="34" name="Picture 11" descr=""/>
        <xdr:cNvPicPr/>
      </xdr:nvPicPr>
      <xdr:blipFill>
        <a:blip r:embed="rId9"/>
        <a:stretch/>
      </xdr:blipFill>
      <xdr:spPr>
        <a:xfrm>
          <a:off x="16226640" y="162000"/>
          <a:ext cx="2084760" cy="676080"/>
        </a:xfrm>
        <a:prstGeom prst="rect">
          <a:avLst/>
        </a:prstGeom>
        <a:ln w="0">
          <a:noFill/>
        </a:ln>
      </xdr:spPr>
    </xdr:pic>
    <xdr:clientData/>
  </xdr:twoCellAnchor>
  <xdr:twoCellAnchor editAs="oneCell">
    <xdr:from>
      <xdr:col>0</xdr:col>
      <xdr:colOff>80640</xdr:colOff>
      <xdr:row>84</xdr:row>
      <xdr:rowOff>9360</xdr:rowOff>
    </xdr:from>
    <xdr:to>
      <xdr:col>9</xdr:col>
      <xdr:colOff>588600</xdr:colOff>
      <xdr:row>104</xdr:row>
      <xdr:rowOff>105120</xdr:rowOff>
    </xdr:to>
    <xdr:graphicFrame>
      <xdr:nvGraphicFramePr>
        <xdr:cNvPr id="35" name="Chart 1"/>
        <xdr:cNvGraphicFramePr/>
      </xdr:nvGraphicFramePr>
      <xdr:xfrm>
        <a:off x="80640" y="13611240"/>
        <a:ext cx="7800480" cy="3333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79920</xdr:colOff>
      <xdr:row>84</xdr:row>
      <xdr:rowOff>9360</xdr:rowOff>
    </xdr:from>
    <xdr:to>
      <xdr:col>22</xdr:col>
      <xdr:colOff>180000</xdr:colOff>
      <xdr:row>104</xdr:row>
      <xdr:rowOff>105120</xdr:rowOff>
    </xdr:to>
    <xdr:graphicFrame>
      <xdr:nvGraphicFramePr>
        <xdr:cNvPr id="36" name="Chart 2"/>
        <xdr:cNvGraphicFramePr/>
      </xdr:nvGraphicFramePr>
      <xdr:xfrm>
        <a:off x="8010360" y="13611240"/>
        <a:ext cx="7758360" cy="33339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1</xdr:row>
      <xdr:rowOff>19080</xdr:rowOff>
    </xdr:from>
    <xdr:to>
      <xdr:col>16</xdr:col>
      <xdr:colOff>262440</xdr:colOff>
      <xdr:row>21</xdr:row>
      <xdr:rowOff>75600</xdr:rowOff>
    </xdr:to>
    <xdr:graphicFrame>
      <xdr:nvGraphicFramePr>
        <xdr:cNvPr id="37" name="Chart 1"/>
        <xdr:cNvGraphicFramePr/>
      </xdr:nvGraphicFramePr>
      <xdr:xfrm>
        <a:off x="4547520" y="181080"/>
        <a:ext cx="6017040" cy="329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3</xdr:row>
      <xdr:rowOff>0</xdr:rowOff>
    </xdr:from>
    <xdr:to>
      <xdr:col>16</xdr:col>
      <xdr:colOff>222120</xdr:colOff>
      <xdr:row>43</xdr:row>
      <xdr:rowOff>56880</xdr:rowOff>
    </xdr:to>
    <xdr:graphicFrame>
      <xdr:nvGraphicFramePr>
        <xdr:cNvPr id="38" name="Chart 2"/>
        <xdr:cNvGraphicFramePr/>
      </xdr:nvGraphicFramePr>
      <xdr:xfrm>
        <a:off x="4507200" y="3724200"/>
        <a:ext cx="6017040" cy="32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45</xdr:row>
      <xdr:rowOff>0</xdr:rowOff>
    </xdr:from>
    <xdr:to>
      <xdr:col>16</xdr:col>
      <xdr:colOff>222120</xdr:colOff>
      <xdr:row>65</xdr:row>
      <xdr:rowOff>57240</xdr:rowOff>
    </xdr:to>
    <xdr:graphicFrame>
      <xdr:nvGraphicFramePr>
        <xdr:cNvPr id="39" name="Chart 3"/>
        <xdr:cNvGraphicFramePr/>
      </xdr:nvGraphicFramePr>
      <xdr:xfrm>
        <a:off x="4507200" y="7286760"/>
        <a:ext cx="6017040" cy="329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67</xdr:row>
      <xdr:rowOff>0</xdr:rowOff>
    </xdr:from>
    <xdr:to>
      <xdr:col>16</xdr:col>
      <xdr:colOff>222120</xdr:colOff>
      <xdr:row>87</xdr:row>
      <xdr:rowOff>56880</xdr:rowOff>
    </xdr:to>
    <xdr:graphicFrame>
      <xdr:nvGraphicFramePr>
        <xdr:cNvPr id="40" name="Chart 4"/>
        <xdr:cNvGraphicFramePr/>
      </xdr:nvGraphicFramePr>
      <xdr:xfrm>
        <a:off x="4507200" y="10848960"/>
        <a:ext cx="6017040" cy="329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89</xdr:row>
      <xdr:rowOff>0</xdr:rowOff>
    </xdr:from>
    <xdr:to>
      <xdr:col>16</xdr:col>
      <xdr:colOff>222120</xdr:colOff>
      <xdr:row>109</xdr:row>
      <xdr:rowOff>56880</xdr:rowOff>
    </xdr:to>
    <xdr:graphicFrame>
      <xdr:nvGraphicFramePr>
        <xdr:cNvPr id="41" name="Chart 5"/>
        <xdr:cNvGraphicFramePr/>
      </xdr:nvGraphicFramePr>
      <xdr:xfrm>
        <a:off x="4507200" y="14411160"/>
        <a:ext cx="6017040" cy="3295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111</xdr:row>
      <xdr:rowOff>0</xdr:rowOff>
    </xdr:from>
    <xdr:to>
      <xdr:col>16</xdr:col>
      <xdr:colOff>222120</xdr:colOff>
      <xdr:row>131</xdr:row>
      <xdr:rowOff>56880</xdr:rowOff>
    </xdr:to>
    <xdr:graphicFrame>
      <xdr:nvGraphicFramePr>
        <xdr:cNvPr id="42" name="Chart 6"/>
        <xdr:cNvGraphicFramePr/>
      </xdr:nvGraphicFramePr>
      <xdr:xfrm>
        <a:off x="4507200" y="17973720"/>
        <a:ext cx="6017040" cy="3295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0</xdr:colOff>
      <xdr:row>133</xdr:row>
      <xdr:rowOff>0</xdr:rowOff>
    </xdr:from>
    <xdr:to>
      <xdr:col>16</xdr:col>
      <xdr:colOff>222120</xdr:colOff>
      <xdr:row>153</xdr:row>
      <xdr:rowOff>56880</xdr:rowOff>
    </xdr:to>
    <xdr:graphicFrame>
      <xdr:nvGraphicFramePr>
        <xdr:cNvPr id="43" name="Chart 7"/>
        <xdr:cNvGraphicFramePr/>
      </xdr:nvGraphicFramePr>
      <xdr:xfrm>
        <a:off x="4507200" y="21535920"/>
        <a:ext cx="6017040" cy="3295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155</xdr:row>
      <xdr:rowOff>0</xdr:rowOff>
    </xdr:from>
    <xdr:to>
      <xdr:col>16</xdr:col>
      <xdr:colOff>222120</xdr:colOff>
      <xdr:row>175</xdr:row>
      <xdr:rowOff>56880</xdr:rowOff>
    </xdr:to>
    <xdr:graphicFrame>
      <xdr:nvGraphicFramePr>
        <xdr:cNvPr id="44" name="Chart 8"/>
        <xdr:cNvGraphicFramePr/>
      </xdr:nvGraphicFramePr>
      <xdr:xfrm>
        <a:off x="4507200" y="25098480"/>
        <a:ext cx="6017040" cy="3295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0</xdr:colOff>
      <xdr:row>177</xdr:row>
      <xdr:rowOff>0</xdr:rowOff>
    </xdr:from>
    <xdr:to>
      <xdr:col>16</xdr:col>
      <xdr:colOff>222120</xdr:colOff>
      <xdr:row>197</xdr:row>
      <xdr:rowOff>56880</xdr:rowOff>
    </xdr:to>
    <xdr:graphicFrame>
      <xdr:nvGraphicFramePr>
        <xdr:cNvPr id="45" name="Chart 9"/>
        <xdr:cNvGraphicFramePr/>
      </xdr:nvGraphicFramePr>
      <xdr:xfrm>
        <a:off x="4507200" y="28660680"/>
        <a:ext cx="6017040" cy="329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199</xdr:row>
      <xdr:rowOff>0</xdr:rowOff>
    </xdr:from>
    <xdr:to>
      <xdr:col>16</xdr:col>
      <xdr:colOff>222120</xdr:colOff>
      <xdr:row>219</xdr:row>
      <xdr:rowOff>57240</xdr:rowOff>
    </xdr:to>
    <xdr:graphicFrame>
      <xdr:nvGraphicFramePr>
        <xdr:cNvPr id="46" name="Chart 10"/>
        <xdr:cNvGraphicFramePr/>
      </xdr:nvGraphicFramePr>
      <xdr:xfrm>
        <a:off x="4507200" y="32223240"/>
        <a:ext cx="6017040" cy="3295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0</xdr:colOff>
      <xdr:row>221</xdr:row>
      <xdr:rowOff>0</xdr:rowOff>
    </xdr:from>
    <xdr:to>
      <xdr:col>16</xdr:col>
      <xdr:colOff>222120</xdr:colOff>
      <xdr:row>241</xdr:row>
      <xdr:rowOff>56880</xdr:rowOff>
    </xdr:to>
    <xdr:graphicFrame>
      <xdr:nvGraphicFramePr>
        <xdr:cNvPr id="47" name="Chart 11"/>
        <xdr:cNvGraphicFramePr/>
      </xdr:nvGraphicFramePr>
      <xdr:xfrm>
        <a:off x="4507200" y="35785440"/>
        <a:ext cx="6017040" cy="3295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040</xdr:colOff>
      <xdr:row>0</xdr:row>
      <xdr:rowOff>0</xdr:rowOff>
    </xdr:from>
    <xdr:to>
      <xdr:col>9</xdr:col>
      <xdr:colOff>110880</xdr:colOff>
      <xdr:row>2</xdr:row>
      <xdr:rowOff>142920</xdr:rowOff>
    </xdr:to>
    <xdr:pic>
      <xdr:nvPicPr>
        <xdr:cNvPr id="48" name="Picture 1" descr=""/>
        <xdr:cNvPicPr/>
      </xdr:nvPicPr>
      <xdr:blipFill>
        <a:blip r:embed="rId1"/>
        <a:stretch/>
      </xdr:blipFill>
      <xdr:spPr>
        <a:xfrm>
          <a:off x="6419520" y="0"/>
          <a:ext cx="1830960" cy="54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U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5" activeCellId="0" sqref="B55"/>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16.84"/>
    <col collapsed="false" customWidth="true" hidden="false" outlineLevel="0" max="4" min="4" style="0" width="9.41"/>
    <col collapsed="false" customWidth="true" hidden="false" outlineLevel="0" max="5" min="5" style="0" width="11.7"/>
    <col collapsed="false" customWidth="true" hidden="false" outlineLevel="0" max="6" min="6" style="0" width="10.28"/>
    <col collapsed="false" customWidth="true" hidden="false" outlineLevel="0" max="7" min="7" style="0" width="14.85"/>
    <col collapsed="false" customWidth="true" hidden="false" outlineLevel="0" max="8" min="8" style="0" width="10.41"/>
  </cols>
  <sheetData>
    <row r="1" customFormat="false" ht="12.75" hidden="false" customHeight="true" outlineLevel="0" collapsed="false">
      <c r="B1" s="1" t="s">
        <v>0</v>
      </c>
      <c r="C1" s="1"/>
      <c r="D1" s="1"/>
      <c r="E1" s="1"/>
      <c r="F1" s="1"/>
      <c r="G1" s="1"/>
      <c r="H1" s="1"/>
      <c r="I1" s="1"/>
      <c r="J1" s="1"/>
    </row>
    <row r="2" customFormat="false" ht="28.5" hidden="false" customHeight="true" outlineLevel="0" collapsed="false">
      <c r="B2" s="1"/>
      <c r="C2" s="1"/>
      <c r="D2" s="1"/>
      <c r="E2" s="1"/>
      <c r="F2" s="1"/>
      <c r="G2" s="1"/>
      <c r="H2" s="1"/>
      <c r="I2" s="1"/>
      <c r="J2" s="1"/>
    </row>
    <row r="3" customFormat="false" ht="10.5" hidden="false" customHeight="true" outlineLevel="0" collapsed="false">
      <c r="B3" s="2"/>
      <c r="C3" s="2"/>
      <c r="D3" s="2"/>
      <c r="E3" s="2"/>
      <c r="F3" s="2"/>
      <c r="G3" s="2"/>
      <c r="H3" s="3"/>
      <c r="I3" s="3"/>
    </row>
    <row r="4" customFormat="false" ht="12.75" hidden="false" customHeight="false" outlineLevel="0" collapsed="false">
      <c r="C4" s="4"/>
      <c r="D4" s="4"/>
      <c r="E4" s="5"/>
      <c r="F4" s="5"/>
      <c r="G4" s="6" t="s">
        <v>1</v>
      </c>
      <c r="H4" s="6"/>
      <c r="I4" s="6"/>
      <c r="J4" s="7"/>
      <c r="M4" s="8"/>
      <c r="N4" s="8"/>
      <c r="O4" s="8"/>
      <c r="P4" s="8"/>
      <c r="Q4" s="8"/>
      <c r="R4" s="8"/>
    </row>
    <row r="5" customFormat="false" ht="12.75" hidden="false" customHeight="false" outlineLevel="0" collapsed="false">
      <c r="C5" s="9" t="s">
        <v>2</v>
      </c>
      <c r="D5" s="10" t="s">
        <v>3</v>
      </c>
      <c r="E5" s="10" t="s">
        <v>4</v>
      </c>
      <c r="F5" s="9" t="s">
        <v>5</v>
      </c>
      <c r="G5" s="11" t="s">
        <v>6</v>
      </c>
      <c r="H5" s="12" t="s">
        <v>7</v>
      </c>
      <c r="I5" s="13" t="s">
        <v>8</v>
      </c>
      <c r="J5" s="7"/>
    </row>
    <row r="6" customFormat="false" ht="12.75" hidden="false" customHeight="false" outlineLevel="0" collapsed="false">
      <c r="C6" s="14" t="s">
        <v>9</v>
      </c>
      <c r="D6" s="14" t="s">
        <v>10</v>
      </c>
      <c r="E6" s="14" t="s">
        <v>11</v>
      </c>
      <c r="F6" s="14" t="s">
        <v>12</v>
      </c>
      <c r="G6" s="14" t="s">
        <v>13</v>
      </c>
      <c r="H6" s="15" t="s">
        <v>14</v>
      </c>
      <c r="I6" s="15" t="s">
        <v>15</v>
      </c>
      <c r="J6" s="7"/>
    </row>
    <row r="7" customFormat="false" ht="12.75" hidden="false" customHeight="false" outlineLevel="0" collapsed="false">
      <c r="B7" s="16"/>
      <c r="C7" s="14"/>
      <c r="D7" s="14"/>
      <c r="E7" s="14"/>
      <c r="F7" s="14"/>
      <c r="G7" s="14"/>
      <c r="H7" s="15"/>
      <c r="I7" s="15"/>
      <c r="J7" s="7"/>
    </row>
    <row r="8" customFormat="false" ht="12.75" hidden="false" customHeight="false" outlineLevel="0" collapsed="false">
      <c r="B8" s="16"/>
      <c r="C8" s="17"/>
      <c r="D8" s="16"/>
      <c r="E8" s="18"/>
      <c r="F8" s="16"/>
      <c r="G8" s="16"/>
      <c r="H8" s="17"/>
      <c r="I8" s="7"/>
    </row>
    <row r="9" customFormat="false" ht="12.75" hidden="false" customHeight="false" outlineLevel="0" collapsed="false">
      <c r="B9" s="16"/>
      <c r="C9" s="16"/>
      <c r="D9" s="16"/>
      <c r="E9" s="18"/>
      <c r="F9" s="16"/>
      <c r="G9" s="16"/>
      <c r="H9" s="16"/>
      <c r="I9" s="7"/>
    </row>
    <row r="10" customFormat="false" ht="12.75" hidden="false" customHeight="false" outlineLevel="0" collapsed="false">
      <c r="B10" s="19"/>
      <c r="C10" s="19"/>
      <c r="D10" s="19"/>
      <c r="E10" s="19"/>
      <c r="F10" s="19"/>
      <c r="G10" s="20"/>
      <c r="H10" s="20"/>
      <c r="I10" s="7"/>
    </row>
    <row r="11" customFormat="false" ht="12.75" hidden="false" customHeight="false" outlineLevel="0" collapsed="false">
      <c r="B11" s="16"/>
      <c r="C11" s="16"/>
      <c r="D11" s="16"/>
      <c r="E11" s="18"/>
      <c r="F11" s="16"/>
      <c r="G11" s="20"/>
      <c r="H11" s="20"/>
      <c r="I11" s="7"/>
    </row>
    <row r="12" customFormat="false" ht="12.75" hidden="false" customHeight="false" outlineLevel="0" collapsed="false">
      <c r="B12" s="21"/>
      <c r="C12" s="16"/>
      <c r="D12" s="21"/>
      <c r="E12" s="18"/>
      <c r="F12" s="16"/>
      <c r="G12" s="5"/>
      <c r="H12" s="20"/>
    </row>
    <row r="13" customFormat="false" ht="12.75" hidden="false" customHeight="false" outlineLevel="0" collapsed="false">
      <c r="B13" s="5"/>
      <c r="C13" s="20"/>
      <c r="D13" s="20"/>
      <c r="E13" s="20"/>
      <c r="F13" s="20"/>
      <c r="G13" s="21"/>
      <c r="H13" s="17"/>
    </row>
    <row r="14" customFormat="false" ht="12.75" hidden="false" customHeight="false" outlineLevel="0" collapsed="false">
      <c r="B14" s="21"/>
      <c r="C14" s="16"/>
      <c r="D14" s="21"/>
      <c r="E14" s="18"/>
      <c r="F14" s="16"/>
      <c r="G14" s="21"/>
      <c r="H14" s="17"/>
    </row>
    <row r="15" customFormat="false" ht="12.75" hidden="false" customHeight="false" outlineLevel="0" collapsed="false">
      <c r="B15" s="21"/>
      <c r="C15" s="16"/>
      <c r="D15" s="21"/>
      <c r="E15" s="18"/>
      <c r="F15" s="16"/>
      <c r="G15" s="21"/>
      <c r="H15" s="17"/>
    </row>
    <row r="16" customFormat="false" ht="12.75" hidden="false" customHeight="true" outlineLevel="0" collapsed="false">
      <c r="B16" s="22" t="s">
        <v>16</v>
      </c>
      <c r="C16" s="22"/>
      <c r="D16" s="22"/>
      <c r="E16" s="22"/>
      <c r="F16" s="22"/>
      <c r="G16" s="22"/>
      <c r="H16" s="22"/>
      <c r="I16" s="22"/>
      <c r="J16" s="22"/>
      <c r="K16" s="23"/>
      <c r="L16" s="23"/>
      <c r="M16" s="23"/>
      <c r="N16" s="23"/>
      <c r="O16" s="23"/>
      <c r="P16" s="23"/>
      <c r="Q16" s="23"/>
      <c r="R16" s="23"/>
      <c r="S16" s="23"/>
      <c r="T16" s="23"/>
      <c r="U16" s="23"/>
    </row>
    <row r="17" customFormat="false" ht="12.75" hidden="false" customHeight="false" outlineLevel="0" collapsed="false">
      <c r="B17" s="22"/>
      <c r="C17" s="22"/>
      <c r="D17" s="22"/>
      <c r="E17" s="22"/>
      <c r="F17" s="22"/>
      <c r="G17" s="22"/>
      <c r="H17" s="22"/>
      <c r="I17" s="22"/>
      <c r="J17" s="22"/>
      <c r="K17" s="24"/>
      <c r="L17" s="24"/>
      <c r="M17" s="24"/>
      <c r="N17" s="24"/>
      <c r="O17" s="24"/>
      <c r="P17" s="24"/>
      <c r="Q17" s="24"/>
      <c r="R17" s="24"/>
      <c r="S17" s="24"/>
      <c r="T17" s="24"/>
      <c r="U17" s="24"/>
    </row>
    <row r="18" customFormat="false" ht="12.75" hidden="false" customHeight="false" outlineLevel="0" collapsed="false">
      <c r="B18" s="22"/>
      <c r="C18" s="22"/>
      <c r="D18" s="22"/>
      <c r="E18" s="22"/>
      <c r="F18" s="22"/>
      <c r="G18" s="22"/>
      <c r="H18" s="22"/>
      <c r="I18" s="22"/>
      <c r="J18" s="22"/>
      <c r="K18" s="24"/>
      <c r="L18" s="24"/>
      <c r="M18" s="24"/>
      <c r="N18" s="24"/>
      <c r="O18" s="24"/>
      <c r="P18" s="24"/>
      <c r="Q18" s="24"/>
      <c r="R18" s="24"/>
      <c r="S18" s="24"/>
      <c r="T18" s="24"/>
      <c r="U18" s="24"/>
    </row>
    <row r="19" customFormat="false" ht="12.75" hidden="false" customHeight="false" outlineLevel="0" collapsed="false">
      <c r="B19" s="22"/>
      <c r="C19" s="22"/>
      <c r="D19" s="22"/>
      <c r="E19" s="22"/>
      <c r="F19" s="22"/>
      <c r="G19" s="22"/>
      <c r="H19" s="22"/>
      <c r="I19" s="22"/>
      <c r="J19" s="22"/>
      <c r="K19" s="24"/>
      <c r="L19" s="24"/>
      <c r="M19" s="24"/>
      <c r="N19" s="24"/>
      <c r="O19" s="24"/>
      <c r="P19" s="24"/>
      <c r="Q19" s="24"/>
      <c r="R19" s="24"/>
      <c r="S19" s="24"/>
      <c r="T19" s="24"/>
      <c r="U19" s="24"/>
    </row>
    <row r="20" customFormat="false" ht="12.75" hidden="false" customHeight="false" outlineLevel="0" collapsed="false">
      <c r="B20" s="22"/>
      <c r="C20" s="22"/>
      <c r="D20" s="22"/>
      <c r="E20" s="22"/>
      <c r="F20" s="22"/>
      <c r="G20" s="22"/>
      <c r="H20" s="22"/>
      <c r="I20" s="22"/>
      <c r="J20" s="22"/>
      <c r="K20" s="24"/>
      <c r="L20" s="24"/>
      <c r="M20" s="24"/>
      <c r="N20" s="24"/>
      <c r="O20" s="24"/>
      <c r="P20" s="24"/>
      <c r="Q20" s="24"/>
      <c r="R20" s="24"/>
      <c r="S20" s="24"/>
      <c r="T20" s="24"/>
      <c r="U20" s="24"/>
    </row>
    <row r="21" customFormat="false" ht="12.75" hidden="false" customHeight="false" outlineLevel="0" collapsed="false">
      <c r="B21" s="22"/>
      <c r="C21" s="22"/>
      <c r="D21" s="22"/>
      <c r="E21" s="22"/>
      <c r="F21" s="22"/>
      <c r="G21" s="22"/>
      <c r="H21" s="22"/>
      <c r="I21" s="22"/>
      <c r="J21" s="22"/>
    </row>
    <row r="22" customFormat="false" ht="12.75" hidden="false" customHeight="false" outlineLevel="0" collapsed="false">
      <c r="B22" s="25"/>
      <c r="C22" s="25"/>
      <c r="D22" s="21"/>
      <c r="E22" s="18"/>
      <c r="F22" s="25"/>
      <c r="G22" s="26"/>
      <c r="H22" s="26"/>
    </row>
    <row r="23" customFormat="false" ht="12.75" hidden="false" customHeight="false" outlineLevel="0" collapsed="false">
      <c r="B23" s="27"/>
      <c r="C23" s="27"/>
      <c r="D23" s="27"/>
      <c r="E23" s="27"/>
      <c r="F23" s="27"/>
      <c r="G23" s="26"/>
      <c r="H23" s="26"/>
    </row>
    <row r="24" customFormat="false" ht="12.75" hidden="false" customHeight="false" outlineLevel="0" collapsed="false">
      <c r="B24" s="28"/>
      <c r="C24" s="28"/>
      <c r="D24" s="28"/>
      <c r="E24" s="28"/>
      <c r="F24" s="28"/>
      <c r="G24" s="23"/>
      <c r="H24" s="23"/>
    </row>
    <row r="25" customFormat="false" ht="12.75" hidden="false" customHeight="false" outlineLevel="0" collapsed="false">
      <c r="B25" s="26"/>
      <c r="C25" s="26"/>
      <c r="D25" s="26"/>
      <c r="E25" s="26"/>
      <c r="F25" s="26"/>
    </row>
    <row r="26" customFormat="false" ht="12.75" hidden="false" customHeight="false" outlineLevel="0" collapsed="false">
      <c r="B26" s="26"/>
      <c r="C26" s="26"/>
      <c r="D26" s="26"/>
      <c r="E26" s="26"/>
      <c r="F26" s="26"/>
    </row>
    <row r="27" customFormat="false" ht="12.75" hidden="false" customHeight="false" outlineLevel="0" collapsed="false">
      <c r="B27" s="26"/>
      <c r="C27" s="26"/>
      <c r="D27" s="26"/>
      <c r="E27" s="26"/>
      <c r="F27" s="26"/>
    </row>
    <row r="28" customFormat="false" ht="12.75" hidden="false" customHeight="false" outlineLevel="0" collapsed="false">
      <c r="B28" s="26"/>
      <c r="C28" s="26"/>
      <c r="D28" s="26"/>
      <c r="E28" s="26"/>
      <c r="F28" s="26"/>
    </row>
    <row r="29" customFormat="false" ht="69" hidden="false" customHeight="true" outlineLevel="0" collapsed="false">
      <c r="B29" s="23"/>
      <c r="C29" s="23"/>
      <c r="D29" s="23"/>
      <c r="E29" s="23"/>
      <c r="F29" s="23"/>
    </row>
  </sheetData>
  <mergeCells count="10">
    <mergeCell ref="B1:J2"/>
    <mergeCell ref="G4:I4"/>
    <mergeCell ref="C6:C7"/>
    <mergeCell ref="D6:D7"/>
    <mergeCell ref="E6:E7"/>
    <mergeCell ref="F6:F7"/>
    <mergeCell ref="G6:G7"/>
    <mergeCell ref="H6:H7"/>
    <mergeCell ref="I6:I7"/>
    <mergeCell ref="B16:J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13" activeCellId="0" sqref="O1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7"/>
    <col collapsed="false" customWidth="true" hidden="false" outlineLevel="0" max="3" min="3" style="0" width="11.28"/>
    <col collapsed="false" customWidth="true" hidden="false" outlineLevel="0" max="4" min="4" style="0" width="13.14"/>
    <col collapsed="false" customWidth="true" hidden="false" outlineLevel="0" max="5" min="5" style="0" width="17.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F2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247" activeCellId="0" sqref="P247"/>
    </sheetView>
  </sheetViews>
  <sheetFormatPr defaultColWidth="9.13671875" defaultRowHeight="12.75" zeroHeight="false" outlineLevelRow="0" outlineLevelCol="0"/>
  <cols>
    <col collapsed="false" customWidth="false" hidden="false" outlineLevel="0" max="1" min="1" style="26" width="9.14"/>
    <col collapsed="false" customWidth="false" hidden="false" outlineLevel="0" max="6" min="2" style="93" width="9.14"/>
    <col collapsed="false" customWidth="false" hidden="false" outlineLevel="0" max="257" min="7" style="26" width="9.14"/>
  </cols>
  <sheetData>
    <row r="2" customFormat="false" ht="12.75" hidden="false" customHeight="true" outlineLevel="0" collapsed="false">
      <c r="B2" s="94" t="s">
        <v>52</v>
      </c>
      <c r="C2" s="94"/>
      <c r="D2" s="94"/>
      <c r="E2" s="94"/>
      <c r="F2" s="94"/>
    </row>
    <row r="3" customFormat="false" ht="12.75" hidden="false" customHeight="false" outlineLevel="0" collapsed="false">
      <c r="B3" s="95" t="s">
        <v>6</v>
      </c>
      <c r="C3" s="96" t="s">
        <v>53</v>
      </c>
      <c r="D3" s="96" t="s">
        <v>54</v>
      </c>
      <c r="E3" s="96" t="s">
        <v>55</v>
      </c>
      <c r="F3" s="96" t="s">
        <v>56</v>
      </c>
    </row>
    <row r="4" customFormat="false" ht="12.75" hidden="false" customHeight="false" outlineLevel="0" collapsed="false">
      <c r="B4" s="97" t="s">
        <v>57</v>
      </c>
      <c r="C4" s="96"/>
      <c r="D4" s="96"/>
      <c r="E4" s="96"/>
      <c r="F4" s="96"/>
    </row>
    <row r="5" customFormat="false" ht="12.75" hidden="false" customHeight="false" outlineLevel="0" collapsed="false">
      <c r="B5" s="98" t="s">
        <v>58</v>
      </c>
      <c r="C5" s="99" t="n">
        <f aca="false">'1.6bar Data'!C$14</f>
        <v>304.29</v>
      </c>
      <c r="D5" s="99" t="n">
        <f aca="false">'1.6bar Data'!C$20</f>
        <v>298.87</v>
      </c>
      <c r="E5" s="99" t="n">
        <f aca="false">'1.6bar Data'!C$26</f>
        <v>293.39</v>
      </c>
      <c r="F5" s="99" t="n">
        <f aca="false">'1.6bar Data'!C$32</f>
        <v>287.99</v>
      </c>
    </row>
    <row r="6" customFormat="false" ht="12.75" hidden="false" customHeight="false" outlineLevel="0" collapsed="false">
      <c r="B6" s="98" t="s">
        <v>59</v>
      </c>
      <c r="C6" s="100" t="n">
        <f aca="false">'1.6bar Data'!C$45</f>
        <v>303.74</v>
      </c>
      <c r="D6" s="100" t="n">
        <f aca="false">'1.6bar Data'!C$51</f>
        <v>298.61</v>
      </c>
      <c r="E6" s="100" t="n">
        <f aca="false">'1.6bar Data'!C$57</f>
        <v>293.55</v>
      </c>
      <c r="F6" s="100" t="n">
        <f aca="false">'1.6bar Data'!C$63</f>
        <v>287.68</v>
      </c>
    </row>
    <row r="7" customFormat="false" ht="12.75" hidden="false" customHeight="false" outlineLevel="0" collapsed="false">
      <c r="B7" s="98" t="s">
        <v>60</v>
      </c>
      <c r="C7" s="100" t="n">
        <f aca="false">'1.6bar Data'!C$76</f>
        <v>303.4</v>
      </c>
      <c r="D7" s="100" t="n">
        <f aca="false">'1.6bar Data'!C$82</f>
        <v>298.98</v>
      </c>
      <c r="E7" s="100" t="n">
        <f aca="false">'1.6bar Data'!C$88</f>
        <v>293.94</v>
      </c>
      <c r="F7" s="100" t="n">
        <f aca="false">'1.6bar Data'!C$94</f>
        <v>288.59</v>
      </c>
    </row>
    <row r="8" customFormat="false" ht="12.75" hidden="false" customHeight="false" outlineLevel="0" collapsed="false">
      <c r="B8" s="98" t="s">
        <v>61</v>
      </c>
      <c r="C8" s="100" t="n">
        <f aca="false">'1.6bar Data'!C$107</f>
        <v>302.84</v>
      </c>
      <c r="D8" s="100" t="n">
        <f aca="false">'1.6bar Data'!C$113</f>
        <v>297.76</v>
      </c>
      <c r="E8" s="100" t="n">
        <f aca="false">'1.6bar Data'!C$119</f>
        <v>291.45</v>
      </c>
      <c r="F8" s="100" t="n">
        <f aca="false">'1.6bar Data'!C$125</f>
        <v>285.83</v>
      </c>
    </row>
    <row r="9" customFormat="false" ht="12.75" hidden="false" customHeight="false" outlineLevel="0" collapsed="false">
      <c r="B9" s="101" t="s">
        <v>62</v>
      </c>
      <c r="C9" s="102" t="n">
        <f aca="false">'1.6bar Data'!C$138</f>
        <v>303.14</v>
      </c>
      <c r="D9" s="102" t="n">
        <f aca="false">'1.6bar Data'!C$144</f>
        <v>297.6</v>
      </c>
      <c r="E9" s="102" t="n">
        <f aca="false">'1.6bar Data'!C$150</f>
        <v>291.79</v>
      </c>
      <c r="F9" s="102" t="n">
        <f aca="false">'1.6bar Data'!C$156</f>
        <v>286.14</v>
      </c>
    </row>
    <row r="24" customFormat="false" ht="12.75" hidden="false" customHeight="true" outlineLevel="0" collapsed="false">
      <c r="B24" s="94" t="s">
        <v>63</v>
      </c>
      <c r="C24" s="94"/>
      <c r="D24" s="94"/>
      <c r="E24" s="94"/>
      <c r="F24" s="94"/>
    </row>
    <row r="25" customFormat="false" ht="12.75" hidden="false" customHeight="false" outlineLevel="0" collapsed="false">
      <c r="B25" s="95" t="s">
        <v>6</v>
      </c>
      <c r="C25" s="96" t="s">
        <v>53</v>
      </c>
      <c r="D25" s="96" t="s">
        <v>54</v>
      </c>
      <c r="E25" s="96" t="s">
        <v>55</v>
      </c>
      <c r="F25" s="96" t="s">
        <v>56</v>
      </c>
    </row>
    <row r="26" customFormat="false" ht="12.75" hidden="false" customHeight="false" outlineLevel="0" collapsed="false">
      <c r="B26" s="97" t="s">
        <v>57</v>
      </c>
      <c r="C26" s="96"/>
      <c r="D26" s="96"/>
      <c r="E26" s="96"/>
      <c r="F26" s="96"/>
    </row>
    <row r="27" customFormat="false" ht="12.75" hidden="false" customHeight="false" outlineLevel="0" collapsed="false">
      <c r="B27" s="98" t="s">
        <v>58</v>
      </c>
      <c r="C27" s="99" t="n">
        <f aca="false">'1.6bar Data'!I$14</f>
        <v>304.33</v>
      </c>
      <c r="D27" s="99" t="n">
        <f aca="false">'1.6bar Data'!I$20</f>
        <v>298.98</v>
      </c>
      <c r="E27" s="99" t="n">
        <f aca="false">'1.6bar Data'!I$26</f>
        <v>293.34</v>
      </c>
      <c r="F27" s="99" t="n">
        <f aca="false">'1.6bar Data'!I$32</f>
        <v>287.79</v>
      </c>
    </row>
    <row r="28" customFormat="false" ht="12.75" hidden="false" customHeight="false" outlineLevel="0" collapsed="false">
      <c r="B28" s="98" t="s">
        <v>59</v>
      </c>
      <c r="C28" s="100" t="n">
        <f aca="false">'1.6bar Data'!I$45</f>
        <v>303.35</v>
      </c>
      <c r="D28" s="100" t="n">
        <f aca="false">'1.6bar Data'!I$51</f>
        <v>298.41</v>
      </c>
      <c r="E28" s="100" t="n">
        <f aca="false">'1.6bar Data'!I$57</f>
        <v>293.07</v>
      </c>
      <c r="F28" s="100" t="n">
        <f aca="false">'1.6bar Data'!I$63</f>
        <v>288.05</v>
      </c>
    </row>
    <row r="29" customFormat="false" ht="12.75" hidden="false" customHeight="false" outlineLevel="0" collapsed="false">
      <c r="B29" s="98" t="s">
        <v>60</v>
      </c>
      <c r="C29" s="100" t="n">
        <f aca="false">'1.6bar Data'!I$76</f>
        <v>303.27</v>
      </c>
      <c r="D29" s="100" t="n">
        <f aca="false">'1.6bar Data'!I$82</f>
        <v>298.19</v>
      </c>
      <c r="E29" s="100" t="n">
        <f aca="false">'1.6bar Data'!I$88</f>
        <v>292.9</v>
      </c>
      <c r="F29" s="100" t="n">
        <f aca="false">'1.6bar Data'!I$94</f>
        <v>287.34</v>
      </c>
    </row>
    <row r="30" customFormat="false" ht="12.75" hidden="false" customHeight="false" outlineLevel="0" collapsed="false">
      <c r="B30" s="98" t="s">
        <v>61</v>
      </c>
      <c r="C30" s="100" t="n">
        <f aca="false">'1.6bar Data'!I$107</f>
        <v>303.25</v>
      </c>
      <c r="D30" s="100" t="n">
        <f aca="false">'1.6bar Data'!I$113</f>
        <v>297.68</v>
      </c>
      <c r="E30" s="100" t="n">
        <f aca="false">'1.6bar Data'!I$119</f>
        <v>291.82</v>
      </c>
      <c r="F30" s="100" t="n">
        <f aca="false">'1.6bar Data'!I$125</f>
        <v>286.02</v>
      </c>
    </row>
    <row r="31" customFormat="false" ht="12.75" hidden="false" customHeight="false" outlineLevel="0" collapsed="false">
      <c r="B31" s="101" t="s">
        <v>62</v>
      </c>
      <c r="C31" s="102" t="n">
        <f aca="false">'1.6bar Data'!I$138</f>
        <v>302.54</v>
      </c>
      <c r="D31" s="102" t="n">
        <f aca="false">'1.6bar Data'!I$144</f>
        <v>297.33</v>
      </c>
      <c r="E31" s="102" t="n">
        <f aca="false">'1.6bar Data'!I$150</f>
        <v>291.34</v>
      </c>
      <c r="F31" s="102" t="n">
        <f aca="false">'1.6bar Data'!I$156</f>
        <v>285.86</v>
      </c>
    </row>
    <row r="46" customFormat="false" ht="12.75" hidden="false" customHeight="true" outlineLevel="0" collapsed="false">
      <c r="B46" s="94" t="s">
        <v>64</v>
      </c>
      <c r="C46" s="94"/>
      <c r="D46" s="94"/>
      <c r="E46" s="94"/>
      <c r="F46" s="94"/>
    </row>
    <row r="47" customFormat="false" ht="12.75" hidden="false" customHeight="false" outlineLevel="0" collapsed="false">
      <c r="B47" s="95" t="s">
        <v>6</v>
      </c>
      <c r="C47" s="96" t="s">
        <v>53</v>
      </c>
      <c r="D47" s="96" t="s">
        <v>54</v>
      </c>
      <c r="E47" s="96" t="s">
        <v>55</v>
      </c>
      <c r="F47" s="96" t="s">
        <v>56</v>
      </c>
    </row>
    <row r="48" customFormat="false" ht="12.75" hidden="false" customHeight="false" outlineLevel="0" collapsed="false">
      <c r="B48" s="97" t="s">
        <v>57</v>
      </c>
      <c r="C48" s="96"/>
      <c r="D48" s="96"/>
      <c r="E48" s="96"/>
      <c r="F48" s="96"/>
    </row>
    <row r="49" customFormat="false" ht="12.75" hidden="false" customHeight="false" outlineLevel="0" collapsed="false">
      <c r="B49" s="98" t="s">
        <v>58</v>
      </c>
      <c r="C49" s="99" t="n">
        <f aca="false">'1.6bar Data'!O$14</f>
        <v>304.07</v>
      </c>
      <c r="D49" s="99" t="n">
        <f aca="false">'1.6bar Data'!O$20</f>
        <v>298.89</v>
      </c>
      <c r="E49" s="99" t="n">
        <f aca="false">'1.6bar Data'!O$26</f>
        <v>293.27</v>
      </c>
      <c r="F49" s="99" t="n">
        <f aca="false">'1.6bar Data'!O$32</f>
        <v>287.9</v>
      </c>
    </row>
    <row r="50" customFormat="false" ht="12.75" hidden="false" customHeight="false" outlineLevel="0" collapsed="false">
      <c r="B50" s="98" t="s">
        <v>59</v>
      </c>
      <c r="C50" s="100" t="n">
        <f aca="false">'1.6bar Data'!O$45</f>
        <v>303.01</v>
      </c>
      <c r="D50" s="100" t="n">
        <f aca="false">'1.6bar Data'!O$51</f>
        <v>298.22</v>
      </c>
      <c r="E50" s="100" t="n">
        <f aca="false">'1.6bar Data'!O$57</f>
        <v>293.09</v>
      </c>
      <c r="F50" s="100" t="n">
        <f aca="false">'1.6bar Data'!O$63</f>
        <v>288.52</v>
      </c>
    </row>
    <row r="51" customFormat="false" ht="12.75" hidden="false" customHeight="false" outlineLevel="0" collapsed="false">
      <c r="B51" s="98" t="s">
        <v>60</v>
      </c>
      <c r="C51" s="100" t="n">
        <f aca="false">'1.6bar Data'!O$76</f>
        <v>303.42</v>
      </c>
      <c r="D51" s="100" t="n">
        <f aca="false">'1.6bar Data'!O$82</f>
        <v>298.33</v>
      </c>
      <c r="E51" s="100" t="n">
        <f aca="false">'1.6bar Data'!O$88</f>
        <v>293.12</v>
      </c>
      <c r="F51" s="100" t="n">
        <f aca="false">'1.6bar Data'!O$94</f>
        <v>287.96</v>
      </c>
    </row>
    <row r="52" customFormat="false" ht="12.75" hidden="false" customHeight="false" outlineLevel="0" collapsed="false">
      <c r="B52" s="98" t="s">
        <v>61</v>
      </c>
      <c r="C52" s="100" t="n">
        <f aca="false">'1.6bar Data'!O$107</f>
        <v>303.16</v>
      </c>
      <c r="D52" s="100" t="n">
        <f aca="false">'1.6bar Data'!O$113</f>
        <v>297.54</v>
      </c>
      <c r="E52" s="100" t="n">
        <f aca="false">'1.6bar Data'!O$119</f>
        <v>291.1</v>
      </c>
      <c r="F52" s="100" t="n">
        <f aca="false">'1.6bar Data'!O$125</f>
        <v>285.86</v>
      </c>
    </row>
    <row r="53" customFormat="false" ht="12.75" hidden="false" customHeight="false" outlineLevel="0" collapsed="false">
      <c r="B53" s="101" t="s">
        <v>62</v>
      </c>
      <c r="C53" s="102" t="n">
        <f aca="false">'1.6bar Data'!O$138</f>
        <v>302.89</v>
      </c>
      <c r="D53" s="102" t="n">
        <f aca="false">'1.6bar Data'!O$144</f>
        <v>297.31</v>
      </c>
      <c r="E53" s="102" t="n">
        <f aca="false">'1.6bar Data'!O$150</f>
        <v>291.28</v>
      </c>
      <c r="F53" s="102" t="n">
        <f aca="false">'1.6bar Data'!O$156</f>
        <v>285.62</v>
      </c>
    </row>
    <row r="68" customFormat="false" ht="12.75" hidden="false" customHeight="true" outlineLevel="0" collapsed="false">
      <c r="B68" s="94" t="s">
        <v>65</v>
      </c>
      <c r="C68" s="94"/>
      <c r="D68" s="94"/>
      <c r="E68" s="94"/>
      <c r="F68" s="94"/>
    </row>
    <row r="69" customFormat="false" ht="12.75" hidden="false" customHeight="false" outlineLevel="0" collapsed="false">
      <c r="B69" s="95" t="s">
        <v>6</v>
      </c>
      <c r="C69" s="96" t="s">
        <v>53</v>
      </c>
      <c r="D69" s="96" t="s">
        <v>54</v>
      </c>
      <c r="E69" s="96" t="s">
        <v>55</v>
      </c>
      <c r="F69" s="96" t="s">
        <v>56</v>
      </c>
    </row>
    <row r="70" customFormat="false" ht="12.75" hidden="false" customHeight="false" outlineLevel="0" collapsed="false">
      <c r="B70" s="97" t="s">
        <v>57</v>
      </c>
      <c r="C70" s="96"/>
      <c r="D70" s="96"/>
      <c r="E70" s="96"/>
      <c r="F70" s="96"/>
    </row>
    <row r="71" customFormat="false" ht="12.75" hidden="false" customHeight="false" outlineLevel="0" collapsed="false">
      <c r="B71" s="98" t="s">
        <v>58</v>
      </c>
      <c r="C71" s="99" t="n">
        <f aca="false">'1.6bar Data'!U$14</f>
        <v>304.06</v>
      </c>
      <c r="D71" s="99" t="n">
        <f aca="false">'1.6bar Data'!U$20</f>
        <v>298.86</v>
      </c>
      <c r="E71" s="99" t="n">
        <f aca="false">'1.6bar Data'!U$26</f>
        <v>293.31</v>
      </c>
      <c r="F71" s="99" t="n">
        <f aca="false">'1.6bar Data'!U$32</f>
        <v>287.85</v>
      </c>
    </row>
    <row r="72" customFormat="false" ht="12.75" hidden="false" customHeight="false" outlineLevel="0" collapsed="false">
      <c r="B72" s="98" t="s">
        <v>59</v>
      </c>
      <c r="C72" s="100" t="n">
        <f aca="false">'1.6bar Data'!U$45</f>
        <v>303.48</v>
      </c>
      <c r="D72" s="100" t="n">
        <f aca="false">'1.6bar Data'!U$51</f>
        <v>297.92</v>
      </c>
      <c r="E72" s="100" t="n">
        <f aca="false">'1.6bar Data'!U$57</f>
        <v>292.3</v>
      </c>
      <c r="F72" s="100" t="n">
        <f aca="false">'1.6bar Data'!U$63</f>
        <v>286.68</v>
      </c>
    </row>
    <row r="73" customFormat="false" ht="12.75" hidden="false" customHeight="false" outlineLevel="0" collapsed="false">
      <c r="B73" s="98" t="s">
        <v>60</v>
      </c>
      <c r="C73" s="100" t="n">
        <f aca="false">'1.6bar Data'!U$76</f>
        <v>302.74</v>
      </c>
      <c r="D73" s="100" t="n">
        <f aca="false">'1.6bar Data'!U$82</f>
        <v>297.48</v>
      </c>
      <c r="E73" s="100" t="n">
        <f aca="false">'1.6bar Data'!U$88</f>
        <v>291.59</v>
      </c>
      <c r="F73" s="100" t="n">
        <f aca="false">'1.6bar Data'!U$94</f>
        <v>286.12</v>
      </c>
    </row>
    <row r="74" customFormat="false" ht="12.75" hidden="false" customHeight="false" outlineLevel="0" collapsed="false">
      <c r="B74" s="98" t="s">
        <v>61</v>
      </c>
      <c r="C74" s="100" t="n">
        <f aca="false">'1.6bar Data'!U$107</f>
        <v>302.97</v>
      </c>
      <c r="D74" s="100" t="n">
        <f aca="false">'1.6bar Data'!U$113</f>
        <v>297.24</v>
      </c>
      <c r="E74" s="100" t="n">
        <f aca="false">'1.6bar Data'!U$119</f>
        <v>291.21</v>
      </c>
      <c r="F74" s="100" t="n">
        <f aca="false">'1.6bar Data'!U$125</f>
        <v>285.36</v>
      </c>
    </row>
    <row r="75" customFormat="false" ht="12.75" hidden="false" customHeight="false" outlineLevel="0" collapsed="false">
      <c r="B75" s="101" t="s">
        <v>62</v>
      </c>
      <c r="C75" s="102" t="n">
        <f aca="false">'1.6bar Data'!U$138</f>
        <v>302.81</v>
      </c>
      <c r="D75" s="102" t="n">
        <f aca="false">'1.6bar Data'!U$144</f>
        <v>297.22</v>
      </c>
      <c r="E75" s="102" t="n">
        <f aca="false">'1.6bar Data'!U$150</f>
        <v>291.1</v>
      </c>
      <c r="F75" s="102" t="n">
        <f aca="false">'1.6bar Data'!U$156</f>
        <v>285.5</v>
      </c>
    </row>
    <row r="90" customFormat="false" ht="12.75" hidden="false" customHeight="true" outlineLevel="0" collapsed="false">
      <c r="B90" s="94" t="s">
        <v>66</v>
      </c>
      <c r="C90" s="94"/>
      <c r="D90" s="94"/>
      <c r="E90" s="94"/>
      <c r="F90" s="94"/>
    </row>
    <row r="91" customFormat="false" ht="12.75" hidden="false" customHeight="false" outlineLevel="0" collapsed="false">
      <c r="B91" s="95" t="s">
        <v>6</v>
      </c>
      <c r="C91" s="96" t="s">
        <v>53</v>
      </c>
      <c r="D91" s="96" t="s">
        <v>54</v>
      </c>
      <c r="E91" s="96" t="s">
        <v>55</v>
      </c>
      <c r="F91" s="96" t="s">
        <v>56</v>
      </c>
    </row>
    <row r="92" customFormat="false" ht="12.75" hidden="false" customHeight="false" outlineLevel="0" collapsed="false">
      <c r="B92" s="97" t="s">
        <v>57</v>
      </c>
      <c r="C92" s="96"/>
      <c r="D92" s="96"/>
      <c r="E92" s="96"/>
      <c r="F92" s="96"/>
    </row>
    <row r="93" customFormat="false" ht="12.75" hidden="false" customHeight="false" outlineLevel="0" collapsed="false">
      <c r="B93" s="98" t="s">
        <v>58</v>
      </c>
      <c r="C93" s="99" t="n">
        <f aca="false">'1.6bar Data'!AA$14</f>
        <v>304.2</v>
      </c>
      <c r="D93" s="99" t="n">
        <f aca="false">'1.6bar Data'!AA$20</f>
        <v>298.69</v>
      </c>
      <c r="E93" s="99" t="n">
        <f aca="false">'1.6bar Data'!AA$26</f>
        <v>293.29</v>
      </c>
      <c r="F93" s="99" t="n">
        <f aca="false">'1.6bar Data'!AA$32</f>
        <v>287.83</v>
      </c>
    </row>
    <row r="94" customFormat="false" ht="12.75" hidden="false" customHeight="false" outlineLevel="0" collapsed="false">
      <c r="B94" s="98" t="s">
        <v>59</v>
      </c>
      <c r="C94" s="100" t="n">
        <f aca="false">'1.6bar Data'!AA$45</f>
        <v>303.13</v>
      </c>
      <c r="D94" s="100" t="n">
        <f aca="false">'1.6bar Data'!AA$51</f>
        <v>297.81</v>
      </c>
      <c r="E94" s="100" t="n">
        <f aca="false">'1.6bar Data'!AA$57</f>
        <v>292.09</v>
      </c>
      <c r="F94" s="100" t="n">
        <f aca="false">'1.6bar Data'!AA$63</f>
        <v>286.38</v>
      </c>
    </row>
    <row r="95" customFormat="false" ht="12.75" hidden="false" customHeight="false" outlineLevel="0" collapsed="false">
      <c r="B95" s="98" t="s">
        <v>60</v>
      </c>
      <c r="C95" s="100" t="n">
        <f aca="false">'1.6bar Data'!AA$76</f>
        <v>302.6</v>
      </c>
      <c r="D95" s="100" t="n">
        <f aca="false">'1.6bar Data'!AA$82</f>
        <v>297.65</v>
      </c>
      <c r="E95" s="100" t="n">
        <f aca="false">'1.6bar Data'!AA$88</f>
        <v>291.9</v>
      </c>
      <c r="F95" s="100" t="n">
        <f aca="false">'1.6bar Data'!AA$94</f>
        <v>286.26</v>
      </c>
    </row>
    <row r="96" customFormat="false" ht="12.75" hidden="false" customHeight="false" outlineLevel="0" collapsed="false">
      <c r="B96" s="98" t="s">
        <v>61</v>
      </c>
      <c r="C96" s="100" t="n">
        <f aca="false">'1.6bar Data'!AA$107</f>
        <v>302.71</v>
      </c>
      <c r="D96" s="100" t="n">
        <f aca="false">'1.6bar Data'!AA$113</f>
        <v>297.16</v>
      </c>
      <c r="E96" s="100" t="n">
        <f aca="false">'1.6bar Data'!AA$119</f>
        <v>291.16</v>
      </c>
      <c r="F96" s="100" t="n">
        <f aca="false">'1.6bar Data'!AA$125</f>
        <v>285.3</v>
      </c>
    </row>
    <row r="97" customFormat="false" ht="12.75" hidden="false" customHeight="false" outlineLevel="0" collapsed="false">
      <c r="B97" s="101" t="s">
        <v>62</v>
      </c>
      <c r="C97" s="102" t="n">
        <f aca="false">'1.6bar Data'!AA$138</f>
        <v>302.66</v>
      </c>
      <c r="D97" s="102" t="n">
        <f aca="false">'1.6bar Data'!AA$144</f>
        <v>296.91</v>
      </c>
      <c r="E97" s="102" t="n">
        <f aca="false">'1.6bar Data'!AA$150</f>
        <v>291.04</v>
      </c>
      <c r="F97" s="102" t="n">
        <f aca="false">'1.6bar Data'!AA$156</f>
        <v>285.27</v>
      </c>
    </row>
    <row r="112" customFormat="false" ht="12.75" hidden="false" customHeight="true" outlineLevel="0" collapsed="false">
      <c r="B112" s="94" t="s">
        <v>67</v>
      </c>
      <c r="C112" s="94"/>
      <c r="D112" s="94"/>
      <c r="E112" s="94"/>
      <c r="F112" s="94"/>
    </row>
    <row r="113" customFormat="false" ht="12.75" hidden="false" customHeight="false" outlineLevel="0" collapsed="false">
      <c r="B113" s="95" t="s">
        <v>6</v>
      </c>
      <c r="C113" s="96" t="s">
        <v>53</v>
      </c>
      <c r="D113" s="96" t="s">
        <v>54</v>
      </c>
      <c r="E113" s="96" t="s">
        <v>55</v>
      </c>
      <c r="F113" s="96" t="s">
        <v>56</v>
      </c>
    </row>
    <row r="114" customFormat="false" ht="12.75" hidden="false" customHeight="false" outlineLevel="0" collapsed="false">
      <c r="B114" s="97" t="s">
        <v>57</v>
      </c>
      <c r="C114" s="96"/>
      <c r="D114" s="96"/>
      <c r="E114" s="96"/>
      <c r="F114" s="96"/>
    </row>
    <row r="115" customFormat="false" ht="12.75" hidden="false" customHeight="false" outlineLevel="0" collapsed="false">
      <c r="B115" s="98" t="s">
        <v>58</v>
      </c>
      <c r="C115" s="99" t="n">
        <f aca="false">'1.6bar Data'!AG$14</f>
        <v>304.23</v>
      </c>
      <c r="D115" s="99" t="n">
        <f aca="false">'1.6bar Data'!AG$20</f>
        <v>298.82</v>
      </c>
      <c r="E115" s="99" t="n">
        <f aca="false">'1.6bar Data'!AG$26</f>
        <v>293.03</v>
      </c>
      <c r="F115" s="99" t="n">
        <f aca="false">'1.6bar Data'!AG$32</f>
        <v>287.82</v>
      </c>
    </row>
    <row r="116" customFormat="false" ht="12.75" hidden="false" customHeight="false" outlineLevel="0" collapsed="false">
      <c r="B116" s="98" t="s">
        <v>59</v>
      </c>
      <c r="C116" s="100" t="n">
        <f aca="false">'1.6bar Data'!AG$45</f>
        <v>302.99</v>
      </c>
      <c r="D116" s="100" t="n">
        <f aca="false">'1.6bar Data'!AG$51</f>
        <v>297.56</v>
      </c>
      <c r="E116" s="100" t="n">
        <f aca="false">'1.6bar Data'!AG$57</f>
        <v>291.88</v>
      </c>
      <c r="F116" s="100" t="n">
        <f aca="false">'1.6bar Data'!AG$63</f>
        <v>286.19</v>
      </c>
    </row>
    <row r="117" customFormat="false" ht="12.75" hidden="false" customHeight="false" outlineLevel="0" collapsed="false">
      <c r="B117" s="98" t="s">
        <v>60</v>
      </c>
      <c r="C117" s="100" t="n">
        <f aca="false">'1.6bar Data'!AG$76</f>
        <v>302.67</v>
      </c>
      <c r="D117" s="100" t="n">
        <f aca="false">'1.6bar Data'!AG$82</f>
        <v>297.32</v>
      </c>
      <c r="E117" s="100" t="n">
        <f aca="false">'1.6bar Data'!AG$88</f>
        <v>291.86</v>
      </c>
      <c r="F117" s="100" t="n">
        <f aca="false">'1.6bar Data'!AG$94</f>
        <v>286.52</v>
      </c>
    </row>
    <row r="118" customFormat="false" ht="12.75" hidden="false" customHeight="false" outlineLevel="0" collapsed="false">
      <c r="B118" s="98" t="s">
        <v>61</v>
      </c>
      <c r="C118" s="100" t="n">
        <f aca="false">'1.6bar Data'!AG$107</f>
        <v>302.67</v>
      </c>
      <c r="D118" s="100" t="n">
        <f aca="false">'1.6bar Data'!AG$113</f>
        <v>297.16</v>
      </c>
      <c r="E118" s="100" t="n">
        <f aca="false">'1.6bar Data'!AG$119</f>
        <v>290.97</v>
      </c>
      <c r="F118" s="100" t="n">
        <f aca="false">'1.6bar Data'!AG$125</f>
        <v>285.35</v>
      </c>
    </row>
    <row r="119" customFormat="false" ht="12.75" hidden="false" customHeight="false" outlineLevel="0" collapsed="false">
      <c r="B119" s="101" t="s">
        <v>62</v>
      </c>
      <c r="C119" s="102" t="n">
        <f aca="false">'1.6bar Data'!AG$138</f>
        <v>302.85</v>
      </c>
      <c r="D119" s="102" t="n">
        <f aca="false">'1.6bar Data'!AG$144</f>
        <v>296.62</v>
      </c>
      <c r="E119" s="102" t="n">
        <f aca="false">'1.6bar Data'!AG$150</f>
        <v>290.76</v>
      </c>
      <c r="F119" s="102" t="n">
        <f aca="false">'1.6bar Data'!AG$156</f>
        <v>285.17</v>
      </c>
    </row>
    <row r="134" customFormat="false" ht="12.75" hidden="false" customHeight="true" outlineLevel="0" collapsed="false">
      <c r="B134" s="94" t="s">
        <v>68</v>
      </c>
      <c r="C134" s="94"/>
      <c r="D134" s="94"/>
      <c r="E134" s="94"/>
      <c r="F134" s="94"/>
    </row>
    <row r="135" customFormat="false" ht="12.75" hidden="false" customHeight="false" outlineLevel="0" collapsed="false">
      <c r="B135" s="95" t="s">
        <v>6</v>
      </c>
      <c r="C135" s="96" t="s">
        <v>53</v>
      </c>
      <c r="D135" s="96" t="s">
        <v>54</v>
      </c>
      <c r="E135" s="96" t="s">
        <v>55</v>
      </c>
      <c r="F135" s="96" t="s">
        <v>56</v>
      </c>
    </row>
    <row r="136" customFormat="false" ht="12.75" hidden="false" customHeight="false" outlineLevel="0" collapsed="false">
      <c r="B136" s="97" t="s">
        <v>57</v>
      </c>
      <c r="C136" s="96"/>
      <c r="D136" s="96"/>
      <c r="E136" s="96"/>
      <c r="F136" s="96"/>
    </row>
    <row r="137" customFormat="false" ht="12.75" hidden="false" customHeight="false" outlineLevel="0" collapsed="false">
      <c r="B137" s="98" t="s">
        <v>58</v>
      </c>
      <c r="C137" s="99" t="n">
        <f aca="false">'1.6bar Data'!AM$14</f>
        <v>304.14</v>
      </c>
      <c r="D137" s="99" t="n">
        <f aca="false">'1.6bar Data'!AM$20</f>
        <v>298.58</v>
      </c>
      <c r="E137" s="99" t="n">
        <f aca="false">'1.6bar Data'!AM$26</f>
        <v>292.88</v>
      </c>
      <c r="F137" s="99" t="n">
        <f aca="false">'1.6bar Data'!AM$32</f>
        <v>287.42</v>
      </c>
    </row>
    <row r="138" customFormat="false" ht="12.75" hidden="false" customHeight="false" outlineLevel="0" collapsed="false">
      <c r="B138" s="98" t="s">
        <v>59</v>
      </c>
      <c r="C138" s="100" t="n">
        <f aca="false">'1.6bar Data'!AM$45</f>
        <v>303.14</v>
      </c>
      <c r="D138" s="100" t="n">
        <f aca="false">'1.6bar Data'!AM$51</f>
        <v>297.19</v>
      </c>
      <c r="E138" s="100" t="n">
        <f aca="false">'1.6bar Data'!AM$57</f>
        <v>291.57</v>
      </c>
      <c r="F138" s="100" t="n">
        <f aca="false">'1.6bar Data'!AM$63</f>
        <v>286.13</v>
      </c>
    </row>
    <row r="139" customFormat="false" ht="12.75" hidden="false" customHeight="false" outlineLevel="0" collapsed="false">
      <c r="B139" s="98" t="s">
        <v>60</v>
      </c>
      <c r="C139" s="100" t="n">
        <f aca="false">'1.6bar Data'!AM$76</f>
        <v>303.01</v>
      </c>
      <c r="D139" s="100" t="n">
        <f aca="false">'1.6bar Data'!AM$82</f>
        <v>296.88</v>
      </c>
      <c r="E139" s="100" t="n">
        <f aca="false">'1.6bar Data'!AM$88</f>
        <v>290.87</v>
      </c>
      <c r="F139" s="100" t="n">
        <f aca="false">'1.6bar Data'!AM$94</f>
        <v>285.63</v>
      </c>
    </row>
    <row r="140" customFormat="false" ht="12.75" hidden="false" customHeight="false" outlineLevel="0" collapsed="false">
      <c r="B140" s="98" t="s">
        <v>61</v>
      </c>
      <c r="C140" s="100" t="n">
        <f aca="false">'1.6bar Data'!AM$107</f>
        <v>302.51</v>
      </c>
      <c r="D140" s="100" t="n">
        <f aca="false">'1.6bar Data'!AM$113</f>
        <v>296.49</v>
      </c>
      <c r="E140" s="100" t="n">
        <f aca="false">'1.6bar Data'!AM$119</f>
        <v>290.94</v>
      </c>
      <c r="F140" s="100" t="n">
        <f aca="false">'1.6bar Data'!AM$125</f>
        <v>284.44</v>
      </c>
    </row>
    <row r="141" customFormat="false" ht="12.75" hidden="false" customHeight="false" outlineLevel="0" collapsed="false">
      <c r="B141" s="101" t="s">
        <v>62</v>
      </c>
      <c r="C141" s="102" t="n">
        <f aca="false">'1.6bar Data'!AM$138</f>
        <v>302.73</v>
      </c>
      <c r="D141" s="102" t="n">
        <f aca="false">'1.6bar Data'!AM$144</f>
        <v>296.89</v>
      </c>
      <c r="E141" s="102" t="n">
        <f aca="false">'1.6bar Data'!AM$150</f>
        <v>290.89</v>
      </c>
      <c r="F141" s="102" t="n">
        <f aca="false">'1.6bar Data'!AM$156</f>
        <v>285.74</v>
      </c>
    </row>
    <row r="156" customFormat="false" ht="12.75" hidden="false" customHeight="true" outlineLevel="0" collapsed="false">
      <c r="B156" s="94" t="s">
        <v>69</v>
      </c>
      <c r="C156" s="94"/>
      <c r="D156" s="94"/>
      <c r="E156" s="94"/>
      <c r="F156" s="94"/>
    </row>
    <row r="157" customFormat="false" ht="12.75" hidden="false" customHeight="false" outlineLevel="0" collapsed="false">
      <c r="B157" s="95" t="s">
        <v>6</v>
      </c>
      <c r="C157" s="96" t="s">
        <v>53</v>
      </c>
      <c r="D157" s="96" t="s">
        <v>54</v>
      </c>
      <c r="E157" s="96" t="s">
        <v>55</v>
      </c>
      <c r="F157" s="96" t="s">
        <v>56</v>
      </c>
    </row>
    <row r="158" customFormat="false" ht="12.75" hidden="false" customHeight="false" outlineLevel="0" collapsed="false">
      <c r="B158" s="97" t="s">
        <v>57</v>
      </c>
      <c r="C158" s="96"/>
      <c r="D158" s="96"/>
      <c r="E158" s="96"/>
      <c r="F158" s="96"/>
    </row>
    <row r="159" customFormat="false" ht="12.75" hidden="false" customHeight="false" outlineLevel="0" collapsed="false">
      <c r="B159" s="98" t="s">
        <v>58</v>
      </c>
      <c r="C159" s="99" t="n">
        <f aca="false">'1.6bar Data'!AS$14</f>
        <v>303.99</v>
      </c>
      <c r="D159" s="99" t="n">
        <f aca="false">'1.6bar Data'!AS$20</f>
        <v>298.22</v>
      </c>
      <c r="E159" s="99" t="n">
        <f aca="false">'1.6bar Data'!AS$26</f>
        <v>292.63</v>
      </c>
      <c r="F159" s="99" t="n">
        <f aca="false">'1.6bar Data'!AS$32</f>
        <v>287.01</v>
      </c>
    </row>
    <row r="160" customFormat="false" ht="12.75" hidden="false" customHeight="false" outlineLevel="0" collapsed="false">
      <c r="B160" s="98" t="s">
        <v>59</v>
      </c>
      <c r="C160" s="100" t="n">
        <f aca="false">'1.6bar Data'!AS$45</f>
        <v>302.95</v>
      </c>
      <c r="D160" s="100" t="n">
        <f aca="false">'1.6bar Data'!AS$51</f>
        <v>296.88</v>
      </c>
      <c r="E160" s="100" t="n">
        <f aca="false">'1.6bar Data'!AS$57</f>
        <v>290.98</v>
      </c>
      <c r="F160" s="100" t="n">
        <f aca="false">'1.6bar Data'!AS$63</f>
        <v>285.44</v>
      </c>
    </row>
    <row r="161" customFormat="false" ht="12.75" hidden="false" customHeight="false" outlineLevel="0" collapsed="false">
      <c r="B161" s="98" t="s">
        <v>60</v>
      </c>
      <c r="C161" s="100" t="n">
        <f aca="false">'1.6bar Data'!AS$76</f>
        <v>302.82</v>
      </c>
      <c r="D161" s="100" t="n">
        <f aca="false">'1.6bar Data'!AS$82</f>
        <v>296.52</v>
      </c>
      <c r="E161" s="100" t="n">
        <f aca="false">'1.6bar Data'!AS$88</f>
        <v>290.71</v>
      </c>
      <c r="F161" s="100" t="n">
        <f aca="false">'1.6bar Data'!AS$94</f>
        <v>285.01</v>
      </c>
    </row>
    <row r="162" customFormat="false" ht="12.75" hidden="false" customHeight="false" outlineLevel="0" collapsed="false">
      <c r="B162" s="98" t="s">
        <v>61</v>
      </c>
      <c r="C162" s="100" t="n">
        <f aca="false">'1.6bar Data'!AS$107</f>
        <v>302.33</v>
      </c>
      <c r="D162" s="100" t="n">
        <f aca="false">'1.6bar Data'!AS$113</f>
        <v>296.25</v>
      </c>
      <c r="E162" s="100" t="n">
        <f aca="false">'1.6bar Data'!AS$119</f>
        <v>290.32</v>
      </c>
      <c r="F162" s="100" t="n">
        <f aca="false">'1.6bar Data'!AS$125</f>
        <v>284.9</v>
      </c>
    </row>
    <row r="163" customFormat="false" ht="12.75" hidden="false" customHeight="false" outlineLevel="0" collapsed="false">
      <c r="B163" s="101" t="s">
        <v>62</v>
      </c>
      <c r="C163" s="102" t="n">
        <f aca="false">'1.6bar Data'!AS$138</f>
        <v>301.95</v>
      </c>
      <c r="D163" s="102" t="n">
        <f aca="false">'1.6bar Data'!AS$144</f>
        <v>296.47</v>
      </c>
      <c r="E163" s="102" t="n">
        <f aca="false">'1.6bar Data'!AS$150</f>
        <v>290.14</v>
      </c>
      <c r="F163" s="102" t="n">
        <f aca="false">'1.6bar Data'!AS$156</f>
        <v>285.17</v>
      </c>
    </row>
    <row r="178" customFormat="false" ht="12.75" hidden="false" customHeight="true" outlineLevel="0" collapsed="false">
      <c r="B178" s="94" t="s">
        <v>70</v>
      </c>
      <c r="C178" s="94"/>
      <c r="D178" s="94"/>
      <c r="E178" s="94"/>
      <c r="F178" s="94"/>
    </row>
    <row r="179" customFormat="false" ht="12.75" hidden="false" customHeight="false" outlineLevel="0" collapsed="false">
      <c r="B179" s="95" t="s">
        <v>6</v>
      </c>
      <c r="C179" s="96" t="s">
        <v>53</v>
      </c>
      <c r="D179" s="96" t="s">
        <v>54</v>
      </c>
      <c r="E179" s="96" t="s">
        <v>55</v>
      </c>
      <c r="F179" s="96" t="s">
        <v>56</v>
      </c>
    </row>
    <row r="180" customFormat="false" ht="12.75" hidden="false" customHeight="false" outlineLevel="0" collapsed="false">
      <c r="B180" s="97" t="s">
        <v>57</v>
      </c>
      <c r="C180" s="96"/>
      <c r="D180" s="96"/>
      <c r="E180" s="96"/>
      <c r="F180" s="96"/>
    </row>
    <row r="181" customFormat="false" ht="12.75" hidden="false" customHeight="false" outlineLevel="0" collapsed="false">
      <c r="B181" s="98" t="s">
        <v>58</v>
      </c>
      <c r="C181" s="99" t="n">
        <f aca="false">'1.6bar Data'!AY$14</f>
        <v>304.09</v>
      </c>
      <c r="D181" s="99" t="n">
        <f aca="false">'1.6bar Data'!AY$20</f>
        <v>298.02</v>
      </c>
      <c r="E181" s="99" t="n">
        <f aca="false">'1.6bar Data'!AY$26</f>
        <v>292.43</v>
      </c>
      <c r="F181" s="99" t="n">
        <f aca="false">'1.6bar Data'!AY$32</f>
        <v>286.75</v>
      </c>
    </row>
    <row r="182" customFormat="false" ht="12.75" hidden="false" customHeight="false" outlineLevel="0" collapsed="false">
      <c r="B182" s="98" t="s">
        <v>59</v>
      </c>
      <c r="C182" s="100" t="n">
        <f aca="false">'1.6bar Data'!AY$45</f>
        <v>302.66</v>
      </c>
      <c r="D182" s="100" t="n">
        <f aca="false">'1.6bar Data'!AY$51</f>
        <v>296.7</v>
      </c>
      <c r="E182" s="100" t="n">
        <f aca="false">'1.6bar Data'!AY$57</f>
        <v>291.14</v>
      </c>
      <c r="F182" s="100" t="n">
        <f aca="false">'1.6bar Data'!AY$63</f>
        <v>285.67</v>
      </c>
    </row>
    <row r="183" customFormat="false" ht="12.75" hidden="false" customHeight="false" outlineLevel="0" collapsed="false">
      <c r="B183" s="98" t="s">
        <v>60</v>
      </c>
      <c r="C183" s="100" t="n">
        <f aca="false">'1.6bar Data'!AY$76</f>
        <v>302.41</v>
      </c>
      <c r="D183" s="100" t="n">
        <f aca="false">'1.6bar Data'!AY$82</f>
        <v>296.46</v>
      </c>
      <c r="E183" s="100" t="n">
        <f aca="false">'1.6bar Data'!AY$88</f>
        <v>290.32</v>
      </c>
      <c r="F183" s="100" t="n">
        <f aca="false">'1.6bar Data'!AY$94</f>
        <v>284.73</v>
      </c>
    </row>
    <row r="184" customFormat="false" ht="12.75" hidden="false" customHeight="false" outlineLevel="0" collapsed="false">
      <c r="B184" s="98" t="s">
        <v>61</v>
      </c>
      <c r="C184" s="100" t="n">
        <f aca="false">'1.6bar Data'!AY$107</f>
        <v>302.27</v>
      </c>
      <c r="D184" s="100" t="n">
        <f aca="false">'1.6bar Data'!AY$113</f>
        <v>296.41</v>
      </c>
      <c r="E184" s="100" t="n">
        <f aca="false">'1.6bar Data'!AY$119</f>
        <v>290.15</v>
      </c>
      <c r="F184" s="100" t="n">
        <f aca="false">'1.6bar Data'!AY$125</f>
        <v>284.36</v>
      </c>
    </row>
    <row r="185" customFormat="false" ht="12.75" hidden="false" customHeight="false" outlineLevel="0" collapsed="false">
      <c r="B185" s="101" t="s">
        <v>62</v>
      </c>
      <c r="C185" s="102" t="n">
        <f aca="false">'1.6bar Data'!AY$138</f>
        <v>301.84</v>
      </c>
      <c r="D185" s="102" t="n">
        <f aca="false">'1.6bar Data'!AY$144</f>
        <v>295.86</v>
      </c>
      <c r="E185" s="102" t="n">
        <f aca="false">'1.6bar Data'!AY$150</f>
        <v>290.26</v>
      </c>
      <c r="F185" s="102" t="n">
        <f aca="false">'1.6bar Data'!AY$156</f>
        <v>285.17</v>
      </c>
    </row>
    <row r="200" customFormat="false" ht="12.75" hidden="false" customHeight="true" outlineLevel="0" collapsed="false">
      <c r="B200" s="94" t="s">
        <v>71</v>
      </c>
      <c r="C200" s="94"/>
      <c r="D200" s="94"/>
      <c r="E200" s="94"/>
      <c r="F200" s="94"/>
    </row>
    <row r="201" customFormat="false" ht="12.75" hidden="false" customHeight="false" outlineLevel="0" collapsed="false">
      <c r="B201" s="95" t="s">
        <v>6</v>
      </c>
      <c r="C201" s="96" t="s">
        <v>53</v>
      </c>
      <c r="D201" s="96" t="s">
        <v>54</v>
      </c>
      <c r="E201" s="96" t="s">
        <v>55</v>
      </c>
      <c r="F201" s="96" t="s">
        <v>56</v>
      </c>
    </row>
    <row r="202" customFormat="false" ht="12.75" hidden="false" customHeight="false" outlineLevel="0" collapsed="false">
      <c r="B202" s="97" t="s">
        <v>57</v>
      </c>
      <c r="C202" s="96"/>
      <c r="D202" s="96"/>
      <c r="E202" s="96"/>
      <c r="F202" s="96"/>
    </row>
    <row r="203" customFormat="false" ht="12.75" hidden="false" customHeight="false" outlineLevel="0" collapsed="false">
      <c r="B203" s="98" t="s">
        <v>58</v>
      </c>
      <c r="C203" s="99" t="n">
        <f aca="false">'1.6bar Data'!BE$14</f>
        <v>303.84</v>
      </c>
      <c r="D203" s="99" t="n">
        <f aca="false">'1.6bar Data'!BE$20</f>
        <v>297.91</v>
      </c>
      <c r="E203" s="99" t="n">
        <f aca="false">'1.6bar Data'!BE$26</f>
        <v>292.07</v>
      </c>
      <c r="F203" s="99" t="n">
        <f aca="false">'1.6bar Data'!BE$32</f>
        <v>286.53</v>
      </c>
    </row>
    <row r="204" customFormat="false" ht="12.75" hidden="false" customHeight="false" outlineLevel="0" collapsed="false">
      <c r="B204" s="98" t="s">
        <v>59</v>
      </c>
      <c r="C204" s="100" t="n">
        <f aca="false">'1.6bar Data'!BE$45</f>
        <v>302.56</v>
      </c>
      <c r="D204" s="100" t="n">
        <f aca="false">'1.6bar Data'!BE$51</f>
        <v>296.47</v>
      </c>
      <c r="E204" s="100" t="n">
        <f aca="false">'1.6bar Data'!BE$57</f>
        <v>290.38</v>
      </c>
      <c r="F204" s="100" t="n">
        <f aca="false">'1.6bar Data'!BE$63</f>
        <v>285</v>
      </c>
    </row>
    <row r="205" customFormat="false" ht="12.75" hidden="false" customHeight="false" outlineLevel="0" collapsed="false">
      <c r="B205" s="98" t="s">
        <v>60</v>
      </c>
      <c r="C205" s="100" t="n">
        <f aca="false">'1.6bar Data'!BE$76</f>
        <v>302.72</v>
      </c>
      <c r="D205" s="100" t="n">
        <f aca="false">'1.6bar Data'!BE$82</f>
        <v>296.37</v>
      </c>
      <c r="E205" s="100" t="n">
        <f aca="false">'1.6bar Data'!BE$88</f>
        <v>290.01</v>
      </c>
      <c r="F205" s="100" t="n">
        <f aca="false">'1.6bar Data'!BE$94</f>
        <v>284.72</v>
      </c>
    </row>
    <row r="206" customFormat="false" ht="12.75" hidden="false" customHeight="false" outlineLevel="0" collapsed="false">
      <c r="B206" s="98" t="s">
        <v>61</v>
      </c>
      <c r="C206" s="100" t="n">
        <f aca="false">'1.6bar Data'!BE$107</f>
        <v>301.84</v>
      </c>
      <c r="D206" s="100" t="n">
        <f aca="false">'1.6bar Data'!BE$113</f>
        <v>296.04</v>
      </c>
      <c r="E206" s="100" t="n">
        <f aca="false">'1.6bar Data'!BE$119</f>
        <v>290.03</v>
      </c>
      <c r="F206" s="100" t="n">
        <f aca="false">'1.6bar Data'!BE$125</f>
        <v>284.42</v>
      </c>
    </row>
    <row r="207" customFormat="false" ht="12.75" hidden="false" customHeight="false" outlineLevel="0" collapsed="false">
      <c r="B207" s="101" t="s">
        <v>62</v>
      </c>
      <c r="C207" s="102" t="n">
        <f aca="false">'1.6bar Data'!BE$138</f>
        <v>301.39</v>
      </c>
      <c r="D207" s="102" t="n">
        <f aca="false">'1.6bar Data'!BE$144</f>
        <v>295.56</v>
      </c>
      <c r="E207" s="102" t="n">
        <f aca="false">'1.6bar Data'!BE$150</f>
        <v>290.22</v>
      </c>
      <c r="F207" s="102" t="n">
        <f aca="false">'1.6bar Data'!BE$156</f>
        <v>283.53</v>
      </c>
    </row>
    <row r="222" customFormat="false" ht="12.75" hidden="false" customHeight="true" outlineLevel="0" collapsed="false">
      <c r="B222" s="94" t="s">
        <v>72</v>
      </c>
      <c r="C222" s="94"/>
      <c r="D222" s="94"/>
      <c r="E222" s="94"/>
      <c r="F222" s="94"/>
    </row>
    <row r="223" customFormat="false" ht="12.75" hidden="false" customHeight="false" outlineLevel="0" collapsed="false">
      <c r="B223" s="95" t="s">
        <v>6</v>
      </c>
      <c r="C223" s="96" t="s">
        <v>53</v>
      </c>
      <c r="D223" s="96" t="s">
        <v>54</v>
      </c>
      <c r="E223" s="96" t="s">
        <v>55</v>
      </c>
      <c r="F223" s="96" t="s">
        <v>56</v>
      </c>
    </row>
    <row r="224" customFormat="false" ht="12.75" hidden="false" customHeight="false" outlineLevel="0" collapsed="false">
      <c r="B224" s="97" t="s">
        <v>57</v>
      </c>
      <c r="C224" s="96"/>
      <c r="D224" s="96"/>
      <c r="E224" s="96"/>
      <c r="F224" s="96"/>
    </row>
    <row r="225" customFormat="false" ht="12.75" hidden="false" customHeight="false" outlineLevel="0" collapsed="false">
      <c r="B225" s="98" t="s">
        <v>58</v>
      </c>
      <c r="C225" s="99" t="n">
        <f aca="false">'1.6bar Data'!BK$14</f>
        <v>303.14</v>
      </c>
      <c r="D225" s="99" t="n">
        <f aca="false">'1.6bar Data'!BK$20</f>
        <v>298</v>
      </c>
      <c r="E225" s="99" t="n">
        <f aca="false">'1.6bar Data'!BK$26</f>
        <v>292.35</v>
      </c>
      <c r="F225" s="99" t="n">
        <f aca="false">'1.6bar Data'!BK$32</f>
        <v>287.07</v>
      </c>
    </row>
    <row r="226" customFormat="false" ht="12.75" hidden="false" customHeight="false" outlineLevel="0" collapsed="false">
      <c r="B226" s="98" t="s">
        <v>59</v>
      </c>
      <c r="C226" s="100" t="n">
        <f aca="false">'1.6bar Data'!BK$45</f>
        <v>302.19</v>
      </c>
      <c r="D226" s="100" t="n">
        <f aca="false">'1.6bar Data'!BK$51</f>
        <v>296.14</v>
      </c>
      <c r="E226" s="100" t="n">
        <f aca="false">'1.6bar Data'!BK$57</f>
        <v>289.91</v>
      </c>
      <c r="F226" s="100" t="n">
        <f aca="false">'1.6bar Data'!BK$63</f>
        <v>284.6</v>
      </c>
    </row>
    <row r="227" customFormat="false" ht="12.75" hidden="false" customHeight="false" outlineLevel="0" collapsed="false">
      <c r="B227" s="98" t="s">
        <v>60</v>
      </c>
      <c r="C227" s="100" t="n">
        <f aca="false">'1.6bar Data'!BK$76</f>
        <v>302.19</v>
      </c>
      <c r="D227" s="100" t="n">
        <f aca="false">'1.6bar Data'!BK$82</f>
        <v>296.12</v>
      </c>
      <c r="E227" s="100" t="n">
        <f aca="false">'1.6bar Data'!BK$88</f>
        <v>289.79</v>
      </c>
      <c r="F227" s="100" t="n">
        <f aca="false">'1.6bar Data'!BK$94</f>
        <v>284.18</v>
      </c>
    </row>
    <row r="228" customFormat="false" ht="12.75" hidden="false" customHeight="false" outlineLevel="0" collapsed="false">
      <c r="B228" s="98" t="s">
        <v>61</v>
      </c>
      <c r="C228" s="100" t="n">
        <f aca="false">'1.6bar Data'!BK$107</f>
        <v>302.28</v>
      </c>
      <c r="D228" s="100" t="n">
        <f aca="false">'1.6bar Data'!BK$113</f>
        <v>295.7</v>
      </c>
      <c r="E228" s="100" t="n">
        <f aca="false">'1.6bar Data'!BK$119</f>
        <v>289.46</v>
      </c>
      <c r="F228" s="100" t="n">
        <f aca="false">'1.6bar Data'!BK$125</f>
        <v>284.03</v>
      </c>
    </row>
    <row r="229" customFormat="false" ht="12.75" hidden="false" customHeight="false" outlineLevel="0" collapsed="false">
      <c r="B229" s="101" t="s">
        <v>62</v>
      </c>
      <c r="C229" s="102" t="n">
        <f aca="false">'1.6bar Data'!BK$138</f>
        <v>301.12</v>
      </c>
      <c r="D229" s="102" t="n">
        <f aca="false">'1.6bar Data'!BK$144</f>
        <v>295.56</v>
      </c>
      <c r="E229" s="102" t="n">
        <f aca="false">'1.6bar Data'!BK$150</f>
        <v>289.57</v>
      </c>
      <c r="F229" s="102" t="n">
        <f aca="false">'1.6bar Data'!BK$156</f>
        <v>284.73</v>
      </c>
    </row>
  </sheetData>
  <mergeCells count="55">
    <mergeCell ref="B2:F2"/>
    <mergeCell ref="C3:C4"/>
    <mergeCell ref="D3:D4"/>
    <mergeCell ref="E3:E4"/>
    <mergeCell ref="F3:F4"/>
    <mergeCell ref="B24:F24"/>
    <mergeCell ref="C25:C26"/>
    <mergeCell ref="D25:D26"/>
    <mergeCell ref="E25:E26"/>
    <mergeCell ref="F25:F26"/>
    <mergeCell ref="B46:F46"/>
    <mergeCell ref="C47:C48"/>
    <mergeCell ref="D47:D48"/>
    <mergeCell ref="E47:E48"/>
    <mergeCell ref="F47:F48"/>
    <mergeCell ref="B68:F68"/>
    <mergeCell ref="C69:C70"/>
    <mergeCell ref="D69:D70"/>
    <mergeCell ref="E69:E70"/>
    <mergeCell ref="F69:F70"/>
    <mergeCell ref="B90:F90"/>
    <mergeCell ref="C91:C92"/>
    <mergeCell ref="D91:D92"/>
    <mergeCell ref="E91:E92"/>
    <mergeCell ref="F91:F92"/>
    <mergeCell ref="B112:F112"/>
    <mergeCell ref="C113:C114"/>
    <mergeCell ref="D113:D114"/>
    <mergeCell ref="E113:E114"/>
    <mergeCell ref="F113:F114"/>
    <mergeCell ref="B134:F134"/>
    <mergeCell ref="C135:C136"/>
    <mergeCell ref="D135:D136"/>
    <mergeCell ref="E135:E136"/>
    <mergeCell ref="F135:F136"/>
    <mergeCell ref="B156:F156"/>
    <mergeCell ref="C157:C158"/>
    <mergeCell ref="D157:D158"/>
    <mergeCell ref="E157:E158"/>
    <mergeCell ref="F157:F158"/>
    <mergeCell ref="B178:F178"/>
    <mergeCell ref="C179:C180"/>
    <mergeCell ref="D179:D180"/>
    <mergeCell ref="E179:E180"/>
    <mergeCell ref="F179:F180"/>
    <mergeCell ref="B200:F200"/>
    <mergeCell ref="C201:C202"/>
    <mergeCell ref="D201:D202"/>
    <mergeCell ref="E201:E202"/>
    <mergeCell ref="F201:F202"/>
    <mergeCell ref="B222:F222"/>
    <mergeCell ref="C223:C224"/>
    <mergeCell ref="D223:D224"/>
    <mergeCell ref="E223:E224"/>
    <mergeCell ref="F223:F2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61" activeCellId="0" sqref="C61"/>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10" min="3" style="0" width="6.99"/>
    <col collapsed="false" customWidth="true" hidden="false" outlineLevel="0" max="11" min="11" style="0" width="8.7"/>
    <col collapsed="false" customWidth="true" hidden="false" outlineLevel="0" max="13" min="12" style="0" width="6.99"/>
    <col collapsed="false" customWidth="true" hidden="false" outlineLevel="0" max="14" min="14" style="0" width="4.41"/>
    <col collapsed="false" customWidth="true" hidden="false" outlineLevel="0" max="15" min="15" style="29" width="6.99"/>
    <col collapsed="false" customWidth="true" hidden="false" outlineLevel="0" max="25" min="16" style="29" width="7.14"/>
    <col collapsed="false" customWidth="true" hidden="false" outlineLevel="0" max="26" min="26" style="29" width="9.14"/>
    <col collapsed="false" customWidth="true" hidden="false" outlineLevel="0" max="34" min="27" style="29" width="4.56"/>
  </cols>
  <sheetData>
    <row r="1" customFormat="false" ht="15.75" hidden="false" customHeight="true" outlineLevel="0" collapsed="false">
      <c r="B1" s="30"/>
      <c r="C1" s="30"/>
      <c r="D1" s="30"/>
      <c r="E1" s="31" t="s">
        <v>17</v>
      </c>
      <c r="F1" s="31"/>
      <c r="G1" s="31"/>
      <c r="H1" s="31"/>
      <c r="I1" s="31"/>
      <c r="J1" s="31"/>
      <c r="K1" s="31"/>
      <c r="L1" s="31"/>
      <c r="M1" s="31"/>
      <c r="N1" s="31"/>
      <c r="O1" s="31"/>
      <c r="P1" s="31"/>
      <c r="Q1" s="31"/>
      <c r="R1" s="31"/>
      <c r="S1" s="31"/>
      <c r="T1" s="31"/>
      <c r="U1" s="31"/>
      <c r="V1" s="31"/>
    </row>
    <row r="2" customFormat="false" ht="15.75" hidden="false" customHeight="true" outlineLevel="0" collapsed="false">
      <c r="B2" s="30"/>
      <c r="C2" s="30"/>
      <c r="D2" s="30"/>
      <c r="E2" s="31"/>
      <c r="F2" s="31"/>
      <c r="G2" s="31"/>
      <c r="H2" s="31"/>
      <c r="I2" s="31"/>
      <c r="J2" s="31"/>
      <c r="K2" s="31"/>
      <c r="L2" s="31"/>
      <c r="M2" s="31"/>
      <c r="N2" s="31"/>
      <c r="O2" s="31"/>
      <c r="P2" s="31"/>
      <c r="Q2" s="31"/>
      <c r="R2" s="31"/>
      <c r="S2" s="31"/>
      <c r="T2" s="31"/>
      <c r="U2" s="31"/>
      <c r="V2" s="31"/>
    </row>
    <row r="3" customFormat="false" ht="12.75" hidden="false" customHeight="false" outlineLevel="0" collapsed="false">
      <c r="B3" s="32"/>
      <c r="C3" s="32"/>
      <c r="D3" s="32"/>
      <c r="E3" s="32"/>
      <c r="F3" s="32"/>
      <c r="G3" s="32"/>
      <c r="H3" s="32"/>
      <c r="I3" s="32"/>
      <c r="J3" s="32"/>
      <c r="K3" s="32"/>
      <c r="L3" s="32"/>
      <c r="M3" s="32"/>
    </row>
    <row r="4" customFormat="false" ht="12.75" hidden="false" customHeight="false" outlineLevel="0" collapsed="false">
      <c r="B4" s="32"/>
      <c r="C4" s="32"/>
      <c r="D4" s="32"/>
      <c r="E4" s="32"/>
      <c r="F4" s="32"/>
      <c r="G4" s="32"/>
      <c r="H4" s="32"/>
      <c r="I4" s="32"/>
      <c r="J4" s="32"/>
      <c r="K4" s="32"/>
      <c r="L4" s="32"/>
      <c r="M4" s="32"/>
    </row>
    <row r="5" customFormat="false" ht="13.5" hidden="false" customHeight="true" outlineLevel="0" collapsed="false">
      <c r="B5" s="33" t="s">
        <v>18</v>
      </c>
      <c r="C5" s="33"/>
      <c r="D5" s="33"/>
      <c r="E5" s="33"/>
      <c r="F5" s="33"/>
      <c r="G5" s="33"/>
      <c r="H5" s="33"/>
      <c r="I5" s="33"/>
      <c r="J5" s="33"/>
      <c r="K5" s="33"/>
      <c r="L5" s="33"/>
      <c r="M5" s="33"/>
      <c r="N5" s="33"/>
      <c r="O5" s="33"/>
      <c r="P5" s="33"/>
      <c r="Q5" s="33"/>
      <c r="R5" s="33"/>
      <c r="S5" s="33"/>
      <c r="T5" s="33"/>
      <c r="U5" s="33"/>
      <c r="V5" s="33"/>
      <c r="W5" s="33"/>
      <c r="X5" s="33"/>
      <c r="Y5" s="33"/>
    </row>
    <row r="6" customFormat="false" ht="13.5" hidden="false" customHeight="true" outlineLevel="0" collapsed="false">
      <c r="B6" s="34" t="s">
        <v>19</v>
      </c>
      <c r="C6" s="34"/>
      <c r="D6" s="34"/>
      <c r="E6" s="34"/>
      <c r="F6" s="34"/>
      <c r="G6" s="34"/>
      <c r="H6" s="34"/>
      <c r="I6" s="34"/>
      <c r="J6" s="34"/>
      <c r="K6" s="34"/>
      <c r="L6" s="34"/>
      <c r="M6" s="34"/>
      <c r="N6" s="34" t="s">
        <v>20</v>
      </c>
      <c r="O6" s="34"/>
      <c r="P6" s="34"/>
      <c r="Q6" s="34"/>
      <c r="R6" s="34"/>
      <c r="S6" s="34"/>
      <c r="T6" s="34"/>
      <c r="U6" s="34"/>
      <c r="V6" s="34"/>
      <c r="W6" s="34"/>
      <c r="X6" s="34"/>
      <c r="Y6" s="34"/>
      <c r="AI6" s="29"/>
      <c r="AJ6" s="29"/>
      <c r="AK6" s="29"/>
      <c r="AL6" s="29"/>
      <c r="AM6" s="29"/>
      <c r="AN6" s="29"/>
    </row>
    <row r="7" customFormat="false" ht="12.75" hidden="false" customHeight="false" outlineLevel="0" collapsed="false">
      <c r="B7" s="35" t="s">
        <v>21</v>
      </c>
      <c r="C7" s="36" t="s">
        <v>22</v>
      </c>
      <c r="D7" s="37" t="s">
        <v>23</v>
      </c>
      <c r="E7" s="37" t="s">
        <v>24</v>
      </c>
      <c r="F7" s="37" t="s">
        <v>25</v>
      </c>
      <c r="G7" s="37" t="s">
        <v>26</v>
      </c>
      <c r="H7" s="37" t="s">
        <v>27</v>
      </c>
      <c r="I7" s="38" t="s">
        <v>28</v>
      </c>
      <c r="J7" s="38" t="s">
        <v>29</v>
      </c>
      <c r="K7" s="38" t="s">
        <v>30</v>
      </c>
      <c r="L7" s="38" t="s">
        <v>31</v>
      </c>
      <c r="M7" s="38" t="s">
        <v>32</v>
      </c>
      <c r="N7" s="35" t="s">
        <v>21</v>
      </c>
      <c r="O7" s="35" t="s">
        <v>22</v>
      </c>
      <c r="P7" s="37" t="s">
        <v>23</v>
      </c>
      <c r="Q7" s="37" t="s">
        <v>24</v>
      </c>
      <c r="R7" s="37" t="s">
        <v>25</v>
      </c>
      <c r="S7" s="37" t="s">
        <v>26</v>
      </c>
      <c r="T7" s="37" t="s">
        <v>27</v>
      </c>
      <c r="U7" s="38" t="s">
        <v>28</v>
      </c>
      <c r="V7" s="38" t="s">
        <v>29</v>
      </c>
      <c r="W7" s="38" t="s">
        <v>30</v>
      </c>
      <c r="X7" s="38" t="s">
        <v>31</v>
      </c>
      <c r="Y7" s="38" t="s">
        <v>32</v>
      </c>
      <c r="AI7" s="29"/>
      <c r="AJ7" s="29"/>
      <c r="AK7" s="29"/>
      <c r="AL7" s="29"/>
      <c r="AM7" s="29"/>
      <c r="AN7" s="29"/>
    </row>
    <row r="8" customFormat="false" ht="12.75" hidden="false" customHeight="false" outlineLevel="0" collapsed="false">
      <c r="B8" s="39" t="n">
        <v>0</v>
      </c>
      <c r="C8" s="40" t="n">
        <f aca="false">'2.0bar Data'!E33</f>
        <v>31.1349219397296</v>
      </c>
      <c r="D8" s="41" t="n">
        <f aca="false">'2.0bar Data'!K33</f>
        <v>30.7980902139163</v>
      </c>
      <c r="E8" s="41" t="n">
        <f aca="false">'2.0bar Data'!Q33</f>
        <v>30.6535119659119</v>
      </c>
      <c r="F8" s="41" t="n">
        <f aca="false">'2.0bar Data'!W33</f>
        <v>30.6126994142385</v>
      </c>
      <c r="G8" s="41" t="n">
        <f aca="false">'2.0bar Data'!AC33</f>
        <v>30.4068802053842</v>
      </c>
      <c r="H8" s="41" t="n">
        <f aca="false">'2.0bar Data'!AI33</f>
        <v>30.3057199847321</v>
      </c>
      <c r="I8" s="42" t="n">
        <f aca="false">'2.0bar Data'!AO33</f>
        <v>30.1044737564507</v>
      </c>
      <c r="J8" s="42" t="n">
        <f aca="false">'2.0bar Data'!AU33</f>
        <v>29.7501848624189</v>
      </c>
      <c r="K8" s="42" t="n">
        <f aca="false">'2.0bar Data'!BA33</f>
        <v>29.5409672482879</v>
      </c>
      <c r="L8" s="42" t="n">
        <f aca="false">'2.0bar Data'!BG33</f>
        <v>28.623409963253</v>
      </c>
      <c r="M8" s="42" t="n">
        <f aca="false">'2.0bar Data'!BM33</f>
        <v>28.1556361767334</v>
      </c>
      <c r="N8" s="43" t="n">
        <f aca="false">B8</f>
        <v>0</v>
      </c>
      <c r="O8" s="44" t="n">
        <f aca="false">C8*25.4*2.205</f>
        <v>1743.77357307844</v>
      </c>
      <c r="P8" s="45" t="n">
        <f aca="false">D8*25.4*2.205</f>
        <v>1724.90863861081</v>
      </c>
      <c r="Q8" s="45" t="n">
        <f aca="false">E8*25.4*2.205</f>
        <v>1716.81124467483</v>
      </c>
      <c r="R8" s="45" t="n">
        <f aca="false">F8*25.4*2.205</f>
        <v>1714.52545609326</v>
      </c>
      <c r="S8" s="45" t="n">
        <f aca="false">G8*25.4*2.205</f>
        <v>1702.99813966295</v>
      </c>
      <c r="T8" s="45" t="n">
        <f aca="false">H8*25.4*2.205</f>
        <v>1697.33245918489</v>
      </c>
      <c r="U8" s="45" t="n">
        <f aca="false">I8*25.4*2.205</f>
        <v>1686.06126167753</v>
      </c>
      <c r="V8" s="45" t="n">
        <f aca="false">J8*25.4*2.205</f>
        <v>1666.2186035895</v>
      </c>
      <c r="W8" s="45" t="n">
        <f aca="false">K8*25.4*2.205</f>
        <v>1654.50095267486</v>
      </c>
      <c r="X8" s="45" t="n">
        <f aca="false">L8*25.4*2.205</f>
        <v>1603.11132181191</v>
      </c>
      <c r="Y8" s="45" t="n">
        <f aca="false">M8*25.4*2.205</f>
        <v>1576.91271535031</v>
      </c>
      <c r="AI8" s="29"/>
      <c r="AJ8" s="29"/>
      <c r="AK8" s="29"/>
      <c r="AL8" s="29"/>
      <c r="AM8" s="29"/>
      <c r="AN8" s="29"/>
    </row>
    <row r="9" customFormat="false" ht="12.75" hidden="false" customHeight="false" outlineLevel="0" collapsed="false">
      <c r="B9" s="39" t="n">
        <v>50</v>
      </c>
      <c r="C9" s="41" t="n">
        <f aca="false">'2.0bar Data'!E64</f>
        <v>29.8561623680899</v>
      </c>
      <c r="D9" s="41" t="n">
        <f aca="false">'2.0bar Data'!K64</f>
        <v>29.4511972237078</v>
      </c>
      <c r="E9" s="41" t="n">
        <f aca="false">'2.0bar Data'!Q64</f>
        <v>28.8417397745992</v>
      </c>
      <c r="F9" s="41" t="n">
        <f aca="false">'2.0bar Data'!W64</f>
        <v>27.7928017807392</v>
      </c>
      <c r="G9" s="41" t="n">
        <f aca="false">'2.0bar Data'!AC64</f>
        <v>26.7050120487487</v>
      </c>
      <c r="H9" s="41" t="n">
        <f aca="false">'2.0bar Data'!AI64</f>
        <v>26.5252897121391</v>
      </c>
      <c r="I9" s="42" t="n">
        <f aca="false">'2.0bar Data'!AO64</f>
        <v>26.3210855128177</v>
      </c>
      <c r="J9" s="42" t="n">
        <f aca="false">'2.0bar Data'!AU64</f>
        <v>25.6542712003879</v>
      </c>
      <c r="K9" s="42" t="n">
        <f aca="false">'2.0bar Data'!BA64</f>
        <v>25.3989561941859</v>
      </c>
      <c r="L9" s="42" t="n">
        <f aca="false">'2.0bar Data'!BG64</f>
        <v>24.9228070943196</v>
      </c>
      <c r="M9" s="42" t="n">
        <f aca="false">'2.0bar Data'!BM64</f>
        <v>24.4343954501966</v>
      </c>
      <c r="N9" s="43" t="n">
        <f aca="false">B9</f>
        <v>50</v>
      </c>
      <c r="O9" s="44" t="n">
        <f aca="false">C9*25.4*2.205</f>
        <v>1672.15408574961</v>
      </c>
      <c r="P9" s="45" t="n">
        <f aca="false">D9*25.4*2.205</f>
        <v>1649.47320290821</v>
      </c>
      <c r="Q9" s="45" t="n">
        <f aca="false">E9*25.4*2.205</f>
        <v>1615.33931955598</v>
      </c>
      <c r="R9" s="45" t="n">
        <f aca="false">F9*25.4*2.205</f>
        <v>1556.59144933386</v>
      </c>
      <c r="S9" s="45" t="n">
        <f aca="false">G9*25.4*2.205</f>
        <v>1495.66760981427</v>
      </c>
      <c r="T9" s="45" t="n">
        <f aca="false">H9*25.4*2.205</f>
        <v>1485.60190090777</v>
      </c>
      <c r="U9" s="45" t="n">
        <f aca="false">I9*25.4*2.205</f>
        <v>1474.16503631638</v>
      </c>
      <c r="V9" s="45" t="n">
        <f aca="false">J9*25.4*2.205</f>
        <v>1436.81876712013</v>
      </c>
      <c r="W9" s="45" t="n">
        <f aca="false">K9*25.4*2.205</f>
        <v>1422.51933956777</v>
      </c>
      <c r="X9" s="45" t="n">
        <f aca="false">L9*25.4*2.205</f>
        <v>1395.85165693156</v>
      </c>
      <c r="Y9" s="45" t="n">
        <f aca="false">M9*25.4*2.205</f>
        <v>1368.49718597916</v>
      </c>
      <c r="AI9" s="29"/>
      <c r="AJ9" s="29"/>
      <c r="AK9" s="29"/>
      <c r="AL9" s="29"/>
      <c r="AM9" s="29"/>
      <c r="AN9" s="29"/>
    </row>
    <row r="10" customFormat="false" ht="12.75" hidden="false" customHeight="false" outlineLevel="0" collapsed="false">
      <c r="B10" s="39" t="n">
        <v>80</v>
      </c>
      <c r="C10" s="41" t="n">
        <f aca="false">'2.0bar Data'!E95</f>
        <v>28.4079624330322</v>
      </c>
      <c r="D10" s="41" t="n">
        <f aca="false">'2.0bar Data'!K95</f>
        <v>27.709178103317</v>
      </c>
      <c r="E10" s="41" t="n">
        <f aca="false">'2.0bar Data'!Q95</f>
        <v>27.3642880627848</v>
      </c>
      <c r="F10" s="41" t="n">
        <f aca="false">'2.0bar Data'!W95</f>
        <v>26.825942457761</v>
      </c>
      <c r="G10" s="41" t="n">
        <f aca="false">'2.0bar Data'!AC95</f>
        <v>26.4900797668945</v>
      </c>
      <c r="H10" s="41" t="n">
        <f aca="false">'2.0bar Data'!AI95</f>
        <v>26.31701329172</v>
      </c>
      <c r="I10" s="42" t="n">
        <f aca="false">'2.0bar Data'!AO95</f>
        <v>26.3228309547447</v>
      </c>
      <c r="J10" s="42" t="n">
        <f aca="false">'2.0bar Data'!AU95</f>
        <v>25.5276551718933</v>
      </c>
      <c r="K10" s="42" t="n">
        <f aca="false">'2.0bar Data'!BA95</f>
        <v>25.227684124598</v>
      </c>
      <c r="L10" s="42" t="n">
        <f aca="false">'2.0bar Data'!BG95</f>
        <v>24.5636853159382</v>
      </c>
      <c r="M10" s="42" t="n">
        <f aca="false">'2.0bar Data'!BM95</f>
        <v>24.1706862650998</v>
      </c>
      <c r="N10" s="43" t="n">
        <f aca="false">B10</f>
        <v>80</v>
      </c>
      <c r="O10" s="44" t="n">
        <f aca="false">C10*25.4*2.205</f>
        <v>1591.04475198683</v>
      </c>
      <c r="P10" s="45" t="n">
        <f aca="false">D10*25.4*2.205</f>
        <v>1551.90793803247</v>
      </c>
      <c r="Q10" s="45" t="n">
        <f aca="false">E10*25.4*2.205</f>
        <v>1532.59168153239</v>
      </c>
      <c r="R10" s="45" t="n">
        <f aca="false">F10*25.4*2.205</f>
        <v>1502.44055923182</v>
      </c>
      <c r="S10" s="45" t="n">
        <f aca="false">G10*25.4*2.205</f>
        <v>1483.62989750446</v>
      </c>
      <c r="T10" s="45" t="n">
        <f aca="false">H10*25.4*2.205</f>
        <v>1473.93696342936</v>
      </c>
      <c r="U10" s="45" t="n">
        <f aca="false">I10*25.4*2.205</f>
        <v>1474.26279328239</v>
      </c>
      <c r="V10" s="45" t="n">
        <f aca="false">J10*25.4*2.205</f>
        <v>1429.72738321223</v>
      </c>
      <c r="W10" s="45" t="n">
        <f aca="false">K10*25.4*2.205</f>
        <v>1412.92690476636</v>
      </c>
      <c r="X10" s="45" t="n">
        <f aca="false">L10*25.4*2.205</f>
        <v>1375.73832348975</v>
      </c>
      <c r="Y10" s="45" t="n">
        <f aca="false">M10*25.4*2.205</f>
        <v>1353.72762564944</v>
      </c>
      <c r="Z10" s="28"/>
      <c r="AA10" s="28"/>
      <c r="AB10" s="28"/>
      <c r="AC10" s="28"/>
      <c r="AD10" s="28"/>
      <c r="AE10" s="28"/>
      <c r="AF10" s="28"/>
      <c r="AG10" s="28"/>
      <c r="AH10" s="28"/>
      <c r="AI10" s="28"/>
      <c r="AJ10" s="28"/>
      <c r="AK10" s="29"/>
      <c r="AL10" s="29"/>
      <c r="AM10" s="29"/>
      <c r="AN10" s="29"/>
    </row>
    <row r="11" customFormat="false" ht="12.75" hidden="false" customHeight="false" outlineLevel="0" collapsed="false">
      <c r="B11" s="39" t="n">
        <v>100</v>
      </c>
      <c r="C11" s="46" t="n">
        <f aca="false">'2.0bar Data'!E126</f>
        <v>27.4757749623449</v>
      </c>
      <c r="D11" s="46" t="n">
        <f aca="false">'2.0bar Data'!K126</f>
        <v>27.1307076203806</v>
      </c>
      <c r="E11" s="46" t="n">
        <f aca="false">'2.0bar Data'!Q126</f>
        <v>26.7804076029272</v>
      </c>
      <c r="F11" s="46" t="n">
        <f aca="false">'2.0bar Data'!W126</f>
        <v>26.7629530615067</v>
      </c>
      <c r="G11" s="46" t="n">
        <f aca="false">'2.0bar Data'!AC126</f>
        <v>26.489767576858</v>
      </c>
      <c r="H11" s="46" t="n">
        <f aca="false">'2.0bar Data'!AI126</f>
        <v>26.1286792141577</v>
      </c>
      <c r="I11" s="47" t="n">
        <f aca="false">'2.0bar Data'!AO126</f>
        <v>26.1370601055809</v>
      </c>
      <c r="J11" s="47" t="n">
        <f aca="false">'2.0bar Data'!AU126</f>
        <v>25.4602662788518</v>
      </c>
      <c r="K11" s="47" t="n">
        <f aca="false">'2.0bar Data'!BA126</f>
        <v>25.2451604670064</v>
      </c>
      <c r="L11" s="47" t="n">
        <f aca="false">'2.0bar Data'!BG126</f>
        <v>24.2986823289865</v>
      </c>
      <c r="M11" s="47" t="n">
        <f aca="false">'2.0bar Data'!BM126</f>
        <v>24.2316948351957</v>
      </c>
      <c r="N11" s="43" t="n">
        <f aca="false">B11</f>
        <v>100</v>
      </c>
      <c r="O11" s="48" t="n">
        <f aca="false">C11*25.4*2.205</f>
        <v>1538.83572831605</v>
      </c>
      <c r="P11" s="49" t="n">
        <f aca="false">D11*25.4*2.205</f>
        <v>1519.50954169466</v>
      </c>
      <c r="Q11" s="49" t="n">
        <f aca="false">E11*25.4*2.205</f>
        <v>1499.89028861714</v>
      </c>
      <c r="R11" s="49" t="n">
        <f aca="false">F11*25.4*2.205</f>
        <v>1498.9127121158</v>
      </c>
      <c r="S11" s="49" t="n">
        <f aca="false">G11*25.4*2.205</f>
        <v>1483.61241267708</v>
      </c>
      <c r="T11" s="49" t="n">
        <f aca="false">H11*25.4*2.205</f>
        <v>1463.38893674733</v>
      </c>
      <c r="U11" s="49" t="n">
        <f aca="false">I11*25.4*2.205</f>
        <v>1463.85832533327</v>
      </c>
      <c r="V11" s="49" t="n">
        <f aca="false">J11*25.4*2.205</f>
        <v>1425.95313347965</v>
      </c>
      <c r="W11" s="49" t="n">
        <f aca="false">K11*25.4*2.205</f>
        <v>1413.90570227563</v>
      </c>
      <c r="X11" s="49" t="n">
        <f aca="false">L11*25.4*2.205</f>
        <v>1360.89630119955</v>
      </c>
      <c r="Y11" s="49" t="n">
        <f aca="false">M11*25.4*2.205</f>
        <v>1357.1445326348</v>
      </c>
      <c r="Z11" s="50"/>
      <c r="AA11" s="50"/>
      <c r="AB11" s="50"/>
      <c r="AC11" s="50"/>
      <c r="AD11" s="50"/>
      <c r="AE11" s="51"/>
      <c r="AF11" s="51"/>
      <c r="AG11" s="51"/>
      <c r="AH11" s="51"/>
      <c r="AI11" s="51"/>
      <c r="AJ11" s="51"/>
      <c r="AK11" s="29"/>
      <c r="AL11" s="29"/>
      <c r="AM11" s="29"/>
      <c r="AN11" s="29"/>
    </row>
    <row r="12" customFormat="false" ht="12.75" hidden="false" customHeight="false" outlineLevel="0" collapsed="false">
      <c r="B12" s="52" t="n">
        <v>140</v>
      </c>
      <c r="C12" s="41" t="n">
        <f aca="false">'2.0bar Data'!E157</f>
        <v>26.9744725412229</v>
      </c>
      <c r="D12" s="41" t="n">
        <f aca="false">'2.0bar Data'!K157</f>
        <v>26.9811087600626</v>
      </c>
      <c r="E12" s="41" t="n">
        <f aca="false">'2.0bar Data'!Q157</f>
        <v>26.834971696022</v>
      </c>
      <c r="F12" s="41" t="n">
        <f aca="false">'2.0bar Data'!W157</f>
        <v>26.7480865453099</v>
      </c>
      <c r="G12" s="41" t="n">
        <f aca="false">'2.0bar Data'!AC157</f>
        <v>26.1542604814111</v>
      </c>
      <c r="H12" s="41" t="n">
        <f aca="false">'2.0bar Data'!AI157</f>
        <v>25.9510645048862</v>
      </c>
      <c r="I12" s="42" t="n">
        <f aca="false">'2.0bar Data'!AO157</f>
        <v>24.7920983857529</v>
      </c>
      <c r="J12" s="42" t="n">
        <f aca="false">'2.0bar Data'!AU157</f>
        <v>24.8146884506021</v>
      </c>
      <c r="K12" s="42" t="n">
        <f aca="false">'2.0bar Data'!BA157</f>
        <v>24.4229086980386</v>
      </c>
      <c r="L12" s="42" t="n">
        <f aca="false">'2.0bar Data'!BG157</f>
        <v>23.9423655779848</v>
      </c>
      <c r="M12" s="42" t="n">
        <f aca="false">'2.0bar Data'!BM157</f>
        <v>23.0225918938939</v>
      </c>
      <c r="N12" s="53" t="n">
        <f aca="false">B12</f>
        <v>140</v>
      </c>
      <c r="O12" s="44" t="n">
        <f aca="false">C12*25.4*2.205</f>
        <v>1510.75928361627</v>
      </c>
      <c r="P12" s="45" t="n">
        <f aca="false">D12*25.4*2.205</f>
        <v>1511.13095832482</v>
      </c>
      <c r="Q12" s="45" t="n">
        <f aca="false">E12*25.4*2.205</f>
        <v>1502.9462597791</v>
      </c>
      <c r="R12" s="45" t="n">
        <f aca="false">F12*25.4*2.205</f>
        <v>1498.08008314317</v>
      </c>
      <c r="S12" s="45" t="n">
        <f aca="false">G12*25.4*2.205</f>
        <v>1464.82166678239</v>
      </c>
      <c r="T12" s="45" t="n">
        <f aca="false">H12*25.4*2.205</f>
        <v>1453.44126972516</v>
      </c>
      <c r="U12" s="45" t="n">
        <f aca="false">I12*25.4*2.205</f>
        <v>1388.53105429086</v>
      </c>
      <c r="V12" s="45" t="n">
        <f aca="false">J12*25.4*2.205</f>
        <v>1389.79625605287</v>
      </c>
      <c r="W12" s="45" t="n">
        <f aca="false">K12*25.4*2.205</f>
        <v>1367.85384745105</v>
      </c>
      <c r="X12" s="45" t="n">
        <f aca="false">L12*25.4*2.205</f>
        <v>1340.94006892619</v>
      </c>
      <c r="Y12" s="45" t="n">
        <f aca="false">M12*25.4*2.205</f>
        <v>1289.42630420132</v>
      </c>
      <c r="Z12" s="50"/>
      <c r="AA12" s="50"/>
      <c r="AB12" s="50"/>
      <c r="AC12" s="50"/>
      <c r="AD12" s="50"/>
      <c r="AE12" s="51"/>
      <c r="AF12" s="51"/>
      <c r="AG12" s="51"/>
      <c r="AH12" s="51"/>
      <c r="AI12" s="51"/>
      <c r="AJ12" s="51"/>
      <c r="AK12" s="29"/>
      <c r="AL12" s="29"/>
      <c r="AM12" s="29"/>
      <c r="AN12" s="29"/>
    </row>
    <row r="13" customFormat="false" ht="12.75" hidden="false" customHeight="false" outlineLevel="0" collapsed="false">
      <c r="B13" s="54"/>
      <c r="C13" s="55"/>
      <c r="D13" s="55"/>
      <c r="E13" s="55"/>
      <c r="F13" s="55"/>
      <c r="G13" s="55"/>
      <c r="H13" s="55"/>
      <c r="I13" s="55"/>
      <c r="J13" s="55"/>
      <c r="K13" s="55"/>
      <c r="L13" s="55"/>
      <c r="M13" s="55"/>
      <c r="N13" s="56"/>
      <c r="O13" s="55"/>
      <c r="P13" s="55"/>
      <c r="Q13" s="55"/>
      <c r="R13" s="55"/>
      <c r="S13" s="55"/>
      <c r="T13" s="55"/>
      <c r="U13" s="55"/>
      <c r="V13" s="55"/>
      <c r="W13" s="55"/>
      <c r="X13" s="55"/>
      <c r="Y13" s="55"/>
      <c r="Z13" s="50"/>
      <c r="AA13" s="50"/>
      <c r="AB13" s="50"/>
      <c r="AC13" s="50"/>
      <c r="AD13" s="50"/>
      <c r="AE13" s="51"/>
      <c r="AF13" s="51"/>
      <c r="AG13" s="51"/>
      <c r="AH13" s="51"/>
      <c r="AI13" s="51"/>
      <c r="AJ13" s="51"/>
      <c r="AK13" s="29"/>
      <c r="AL13" s="29"/>
      <c r="AM13" s="29"/>
      <c r="AN13" s="29"/>
    </row>
    <row r="14" customFormat="false" ht="12.75" hidden="false" customHeight="false" outlineLevel="0" collapsed="false">
      <c r="O14" s="54"/>
      <c r="P14" s="55"/>
      <c r="Q14" s="55"/>
      <c r="R14" s="55"/>
      <c r="S14" s="55"/>
      <c r="T14" s="55"/>
      <c r="U14" s="55"/>
      <c r="V14" s="55"/>
      <c r="W14" s="55"/>
      <c r="X14" s="55"/>
      <c r="Y14" s="56"/>
      <c r="Z14" s="57"/>
      <c r="AA14" s="57"/>
      <c r="AB14" s="57"/>
      <c r="AC14" s="57"/>
      <c r="AD14" s="57"/>
      <c r="AE14" s="57"/>
      <c r="AF14" s="57"/>
      <c r="AG14" s="57"/>
      <c r="AH14" s="57"/>
    </row>
    <row r="15" customFormat="false" ht="13.5" hidden="false" customHeight="true" outlineLevel="0" collapsed="false">
      <c r="B15" s="33" t="s">
        <v>33</v>
      </c>
      <c r="C15" s="33"/>
      <c r="D15" s="33"/>
      <c r="E15" s="33"/>
      <c r="F15" s="33"/>
      <c r="G15" s="33"/>
      <c r="H15" s="33"/>
      <c r="I15" s="33"/>
      <c r="J15" s="33"/>
      <c r="K15" s="33"/>
      <c r="L15" s="33"/>
      <c r="M15" s="33"/>
      <c r="N15" s="33"/>
      <c r="O15" s="33"/>
      <c r="P15" s="33"/>
      <c r="Q15" s="33"/>
      <c r="R15" s="33"/>
      <c r="S15" s="33"/>
      <c r="T15" s="33"/>
      <c r="U15" s="33"/>
      <c r="V15" s="33"/>
      <c r="W15" s="33"/>
      <c r="X15" s="33"/>
      <c r="Y15" s="33"/>
      <c r="Z15" s="28"/>
      <c r="AA15" s="28"/>
      <c r="AB15" s="28"/>
      <c r="AC15" s="28"/>
      <c r="AD15" s="28"/>
      <c r="AE15" s="28"/>
      <c r="AF15" s="28"/>
      <c r="AG15" s="28"/>
      <c r="AH15" s="28"/>
    </row>
    <row r="16" customFormat="false" ht="13.5" hidden="false" customHeight="true" outlineLevel="0" collapsed="false">
      <c r="B16" s="34" t="s">
        <v>19</v>
      </c>
      <c r="C16" s="34"/>
      <c r="D16" s="34"/>
      <c r="E16" s="34"/>
      <c r="F16" s="34"/>
      <c r="G16" s="34"/>
      <c r="H16" s="34"/>
      <c r="I16" s="34"/>
      <c r="J16" s="34"/>
      <c r="K16" s="34"/>
      <c r="L16" s="34"/>
      <c r="M16" s="34"/>
      <c r="N16" s="34" t="s">
        <v>20</v>
      </c>
      <c r="O16" s="34"/>
      <c r="P16" s="34"/>
      <c r="Q16" s="34"/>
      <c r="R16" s="34"/>
      <c r="S16" s="34"/>
      <c r="T16" s="34"/>
      <c r="U16" s="34"/>
      <c r="V16" s="34"/>
      <c r="W16" s="34"/>
      <c r="X16" s="34"/>
      <c r="Y16" s="34"/>
      <c r="Z16" s="55"/>
      <c r="AA16" s="56"/>
      <c r="AB16" s="57"/>
      <c r="AC16" s="57"/>
      <c r="AD16" s="57"/>
      <c r="AE16" s="57"/>
      <c r="AF16" s="57"/>
      <c r="AG16" s="57"/>
      <c r="AH16" s="57"/>
      <c r="AI16" s="57"/>
      <c r="AJ16" s="57"/>
    </row>
    <row r="17" customFormat="false" ht="12.75" hidden="false" customHeight="false" outlineLevel="0" collapsed="false">
      <c r="B17" s="35" t="s">
        <v>21</v>
      </c>
      <c r="C17" s="36" t="s">
        <v>22</v>
      </c>
      <c r="D17" s="37" t="s">
        <v>23</v>
      </c>
      <c r="E17" s="37" t="s">
        <v>24</v>
      </c>
      <c r="F17" s="37" t="s">
        <v>25</v>
      </c>
      <c r="G17" s="37" t="s">
        <v>26</v>
      </c>
      <c r="H17" s="37" t="s">
        <v>27</v>
      </c>
      <c r="I17" s="38" t="s">
        <v>28</v>
      </c>
      <c r="J17" s="38" t="s">
        <v>29</v>
      </c>
      <c r="K17" s="38" t="s">
        <v>30</v>
      </c>
      <c r="L17" s="38" t="s">
        <v>31</v>
      </c>
      <c r="M17" s="38" t="s">
        <v>32</v>
      </c>
      <c r="N17" s="35" t="s">
        <v>21</v>
      </c>
      <c r="O17" s="35" t="s">
        <v>22</v>
      </c>
      <c r="P17" s="37" t="s">
        <v>23</v>
      </c>
      <c r="Q17" s="37" t="s">
        <v>24</v>
      </c>
      <c r="R17" s="37" t="s">
        <v>25</v>
      </c>
      <c r="S17" s="37" t="s">
        <v>26</v>
      </c>
      <c r="T17" s="37" t="s">
        <v>27</v>
      </c>
      <c r="U17" s="38" t="s">
        <v>28</v>
      </c>
      <c r="V17" s="38" t="s">
        <v>29</v>
      </c>
      <c r="W17" s="38" t="s">
        <v>30</v>
      </c>
      <c r="X17" s="38" t="s">
        <v>31</v>
      </c>
      <c r="Y17" s="38" t="s">
        <v>32</v>
      </c>
      <c r="Z17" s="55"/>
      <c r="AA17" s="56"/>
      <c r="AB17" s="57"/>
      <c r="AC17" s="57"/>
      <c r="AD17" s="57"/>
      <c r="AE17" s="57"/>
      <c r="AF17" s="57"/>
      <c r="AG17" s="57"/>
      <c r="AH17" s="57"/>
      <c r="AI17" s="57"/>
      <c r="AJ17" s="57"/>
    </row>
    <row r="18" customFormat="false" ht="12.75" hidden="false" customHeight="false" outlineLevel="0" collapsed="false">
      <c r="B18" s="39" t="n">
        <v>0</v>
      </c>
      <c r="C18" s="40" t="n">
        <f aca="false">'1.8bar Data'!E33</f>
        <v>29.1799938426309</v>
      </c>
      <c r="D18" s="41" t="n">
        <f aca="false">'1.8bar Data'!K33</f>
        <v>29.1850100001176</v>
      </c>
      <c r="E18" s="41" t="n">
        <f aca="false">'1.8bar Data'!Q33</f>
        <v>29.0687468217021</v>
      </c>
      <c r="F18" s="41" t="n">
        <f aca="false">'1.8bar Data'!W33</f>
        <v>28.8618901875432</v>
      </c>
      <c r="G18" s="41" t="n">
        <f aca="false">'1.8bar Data'!AC33</f>
        <v>28.9199082744189</v>
      </c>
      <c r="H18" s="41" t="n">
        <f aca="false">'1.8bar Data'!AI33</f>
        <v>28.9399024257523</v>
      </c>
      <c r="I18" s="42" t="n">
        <f aca="false">'1.8bar Data'!AO33</f>
        <v>28.3536279116997</v>
      </c>
      <c r="J18" s="42" t="n">
        <f aca="false">'1.8bar Data'!AU33</f>
        <v>28.1554391129123</v>
      </c>
      <c r="K18" s="42" t="n">
        <f aca="false">'1.8bar Data'!BA33</f>
        <v>27.7663365399732</v>
      </c>
      <c r="L18" s="42" t="n">
        <f aca="false">'1.8bar Data'!BG33</f>
        <v>26.7757982290727</v>
      </c>
      <c r="M18" s="42" t="n">
        <f aca="false">'1.8bar Data'!BM33</f>
        <v>26.4561631637764</v>
      </c>
      <c r="N18" s="43" t="n">
        <v>0</v>
      </c>
      <c r="O18" s="44" t="n">
        <f aca="false">C18*25.4*2.205</f>
        <v>1634.28391514423</v>
      </c>
      <c r="P18" s="45" t="n">
        <f aca="false">D18*25.4*2.205</f>
        <v>1634.56485507659</v>
      </c>
      <c r="Q18" s="45" t="n">
        <f aca="false">E18*25.4*2.205</f>
        <v>1628.05330324307</v>
      </c>
      <c r="R18" s="45" t="n">
        <f aca="false">F18*25.4*2.205</f>
        <v>1616.46788373373</v>
      </c>
      <c r="S18" s="45" t="n">
        <f aca="false">G18*25.4*2.205</f>
        <v>1619.71730272538</v>
      </c>
      <c r="T18" s="45" t="n">
        <f aca="false">H18*25.4*2.205</f>
        <v>1620.83711515911</v>
      </c>
      <c r="U18" s="45" t="n">
        <f aca="false">I18*25.4*2.205</f>
        <v>1588.00163845057</v>
      </c>
      <c r="V18" s="45" t="n">
        <f aca="false">J18*25.4*2.205</f>
        <v>1576.90167839688</v>
      </c>
      <c r="W18" s="45" t="n">
        <f aca="false">K18*25.4*2.205</f>
        <v>1555.10921059428</v>
      </c>
      <c r="X18" s="45" t="n">
        <f aca="false">L18*25.4*2.205</f>
        <v>1499.63213141568</v>
      </c>
      <c r="Y18" s="45" t="n">
        <f aca="false">M18*25.4*2.205</f>
        <v>1481.73033031362</v>
      </c>
      <c r="Z18" s="55"/>
      <c r="AA18" s="56"/>
      <c r="AB18" s="57"/>
      <c r="AC18" s="57"/>
      <c r="AD18" s="57"/>
      <c r="AE18" s="57"/>
      <c r="AF18" s="57"/>
      <c r="AG18" s="57"/>
      <c r="AH18" s="57"/>
      <c r="AI18" s="57"/>
      <c r="AJ18" s="57"/>
    </row>
    <row r="19" customFormat="false" ht="12.75" hidden="false" customHeight="false" outlineLevel="0" collapsed="false">
      <c r="B19" s="39" t="n">
        <v>50</v>
      </c>
      <c r="C19" s="41" t="n">
        <f aca="false">'1.8bar Data'!E64</f>
        <v>26.2024669303562</v>
      </c>
      <c r="D19" s="41" t="n">
        <f aca="false">'1.8bar Data'!K64</f>
        <v>25.8880665899572</v>
      </c>
      <c r="E19" s="41" t="n">
        <f aca="false">'1.8bar Data'!Q64</f>
        <v>25.8605190337688</v>
      </c>
      <c r="F19" s="41" t="n">
        <f aca="false">'1.8bar Data'!W64</f>
        <v>25.8188311490559</v>
      </c>
      <c r="G19" s="41" t="n">
        <f aca="false">'1.8bar Data'!AC64</f>
        <v>25.4835554888111</v>
      </c>
      <c r="H19" s="41" t="n">
        <f aca="false">'1.8bar Data'!AI64</f>
        <v>25.163994445074</v>
      </c>
      <c r="I19" s="42" t="n">
        <f aca="false">'1.8bar Data'!AO64</f>
        <v>24.7908172299545</v>
      </c>
      <c r="J19" s="42" t="n">
        <f aca="false">'1.8bar Data'!AU64</f>
        <v>24.4148573782997</v>
      </c>
      <c r="K19" s="42" t="n">
        <f aca="false">'1.8bar Data'!BA64</f>
        <v>24.1633430890758</v>
      </c>
      <c r="L19" s="42" t="n">
        <f aca="false">'1.8bar Data'!BG64</f>
        <v>23.5289723478706</v>
      </c>
      <c r="M19" s="42" t="n">
        <f aca="false">'1.8bar Data'!BM64</f>
        <v>23.1872846658687</v>
      </c>
      <c r="N19" s="43" t="n">
        <v>50</v>
      </c>
      <c r="O19" s="44" t="n">
        <f aca="false">C19*25.4*2.205</f>
        <v>1467.52156536846</v>
      </c>
      <c r="P19" s="45" t="n">
        <f aca="false">D19*25.4*2.205</f>
        <v>1449.91294550373</v>
      </c>
      <c r="Q19" s="45" t="n">
        <f aca="false">E19*25.4*2.205</f>
        <v>1448.37008952429</v>
      </c>
      <c r="R19" s="45" t="n">
        <f aca="false">F19*25.4*2.205</f>
        <v>1446.03527616517</v>
      </c>
      <c r="S19" s="45" t="n">
        <f aca="false">G19*25.4*2.205</f>
        <v>1427.25749226185</v>
      </c>
      <c r="T19" s="45" t="n">
        <f aca="false">H19*25.4*2.205</f>
        <v>1409.35983688526</v>
      </c>
      <c r="U19" s="45" t="n">
        <f aca="false">I19*25.4*2.205</f>
        <v>1388.45930059806</v>
      </c>
      <c r="V19" s="45" t="n">
        <f aca="false">J19*25.4*2.205</f>
        <v>1367.40291718643</v>
      </c>
      <c r="W19" s="45" t="n">
        <f aca="false">K19*25.4*2.205</f>
        <v>1353.31635638987</v>
      </c>
      <c r="X19" s="45" t="n">
        <f aca="false">L19*25.4*2.205</f>
        <v>1317.78715428719</v>
      </c>
      <c r="Y19" s="45" t="n">
        <f aca="false">M19*25.4*2.205</f>
        <v>1298.65025228131</v>
      </c>
      <c r="Z19" s="50"/>
      <c r="AA19" s="51"/>
      <c r="AB19" s="51"/>
      <c r="AC19" s="51"/>
      <c r="AD19" s="51"/>
      <c r="AE19" s="51"/>
      <c r="AF19" s="51"/>
      <c r="AI19" s="29"/>
      <c r="AJ19" s="29"/>
    </row>
    <row r="20" customFormat="false" ht="12.75" hidden="false" customHeight="true" outlineLevel="0" collapsed="false">
      <c r="B20" s="39" t="n">
        <v>80</v>
      </c>
      <c r="C20" s="41" t="n">
        <f aca="false">'1.8bar Data'!E95</f>
        <v>25.744189688484</v>
      </c>
      <c r="D20" s="41" t="n">
        <f aca="false">'1.8bar Data'!K95</f>
        <v>25.2683318386587</v>
      </c>
      <c r="E20" s="41" t="n">
        <f aca="false">'1.8bar Data'!Q95</f>
        <v>25.2474063955549</v>
      </c>
      <c r="F20" s="41" t="n">
        <f aca="false">'1.8bar Data'!W95</f>
        <v>25.0920856663386</v>
      </c>
      <c r="G20" s="41" t="n">
        <f aca="false">'1.8bar Data'!AC95</f>
        <v>25.0797506079686</v>
      </c>
      <c r="H20" s="41" t="n">
        <f aca="false">'1.8bar Data'!AI95</f>
        <v>24.8100909908022</v>
      </c>
      <c r="I20" s="42" t="n">
        <f aca="false">'1.8bar Data'!AO95</f>
        <v>24.5353438879045</v>
      </c>
      <c r="J20" s="42" t="n">
        <f aca="false">'1.8bar Data'!AU95</f>
        <v>23.9034562038412</v>
      </c>
      <c r="K20" s="42" t="n">
        <f aca="false">'1.8bar Data'!BA95</f>
        <v>23.6289836132561</v>
      </c>
      <c r="L20" s="42" t="n">
        <f aca="false">'1.8bar Data'!BG95</f>
        <v>23.1309805226218</v>
      </c>
      <c r="M20" s="42" t="n">
        <f aca="false">'1.8bar Data'!BM95</f>
        <v>22.485910309645</v>
      </c>
      <c r="N20" s="43" t="n">
        <v>80</v>
      </c>
      <c r="O20" s="44" t="n">
        <f aca="false">C20*25.4*2.205</f>
        <v>1441.85483188292</v>
      </c>
      <c r="P20" s="45" t="n">
        <f aca="false">D20*25.4*2.205</f>
        <v>1415.20346128776</v>
      </c>
      <c r="Q20" s="45" t="n">
        <f aca="false">E20*25.4*2.205</f>
        <v>1414.03148999584</v>
      </c>
      <c r="R20" s="45" t="n">
        <f aca="false">F20*25.4*2.205</f>
        <v>1405.33244191463</v>
      </c>
      <c r="S20" s="45" t="n">
        <f aca="false">G20*25.4*2.205</f>
        <v>1404.6415923005</v>
      </c>
      <c r="T20" s="45" t="n">
        <f aca="false">H20*25.4*2.205</f>
        <v>1389.53876612186</v>
      </c>
      <c r="U20" s="45" t="n">
        <f aca="false">I20*25.4*2.205</f>
        <v>1374.15100512987</v>
      </c>
      <c r="V20" s="45" t="n">
        <f aca="false">J20*25.4*2.205</f>
        <v>1338.76087160854</v>
      </c>
      <c r="W20" s="45" t="n">
        <f aca="false">K20*25.4*2.205</f>
        <v>1323.38848522763</v>
      </c>
      <c r="X20" s="45" t="n">
        <f aca="false">L20*25.4*2.205</f>
        <v>1295.49682613048</v>
      </c>
      <c r="Y20" s="45" t="n">
        <f aca="false">M20*25.4*2.205</f>
        <v>1259.36837871229</v>
      </c>
      <c r="Z20" s="54"/>
      <c r="AA20" s="58"/>
      <c r="AB20" s="58"/>
      <c r="AC20" s="58"/>
      <c r="AD20" s="58"/>
      <c r="AE20" s="58"/>
      <c r="AF20" s="58"/>
      <c r="AG20" s="58"/>
      <c r="AH20" s="58"/>
      <c r="AI20" s="58"/>
      <c r="AJ20" s="58"/>
    </row>
    <row r="21" customFormat="false" ht="12.75" hidden="false" customHeight="false" outlineLevel="0" collapsed="false">
      <c r="B21" s="39" t="n">
        <v>100</v>
      </c>
      <c r="C21" s="46" t="n">
        <f aca="false">'1.8bar Data'!E126</f>
        <v>25.3326495587311</v>
      </c>
      <c r="D21" s="46" t="n">
        <f aca="false">'1.8bar Data'!K126</f>
        <v>24.9313024213606</v>
      </c>
      <c r="E21" s="46" t="n">
        <f aca="false">'1.8bar Data'!Q126</f>
        <v>24.8407545416635</v>
      </c>
      <c r="F21" s="46" t="n">
        <f aca="false">'1.8bar Data'!W126</f>
        <v>24.5004087591013</v>
      </c>
      <c r="G21" s="46" t="n">
        <f aca="false">'1.8bar Data'!AC126</f>
        <v>24.4035483940548</v>
      </c>
      <c r="H21" s="46" t="n">
        <f aca="false">'1.8bar Data'!AI126</f>
        <v>24.5496598233817</v>
      </c>
      <c r="I21" s="47" t="n">
        <f aca="false">'1.8bar Data'!AO126</f>
        <v>24.4355908679591</v>
      </c>
      <c r="J21" s="47" t="n">
        <f aca="false">'1.8bar Data'!AU126</f>
        <v>23.5603724085754</v>
      </c>
      <c r="K21" s="47" t="n">
        <f aca="false">'1.8bar Data'!BA126</f>
        <v>23.453473500375</v>
      </c>
      <c r="L21" s="47" t="n">
        <f aca="false">'1.8bar Data'!BG126</f>
        <v>22.7646796849182</v>
      </c>
      <c r="M21" s="47" t="n">
        <f aca="false">'1.8bar Data'!BM126</f>
        <v>22.4196877372422</v>
      </c>
      <c r="N21" s="43" t="n">
        <v>100</v>
      </c>
      <c r="O21" s="48" t="n">
        <f aca="false">C21*25.4*2.205</f>
        <v>1418.80570383585</v>
      </c>
      <c r="P21" s="49" t="n">
        <f aca="false">D21*25.4*2.205</f>
        <v>1396.32745471314</v>
      </c>
      <c r="Q21" s="49" t="n">
        <f aca="false">E21*25.4*2.205</f>
        <v>1391.25613961495</v>
      </c>
      <c r="R21" s="49" t="n">
        <f aca="false">F21*25.4*2.205</f>
        <v>1372.19439337099</v>
      </c>
      <c r="S21" s="49" t="n">
        <f aca="false">G21*25.4*2.205</f>
        <v>1366.76953490583</v>
      </c>
      <c r="T21" s="49" t="n">
        <f aca="false">H21*25.4*2.205</f>
        <v>1374.95279772814</v>
      </c>
      <c r="U21" s="49" t="n">
        <f aca="false">I21*25.4*2.205</f>
        <v>1368.56413774179</v>
      </c>
      <c r="V21" s="49" t="n">
        <f aca="false">J21*25.4*2.205</f>
        <v>1319.54577748708</v>
      </c>
      <c r="W21" s="49" t="n">
        <f aca="false">K21*25.4*2.205</f>
        <v>1313.5586903355</v>
      </c>
      <c r="X21" s="49" t="n">
        <f aca="false">L21*25.4*2.205</f>
        <v>1274.98141511321</v>
      </c>
      <c r="Y21" s="49" t="n">
        <f aca="false">M21*25.4*2.205</f>
        <v>1255.65945109973</v>
      </c>
      <c r="Z21" s="54"/>
      <c r="AA21" s="50"/>
      <c r="AB21" s="28"/>
      <c r="AC21" s="28"/>
      <c r="AD21" s="28"/>
      <c r="AE21" s="28"/>
      <c r="AF21" s="28"/>
      <c r="AG21" s="28"/>
      <c r="AH21" s="28"/>
      <c r="AI21" s="28"/>
      <c r="AJ21" s="28"/>
    </row>
    <row r="22" customFormat="false" ht="12.75" hidden="false" customHeight="false" outlineLevel="0" collapsed="false">
      <c r="B22" s="52" t="n">
        <v>140</v>
      </c>
      <c r="C22" s="41" t="n">
        <f aca="false">'1.8bar Data'!E157</f>
        <v>25.2822099051974</v>
      </c>
      <c r="D22" s="41" t="n">
        <f aca="false">'1.8bar Data'!K157</f>
        <v>24.843695368537</v>
      </c>
      <c r="E22" s="41" t="n">
        <f aca="false">'1.8bar Data'!Q157</f>
        <v>24.4506959361204</v>
      </c>
      <c r="F22" s="41" t="n">
        <f aca="false">'1.8bar Data'!W157</f>
        <v>24.439999182021</v>
      </c>
      <c r="G22" s="41" t="n">
        <f aca="false">'1.8bar Data'!AC157</f>
        <v>24.0811440092617</v>
      </c>
      <c r="H22" s="41" t="n">
        <f aca="false">'1.8bar Data'!AI157</f>
        <v>23.9052395313227</v>
      </c>
      <c r="I22" s="42" t="n">
        <f aca="false">'1.8bar Data'!AO157</f>
        <v>23.8210077183034</v>
      </c>
      <c r="J22" s="42" t="n">
        <f aca="false">'1.8bar Data'!AU157</f>
        <v>23.1668916034952</v>
      </c>
      <c r="K22" s="42" t="n">
        <f aca="false">'1.8bar Data'!BA157</f>
        <v>23.1174818372589</v>
      </c>
      <c r="L22" s="42" t="n">
        <f aca="false">'1.8bar Data'!BG157</f>
        <v>22.6143102276009</v>
      </c>
      <c r="M22" s="42" t="n">
        <f aca="false">'1.8bar Data'!BM157</f>
        <v>22.3106254056315</v>
      </c>
      <c r="N22" s="53" t="n">
        <v>140</v>
      </c>
      <c r="O22" s="44" t="n">
        <f aca="false">C22*25.4*2.205</f>
        <v>1415.98073016039</v>
      </c>
      <c r="P22" s="45" t="n">
        <f aca="false">D22*25.4*2.205</f>
        <v>1391.42084650565</v>
      </c>
      <c r="Q22" s="45" t="n">
        <f aca="false">E22*25.4*2.205</f>
        <v>1369.4101272943</v>
      </c>
      <c r="R22" s="45" t="n">
        <f aca="false">F22*25.4*2.205</f>
        <v>1368.81103418745</v>
      </c>
      <c r="S22" s="45" t="n">
        <f aca="false">G22*25.4*2.205</f>
        <v>1348.71263252672</v>
      </c>
      <c r="T22" s="45" t="n">
        <f aca="false">H22*25.4*2.205</f>
        <v>1338.86075043079</v>
      </c>
      <c r="U22" s="45" t="n">
        <f aca="false">I22*25.4*2.205</f>
        <v>1334.14317927902</v>
      </c>
      <c r="V22" s="45" t="n">
        <f aca="false">J22*25.4*2.205</f>
        <v>1297.50809803696</v>
      </c>
      <c r="W22" s="45" t="n">
        <f aca="false">K22*25.4*2.205</f>
        <v>1294.74080525936</v>
      </c>
      <c r="X22" s="45" t="n">
        <f aca="false">L22*25.4*2.205</f>
        <v>1266.55967291724</v>
      </c>
      <c r="Y22" s="45" t="n">
        <f aca="false">M22*25.4*2.205</f>
        <v>1249.5511970932</v>
      </c>
      <c r="Z22" s="54"/>
      <c r="AA22" s="50"/>
      <c r="AB22" s="28"/>
      <c r="AC22" s="28"/>
      <c r="AD22" s="28"/>
      <c r="AE22" s="28"/>
      <c r="AF22" s="28"/>
      <c r="AG22" s="28"/>
      <c r="AH22" s="28"/>
      <c r="AI22" s="28"/>
      <c r="AJ22" s="28"/>
    </row>
    <row r="23" customFormat="false" ht="12.75" hidden="false" customHeight="false" outlineLevel="0" collapsed="false">
      <c r="B23" s="54"/>
      <c r="C23" s="55"/>
      <c r="D23" s="55"/>
      <c r="E23" s="55"/>
      <c r="F23" s="55"/>
      <c r="G23" s="55"/>
      <c r="H23" s="55"/>
      <c r="I23" s="55"/>
      <c r="J23" s="55"/>
      <c r="K23" s="55"/>
      <c r="L23" s="55"/>
      <c r="M23" s="55"/>
      <c r="N23" s="56"/>
      <c r="O23" s="55"/>
      <c r="P23" s="55"/>
      <c r="Q23" s="55"/>
      <c r="R23" s="55"/>
      <c r="S23" s="55"/>
      <c r="T23" s="55"/>
      <c r="U23" s="55"/>
      <c r="V23" s="55"/>
      <c r="W23" s="55"/>
      <c r="X23" s="55"/>
      <c r="Y23" s="55"/>
      <c r="Z23" s="57"/>
      <c r="AA23" s="57"/>
      <c r="AB23" s="57"/>
      <c r="AC23" s="57"/>
      <c r="AD23" s="57"/>
      <c r="AE23" s="57"/>
      <c r="AF23" s="57"/>
      <c r="AG23" s="57"/>
      <c r="AH23" s="57"/>
    </row>
    <row r="24" customFormat="false" ht="12.75" hidden="false" customHeight="false" outlineLevel="0" collapsed="false">
      <c r="O24" s="54"/>
      <c r="P24" s="55"/>
      <c r="Q24" s="55"/>
      <c r="R24" s="55"/>
      <c r="S24" s="55"/>
      <c r="T24" s="55"/>
      <c r="U24" s="55"/>
      <c r="V24" s="55"/>
      <c r="W24" s="55"/>
      <c r="X24" s="55"/>
      <c r="Y24" s="56"/>
      <c r="Z24" s="57"/>
      <c r="AA24" s="57"/>
      <c r="AB24" s="57"/>
      <c r="AC24" s="57"/>
      <c r="AD24" s="57"/>
      <c r="AE24" s="57"/>
      <c r="AF24" s="57"/>
      <c r="AG24" s="57"/>
      <c r="AH24" s="57"/>
    </row>
    <row r="25" customFormat="false" ht="12.75" hidden="false" customHeight="true" outlineLevel="0" collapsed="false">
      <c r="B25" s="33" t="s">
        <v>34</v>
      </c>
      <c r="C25" s="33"/>
      <c r="D25" s="33"/>
      <c r="E25" s="33"/>
      <c r="F25" s="33"/>
      <c r="G25" s="33"/>
      <c r="H25" s="33"/>
      <c r="I25" s="33"/>
      <c r="J25" s="33"/>
      <c r="K25" s="33"/>
      <c r="L25" s="33"/>
      <c r="M25" s="33"/>
      <c r="N25" s="33"/>
      <c r="O25" s="33"/>
      <c r="P25" s="33"/>
      <c r="Q25" s="33"/>
      <c r="R25" s="33"/>
      <c r="S25" s="33"/>
      <c r="T25" s="33"/>
      <c r="U25" s="33"/>
      <c r="V25" s="33"/>
      <c r="W25" s="33"/>
      <c r="X25" s="33"/>
      <c r="Y25" s="33"/>
      <c r="Z25" s="59"/>
    </row>
    <row r="26" customFormat="false" ht="13.5" hidden="false" customHeight="true" outlineLevel="0" collapsed="false">
      <c r="A26" s="59"/>
      <c r="B26" s="34" t="s">
        <v>19</v>
      </c>
      <c r="C26" s="34"/>
      <c r="D26" s="34"/>
      <c r="E26" s="34"/>
      <c r="F26" s="34"/>
      <c r="G26" s="34"/>
      <c r="H26" s="34"/>
      <c r="I26" s="34"/>
      <c r="J26" s="34"/>
      <c r="K26" s="34"/>
      <c r="L26" s="34"/>
      <c r="M26" s="34"/>
      <c r="N26" s="34" t="s">
        <v>20</v>
      </c>
      <c r="O26" s="34"/>
      <c r="P26" s="34"/>
      <c r="Q26" s="34"/>
      <c r="R26" s="34"/>
      <c r="S26" s="34"/>
      <c r="T26" s="34"/>
      <c r="U26" s="34"/>
      <c r="V26" s="34"/>
      <c r="W26" s="34"/>
      <c r="X26" s="34"/>
      <c r="Y26" s="34"/>
      <c r="Z26" s="59"/>
    </row>
    <row r="27" customFormat="false" ht="12.75" hidden="false" customHeight="false" outlineLevel="0" collapsed="false">
      <c r="A27" s="59"/>
      <c r="B27" s="35" t="s">
        <v>21</v>
      </c>
      <c r="C27" s="36" t="s">
        <v>22</v>
      </c>
      <c r="D27" s="37" t="s">
        <v>23</v>
      </c>
      <c r="E27" s="37" t="s">
        <v>24</v>
      </c>
      <c r="F27" s="37" t="s">
        <v>25</v>
      </c>
      <c r="G27" s="37" t="s">
        <v>26</v>
      </c>
      <c r="H27" s="37" t="s">
        <v>27</v>
      </c>
      <c r="I27" s="38" t="s">
        <v>28</v>
      </c>
      <c r="J27" s="38" t="s">
        <v>29</v>
      </c>
      <c r="K27" s="38" t="s">
        <v>30</v>
      </c>
      <c r="L27" s="38" t="s">
        <v>31</v>
      </c>
      <c r="M27" s="38" t="s">
        <v>32</v>
      </c>
      <c r="N27" s="35" t="s">
        <v>21</v>
      </c>
      <c r="O27" s="35" t="s">
        <v>22</v>
      </c>
      <c r="P27" s="37" t="s">
        <v>23</v>
      </c>
      <c r="Q27" s="37" t="s">
        <v>24</v>
      </c>
      <c r="R27" s="37" t="s">
        <v>25</v>
      </c>
      <c r="S27" s="37" t="s">
        <v>26</v>
      </c>
      <c r="T27" s="37" t="s">
        <v>27</v>
      </c>
      <c r="U27" s="38" t="s">
        <v>28</v>
      </c>
      <c r="V27" s="38" t="s">
        <v>29</v>
      </c>
      <c r="W27" s="38" t="s">
        <v>30</v>
      </c>
      <c r="X27" s="38" t="s">
        <v>31</v>
      </c>
      <c r="Y27" s="38" t="s">
        <v>32</v>
      </c>
      <c r="Z27" s="59"/>
    </row>
    <row r="28" customFormat="false" ht="12.75" hidden="false" customHeight="false" outlineLevel="0" collapsed="false">
      <c r="A28" s="59"/>
      <c r="B28" s="39" t="n">
        <v>0</v>
      </c>
      <c r="C28" s="40" t="n">
        <f aca="false">'1.6bar Data'!E33</f>
        <v>27.0203149465257</v>
      </c>
      <c r="D28" s="41" t="n">
        <f aca="false">'1.6bar Data'!K33</f>
        <v>26.8787331851207</v>
      </c>
      <c r="E28" s="41" t="n">
        <f aca="false">'1.6bar Data'!Q33</f>
        <v>26.7499336998481</v>
      </c>
      <c r="F28" s="41" t="n">
        <f aca="false">'1.6bar Data'!W33</f>
        <v>26.6500526378563</v>
      </c>
      <c r="G28" s="41" t="n">
        <f aca="false">'1.6bar Data'!AC33</f>
        <v>26.5194967627784</v>
      </c>
      <c r="H28" s="41" t="n">
        <f aca="false">'1.6bar Data'!AI33</f>
        <v>26.3612282769194</v>
      </c>
      <c r="I28" s="42" t="n">
        <f aca="false">'1.6bar Data'!AO33</f>
        <v>26.1054484957174</v>
      </c>
      <c r="J28" s="42" t="n">
        <f aca="false">'1.6bar Data'!AU33</f>
        <v>25.6746153025785</v>
      </c>
      <c r="K28" s="42" t="n">
        <f aca="false">'1.6bar Data'!BA33</f>
        <v>25.1988959106255</v>
      </c>
      <c r="L28" s="42" t="n">
        <f aca="false">'1.6bar Data'!BG33</f>
        <v>24.8063252545671</v>
      </c>
      <c r="M28" s="42" t="n">
        <f aca="false">'1.6bar Data'!BM33</f>
        <v>24.1161486792659</v>
      </c>
      <c r="N28" s="43" t="n">
        <v>0</v>
      </c>
      <c r="O28" s="44" t="n">
        <f aca="false">C28*25.4*2.205</f>
        <v>1513.32677921006</v>
      </c>
      <c r="P28" s="45" t="n">
        <f aca="false">D28*25.4*2.205</f>
        <v>1505.39720949906</v>
      </c>
      <c r="Q28" s="45" t="n">
        <f aca="false">E28*25.4*2.205</f>
        <v>1498.18353672739</v>
      </c>
      <c r="R28" s="45" t="n">
        <f aca="false">F28*25.4*2.205</f>
        <v>1492.58949808842</v>
      </c>
      <c r="S28" s="45" t="n">
        <f aca="false">G28*25.4*2.205</f>
        <v>1485.27745519293</v>
      </c>
      <c r="T28" s="45" t="n">
        <f aca="false">H28*25.4*2.205</f>
        <v>1476.41331210542</v>
      </c>
      <c r="U28" s="45" t="n">
        <f aca="false">I28*25.4*2.205</f>
        <v>1462.08785389965</v>
      </c>
      <c r="V28" s="45" t="n">
        <f aca="false">J28*25.4*2.205</f>
        <v>1437.95817925151</v>
      </c>
      <c r="W28" s="45" t="n">
        <f aca="false">K28*25.4*2.205</f>
        <v>1411.3145632664</v>
      </c>
      <c r="X28" s="45" t="n">
        <f aca="false">L28*25.4*2.205</f>
        <v>1389.32785853254</v>
      </c>
      <c r="Y28" s="45" t="n">
        <f aca="false">M28*25.4*2.205</f>
        <v>1350.67313907965</v>
      </c>
      <c r="Z28" s="59"/>
    </row>
    <row r="29" customFormat="false" ht="12.75" hidden="false" customHeight="false" outlineLevel="0" collapsed="false">
      <c r="A29" s="59"/>
      <c r="B29" s="39" t="n">
        <v>50</v>
      </c>
      <c r="C29" s="41" t="n">
        <f aca="false">'1.6bar Data'!E64</f>
        <v>26.1101166775014</v>
      </c>
      <c r="D29" s="41" t="n">
        <f aca="false">'1.6bar Data'!K64</f>
        <v>25.5414538709008</v>
      </c>
      <c r="E29" s="41" t="n">
        <f aca="false">'1.6bar Data'!Q64</f>
        <v>25.3219690545825</v>
      </c>
      <c r="F29" s="41" t="n">
        <f aca="false">'1.6bar Data'!W64</f>
        <v>24.8259622047673</v>
      </c>
      <c r="G29" s="41" t="n">
        <f aca="false">'1.6bar Data'!AC64</f>
        <v>24.2736172340836</v>
      </c>
      <c r="H29" s="41" t="n">
        <f aca="false">'1.6bar Data'!AI64</f>
        <v>24.3646146101365</v>
      </c>
      <c r="I29" s="42" t="n">
        <f aca="false">'1.6bar Data'!AO64</f>
        <v>23.6856551095944</v>
      </c>
      <c r="J29" s="42" t="n">
        <f aca="false">'1.6bar Data'!AU64</f>
        <v>23.3987574041317</v>
      </c>
      <c r="K29" s="42" t="n">
        <f aca="false">'1.6bar Data'!BA64</f>
        <v>22.5584252876173</v>
      </c>
      <c r="L29" s="42" t="n">
        <f aca="false">'1.6bar Data'!BG64</f>
        <v>22.2384069785129</v>
      </c>
      <c r="M29" s="42" t="n">
        <f aca="false">'1.6bar Data'!BM64</f>
        <v>21.7312544714561</v>
      </c>
      <c r="N29" s="43" t="n">
        <v>50</v>
      </c>
      <c r="O29" s="44" t="n">
        <f aca="false">C29*25.4*2.205</f>
        <v>1462.34930475682</v>
      </c>
      <c r="P29" s="45" t="n">
        <f aca="false">D29*25.4*2.205</f>
        <v>1430.50020694754</v>
      </c>
      <c r="Q29" s="45" t="n">
        <f aca="false">E29*25.4*2.205</f>
        <v>1418.20752084</v>
      </c>
      <c r="R29" s="45" t="n">
        <f aca="false">F29*25.4*2.205</f>
        <v>1390.4276652024</v>
      </c>
      <c r="S29" s="45" t="n">
        <f aca="false">G29*25.4*2.205</f>
        <v>1359.49248042932</v>
      </c>
      <c r="T29" s="45" t="n">
        <f aca="false">H29*25.4*2.205</f>
        <v>1364.58897046991</v>
      </c>
      <c r="U29" s="45" t="n">
        <f aca="false">I29*25.4*2.205</f>
        <v>1326.56248572305</v>
      </c>
      <c r="V29" s="45" t="n">
        <f aca="false">J29*25.4*2.205</f>
        <v>1310.4942059332</v>
      </c>
      <c r="W29" s="45" t="n">
        <f aca="false">K29*25.4*2.205</f>
        <v>1263.42972508358</v>
      </c>
      <c r="X29" s="45" t="n">
        <f aca="false">L29*25.4*2.205</f>
        <v>1245.50645964557</v>
      </c>
      <c r="Y29" s="45" t="n">
        <f aca="false">M29*25.4*2.205</f>
        <v>1217.10236918284</v>
      </c>
      <c r="Z29" s="59"/>
    </row>
    <row r="30" customFormat="false" ht="12.75" hidden="false" customHeight="false" outlineLevel="0" collapsed="false">
      <c r="A30" s="59"/>
      <c r="B30" s="39" t="n">
        <v>80</v>
      </c>
      <c r="C30" s="41" t="n">
        <f aca="false">'1.6bar Data'!E95</f>
        <v>25.9533088051619</v>
      </c>
      <c r="D30" s="41" t="n">
        <f aca="false">'1.6bar Data'!K95</f>
        <v>25.3445316175261</v>
      </c>
      <c r="E30" s="41" t="n">
        <f aca="false">'1.6bar Data'!Q95</f>
        <v>25.2221628312361</v>
      </c>
      <c r="F30" s="41" t="n">
        <f aca="false">'1.6bar Data'!W95</f>
        <v>23.6912633809191</v>
      </c>
      <c r="G30" s="41" t="n">
        <f aca="false">'1.6bar Data'!AC95</f>
        <v>23.4125851868282</v>
      </c>
      <c r="H30" s="41" t="n">
        <f aca="false">'1.6bar Data'!AI95</f>
        <v>23.1977176281058</v>
      </c>
      <c r="I30" s="42" t="n">
        <f aca="false">'1.6bar Data'!AO95</f>
        <v>22.772979209451</v>
      </c>
      <c r="J30" s="42" t="n">
        <f aca="false">'1.6bar Data'!AU95</f>
        <v>22.5996178186814</v>
      </c>
      <c r="K30" s="42" t="n">
        <f aca="false">'1.6bar Data'!BA95</f>
        <v>21.8776094899504</v>
      </c>
      <c r="L30" s="42" t="n">
        <f aca="false">'1.6bar Data'!BG95</f>
        <v>21.8595655911144</v>
      </c>
      <c r="M30" s="42" t="n">
        <f aca="false">'1.6bar Data'!BM95</f>
        <v>21.4623621307784</v>
      </c>
      <c r="N30" s="43" t="n">
        <v>80</v>
      </c>
      <c r="O30" s="44" t="n">
        <f aca="false">C30*25.4*2.205</f>
        <v>1453.5669662507</v>
      </c>
      <c r="P30" s="45" t="n">
        <f aca="false">D30*25.4*2.205</f>
        <v>1419.47118230279</v>
      </c>
      <c r="Q30" s="45" t="n">
        <f aca="false">E30*25.4*2.205</f>
        <v>1412.61767368904</v>
      </c>
      <c r="R30" s="45" t="n">
        <f aca="false">F30*25.4*2.205</f>
        <v>1326.87658817514</v>
      </c>
      <c r="S30" s="45" t="n">
        <f aca="false">G30*25.4*2.205</f>
        <v>1311.26865855869</v>
      </c>
      <c r="T30" s="45" t="n">
        <f aca="false">H30*25.4*2.205</f>
        <v>1299.23457119732</v>
      </c>
      <c r="U30" s="45" t="n">
        <f aca="false">I30*25.4*2.205</f>
        <v>1275.44624658372</v>
      </c>
      <c r="V30" s="45" t="n">
        <f aca="false">J30*25.4*2.205</f>
        <v>1265.73679517089</v>
      </c>
      <c r="W30" s="45" t="n">
        <f aca="false">K30*25.4*2.205</f>
        <v>1225.29927470365</v>
      </c>
      <c r="X30" s="45" t="n">
        <f aca="false">L30*25.4*2.205</f>
        <v>1224.28869006154</v>
      </c>
      <c r="Y30" s="45" t="n">
        <f aca="false">M30*25.4*2.205</f>
        <v>1202.04251585851</v>
      </c>
      <c r="Z30" s="59"/>
    </row>
    <row r="31" customFormat="false" ht="12.75" hidden="false" customHeight="false" outlineLevel="0" collapsed="false">
      <c r="B31" s="39" t="n">
        <v>100</v>
      </c>
      <c r="C31" s="46" t="n">
        <f aca="false">'1.6bar Data'!E126</f>
        <v>23.8460915456945</v>
      </c>
      <c r="D31" s="46" t="n">
        <f aca="false">'1.6bar Data'!K126</f>
        <v>23.7420223133814</v>
      </c>
      <c r="E31" s="46" t="n">
        <f aca="false">'1.6bar Data'!Q126</f>
        <v>23.3087743333823</v>
      </c>
      <c r="F31" s="46" t="n">
        <f aca="false">'1.6bar Data'!W126</f>
        <v>23.0674451016052</v>
      </c>
      <c r="G31" s="46" t="n">
        <f aca="false">'1.6bar Data'!AC126</f>
        <v>23.015278784235</v>
      </c>
      <c r="H31" s="46" t="n">
        <f aca="false">'1.6bar Data'!AI126</f>
        <v>23.0701668909802</v>
      </c>
      <c r="I31" s="47" t="n">
        <f aca="false">'1.6bar Data'!AO126</f>
        <v>22.2561590907296</v>
      </c>
      <c r="J31" s="47" t="n">
        <f aca="false">'1.6bar Data'!AU126</f>
        <v>22.1678352054803</v>
      </c>
      <c r="K31" s="47" t="n">
        <f aca="false">'1.6bar Data'!BA126</f>
        <v>21.5596445910409</v>
      </c>
      <c r="L31" s="47" t="n">
        <f aca="false">'1.6bar Data'!BG126</f>
        <v>21.5865259809315</v>
      </c>
      <c r="M31" s="47" t="n">
        <f aca="false">'1.6bar Data'!BM126</f>
        <v>21.2980130905045</v>
      </c>
      <c r="N31" s="43" t="n">
        <v>100</v>
      </c>
      <c r="O31" s="48" t="n">
        <f aca="false">C31*25.4*2.205</f>
        <v>1335.54804919971</v>
      </c>
      <c r="P31" s="49" t="n">
        <f aca="false">D31*25.4*2.205</f>
        <v>1329.71944370555</v>
      </c>
      <c r="Q31" s="49" t="n">
        <f aca="false">E31*25.4*2.205</f>
        <v>1305.45452408974</v>
      </c>
      <c r="R31" s="49" t="n">
        <f aca="false">F31*25.4*2.205</f>
        <v>1291.9383978056</v>
      </c>
      <c r="S31" s="49" t="n">
        <f aca="false">G31*25.4*2.205</f>
        <v>1289.01671886865</v>
      </c>
      <c r="T31" s="49" t="n">
        <f aca="false">H31*25.4*2.205</f>
        <v>1292.09083706313</v>
      </c>
      <c r="U31" s="49" t="n">
        <f aca="false">I31*25.4*2.205</f>
        <v>1246.50070219449</v>
      </c>
      <c r="V31" s="49" t="n">
        <f aca="false">J31*25.4*2.205</f>
        <v>1241.55394635334</v>
      </c>
      <c r="W31" s="49" t="n">
        <f aca="false">K31*25.4*2.205</f>
        <v>1207.49101461043</v>
      </c>
      <c r="X31" s="49" t="n">
        <f aca="false">L31*25.4*2.205</f>
        <v>1208.99656061403</v>
      </c>
      <c r="Y31" s="49" t="n">
        <f aca="false">M31*25.4*2.205</f>
        <v>1192.83781915989</v>
      </c>
    </row>
    <row r="32" customFormat="false" ht="12.75" hidden="false" customHeight="false" outlineLevel="0" collapsed="false">
      <c r="B32" s="52" t="n">
        <v>140</v>
      </c>
      <c r="C32" s="41" t="n">
        <f aca="false">'1.6bar Data'!E157</f>
        <v>23.6578372112712</v>
      </c>
      <c r="D32" s="41" t="n">
        <f aca="false">'1.6bar Data'!K157</f>
        <v>23.0030906278451</v>
      </c>
      <c r="E32" s="41" t="n">
        <f aca="false">'1.6bar Data'!Q157</f>
        <v>22.9891169620555</v>
      </c>
      <c r="F32" s="41" t="n">
        <f aca="false">'1.6bar Data'!W157</f>
        <v>22.8821516119579</v>
      </c>
      <c r="G32" s="41" t="n">
        <f aca="false">'1.6bar Data'!AC157</f>
        <v>22.8190594435422</v>
      </c>
      <c r="H32" s="41" t="n">
        <f aca="false">'1.6bar Data'!AI157</f>
        <v>22.7442583877525</v>
      </c>
      <c r="I32" s="42" t="n">
        <f aca="false">'1.6bar Data'!AO157</f>
        <v>22.1266265897835</v>
      </c>
      <c r="J32" s="42" t="n">
        <f aca="false">'1.6bar Data'!AU157</f>
        <v>21.8962537000515</v>
      </c>
      <c r="K32" s="42" t="n">
        <f aca="false">'1.6bar Data'!BA157</f>
        <v>21.0194595727622</v>
      </c>
      <c r="L32" s="42" t="n">
        <f aca="false">'1.6bar Data'!BG157</f>
        <v>20.6444757371904</v>
      </c>
      <c r="M32" s="42" t="n">
        <f aca="false">'1.6bar Data'!BM157</f>
        <v>20.1534467385485</v>
      </c>
      <c r="N32" s="53" t="n">
        <v>140</v>
      </c>
      <c r="O32" s="44" t="n">
        <f aca="false">C32*25.4*2.205</f>
        <v>1325.00448869166</v>
      </c>
      <c r="P32" s="45" t="n">
        <f aca="false">D32*25.4*2.205</f>
        <v>1288.33409679372</v>
      </c>
      <c r="Q32" s="45" t="n">
        <f aca="false">E32*25.4*2.205</f>
        <v>1287.55147369384</v>
      </c>
      <c r="R32" s="45" t="n">
        <f aca="false">F32*25.4*2.205</f>
        <v>1281.56066533093</v>
      </c>
      <c r="S32" s="45" t="n">
        <f aca="false">G32*25.4*2.205</f>
        <v>1278.02706225447</v>
      </c>
      <c r="T32" s="45" t="n">
        <f aca="false">H32*25.4*2.205</f>
        <v>1273.83767952286</v>
      </c>
      <c r="U32" s="45" t="n">
        <f aca="false">I32*25.4*2.205</f>
        <v>1239.245975414</v>
      </c>
      <c r="V32" s="45" t="n">
        <f aca="false">J32*25.4*2.205</f>
        <v>1226.34348097878</v>
      </c>
      <c r="W32" s="45" t="n">
        <f aca="false">K32*25.4*2.205</f>
        <v>1177.23687229169</v>
      </c>
      <c r="X32" s="45" t="n">
        <f aca="false">L32*25.4*2.205</f>
        <v>1156.23515261282</v>
      </c>
      <c r="Y32" s="45" t="n">
        <f aca="false">M32*25.4*2.205</f>
        <v>1128.73409148588</v>
      </c>
    </row>
    <row r="33" customFormat="false" ht="12.75" hidden="false" customHeight="false" outlineLevel="0" collapsed="false">
      <c r="B33" s="54"/>
      <c r="C33" s="55"/>
      <c r="D33" s="55"/>
      <c r="E33" s="55"/>
      <c r="F33" s="55"/>
      <c r="G33" s="55"/>
      <c r="H33" s="56"/>
      <c r="I33" s="57"/>
      <c r="J33" s="57"/>
      <c r="K33" s="57"/>
      <c r="L33" s="57"/>
      <c r="M33" s="57"/>
      <c r="N33" s="3"/>
      <c r="O33" s="3"/>
      <c r="P33" s="55"/>
      <c r="Q33" s="55"/>
      <c r="R33" s="55"/>
      <c r="S33" s="55"/>
      <c r="T33" s="55"/>
      <c r="U33" s="55"/>
      <c r="V33" s="55"/>
      <c r="W33" s="55"/>
      <c r="X33" s="55"/>
      <c r="Y33" s="56"/>
    </row>
    <row r="34" customFormat="false" ht="12.75" hidden="false" customHeight="false" outlineLevel="0" collapsed="false">
      <c r="B34" s="54"/>
      <c r="C34" s="55"/>
      <c r="D34" s="55"/>
      <c r="E34" s="55"/>
      <c r="F34" s="55"/>
      <c r="G34" s="55"/>
      <c r="H34" s="56"/>
      <c r="I34" s="57"/>
      <c r="J34" s="57"/>
      <c r="K34" s="57"/>
      <c r="L34" s="57"/>
      <c r="M34" s="57"/>
      <c r="N34" s="3"/>
      <c r="O34" s="3"/>
      <c r="P34" s="55"/>
      <c r="Q34" s="55"/>
      <c r="R34" s="55"/>
      <c r="S34" s="55"/>
      <c r="T34" s="55"/>
      <c r="U34" s="55"/>
      <c r="V34" s="55"/>
      <c r="W34" s="55"/>
      <c r="X34" s="55"/>
      <c r="Y34" s="56"/>
    </row>
    <row r="35" customFormat="false" ht="12.75" hidden="false" customHeight="true" outlineLevel="0" collapsed="false">
      <c r="B35" s="59"/>
      <c r="C35" s="59"/>
      <c r="D35" s="22" t="s">
        <v>16</v>
      </c>
      <c r="E35" s="22"/>
      <c r="F35" s="22"/>
      <c r="G35" s="22"/>
      <c r="H35" s="22"/>
      <c r="I35" s="22"/>
      <c r="J35" s="22"/>
      <c r="K35" s="22"/>
      <c r="L35" s="22"/>
      <c r="M35" s="22"/>
      <c r="N35" s="22"/>
      <c r="O35" s="22"/>
      <c r="P35" s="22"/>
      <c r="Q35" s="22"/>
      <c r="R35" s="22"/>
      <c r="S35" s="22"/>
      <c r="T35" s="22"/>
      <c r="U35" s="22"/>
      <c r="V35" s="22"/>
      <c r="W35" s="22"/>
      <c r="X35" s="22"/>
      <c r="Y35" s="59"/>
    </row>
    <row r="36" customFormat="false" ht="12.75" hidden="false" customHeight="false" outlineLevel="0" collapsed="false">
      <c r="B36" s="59"/>
      <c r="C36" s="59"/>
      <c r="D36" s="22"/>
      <c r="E36" s="22"/>
      <c r="F36" s="22"/>
      <c r="G36" s="22"/>
      <c r="H36" s="22"/>
      <c r="I36" s="22"/>
      <c r="J36" s="22"/>
      <c r="K36" s="22"/>
      <c r="L36" s="22"/>
      <c r="M36" s="22"/>
      <c r="N36" s="22"/>
      <c r="O36" s="22"/>
      <c r="P36" s="22"/>
      <c r="Q36" s="22"/>
      <c r="R36" s="22"/>
      <c r="S36" s="22"/>
      <c r="T36" s="22"/>
      <c r="U36" s="22"/>
      <c r="V36" s="22"/>
      <c r="W36" s="22"/>
      <c r="X36" s="22"/>
      <c r="Y36" s="59"/>
    </row>
    <row r="37" customFormat="false" ht="12.75" hidden="false" customHeight="false" outlineLevel="0" collapsed="false">
      <c r="B37" s="59"/>
      <c r="C37" s="59"/>
      <c r="D37" s="22"/>
      <c r="E37" s="22"/>
      <c r="F37" s="22"/>
      <c r="G37" s="22"/>
      <c r="H37" s="22"/>
      <c r="I37" s="22"/>
      <c r="J37" s="22"/>
      <c r="K37" s="22"/>
      <c r="L37" s="22"/>
      <c r="M37" s="22"/>
      <c r="N37" s="22"/>
      <c r="O37" s="22"/>
      <c r="P37" s="22"/>
      <c r="Q37" s="22"/>
      <c r="R37" s="22"/>
      <c r="S37" s="22"/>
      <c r="T37" s="22"/>
      <c r="U37" s="22"/>
      <c r="V37" s="22"/>
      <c r="W37" s="22"/>
      <c r="X37" s="22"/>
      <c r="Y37" s="59"/>
    </row>
    <row r="38" customFormat="false" ht="12.75" hidden="false" customHeight="false" outlineLevel="0" collapsed="false">
      <c r="B38" s="59"/>
      <c r="C38" s="59"/>
      <c r="D38" s="22"/>
      <c r="E38" s="22"/>
      <c r="F38" s="22"/>
      <c r="G38" s="22"/>
      <c r="H38" s="22"/>
      <c r="I38" s="22"/>
      <c r="J38" s="22"/>
      <c r="K38" s="22"/>
      <c r="L38" s="22"/>
      <c r="M38" s="22"/>
      <c r="N38" s="22"/>
      <c r="O38" s="22"/>
      <c r="P38" s="22"/>
      <c r="Q38" s="22"/>
      <c r="R38" s="22"/>
      <c r="S38" s="22"/>
      <c r="T38" s="22"/>
      <c r="U38" s="22"/>
      <c r="V38" s="22"/>
      <c r="W38" s="22"/>
      <c r="X38" s="22"/>
      <c r="Y38" s="59"/>
    </row>
    <row r="39" customFormat="false" ht="12.75" hidden="false" customHeight="false" outlineLevel="0" collapsed="false">
      <c r="B39" s="59"/>
      <c r="C39" s="59"/>
      <c r="D39" s="22"/>
      <c r="E39" s="22"/>
      <c r="F39" s="22"/>
      <c r="G39" s="22"/>
      <c r="H39" s="22"/>
      <c r="I39" s="22"/>
      <c r="J39" s="22"/>
      <c r="K39" s="22"/>
      <c r="L39" s="22"/>
      <c r="M39" s="22"/>
      <c r="N39" s="22"/>
      <c r="O39" s="22"/>
      <c r="P39" s="22"/>
      <c r="Q39" s="22"/>
      <c r="R39" s="22"/>
      <c r="S39" s="22"/>
      <c r="T39" s="22"/>
      <c r="U39" s="22"/>
      <c r="V39" s="22"/>
      <c r="W39" s="22"/>
      <c r="X39" s="22"/>
      <c r="Y39" s="59"/>
    </row>
    <row r="40" customFormat="false" ht="12.75" hidden="false" customHeight="false" outlineLevel="0" collapsed="false">
      <c r="B40" s="59"/>
      <c r="C40" s="59"/>
      <c r="D40" s="59"/>
      <c r="E40" s="59"/>
      <c r="F40" s="59"/>
      <c r="G40" s="59"/>
      <c r="H40" s="59"/>
      <c r="I40" s="59"/>
      <c r="J40" s="59"/>
      <c r="K40" s="59"/>
      <c r="L40" s="59"/>
      <c r="M40" s="59"/>
      <c r="N40" s="59"/>
      <c r="O40" s="59"/>
      <c r="P40" s="59"/>
      <c r="Q40" s="59"/>
      <c r="R40" s="59"/>
      <c r="S40" s="59"/>
      <c r="T40" s="59"/>
      <c r="U40" s="59"/>
      <c r="V40" s="59"/>
      <c r="W40" s="59"/>
      <c r="X40" s="59"/>
      <c r="Y40" s="59"/>
    </row>
  </sheetData>
  <mergeCells count="14">
    <mergeCell ref="E1:V2"/>
    <mergeCell ref="B5:Y5"/>
    <mergeCell ref="B6:M6"/>
    <mergeCell ref="N6:Y6"/>
    <mergeCell ref="AE11:AJ11"/>
    <mergeCell ref="B15:Y15"/>
    <mergeCell ref="B16:M16"/>
    <mergeCell ref="N16:Y16"/>
    <mergeCell ref="AA19:AF19"/>
    <mergeCell ref="AA20:AJ20"/>
    <mergeCell ref="B25:Y25"/>
    <mergeCell ref="B26:M26"/>
    <mergeCell ref="N26:Y26"/>
    <mergeCell ref="D35:X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M15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H166" activeCellId="0" sqref="H16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41"/>
    <col collapsed="false" customWidth="true" hidden="false" outlineLevel="0" max="3" min="3" style="0" width="11.28"/>
    <col collapsed="false" customWidth="true" hidden="false" outlineLevel="0" max="5" min="4" style="0" width="13.14"/>
    <col collapsed="false" customWidth="true" hidden="false" outlineLevel="0" max="6" min="6" style="0" width="12.85"/>
    <col collapsed="false" customWidth="true" hidden="false" outlineLevel="0" max="7" min="7" style="0" width="12.7"/>
    <col collapsed="false" customWidth="true" hidden="false" outlineLevel="0" max="8" min="8" style="0" width="13.41"/>
    <col collapsed="false" customWidth="true" hidden="false" outlineLevel="0" max="9" min="9" style="0" width="12.85"/>
    <col collapsed="false" customWidth="true" hidden="false" outlineLevel="0" max="10" min="10" style="0" width="13.14"/>
    <col collapsed="false" customWidth="true" hidden="false" outlineLevel="0" max="11" min="11" style="0" width="13.41"/>
    <col collapsed="false" customWidth="true" hidden="false" outlineLevel="0" max="13" min="13" style="0" width="12.7"/>
    <col collapsed="false" customWidth="true" hidden="false" outlineLevel="0" max="14" min="14" style="0" width="13.41"/>
    <col collapsed="false" customWidth="true" hidden="false" outlineLevel="0" max="15" min="15" style="0" width="11.28"/>
    <col collapsed="false" customWidth="true" hidden="false" outlineLevel="0" max="17" min="16" style="0" width="13.14"/>
    <col collapsed="false" customWidth="true" hidden="false" outlineLevel="0" max="19" min="19" style="0" width="12.7"/>
    <col collapsed="false" customWidth="true" hidden="false" outlineLevel="0" max="20" min="20" style="0" width="13.41"/>
    <col collapsed="false" customWidth="true" hidden="false" outlineLevel="0" max="21" min="21" style="0" width="11.28"/>
    <col collapsed="false" customWidth="true" hidden="false" outlineLevel="0" max="23" min="22" style="0" width="13.14"/>
    <col collapsed="false" customWidth="true" hidden="false" outlineLevel="0" max="25" min="25" style="0" width="12.7"/>
    <col collapsed="false" customWidth="true" hidden="false" outlineLevel="0" max="26" min="26" style="0" width="13.41"/>
    <col collapsed="false" customWidth="true" hidden="false" outlineLevel="0" max="27" min="27" style="0" width="11.28"/>
    <col collapsed="false" customWidth="true" hidden="false" outlineLevel="0" max="29" min="28" style="0" width="13.14"/>
    <col collapsed="false" customWidth="true" hidden="false" outlineLevel="0" max="31" min="31" style="0" width="12.7"/>
    <col collapsed="false" customWidth="true" hidden="false" outlineLevel="0" max="32" min="32" style="0" width="13.41"/>
    <col collapsed="false" customWidth="true" hidden="false" outlineLevel="0" max="33" min="33" style="0" width="11.28"/>
    <col collapsed="false" customWidth="true" hidden="false" outlineLevel="0" max="35" min="34" style="0" width="13.14"/>
    <col collapsed="false" customWidth="true" hidden="false" outlineLevel="0" max="37" min="37" style="0" width="10.99"/>
    <col collapsed="false" customWidth="true" hidden="false" outlineLevel="0" max="38" min="38" style="0" width="11.99"/>
    <col collapsed="false" customWidth="true" hidden="false" outlineLevel="0" max="39" min="39" style="0" width="11.28"/>
    <col collapsed="false" customWidth="true" hidden="false" outlineLevel="0" max="41" min="40" style="0" width="13.14"/>
    <col collapsed="false" customWidth="true" hidden="false" outlineLevel="0" max="43" min="43" style="0" width="11.56"/>
    <col collapsed="false" customWidth="true" hidden="false" outlineLevel="0" max="45" min="44" style="0" width="12.85"/>
    <col collapsed="false" customWidth="true" hidden="false" outlineLevel="0" max="47" min="46" style="0" width="14.41"/>
    <col collapsed="false" customWidth="true" hidden="false" outlineLevel="0" max="48" min="48" style="0" width="13.41"/>
    <col collapsed="false" customWidth="true" hidden="false" outlineLevel="0" max="49" min="49" style="0" width="11.56"/>
    <col collapsed="false" customWidth="true" hidden="false" outlineLevel="0" max="51" min="50" style="0" width="12.85"/>
    <col collapsed="false" customWidth="true" hidden="false" outlineLevel="0" max="53" min="52" style="0" width="14.41"/>
    <col collapsed="false" customWidth="true" hidden="false" outlineLevel="0" max="54" min="54" style="0" width="12.42"/>
    <col collapsed="false" customWidth="true" hidden="false" outlineLevel="0" max="55" min="55" style="0" width="13.41"/>
    <col collapsed="false" customWidth="true" hidden="false" outlineLevel="0" max="57" min="56" style="0" width="12.85"/>
    <col collapsed="false" customWidth="true" hidden="false" outlineLevel="0" max="59" min="58" style="0" width="14.41"/>
    <col collapsed="false" customWidth="true" hidden="false" outlineLevel="0" max="61" min="61" style="0" width="11.56"/>
    <col collapsed="false" customWidth="true" hidden="false" outlineLevel="0" max="63" min="62" style="0" width="12.85"/>
    <col collapsed="false" customWidth="true" hidden="false" outlineLevel="0" max="65" min="64" style="0" width="14.41"/>
  </cols>
  <sheetData>
    <row r="1" customFormat="false" ht="15.95" hidden="false" customHeight="true" outlineLevel="0" collapsed="false">
      <c r="A1" s="60" t="s">
        <v>35</v>
      </c>
      <c r="B1" s="61" t="str">
        <f aca="false">'Test Conditions'!D6</f>
        <v>8305M</v>
      </c>
      <c r="C1" s="61"/>
      <c r="D1" s="62" t="s">
        <v>36</v>
      </c>
      <c r="E1" s="63" t="str">
        <f aca="false">'Test Conditions'!C6</f>
        <v>World RX ACB11</v>
      </c>
      <c r="F1" s="63"/>
      <c r="G1" s="63"/>
      <c r="AE1" s="7"/>
      <c r="AF1" s="7"/>
      <c r="AG1" s="7"/>
      <c r="AH1" s="7"/>
      <c r="AI1" s="7"/>
      <c r="AJ1" s="7"/>
      <c r="AK1" s="7"/>
      <c r="AL1" s="7"/>
      <c r="AM1" s="7"/>
      <c r="AN1" s="7"/>
      <c r="AO1" s="7"/>
      <c r="AP1" s="7"/>
      <c r="AQ1" s="7"/>
    </row>
    <row r="2" customFormat="false" ht="15.95" hidden="false" customHeight="true" outlineLevel="0" collapsed="false">
      <c r="A2" s="60" t="s">
        <v>37</v>
      </c>
      <c r="B2" s="61" t="str">
        <f aca="false">'Test Conditions'!E6</f>
        <v>205/620-17</v>
      </c>
      <c r="C2" s="61"/>
      <c r="D2" s="64" t="s">
        <v>38</v>
      </c>
      <c r="E2" s="64"/>
      <c r="F2" s="65" t="n">
        <v>310</v>
      </c>
      <c r="G2" s="66" t="s">
        <v>39</v>
      </c>
      <c r="AE2" s="7"/>
      <c r="AF2" s="7"/>
      <c r="AG2" s="7"/>
      <c r="AH2" s="7"/>
      <c r="AI2" s="7"/>
      <c r="AJ2" s="7"/>
      <c r="AK2" s="7"/>
      <c r="AL2" s="7"/>
      <c r="AM2" s="7"/>
      <c r="AN2" s="7"/>
      <c r="AO2" s="7"/>
      <c r="AP2" s="7"/>
      <c r="AQ2" s="7"/>
    </row>
    <row r="3" customFormat="false" ht="12.75" hidden="false" customHeight="false" outlineLevel="0" collapsed="false">
      <c r="AE3" s="7"/>
      <c r="AF3" s="7"/>
      <c r="AG3" s="7"/>
      <c r="AH3" s="7"/>
      <c r="AI3" s="7"/>
      <c r="AJ3" s="7"/>
      <c r="AK3" s="7"/>
      <c r="AL3" s="7"/>
      <c r="AM3" s="7"/>
      <c r="AN3" s="7"/>
      <c r="AO3" s="7"/>
      <c r="AP3" s="7"/>
      <c r="AQ3" s="7"/>
    </row>
    <row r="4" customFormat="false" ht="15.75" hidden="false" customHeight="false" outlineLevel="0" collapsed="false">
      <c r="A4" s="67" t="s">
        <v>8</v>
      </c>
      <c r="B4" s="68" t="s">
        <v>40</v>
      </c>
      <c r="C4" s="67" t="s">
        <v>41</v>
      </c>
      <c r="D4" s="67"/>
      <c r="E4" s="68" t="n">
        <v>0</v>
      </c>
      <c r="F4" s="26"/>
      <c r="G4" s="67" t="s">
        <v>8</v>
      </c>
      <c r="H4" s="68" t="s">
        <v>23</v>
      </c>
      <c r="I4" s="67" t="s">
        <v>41</v>
      </c>
      <c r="J4" s="67"/>
      <c r="K4" s="68" t="n">
        <v>0</v>
      </c>
      <c r="L4" s="26"/>
      <c r="M4" s="67" t="s">
        <v>8</v>
      </c>
      <c r="N4" s="68" t="s">
        <v>24</v>
      </c>
      <c r="O4" s="67" t="s">
        <v>41</v>
      </c>
      <c r="P4" s="67"/>
      <c r="Q4" s="68" t="n">
        <v>0</v>
      </c>
      <c r="R4" s="26"/>
      <c r="S4" s="67" t="s">
        <v>8</v>
      </c>
      <c r="T4" s="68" t="s">
        <v>25</v>
      </c>
      <c r="U4" s="67" t="s">
        <v>41</v>
      </c>
      <c r="V4" s="67"/>
      <c r="W4" s="68" t="n">
        <v>0</v>
      </c>
      <c r="X4" s="26"/>
      <c r="Y4" s="67" t="s">
        <v>8</v>
      </c>
      <c r="Z4" s="68" t="s">
        <v>26</v>
      </c>
      <c r="AA4" s="67" t="s">
        <v>41</v>
      </c>
      <c r="AB4" s="67"/>
      <c r="AC4" s="68" t="n">
        <f aca="false">'Test Conditions'!$H$8</f>
        <v>0</v>
      </c>
      <c r="AD4" s="26"/>
      <c r="AE4" s="67" t="s">
        <v>8</v>
      </c>
      <c r="AF4" s="68" t="s">
        <v>27</v>
      </c>
      <c r="AG4" s="67" t="s">
        <v>41</v>
      </c>
      <c r="AH4" s="67"/>
      <c r="AI4" s="68" t="n">
        <f aca="false">'Test Conditions'!$H$8</f>
        <v>0</v>
      </c>
      <c r="AJ4" s="26"/>
      <c r="AK4" s="67" t="s">
        <v>8</v>
      </c>
      <c r="AL4" s="68" t="s">
        <v>28</v>
      </c>
      <c r="AM4" s="67" t="s">
        <v>41</v>
      </c>
      <c r="AN4" s="67"/>
      <c r="AO4" s="68" t="n">
        <f aca="false">'Test Conditions'!$H$8</f>
        <v>0</v>
      </c>
      <c r="AP4" s="26"/>
      <c r="AQ4" s="67" t="s">
        <v>8</v>
      </c>
      <c r="AR4" s="68" t="s">
        <v>29</v>
      </c>
      <c r="AS4" s="67" t="s">
        <v>41</v>
      </c>
      <c r="AT4" s="67"/>
      <c r="AU4" s="68" t="n">
        <f aca="false">'Test Conditions'!$H$8</f>
        <v>0</v>
      </c>
      <c r="AV4" s="26"/>
      <c r="AW4" s="67" t="s">
        <v>8</v>
      </c>
      <c r="AX4" s="68" t="s">
        <v>30</v>
      </c>
      <c r="AY4" s="67" t="s">
        <v>41</v>
      </c>
      <c r="AZ4" s="67"/>
      <c r="BA4" s="68" t="n">
        <f aca="false">'Test Conditions'!$H$8</f>
        <v>0</v>
      </c>
      <c r="BB4" s="26"/>
      <c r="BC4" s="67" t="s">
        <v>8</v>
      </c>
      <c r="BD4" s="68" t="s">
        <v>31</v>
      </c>
      <c r="BE4" s="67" t="s">
        <v>41</v>
      </c>
      <c r="BF4" s="67"/>
      <c r="BG4" s="68" t="n">
        <f aca="false">'Test Conditions'!$H$8</f>
        <v>0</v>
      </c>
      <c r="BI4" s="67" t="s">
        <v>8</v>
      </c>
      <c r="BJ4" s="68" t="s">
        <v>32</v>
      </c>
      <c r="BK4" s="67" t="s">
        <v>41</v>
      </c>
      <c r="BL4" s="67"/>
      <c r="BM4" s="68" t="n">
        <f aca="false">'Test Conditions'!$H$8</f>
        <v>0</v>
      </c>
    </row>
    <row r="5" customFormat="false" ht="15" hidden="false" customHeight="false" outlineLevel="0" collapsed="false">
      <c r="A5" s="67" t="s">
        <v>7</v>
      </c>
      <c r="B5" s="68" t="s">
        <v>42</v>
      </c>
      <c r="C5" s="69"/>
      <c r="D5" s="69"/>
      <c r="E5" s="69"/>
      <c r="F5" s="26"/>
      <c r="G5" s="67" t="s">
        <v>7</v>
      </c>
      <c r="H5" s="68" t="str">
        <f aca="false">B5</f>
        <v>2.0 bar</v>
      </c>
      <c r="I5" s="69"/>
      <c r="J5" s="69"/>
      <c r="K5" s="69"/>
      <c r="L5" s="26"/>
      <c r="M5" s="67" t="s">
        <v>7</v>
      </c>
      <c r="N5" s="68" t="str">
        <f aca="false">B5</f>
        <v>2.0 bar</v>
      </c>
      <c r="O5" s="69"/>
      <c r="P5" s="69"/>
      <c r="Q5" s="69"/>
      <c r="R5" s="26"/>
      <c r="S5" s="67" t="s">
        <v>7</v>
      </c>
      <c r="T5" s="68" t="str">
        <f aca="false">B5</f>
        <v>2.0 bar</v>
      </c>
      <c r="U5" s="69"/>
      <c r="V5" s="69"/>
      <c r="W5" s="69"/>
      <c r="X5" s="26"/>
      <c r="Y5" s="67" t="s">
        <v>7</v>
      </c>
      <c r="Z5" s="68" t="str">
        <f aca="false">B5</f>
        <v>2.0 bar</v>
      </c>
      <c r="AA5" s="69"/>
      <c r="AB5" s="69"/>
      <c r="AC5" s="69"/>
      <c r="AD5" s="26"/>
      <c r="AE5" s="67" t="s">
        <v>7</v>
      </c>
      <c r="AF5" s="68" t="s">
        <v>43</v>
      </c>
      <c r="AG5" s="69"/>
      <c r="AH5" s="69"/>
      <c r="AI5" s="69"/>
      <c r="AJ5" s="26"/>
      <c r="AK5" s="67" t="s">
        <v>7</v>
      </c>
      <c r="AL5" s="68" t="str">
        <f aca="false">AF5</f>
        <v>26psi</v>
      </c>
      <c r="AM5" s="69"/>
      <c r="AN5" s="69"/>
      <c r="AO5" s="69"/>
      <c r="AP5" s="26"/>
      <c r="AQ5" s="67" t="s">
        <v>7</v>
      </c>
      <c r="AR5" s="68" t="str">
        <f aca="false">AF5</f>
        <v>26psi</v>
      </c>
      <c r="AS5" s="69"/>
      <c r="AT5" s="69"/>
      <c r="AU5" s="69"/>
      <c r="AV5" s="26"/>
      <c r="AW5" s="67" t="s">
        <v>7</v>
      </c>
      <c r="AX5" s="68" t="str">
        <f aca="false">AF5</f>
        <v>26psi</v>
      </c>
      <c r="AY5" s="69"/>
      <c r="AZ5" s="69"/>
      <c r="BA5" s="69"/>
      <c r="BB5" s="26"/>
      <c r="BC5" s="67" t="s">
        <v>7</v>
      </c>
      <c r="BD5" s="68" t="str">
        <f aca="false">AF5</f>
        <v>26psi</v>
      </c>
      <c r="BE5" s="69"/>
      <c r="BF5" s="69"/>
      <c r="BG5" s="69"/>
      <c r="BI5" s="67" t="s">
        <v>7</v>
      </c>
      <c r="BJ5" s="68" t="str">
        <f aca="false">AL5</f>
        <v>26psi</v>
      </c>
      <c r="BK5" s="69"/>
      <c r="BL5" s="69"/>
      <c r="BM5" s="69"/>
    </row>
    <row r="6" customFormat="false" ht="15" hidden="false" customHeight="false" outlineLevel="0" collapsed="false">
      <c r="A6" s="70" t="s">
        <v>6</v>
      </c>
      <c r="B6" s="70" t="s">
        <v>44</v>
      </c>
      <c r="C6" s="71" t="s">
        <v>45</v>
      </c>
      <c r="D6" s="71" t="s">
        <v>46</v>
      </c>
      <c r="E6" s="71" t="s">
        <v>46</v>
      </c>
      <c r="F6" s="26"/>
      <c r="G6" s="70" t="s">
        <v>6</v>
      </c>
      <c r="H6" s="70" t="s">
        <v>44</v>
      </c>
      <c r="I6" s="71" t="s">
        <v>45</v>
      </c>
      <c r="J6" s="71" t="s">
        <v>46</v>
      </c>
      <c r="K6" s="71" t="s">
        <v>46</v>
      </c>
      <c r="L6" s="26"/>
      <c r="M6" s="70" t="s">
        <v>6</v>
      </c>
      <c r="N6" s="70" t="s">
        <v>44</v>
      </c>
      <c r="O6" s="71" t="s">
        <v>45</v>
      </c>
      <c r="P6" s="71" t="s">
        <v>46</v>
      </c>
      <c r="Q6" s="71" t="s">
        <v>46</v>
      </c>
      <c r="R6" s="26"/>
      <c r="S6" s="70" t="s">
        <v>6</v>
      </c>
      <c r="T6" s="70" t="s">
        <v>44</v>
      </c>
      <c r="U6" s="71" t="s">
        <v>45</v>
      </c>
      <c r="V6" s="71" t="s">
        <v>46</v>
      </c>
      <c r="W6" s="71" t="s">
        <v>46</v>
      </c>
      <c r="X6" s="26"/>
      <c r="Y6" s="70" t="s">
        <v>6</v>
      </c>
      <c r="Z6" s="70" t="s">
        <v>44</v>
      </c>
      <c r="AA6" s="71" t="s">
        <v>45</v>
      </c>
      <c r="AB6" s="71" t="s">
        <v>46</v>
      </c>
      <c r="AC6" s="71" t="s">
        <v>46</v>
      </c>
      <c r="AD6" s="26"/>
      <c r="AE6" s="70" t="s">
        <v>6</v>
      </c>
      <c r="AF6" s="70" t="s">
        <v>44</v>
      </c>
      <c r="AG6" s="71" t="s">
        <v>45</v>
      </c>
      <c r="AH6" s="71" t="s">
        <v>46</v>
      </c>
      <c r="AI6" s="71" t="s">
        <v>46</v>
      </c>
      <c r="AJ6" s="26"/>
      <c r="AK6" s="70" t="s">
        <v>6</v>
      </c>
      <c r="AL6" s="70" t="s">
        <v>44</v>
      </c>
      <c r="AM6" s="71" t="s">
        <v>45</v>
      </c>
      <c r="AN6" s="71" t="s">
        <v>46</v>
      </c>
      <c r="AO6" s="71" t="s">
        <v>46</v>
      </c>
      <c r="AP6" s="26"/>
      <c r="AQ6" s="70" t="s">
        <v>6</v>
      </c>
      <c r="AR6" s="70" t="s">
        <v>44</v>
      </c>
      <c r="AS6" s="71" t="s">
        <v>45</v>
      </c>
      <c r="AT6" s="71" t="s">
        <v>46</v>
      </c>
      <c r="AU6" s="71" t="s">
        <v>46</v>
      </c>
      <c r="AV6" s="26"/>
      <c r="AW6" s="70" t="s">
        <v>6</v>
      </c>
      <c r="AX6" s="70" t="s">
        <v>44</v>
      </c>
      <c r="AY6" s="71" t="s">
        <v>45</v>
      </c>
      <c r="AZ6" s="71" t="s">
        <v>46</v>
      </c>
      <c r="BA6" s="71" t="s">
        <v>46</v>
      </c>
      <c r="BB6" s="26"/>
      <c r="BC6" s="70" t="s">
        <v>6</v>
      </c>
      <c r="BD6" s="70" t="s">
        <v>44</v>
      </c>
      <c r="BE6" s="71" t="s">
        <v>45</v>
      </c>
      <c r="BF6" s="71" t="s">
        <v>46</v>
      </c>
      <c r="BG6" s="71" t="s">
        <v>46</v>
      </c>
      <c r="BI6" s="70" t="s">
        <v>6</v>
      </c>
      <c r="BJ6" s="70" t="s">
        <v>44</v>
      </c>
      <c r="BK6" s="71" t="s">
        <v>45</v>
      </c>
      <c r="BL6" s="71" t="s">
        <v>46</v>
      </c>
      <c r="BM6" s="71" t="s">
        <v>46</v>
      </c>
    </row>
    <row r="7" customFormat="false" ht="15" hidden="false" customHeight="false" outlineLevel="0" collapsed="false">
      <c r="A7" s="72" t="s">
        <v>47</v>
      </c>
      <c r="B7" s="72" t="s">
        <v>48</v>
      </c>
      <c r="C7" s="73" t="s">
        <v>48</v>
      </c>
      <c r="D7" s="74" t="s">
        <v>49</v>
      </c>
      <c r="E7" s="74" t="s">
        <v>50</v>
      </c>
      <c r="F7" s="26"/>
      <c r="G7" s="72" t="s">
        <v>47</v>
      </c>
      <c r="H7" s="72" t="s">
        <v>48</v>
      </c>
      <c r="I7" s="73" t="s">
        <v>48</v>
      </c>
      <c r="J7" s="74" t="s">
        <v>49</v>
      </c>
      <c r="K7" s="74" t="s">
        <v>50</v>
      </c>
      <c r="L7" s="26"/>
      <c r="M7" s="72" t="s">
        <v>47</v>
      </c>
      <c r="N7" s="72" t="s">
        <v>48</v>
      </c>
      <c r="O7" s="73" t="s">
        <v>48</v>
      </c>
      <c r="P7" s="74" t="s">
        <v>49</v>
      </c>
      <c r="Q7" s="74" t="s">
        <v>50</v>
      </c>
      <c r="R7" s="26"/>
      <c r="S7" s="72" t="s">
        <v>47</v>
      </c>
      <c r="T7" s="72" t="s">
        <v>48</v>
      </c>
      <c r="U7" s="73" t="s">
        <v>48</v>
      </c>
      <c r="V7" s="74" t="s">
        <v>49</v>
      </c>
      <c r="W7" s="74" t="s">
        <v>50</v>
      </c>
      <c r="X7" s="26"/>
      <c r="Y7" s="72" t="s">
        <v>47</v>
      </c>
      <c r="Z7" s="72" t="s">
        <v>48</v>
      </c>
      <c r="AA7" s="73" t="s">
        <v>48</v>
      </c>
      <c r="AB7" s="74" t="s">
        <v>49</v>
      </c>
      <c r="AC7" s="74" t="s">
        <v>50</v>
      </c>
      <c r="AD7" s="26"/>
      <c r="AE7" s="72" t="s">
        <v>47</v>
      </c>
      <c r="AF7" s="72" t="s">
        <v>48</v>
      </c>
      <c r="AG7" s="73" t="s">
        <v>48</v>
      </c>
      <c r="AH7" s="74" t="s">
        <v>49</v>
      </c>
      <c r="AI7" s="74" t="s">
        <v>50</v>
      </c>
      <c r="AJ7" s="26"/>
      <c r="AK7" s="72" t="s">
        <v>47</v>
      </c>
      <c r="AL7" s="72" t="s">
        <v>48</v>
      </c>
      <c r="AM7" s="73" t="s">
        <v>48</v>
      </c>
      <c r="AN7" s="74" t="s">
        <v>49</v>
      </c>
      <c r="AO7" s="74" t="s">
        <v>50</v>
      </c>
      <c r="AP7" s="26"/>
      <c r="AQ7" s="72" t="s">
        <v>47</v>
      </c>
      <c r="AR7" s="72" t="s">
        <v>48</v>
      </c>
      <c r="AS7" s="73" t="s">
        <v>48</v>
      </c>
      <c r="AT7" s="74" t="s">
        <v>49</v>
      </c>
      <c r="AU7" s="74" t="s">
        <v>50</v>
      </c>
      <c r="AV7" s="26"/>
      <c r="AW7" s="72" t="s">
        <v>47</v>
      </c>
      <c r="AX7" s="72" t="s">
        <v>48</v>
      </c>
      <c r="AY7" s="73" t="s">
        <v>48</v>
      </c>
      <c r="AZ7" s="74" t="s">
        <v>49</v>
      </c>
      <c r="BA7" s="74" t="s">
        <v>50</v>
      </c>
      <c r="BB7" s="26"/>
      <c r="BC7" s="72" t="s">
        <v>47</v>
      </c>
      <c r="BD7" s="72" t="s">
        <v>48</v>
      </c>
      <c r="BE7" s="73" t="s">
        <v>48</v>
      </c>
      <c r="BF7" s="74" t="s">
        <v>49</v>
      </c>
      <c r="BG7" s="74" t="s">
        <v>50</v>
      </c>
      <c r="BI7" s="72" t="s">
        <v>47</v>
      </c>
      <c r="BJ7" s="72" t="s">
        <v>48</v>
      </c>
      <c r="BK7" s="73" t="s">
        <v>48</v>
      </c>
      <c r="BL7" s="74" t="s">
        <v>49</v>
      </c>
      <c r="BM7" s="74" t="s">
        <v>50</v>
      </c>
    </row>
    <row r="8" customFormat="false" ht="12.75" hidden="false" customHeight="false" outlineLevel="0" collapsed="false">
      <c r="A8" s="75" t="n">
        <v>2.1</v>
      </c>
      <c r="B8" s="76" t="n">
        <v>0.23</v>
      </c>
      <c r="C8" s="77" t="n">
        <f aca="false">$F$2-B8</f>
        <v>309.77</v>
      </c>
      <c r="D8" s="78" t="n">
        <v>0</v>
      </c>
      <c r="E8" s="78" t="n">
        <v>0</v>
      </c>
      <c r="F8" s="26"/>
      <c r="G8" s="75" t="n">
        <v>0</v>
      </c>
      <c r="H8" s="76" t="n">
        <v>0</v>
      </c>
      <c r="I8" s="77" t="n">
        <f aca="false">$F$2-H8</f>
        <v>310</v>
      </c>
      <c r="J8" s="78" t="n">
        <v>0</v>
      </c>
      <c r="K8" s="78" t="n">
        <v>0</v>
      </c>
      <c r="L8" s="26"/>
      <c r="M8" s="75" t="n">
        <v>0.6</v>
      </c>
      <c r="N8" s="76" t="n">
        <v>0.09</v>
      </c>
      <c r="O8" s="77" t="n">
        <f aca="false">$F$2-N8</f>
        <v>309.91</v>
      </c>
      <c r="P8" s="78" t="n">
        <v>0</v>
      </c>
      <c r="Q8" s="78" t="n">
        <v>0</v>
      </c>
      <c r="R8" s="26"/>
      <c r="S8" s="75" t="n">
        <v>0.2</v>
      </c>
      <c r="T8" s="76" t="n">
        <v>0.06</v>
      </c>
      <c r="U8" s="77" t="n">
        <f aca="false">$F$2-T8</f>
        <v>309.94</v>
      </c>
      <c r="V8" s="78" t="n">
        <v>0</v>
      </c>
      <c r="W8" s="78" t="n">
        <v>0</v>
      </c>
      <c r="X8" s="26"/>
      <c r="Y8" s="75" t="n">
        <v>1</v>
      </c>
      <c r="Z8" s="76" t="n">
        <v>0.01</v>
      </c>
      <c r="AA8" s="77" t="n">
        <f aca="false">$F$2-Z8</f>
        <v>309.99</v>
      </c>
      <c r="AB8" s="78" t="n">
        <v>0</v>
      </c>
      <c r="AC8" s="78" t="n">
        <v>0</v>
      </c>
      <c r="AD8" s="26"/>
      <c r="AE8" s="75" t="n">
        <v>0</v>
      </c>
      <c r="AF8" s="76" t="n">
        <v>0</v>
      </c>
      <c r="AG8" s="77" t="n">
        <f aca="false">$F$2-AF8</f>
        <v>310</v>
      </c>
      <c r="AH8" s="78" t="n">
        <v>0</v>
      </c>
      <c r="AI8" s="78" t="n">
        <v>0</v>
      </c>
      <c r="AJ8" s="26"/>
      <c r="AK8" s="75" t="n">
        <v>1</v>
      </c>
      <c r="AL8" s="76" t="n">
        <v>0.01</v>
      </c>
      <c r="AM8" s="77" t="n">
        <f aca="false">$F$2-AL8</f>
        <v>309.99</v>
      </c>
      <c r="AN8" s="78" t="n">
        <v>0</v>
      </c>
      <c r="AO8" s="78" t="n">
        <v>0</v>
      </c>
      <c r="AP8" s="26"/>
      <c r="AQ8" s="75" t="n">
        <v>1</v>
      </c>
      <c r="AR8" s="76" t="n">
        <v>0.01</v>
      </c>
      <c r="AS8" s="77" t="n">
        <f aca="false">$F$2-AR8</f>
        <v>309.99</v>
      </c>
      <c r="AT8" s="78" t="n">
        <v>0</v>
      </c>
      <c r="AU8" s="78" t="n">
        <v>0</v>
      </c>
      <c r="AV8" s="26"/>
      <c r="AW8" s="75" t="n">
        <v>0</v>
      </c>
      <c r="AX8" s="76" t="n">
        <v>0.01</v>
      </c>
      <c r="AY8" s="77" t="n">
        <f aca="false">$F$2-AX8</f>
        <v>309.99</v>
      </c>
      <c r="AZ8" s="78" t="n">
        <v>0</v>
      </c>
      <c r="BA8" s="78" t="n">
        <v>0</v>
      </c>
      <c r="BB8" s="26"/>
      <c r="BC8" s="75" t="n">
        <v>0</v>
      </c>
      <c r="BD8" s="76" t="n">
        <v>0</v>
      </c>
      <c r="BE8" s="77" t="n">
        <f aca="false">$F$2-BD8</f>
        <v>310</v>
      </c>
      <c r="BF8" s="78" t="n">
        <v>0</v>
      </c>
      <c r="BG8" s="78" t="n">
        <v>0</v>
      </c>
      <c r="BI8" s="75" t="n">
        <v>1</v>
      </c>
      <c r="BJ8" s="76" t="n">
        <v>0.01</v>
      </c>
      <c r="BK8" s="77" t="n">
        <f aca="false">$F$2-BJ8</f>
        <v>309.99</v>
      </c>
      <c r="BL8" s="78" t="n">
        <v>0</v>
      </c>
      <c r="BM8" s="78" t="n">
        <v>0</v>
      </c>
    </row>
    <row r="9" customFormat="false" ht="12.75" hidden="false" customHeight="false" outlineLevel="0" collapsed="false">
      <c r="A9" s="79" t="n">
        <v>21.5</v>
      </c>
      <c r="B9" s="80" t="n">
        <v>0.09</v>
      </c>
      <c r="C9" s="81" t="n">
        <f aca="false">$F$2-B9</f>
        <v>309.91</v>
      </c>
      <c r="D9" s="82" t="n">
        <f aca="false">E9*55.9</f>
        <v>13353.8888888889</v>
      </c>
      <c r="E9" s="82" t="n">
        <f aca="false">A9/B9</f>
        <v>238.888888888889</v>
      </c>
      <c r="F9" s="26"/>
      <c r="G9" s="79" t="n">
        <v>21.9</v>
      </c>
      <c r="H9" s="80" t="n">
        <v>0.16</v>
      </c>
      <c r="I9" s="81" t="n">
        <f aca="false">$F$2-H9</f>
        <v>309.84</v>
      </c>
      <c r="J9" s="82" t="n">
        <f aca="false">K9*55.9</f>
        <v>7651.3125</v>
      </c>
      <c r="K9" s="82" t="n">
        <f aca="false">G9/H9</f>
        <v>136.875</v>
      </c>
      <c r="L9" s="26"/>
      <c r="M9" s="79" t="n">
        <v>21.2</v>
      </c>
      <c r="N9" s="80" t="n">
        <v>0.18</v>
      </c>
      <c r="O9" s="81" t="n">
        <f aca="false">$F$2-N9</f>
        <v>309.82</v>
      </c>
      <c r="P9" s="82" t="n">
        <f aca="false">Q9*55.9</f>
        <v>6583.77777777778</v>
      </c>
      <c r="Q9" s="82" t="n">
        <f aca="false">M9/N9</f>
        <v>117.777777777778</v>
      </c>
      <c r="R9" s="26"/>
      <c r="S9" s="79" t="n">
        <v>22.6</v>
      </c>
      <c r="T9" s="80" t="n">
        <v>0.43</v>
      </c>
      <c r="U9" s="81" t="n">
        <f aca="false">$F$2-T9</f>
        <v>309.57</v>
      </c>
      <c r="V9" s="82" t="n">
        <f aca="false">W9*55.9</f>
        <v>2938</v>
      </c>
      <c r="W9" s="82" t="n">
        <f aca="false">S9/T9</f>
        <v>52.5581395348837</v>
      </c>
      <c r="X9" s="26"/>
      <c r="Y9" s="79" t="n">
        <v>22.1</v>
      </c>
      <c r="Z9" s="80" t="n">
        <v>0.24</v>
      </c>
      <c r="AA9" s="81" t="n">
        <f aca="false">$F$2-Z9</f>
        <v>309.76</v>
      </c>
      <c r="AB9" s="82" t="n">
        <f aca="false">AC9*55.9</f>
        <v>5147.45833333333</v>
      </c>
      <c r="AC9" s="82" t="n">
        <f aca="false">Y9/Z9</f>
        <v>92.0833333333333</v>
      </c>
      <c r="AD9" s="26"/>
      <c r="AE9" s="79" t="n">
        <v>21.2</v>
      </c>
      <c r="AF9" s="80" t="n">
        <v>0.15</v>
      </c>
      <c r="AG9" s="81" t="n">
        <f aca="false">$F$2-AF9</f>
        <v>309.85</v>
      </c>
      <c r="AH9" s="82" t="n">
        <f aca="false">AI9*55.9</f>
        <v>7900.53333333333</v>
      </c>
      <c r="AI9" s="82" t="n">
        <f aca="false">AE9/AF9</f>
        <v>141.333333333333</v>
      </c>
      <c r="AJ9" s="26"/>
      <c r="AK9" s="79" t="n">
        <v>21.7</v>
      </c>
      <c r="AL9" s="80" t="n">
        <v>0.2</v>
      </c>
      <c r="AM9" s="81" t="n">
        <f aca="false">$F$2-AL9</f>
        <v>309.8</v>
      </c>
      <c r="AN9" s="82" t="n">
        <f aca="false">AO9*55.9</f>
        <v>6065.15</v>
      </c>
      <c r="AO9" s="82" t="n">
        <f aca="false">AK9/AL9</f>
        <v>108.5</v>
      </c>
      <c r="AP9" s="26"/>
      <c r="AQ9" s="79" t="n">
        <v>21.1</v>
      </c>
      <c r="AR9" s="80" t="n">
        <v>0.09</v>
      </c>
      <c r="AS9" s="81" t="n">
        <f aca="false">$F$2-AR9</f>
        <v>309.91</v>
      </c>
      <c r="AT9" s="82" t="n">
        <f aca="false">AU9*55.9</f>
        <v>13105.4444444444</v>
      </c>
      <c r="AU9" s="82" t="n">
        <f aca="false">AQ9/AR9</f>
        <v>234.444444444444</v>
      </c>
      <c r="AV9" s="26"/>
      <c r="AW9" s="79" t="n">
        <v>21.5</v>
      </c>
      <c r="AX9" s="80" t="n">
        <v>0.57</v>
      </c>
      <c r="AY9" s="81" t="n">
        <f aca="false">$F$2-AX9</f>
        <v>309.43</v>
      </c>
      <c r="AZ9" s="82" t="n">
        <f aca="false">BA9*55.9</f>
        <v>2108.50877192983</v>
      </c>
      <c r="BA9" s="82" t="n">
        <f aca="false">AW9/AX9</f>
        <v>37.719298245614</v>
      </c>
      <c r="BB9" s="26"/>
      <c r="BC9" s="79" t="n">
        <v>22.3</v>
      </c>
      <c r="BD9" s="80" t="n">
        <v>0.13</v>
      </c>
      <c r="BE9" s="81" t="n">
        <f aca="false">$F$2-BD9</f>
        <v>309.87</v>
      </c>
      <c r="BF9" s="82" t="n">
        <f aca="false">BG9*55.9</f>
        <v>9589</v>
      </c>
      <c r="BG9" s="82" t="n">
        <f aca="false">BC9/BD9</f>
        <v>171.538461538462</v>
      </c>
      <c r="BI9" s="79" t="n">
        <v>23.4</v>
      </c>
      <c r="BJ9" s="80" t="n">
        <v>0.05</v>
      </c>
      <c r="BK9" s="81" t="n">
        <f aca="false">$F$2-BJ9</f>
        <v>309.95</v>
      </c>
      <c r="BL9" s="82" t="n">
        <f aca="false">BM9*55.9</f>
        <v>26161.2</v>
      </c>
      <c r="BM9" s="82" t="n">
        <f aca="false">BI9/BJ9</f>
        <v>468</v>
      </c>
    </row>
    <row r="10" customFormat="false" ht="12.75" hidden="false" customHeight="false" outlineLevel="0" collapsed="false">
      <c r="A10" s="79" t="n">
        <v>49.6</v>
      </c>
      <c r="B10" s="80" t="n">
        <v>1.4</v>
      </c>
      <c r="C10" s="81" t="n">
        <f aca="false">$F$2-B10</f>
        <v>308.6</v>
      </c>
      <c r="D10" s="82" t="n">
        <f aca="false">E10*55.9</f>
        <v>1980.45714285714</v>
      </c>
      <c r="E10" s="82" t="n">
        <f aca="false">A10/B10</f>
        <v>35.4285714285714</v>
      </c>
      <c r="F10" s="26"/>
      <c r="G10" s="79" t="n">
        <v>49.4</v>
      </c>
      <c r="H10" s="80" t="n">
        <v>1.48</v>
      </c>
      <c r="I10" s="81" t="n">
        <f aca="false">$F$2-H10</f>
        <v>308.52</v>
      </c>
      <c r="J10" s="82" t="n">
        <f aca="false">K10*55.9</f>
        <v>1865.85135135135</v>
      </c>
      <c r="K10" s="82" t="n">
        <f aca="false">G10/H10</f>
        <v>33.3783783783784</v>
      </c>
      <c r="L10" s="26"/>
      <c r="M10" s="79" t="n">
        <v>57.1</v>
      </c>
      <c r="N10" s="80" t="n">
        <v>1.82</v>
      </c>
      <c r="O10" s="81" t="n">
        <f aca="false">$F$2-N10</f>
        <v>308.18</v>
      </c>
      <c r="P10" s="82" t="n">
        <f aca="false">Q10*55.9</f>
        <v>1753.78571428571</v>
      </c>
      <c r="Q10" s="82" t="n">
        <f aca="false">M10/N10</f>
        <v>31.3736263736264</v>
      </c>
      <c r="R10" s="26"/>
      <c r="S10" s="79" t="n">
        <v>54.4</v>
      </c>
      <c r="T10" s="80" t="n">
        <v>1.74</v>
      </c>
      <c r="U10" s="81" t="n">
        <f aca="false">$F$2-T10</f>
        <v>308.26</v>
      </c>
      <c r="V10" s="82" t="n">
        <f aca="false">W10*55.9</f>
        <v>1747.67816091954</v>
      </c>
      <c r="W10" s="82" t="n">
        <f aca="false">S10/T10</f>
        <v>31.264367816092</v>
      </c>
      <c r="X10" s="26"/>
      <c r="Y10" s="79" t="n">
        <v>50</v>
      </c>
      <c r="Z10" s="80" t="n">
        <v>1.66</v>
      </c>
      <c r="AA10" s="81" t="n">
        <f aca="false">$F$2-Z10</f>
        <v>308.34</v>
      </c>
      <c r="AB10" s="82" t="n">
        <f aca="false">AC10*55.9</f>
        <v>1683.73493975904</v>
      </c>
      <c r="AC10" s="82" t="n">
        <f aca="false">Y10/Z10</f>
        <v>30.1204819277108</v>
      </c>
      <c r="AD10" s="26"/>
      <c r="AE10" s="79" t="n">
        <v>47</v>
      </c>
      <c r="AF10" s="80" t="n">
        <v>1.49</v>
      </c>
      <c r="AG10" s="81" t="n">
        <f aca="false">$F$2-AF10</f>
        <v>308.51</v>
      </c>
      <c r="AH10" s="82" t="n">
        <f aca="false">AI10*55.9</f>
        <v>1763.28859060403</v>
      </c>
      <c r="AI10" s="82" t="n">
        <f aca="false">AE10/AF10</f>
        <v>31.5436241610738</v>
      </c>
      <c r="AJ10" s="26"/>
      <c r="AK10" s="79" t="n">
        <v>50.1</v>
      </c>
      <c r="AL10" s="80" t="n">
        <v>1.67</v>
      </c>
      <c r="AM10" s="81" t="n">
        <f aca="false">$F$2-AL10</f>
        <v>308.33</v>
      </c>
      <c r="AN10" s="82" t="n">
        <f aca="false">AO10*55.9</f>
        <v>1677</v>
      </c>
      <c r="AO10" s="82" t="n">
        <f aca="false">AK10/AL10</f>
        <v>30</v>
      </c>
      <c r="AP10" s="26"/>
      <c r="AQ10" s="79" t="n">
        <v>44.5</v>
      </c>
      <c r="AR10" s="80" t="n">
        <v>1.32</v>
      </c>
      <c r="AS10" s="81" t="n">
        <f aca="false">$F$2-AR10</f>
        <v>308.68</v>
      </c>
      <c r="AT10" s="82" t="n">
        <f aca="false">AU10*55.9</f>
        <v>1884.50757575758</v>
      </c>
      <c r="AU10" s="82" t="n">
        <f aca="false">AQ10/AR10</f>
        <v>33.7121212121212</v>
      </c>
      <c r="AV10" s="26"/>
      <c r="AW10" s="79" t="n">
        <v>45.8</v>
      </c>
      <c r="AX10" s="80" t="n">
        <v>1.34</v>
      </c>
      <c r="AY10" s="81" t="n">
        <f aca="false">$F$2-AX10</f>
        <v>308.66</v>
      </c>
      <c r="AZ10" s="82" t="n">
        <f aca="false">BA10*55.9</f>
        <v>1910.61194029851</v>
      </c>
      <c r="BA10" s="82" t="n">
        <f aca="false">AW10/AX10</f>
        <v>34.1791044776119</v>
      </c>
      <c r="BB10" s="26"/>
      <c r="BC10" s="79" t="n">
        <v>46.4</v>
      </c>
      <c r="BD10" s="80" t="n">
        <v>1.55</v>
      </c>
      <c r="BE10" s="81" t="n">
        <f aca="false">$F$2-BD10</f>
        <v>308.45</v>
      </c>
      <c r="BF10" s="82" t="n">
        <f aca="false">BG10*55.9</f>
        <v>1673.3935483871</v>
      </c>
      <c r="BG10" s="82" t="n">
        <f aca="false">BC10/BD10</f>
        <v>29.9354838709677</v>
      </c>
      <c r="BI10" s="79" t="n">
        <v>54.1</v>
      </c>
      <c r="BJ10" s="80" t="n">
        <v>1.83</v>
      </c>
      <c r="BK10" s="81" t="n">
        <f aca="false">$F$2-BJ10</f>
        <v>308.17</v>
      </c>
      <c r="BL10" s="82" t="n">
        <f aca="false">BM10*55.9</f>
        <v>1652.56284153005</v>
      </c>
      <c r="BM10" s="82" t="n">
        <f aca="false">BI10/BJ10</f>
        <v>29.5628415300546</v>
      </c>
    </row>
    <row r="11" customFormat="false" ht="12.75" hidden="false" customHeight="false" outlineLevel="0" collapsed="false">
      <c r="A11" s="79" t="n">
        <v>75.1</v>
      </c>
      <c r="B11" s="80" t="n">
        <v>2.55</v>
      </c>
      <c r="C11" s="81" t="n">
        <f aca="false">$F$2-B11</f>
        <v>307.45</v>
      </c>
      <c r="D11" s="82" t="n">
        <f aca="false">E11*55.9</f>
        <v>1646.30980392157</v>
      </c>
      <c r="E11" s="82" t="n">
        <f aca="false">A11/B11</f>
        <v>29.4509803921569</v>
      </c>
      <c r="F11" s="26"/>
      <c r="G11" s="79" t="n">
        <v>74.9</v>
      </c>
      <c r="H11" s="80" t="n">
        <v>2.67</v>
      </c>
      <c r="I11" s="81" t="n">
        <f aca="false">$F$2-H11</f>
        <v>307.33</v>
      </c>
      <c r="J11" s="82" t="n">
        <f aca="false">K11*55.9</f>
        <v>1568.13108614232</v>
      </c>
      <c r="K11" s="82" t="n">
        <f aca="false">G11/H11</f>
        <v>28.0524344569288</v>
      </c>
      <c r="L11" s="26"/>
      <c r="M11" s="79" t="n">
        <v>73.2</v>
      </c>
      <c r="N11" s="80" t="n">
        <v>2.63</v>
      </c>
      <c r="O11" s="81" t="n">
        <f aca="false">$F$2-N11</f>
        <v>307.37</v>
      </c>
      <c r="P11" s="82" t="n">
        <f aca="false">Q11*55.9</f>
        <v>1555.84790874525</v>
      </c>
      <c r="Q11" s="82" t="n">
        <f aca="false">M11/N11</f>
        <v>27.8326996197719</v>
      </c>
      <c r="R11" s="26"/>
      <c r="S11" s="79" t="n">
        <v>71.8</v>
      </c>
      <c r="T11" s="80" t="n">
        <v>2.52</v>
      </c>
      <c r="U11" s="81" t="n">
        <f aca="false">$F$2-T11</f>
        <v>307.48</v>
      </c>
      <c r="V11" s="82" t="n">
        <f aca="false">W11*55.9</f>
        <v>1592.70634920635</v>
      </c>
      <c r="W11" s="82" t="n">
        <f aca="false">S11/T11</f>
        <v>28.4920634920635</v>
      </c>
      <c r="X11" s="26"/>
      <c r="Y11" s="79" t="n">
        <v>75.6</v>
      </c>
      <c r="Z11" s="80" t="n">
        <v>2.76</v>
      </c>
      <c r="AA11" s="81" t="n">
        <f aca="false">$F$2-Z11</f>
        <v>307.24</v>
      </c>
      <c r="AB11" s="82" t="n">
        <f aca="false">AC11*55.9</f>
        <v>1531.17391304348</v>
      </c>
      <c r="AC11" s="82" t="n">
        <f aca="false">Y11/Z11</f>
        <v>27.3913043478261</v>
      </c>
      <c r="AD11" s="26"/>
      <c r="AE11" s="79" t="n">
        <v>73.6</v>
      </c>
      <c r="AF11" s="80" t="n">
        <v>2.78</v>
      </c>
      <c r="AG11" s="81" t="n">
        <f aca="false">$F$2-AF11</f>
        <v>307.22</v>
      </c>
      <c r="AH11" s="82" t="n">
        <f aca="false">AI11*55.9</f>
        <v>1479.94244604317</v>
      </c>
      <c r="AI11" s="82" t="n">
        <f aca="false">AE11/AF11</f>
        <v>26.4748201438849</v>
      </c>
      <c r="AJ11" s="26"/>
      <c r="AK11" s="79" t="n">
        <v>75.5</v>
      </c>
      <c r="AL11" s="80" t="n">
        <v>2.78</v>
      </c>
      <c r="AM11" s="81" t="n">
        <f aca="false">$F$2-AL11</f>
        <v>307.22</v>
      </c>
      <c r="AN11" s="82" t="n">
        <f aca="false">AO11*55.9</f>
        <v>1518.14748201439</v>
      </c>
      <c r="AO11" s="82" t="n">
        <f aca="false">AK11/AL11</f>
        <v>27.158273381295</v>
      </c>
      <c r="AP11" s="26"/>
      <c r="AQ11" s="79" t="n">
        <v>75.1</v>
      </c>
      <c r="AR11" s="80" t="n">
        <v>2.81</v>
      </c>
      <c r="AS11" s="81" t="n">
        <f aca="false">$F$2-AR11</f>
        <v>307.19</v>
      </c>
      <c r="AT11" s="82" t="n">
        <f aca="false">AU11*55.9</f>
        <v>1493.98220640569</v>
      </c>
      <c r="AU11" s="82" t="n">
        <f aca="false">AQ11/AR11</f>
        <v>26.7259786476868</v>
      </c>
      <c r="AV11" s="26"/>
      <c r="AW11" s="79" t="n">
        <v>73.1</v>
      </c>
      <c r="AX11" s="80" t="n">
        <v>2.68</v>
      </c>
      <c r="AY11" s="81" t="n">
        <f aca="false">$F$2-AX11</f>
        <v>307.32</v>
      </c>
      <c r="AZ11" s="82" t="n">
        <f aca="false">BA11*55.9</f>
        <v>1524.73507462687</v>
      </c>
      <c r="BA11" s="82" t="n">
        <f aca="false">AW11/AX11</f>
        <v>27.2761194029851</v>
      </c>
      <c r="BB11" s="26"/>
      <c r="BC11" s="79" t="n">
        <v>77.7</v>
      </c>
      <c r="BD11" s="80" t="n">
        <v>3</v>
      </c>
      <c r="BE11" s="81" t="n">
        <f aca="false">$F$2-BD11</f>
        <v>307</v>
      </c>
      <c r="BF11" s="82" t="n">
        <f aca="false">BG11*55.9</f>
        <v>1447.81</v>
      </c>
      <c r="BG11" s="82" t="n">
        <f aca="false">BC11/BD11</f>
        <v>25.9</v>
      </c>
      <c r="BI11" s="79" t="n">
        <v>72.5</v>
      </c>
      <c r="BJ11" s="80" t="n">
        <v>2.83</v>
      </c>
      <c r="BK11" s="81" t="n">
        <f aca="false">$F$2-BJ11</f>
        <v>307.17</v>
      </c>
      <c r="BL11" s="82" t="n">
        <f aca="false">BM11*55.9</f>
        <v>1432.06713780919</v>
      </c>
      <c r="BM11" s="82" t="n">
        <f aca="false">BI11/BJ11</f>
        <v>25.6183745583039</v>
      </c>
    </row>
    <row r="12" customFormat="false" ht="12.75" hidden="false" customHeight="false" outlineLevel="0" collapsed="false">
      <c r="A12" s="79" t="n">
        <v>98.8</v>
      </c>
      <c r="B12" s="80" t="n">
        <v>3.45</v>
      </c>
      <c r="C12" s="81" t="n">
        <f aca="false">$F$2-B12</f>
        <v>306.55</v>
      </c>
      <c r="D12" s="82" t="n">
        <f aca="false">E12*55.9</f>
        <v>1600.84637681159</v>
      </c>
      <c r="E12" s="82" t="n">
        <f aca="false">A12/B12</f>
        <v>28.6376811594203</v>
      </c>
      <c r="F12" s="26"/>
      <c r="G12" s="79" t="n">
        <v>107.6</v>
      </c>
      <c r="H12" s="80" t="n">
        <v>3.73</v>
      </c>
      <c r="I12" s="81" t="n">
        <f aca="false">$F$2-H12</f>
        <v>306.27</v>
      </c>
      <c r="J12" s="82" t="n">
        <f aca="false">K12*55.9</f>
        <v>1612.55764075067</v>
      </c>
      <c r="K12" s="82" t="n">
        <f aca="false">G12/H12</f>
        <v>28.8471849865952</v>
      </c>
      <c r="L12" s="26"/>
      <c r="M12" s="79" t="n">
        <v>96.1</v>
      </c>
      <c r="N12" s="80" t="n">
        <v>3.55</v>
      </c>
      <c r="O12" s="81" t="n">
        <f aca="false">$F$2-N12</f>
        <v>306.45</v>
      </c>
      <c r="P12" s="82" t="n">
        <f aca="false">Q12*55.9</f>
        <v>1513.23661971831</v>
      </c>
      <c r="Q12" s="82" t="n">
        <f aca="false">M12/N12</f>
        <v>27.0704225352113</v>
      </c>
      <c r="R12" s="26"/>
      <c r="S12" s="79" t="n">
        <v>101</v>
      </c>
      <c r="T12" s="80" t="n">
        <v>3.71</v>
      </c>
      <c r="U12" s="81" t="n">
        <f aca="false">$F$2-T12</f>
        <v>306.29</v>
      </c>
      <c r="V12" s="82" t="n">
        <f aca="false">W12*55.9</f>
        <v>1521.80592991914</v>
      </c>
      <c r="W12" s="82" t="n">
        <f aca="false">S12/T12</f>
        <v>27.2237196765499</v>
      </c>
      <c r="X12" s="26"/>
      <c r="Y12" s="79" t="n">
        <v>104</v>
      </c>
      <c r="Z12" s="80" t="n">
        <v>3.71</v>
      </c>
      <c r="AA12" s="81" t="n">
        <f aca="false">$F$2-Z12</f>
        <v>306.29</v>
      </c>
      <c r="AB12" s="82" t="n">
        <f aca="false">AC12*55.9</f>
        <v>1567.00808625337</v>
      </c>
      <c r="AC12" s="82" t="n">
        <f aca="false">Y12/Z12</f>
        <v>28.0323450134771</v>
      </c>
      <c r="AD12" s="26"/>
      <c r="AE12" s="79" t="n">
        <v>97.8</v>
      </c>
      <c r="AF12" s="80" t="n">
        <v>3.55</v>
      </c>
      <c r="AG12" s="81" t="n">
        <f aca="false">$F$2-AF12</f>
        <v>306.45</v>
      </c>
      <c r="AH12" s="82" t="n">
        <f aca="false">AI12*55.9</f>
        <v>1540.00563380282</v>
      </c>
      <c r="AI12" s="82" t="n">
        <f aca="false">AE12/AF12</f>
        <v>27.5492957746479</v>
      </c>
      <c r="AJ12" s="26"/>
      <c r="AK12" s="79" t="n">
        <v>104.1</v>
      </c>
      <c r="AL12" s="80" t="n">
        <v>3.74</v>
      </c>
      <c r="AM12" s="81" t="n">
        <f aca="false">$F$2-AL12</f>
        <v>306.26</v>
      </c>
      <c r="AN12" s="82" t="n">
        <f aca="false">AO12*55.9</f>
        <v>1555.93315508021</v>
      </c>
      <c r="AO12" s="82" t="n">
        <f aca="false">AK12/AL12</f>
        <v>27.8342245989305</v>
      </c>
      <c r="AP12" s="26"/>
      <c r="AQ12" s="79" t="n">
        <v>100</v>
      </c>
      <c r="AR12" s="80" t="n">
        <v>3.71</v>
      </c>
      <c r="AS12" s="81" t="n">
        <f aca="false">$F$2-AR12</f>
        <v>306.29</v>
      </c>
      <c r="AT12" s="82" t="n">
        <f aca="false">AU12*55.9</f>
        <v>1506.73854447439</v>
      </c>
      <c r="AU12" s="82" t="n">
        <f aca="false">AQ12/AR12</f>
        <v>26.9541778975741</v>
      </c>
      <c r="AV12" s="26"/>
      <c r="AW12" s="79" t="n">
        <v>105.3</v>
      </c>
      <c r="AX12" s="80" t="n">
        <v>3.76</v>
      </c>
      <c r="AY12" s="81" t="n">
        <f aca="false">$F$2-AX12</f>
        <v>306.24</v>
      </c>
      <c r="AZ12" s="82" t="n">
        <f aca="false">BA12*55.9</f>
        <v>1565.49734042553</v>
      </c>
      <c r="BA12" s="82" t="n">
        <f aca="false">AW12/AX12</f>
        <v>28.0053191489362</v>
      </c>
      <c r="BB12" s="26"/>
      <c r="BC12" s="79" t="n">
        <v>99</v>
      </c>
      <c r="BD12" s="80" t="n">
        <v>3.94</v>
      </c>
      <c r="BE12" s="81" t="n">
        <f aca="false">$F$2-BD12</f>
        <v>306.06</v>
      </c>
      <c r="BF12" s="82" t="n">
        <f aca="false">BG12*55.9</f>
        <v>1404.59390862944</v>
      </c>
      <c r="BG12" s="82" t="n">
        <f aca="false">BC12/BD12</f>
        <v>25.1269035532995</v>
      </c>
      <c r="BI12" s="79" t="n">
        <v>101.3</v>
      </c>
      <c r="BJ12" s="80" t="n">
        <v>4</v>
      </c>
      <c r="BK12" s="81" t="n">
        <f aca="false">$F$2-BJ12</f>
        <v>306</v>
      </c>
      <c r="BL12" s="82" t="n">
        <f aca="false">BM12*55.9</f>
        <v>1415.6675</v>
      </c>
      <c r="BM12" s="82" t="n">
        <f aca="false">BI12/BJ12</f>
        <v>25.325</v>
      </c>
    </row>
    <row r="13" customFormat="false" ht="12.75" hidden="false" customHeight="false" outlineLevel="0" collapsed="false">
      <c r="A13" s="79" t="n">
        <v>123.5</v>
      </c>
      <c r="B13" s="80" t="n">
        <v>4.19</v>
      </c>
      <c r="C13" s="81" t="n">
        <f aca="false">$F$2-B13</f>
        <v>305.81</v>
      </c>
      <c r="D13" s="82" t="n">
        <f aca="false">E13*55.9</f>
        <v>1647.6491646778</v>
      </c>
      <c r="E13" s="82" t="n">
        <f aca="false">A13/B13</f>
        <v>29.4749403341289</v>
      </c>
      <c r="F13" s="26"/>
      <c r="G13" s="79" t="n">
        <v>125.2</v>
      </c>
      <c r="H13" s="80" t="n">
        <v>4.28</v>
      </c>
      <c r="I13" s="81" t="n">
        <f aca="false">$F$2-H13</f>
        <v>305.72</v>
      </c>
      <c r="J13" s="82" t="n">
        <f aca="false">K13*55.9</f>
        <v>1635.20560747664</v>
      </c>
      <c r="K13" s="82" t="n">
        <f aca="false">G13/H13</f>
        <v>29.2523364485981</v>
      </c>
      <c r="L13" s="26"/>
      <c r="M13" s="79" t="n">
        <v>127</v>
      </c>
      <c r="N13" s="80" t="n">
        <v>4.51</v>
      </c>
      <c r="O13" s="81" t="n">
        <f aca="false">$F$2-N13</f>
        <v>305.49</v>
      </c>
      <c r="P13" s="82" t="n">
        <f aca="false">Q13*55.9</f>
        <v>1574.12416851441</v>
      </c>
      <c r="Q13" s="82" t="n">
        <f aca="false">M13/N13</f>
        <v>28.159645232816</v>
      </c>
      <c r="R13" s="26"/>
      <c r="S13" s="79" t="n">
        <v>124.9</v>
      </c>
      <c r="T13" s="80" t="n">
        <v>4.5</v>
      </c>
      <c r="U13" s="81" t="n">
        <f aca="false">$F$2-T13</f>
        <v>305.5</v>
      </c>
      <c r="V13" s="82" t="n">
        <f aca="false">W13*55.9</f>
        <v>1551.53555555556</v>
      </c>
      <c r="W13" s="82" t="n">
        <f aca="false">S13/T13</f>
        <v>27.7555555555556</v>
      </c>
      <c r="X13" s="26"/>
      <c r="Y13" s="79" t="n">
        <v>124.3</v>
      </c>
      <c r="Z13" s="80" t="n">
        <v>4.5</v>
      </c>
      <c r="AA13" s="81" t="n">
        <f aca="false">$F$2-Z13</f>
        <v>305.5</v>
      </c>
      <c r="AB13" s="82" t="n">
        <f aca="false">AC13*55.9</f>
        <v>1544.08222222222</v>
      </c>
      <c r="AC13" s="82" t="n">
        <f aca="false">Y13/Z13</f>
        <v>27.6222222222222</v>
      </c>
      <c r="AD13" s="26"/>
      <c r="AE13" s="79" t="n">
        <v>122.9</v>
      </c>
      <c r="AF13" s="80" t="n">
        <v>4.51</v>
      </c>
      <c r="AG13" s="81" t="n">
        <f aca="false">$F$2-AF13</f>
        <v>305.49</v>
      </c>
      <c r="AH13" s="82" t="n">
        <f aca="false">AI13*55.9</f>
        <v>1523.30598669623</v>
      </c>
      <c r="AI13" s="82" t="n">
        <f aca="false">AE13/AF13</f>
        <v>27.2505543237251</v>
      </c>
      <c r="AJ13" s="26"/>
      <c r="AK13" s="79" t="n">
        <v>125.1</v>
      </c>
      <c r="AL13" s="80" t="n">
        <v>4.49</v>
      </c>
      <c r="AM13" s="81" t="n">
        <f aca="false">$F$2-AL13</f>
        <v>305.51</v>
      </c>
      <c r="AN13" s="82" t="n">
        <f aca="false">AO13*55.9</f>
        <v>1557.48106904232</v>
      </c>
      <c r="AO13" s="82" t="n">
        <f aca="false">AK13/AL13</f>
        <v>27.8619153674833</v>
      </c>
      <c r="AP13" s="26"/>
      <c r="AQ13" s="79" t="n">
        <v>131.1</v>
      </c>
      <c r="AR13" s="80" t="n">
        <v>4.77</v>
      </c>
      <c r="AS13" s="81" t="n">
        <f aca="false">$F$2-AR13</f>
        <v>305.23</v>
      </c>
      <c r="AT13" s="82" t="n">
        <f aca="false">AU13*55.9</f>
        <v>1536.37106918239</v>
      </c>
      <c r="AU13" s="82" t="n">
        <f aca="false">AQ13/AR13</f>
        <v>27.4842767295598</v>
      </c>
      <c r="AV13" s="26"/>
      <c r="AW13" s="79" t="n">
        <v>121.8</v>
      </c>
      <c r="AX13" s="80" t="n">
        <v>4.47</v>
      </c>
      <c r="AY13" s="81" t="n">
        <f aca="false">$F$2-AX13</f>
        <v>305.53</v>
      </c>
      <c r="AZ13" s="82" t="n">
        <f aca="false">BA13*55.9</f>
        <v>1523.18120805369</v>
      </c>
      <c r="BA13" s="82" t="n">
        <f aca="false">AW13/AX13</f>
        <v>27.248322147651</v>
      </c>
      <c r="BB13" s="26"/>
      <c r="BC13" s="79" t="n">
        <v>124.2</v>
      </c>
      <c r="BD13" s="80" t="n">
        <v>4.71</v>
      </c>
      <c r="BE13" s="81" t="n">
        <f aca="false">$F$2-BD13</f>
        <v>305.29</v>
      </c>
      <c r="BF13" s="82" t="n">
        <f aca="false">BG13*55.9</f>
        <v>1474.05095541401</v>
      </c>
      <c r="BG13" s="82" t="n">
        <f aca="false">BC13/BD13</f>
        <v>26.3694267515924</v>
      </c>
      <c r="BI13" s="79" t="n">
        <v>126.2</v>
      </c>
      <c r="BJ13" s="80" t="n">
        <v>4.83</v>
      </c>
      <c r="BK13" s="81" t="n">
        <f aca="false">$F$2-BJ13</f>
        <v>305.17</v>
      </c>
      <c r="BL13" s="82" t="n">
        <f aca="false">BM13*55.9</f>
        <v>1460.57556935818</v>
      </c>
      <c r="BM13" s="82" t="n">
        <f aca="false">BI13/BJ13</f>
        <v>26.128364389234</v>
      </c>
    </row>
    <row r="14" customFormat="false" ht="12.75" hidden="false" customHeight="false" outlineLevel="0" collapsed="false">
      <c r="A14" s="79" t="n">
        <v>146.9</v>
      </c>
      <c r="B14" s="80" t="n">
        <v>5.03</v>
      </c>
      <c r="C14" s="81" t="n">
        <f aca="false">$F$2-B14</f>
        <v>304.97</v>
      </c>
      <c r="D14" s="82" t="n">
        <f aca="false">E14*55.9</f>
        <v>1632.54671968191</v>
      </c>
      <c r="E14" s="82" t="n">
        <f aca="false">A14/B14</f>
        <v>29.2047713717694</v>
      </c>
      <c r="F14" s="26"/>
      <c r="G14" s="79" t="n">
        <v>148.5</v>
      </c>
      <c r="H14" s="80" t="n">
        <v>5.06</v>
      </c>
      <c r="I14" s="81" t="n">
        <f aca="false">$F$2-H14</f>
        <v>304.94</v>
      </c>
      <c r="J14" s="82" t="n">
        <f aca="false">K14*55.9</f>
        <v>1640.54347826087</v>
      </c>
      <c r="K14" s="82" t="n">
        <f aca="false">G14/H14</f>
        <v>29.3478260869565</v>
      </c>
      <c r="L14" s="26"/>
      <c r="M14" s="79" t="n">
        <v>150.8</v>
      </c>
      <c r="N14" s="80" t="n">
        <v>5.31</v>
      </c>
      <c r="O14" s="81" t="n">
        <f aca="false">$F$2-N14</f>
        <v>304.69</v>
      </c>
      <c r="P14" s="82" t="n">
        <f aca="false">Q14*55.9</f>
        <v>1587.51789077213</v>
      </c>
      <c r="Q14" s="82" t="n">
        <f aca="false">M14/N14</f>
        <v>28.3992467043315</v>
      </c>
      <c r="R14" s="26"/>
      <c r="S14" s="79" t="n">
        <v>153.4</v>
      </c>
      <c r="T14" s="80" t="n">
        <v>5.35</v>
      </c>
      <c r="U14" s="81" t="n">
        <f aca="false">$F$2-T14</f>
        <v>304.65</v>
      </c>
      <c r="V14" s="82" t="n">
        <f aca="false">W14*55.9</f>
        <v>1602.81495327103</v>
      </c>
      <c r="W14" s="82" t="n">
        <f aca="false">S14/T14</f>
        <v>28.6728971962617</v>
      </c>
      <c r="X14" s="26"/>
      <c r="Y14" s="79" t="n">
        <v>148.4</v>
      </c>
      <c r="Z14" s="80" t="n">
        <v>5.09</v>
      </c>
      <c r="AA14" s="81" t="n">
        <f aca="false">$F$2-Z14</f>
        <v>304.91</v>
      </c>
      <c r="AB14" s="82" t="n">
        <f aca="false">AC14*55.9</f>
        <v>1629.77603143418</v>
      </c>
      <c r="AC14" s="82" t="n">
        <f aca="false">Y14/Z14</f>
        <v>29.1552062868369</v>
      </c>
      <c r="AD14" s="26"/>
      <c r="AE14" s="79" t="n">
        <v>152.2</v>
      </c>
      <c r="AF14" s="80" t="n">
        <v>5.29</v>
      </c>
      <c r="AG14" s="81" t="n">
        <f aca="false">$F$2-AF14</f>
        <v>304.71</v>
      </c>
      <c r="AH14" s="82" t="n">
        <f aca="false">AI14*55.9</f>
        <v>1608.31379962193</v>
      </c>
      <c r="AI14" s="82" t="n">
        <f aca="false">AE14/AF14</f>
        <v>28.7712665406427</v>
      </c>
      <c r="AJ14" s="26"/>
      <c r="AK14" s="79" t="n">
        <v>149.1</v>
      </c>
      <c r="AL14" s="80" t="n">
        <v>5.07</v>
      </c>
      <c r="AM14" s="81" t="n">
        <f aca="false">$F$2-AL14</f>
        <v>304.93</v>
      </c>
      <c r="AN14" s="82" t="n">
        <f aca="false">AO14*55.9</f>
        <v>1643.92307692308</v>
      </c>
      <c r="AO14" s="82" t="n">
        <f aca="false">AK14/AL14</f>
        <v>29.4082840236686</v>
      </c>
      <c r="AP14" s="26"/>
      <c r="AQ14" s="79" t="n">
        <v>148.7</v>
      </c>
      <c r="AR14" s="80" t="n">
        <v>5.32</v>
      </c>
      <c r="AS14" s="81" t="n">
        <f aca="false">$F$2-AR14</f>
        <v>304.68</v>
      </c>
      <c r="AT14" s="82" t="n">
        <f aca="false">AU14*55.9</f>
        <v>1562.46804511278</v>
      </c>
      <c r="AU14" s="82" t="n">
        <f aca="false">AQ14/AR14</f>
        <v>27.9511278195489</v>
      </c>
      <c r="AV14" s="26"/>
      <c r="AW14" s="79" t="n">
        <v>151.5</v>
      </c>
      <c r="AX14" s="80" t="n">
        <v>5.24</v>
      </c>
      <c r="AY14" s="81" t="n">
        <f aca="false">$F$2-AX14</f>
        <v>304.76</v>
      </c>
      <c r="AZ14" s="82" t="n">
        <f aca="false">BA14*55.9</f>
        <v>1616.1927480916</v>
      </c>
      <c r="BA14" s="82" t="n">
        <f aca="false">AW14/AX14</f>
        <v>28.912213740458</v>
      </c>
      <c r="BB14" s="26"/>
      <c r="BC14" s="79" t="n">
        <v>147.1</v>
      </c>
      <c r="BD14" s="80" t="n">
        <v>5.56</v>
      </c>
      <c r="BE14" s="81" t="n">
        <f aca="false">$F$2-BD14</f>
        <v>304.44</v>
      </c>
      <c r="BF14" s="82" t="n">
        <f aca="false">BG14*55.9</f>
        <v>1478.93705035971</v>
      </c>
      <c r="BG14" s="82" t="n">
        <f aca="false">BC14/BD14</f>
        <v>26.4568345323741</v>
      </c>
      <c r="BI14" s="79" t="n">
        <v>151.5</v>
      </c>
      <c r="BJ14" s="80" t="n">
        <v>5.7</v>
      </c>
      <c r="BK14" s="81" t="n">
        <f aca="false">$F$2-BJ14</f>
        <v>304.3</v>
      </c>
      <c r="BL14" s="82" t="n">
        <f aca="false">BM14*55.9</f>
        <v>1485.76315789474</v>
      </c>
      <c r="BM14" s="82" t="n">
        <f aca="false">BI14/BJ14</f>
        <v>26.5789473684211</v>
      </c>
    </row>
    <row r="15" customFormat="false" ht="12.75" hidden="false" customHeight="false" outlineLevel="0" collapsed="false">
      <c r="A15" s="79" t="n">
        <v>177.7</v>
      </c>
      <c r="B15" s="80" t="n">
        <v>5.89</v>
      </c>
      <c r="C15" s="81" t="n">
        <f aca="false">$F$2-B15</f>
        <v>304.11</v>
      </c>
      <c r="D15" s="82" t="n">
        <f aca="false">E15*55.9</f>
        <v>1686.49066213922</v>
      </c>
      <c r="E15" s="82" t="n">
        <f aca="false">A15/B15</f>
        <v>30.169779286927</v>
      </c>
      <c r="F15" s="26"/>
      <c r="G15" s="79" t="n">
        <v>171.4</v>
      </c>
      <c r="H15" s="80" t="n">
        <v>5.83</v>
      </c>
      <c r="I15" s="81" t="n">
        <f aca="false">$F$2-H15</f>
        <v>304.17</v>
      </c>
      <c r="J15" s="82" t="n">
        <f aca="false">K15*55.9</f>
        <v>1643.44082332762</v>
      </c>
      <c r="K15" s="82" t="n">
        <f aca="false">G15/H15</f>
        <v>29.3996569468268</v>
      </c>
      <c r="L15" s="26"/>
      <c r="M15" s="79" t="n">
        <v>181.1</v>
      </c>
      <c r="N15" s="80" t="n">
        <v>6.11</v>
      </c>
      <c r="O15" s="81" t="n">
        <f aca="false">$F$2-N15</f>
        <v>303.89</v>
      </c>
      <c r="P15" s="82" t="n">
        <f aca="false">Q15*55.9</f>
        <v>1656.87234042553</v>
      </c>
      <c r="Q15" s="82" t="n">
        <f aca="false">M15/N15</f>
        <v>29.6399345335516</v>
      </c>
      <c r="R15" s="26"/>
      <c r="S15" s="79" t="n">
        <v>173.7</v>
      </c>
      <c r="T15" s="80" t="n">
        <v>6.05</v>
      </c>
      <c r="U15" s="81" t="n">
        <f aca="false">$F$2-T15</f>
        <v>303.95</v>
      </c>
      <c r="V15" s="82" t="n">
        <f aca="false">W15*55.9</f>
        <v>1604.9305785124</v>
      </c>
      <c r="W15" s="82" t="n">
        <f aca="false">S15/T15</f>
        <v>28.7107438016529</v>
      </c>
      <c r="X15" s="26"/>
      <c r="Y15" s="79" t="n">
        <v>171.8</v>
      </c>
      <c r="Z15" s="80" t="n">
        <v>5.96</v>
      </c>
      <c r="AA15" s="81" t="n">
        <f aca="false">$F$2-Z15</f>
        <v>304.04</v>
      </c>
      <c r="AB15" s="82" t="n">
        <f aca="false">AC15*55.9</f>
        <v>1611.34563758389</v>
      </c>
      <c r="AC15" s="82" t="n">
        <f aca="false">Y15/Z15</f>
        <v>28.8255033557047</v>
      </c>
      <c r="AD15" s="26"/>
      <c r="AE15" s="79" t="n">
        <v>175.7</v>
      </c>
      <c r="AF15" s="80" t="n">
        <v>6.02</v>
      </c>
      <c r="AG15" s="81" t="n">
        <f aca="false">$F$2-AF15</f>
        <v>303.98</v>
      </c>
      <c r="AH15" s="82" t="n">
        <f aca="false">AI15*55.9</f>
        <v>1631.5</v>
      </c>
      <c r="AI15" s="82" t="n">
        <f aca="false">AE15/AF15</f>
        <v>29.1860465116279</v>
      </c>
      <c r="AJ15" s="26"/>
      <c r="AK15" s="79" t="n">
        <v>171.6</v>
      </c>
      <c r="AL15" s="80" t="n">
        <v>5.97</v>
      </c>
      <c r="AM15" s="81" t="n">
        <f aca="false">$F$2-AL15</f>
        <v>304.03</v>
      </c>
      <c r="AN15" s="82" t="n">
        <f aca="false">AO15*55.9</f>
        <v>1606.77386934673</v>
      </c>
      <c r="AO15" s="82" t="n">
        <f aca="false">AK15/AL15</f>
        <v>28.7437185929648</v>
      </c>
      <c r="AP15" s="26"/>
      <c r="AQ15" s="79" t="n">
        <v>171.9</v>
      </c>
      <c r="AR15" s="80" t="n">
        <v>6</v>
      </c>
      <c r="AS15" s="81" t="n">
        <f aca="false">$F$2-AR15</f>
        <v>304</v>
      </c>
      <c r="AT15" s="82" t="n">
        <f aca="false">AU15*55.9</f>
        <v>1601.535</v>
      </c>
      <c r="AU15" s="82" t="n">
        <f aca="false">AQ15/AR15</f>
        <v>28.65</v>
      </c>
      <c r="AV15" s="26"/>
      <c r="AW15" s="79" t="n">
        <v>175.2</v>
      </c>
      <c r="AX15" s="80" t="n">
        <v>6.09</v>
      </c>
      <c r="AY15" s="81" t="n">
        <f aca="false">$F$2-AX15</f>
        <v>303.91</v>
      </c>
      <c r="AZ15" s="82" t="n">
        <f aca="false">BA15*55.9</f>
        <v>1608.15763546798</v>
      </c>
      <c r="BA15" s="82" t="n">
        <f aca="false">AW15/AX15</f>
        <v>28.7684729064039</v>
      </c>
      <c r="BB15" s="26"/>
      <c r="BC15" s="79" t="n">
        <v>177.1</v>
      </c>
      <c r="BD15" s="80" t="n">
        <v>6.4</v>
      </c>
      <c r="BE15" s="81" t="n">
        <f aca="false">$F$2-BD15</f>
        <v>303.6</v>
      </c>
      <c r="BF15" s="82" t="n">
        <f aca="false">BG15*55.9</f>
        <v>1546.8578125</v>
      </c>
      <c r="BG15" s="82" t="n">
        <f aca="false">BC15/BD15</f>
        <v>27.671875</v>
      </c>
      <c r="BI15" s="79" t="n">
        <v>180.7</v>
      </c>
      <c r="BJ15" s="80" t="n">
        <v>6.66</v>
      </c>
      <c r="BK15" s="81" t="n">
        <f aca="false">$F$2-BJ15</f>
        <v>303.34</v>
      </c>
      <c r="BL15" s="82" t="n">
        <f aca="false">BM15*55.9</f>
        <v>1516.68618618619</v>
      </c>
      <c r="BM15" s="82" t="n">
        <f aca="false">BI15/BJ15</f>
        <v>27.1321321321321</v>
      </c>
    </row>
    <row r="16" customFormat="false" ht="12.75" hidden="false" customHeight="false" outlineLevel="0" collapsed="false">
      <c r="A16" s="79" t="n">
        <v>200.9</v>
      </c>
      <c r="B16" s="80" t="n">
        <v>6.64</v>
      </c>
      <c r="C16" s="81" t="n">
        <f aca="false">$F$2-B16</f>
        <v>303.36</v>
      </c>
      <c r="D16" s="82" t="n">
        <f aca="false">E16*55.9</f>
        <v>1691.31174698795</v>
      </c>
      <c r="E16" s="82" t="n">
        <f aca="false">A16/B16</f>
        <v>30.2560240963855</v>
      </c>
      <c r="F16" s="26"/>
      <c r="G16" s="79" t="n">
        <v>201.2</v>
      </c>
      <c r="H16" s="80" t="n">
        <v>6.67</v>
      </c>
      <c r="I16" s="81" t="n">
        <f aca="false">$F$2-H16</f>
        <v>303.33</v>
      </c>
      <c r="J16" s="82" t="n">
        <f aca="false">K16*55.9</f>
        <v>1686.21889055472</v>
      </c>
      <c r="K16" s="82" t="n">
        <f aca="false">G16/H16</f>
        <v>30.1649175412294</v>
      </c>
      <c r="L16" s="26"/>
      <c r="M16" s="79" t="n">
        <v>198.6</v>
      </c>
      <c r="N16" s="80" t="n">
        <v>6.78</v>
      </c>
      <c r="O16" s="81" t="n">
        <f aca="false">$F$2-N16</f>
        <v>303.22</v>
      </c>
      <c r="P16" s="82" t="n">
        <f aca="false">Q16*55.9</f>
        <v>1637.42477876106</v>
      </c>
      <c r="Q16" s="82" t="n">
        <f aca="false">M16/N16</f>
        <v>29.2920353982301</v>
      </c>
      <c r="R16" s="26"/>
      <c r="S16" s="79" t="n">
        <v>196.7</v>
      </c>
      <c r="T16" s="80" t="n">
        <v>6.59</v>
      </c>
      <c r="U16" s="81" t="n">
        <f aca="false">$F$2-T16</f>
        <v>303.41</v>
      </c>
      <c r="V16" s="82" t="n">
        <f aca="false">W16*55.9</f>
        <v>1668.51745068285</v>
      </c>
      <c r="W16" s="82" t="n">
        <f aca="false">S16/T16</f>
        <v>29.8482549317147</v>
      </c>
      <c r="X16" s="26"/>
      <c r="Y16" s="79" t="n">
        <v>202.1</v>
      </c>
      <c r="Z16" s="80" t="n">
        <v>6.82</v>
      </c>
      <c r="AA16" s="81" t="n">
        <f aca="false">$F$2-Z16</f>
        <v>303.18</v>
      </c>
      <c r="AB16" s="82" t="n">
        <f aca="false">AC16*55.9</f>
        <v>1656.50879765396</v>
      </c>
      <c r="AC16" s="82" t="n">
        <f aca="false">Y16/Z16</f>
        <v>29.633431085044</v>
      </c>
      <c r="AD16" s="26"/>
      <c r="AE16" s="79" t="n">
        <v>199.6</v>
      </c>
      <c r="AF16" s="80" t="n">
        <v>6.77</v>
      </c>
      <c r="AG16" s="81" t="n">
        <f aca="false">$F$2-AF16</f>
        <v>303.23</v>
      </c>
      <c r="AH16" s="82" t="n">
        <f aca="false">AI16*55.9</f>
        <v>1648.10044313146</v>
      </c>
      <c r="AI16" s="82" t="n">
        <f aca="false">AE16/AF16</f>
        <v>29.4830132939439</v>
      </c>
      <c r="AJ16" s="26"/>
      <c r="AK16" s="79" t="n">
        <v>201.3</v>
      </c>
      <c r="AL16" s="80" t="n">
        <v>6.79</v>
      </c>
      <c r="AM16" s="81" t="n">
        <f aca="false">$F$2-AL16</f>
        <v>303.21</v>
      </c>
      <c r="AN16" s="82" t="n">
        <f aca="false">AO16*55.9</f>
        <v>1657.24153166421</v>
      </c>
      <c r="AO16" s="82" t="n">
        <f aca="false">AK16/AL16</f>
        <v>29.6465390279823</v>
      </c>
      <c r="AP16" s="26"/>
      <c r="AQ16" s="79" t="n">
        <v>201.7</v>
      </c>
      <c r="AR16" s="80" t="n">
        <v>6.88</v>
      </c>
      <c r="AS16" s="81" t="n">
        <f aca="false">$F$2-AR16</f>
        <v>303.12</v>
      </c>
      <c r="AT16" s="82" t="n">
        <f aca="false">AU16*55.9</f>
        <v>1638.8125</v>
      </c>
      <c r="AU16" s="82" t="n">
        <f aca="false">AQ16/AR16</f>
        <v>29.3168604651163</v>
      </c>
      <c r="AV16" s="26"/>
      <c r="AW16" s="79" t="n">
        <v>197.8</v>
      </c>
      <c r="AX16" s="80" t="n">
        <v>6.87</v>
      </c>
      <c r="AY16" s="81" t="n">
        <f aca="false">$F$2-AX16</f>
        <v>303.13</v>
      </c>
      <c r="AZ16" s="82" t="n">
        <f aca="false">BA16*55.9</f>
        <v>1609.46433770015</v>
      </c>
      <c r="BA16" s="82" t="n">
        <f aca="false">AW16/AX16</f>
        <v>28.7918486171761</v>
      </c>
      <c r="BB16" s="26"/>
      <c r="BC16" s="79" t="n">
        <v>203.6</v>
      </c>
      <c r="BD16" s="80" t="n">
        <v>7.32</v>
      </c>
      <c r="BE16" s="81" t="n">
        <f aca="false">$F$2-BD16</f>
        <v>302.68</v>
      </c>
      <c r="BF16" s="82" t="n">
        <f aca="false">BG16*55.9</f>
        <v>1554.81420765027</v>
      </c>
      <c r="BG16" s="82" t="n">
        <f aca="false">BC16/BD16</f>
        <v>27.8142076502732</v>
      </c>
      <c r="BI16" s="79" t="n">
        <v>198.7</v>
      </c>
      <c r="BJ16" s="80" t="n">
        <v>7.34</v>
      </c>
      <c r="BK16" s="81" t="n">
        <f aca="false">$F$2-BJ16</f>
        <v>302.66</v>
      </c>
      <c r="BL16" s="82" t="n">
        <f aca="false">BM16*55.9</f>
        <v>1513.26021798365</v>
      </c>
      <c r="BM16" s="82" t="n">
        <f aca="false">BI16/BJ16</f>
        <v>27.0708446866485</v>
      </c>
    </row>
    <row r="17" customFormat="false" ht="12.75" hidden="false" customHeight="false" outlineLevel="0" collapsed="false">
      <c r="A17" s="79" t="n">
        <v>225</v>
      </c>
      <c r="B17" s="80" t="n">
        <v>7.22</v>
      </c>
      <c r="C17" s="81" t="n">
        <f aca="false">$F$2-B17</f>
        <v>302.78</v>
      </c>
      <c r="D17" s="82" t="n">
        <f aca="false">E17*55.9</f>
        <v>1742.03601108033</v>
      </c>
      <c r="E17" s="82" t="n">
        <f aca="false">A17/B17</f>
        <v>31.1634349030471</v>
      </c>
      <c r="F17" s="26"/>
      <c r="G17" s="79" t="n">
        <v>229.2</v>
      </c>
      <c r="H17" s="80" t="n">
        <v>7.42</v>
      </c>
      <c r="I17" s="81" t="n">
        <f aca="false">$F$2-H17</f>
        <v>302.58</v>
      </c>
      <c r="J17" s="82" t="n">
        <f aca="false">K17*55.9</f>
        <v>1726.72237196766</v>
      </c>
      <c r="K17" s="82" t="n">
        <f aca="false">G17/H17</f>
        <v>30.8894878706199</v>
      </c>
      <c r="L17" s="26"/>
      <c r="M17" s="79" t="n">
        <v>221.6</v>
      </c>
      <c r="N17" s="80" t="n">
        <v>7.41</v>
      </c>
      <c r="O17" s="81" t="n">
        <f aca="false">$F$2-N17</f>
        <v>302.59</v>
      </c>
      <c r="P17" s="82" t="n">
        <f aca="false">Q17*55.9</f>
        <v>1671.71929824561</v>
      </c>
      <c r="Q17" s="82" t="n">
        <f aca="false">M17/N17</f>
        <v>29.9055330634278</v>
      </c>
      <c r="R17" s="26"/>
      <c r="S17" s="79" t="n">
        <v>226.7</v>
      </c>
      <c r="T17" s="80" t="n">
        <v>7.49</v>
      </c>
      <c r="U17" s="81" t="n">
        <f aca="false">$F$2-T17</f>
        <v>302.51</v>
      </c>
      <c r="V17" s="82" t="n">
        <f aca="false">W17*55.9</f>
        <v>1691.92656875834</v>
      </c>
      <c r="W17" s="82" t="n">
        <f aca="false">S17/T17</f>
        <v>30.2670226969292</v>
      </c>
      <c r="X17" s="26"/>
      <c r="Y17" s="79" t="n">
        <v>225.5</v>
      </c>
      <c r="Z17" s="80" t="n">
        <v>7.51</v>
      </c>
      <c r="AA17" s="81" t="n">
        <f aca="false">$F$2-Z17</f>
        <v>302.49</v>
      </c>
      <c r="AB17" s="82" t="n">
        <f aca="false">AC17*55.9</f>
        <v>1678.48868175766</v>
      </c>
      <c r="AC17" s="82" t="n">
        <f aca="false">Y17/Z17</f>
        <v>30.0266311584554</v>
      </c>
      <c r="AD17" s="26"/>
      <c r="AE17" s="79" t="n">
        <v>230</v>
      </c>
      <c r="AF17" s="80" t="n">
        <v>7.62</v>
      </c>
      <c r="AG17" s="81" t="n">
        <f aca="false">$F$2-AF17</f>
        <v>302.38</v>
      </c>
      <c r="AH17" s="82" t="n">
        <f aca="false">AI17*55.9</f>
        <v>1687.27034120735</v>
      </c>
      <c r="AI17" s="82" t="n">
        <f aca="false">AE17/AF17</f>
        <v>30.1837270341207</v>
      </c>
      <c r="AJ17" s="26"/>
      <c r="AK17" s="79" t="n">
        <v>224.9</v>
      </c>
      <c r="AL17" s="80" t="n">
        <v>7.64</v>
      </c>
      <c r="AM17" s="81" t="n">
        <f aca="false">$F$2-AL17</f>
        <v>302.36</v>
      </c>
      <c r="AN17" s="82" t="n">
        <f aca="false">AO17*55.9</f>
        <v>1645.53795811518</v>
      </c>
      <c r="AO17" s="82" t="n">
        <f aca="false">AK17/AL17</f>
        <v>29.4371727748691</v>
      </c>
      <c r="AP17" s="26"/>
      <c r="AQ17" s="79" t="n">
        <v>224.6</v>
      </c>
      <c r="AR17" s="80" t="n">
        <v>7.68</v>
      </c>
      <c r="AS17" s="81" t="n">
        <f aca="false">$F$2-AR17</f>
        <v>302.32</v>
      </c>
      <c r="AT17" s="82" t="n">
        <f aca="false">AU17*55.9</f>
        <v>1634.78385416667</v>
      </c>
      <c r="AU17" s="82" t="n">
        <f aca="false">AQ17/AR17</f>
        <v>29.2447916666667</v>
      </c>
      <c r="AV17" s="26"/>
      <c r="AW17" s="79" t="n">
        <v>227.1</v>
      </c>
      <c r="AX17" s="80" t="n">
        <v>7.76</v>
      </c>
      <c r="AY17" s="81" t="n">
        <f aca="false">$F$2-AX17</f>
        <v>302.24</v>
      </c>
      <c r="AZ17" s="82" t="n">
        <f aca="false">BA17*55.9</f>
        <v>1635.93943298969</v>
      </c>
      <c r="BA17" s="82" t="n">
        <f aca="false">AW17/AX17</f>
        <v>29.2654639175258</v>
      </c>
      <c r="BB17" s="26"/>
      <c r="BC17" s="79" t="n">
        <v>223.2</v>
      </c>
      <c r="BD17" s="80" t="n">
        <v>8.02</v>
      </c>
      <c r="BE17" s="81" t="n">
        <f aca="false">$F$2-BD17</f>
        <v>301.98</v>
      </c>
      <c r="BF17" s="82" t="n">
        <f aca="false">BG17*55.9</f>
        <v>1555.72069825436</v>
      </c>
      <c r="BG17" s="82" t="n">
        <f aca="false">BC17/BD17</f>
        <v>27.8304239401496</v>
      </c>
      <c r="BI17" s="79" t="n">
        <v>221.4</v>
      </c>
      <c r="BJ17" s="80" t="n">
        <v>8</v>
      </c>
      <c r="BK17" s="81" t="n">
        <f aca="false">$F$2-BJ17</f>
        <v>302</v>
      </c>
      <c r="BL17" s="82" t="n">
        <f aca="false">BM17*55.9</f>
        <v>1547.0325</v>
      </c>
      <c r="BM17" s="82" t="n">
        <f aca="false">BI17/BJ17</f>
        <v>27.675</v>
      </c>
    </row>
    <row r="18" customFormat="false" ht="12.75" hidden="false" customHeight="false" outlineLevel="0" collapsed="false">
      <c r="A18" s="79" t="n">
        <v>254.8</v>
      </c>
      <c r="B18" s="80" t="n">
        <v>8.18</v>
      </c>
      <c r="C18" s="81" t="n">
        <f aca="false">$F$2-B18</f>
        <v>301.82</v>
      </c>
      <c r="D18" s="82" t="n">
        <f aca="false">E18*55.9</f>
        <v>1741.23716381418</v>
      </c>
      <c r="E18" s="82" t="n">
        <f aca="false">A18/B18</f>
        <v>31.1491442542787</v>
      </c>
      <c r="F18" s="26"/>
      <c r="G18" s="79" t="n">
        <v>248.8</v>
      </c>
      <c r="H18" s="80" t="n">
        <v>8.15</v>
      </c>
      <c r="I18" s="81" t="n">
        <f aca="false">$F$2-H18</f>
        <v>301.85</v>
      </c>
      <c r="J18" s="82" t="n">
        <f aca="false">K18*55.9</f>
        <v>1706.49325153374</v>
      </c>
      <c r="K18" s="82" t="n">
        <f aca="false">G18/H18</f>
        <v>30.5276073619632</v>
      </c>
      <c r="L18" s="26"/>
      <c r="M18" s="79" t="n">
        <v>252.1</v>
      </c>
      <c r="N18" s="80" t="n">
        <v>8.29</v>
      </c>
      <c r="O18" s="81" t="n">
        <f aca="false">$F$2-N18</f>
        <v>301.71</v>
      </c>
      <c r="P18" s="82" t="n">
        <f aca="false">Q18*55.9</f>
        <v>1699.92641737033</v>
      </c>
      <c r="Q18" s="82" t="n">
        <f aca="false">M18/N18</f>
        <v>30.4101326899879</v>
      </c>
      <c r="R18" s="26"/>
      <c r="S18" s="79" t="n">
        <v>250.6</v>
      </c>
      <c r="T18" s="80" t="n">
        <v>8.23</v>
      </c>
      <c r="U18" s="81" t="n">
        <f aca="false">$F$2-T18</f>
        <v>301.77</v>
      </c>
      <c r="V18" s="82" t="n">
        <f aca="false">W18*55.9</f>
        <v>1702.1312272175</v>
      </c>
      <c r="W18" s="82" t="n">
        <f aca="false">S18/T18</f>
        <v>30.44957472661</v>
      </c>
      <c r="X18" s="26"/>
      <c r="Y18" s="79" t="n">
        <v>248.6</v>
      </c>
      <c r="Z18" s="80" t="n">
        <v>8.24</v>
      </c>
      <c r="AA18" s="81" t="n">
        <f aca="false">$F$2-Z18</f>
        <v>301.76</v>
      </c>
      <c r="AB18" s="82" t="n">
        <f aca="false">AC18*55.9</f>
        <v>1686.49757281553</v>
      </c>
      <c r="AC18" s="82" t="n">
        <f aca="false">Y18/Z18</f>
        <v>30.1699029126214</v>
      </c>
      <c r="AD18" s="26"/>
      <c r="AE18" s="79" t="n">
        <v>246.1</v>
      </c>
      <c r="AF18" s="80" t="n">
        <v>8.35</v>
      </c>
      <c r="AG18" s="81" t="n">
        <f aca="false">$F$2-AF18</f>
        <v>301.65</v>
      </c>
      <c r="AH18" s="82" t="n">
        <f aca="false">AI18*55.9</f>
        <v>1647.54371257485</v>
      </c>
      <c r="AI18" s="82" t="n">
        <f aca="false">AE18/AF18</f>
        <v>29.4730538922156</v>
      </c>
      <c r="AJ18" s="26"/>
      <c r="AK18" s="79" t="n">
        <v>248.5</v>
      </c>
      <c r="AL18" s="80" t="n">
        <v>8.36</v>
      </c>
      <c r="AM18" s="81" t="n">
        <f aca="false">$F$2-AL18</f>
        <v>301.64</v>
      </c>
      <c r="AN18" s="82" t="n">
        <f aca="false">AO18*55.9</f>
        <v>1661.62081339713</v>
      </c>
      <c r="AO18" s="82" t="n">
        <f aca="false">AK18/AL18</f>
        <v>29.7248803827751</v>
      </c>
      <c r="AP18" s="26"/>
      <c r="AQ18" s="79" t="n">
        <v>253.1</v>
      </c>
      <c r="AR18" s="80" t="n">
        <v>8.48</v>
      </c>
      <c r="AS18" s="81" t="n">
        <f aca="false">$F$2-AR18</f>
        <v>301.52</v>
      </c>
      <c r="AT18" s="82" t="n">
        <f aca="false">AU18*55.9</f>
        <v>1668.4304245283</v>
      </c>
      <c r="AU18" s="82" t="n">
        <f aca="false">AQ18/AR18</f>
        <v>29.8466981132075</v>
      </c>
      <c r="AV18" s="26"/>
      <c r="AW18" s="79" t="n">
        <v>251.7</v>
      </c>
      <c r="AX18" s="80" t="n">
        <v>8.6</v>
      </c>
      <c r="AY18" s="81" t="n">
        <f aca="false">$F$2-AX18</f>
        <v>301.4</v>
      </c>
      <c r="AZ18" s="82" t="n">
        <f aca="false">BA18*55.9</f>
        <v>1636.05</v>
      </c>
      <c r="BA18" s="82" t="n">
        <f aca="false">AW18/AX18</f>
        <v>29.2674418604651</v>
      </c>
      <c r="BB18" s="26"/>
      <c r="BC18" s="79" t="n">
        <v>246.8</v>
      </c>
      <c r="BD18" s="80" t="n">
        <v>8.61</v>
      </c>
      <c r="BE18" s="81" t="n">
        <f aca="false">$F$2-BD18</f>
        <v>301.39</v>
      </c>
      <c r="BF18" s="82" t="n">
        <f aca="false">BG18*55.9</f>
        <v>1602.33681765389</v>
      </c>
      <c r="BG18" s="82" t="n">
        <f aca="false">BC18/BD18</f>
        <v>28.664343786295</v>
      </c>
      <c r="BI18" s="79" t="n">
        <v>251.4</v>
      </c>
      <c r="BJ18" s="80" t="n">
        <v>9.05</v>
      </c>
      <c r="BK18" s="81" t="n">
        <f aca="false">$F$2-BJ18</f>
        <v>300.95</v>
      </c>
      <c r="BL18" s="82" t="n">
        <f aca="false">BM18*55.9</f>
        <v>1552.84640883978</v>
      </c>
      <c r="BM18" s="82" t="n">
        <f aca="false">BI18/BJ18</f>
        <v>27.7790055248619</v>
      </c>
    </row>
    <row r="19" customFormat="false" ht="12.75" hidden="false" customHeight="false" outlineLevel="0" collapsed="false">
      <c r="A19" s="79" t="n">
        <v>277.6</v>
      </c>
      <c r="B19" s="80" t="n">
        <v>8.9</v>
      </c>
      <c r="C19" s="81" t="n">
        <f aca="false">$F$2-B19</f>
        <v>301.1</v>
      </c>
      <c r="D19" s="82" t="n">
        <f aca="false">E19*55.9</f>
        <v>1743.57752808989</v>
      </c>
      <c r="E19" s="82" t="n">
        <f aca="false">A19/B19</f>
        <v>31.1910112359551</v>
      </c>
      <c r="F19" s="26"/>
      <c r="G19" s="79" t="n">
        <v>271.5</v>
      </c>
      <c r="H19" s="80" t="n">
        <v>8.65</v>
      </c>
      <c r="I19" s="81" t="n">
        <f aca="false">$F$2-H19</f>
        <v>301.35</v>
      </c>
      <c r="J19" s="82" t="n">
        <f aca="false">K19*55.9</f>
        <v>1754.54913294798</v>
      </c>
      <c r="K19" s="82" t="n">
        <f aca="false">G19/H19</f>
        <v>31.3872832369942</v>
      </c>
      <c r="L19" s="26"/>
      <c r="M19" s="79" t="n">
        <v>275.6</v>
      </c>
      <c r="N19" s="80" t="n">
        <v>8.98</v>
      </c>
      <c r="O19" s="81" t="n">
        <f aca="false">$F$2-N19</f>
        <v>301.02</v>
      </c>
      <c r="P19" s="82" t="n">
        <f aca="false">Q19*55.9</f>
        <v>1715.59465478842</v>
      </c>
      <c r="Q19" s="82" t="n">
        <f aca="false">M19/N19</f>
        <v>30.6904231625835</v>
      </c>
      <c r="R19" s="26"/>
      <c r="S19" s="79" t="n">
        <v>274.6</v>
      </c>
      <c r="T19" s="80" t="n">
        <v>9.05</v>
      </c>
      <c r="U19" s="81" t="n">
        <f aca="false">$F$2-T19</f>
        <v>300.95</v>
      </c>
      <c r="V19" s="82" t="n">
        <f aca="false">W19*55.9</f>
        <v>1696.14806629834</v>
      </c>
      <c r="W19" s="82" t="n">
        <f aca="false">S19/T19</f>
        <v>30.3425414364641</v>
      </c>
      <c r="X19" s="26"/>
      <c r="Y19" s="79" t="n">
        <v>279.5</v>
      </c>
      <c r="Z19" s="80" t="n">
        <v>9.12</v>
      </c>
      <c r="AA19" s="81" t="n">
        <f aca="false">$F$2-Z19</f>
        <v>300.88</v>
      </c>
      <c r="AB19" s="82" t="n">
        <f aca="false">AC19*55.9</f>
        <v>1713.16337719298</v>
      </c>
      <c r="AC19" s="82" t="n">
        <f aca="false">Y19/Z19</f>
        <v>30.6469298245614</v>
      </c>
      <c r="AD19" s="26"/>
      <c r="AE19" s="79" t="n">
        <v>275.9</v>
      </c>
      <c r="AF19" s="80" t="n">
        <v>8.99</v>
      </c>
      <c r="AG19" s="81" t="n">
        <f aca="false">$F$2-AF19</f>
        <v>301.01</v>
      </c>
      <c r="AH19" s="82" t="n">
        <f aca="false">AI19*55.9</f>
        <v>1715.55172413793</v>
      </c>
      <c r="AI19" s="82" t="n">
        <f aca="false">AE19/AF19</f>
        <v>30.6896551724138</v>
      </c>
      <c r="AJ19" s="26"/>
      <c r="AK19" s="79" t="n">
        <v>279.3</v>
      </c>
      <c r="AL19" s="80" t="n">
        <v>9.22</v>
      </c>
      <c r="AM19" s="81" t="n">
        <f aca="false">$F$2-AL19</f>
        <v>300.78</v>
      </c>
      <c r="AN19" s="82" t="n">
        <f aca="false">AO19*55.9</f>
        <v>1693.36984815618</v>
      </c>
      <c r="AO19" s="82" t="n">
        <f aca="false">AK19/AL19</f>
        <v>30.29284164859</v>
      </c>
      <c r="AP19" s="26"/>
      <c r="AQ19" s="79" t="n">
        <v>271.4</v>
      </c>
      <c r="AR19" s="80" t="n">
        <v>9.22</v>
      </c>
      <c r="AS19" s="81" t="n">
        <f aca="false">$F$2-AR19</f>
        <v>300.78</v>
      </c>
      <c r="AT19" s="82" t="n">
        <f aca="false">AU19*55.9</f>
        <v>1645.47288503254</v>
      </c>
      <c r="AU19" s="82" t="n">
        <f aca="false">AQ19/AR19</f>
        <v>29.4360086767896</v>
      </c>
      <c r="AV19" s="26"/>
      <c r="AW19" s="79" t="n">
        <v>280.8</v>
      </c>
      <c r="AX19" s="80" t="n">
        <v>9.53</v>
      </c>
      <c r="AY19" s="81" t="n">
        <f aca="false">$F$2-AX19</f>
        <v>300.47</v>
      </c>
      <c r="AZ19" s="82" t="n">
        <f aca="false">BA19*55.9</f>
        <v>1647.08499475341</v>
      </c>
      <c r="BA19" s="82" t="n">
        <f aca="false">AW19/AX19</f>
        <v>29.4648478488982</v>
      </c>
      <c r="BB19" s="26"/>
      <c r="BC19" s="79" t="n">
        <v>276.2</v>
      </c>
      <c r="BD19" s="80" t="n">
        <v>9.71</v>
      </c>
      <c r="BE19" s="81" t="n">
        <f aca="false">$F$2-BD19</f>
        <v>300.29</v>
      </c>
      <c r="BF19" s="82" t="n">
        <f aca="false">BG19*55.9</f>
        <v>1590.07003089598</v>
      </c>
      <c r="BG19" s="82" t="n">
        <f aca="false">BC19/BD19</f>
        <v>28.4449021627188</v>
      </c>
      <c r="BI19" s="79" t="n">
        <v>274.8</v>
      </c>
      <c r="BJ19" s="80" t="n">
        <v>9.83</v>
      </c>
      <c r="BK19" s="81" t="n">
        <f aca="false">$F$2-BJ19</f>
        <v>300.17</v>
      </c>
      <c r="BL19" s="82" t="n">
        <f aca="false">BM19*55.9</f>
        <v>1562.6978636826</v>
      </c>
      <c r="BM19" s="82" t="n">
        <f aca="false">BI19/BJ19</f>
        <v>27.9552390640895</v>
      </c>
    </row>
    <row r="20" customFormat="false" ht="12.75" hidden="false" customHeight="false" outlineLevel="0" collapsed="false">
      <c r="A20" s="79" t="n">
        <v>300.7</v>
      </c>
      <c r="B20" s="80" t="n">
        <v>9.55</v>
      </c>
      <c r="C20" s="81" t="n">
        <f aca="false">$F$2-B20</f>
        <v>300.45</v>
      </c>
      <c r="D20" s="82" t="n">
        <f aca="false">E20*55.9</f>
        <v>1760.11832460733</v>
      </c>
      <c r="E20" s="82" t="n">
        <f aca="false">A20/B20</f>
        <v>31.4869109947644</v>
      </c>
      <c r="F20" s="26"/>
      <c r="G20" s="79" t="n">
        <v>301.5</v>
      </c>
      <c r="H20" s="80" t="n">
        <v>9.7</v>
      </c>
      <c r="I20" s="81" t="n">
        <f aca="false">$F$2-H20</f>
        <v>300.3</v>
      </c>
      <c r="J20" s="82" t="n">
        <f aca="false">K20*55.9</f>
        <v>1737.51030927835</v>
      </c>
      <c r="K20" s="82" t="n">
        <f aca="false">G20/H20</f>
        <v>31.0824742268041</v>
      </c>
      <c r="L20" s="26"/>
      <c r="M20" s="79" t="n">
        <v>302.9</v>
      </c>
      <c r="N20" s="80" t="n">
        <v>9.77</v>
      </c>
      <c r="O20" s="81" t="n">
        <f aca="false">$F$2-N20</f>
        <v>300.23</v>
      </c>
      <c r="P20" s="82" t="n">
        <f aca="false">Q20*55.9</f>
        <v>1733.07164790174</v>
      </c>
      <c r="Q20" s="82" t="n">
        <f aca="false">M20/N20</f>
        <v>31.0030706243603</v>
      </c>
      <c r="R20" s="26"/>
      <c r="S20" s="79" t="n">
        <v>297</v>
      </c>
      <c r="T20" s="80" t="n">
        <v>9.73</v>
      </c>
      <c r="U20" s="81" t="n">
        <f aca="false">$F$2-T20</f>
        <v>300.27</v>
      </c>
      <c r="V20" s="82" t="n">
        <f aca="false">W20*55.9</f>
        <v>1706.30010277492</v>
      </c>
      <c r="W20" s="82" t="n">
        <f aca="false">S20/T20</f>
        <v>30.5241521068859</v>
      </c>
      <c r="X20" s="26"/>
      <c r="Y20" s="79" t="n">
        <v>301.3</v>
      </c>
      <c r="Z20" s="80" t="n">
        <v>9.9</v>
      </c>
      <c r="AA20" s="81" t="n">
        <f aca="false">$F$2-Z20</f>
        <v>300.1</v>
      </c>
      <c r="AB20" s="82" t="n">
        <f aca="false">AC20*55.9</f>
        <v>1701.2797979798</v>
      </c>
      <c r="AC20" s="82" t="n">
        <f aca="false">Y20/Z20</f>
        <v>30.4343434343434</v>
      </c>
      <c r="AD20" s="26"/>
      <c r="AE20" s="79" t="n">
        <v>298.9</v>
      </c>
      <c r="AF20" s="80" t="n">
        <v>9.9</v>
      </c>
      <c r="AG20" s="81" t="n">
        <f aca="false">$F$2-AF20</f>
        <v>300.1</v>
      </c>
      <c r="AH20" s="82" t="n">
        <f aca="false">AI20*55.9</f>
        <v>1687.72828282828</v>
      </c>
      <c r="AI20" s="82" t="n">
        <f aca="false">AE20/AF20</f>
        <v>30.1919191919192</v>
      </c>
      <c r="AJ20" s="26"/>
      <c r="AK20" s="79" t="n">
        <v>300.9</v>
      </c>
      <c r="AL20" s="80" t="n">
        <v>9.97</v>
      </c>
      <c r="AM20" s="81" t="n">
        <f aca="false">$F$2-AL20</f>
        <v>300.03</v>
      </c>
      <c r="AN20" s="82" t="n">
        <f aca="false">AO20*55.9</f>
        <v>1687.09227683049</v>
      </c>
      <c r="AO20" s="82" t="n">
        <f aca="false">AK20/AL20</f>
        <v>30.1805416248746</v>
      </c>
      <c r="AP20" s="26"/>
      <c r="AQ20" s="79" t="n">
        <v>305.7</v>
      </c>
      <c r="AR20" s="80" t="n">
        <v>10.25</v>
      </c>
      <c r="AS20" s="81" t="n">
        <f aca="false">$F$2-AR20</f>
        <v>299.75</v>
      </c>
      <c r="AT20" s="82" t="n">
        <f aca="false">AU20*55.9</f>
        <v>1667.18341463415</v>
      </c>
      <c r="AU20" s="82" t="n">
        <f aca="false">AQ20/AR20</f>
        <v>29.8243902439024</v>
      </c>
      <c r="AV20" s="26"/>
      <c r="AW20" s="79" t="n">
        <v>298.6</v>
      </c>
      <c r="AX20" s="80" t="n">
        <v>10.14</v>
      </c>
      <c r="AY20" s="81" t="n">
        <f aca="false">$F$2-AX20</f>
        <v>299.86</v>
      </c>
      <c r="AZ20" s="82" t="n">
        <f aca="false">BA20*55.9</f>
        <v>1646.12820512821</v>
      </c>
      <c r="BA20" s="82" t="n">
        <f aca="false">AW20/AX20</f>
        <v>29.4477317554241</v>
      </c>
      <c r="BB20" s="26"/>
      <c r="BC20" s="79" t="n">
        <v>300</v>
      </c>
      <c r="BD20" s="80" t="n">
        <v>10.42</v>
      </c>
      <c r="BE20" s="81" t="n">
        <f aca="false">$F$2-BD20</f>
        <v>299.58</v>
      </c>
      <c r="BF20" s="82" t="n">
        <f aca="false">BG20*55.9</f>
        <v>1609.40499040307</v>
      </c>
      <c r="BG20" s="82" t="n">
        <f aca="false">BC20/BD20</f>
        <v>28.7907869481766</v>
      </c>
      <c r="BI20" s="79" t="n">
        <v>302.8</v>
      </c>
      <c r="BJ20" s="80" t="n">
        <v>10.66</v>
      </c>
      <c r="BK20" s="81" t="n">
        <f aca="false">$F$2-BJ20</f>
        <v>299.34</v>
      </c>
      <c r="BL20" s="82" t="n">
        <f aca="false">BM20*55.9</f>
        <v>1587.85365853659</v>
      </c>
      <c r="BM20" s="82" t="n">
        <f aca="false">BI20/BJ20</f>
        <v>28.4052532833021</v>
      </c>
    </row>
    <row r="21" customFormat="false" ht="12.75" hidden="false" customHeight="false" outlineLevel="0" collapsed="false">
      <c r="A21" s="79" t="n">
        <v>324.3</v>
      </c>
      <c r="B21" s="80" t="n">
        <v>10.38</v>
      </c>
      <c r="C21" s="81" t="n">
        <f aca="false">$F$2-B21</f>
        <v>299.62</v>
      </c>
      <c r="D21" s="82" t="n">
        <f aca="false">E21*55.9</f>
        <v>1746.4710982659</v>
      </c>
      <c r="E21" s="82" t="n">
        <f aca="false">A21/B21</f>
        <v>31.242774566474</v>
      </c>
      <c r="F21" s="26"/>
      <c r="G21" s="79" t="n">
        <v>325</v>
      </c>
      <c r="H21" s="80" t="n">
        <v>10.4</v>
      </c>
      <c r="I21" s="81" t="n">
        <f aca="false">$F$2-H21</f>
        <v>299.6</v>
      </c>
      <c r="J21" s="82" t="n">
        <f aca="false">K21*55.9</f>
        <v>1746.875</v>
      </c>
      <c r="K21" s="82" t="n">
        <f aca="false">G21/H21</f>
        <v>31.25</v>
      </c>
      <c r="L21" s="26"/>
      <c r="M21" s="79" t="n">
        <v>322.1</v>
      </c>
      <c r="N21" s="80" t="n">
        <v>10.43</v>
      </c>
      <c r="O21" s="81" t="n">
        <f aca="false">$F$2-N21</f>
        <v>299.57</v>
      </c>
      <c r="P21" s="82" t="n">
        <f aca="false">Q21*55.9</f>
        <v>1726.30776605944</v>
      </c>
      <c r="Q21" s="82" t="n">
        <f aca="false">M21/N21</f>
        <v>30.882070949185</v>
      </c>
      <c r="R21" s="26"/>
      <c r="S21" s="79" t="n">
        <v>328.9</v>
      </c>
      <c r="T21" s="80" t="n">
        <v>10.6</v>
      </c>
      <c r="U21" s="81" t="n">
        <f aca="false">$F$2-T21</f>
        <v>299.4</v>
      </c>
      <c r="V21" s="82" t="n">
        <f aca="false">W21*55.9</f>
        <v>1734.4820754717</v>
      </c>
      <c r="W21" s="82" t="n">
        <f aca="false">S21/T21</f>
        <v>31.0283018867925</v>
      </c>
      <c r="X21" s="26"/>
      <c r="Y21" s="79" t="n">
        <v>325.5</v>
      </c>
      <c r="Z21" s="80" t="n">
        <v>10.52</v>
      </c>
      <c r="AA21" s="81" t="n">
        <f aca="false">$F$2-Z21</f>
        <v>299.48</v>
      </c>
      <c r="AB21" s="82" t="n">
        <f aca="false">AC21*55.9</f>
        <v>1729.60551330799</v>
      </c>
      <c r="AC21" s="82" t="n">
        <f aca="false">Y21/Z21</f>
        <v>30.9410646387833</v>
      </c>
      <c r="AD21" s="26"/>
      <c r="AE21" s="79" t="n">
        <v>322.7</v>
      </c>
      <c r="AF21" s="80" t="n">
        <v>10.7</v>
      </c>
      <c r="AG21" s="81" t="n">
        <f aca="false">$F$2-AF21</f>
        <v>299.3</v>
      </c>
      <c r="AH21" s="82" t="n">
        <f aca="false">AI21*55.9</f>
        <v>1685.88130841122</v>
      </c>
      <c r="AI21" s="82" t="n">
        <f aca="false">AE21/AF21</f>
        <v>30.1588785046729</v>
      </c>
      <c r="AJ21" s="26"/>
      <c r="AK21" s="79" t="n">
        <v>325.6</v>
      </c>
      <c r="AL21" s="80" t="n">
        <v>10.76</v>
      </c>
      <c r="AM21" s="81" t="n">
        <f aca="false">$F$2-AL21</f>
        <v>299.24</v>
      </c>
      <c r="AN21" s="82" t="n">
        <f aca="false">AO21*55.9</f>
        <v>1691.54646840149</v>
      </c>
      <c r="AO21" s="82" t="n">
        <f aca="false">AK21/AL21</f>
        <v>30.2602230483271</v>
      </c>
      <c r="AP21" s="26"/>
      <c r="AQ21" s="79" t="n">
        <v>325.2</v>
      </c>
      <c r="AR21" s="80" t="n">
        <v>10.94</v>
      </c>
      <c r="AS21" s="81" t="n">
        <f aca="false">$F$2-AR21</f>
        <v>299.06</v>
      </c>
      <c r="AT21" s="82" t="n">
        <f aca="false">AU21*55.9</f>
        <v>1661.67093235832</v>
      </c>
      <c r="AU21" s="82" t="n">
        <f aca="false">AQ21/AR21</f>
        <v>29.7257769652651</v>
      </c>
      <c r="AV21" s="26"/>
      <c r="AW21" s="79" t="n">
        <v>321.6</v>
      </c>
      <c r="AX21" s="80" t="n">
        <v>10.81</v>
      </c>
      <c r="AY21" s="81" t="n">
        <f aca="false">$F$2-AX21</f>
        <v>299.19</v>
      </c>
      <c r="AZ21" s="82" t="n">
        <f aca="false">BA21*55.9</f>
        <v>1663.03792784459</v>
      </c>
      <c r="BA21" s="82" t="n">
        <f aca="false">AW21/AX21</f>
        <v>29.7502312673451</v>
      </c>
      <c r="BB21" s="26"/>
      <c r="BC21" s="79" t="n">
        <v>323.9</v>
      </c>
      <c r="BD21" s="80" t="n">
        <v>11.32</v>
      </c>
      <c r="BE21" s="81" t="n">
        <f aca="false">$F$2-BD21</f>
        <v>298.68</v>
      </c>
      <c r="BF21" s="82" t="n">
        <f aca="false">BG21*55.9</f>
        <v>1599.47084805654</v>
      </c>
      <c r="BG21" s="82" t="n">
        <f aca="false">BC21/BD21</f>
        <v>28.613074204947</v>
      </c>
      <c r="BI21" s="79" t="n">
        <v>327.3</v>
      </c>
      <c r="BJ21" s="80" t="n">
        <v>11.55</v>
      </c>
      <c r="BK21" s="81" t="n">
        <f aca="false">$F$2-BJ21</f>
        <v>298.45</v>
      </c>
      <c r="BL21" s="82" t="n">
        <f aca="false">BM21*55.9</f>
        <v>1584.07532467532</v>
      </c>
      <c r="BM21" s="82" t="n">
        <f aca="false">BI21/BJ21</f>
        <v>28.3376623376623</v>
      </c>
    </row>
    <row r="22" customFormat="false" ht="12.75" hidden="false" customHeight="false" outlineLevel="0" collapsed="false">
      <c r="A22" s="79" t="n">
        <v>348.1</v>
      </c>
      <c r="B22" s="80" t="n">
        <v>11.18</v>
      </c>
      <c r="C22" s="81" t="n">
        <f aca="false">$F$2-B22</f>
        <v>298.82</v>
      </c>
      <c r="D22" s="82" t="n">
        <f aca="false">E22*55.9</f>
        <v>1740.5</v>
      </c>
      <c r="E22" s="82" t="n">
        <f aca="false">A22/B22</f>
        <v>31.1359570661896</v>
      </c>
      <c r="F22" s="26"/>
      <c r="G22" s="79" t="n">
        <v>348.4</v>
      </c>
      <c r="H22" s="80" t="n">
        <v>11.14</v>
      </c>
      <c r="I22" s="81" t="n">
        <f aca="false">$F$2-H22</f>
        <v>298.86</v>
      </c>
      <c r="J22" s="82" t="n">
        <f aca="false">K22*55.9</f>
        <v>1748.25493716338</v>
      </c>
      <c r="K22" s="82" t="n">
        <f aca="false">G22/H22</f>
        <v>31.2746858168761</v>
      </c>
      <c r="L22" s="26"/>
      <c r="M22" s="79" t="n">
        <v>355.4</v>
      </c>
      <c r="N22" s="80" t="n">
        <v>11.47</v>
      </c>
      <c r="O22" s="81" t="n">
        <f aca="false">$F$2-N22</f>
        <v>298.53</v>
      </c>
      <c r="P22" s="82" t="n">
        <f aca="false">Q22*55.9</f>
        <v>1732.07149084568</v>
      </c>
      <c r="Q22" s="82" t="n">
        <f aca="false">M22/N22</f>
        <v>30.9851787271142</v>
      </c>
      <c r="R22" s="26"/>
      <c r="S22" s="79" t="n">
        <v>349.9</v>
      </c>
      <c r="T22" s="80" t="n">
        <v>11.35</v>
      </c>
      <c r="U22" s="81" t="n">
        <f aca="false">$F$2-T22</f>
        <v>298.65</v>
      </c>
      <c r="V22" s="82" t="n">
        <f aca="false">W22*55.9</f>
        <v>1723.29603524229</v>
      </c>
      <c r="W22" s="82" t="n">
        <f aca="false">S22/T22</f>
        <v>30.8281938325991</v>
      </c>
      <c r="X22" s="26"/>
      <c r="Y22" s="79" t="n">
        <v>348.3</v>
      </c>
      <c r="Z22" s="80" t="n">
        <v>11.4</v>
      </c>
      <c r="AA22" s="81" t="n">
        <f aca="false">$F$2-Z22</f>
        <v>298.6</v>
      </c>
      <c r="AB22" s="82" t="n">
        <f aca="false">AC22*55.9</f>
        <v>1707.89210526316</v>
      </c>
      <c r="AC22" s="82" t="n">
        <f aca="false">Y22/Z22</f>
        <v>30.5526315789474</v>
      </c>
      <c r="AD22" s="26"/>
      <c r="AE22" s="79" t="n">
        <v>352.2</v>
      </c>
      <c r="AF22" s="80" t="n">
        <v>11.55</v>
      </c>
      <c r="AG22" s="81" t="n">
        <f aca="false">$F$2-AF22</f>
        <v>298.45</v>
      </c>
      <c r="AH22" s="82" t="n">
        <f aca="false">AI22*55.9</f>
        <v>1704.58701298701</v>
      </c>
      <c r="AI22" s="82" t="n">
        <f aca="false">AE22/AF22</f>
        <v>30.4935064935065</v>
      </c>
      <c r="AJ22" s="26"/>
      <c r="AK22" s="79" t="n">
        <v>348.8</v>
      </c>
      <c r="AL22" s="80" t="n">
        <v>11.61</v>
      </c>
      <c r="AM22" s="81" t="n">
        <f aca="false">$F$2-AL22</f>
        <v>298.39</v>
      </c>
      <c r="AN22" s="82" t="n">
        <f aca="false">AO22*55.9</f>
        <v>1679.40740740741</v>
      </c>
      <c r="AO22" s="82" t="n">
        <f aca="false">AK22/AL22</f>
        <v>30.0430663221361</v>
      </c>
      <c r="AP22" s="26"/>
      <c r="AQ22" s="79" t="n">
        <v>349.1</v>
      </c>
      <c r="AR22" s="80" t="n">
        <v>11.69</v>
      </c>
      <c r="AS22" s="81" t="n">
        <f aca="false">$F$2-AR22</f>
        <v>298.31</v>
      </c>
      <c r="AT22" s="82" t="n">
        <f aca="false">AU22*55.9</f>
        <v>1669.34901625321</v>
      </c>
      <c r="AU22" s="82" t="n">
        <f aca="false">AQ22/AR22</f>
        <v>29.863130881095</v>
      </c>
      <c r="AV22" s="26"/>
      <c r="AW22" s="79" t="n">
        <v>351.7</v>
      </c>
      <c r="AX22" s="80" t="n">
        <v>11.9</v>
      </c>
      <c r="AY22" s="81" t="n">
        <f aca="false">$F$2-AX22</f>
        <v>298.1</v>
      </c>
      <c r="AZ22" s="82" t="n">
        <f aca="false">BA22*55.9</f>
        <v>1652.10336134454</v>
      </c>
      <c r="BA22" s="82" t="n">
        <f aca="false">AW22/AX22</f>
        <v>29.5546218487395</v>
      </c>
      <c r="BB22" s="26"/>
      <c r="BC22" s="79" t="n">
        <v>347.5</v>
      </c>
      <c r="BD22" s="80" t="n">
        <v>12.16</v>
      </c>
      <c r="BE22" s="81" t="n">
        <f aca="false">$F$2-BD22</f>
        <v>297.84</v>
      </c>
      <c r="BF22" s="82" t="n">
        <f aca="false">BG22*55.9</f>
        <v>1597.47121710526</v>
      </c>
      <c r="BG22" s="82" t="n">
        <f aca="false">BC22/BD22</f>
        <v>28.577302631579</v>
      </c>
      <c r="BI22" s="79" t="n">
        <v>355.2</v>
      </c>
      <c r="BJ22" s="80" t="n">
        <v>12.49</v>
      </c>
      <c r="BK22" s="81" t="n">
        <f aca="false">$F$2-BJ22</f>
        <v>297.51</v>
      </c>
      <c r="BL22" s="82" t="n">
        <f aca="false">BM22*55.9</f>
        <v>1589.72618094476</v>
      </c>
      <c r="BM22" s="82" t="n">
        <f aca="false">BI22/BJ22</f>
        <v>28.4387510008006</v>
      </c>
    </row>
    <row r="23" customFormat="false" ht="12.75" hidden="false" customHeight="false" outlineLevel="0" collapsed="false">
      <c r="A23" s="79" t="n">
        <v>377.2</v>
      </c>
      <c r="B23" s="80" t="n">
        <v>12.02</v>
      </c>
      <c r="C23" s="81" t="n">
        <f aca="false">$F$2-B23</f>
        <v>297.98</v>
      </c>
      <c r="D23" s="82" t="n">
        <f aca="false">E23*55.9</f>
        <v>1754.1996672213</v>
      </c>
      <c r="E23" s="82" t="n">
        <f aca="false">A23/B23</f>
        <v>31.3810316139767</v>
      </c>
      <c r="F23" s="26"/>
      <c r="G23" s="79" t="n">
        <v>371.5</v>
      </c>
      <c r="H23" s="80" t="n">
        <v>11.91</v>
      </c>
      <c r="I23" s="81" t="n">
        <f aca="false">$F$2-H23</f>
        <v>298.09</v>
      </c>
      <c r="J23" s="82" t="n">
        <f aca="false">K23*55.9</f>
        <v>1743.64819479429</v>
      </c>
      <c r="K23" s="82" t="n">
        <f aca="false">G23/H23</f>
        <v>31.1922753988245</v>
      </c>
      <c r="L23" s="26"/>
      <c r="M23" s="79" t="n">
        <v>375</v>
      </c>
      <c r="N23" s="80" t="n">
        <v>12.12</v>
      </c>
      <c r="O23" s="81" t="n">
        <f aca="false">$F$2-N23</f>
        <v>297.88</v>
      </c>
      <c r="P23" s="82" t="n">
        <f aca="false">Q23*55.9</f>
        <v>1729.57920792079</v>
      </c>
      <c r="Q23" s="82" t="n">
        <f aca="false">M23/N23</f>
        <v>30.9405940594059</v>
      </c>
      <c r="R23" s="26"/>
      <c r="S23" s="79" t="n">
        <v>372.9</v>
      </c>
      <c r="T23" s="80" t="n">
        <v>11.96</v>
      </c>
      <c r="U23" s="81" t="n">
        <f aca="false">$F$2-T23</f>
        <v>298.04</v>
      </c>
      <c r="V23" s="82" t="n">
        <f aca="false">W23*55.9</f>
        <v>1742.90217391304</v>
      </c>
      <c r="W23" s="82" t="n">
        <f aca="false">S23/T23</f>
        <v>31.1789297658863</v>
      </c>
      <c r="X23" s="26"/>
      <c r="Y23" s="79" t="n">
        <v>371.7</v>
      </c>
      <c r="Z23" s="80" t="n">
        <v>12.21</v>
      </c>
      <c r="AA23" s="81" t="n">
        <f aca="false">$F$2-Z23</f>
        <v>297.79</v>
      </c>
      <c r="AB23" s="82" t="n">
        <f aca="false">AC23*55.9</f>
        <v>1701.72235872236</v>
      </c>
      <c r="AC23" s="82" t="n">
        <f aca="false">Y23/Z23</f>
        <v>30.4422604422604</v>
      </c>
      <c r="AD23" s="26"/>
      <c r="AE23" s="79" t="n">
        <v>376</v>
      </c>
      <c r="AF23" s="80" t="n">
        <v>12.35</v>
      </c>
      <c r="AG23" s="81" t="n">
        <f aca="false">$F$2-AF23</f>
        <v>297.65</v>
      </c>
      <c r="AH23" s="82" t="n">
        <f aca="false">AI23*55.9</f>
        <v>1701.89473684211</v>
      </c>
      <c r="AI23" s="82" t="n">
        <f aca="false">AE23/AF23</f>
        <v>30.4453441295547</v>
      </c>
      <c r="AJ23" s="26"/>
      <c r="AK23" s="79" t="n">
        <v>371.9</v>
      </c>
      <c r="AL23" s="80" t="n">
        <v>12.32</v>
      </c>
      <c r="AM23" s="81" t="n">
        <f aca="false">$F$2-AL23</f>
        <v>297.68</v>
      </c>
      <c r="AN23" s="82" t="n">
        <f aca="false">AO23*55.9</f>
        <v>1687.43587662338</v>
      </c>
      <c r="AO23" s="82" t="n">
        <f aca="false">AK23/AL23</f>
        <v>30.1866883116883</v>
      </c>
      <c r="AP23" s="26"/>
      <c r="AQ23" s="79" t="n">
        <v>372.3</v>
      </c>
      <c r="AR23" s="80" t="n">
        <v>12.49</v>
      </c>
      <c r="AS23" s="81" t="n">
        <f aca="false">$F$2-AR23</f>
        <v>297.51</v>
      </c>
      <c r="AT23" s="82" t="n">
        <f aca="false">AU23*55.9</f>
        <v>1666.25860688551</v>
      </c>
      <c r="AU23" s="82" t="n">
        <f aca="false">AQ23/AR23</f>
        <v>29.8078462770216</v>
      </c>
      <c r="AV23" s="26"/>
      <c r="AW23" s="79" t="n">
        <v>374.7</v>
      </c>
      <c r="AX23" s="80" t="n">
        <v>12.65</v>
      </c>
      <c r="AY23" s="81" t="n">
        <f aca="false">$F$2-AX23</f>
        <v>297.35</v>
      </c>
      <c r="AZ23" s="82" t="n">
        <f aca="false">BA23*55.9</f>
        <v>1655.78893280632</v>
      </c>
      <c r="BA23" s="82" t="n">
        <f aca="false">AW23/AX23</f>
        <v>29.6205533596838</v>
      </c>
      <c r="BB23" s="26"/>
      <c r="BC23" s="79" t="n">
        <v>378.6</v>
      </c>
      <c r="BD23" s="80" t="n">
        <v>13.09</v>
      </c>
      <c r="BE23" s="81" t="n">
        <f aca="false">$F$2-BD23</f>
        <v>296.91</v>
      </c>
      <c r="BF23" s="82" t="n">
        <f aca="false">BG23*55.9</f>
        <v>1616.78686019863</v>
      </c>
      <c r="BG23" s="82" t="n">
        <f aca="false">BC23/BD23</f>
        <v>28.9228418640183</v>
      </c>
      <c r="BI23" s="79" t="n">
        <v>374.8</v>
      </c>
      <c r="BJ23" s="80" t="n">
        <v>13.25</v>
      </c>
      <c r="BK23" s="81" t="n">
        <f aca="false">$F$2-BJ23</f>
        <v>296.75</v>
      </c>
      <c r="BL23" s="82" t="n">
        <f aca="false">BM23*55.9</f>
        <v>1581.23169811321</v>
      </c>
      <c r="BM23" s="82" t="n">
        <f aca="false">BI23/BJ23</f>
        <v>28.2867924528302</v>
      </c>
    </row>
    <row r="24" customFormat="false" ht="12.75" hidden="false" customHeight="false" outlineLevel="0" collapsed="false">
      <c r="A24" s="79" t="n">
        <v>401</v>
      </c>
      <c r="B24" s="80" t="n">
        <v>12.82</v>
      </c>
      <c r="C24" s="81" t="n">
        <f aca="false">$F$2-B24</f>
        <v>297.18</v>
      </c>
      <c r="D24" s="82" t="n">
        <f aca="false">E24*55.9</f>
        <v>1748.51014040562</v>
      </c>
      <c r="E24" s="82" t="n">
        <f aca="false">A24/B24</f>
        <v>31.2792511700468</v>
      </c>
      <c r="F24" s="26"/>
      <c r="G24" s="79" t="n">
        <v>403.8</v>
      </c>
      <c r="H24" s="80" t="n">
        <v>12.9</v>
      </c>
      <c r="I24" s="81" t="n">
        <f aca="false">$F$2-H24</f>
        <v>297.1</v>
      </c>
      <c r="J24" s="82" t="n">
        <f aca="false">K24*55.9</f>
        <v>1749.8</v>
      </c>
      <c r="K24" s="82" t="n">
        <f aca="false">G24/H24</f>
        <v>31.3023255813953</v>
      </c>
      <c r="L24" s="26"/>
      <c r="M24" s="79" t="n">
        <v>398.9</v>
      </c>
      <c r="N24" s="80" t="n">
        <v>12.88</v>
      </c>
      <c r="O24" s="81" t="n">
        <f aca="false">$F$2-N24</f>
        <v>297.12</v>
      </c>
      <c r="P24" s="82" t="n">
        <f aca="false">Q24*55.9</f>
        <v>1731.25077639752</v>
      </c>
      <c r="Q24" s="82" t="n">
        <f aca="false">M24/N24</f>
        <v>30.9704968944099</v>
      </c>
      <c r="R24" s="26"/>
      <c r="S24" s="79" t="n">
        <v>396.9</v>
      </c>
      <c r="T24" s="80" t="n">
        <v>12.91</v>
      </c>
      <c r="U24" s="81" t="n">
        <f aca="false">$F$2-T24</f>
        <v>297.09</v>
      </c>
      <c r="V24" s="82" t="n">
        <f aca="false">W24*55.9</f>
        <v>1718.56777691712</v>
      </c>
      <c r="W24" s="82" t="n">
        <f aca="false">S24/T24</f>
        <v>30.7436096049574</v>
      </c>
      <c r="X24" s="26"/>
      <c r="Y24" s="79" t="n">
        <v>401.7</v>
      </c>
      <c r="Z24" s="80" t="n">
        <v>13.04</v>
      </c>
      <c r="AA24" s="81" t="n">
        <f aca="false">$F$2-Z24</f>
        <v>296.96</v>
      </c>
      <c r="AB24" s="82" t="n">
        <f aca="false">AC24*55.9</f>
        <v>1722.01150306748</v>
      </c>
      <c r="AC24" s="82" t="n">
        <f aca="false">Y24/Z24</f>
        <v>30.8052147239264</v>
      </c>
      <c r="AD24" s="26"/>
      <c r="AE24" s="79" t="n">
        <v>405.5</v>
      </c>
      <c r="AF24" s="80" t="n">
        <v>13.28</v>
      </c>
      <c r="AG24" s="81" t="n">
        <f aca="false">$F$2-AF24</f>
        <v>296.72</v>
      </c>
      <c r="AH24" s="82" t="n">
        <f aca="false">AI24*55.9</f>
        <v>1706.88629518072</v>
      </c>
      <c r="AI24" s="82" t="n">
        <f aca="false">AE24/AF24</f>
        <v>30.5346385542169</v>
      </c>
      <c r="AJ24" s="26"/>
      <c r="AK24" s="79" t="n">
        <v>401.9</v>
      </c>
      <c r="AL24" s="80" t="n">
        <v>13.2</v>
      </c>
      <c r="AM24" s="81" t="n">
        <f aca="false">$F$2-AL24</f>
        <v>296.8</v>
      </c>
      <c r="AN24" s="82" t="n">
        <f aca="false">AO24*55.9</f>
        <v>1701.98560606061</v>
      </c>
      <c r="AO24" s="82" t="n">
        <f aca="false">AK24/AL24</f>
        <v>30.4469696969697</v>
      </c>
      <c r="AP24" s="26"/>
      <c r="AQ24" s="79" t="n">
        <v>401.9</v>
      </c>
      <c r="AR24" s="80" t="n">
        <v>13.44</v>
      </c>
      <c r="AS24" s="81" t="n">
        <f aca="false">$F$2-AR24</f>
        <v>296.56</v>
      </c>
      <c r="AT24" s="82" t="n">
        <f aca="false">AU24*55.9</f>
        <v>1671.59300595238</v>
      </c>
      <c r="AU24" s="82" t="n">
        <f aca="false">AQ24/AR24</f>
        <v>29.9032738095238</v>
      </c>
      <c r="AV24" s="26"/>
      <c r="AW24" s="79" t="n">
        <v>403</v>
      </c>
      <c r="AX24" s="80" t="n">
        <v>13.51</v>
      </c>
      <c r="AY24" s="81" t="n">
        <f aca="false">$F$2-AX24</f>
        <v>296.49</v>
      </c>
      <c r="AZ24" s="82" t="n">
        <f aca="false">BA24*55.9</f>
        <v>1667.48334566987</v>
      </c>
      <c r="BA24" s="82" t="n">
        <f aca="false">AW24/AX24</f>
        <v>29.8297557364915</v>
      </c>
      <c r="BB24" s="26"/>
      <c r="BC24" s="79" t="n">
        <v>401.4</v>
      </c>
      <c r="BD24" s="80" t="n">
        <v>13.96</v>
      </c>
      <c r="BE24" s="81" t="n">
        <f aca="false">$F$2-BD24</f>
        <v>296.04</v>
      </c>
      <c r="BF24" s="82" t="n">
        <f aca="false">BG24*55.9</f>
        <v>1607.32521489971</v>
      </c>
      <c r="BG24" s="82" t="n">
        <f aca="false">BC24/BD24</f>
        <v>28.7535816618911</v>
      </c>
      <c r="BI24" s="79" t="n">
        <v>397.9</v>
      </c>
      <c r="BJ24" s="80" t="n">
        <v>13.96</v>
      </c>
      <c r="BK24" s="81" t="n">
        <f aca="false">$F$2-BJ24</f>
        <v>296.04</v>
      </c>
      <c r="BL24" s="82" t="n">
        <f aca="false">BM24*55.9</f>
        <v>1593.31017191977</v>
      </c>
      <c r="BM24" s="82" t="n">
        <f aca="false">BI24/BJ24</f>
        <v>28.5028653295129</v>
      </c>
    </row>
    <row r="25" customFormat="false" ht="12.75" hidden="false" customHeight="false" outlineLevel="0" collapsed="false">
      <c r="A25" s="79" t="n">
        <v>429.4</v>
      </c>
      <c r="B25" s="80" t="n">
        <v>13.61</v>
      </c>
      <c r="C25" s="81" t="n">
        <f aca="false">$F$2-B25</f>
        <v>296.39</v>
      </c>
      <c r="D25" s="82" t="n">
        <f aca="false">E25*55.9</f>
        <v>1763.66348273328</v>
      </c>
      <c r="E25" s="82" t="n">
        <f aca="false">A25/B25</f>
        <v>31.5503306392359</v>
      </c>
      <c r="F25" s="26"/>
      <c r="G25" s="79" t="n">
        <v>424.5</v>
      </c>
      <c r="H25" s="80" t="n">
        <v>13.67</v>
      </c>
      <c r="I25" s="81" t="n">
        <f aca="false">$F$2-H25</f>
        <v>296.33</v>
      </c>
      <c r="J25" s="82" t="n">
        <f aca="false">K25*55.9</f>
        <v>1735.88514996342</v>
      </c>
      <c r="K25" s="82" t="n">
        <f aca="false">G25/H25</f>
        <v>31.0534016093636</v>
      </c>
      <c r="L25" s="26"/>
      <c r="M25" s="79" t="n">
        <v>421.4</v>
      </c>
      <c r="N25" s="80" t="n">
        <v>13.69</v>
      </c>
      <c r="O25" s="81" t="n">
        <f aca="false">$F$2-N25</f>
        <v>296.31</v>
      </c>
      <c r="P25" s="82" t="n">
        <f aca="false">Q25*55.9</f>
        <v>1720.69101533966</v>
      </c>
      <c r="Q25" s="82" t="n">
        <f aca="false">M25/N25</f>
        <v>30.781592403214</v>
      </c>
      <c r="R25" s="26"/>
      <c r="S25" s="79" t="n">
        <v>426.9</v>
      </c>
      <c r="T25" s="80" t="n">
        <v>13.81</v>
      </c>
      <c r="U25" s="81" t="n">
        <f aca="false">$F$2-T25</f>
        <v>296.19</v>
      </c>
      <c r="V25" s="82" t="n">
        <f aca="false">W25*55.9</f>
        <v>1728.00217233888</v>
      </c>
      <c r="W25" s="82" t="n">
        <f aca="false">S25/T25</f>
        <v>30.9123823316437</v>
      </c>
      <c r="X25" s="26"/>
      <c r="Y25" s="79" t="n">
        <v>424.9</v>
      </c>
      <c r="Z25" s="80" t="n">
        <v>13.83</v>
      </c>
      <c r="AA25" s="81" t="n">
        <f aca="false">$F$2-Z25</f>
        <v>296.17</v>
      </c>
      <c r="AB25" s="82" t="n">
        <f aca="false">AC25*55.9</f>
        <v>1717.41937816341</v>
      </c>
      <c r="AC25" s="82" t="n">
        <f aca="false">Y25/Z25</f>
        <v>30.7230657989877</v>
      </c>
      <c r="AD25" s="26"/>
      <c r="AE25" s="79" t="n">
        <v>422.6</v>
      </c>
      <c r="AF25" s="80" t="n">
        <v>13.85</v>
      </c>
      <c r="AG25" s="81" t="n">
        <f aca="false">$F$2-AF25</f>
        <v>296.15</v>
      </c>
      <c r="AH25" s="82" t="n">
        <f aca="false">AI25*55.9</f>
        <v>1705.65631768953</v>
      </c>
      <c r="AI25" s="82" t="n">
        <f aca="false">AE25/AF25</f>
        <v>30.5126353790614</v>
      </c>
      <c r="AJ25" s="26"/>
      <c r="AK25" s="79" t="n">
        <v>425.3</v>
      </c>
      <c r="AL25" s="80" t="n">
        <v>13.96</v>
      </c>
      <c r="AM25" s="81" t="n">
        <f aca="false">$F$2-AL25</f>
        <v>296.04</v>
      </c>
      <c r="AN25" s="82" t="n">
        <f aca="false">AO25*55.9</f>
        <v>1703.02793696275</v>
      </c>
      <c r="AO25" s="82" t="n">
        <f aca="false">AK25/AL25</f>
        <v>30.4656160458453</v>
      </c>
      <c r="AP25" s="26"/>
      <c r="AQ25" s="79" t="n">
        <v>428.4</v>
      </c>
      <c r="AR25" s="80" t="n">
        <v>14.24</v>
      </c>
      <c r="AS25" s="81" t="n">
        <f aca="false">$F$2-AR25</f>
        <v>295.76</v>
      </c>
      <c r="AT25" s="82" t="n">
        <f aca="false">AU25*55.9</f>
        <v>1681.7106741573</v>
      </c>
      <c r="AU25" s="82" t="n">
        <f aca="false">AQ25/AR25</f>
        <v>30.0842696629213</v>
      </c>
      <c r="AV25" s="26"/>
      <c r="AW25" s="79" t="n">
        <v>421.4</v>
      </c>
      <c r="AX25" s="80" t="n">
        <v>14.25</v>
      </c>
      <c r="AY25" s="81" t="n">
        <f aca="false">$F$2-AX25</f>
        <v>295.75</v>
      </c>
      <c r="AZ25" s="82" t="n">
        <f aca="false">BA25*55.9</f>
        <v>1653.07087719298</v>
      </c>
      <c r="BA25" s="82" t="n">
        <f aca="false">AW25/AX25</f>
        <v>29.5719298245614</v>
      </c>
      <c r="BB25" s="26"/>
      <c r="BC25" s="79" t="n">
        <v>424.1</v>
      </c>
      <c r="BD25" s="80" t="n">
        <v>14.53</v>
      </c>
      <c r="BE25" s="81" t="n">
        <f aca="false">$F$2-BD25</f>
        <v>295.47</v>
      </c>
      <c r="BF25" s="82" t="n">
        <f aca="false">BG25*55.9</f>
        <v>1631.60289057123</v>
      </c>
      <c r="BG25" s="82" t="n">
        <f aca="false">BC25/BD25</f>
        <v>29.1878871300757</v>
      </c>
      <c r="BI25" s="79" t="n">
        <v>421.9</v>
      </c>
      <c r="BJ25" s="80" t="n">
        <v>14.87</v>
      </c>
      <c r="BK25" s="81" t="n">
        <f aca="false">$F$2-BJ25</f>
        <v>295.13</v>
      </c>
      <c r="BL25" s="82" t="n">
        <f aca="false">BM25*55.9</f>
        <v>1586.0262273033</v>
      </c>
      <c r="BM25" s="82" t="n">
        <f aca="false">BI25/BJ25</f>
        <v>28.3725622057835</v>
      </c>
    </row>
    <row r="26" customFormat="false" ht="12.75" hidden="false" customHeight="false" outlineLevel="0" collapsed="false">
      <c r="A26" s="79" t="n">
        <v>448.4</v>
      </c>
      <c r="B26" s="80" t="n">
        <v>14.35</v>
      </c>
      <c r="C26" s="81" t="n">
        <f aca="false">$F$2-B26</f>
        <v>295.65</v>
      </c>
      <c r="D26" s="82" t="n">
        <f aca="false">E26*55.9</f>
        <v>1746.72891986063</v>
      </c>
      <c r="E26" s="82" t="n">
        <f aca="false">A26/B26</f>
        <v>31.2473867595819</v>
      </c>
      <c r="F26" s="26"/>
      <c r="G26" s="79" t="n">
        <v>448</v>
      </c>
      <c r="H26" s="80" t="n">
        <v>14.34</v>
      </c>
      <c r="I26" s="81" t="n">
        <f aca="false">$F$2-H26</f>
        <v>295.66</v>
      </c>
      <c r="J26" s="82" t="n">
        <f aca="false">K26*55.9</f>
        <v>1746.38772663877</v>
      </c>
      <c r="K26" s="82" t="n">
        <f aca="false">G26/H26</f>
        <v>31.2412831241283</v>
      </c>
      <c r="L26" s="26"/>
      <c r="M26" s="79" t="n">
        <v>450.8</v>
      </c>
      <c r="N26" s="80" t="n">
        <v>14.53</v>
      </c>
      <c r="O26" s="81" t="n">
        <f aca="false">$F$2-N26</f>
        <v>295.47</v>
      </c>
      <c r="P26" s="82" t="n">
        <f aca="false">Q26*55.9</f>
        <v>1734.32346868548</v>
      </c>
      <c r="Q26" s="82" t="n">
        <f aca="false">M26/N26</f>
        <v>31.0254645560909</v>
      </c>
      <c r="R26" s="26"/>
      <c r="S26" s="79" t="n">
        <v>450.4</v>
      </c>
      <c r="T26" s="80" t="n">
        <v>14.53</v>
      </c>
      <c r="U26" s="81" t="n">
        <f aca="false">$F$2-T26</f>
        <v>295.47</v>
      </c>
      <c r="V26" s="82" t="n">
        <f aca="false">W26*55.9</f>
        <v>1732.7845836201</v>
      </c>
      <c r="W26" s="82" t="n">
        <f aca="false">S26/T26</f>
        <v>30.9979353062629</v>
      </c>
      <c r="X26" s="26"/>
      <c r="Y26" s="79" t="n">
        <v>453.6</v>
      </c>
      <c r="Z26" s="80" t="n">
        <v>14.6</v>
      </c>
      <c r="AA26" s="81" t="n">
        <f aca="false">$F$2-Z26</f>
        <v>295.4</v>
      </c>
      <c r="AB26" s="82" t="n">
        <f aca="false">AC26*55.9</f>
        <v>1736.72876712329</v>
      </c>
      <c r="AC26" s="82" t="n">
        <f aca="false">Y26/Z26</f>
        <v>31.0684931506849</v>
      </c>
      <c r="AD26" s="26"/>
      <c r="AE26" s="79" t="n">
        <v>451.2</v>
      </c>
      <c r="AF26" s="80" t="n">
        <v>14.54</v>
      </c>
      <c r="AG26" s="81" t="n">
        <f aca="false">$F$2-AF26</f>
        <v>295.46</v>
      </c>
      <c r="AH26" s="82" t="n">
        <f aca="false">AI26*55.9</f>
        <v>1734.66850068776</v>
      </c>
      <c r="AI26" s="82" t="n">
        <f aca="false">AE26/AF26</f>
        <v>31.0316368638239</v>
      </c>
      <c r="AJ26" s="26"/>
      <c r="AK26" s="79" t="n">
        <v>454.2</v>
      </c>
      <c r="AL26" s="80" t="n">
        <v>14.87</v>
      </c>
      <c r="AM26" s="81" t="n">
        <f aca="false">$F$2-AL26</f>
        <v>295.13</v>
      </c>
      <c r="AN26" s="82" t="n">
        <f aca="false">AO26*55.9</f>
        <v>1707.44989912576</v>
      </c>
      <c r="AO26" s="82" t="n">
        <f aca="false">AK26/AL26</f>
        <v>30.5447209145931</v>
      </c>
      <c r="AP26" s="26"/>
      <c r="AQ26" s="79" t="n">
        <v>449.2</v>
      </c>
      <c r="AR26" s="80" t="n">
        <v>15</v>
      </c>
      <c r="AS26" s="81" t="n">
        <f aca="false">$F$2-AR26</f>
        <v>295</v>
      </c>
      <c r="AT26" s="82" t="n">
        <f aca="false">AU26*55.9</f>
        <v>1674.01866666667</v>
      </c>
      <c r="AU26" s="82" t="n">
        <f aca="false">AQ26/AR26</f>
        <v>29.9466666666667</v>
      </c>
      <c r="AV26" s="26"/>
      <c r="AW26" s="79" t="n">
        <v>454.7</v>
      </c>
      <c r="AX26" s="80" t="n">
        <v>15.22</v>
      </c>
      <c r="AY26" s="81" t="n">
        <f aca="false">$F$2-AX26</f>
        <v>294.78</v>
      </c>
      <c r="AZ26" s="82" t="n">
        <f aca="false">BA26*55.9</f>
        <v>1670.02168199737</v>
      </c>
      <c r="BA26" s="82" t="n">
        <f aca="false">AW26/AX26</f>
        <v>29.8751642575558</v>
      </c>
      <c r="BB26" s="26"/>
      <c r="BC26" s="79" t="n">
        <v>447.6</v>
      </c>
      <c r="BD26" s="80" t="n">
        <v>15.5</v>
      </c>
      <c r="BE26" s="81" t="n">
        <f aca="false">$F$2-BD26</f>
        <v>294.5</v>
      </c>
      <c r="BF26" s="82" t="n">
        <f aca="false">BG26*55.9</f>
        <v>1614.24774193548</v>
      </c>
      <c r="BG26" s="82" t="n">
        <f aca="false">BC26/BD26</f>
        <v>28.8774193548387</v>
      </c>
      <c r="BI26" s="79" t="n">
        <v>451.6</v>
      </c>
      <c r="BJ26" s="80" t="n">
        <v>15.86</v>
      </c>
      <c r="BK26" s="81" t="n">
        <f aca="false">$F$2-BJ26</f>
        <v>294.14</v>
      </c>
      <c r="BL26" s="82" t="n">
        <f aca="false">BM26*55.9</f>
        <v>1591.70491803279</v>
      </c>
      <c r="BM26" s="82" t="n">
        <f aca="false">BI26/BJ26</f>
        <v>28.4741488020177</v>
      </c>
    </row>
    <row r="27" customFormat="false" ht="12.75" hidden="false" customHeight="false" outlineLevel="0" collapsed="false">
      <c r="A27" s="79" t="n">
        <v>477.1</v>
      </c>
      <c r="B27" s="80" t="n">
        <v>15.04</v>
      </c>
      <c r="C27" s="81" t="n">
        <f aca="false">$F$2-B27</f>
        <v>294.96</v>
      </c>
      <c r="D27" s="82" t="n">
        <f aca="false">E27*55.9</f>
        <v>1773.26396276596</v>
      </c>
      <c r="E27" s="82" t="n">
        <f aca="false">A27/B27</f>
        <v>31.7220744680851</v>
      </c>
      <c r="F27" s="26"/>
      <c r="G27" s="79" t="n">
        <v>471.6</v>
      </c>
      <c r="H27" s="80" t="n">
        <v>15.27</v>
      </c>
      <c r="I27" s="81" t="n">
        <f aca="false">$F$2-H27</f>
        <v>294.73</v>
      </c>
      <c r="J27" s="82" t="n">
        <f aca="false">K27*55.9</f>
        <v>1726.42043222004</v>
      </c>
      <c r="K27" s="82" t="n">
        <f aca="false">G27/H27</f>
        <v>30.8840864440079</v>
      </c>
      <c r="L27" s="26"/>
      <c r="M27" s="79" t="n">
        <v>478.2</v>
      </c>
      <c r="N27" s="80" t="n">
        <v>15.38</v>
      </c>
      <c r="O27" s="81" t="n">
        <f aca="false">$F$2-N27</f>
        <v>294.62</v>
      </c>
      <c r="P27" s="82" t="n">
        <f aca="false">Q27*55.9</f>
        <v>1738.0611183355</v>
      </c>
      <c r="Q27" s="82" t="n">
        <f aca="false">M27/N27</f>
        <v>31.0923276983095</v>
      </c>
      <c r="R27" s="26"/>
      <c r="S27" s="79" t="n">
        <v>473.1</v>
      </c>
      <c r="T27" s="80" t="n">
        <v>15.25</v>
      </c>
      <c r="U27" s="81" t="n">
        <f aca="false">$F$2-T27</f>
        <v>294.75</v>
      </c>
      <c r="V27" s="82" t="n">
        <f aca="false">W27*55.9</f>
        <v>1734.18295081967</v>
      </c>
      <c r="W27" s="82" t="n">
        <f aca="false">S27/T27</f>
        <v>31.0229508196721</v>
      </c>
      <c r="X27" s="26"/>
      <c r="Y27" s="79" t="n">
        <v>471.6</v>
      </c>
      <c r="Z27" s="80" t="n">
        <v>15.32</v>
      </c>
      <c r="AA27" s="81" t="n">
        <f aca="false">$F$2-Z27</f>
        <v>294.68</v>
      </c>
      <c r="AB27" s="82" t="n">
        <f aca="false">AC27*55.9</f>
        <v>1720.78590078329</v>
      </c>
      <c r="AC27" s="82" t="n">
        <f aca="false">Y27/Z27</f>
        <v>30.7832898172324</v>
      </c>
      <c r="AD27" s="26"/>
      <c r="AE27" s="79" t="n">
        <v>475.9</v>
      </c>
      <c r="AF27" s="80" t="n">
        <v>15.46</v>
      </c>
      <c r="AG27" s="81" t="n">
        <f aca="false">$F$2-AF27</f>
        <v>294.54</v>
      </c>
      <c r="AH27" s="82" t="n">
        <f aca="false">AI27*55.9</f>
        <v>1720.7509702458</v>
      </c>
      <c r="AI27" s="82" t="n">
        <f aca="false">AE27/AF27</f>
        <v>30.7826649417853</v>
      </c>
      <c r="AJ27" s="26"/>
      <c r="AK27" s="79" t="n">
        <v>471.6</v>
      </c>
      <c r="AL27" s="80" t="n">
        <v>15.54</v>
      </c>
      <c r="AM27" s="81" t="n">
        <f aca="false">$F$2-AL27</f>
        <v>294.46</v>
      </c>
      <c r="AN27" s="82" t="n">
        <f aca="false">AO27*55.9</f>
        <v>1696.42471042471</v>
      </c>
      <c r="AO27" s="82" t="n">
        <f aca="false">AK27/AL27</f>
        <v>30.3474903474904</v>
      </c>
      <c r="AP27" s="26"/>
      <c r="AQ27" s="79" t="n">
        <v>472.1</v>
      </c>
      <c r="AR27" s="80" t="n">
        <v>15.51</v>
      </c>
      <c r="AS27" s="81" t="n">
        <f aca="false">$F$2-AR27</f>
        <v>294.49</v>
      </c>
      <c r="AT27" s="82" t="n">
        <f aca="false">AU27*55.9</f>
        <v>1701.50805931657</v>
      </c>
      <c r="AU27" s="82" t="n">
        <f aca="false">AQ27/AR27</f>
        <v>30.4384268214055</v>
      </c>
      <c r="AV27" s="26"/>
      <c r="AW27" s="79" t="n">
        <v>474.6</v>
      </c>
      <c r="AX27" s="80" t="n">
        <v>15.88</v>
      </c>
      <c r="AY27" s="81" t="n">
        <f aca="false">$F$2-AX27</f>
        <v>294.12</v>
      </c>
      <c r="AZ27" s="82" t="n">
        <f aca="false">BA27*55.9</f>
        <v>1670.6637279597</v>
      </c>
      <c r="BA27" s="82" t="n">
        <f aca="false">AW27/AX27</f>
        <v>29.8866498740554</v>
      </c>
      <c r="BB27" s="26"/>
      <c r="BC27" s="79" t="n">
        <v>477</v>
      </c>
      <c r="BD27" s="80" t="n">
        <v>16.41</v>
      </c>
      <c r="BE27" s="81" t="n">
        <f aca="false">$F$2-BD27</f>
        <v>293.59</v>
      </c>
      <c r="BF27" s="82" t="n">
        <f aca="false">BG27*55.9</f>
        <v>1624.88117001828</v>
      </c>
      <c r="BG27" s="82" t="n">
        <f aca="false">BC27/BD27</f>
        <v>29.0676416819013</v>
      </c>
      <c r="BI27" s="79" t="n">
        <v>477.6</v>
      </c>
      <c r="BJ27" s="80" t="n">
        <v>16.61</v>
      </c>
      <c r="BK27" s="81" t="n">
        <f aca="false">$F$2-BJ27</f>
        <v>293.39</v>
      </c>
      <c r="BL27" s="82" t="n">
        <f aca="false">BM27*55.9</f>
        <v>1607.33534015653</v>
      </c>
      <c r="BM27" s="82" t="n">
        <f aca="false">BI27/BJ27</f>
        <v>28.7537627934979</v>
      </c>
    </row>
    <row r="28" customFormat="false" ht="12.75" hidden="false" customHeight="false" outlineLevel="0" collapsed="false">
      <c r="A28" s="79" t="n">
        <v>499.9</v>
      </c>
      <c r="B28" s="80" t="n">
        <v>15.91</v>
      </c>
      <c r="C28" s="81" t="n">
        <f aca="false">$F$2-B28</f>
        <v>294.09</v>
      </c>
      <c r="D28" s="82" t="n">
        <f aca="false">E28*55.9</f>
        <v>1756.40540540541</v>
      </c>
      <c r="E28" s="82" t="n">
        <f aca="false">A28/B28</f>
        <v>31.4204902576996</v>
      </c>
      <c r="F28" s="26"/>
      <c r="G28" s="79" t="n">
        <v>501</v>
      </c>
      <c r="H28" s="80" t="n">
        <v>16.2</v>
      </c>
      <c r="I28" s="81" t="n">
        <f aca="false">$F$2-H28</f>
        <v>293.8</v>
      </c>
      <c r="J28" s="82" t="n">
        <f aca="false">K28*55.9</f>
        <v>1728.75925925926</v>
      </c>
      <c r="K28" s="82" t="n">
        <f aca="false">G28/H28</f>
        <v>30.9259259259259</v>
      </c>
      <c r="L28" s="26"/>
      <c r="M28" s="79" t="n">
        <v>499.3</v>
      </c>
      <c r="N28" s="80" t="n">
        <v>16.06</v>
      </c>
      <c r="O28" s="81" t="n">
        <f aca="false">$F$2-N28</f>
        <v>293.94</v>
      </c>
      <c r="P28" s="82" t="n">
        <f aca="false">Q28*55.9</f>
        <v>1737.91220423412</v>
      </c>
      <c r="Q28" s="82" t="n">
        <f aca="false">M28/N28</f>
        <v>31.0896637608966</v>
      </c>
      <c r="R28" s="26"/>
      <c r="S28" s="79" t="n">
        <v>503.7</v>
      </c>
      <c r="T28" s="80" t="n">
        <v>16.05</v>
      </c>
      <c r="U28" s="81" t="n">
        <f aca="false">$F$2-T28</f>
        <v>293.95</v>
      </c>
      <c r="V28" s="82" t="n">
        <f aca="false">W28*55.9</f>
        <v>1754.31962616822</v>
      </c>
      <c r="W28" s="82" t="n">
        <f aca="false">S28/T28</f>
        <v>31.3831775700935</v>
      </c>
      <c r="X28" s="26"/>
      <c r="Y28" s="79" t="n">
        <v>501.1</v>
      </c>
      <c r="Z28" s="80" t="n">
        <v>16.03</v>
      </c>
      <c r="AA28" s="81" t="n">
        <f aca="false">$F$2-Z28</f>
        <v>293.97</v>
      </c>
      <c r="AB28" s="82" t="n">
        <f aca="false">AC28*55.9</f>
        <v>1747.44167186525</v>
      </c>
      <c r="AC28" s="82" t="n">
        <f aca="false">Y28/Z28</f>
        <v>31.26013724267</v>
      </c>
      <c r="AD28" s="26"/>
      <c r="AE28" s="79" t="n">
        <v>498.8</v>
      </c>
      <c r="AF28" s="80" t="n">
        <v>16.24</v>
      </c>
      <c r="AG28" s="81" t="n">
        <f aca="false">$F$2-AF28</f>
        <v>293.76</v>
      </c>
      <c r="AH28" s="82" t="n">
        <f aca="false">AI28*55.9</f>
        <v>1716.92857142857</v>
      </c>
      <c r="AI28" s="82" t="n">
        <f aca="false">AE28/AF28</f>
        <v>30.7142857142857</v>
      </c>
      <c r="AJ28" s="26"/>
      <c r="AK28" s="79" t="n">
        <v>500.9</v>
      </c>
      <c r="AL28" s="80" t="n">
        <v>16.27</v>
      </c>
      <c r="AM28" s="81" t="n">
        <f aca="false">$F$2-AL28</f>
        <v>293.73</v>
      </c>
      <c r="AN28" s="82" t="n">
        <f aca="false">AO28*55.9</f>
        <v>1720.9778733866</v>
      </c>
      <c r="AO28" s="82" t="n">
        <f aca="false">AK28/AL28</f>
        <v>30.7867240319607</v>
      </c>
      <c r="AP28" s="26"/>
      <c r="AQ28" s="79" t="n">
        <v>501.2</v>
      </c>
      <c r="AR28" s="80" t="n">
        <v>16.65</v>
      </c>
      <c r="AS28" s="81" t="n">
        <f aca="false">$F$2-AR28</f>
        <v>293.35</v>
      </c>
      <c r="AT28" s="82" t="n">
        <f aca="false">AU28*55.9</f>
        <v>1682.70750750751</v>
      </c>
      <c r="AU28" s="82" t="n">
        <f aca="false">AQ28/AR28</f>
        <v>30.1021021021021</v>
      </c>
      <c r="AV28" s="26"/>
      <c r="AW28" s="79" t="n">
        <v>498.4</v>
      </c>
      <c r="AX28" s="80" t="n">
        <v>16.58</v>
      </c>
      <c r="AY28" s="81" t="n">
        <f aca="false">$F$2-AX28</f>
        <v>293.42</v>
      </c>
      <c r="AZ28" s="82" t="n">
        <f aca="false">BA28*55.9</f>
        <v>1680.37153196622</v>
      </c>
      <c r="BA28" s="82" t="n">
        <f aca="false">AW28/AX28</f>
        <v>30.0603136308806</v>
      </c>
      <c r="BB28" s="26"/>
      <c r="BC28" s="79" t="n">
        <v>501.1</v>
      </c>
      <c r="BD28" s="80" t="n">
        <v>17.24</v>
      </c>
      <c r="BE28" s="81" t="n">
        <f aca="false">$F$2-BD28</f>
        <v>292.76</v>
      </c>
      <c r="BF28" s="82" t="n">
        <f aca="false">BG28*55.9</f>
        <v>1624.7964037123</v>
      </c>
      <c r="BG28" s="82" t="n">
        <f aca="false">BC28/BD28</f>
        <v>29.0661252900232</v>
      </c>
      <c r="BI28" s="79" t="n">
        <v>497.9</v>
      </c>
      <c r="BJ28" s="80" t="n">
        <v>17.39</v>
      </c>
      <c r="BK28" s="81" t="n">
        <f aca="false">$F$2-BJ28</f>
        <v>292.61</v>
      </c>
      <c r="BL28" s="82" t="n">
        <f aca="false">BM28*55.9</f>
        <v>1600.49511213341</v>
      </c>
      <c r="BM28" s="82" t="n">
        <f aca="false">BI28/BJ28</f>
        <v>28.6313973548016</v>
      </c>
    </row>
    <row r="29" customFormat="false" ht="12.75" hidden="false" customHeight="false" outlineLevel="0" collapsed="false">
      <c r="A29" s="79" t="n">
        <v>523.9</v>
      </c>
      <c r="B29" s="80" t="n">
        <v>16.67</v>
      </c>
      <c r="C29" s="81" t="n">
        <f aca="false">$F$2-B29</f>
        <v>293.33</v>
      </c>
      <c r="D29" s="82" t="n">
        <f aca="false">E29*55.9</f>
        <v>1756.80923815237</v>
      </c>
      <c r="E29" s="82" t="n">
        <f aca="false">A29/B29</f>
        <v>31.4277144571086</v>
      </c>
      <c r="F29" s="26"/>
      <c r="G29" s="79" t="n">
        <v>525</v>
      </c>
      <c r="H29" s="80" t="n">
        <v>17.01</v>
      </c>
      <c r="I29" s="81" t="n">
        <f aca="false">$F$2-H29</f>
        <v>292.99</v>
      </c>
      <c r="J29" s="82" t="n">
        <f aca="false">K29*55.9</f>
        <v>1725.30864197531</v>
      </c>
      <c r="K29" s="82" t="n">
        <f aca="false">G29/H29</f>
        <v>30.8641975308642</v>
      </c>
      <c r="L29" s="26"/>
      <c r="M29" s="79" t="n">
        <v>521.5</v>
      </c>
      <c r="N29" s="80" t="n">
        <v>16.63</v>
      </c>
      <c r="O29" s="81" t="n">
        <f aca="false">$F$2-N29</f>
        <v>293.37</v>
      </c>
      <c r="P29" s="82" t="n">
        <f aca="false">Q29*55.9</f>
        <v>1752.96752856284</v>
      </c>
      <c r="Q29" s="82" t="n">
        <f aca="false">M29/N29</f>
        <v>31.3589897775105</v>
      </c>
      <c r="R29" s="26"/>
      <c r="S29" s="79" t="n">
        <v>525.5</v>
      </c>
      <c r="T29" s="80" t="n">
        <v>16.84</v>
      </c>
      <c r="U29" s="81" t="n">
        <f aca="false">$F$2-T29</f>
        <v>293.16</v>
      </c>
      <c r="V29" s="82" t="n">
        <f aca="false">W29*55.9</f>
        <v>1744.38539192399</v>
      </c>
      <c r="W29" s="82" t="n">
        <f aca="false">S29/T29</f>
        <v>31.2054631828979</v>
      </c>
      <c r="X29" s="26"/>
      <c r="Y29" s="79" t="n">
        <v>525.1</v>
      </c>
      <c r="Z29" s="80" t="n">
        <v>16.99</v>
      </c>
      <c r="AA29" s="81" t="n">
        <f aca="false">$F$2-Z29</f>
        <v>293.01</v>
      </c>
      <c r="AB29" s="82" t="n">
        <f aca="false">AC29*55.9</f>
        <v>1727.66862860506</v>
      </c>
      <c r="AC29" s="82" t="n">
        <f aca="false">Y29/Z29</f>
        <v>30.9064155385521</v>
      </c>
      <c r="AD29" s="26"/>
      <c r="AE29" s="79" t="n">
        <v>527.5</v>
      </c>
      <c r="AF29" s="80" t="n">
        <v>17.05</v>
      </c>
      <c r="AG29" s="81" t="n">
        <f aca="false">$F$2-AF29</f>
        <v>292.95</v>
      </c>
      <c r="AH29" s="82" t="n">
        <f aca="false">AI29*55.9</f>
        <v>1729.45747800587</v>
      </c>
      <c r="AI29" s="82" t="n">
        <f aca="false">AE29/AF29</f>
        <v>30.9384164222874</v>
      </c>
      <c r="AJ29" s="26"/>
      <c r="AK29" s="79" t="n">
        <v>525.4</v>
      </c>
      <c r="AL29" s="80" t="n">
        <v>17.18</v>
      </c>
      <c r="AM29" s="81" t="n">
        <f aca="false">$F$2-AL29</f>
        <v>292.82</v>
      </c>
      <c r="AN29" s="82" t="n">
        <f aca="false">AO29*55.9</f>
        <v>1709.5378346915</v>
      </c>
      <c r="AO29" s="82" t="n">
        <f aca="false">AK29/AL29</f>
        <v>30.5820721769499</v>
      </c>
      <c r="AP29" s="26"/>
      <c r="AQ29" s="79" t="n">
        <v>525.6</v>
      </c>
      <c r="AR29" s="80" t="n">
        <v>17.32</v>
      </c>
      <c r="AS29" s="81" t="n">
        <f aca="false">$F$2-AR29</f>
        <v>292.68</v>
      </c>
      <c r="AT29" s="82" t="n">
        <f aca="false">AU29*55.9</f>
        <v>1696.3648960739</v>
      </c>
      <c r="AU29" s="82" t="n">
        <f aca="false">AQ29/AR29</f>
        <v>30.3464203233256</v>
      </c>
      <c r="AV29" s="26"/>
      <c r="AW29" s="79" t="n">
        <v>522</v>
      </c>
      <c r="AX29" s="80" t="n">
        <v>17.44</v>
      </c>
      <c r="AY29" s="81" t="n">
        <f aca="false">$F$2-AX29</f>
        <v>292.56</v>
      </c>
      <c r="AZ29" s="82" t="n">
        <f aca="false">BA29*55.9</f>
        <v>1673.15366972477</v>
      </c>
      <c r="BA29" s="82" t="n">
        <f aca="false">AW29/AX29</f>
        <v>29.9311926605505</v>
      </c>
      <c r="BB29" s="26"/>
      <c r="BC29" s="79" t="n">
        <v>524.4</v>
      </c>
      <c r="BD29" s="80" t="n">
        <v>18.04</v>
      </c>
      <c r="BE29" s="81" t="n">
        <f aca="false">$F$2-BD29</f>
        <v>291.96</v>
      </c>
      <c r="BF29" s="82" t="n">
        <f aca="false">BG29*55.9</f>
        <v>1624.94235033259</v>
      </c>
      <c r="BG29" s="82" t="n">
        <f aca="false">BC29/BD29</f>
        <v>29.0687361419069</v>
      </c>
      <c r="BI29" s="79" t="n">
        <v>521.9</v>
      </c>
      <c r="BJ29" s="80" t="n">
        <v>18.3</v>
      </c>
      <c r="BK29" s="81" t="n">
        <f aca="false">$F$2-BJ29</f>
        <v>291.7</v>
      </c>
      <c r="BL29" s="82" t="n">
        <f aca="false">BM29*55.9</f>
        <v>1594.21912568306</v>
      </c>
      <c r="BM29" s="82" t="n">
        <f aca="false">BI29/BJ29</f>
        <v>28.5191256830601</v>
      </c>
    </row>
    <row r="30" customFormat="false" ht="12.75" hidden="false" customHeight="false" outlineLevel="0" collapsed="false">
      <c r="A30" s="79" t="n">
        <v>552.1</v>
      </c>
      <c r="B30" s="80" t="n">
        <v>17.5</v>
      </c>
      <c r="C30" s="81" t="n">
        <f aca="false">$F$2-B30</f>
        <v>292.5</v>
      </c>
      <c r="D30" s="82" t="n">
        <f aca="false">E30*55.9</f>
        <v>1763.56514285714</v>
      </c>
      <c r="E30" s="82" t="n">
        <f aca="false">A30/B30</f>
        <v>31.5485714285714</v>
      </c>
      <c r="F30" s="26"/>
      <c r="G30" s="79" t="n">
        <v>548.4</v>
      </c>
      <c r="H30" s="80" t="n">
        <v>17.82</v>
      </c>
      <c r="I30" s="81" t="n">
        <f aca="false">$F$2-H30</f>
        <v>292.18</v>
      </c>
      <c r="J30" s="82" t="n">
        <f aca="false">K30*55.9</f>
        <v>1720.28956228956</v>
      </c>
      <c r="K30" s="82" t="n">
        <f aca="false">G30/H30</f>
        <v>30.7744107744108</v>
      </c>
      <c r="L30" s="26"/>
      <c r="M30" s="79" t="n">
        <v>550.8</v>
      </c>
      <c r="N30" s="80" t="n">
        <v>17.69</v>
      </c>
      <c r="O30" s="81" t="n">
        <f aca="false">$F$2-N30</f>
        <v>292.31</v>
      </c>
      <c r="P30" s="82" t="n">
        <f aca="false">Q30*55.9</f>
        <v>1740.51554550594</v>
      </c>
      <c r="Q30" s="82" t="n">
        <f aca="false">M30/N30</f>
        <v>31.136235161108</v>
      </c>
      <c r="R30" s="26"/>
      <c r="S30" s="79" t="n">
        <v>549.6</v>
      </c>
      <c r="T30" s="80" t="n">
        <v>17.48</v>
      </c>
      <c r="U30" s="81" t="n">
        <f aca="false">$F$2-T30</f>
        <v>292.52</v>
      </c>
      <c r="V30" s="82" t="n">
        <f aca="false">W30*55.9</f>
        <v>1757.5881006865</v>
      </c>
      <c r="W30" s="82" t="n">
        <f aca="false">S30/T30</f>
        <v>31.441647597254</v>
      </c>
      <c r="X30" s="26"/>
      <c r="Y30" s="79" t="n">
        <v>547.9</v>
      </c>
      <c r="Z30" s="80" t="n">
        <v>17.68</v>
      </c>
      <c r="AA30" s="81" t="n">
        <f aca="false">$F$2-Z30</f>
        <v>292.32</v>
      </c>
      <c r="AB30" s="82" t="n">
        <f aca="false">AC30*55.9</f>
        <v>1732.33088235294</v>
      </c>
      <c r="AC30" s="82" t="n">
        <f aca="false">Y30/Z30</f>
        <v>30.9898190045249</v>
      </c>
      <c r="AD30" s="26"/>
      <c r="AE30" s="79" t="n">
        <v>551.4</v>
      </c>
      <c r="AF30" s="80" t="n">
        <v>17.86</v>
      </c>
      <c r="AG30" s="81" t="n">
        <f aca="false">$F$2-AF30</f>
        <v>292.14</v>
      </c>
      <c r="AH30" s="82" t="n">
        <f aca="false">AI30*55.9</f>
        <v>1725.82642777156</v>
      </c>
      <c r="AI30" s="82" t="n">
        <f aca="false">AE30/AF30</f>
        <v>30.8734602463606</v>
      </c>
      <c r="AJ30" s="26"/>
      <c r="AK30" s="79" t="n">
        <v>548.1</v>
      </c>
      <c r="AL30" s="80" t="n">
        <v>17.86</v>
      </c>
      <c r="AM30" s="81" t="n">
        <f aca="false">$F$2-AL30</f>
        <v>292.14</v>
      </c>
      <c r="AN30" s="82" t="n">
        <f aca="false">AO30*55.9</f>
        <v>1715.49776035834</v>
      </c>
      <c r="AO30" s="82" t="n">
        <f aca="false">AK30/AL30</f>
        <v>30.6886898096305</v>
      </c>
      <c r="AP30" s="26"/>
      <c r="AQ30" s="79" t="n">
        <v>548.5</v>
      </c>
      <c r="AR30" s="80" t="n">
        <v>18.15</v>
      </c>
      <c r="AS30" s="81" t="n">
        <f aca="false">$F$2-AR30</f>
        <v>291.85</v>
      </c>
      <c r="AT30" s="82" t="n">
        <f aca="false">AU30*55.9</f>
        <v>1689.31955922865</v>
      </c>
      <c r="AU30" s="82" t="n">
        <f aca="false">AQ30/AR30</f>
        <v>30.2203856749311</v>
      </c>
      <c r="AV30" s="26"/>
      <c r="AW30" s="79" t="n">
        <v>551.4</v>
      </c>
      <c r="AX30" s="80" t="n">
        <v>18.35</v>
      </c>
      <c r="AY30" s="81" t="n">
        <f aca="false">$F$2-AX30</f>
        <v>291.65</v>
      </c>
      <c r="AZ30" s="82" t="n">
        <f aca="false">BA30*55.9</f>
        <v>1679.7416893733</v>
      </c>
      <c r="BA30" s="82" t="n">
        <f aca="false">AW30/AX30</f>
        <v>30.0490463215259</v>
      </c>
      <c r="BB30" s="26"/>
      <c r="BC30" s="79" t="n">
        <v>553.4</v>
      </c>
      <c r="BD30" s="80" t="n">
        <v>18.83</v>
      </c>
      <c r="BE30" s="81" t="n">
        <f aca="false">$F$2-BD30</f>
        <v>291.17</v>
      </c>
      <c r="BF30" s="82" t="n">
        <f aca="false">BG30*55.9</f>
        <v>1642.86032926182</v>
      </c>
      <c r="BG30" s="82" t="n">
        <f aca="false">BC30/BD30</f>
        <v>29.3892724375996</v>
      </c>
      <c r="BI30" s="79" t="n">
        <v>550.5</v>
      </c>
      <c r="BJ30" s="80" t="n">
        <v>19.11</v>
      </c>
      <c r="BK30" s="81" t="n">
        <f aca="false">$F$2-BJ30</f>
        <v>290.89</v>
      </c>
      <c r="BL30" s="82" t="n">
        <f aca="false">BM30*55.9</f>
        <v>1610.30612244898</v>
      </c>
      <c r="BM30" s="82" t="n">
        <f aca="false">BI30/BJ30</f>
        <v>28.806907378336</v>
      </c>
    </row>
    <row r="31" customFormat="false" ht="12.75" hidden="false" customHeight="false" outlineLevel="0" collapsed="false">
      <c r="A31" s="79" t="n">
        <v>571.1</v>
      </c>
      <c r="B31" s="80" t="n">
        <v>18.27</v>
      </c>
      <c r="C31" s="81" t="n">
        <f aca="false">$F$2-B31</f>
        <v>291.73</v>
      </c>
      <c r="D31" s="82" t="n">
        <f aca="false">E31*55.9</f>
        <v>1747.37219485495</v>
      </c>
      <c r="E31" s="82" t="n">
        <f aca="false">A31/B31</f>
        <v>31.2588943623426</v>
      </c>
      <c r="F31" s="26"/>
      <c r="G31" s="79" t="n">
        <v>571.2</v>
      </c>
      <c r="H31" s="80" t="n">
        <v>18.43</v>
      </c>
      <c r="I31" s="81" t="n">
        <f aca="false">$F$2-H31</f>
        <v>291.57</v>
      </c>
      <c r="J31" s="82" t="n">
        <f aca="false">K31*55.9</f>
        <v>1732.50569723277</v>
      </c>
      <c r="K31" s="82" t="n">
        <f aca="false">G31/H31</f>
        <v>30.9929462832339</v>
      </c>
      <c r="L31" s="26"/>
      <c r="M31" s="79" t="n">
        <v>573.8</v>
      </c>
      <c r="N31" s="80" t="n">
        <v>18.43</v>
      </c>
      <c r="O31" s="81" t="n">
        <f aca="false">$F$2-N31</f>
        <v>291.57</v>
      </c>
      <c r="P31" s="82" t="n">
        <f aca="false">Q31*55.9</f>
        <v>1740.39175257732</v>
      </c>
      <c r="Q31" s="82" t="n">
        <f aca="false">M31/N31</f>
        <v>31.1340206185567</v>
      </c>
      <c r="R31" s="26"/>
      <c r="S31" s="79" t="n">
        <v>572.8</v>
      </c>
      <c r="T31" s="80" t="n">
        <v>18.4</v>
      </c>
      <c r="U31" s="81" t="n">
        <f aca="false">$F$2-T31</f>
        <v>291.6</v>
      </c>
      <c r="V31" s="82" t="n">
        <f aca="false">W31*55.9</f>
        <v>1740.19130434783</v>
      </c>
      <c r="W31" s="82" t="n">
        <f aca="false">S31/T31</f>
        <v>31.1304347826087</v>
      </c>
      <c r="X31" s="26"/>
      <c r="Y31" s="79" t="n">
        <v>570.2</v>
      </c>
      <c r="Z31" s="80" t="n">
        <v>18.53</v>
      </c>
      <c r="AA31" s="81" t="n">
        <f aca="false">$F$2-Z31</f>
        <v>291.47</v>
      </c>
      <c r="AB31" s="82" t="n">
        <f aca="false">AC31*55.9</f>
        <v>1720.13923367512</v>
      </c>
      <c r="AC31" s="82" t="n">
        <f aca="false">Y31/Z31</f>
        <v>30.7717215326498</v>
      </c>
      <c r="AD31" s="26"/>
      <c r="AE31" s="79" t="n">
        <v>568.7</v>
      </c>
      <c r="AF31" s="80" t="n">
        <v>18.34</v>
      </c>
      <c r="AG31" s="81" t="n">
        <f aca="false">$F$2-AF31</f>
        <v>291.66</v>
      </c>
      <c r="AH31" s="82" t="n">
        <f aca="false">AI31*55.9</f>
        <v>1733.38767720829</v>
      </c>
      <c r="AI31" s="82" t="n">
        <f aca="false">AE31/AF31</f>
        <v>31.0087241003272</v>
      </c>
      <c r="AJ31" s="26"/>
      <c r="AK31" s="79" t="n">
        <v>570.1</v>
      </c>
      <c r="AL31" s="80" t="n">
        <v>18.57</v>
      </c>
      <c r="AM31" s="81" t="n">
        <f aca="false">$F$2-AL31</f>
        <v>291.43</v>
      </c>
      <c r="AN31" s="82" t="n">
        <f aca="false">AO31*55.9</f>
        <v>1716.13301023156</v>
      </c>
      <c r="AO31" s="82" t="n">
        <f aca="false">AK31/AL31</f>
        <v>30.7000538502962</v>
      </c>
      <c r="AP31" s="26"/>
      <c r="AQ31" s="79" t="n">
        <v>572</v>
      </c>
      <c r="AR31" s="80" t="n">
        <v>18.89</v>
      </c>
      <c r="AS31" s="81" t="n">
        <f aca="false">$F$2-AR31</f>
        <v>291.11</v>
      </c>
      <c r="AT31" s="82" t="n">
        <f aca="false">AU31*55.9</f>
        <v>1692.68395976707</v>
      </c>
      <c r="AU31" s="82" t="n">
        <f aca="false">AQ31/AR31</f>
        <v>30.2805717310746</v>
      </c>
      <c r="AV31" s="26"/>
      <c r="AW31" s="79" t="n">
        <v>574.5</v>
      </c>
      <c r="AX31" s="80" t="n">
        <v>19.03</v>
      </c>
      <c r="AY31" s="81" t="n">
        <f aca="false">$F$2-AX31</f>
        <v>290.97</v>
      </c>
      <c r="AZ31" s="82" t="n">
        <f aca="false">BA31*55.9</f>
        <v>1687.57488176563</v>
      </c>
      <c r="BA31" s="82" t="n">
        <f aca="false">AW31/AX31</f>
        <v>30.1891749868628</v>
      </c>
      <c r="BB31" s="26"/>
      <c r="BC31" s="79" t="n">
        <v>576.5</v>
      </c>
      <c r="BD31" s="80" t="n">
        <v>19.67</v>
      </c>
      <c r="BE31" s="81" t="n">
        <f aca="false">$F$2-BD31</f>
        <v>290.33</v>
      </c>
      <c r="BF31" s="82" t="n">
        <f aca="false">BG31*55.9</f>
        <v>1638.35027961362</v>
      </c>
      <c r="BG31" s="82" t="n">
        <f aca="false">BC31/BD31</f>
        <v>29.3085917641078</v>
      </c>
      <c r="BI31" s="79" t="n">
        <v>574.8</v>
      </c>
      <c r="BJ31" s="80" t="n">
        <v>19.82</v>
      </c>
      <c r="BK31" s="81" t="n">
        <f aca="false">$F$2-BJ31</f>
        <v>290.18</v>
      </c>
      <c r="BL31" s="82" t="n">
        <f aca="false">BM31*55.9</f>
        <v>1621.15640766902</v>
      </c>
      <c r="BM31" s="82" t="n">
        <f aca="false">BI31/BJ31</f>
        <v>29.0010090817356</v>
      </c>
    </row>
    <row r="32" customFormat="false" ht="12.75" hidden="false" customHeight="false" outlineLevel="0" collapsed="false">
      <c r="A32" s="83" t="n">
        <v>596.5</v>
      </c>
      <c r="B32" s="84" t="n">
        <v>19.11</v>
      </c>
      <c r="C32" s="85" t="n">
        <f aca="false">$F$2-B32</f>
        <v>290.89</v>
      </c>
      <c r="D32" s="86" t="n">
        <f aca="false">E32*55.9</f>
        <v>1744.86394557823</v>
      </c>
      <c r="E32" s="86" t="n">
        <f aca="false">A32/B32</f>
        <v>31.2140240711669</v>
      </c>
      <c r="F32" s="26"/>
      <c r="G32" s="83" t="n">
        <v>594.6</v>
      </c>
      <c r="H32" s="84" t="n">
        <v>19.35</v>
      </c>
      <c r="I32" s="85" t="n">
        <f aca="false">$F$2-H32</f>
        <v>290.65</v>
      </c>
      <c r="J32" s="86" t="n">
        <f aca="false">K32*55.9</f>
        <v>1717.73333333333</v>
      </c>
      <c r="K32" s="86" t="n">
        <f aca="false">G32/H32</f>
        <v>30.7286821705426</v>
      </c>
      <c r="L32" s="26"/>
      <c r="M32" s="83" t="n">
        <v>591.1</v>
      </c>
      <c r="N32" s="84" t="n">
        <v>19.01</v>
      </c>
      <c r="O32" s="85" t="n">
        <f aca="false">$F$2-N32</f>
        <v>290.99</v>
      </c>
      <c r="P32" s="86" t="n">
        <f aca="false">Q32*55.9</f>
        <v>1738.16359810626</v>
      </c>
      <c r="Q32" s="86" t="n">
        <f aca="false">M32/N32</f>
        <v>31.0941609679116</v>
      </c>
      <c r="R32" s="26"/>
      <c r="S32" s="83" t="n">
        <v>596.4</v>
      </c>
      <c r="T32" s="84" t="n">
        <v>19.11</v>
      </c>
      <c r="U32" s="85" t="n">
        <f aca="false">$F$2-T32</f>
        <v>290.89</v>
      </c>
      <c r="V32" s="86" t="n">
        <f aca="false">W32*55.9</f>
        <v>1744.57142857143</v>
      </c>
      <c r="W32" s="86" t="n">
        <f aca="false">S32/T32</f>
        <v>31.2087912087912</v>
      </c>
      <c r="X32" s="26"/>
      <c r="Y32" s="83" t="n">
        <v>597.6</v>
      </c>
      <c r="Z32" s="84" t="n">
        <v>19.32</v>
      </c>
      <c r="AA32" s="85" t="n">
        <f aca="false">$F$2-Z32</f>
        <v>290.68</v>
      </c>
      <c r="AB32" s="86" t="n">
        <f aca="false">AC32*55.9</f>
        <v>1729.08074534161</v>
      </c>
      <c r="AC32" s="86" t="n">
        <f aca="false">Y32/Z32</f>
        <v>30.9316770186335</v>
      </c>
      <c r="AD32" s="26"/>
      <c r="AE32" s="83" t="n">
        <v>590.1</v>
      </c>
      <c r="AF32" s="84" t="n">
        <v>19.12</v>
      </c>
      <c r="AG32" s="85" t="n">
        <f aca="false">$F$2-AF32</f>
        <v>290.88</v>
      </c>
      <c r="AH32" s="86" t="n">
        <f aca="false">AI32*55.9</f>
        <v>1725.24006276151</v>
      </c>
      <c r="AI32" s="86" t="n">
        <f aca="false">AE32/AF32</f>
        <v>30.8629707112971</v>
      </c>
      <c r="AJ32" s="26"/>
      <c r="AK32" s="83" t="n">
        <v>591.2</v>
      </c>
      <c r="AL32" s="84" t="n">
        <v>19.32</v>
      </c>
      <c r="AM32" s="85" t="n">
        <f aca="false">$F$2-AL32</f>
        <v>290.68</v>
      </c>
      <c r="AN32" s="86" t="n">
        <f aca="false">AO32*55.9</f>
        <v>1710.56314699793</v>
      </c>
      <c r="AO32" s="86" t="n">
        <f aca="false">AK32/AL32</f>
        <v>30.600414078675</v>
      </c>
      <c r="AP32" s="26"/>
      <c r="AQ32" s="83" t="n">
        <v>593.3</v>
      </c>
      <c r="AR32" s="84" t="n">
        <v>19.54</v>
      </c>
      <c r="AS32" s="85" t="n">
        <f aca="false">$F$2-AR32</f>
        <v>290.46</v>
      </c>
      <c r="AT32" s="86" t="n">
        <f aca="false">AU32*55.9</f>
        <v>1697.31166837257</v>
      </c>
      <c r="AU32" s="86" t="n">
        <f aca="false">AQ32/AR32</f>
        <v>30.3633572159672</v>
      </c>
      <c r="AV32" s="26"/>
      <c r="AW32" s="83" t="n">
        <v>597.4</v>
      </c>
      <c r="AX32" s="84" t="n">
        <v>19.95</v>
      </c>
      <c r="AY32" s="85" t="n">
        <f aca="false">$F$2-AX32</f>
        <v>290.05</v>
      </c>
      <c r="AZ32" s="86" t="n">
        <f aca="false">BA32*55.9</f>
        <v>1673.91779448622</v>
      </c>
      <c r="BA32" s="86" t="n">
        <f aca="false">AW32/AX32</f>
        <v>29.9448621553885</v>
      </c>
      <c r="BB32" s="26"/>
      <c r="BC32" s="83" t="n">
        <v>599.9</v>
      </c>
      <c r="BD32" s="84" t="n">
        <v>20.29</v>
      </c>
      <c r="BE32" s="85" t="n">
        <f aca="false">$F$2-BD32</f>
        <v>289.71</v>
      </c>
      <c r="BF32" s="86" t="n">
        <f aca="false">BG32*55.9</f>
        <v>1652.75554460325</v>
      </c>
      <c r="BG32" s="86" t="n">
        <f aca="false">BC32/BD32</f>
        <v>29.5662888122228</v>
      </c>
      <c r="BI32" s="83" t="n">
        <v>598.4</v>
      </c>
      <c r="BJ32" s="84" t="n">
        <v>20.54</v>
      </c>
      <c r="BK32" s="85" t="n">
        <f aca="false">$F$2-BJ32</f>
        <v>289.46</v>
      </c>
      <c r="BL32" s="86" t="n">
        <f aca="false">BM32*55.9</f>
        <v>1628.55696202532</v>
      </c>
      <c r="BM32" s="86" t="n">
        <f aca="false">BI32/BJ32</f>
        <v>29.1333982473223</v>
      </c>
    </row>
    <row r="33" s="89" customFormat="true" ht="12.75" hidden="false" customHeight="false" outlineLevel="0" collapsed="false">
      <c r="A33" s="87" t="s">
        <v>50</v>
      </c>
      <c r="B33" s="87"/>
      <c r="C33" s="88"/>
      <c r="E33" s="87" t="n">
        <f aca="false">TRIMMEAN(E8:E32,0.4)</f>
        <v>31.1349219397296</v>
      </c>
      <c r="F33" s="87"/>
      <c r="G33" s="87" t="s">
        <v>50</v>
      </c>
      <c r="H33" s="87"/>
      <c r="I33" s="88"/>
      <c r="K33" s="87" t="n">
        <f aca="false">TRIMMEAN(K8:K32,0.4)</f>
        <v>30.7980902139163</v>
      </c>
      <c r="L33" s="87"/>
      <c r="M33" s="87" t="s">
        <v>50</v>
      </c>
      <c r="N33" s="87"/>
      <c r="O33" s="88"/>
      <c r="Q33" s="87" t="n">
        <f aca="false">TRIMMEAN(Q8:Q32,0.4)</f>
        <v>30.6535119659119</v>
      </c>
      <c r="R33" s="87"/>
      <c r="S33" s="87" t="s">
        <v>50</v>
      </c>
      <c r="T33" s="87"/>
      <c r="U33" s="88"/>
      <c r="W33" s="87" t="n">
        <f aca="false">TRIMMEAN(W8:W32,0.4)</f>
        <v>30.6126994142385</v>
      </c>
      <c r="X33" s="87"/>
      <c r="Y33" s="87" t="s">
        <v>50</v>
      </c>
      <c r="Z33" s="87"/>
      <c r="AA33" s="88"/>
      <c r="AC33" s="87" t="n">
        <f aca="false">TRIMMEAN(AC8:AC32,0.4)</f>
        <v>30.4068802053842</v>
      </c>
      <c r="AD33" s="87"/>
      <c r="AE33" s="87" t="s">
        <v>50</v>
      </c>
      <c r="AF33" s="87"/>
      <c r="AG33" s="88"/>
      <c r="AI33" s="87" t="n">
        <f aca="false">TRIMMEAN(AI8:AI32,0.4)</f>
        <v>30.3057199847321</v>
      </c>
      <c r="AJ33" s="87"/>
      <c r="AK33" s="87" t="s">
        <v>50</v>
      </c>
      <c r="AL33" s="87"/>
      <c r="AM33" s="88"/>
      <c r="AO33" s="87" t="n">
        <f aca="false">TRIMMEAN(AO8:AO32,0.4)</f>
        <v>30.1044737564507</v>
      </c>
      <c r="AP33" s="87"/>
      <c r="AQ33" s="87" t="s">
        <v>50</v>
      </c>
      <c r="AR33" s="87"/>
      <c r="AS33" s="88"/>
      <c r="AU33" s="87" t="n">
        <f aca="false">TRIMMEAN(AU8:AU32,0.4)</f>
        <v>29.7501848624189</v>
      </c>
      <c r="AV33" s="87"/>
      <c r="AW33" s="87" t="s">
        <v>50</v>
      </c>
      <c r="AX33" s="87"/>
      <c r="AY33" s="88"/>
      <c r="BA33" s="87" t="n">
        <f aca="false">TRIMMEAN(BA8:BA32,0.4)</f>
        <v>29.5409672482879</v>
      </c>
      <c r="BB33" s="87"/>
      <c r="BC33" s="87" t="s">
        <v>50</v>
      </c>
      <c r="BD33" s="87"/>
      <c r="BE33" s="88"/>
      <c r="BG33" s="87" t="n">
        <f aca="false">TRIMMEAN(BG8:BG32,0.4)</f>
        <v>28.623409963253</v>
      </c>
      <c r="BI33" s="87" t="s">
        <v>50</v>
      </c>
      <c r="BJ33" s="87"/>
      <c r="BK33" s="88"/>
      <c r="BM33" s="87" t="n">
        <f aca="false">TRIMMEAN(BM8:BM32,0.4)</f>
        <v>28.1556361767334</v>
      </c>
    </row>
    <row r="34" customFormat="false" ht="12.75" hidden="false" customHeight="false" outlineLevel="0" collapsed="false">
      <c r="A34" s="90"/>
      <c r="B34" s="90"/>
      <c r="C34" s="90"/>
      <c r="D34" s="91"/>
      <c r="E34" s="90"/>
      <c r="F34" s="90"/>
      <c r="G34" s="90"/>
      <c r="H34" s="90"/>
      <c r="I34" s="90"/>
      <c r="J34" s="91"/>
      <c r="K34" s="90"/>
      <c r="L34" s="90"/>
      <c r="M34" s="90"/>
      <c r="N34" s="90"/>
      <c r="O34" s="90"/>
      <c r="P34" s="91"/>
      <c r="Q34" s="90"/>
      <c r="R34" s="90"/>
      <c r="S34" s="90"/>
      <c r="T34" s="90"/>
      <c r="U34" s="90"/>
      <c r="V34" s="91"/>
      <c r="W34" s="90"/>
      <c r="X34" s="90"/>
      <c r="Y34" s="90"/>
      <c r="Z34" s="90"/>
      <c r="AA34" s="90"/>
      <c r="AB34" s="91"/>
      <c r="AC34" s="90"/>
      <c r="AD34" s="90"/>
      <c r="AE34" s="90"/>
      <c r="AF34" s="90"/>
      <c r="AG34" s="90"/>
      <c r="AH34" s="91"/>
      <c r="AI34" s="90"/>
      <c r="AJ34" s="90"/>
      <c r="AK34" s="90"/>
      <c r="AL34" s="90"/>
      <c r="AM34" s="90"/>
      <c r="AN34" s="91"/>
      <c r="AO34" s="90"/>
      <c r="AP34" s="90"/>
      <c r="AQ34" s="90"/>
      <c r="AR34" s="90"/>
      <c r="AS34" s="90"/>
      <c r="AT34" s="91"/>
      <c r="AU34" s="90"/>
      <c r="AV34" s="90"/>
      <c r="AW34" s="90"/>
      <c r="AX34" s="90"/>
      <c r="AY34" s="90"/>
      <c r="AZ34" s="91"/>
      <c r="BA34" s="90"/>
      <c r="BB34" s="90"/>
      <c r="BC34" s="90"/>
      <c r="BD34" s="90"/>
      <c r="BE34" s="90"/>
      <c r="BF34" s="91"/>
      <c r="BG34" s="90"/>
      <c r="BI34" s="90"/>
      <c r="BJ34" s="90"/>
      <c r="BK34" s="90"/>
      <c r="BL34" s="91"/>
      <c r="BM34" s="90"/>
    </row>
    <row r="35" customFormat="false" ht="15" hidden="false" customHeight="false" outlineLevel="0" collapsed="false">
      <c r="A35" s="67" t="s">
        <v>8</v>
      </c>
      <c r="B35" s="68" t="str">
        <f aca="false">B4</f>
        <v>0°</v>
      </c>
      <c r="C35" s="67" t="s">
        <v>41</v>
      </c>
      <c r="D35" s="67"/>
      <c r="E35" s="68" t="n">
        <v>50</v>
      </c>
      <c r="F35" s="26"/>
      <c r="G35" s="67" t="s">
        <v>8</v>
      </c>
      <c r="H35" s="68" t="str">
        <f aca="false">H4</f>
        <v>0.5°</v>
      </c>
      <c r="I35" s="67" t="s">
        <v>41</v>
      </c>
      <c r="J35" s="67"/>
      <c r="K35" s="68" t="n">
        <v>50</v>
      </c>
      <c r="L35" s="26"/>
      <c r="M35" s="67" t="s">
        <v>8</v>
      </c>
      <c r="N35" s="68" t="str">
        <f aca="false">N4</f>
        <v>1°</v>
      </c>
      <c r="O35" s="67" t="s">
        <v>41</v>
      </c>
      <c r="P35" s="67"/>
      <c r="Q35" s="68" t="n">
        <v>50</v>
      </c>
      <c r="R35" s="26"/>
      <c r="S35" s="67" t="s">
        <v>8</v>
      </c>
      <c r="T35" s="68" t="str">
        <f aca="false">T4</f>
        <v>1.5°</v>
      </c>
      <c r="U35" s="67" t="s">
        <v>41</v>
      </c>
      <c r="V35" s="67"/>
      <c r="W35" s="68" t="n">
        <v>50</v>
      </c>
      <c r="X35" s="26"/>
      <c r="Y35" s="67" t="s">
        <v>8</v>
      </c>
      <c r="Z35" s="68" t="str">
        <f aca="false">Z4</f>
        <v>2°</v>
      </c>
      <c r="AA35" s="67" t="s">
        <v>41</v>
      </c>
      <c r="AB35" s="67"/>
      <c r="AC35" s="68" t="n">
        <v>50</v>
      </c>
      <c r="AD35" s="90"/>
      <c r="AE35" s="67" t="s">
        <v>8</v>
      </c>
      <c r="AF35" s="68" t="str">
        <f aca="false">AF4</f>
        <v>2.5°</v>
      </c>
      <c r="AG35" s="67" t="s">
        <v>41</v>
      </c>
      <c r="AH35" s="67"/>
      <c r="AI35" s="68" t="n">
        <v>50</v>
      </c>
      <c r="AJ35" s="26"/>
      <c r="AK35" s="67" t="s">
        <v>8</v>
      </c>
      <c r="AL35" s="68" t="str">
        <f aca="false">AL4</f>
        <v>3°</v>
      </c>
      <c r="AM35" s="67" t="s">
        <v>41</v>
      </c>
      <c r="AN35" s="67"/>
      <c r="AO35" s="68" t="n">
        <v>50</v>
      </c>
      <c r="AP35" s="26"/>
      <c r="AQ35" s="67" t="s">
        <v>8</v>
      </c>
      <c r="AR35" s="68" t="str">
        <f aca="false">AR4</f>
        <v>3.5°</v>
      </c>
      <c r="AS35" s="67" t="s">
        <v>41</v>
      </c>
      <c r="AT35" s="67"/>
      <c r="AU35" s="68" t="n">
        <v>50</v>
      </c>
      <c r="AV35" s="26"/>
      <c r="AW35" s="67" t="s">
        <v>8</v>
      </c>
      <c r="AX35" s="68" t="str">
        <f aca="false">AX4</f>
        <v>4°</v>
      </c>
      <c r="AY35" s="67" t="s">
        <v>41</v>
      </c>
      <c r="AZ35" s="67"/>
      <c r="BA35" s="68" t="n">
        <v>50</v>
      </c>
      <c r="BB35" s="26"/>
      <c r="BC35" s="67" t="s">
        <v>8</v>
      </c>
      <c r="BD35" s="68" t="str">
        <f aca="false">BD4</f>
        <v>4.5°</v>
      </c>
      <c r="BE35" s="67" t="s">
        <v>41</v>
      </c>
      <c r="BF35" s="67"/>
      <c r="BG35" s="68" t="n">
        <v>50</v>
      </c>
      <c r="BI35" s="67" t="s">
        <v>8</v>
      </c>
      <c r="BJ35" s="68" t="str">
        <f aca="false">BJ4</f>
        <v>5°</v>
      </c>
      <c r="BK35" s="67" t="s">
        <v>41</v>
      </c>
      <c r="BL35" s="67"/>
      <c r="BM35" s="68" t="n">
        <v>50</v>
      </c>
    </row>
    <row r="36" customFormat="false" ht="15" hidden="false" customHeight="false" outlineLevel="0" collapsed="false">
      <c r="A36" s="67" t="s">
        <v>7</v>
      </c>
      <c r="B36" s="68" t="s">
        <v>42</v>
      </c>
      <c r="C36" s="69"/>
      <c r="D36" s="69"/>
      <c r="E36" s="69"/>
      <c r="F36" s="26"/>
      <c r="G36" s="67" t="s">
        <v>7</v>
      </c>
      <c r="H36" s="68" t="str">
        <f aca="false">B36</f>
        <v>2.0 bar</v>
      </c>
      <c r="I36" s="69"/>
      <c r="J36" s="69"/>
      <c r="K36" s="69"/>
      <c r="L36" s="26"/>
      <c r="M36" s="67" t="s">
        <v>7</v>
      </c>
      <c r="N36" s="68" t="str">
        <f aca="false">B36</f>
        <v>2.0 bar</v>
      </c>
      <c r="O36" s="69"/>
      <c r="P36" s="69"/>
      <c r="Q36" s="69"/>
      <c r="R36" s="26"/>
      <c r="S36" s="67" t="s">
        <v>7</v>
      </c>
      <c r="T36" s="68" t="str">
        <f aca="false">B36</f>
        <v>2.0 bar</v>
      </c>
      <c r="U36" s="69"/>
      <c r="V36" s="69"/>
      <c r="W36" s="69"/>
      <c r="X36" s="26"/>
      <c r="Y36" s="67" t="s">
        <v>7</v>
      </c>
      <c r="Z36" s="68" t="str">
        <f aca="false">B36</f>
        <v>2.0 bar</v>
      </c>
      <c r="AA36" s="69"/>
      <c r="AB36" s="69"/>
      <c r="AC36" s="69"/>
      <c r="AE36" s="67" t="s">
        <v>7</v>
      </c>
      <c r="AF36" s="68" t="str">
        <f aca="false">B36</f>
        <v>2.0 bar</v>
      </c>
      <c r="AG36" s="69"/>
      <c r="AH36" s="69"/>
      <c r="AI36" s="69"/>
      <c r="AJ36" s="26"/>
      <c r="AK36" s="67" t="s">
        <v>7</v>
      </c>
      <c r="AL36" s="68" t="str">
        <f aca="false">B36</f>
        <v>2.0 bar</v>
      </c>
      <c r="AM36" s="69"/>
      <c r="AN36" s="69"/>
      <c r="AO36" s="69"/>
      <c r="AP36" s="26"/>
      <c r="AQ36" s="67" t="s">
        <v>7</v>
      </c>
      <c r="AR36" s="68" t="str">
        <f aca="false">B36</f>
        <v>2.0 bar</v>
      </c>
      <c r="AS36" s="69"/>
      <c r="AT36" s="69"/>
      <c r="AU36" s="69"/>
      <c r="AV36" s="26"/>
      <c r="AW36" s="67" t="s">
        <v>7</v>
      </c>
      <c r="AX36" s="68" t="str">
        <f aca="false">B36</f>
        <v>2.0 bar</v>
      </c>
      <c r="AY36" s="69"/>
      <c r="AZ36" s="69"/>
      <c r="BA36" s="69"/>
      <c r="BB36" s="26"/>
      <c r="BC36" s="67" t="s">
        <v>7</v>
      </c>
      <c r="BD36" s="68" t="str">
        <f aca="false">B36</f>
        <v>2.0 bar</v>
      </c>
      <c r="BE36" s="69"/>
      <c r="BF36" s="69"/>
      <c r="BG36" s="69"/>
      <c r="BI36" s="67" t="s">
        <v>7</v>
      </c>
      <c r="BJ36" s="68" t="str">
        <f aca="false">B36</f>
        <v>2.0 bar</v>
      </c>
      <c r="BK36" s="69"/>
      <c r="BL36" s="69"/>
      <c r="BM36" s="69"/>
    </row>
    <row r="37" customFormat="false" ht="15" hidden="false" customHeight="false" outlineLevel="0" collapsed="false">
      <c r="A37" s="70" t="s">
        <v>6</v>
      </c>
      <c r="B37" s="70" t="s">
        <v>44</v>
      </c>
      <c r="C37" s="71" t="s">
        <v>45</v>
      </c>
      <c r="D37" s="71" t="s">
        <v>46</v>
      </c>
      <c r="E37" s="71" t="s">
        <v>46</v>
      </c>
      <c r="F37" s="26"/>
      <c r="G37" s="70" t="s">
        <v>6</v>
      </c>
      <c r="H37" s="70" t="s">
        <v>44</v>
      </c>
      <c r="I37" s="71" t="s">
        <v>45</v>
      </c>
      <c r="J37" s="71" t="s">
        <v>46</v>
      </c>
      <c r="K37" s="71" t="s">
        <v>46</v>
      </c>
      <c r="L37" s="26"/>
      <c r="M37" s="70" t="s">
        <v>6</v>
      </c>
      <c r="N37" s="70" t="s">
        <v>44</v>
      </c>
      <c r="O37" s="71" t="s">
        <v>45</v>
      </c>
      <c r="P37" s="71" t="s">
        <v>46</v>
      </c>
      <c r="Q37" s="71" t="s">
        <v>46</v>
      </c>
      <c r="R37" s="26"/>
      <c r="S37" s="70" t="s">
        <v>6</v>
      </c>
      <c r="T37" s="70" t="s">
        <v>44</v>
      </c>
      <c r="U37" s="71" t="s">
        <v>45</v>
      </c>
      <c r="V37" s="71" t="s">
        <v>46</v>
      </c>
      <c r="W37" s="71" t="s">
        <v>46</v>
      </c>
      <c r="X37" s="26"/>
      <c r="Y37" s="70" t="s">
        <v>6</v>
      </c>
      <c r="Z37" s="70" t="s">
        <v>44</v>
      </c>
      <c r="AA37" s="71" t="s">
        <v>45</v>
      </c>
      <c r="AB37" s="71" t="s">
        <v>46</v>
      </c>
      <c r="AC37" s="71" t="s">
        <v>46</v>
      </c>
      <c r="AE37" s="70" t="s">
        <v>6</v>
      </c>
      <c r="AF37" s="70" t="s">
        <v>44</v>
      </c>
      <c r="AG37" s="71" t="s">
        <v>45</v>
      </c>
      <c r="AH37" s="71" t="s">
        <v>46</v>
      </c>
      <c r="AI37" s="71" t="s">
        <v>46</v>
      </c>
      <c r="AJ37" s="26"/>
      <c r="AK37" s="70" t="s">
        <v>6</v>
      </c>
      <c r="AL37" s="70" t="s">
        <v>44</v>
      </c>
      <c r="AM37" s="71" t="s">
        <v>45</v>
      </c>
      <c r="AN37" s="71" t="s">
        <v>46</v>
      </c>
      <c r="AO37" s="71" t="s">
        <v>46</v>
      </c>
      <c r="AP37" s="26"/>
      <c r="AQ37" s="70" t="s">
        <v>6</v>
      </c>
      <c r="AR37" s="70" t="s">
        <v>44</v>
      </c>
      <c r="AS37" s="71" t="s">
        <v>45</v>
      </c>
      <c r="AT37" s="71" t="s">
        <v>46</v>
      </c>
      <c r="AU37" s="71" t="s">
        <v>46</v>
      </c>
      <c r="AV37" s="26"/>
      <c r="AW37" s="70" t="s">
        <v>6</v>
      </c>
      <c r="AX37" s="70" t="s">
        <v>44</v>
      </c>
      <c r="AY37" s="71" t="s">
        <v>45</v>
      </c>
      <c r="AZ37" s="71" t="s">
        <v>46</v>
      </c>
      <c r="BA37" s="71" t="s">
        <v>46</v>
      </c>
      <c r="BB37" s="26"/>
      <c r="BC37" s="70" t="s">
        <v>6</v>
      </c>
      <c r="BD37" s="70" t="s">
        <v>44</v>
      </c>
      <c r="BE37" s="71" t="s">
        <v>45</v>
      </c>
      <c r="BF37" s="71" t="s">
        <v>46</v>
      </c>
      <c r="BG37" s="71" t="s">
        <v>46</v>
      </c>
      <c r="BI37" s="70" t="s">
        <v>6</v>
      </c>
      <c r="BJ37" s="70" t="s">
        <v>44</v>
      </c>
      <c r="BK37" s="71" t="s">
        <v>45</v>
      </c>
      <c r="BL37" s="71" t="s">
        <v>46</v>
      </c>
      <c r="BM37" s="71" t="s">
        <v>46</v>
      </c>
    </row>
    <row r="38" customFormat="false" ht="15" hidden="false" customHeight="false" outlineLevel="0" collapsed="false">
      <c r="A38" s="72" t="s">
        <v>47</v>
      </c>
      <c r="B38" s="72" t="s">
        <v>48</v>
      </c>
      <c r="C38" s="73" t="s">
        <v>48</v>
      </c>
      <c r="D38" s="74" t="s">
        <v>49</v>
      </c>
      <c r="E38" s="74" t="s">
        <v>50</v>
      </c>
      <c r="F38" s="26"/>
      <c r="G38" s="72" t="s">
        <v>47</v>
      </c>
      <c r="H38" s="72" t="s">
        <v>48</v>
      </c>
      <c r="I38" s="73" t="s">
        <v>48</v>
      </c>
      <c r="J38" s="74" t="s">
        <v>49</v>
      </c>
      <c r="K38" s="74" t="s">
        <v>50</v>
      </c>
      <c r="L38" s="26"/>
      <c r="M38" s="72" t="s">
        <v>47</v>
      </c>
      <c r="N38" s="72" t="s">
        <v>48</v>
      </c>
      <c r="O38" s="73" t="s">
        <v>48</v>
      </c>
      <c r="P38" s="74" t="s">
        <v>49</v>
      </c>
      <c r="Q38" s="74" t="s">
        <v>50</v>
      </c>
      <c r="R38" s="26"/>
      <c r="S38" s="72" t="s">
        <v>47</v>
      </c>
      <c r="T38" s="72" t="s">
        <v>48</v>
      </c>
      <c r="U38" s="73" t="s">
        <v>48</v>
      </c>
      <c r="V38" s="74" t="s">
        <v>49</v>
      </c>
      <c r="W38" s="74" t="s">
        <v>50</v>
      </c>
      <c r="X38" s="26"/>
      <c r="Y38" s="72" t="s">
        <v>47</v>
      </c>
      <c r="Z38" s="72" t="s">
        <v>48</v>
      </c>
      <c r="AA38" s="73" t="s">
        <v>48</v>
      </c>
      <c r="AB38" s="74" t="s">
        <v>49</v>
      </c>
      <c r="AC38" s="74" t="s">
        <v>50</v>
      </c>
      <c r="AE38" s="72" t="s">
        <v>47</v>
      </c>
      <c r="AF38" s="72" t="s">
        <v>48</v>
      </c>
      <c r="AG38" s="73" t="s">
        <v>48</v>
      </c>
      <c r="AH38" s="74" t="s">
        <v>49</v>
      </c>
      <c r="AI38" s="74" t="s">
        <v>50</v>
      </c>
      <c r="AJ38" s="26"/>
      <c r="AK38" s="72" t="s">
        <v>47</v>
      </c>
      <c r="AL38" s="72" t="s">
        <v>48</v>
      </c>
      <c r="AM38" s="73" t="s">
        <v>48</v>
      </c>
      <c r="AN38" s="74" t="s">
        <v>49</v>
      </c>
      <c r="AO38" s="74" t="s">
        <v>50</v>
      </c>
      <c r="AP38" s="26"/>
      <c r="AQ38" s="72" t="s">
        <v>47</v>
      </c>
      <c r="AR38" s="72" t="s">
        <v>48</v>
      </c>
      <c r="AS38" s="73" t="s">
        <v>48</v>
      </c>
      <c r="AT38" s="74" t="s">
        <v>49</v>
      </c>
      <c r="AU38" s="74" t="s">
        <v>50</v>
      </c>
      <c r="AV38" s="26"/>
      <c r="AW38" s="72" t="s">
        <v>47</v>
      </c>
      <c r="AX38" s="72" t="s">
        <v>48</v>
      </c>
      <c r="AY38" s="73" t="s">
        <v>48</v>
      </c>
      <c r="AZ38" s="74" t="s">
        <v>49</v>
      </c>
      <c r="BA38" s="74" t="s">
        <v>50</v>
      </c>
      <c r="BB38" s="26"/>
      <c r="BC38" s="72" t="s">
        <v>47</v>
      </c>
      <c r="BD38" s="72" t="s">
        <v>48</v>
      </c>
      <c r="BE38" s="73" t="s">
        <v>48</v>
      </c>
      <c r="BF38" s="74" t="s">
        <v>49</v>
      </c>
      <c r="BG38" s="74" t="s">
        <v>50</v>
      </c>
      <c r="BI38" s="72" t="s">
        <v>47</v>
      </c>
      <c r="BJ38" s="72" t="s">
        <v>48</v>
      </c>
      <c r="BK38" s="73" t="s">
        <v>48</v>
      </c>
      <c r="BL38" s="74" t="s">
        <v>49</v>
      </c>
      <c r="BM38" s="74" t="s">
        <v>50</v>
      </c>
    </row>
    <row r="39" customFormat="false" ht="12.75" hidden="false" customHeight="false" outlineLevel="0" collapsed="false">
      <c r="A39" s="75" t="n">
        <v>0</v>
      </c>
      <c r="B39" s="76" t="n">
        <v>0</v>
      </c>
      <c r="C39" s="77" t="n">
        <f aca="false">$F$2-B39</f>
        <v>310</v>
      </c>
      <c r="D39" s="78" t="n">
        <v>0</v>
      </c>
      <c r="E39" s="78" t="n">
        <v>0</v>
      </c>
      <c r="F39" s="26"/>
      <c r="G39" s="75" t="n">
        <v>1.4</v>
      </c>
      <c r="H39" s="76" t="n">
        <v>0.03</v>
      </c>
      <c r="I39" s="77" t="n">
        <f aca="false">$F$2-H39</f>
        <v>309.97</v>
      </c>
      <c r="J39" s="78" t="n">
        <v>0</v>
      </c>
      <c r="K39" s="78" t="n">
        <v>0</v>
      </c>
      <c r="L39" s="26"/>
      <c r="M39" s="75" t="n">
        <v>0</v>
      </c>
      <c r="N39" s="76" t="n">
        <v>0</v>
      </c>
      <c r="O39" s="77" t="n">
        <f aca="false">$F$2-N39</f>
        <v>310</v>
      </c>
      <c r="P39" s="78" t="n">
        <v>0</v>
      </c>
      <c r="Q39" s="78" t="n">
        <v>0</v>
      </c>
      <c r="R39" s="26"/>
      <c r="S39" s="75" t="n">
        <v>3.6</v>
      </c>
      <c r="T39" s="76" t="n">
        <v>0.13</v>
      </c>
      <c r="U39" s="77" t="n">
        <f aca="false">$F$2-T39</f>
        <v>309.87</v>
      </c>
      <c r="V39" s="78" t="n">
        <v>0</v>
      </c>
      <c r="W39" s="78" t="n">
        <v>0</v>
      </c>
      <c r="X39" s="26"/>
      <c r="Y39" s="75" t="n">
        <v>5.4</v>
      </c>
      <c r="Z39" s="76" t="n">
        <v>0.01</v>
      </c>
      <c r="AA39" s="77" t="n">
        <f aca="false">$F$2-Z39</f>
        <v>309.99</v>
      </c>
      <c r="AB39" s="78" t="n">
        <v>0</v>
      </c>
      <c r="AC39" s="78" t="n">
        <v>0</v>
      </c>
      <c r="AE39" s="75" t="n">
        <v>1</v>
      </c>
      <c r="AF39" s="76" t="n">
        <v>0.01</v>
      </c>
      <c r="AG39" s="77" t="n">
        <f aca="false">$F$2-AF39</f>
        <v>309.99</v>
      </c>
      <c r="AH39" s="78" t="n">
        <v>0</v>
      </c>
      <c r="AI39" s="78" t="n">
        <v>0</v>
      </c>
      <c r="AJ39" s="26"/>
      <c r="AK39" s="75" t="n">
        <v>0.8</v>
      </c>
      <c r="AL39" s="76" t="n">
        <v>0.03</v>
      </c>
      <c r="AM39" s="77" t="n">
        <f aca="false">$F$2-AL39</f>
        <v>309.97</v>
      </c>
      <c r="AN39" s="78" t="n">
        <v>0</v>
      </c>
      <c r="AO39" s="78" t="n">
        <v>0</v>
      </c>
      <c r="AP39" s="26"/>
      <c r="AQ39" s="75" t="n">
        <v>0.3</v>
      </c>
      <c r="AR39" s="76" t="n">
        <v>0.06</v>
      </c>
      <c r="AS39" s="77" t="n">
        <f aca="false">$F$2-AR39</f>
        <v>309.94</v>
      </c>
      <c r="AT39" s="78" t="n">
        <v>0</v>
      </c>
      <c r="AU39" s="78" t="n">
        <v>0</v>
      </c>
      <c r="AV39" s="26"/>
      <c r="AW39" s="75" t="n">
        <v>1.1</v>
      </c>
      <c r="AX39" s="76" t="n">
        <v>0.01</v>
      </c>
      <c r="AY39" s="77" t="n">
        <f aca="false">$F$2-AX39</f>
        <v>309.99</v>
      </c>
      <c r="AZ39" s="78" t="n">
        <v>0</v>
      </c>
      <c r="BA39" s="78" t="n">
        <v>0</v>
      </c>
      <c r="BB39" s="26"/>
      <c r="BC39" s="75" t="n">
        <v>1</v>
      </c>
      <c r="BD39" s="76" t="n">
        <v>0.01</v>
      </c>
      <c r="BE39" s="77" t="n">
        <f aca="false">$F$2-BD39</f>
        <v>309.99</v>
      </c>
      <c r="BF39" s="78" t="n">
        <v>0</v>
      </c>
      <c r="BG39" s="78" t="n">
        <v>0</v>
      </c>
      <c r="BI39" s="75" t="n">
        <v>1</v>
      </c>
      <c r="BJ39" s="76" t="n">
        <v>0</v>
      </c>
      <c r="BK39" s="77" t="n">
        <f aca="false">$F$2-BJ39</f>
        <v>310</v>
      </c>
      <c r="BL39" s="78" t="n">
        <v>0</v>
      </c>
      <c r="BM39" s="78" t="n">
        <v>0</v>
      </c>
    </row>
    <row r="40" customFormat="false" ht="12.75" hidden="false" customHeight="false" outlineLevel="0" collapsed="false">
      <c r="A40" s="79" t="n">
        <v>19.9</v>
      </c>
      <c r="B40" s="80" t="n">
        <v>0.66</v>
      </c>
      <c r="C40" s="81" t="n">
        <f aca="false">$F$2-B40</f>
        <v>309.34</v>
      </c>
      <c r="D40" s="82" t="n">
        <f aca="false">E40*55.9</f>
        <v>1685.4696969697</v>
      </c>
      <c r="E40" s="82" t="n">
        <f aca="false">A40/B40</f>
        <v>30.1515151515152</v>
      </c>
      <c r="F40" s="26"/>
      <c r="G40" s="79" t="n">
        <v>21.7</v>
      </c>
      <c r="H40" s="80" t="n">
        <v>0.6</v>
      </c>
      <c r="I40" s="81" t="n">
        <f aca="false">$F$2-H40</f>
        <v>309.4</v>
      </c>
      <c r="J40" s="82" t="n">
        <f aca="false">K40*55.9</f>
        <v>2021.71666666667</v>
      </c>
      <c r="K40" s="82" t="n">
        <f aca="false">G40/H40</f>
        <v>36.1666666666667</v>
      </c>
      <c r="L40" s="26"/>
      <c r="M40" s="79" t="n">
        <v>28.2</v>
      </c>
      <c r="N40" s="80" t="n">
        <v>0.92</v>
      </c>
      <c r="O40" s="81" t="n">
        <f aca="false">$F$2-N40</f>
        <v>309.08</v>
      </c>
      <c r="P40" s="82" t="n">
        <f aca="false">Q40*55.9</f>
        <v>1713.45652173913</v>
      </c>
      <c r="Q40" s="82" t="n">
        <f aca="false">M40/N40</f>
        <v>30.6521739130435</v>
      </c>
      <c r="R40" s="26"/>
      <c r="S40" s="79" t="n">
        <v>21.2</v>
      </c>
      <c r="T40" s="80" t="n">
        <v>0.78</v>
      </c>
      <c r="U40" s="81" t="n">
        <f aca="false">$F$2-T40</f>
        <v>309.22</v>
      </c>
      <c r="V40" s="82" t="n">
        <f aca="false">W40*55.9</f>
        <v>1519.33333333333</v>
      </c>
      <c r="W40" s="82" t="n">
        <f aca="false">S40/T40</f>
        <v>27.1794871794872</v>
      </c>
      <c r="X40" s="26"/>
      <c r="Y40" s="79" t="n">
        <v>28.9</v>
      </c>
      <c r="Z40" s="80" t="n">
        <v>1.65</v>
      </c>
      <c r="AA40" s="81" t="n">
        <f aca="false">$F$2-Z40</f>
        <v>308.35</v>
      </c>
      <c r="AB40" s="82" t="n">
        <f aca="false">AC40*55.9</f>
        <v>979.09696969697</v>
      </c>
      <c r="AC40" s="82" t="n">
        <f aca="false">Y40/Z40</f>
        <v>17.5151515151515</v>
      </c>
      <c r="AE40" s="79" t="n">
        <v>28.9</v>
      </c>
      <c r="AF40" s="80" t="n">
        <v>1.76</v>
      </c>
      <c r="AG40" s="81" t="n">
        <f aca="false">$F$2-AF40</f>
        <v>308.24</v>
      </c>
      <c r="AH40" s="82" t="n">
        <f aca="false">AI40*55.9</f>
        <v>917.903409090909</v>
      </c>
      <c r="AI40" s="82" t="n">
        <f aca="false">AE40/AF40</f>
        <v>16.4204545454545</v>
      </c>
      <c r="AJ40" s="26"/>
      <c r="AK40" s="79" t="n">
        <v>23</v>
      </c>
      <c r="AL40" s="80" t="n">
        <v>1.19</v>
      </c>
      <c r="AM40" s="81" t="n">
        <f aca="false">$F$2-AL40</f>
        <v>308.81</v>
      </c>
      <c r="AN40" s="82" t="n">
        <f aca="false">AO40*55.9</f>
        <v>1080.42016806723</v>
      </c>
      <c r="AO40" s="82" t="n">
        <f aca="false">AK40/AL40</f>
        <v>19.327731092437</v>
      </c>
      <c r="AP40" s="26"/>
      <c r="AQ40" s="79" t="n">
        <v>20.3</v>
      </c>
      <c r="AR40" s="80" t="n">
        <v>0.59</v>
      </c>
      <c r="AS40" s="81" t="n">
        <f aca="false">$F$2-AR40</f>
        <v>309.41</v>
      </c>
      <c r="AT40" s="82" t="n">
        <f aca="false">AU40*55.9</f>
        <v>1923.33898305085</v>
      </c>
      <c r="AU40" s="82" t="n">
        <f aca="false">AQ40/AR40</f>
        <v>34.406779661017</v>
      </c>
      <c r="AV40" s="26"/>
      <c r="AW40" s="79" t="n">
        <v>21.2</v>
      </c>
      <c r="AX40" s="80" t="n">
        <v>0.33</v>
      </c>
      <c r="AY40" s="81" t="n">
        <f aca="false">$F$2-AX40</f>
        <v>309.67</v>
      </c>
      <c r="AZ40" s="82" t="n">
        <f aca="false">BA40*55.9</f>
        <v>3591.15151515151</v>
      </c>
      <c r="BA40" s="82" t="n">
        <f aca="false">AW40/AX40</f>
        <v>64.2424242424242</v>
      </c>
      <c r="BB40" s="26"/>
      <c r="BC40" s="79" t="n">
        <v>22.6</v>
      </c>
      <c r="BD40" s="80" t="n">
        <v>0.53</v>
      </c>
      <c r="BE40" s="81" t="n">
        <f aca="false">$F$2-BD40</f>
        <v>309.47</v>
      </c>
      <c r="BF40" s="82" t="n">
        <f aca="false">BG40*55.9</f>
        <v>2383.66037735849</v>
      </c>
      <c r="BG40" s="82" t="n">
        <f aca="false">BC40/BD40</f>
        <v>42.6415094339623</v>
      </c>
      <c r="BI40" s="79" t="n">
        <v>23.5</v>
      </c>
      <c r="BJ40" s="80" t="n">
        <v>0.25</v>
      </c>
      <c r="BK40" s="81" t="n">
        <f aca="false">$F$2-BJ40</f>
        <v>309.75</v>
      </c>
      <c r="BL40" s="82" t="n">
        <f aca="false">BM40*55.9</f>
        <v>5254.6</v>
      </c>
      <c r="BM40" s="82" t="n">
        <f aca="false">BI40/BJ40</f>
        <v>94</v>
      </c>
    </row>
    <row r="41" customFormat="false" ht="12.75" hidden="false" customHeight="false" outlineLevel="0" collapsed="false">
      <c r="A41" s="79" t="n">
        <v>52.7</v>
      </c>
      <c r="B41" s="80" t="n">
        <v>2.26</v>
      </c>
      <c r="C41" s="81" t="n">
        <f aca="false">$F$2-B41</f>
        <v>307.74</v>
      </c>
      <c r="D41" s="82" t="n">
        <f aca="false">E41*55.9</f>
        <v>1303.50884955752</v>
      </c>
      <c r="E41" s="82" t="n">
        <f aca="false">A41/B41</f>
        <v>23.3185840707965</v>
      </c>
      <c r="F41" s="26"/>
      <c r="G41" s="79" t="n">
        <v>46.5</v>
      </c>
      <c r="H41" s="80" t="n">
        <v>1.64</v>
      </c>
      <c r="I41" s="81" t="n">
        <f aca="false">$F$2-H41</f>
        <v>308.36</v>
      </c>
      <c r="J41" s="82" t="n">
        <f aca="false">K41*55.9</f>
        <v>1584.96951219512</v>
      </c>
      <c r="K41" s="82" t="n">
        <f aca="false">G41/H41</f>
        <v>28.3536585365854</v>
      </c>
      <c r="L41" s="26"/>
      <c r="M41" s="79" t="n">
        <v>50.5</v>
      </c>
      <c r="N41" s="80" t="n">
        <v>2.41</v>
      </c>
      <c r="O41" s="81" t="n">
        <f aca="false">$F$2-N41</f>
        <v>307.59</v>
      </c>
      <c r="P41" s="82" t="n">
        <f aca="false">Q41*55.9</f>
        <v>1171.34854771784</v>
      </c>
      <c r="Q41" s="82" t="n">
        <f aca="false">M41/N41</f>
        <v>20.954356846473</v>
      </c>
      <c r="R41" s="26"/>
      <c r="S41" s="79" t="n">
        <v>44.6</v>
      </c>
      <c r="T41" s="80" t="n">
        <v>2.11</v>
      </c>
      <c r="U41" s="81" t="n">
        <f aca="false">$F$2-T41</f>
        <v>307.89</v>
      </c>
      <c r="V41" s="82" t="n">
        <f aca="false">W41*55.9</f>
        <v>1181.58293838863</v>
      </c>
      <c r="W41" s="82" t="n">
        <f aca="false">S41/T41</f>
        <v>21.1374407582938</v>
      </c>
      <c r="X41" s="26"/>
      <c r="Y41" s="79" t="n">
        <v>49.4</v>
      </c>
      <c r="Z41" s="80" t="n">
        <v>2.34</v>
      </c>
      <c r="AA41" s="81" t="n">
        <f aca="false">$F$2-Z41</f>
        <v>307.66</v>
      </c>
      <c r="AB41" s="82" t="n">
        <f aca="false">AC41*55.9</f>
        <v>1180.11111111111</v>
      </c>
      <c r="AC41" s="82" t="n">
        <f aca="false">Y41/Z41</f>
        <v>21.1111111111111</v>
      </c>
      <c r="AE41" s="79" t="n">
        <v>53.3</v>
      </c>
      <c r="AF41" s="80" t="n">
        <v>2.36</v>
      </c>
      <c r="AG41" s="81" t="n">
        <f aca="false">$F$2-AF41</f>
        <v>307.64</v>
      </c>
      <c r="AH41" s="82" t="n">
        <f aca="false">AI41*55.9</f>
        <v>1262.48728813559</v>
      </c>
      <c r="AI41" s="82" t="n">
        <f aca="false">AE41/AF41</f>
        <v>22.5847457627119</v>
      </c>
      <c r="AJ41" s="26"/>
      <c r="AK41" s="79" t="n">
        <v>49.6</v>
      </c>
      <c r="AL41" s="80" t="n">
        <v>2.18</v>
      </c>
      <c r="AM41" s="81" t="n">
        <f aca="false">$F$2-AL41</f>
        <v>307.82</v>
      </c>
      <c r="AN41" s="82" t="n">
        <f aca="false">AO41*55.9</f>
        <v>1271.85321100917</v>
      </c>
      <c r="AO41" s="82" t="n">
        <f aca="false">AK41/AL41</f>
        <v>22.7522935779817</v>
      </c>
      <c r="AP41" s="26"/>
      <c r="AQ41" s="79" t="n">
        <v>49.2</v>
      </c>
      <c r="AR41" s="80" t="n">
        <v>2.64</v>
      </c>
      <c r="AS41" s="81" t="n">
        <f aca="false">$F$2-AR41</f>
        <v>307.36</v>
      </c>
      <c r="AT41" s="82" t="n">
        <f aca="false">AU41*55.9</f>
        <v>1041.77272727273</v>
      </c>
      <c r="AU41" s="82" t="n">
        <f aca="false">AQ41/AR41</f>
        <v>18.6363636363636</v>
      </c>
      <c r="AV41" s="26"/>
      <c r="AW41" s="79" t="n">
        <v>51.5</v>
      </c>
      <c r="AX41" s="80" t="n">
        <v>2.81</v>
      </c>
      <c r="AY41" s="81" t="n">
        <f aca="false">$F$2-AX41</f>
        <v>307.19</v>
      </c>
      <c r="AZ41" s="82" t="n">
        <f aca="false">BA41*55.9</f>
        <v>1024.50177935943</v>
      </c>
      <c r="BA41" s="82" t="n">
        <f aca="false">AW41/AX41</f>
        <v>18.3274021352313</v>
      </c>
      <c r="BB41" s="26"/>
      <c r="BC41" s="79" t="n">
        <v>46.7</v>
      </c>
      <c r="BD41" s="80" t="n">
        <v>2.1</v>
      </c>
      <c r="BE41" s="81" t="n">
        <f aca="false">$F$2-BD41</f>
        <v>307.9</v>
      </c>
      <c r="BF41" s="82" t="n">
        <f aca="false">BG41*55.9</f>
        <v>1243.10952380952</v>
      </c>
      <c r="BG41" s="82" t="n">
        <f aca="false">BC41/BD41</f>
        <v>22.2380952380952</v>
      </c>
      <c r="BI41" s="79" t="n">
        <v>55.6</v>
      </c>
      <c r="BJ41" s="80" t="n">
        <v>3.13</v>
      </c>
      <c r="BK41" s="81" t="n">
        <f aca="false">$F$2-BJ41</f>
        <v>306.87</v>
      </c>
      <c r="BL41" s="82" t="n">
        <f aca="false">BM41*55.9</f>
        <v>992.984025559106</v>
      </c>
      <c r="BM41" s="82" t="n">
        <f aca="false">BI41/BJ41</f>
        <v>17.7635782747604</v>
      </c>
    </row>
    <row r="42" customFormat="false" ht="12.75" hidden="false" customHeight="false" outlineLevel="0" collapsed="false">
      <c r="A42" s="79" t="n">
        <v>73.7</v>
      </c>
      <c r="B42" s="80" t="n">
        <v>3.24</v>
      </c>
      <c r="C42" s="81" t="n">
        <f aca="false">$F$2-B42</f>
        <v>306.76</v>
      </c>
      <c r="D42" s="82" t="n">
        <f aca="false">E42*55.9</f>
        <v>1271.5524691358</v>
      </c>
      <c r="E42" s="82" t="n">
        <f aca="false">A42/B42</f>
        <v>22.7469135802469</v>
      </c>
      <c r="F42" s="26"/>
      <c r="G42" s="79" t="n">
        <v>75.7</v>
      </c>
      <c r="H42" s="80" t="n">
        <v>3.58</v>
      </c>
      <c r="I42" s="81" t="n">
        <f aca="false">$F$2-H42</f>
        <v>306.42</v>
      </c>
      <c r="J42" s="82" t="n">
        <f aca="false">K42*55.9</f>
        <v>1182.01955307263</v>
      </c>
      <c r="K42" s="82" t="n">
        <f aca="false">G42/H42</f>
        <v>21.145251396648</v>
      </c>
      <c r="L42" s="26"/>
      <c r="M42" s="79" t="n">
        <v>73.3</v>
      </c>
      <c r="N42" s="80" t="n">
        <v>3.22</v>
      </c>
      <c r="O42" s="81" t="n">
        <f aca="false">$F$2-N42</f>
        <v>306.78</v>
      </c>
      <c r="P42" s="82" t="n">
        <f aca="false">Q42*55.9</f>
        <v>1272.50621118012</v>
      </c>
      <c r="Q42" s="82" t="n">
        <f aca="false">M42/N42</f>
        <v>22.7639751552795</v>
      </c>
      <c r="R42" s="26"/>
      <c r="S42" s="79" t="n">
        <v>73.2</v>
      </c>
      <c r="T42" s="80" t="n">
        <v>3.43</v>
      </c>
      <c r="U42" s="81" t="n">
        <f aca="false">$F$2-T42</f>
        <v>306.57</v>
      </c>
      <c r="V42" s="82" t="n">
        <f aca="false">W42*55.9</f>
        <v>1192.96793002915</v>
      </c>
      <c r="W42" s="82" t="n">
        <f aca="false">S42/T42</f>
        <v>21.3411078717201</v>
      </c>
      <c r="X42" s="26"/>
      <c r="Y42" s="79" t="n">
        <v>78.3</v>
      </c>
      <c r="Z42" s="80" t="n">
        <v>3.78</v>
      </c>
      <c r="AA42" s="81" t="n">
        <f aca="false">$F$2-Z42</f>
        <v>306.22</v>
      </c>
      <c r="AB42" s="82" t="n">
        <f aca="false">AC42*55.9</f>
        <v>1157.92857142857</v>
      </c>
      <c r="AC42" s="82" t="n">
        <f aca="false">Y42/Z42</f>
        <v>20.7142857142857</v>
      </c>
      <c r="AE42" s="79" t="n">
        <v>71.9</v>
      </c>
      <c r="AF42" s="80" t="n">
        <v>3.92</v>
      </c>
      <c r="AG42" s="81" t="n">
        <f aca="false">$F$2-AF42</f>
        <v>306.08</v>
      </c>
      <c r="AH42" s="82" t="n">
        <f aca="false">AI42*55.9</f>
        <v>1025.30867346939</v>
      </c>
      <c r="AI42" s="82" t="n">
        <f aca="false">AE42/AF42</f>
        <v>18.3418367346939</v>
      </c>
      <c r="AJ42" s="26"/>
      <c r="AK42" s="79" t="n">
        <v>82</v>
      </c>
      <c r="AL42" s="80" t="n">
        <v>3.88</v>
      </c>
      <c r="AM42" s="81" t="n">
        <f aca="false">$F$2-AL42</f>
        <v>306.12</v>
      </c>
      <c r="AN42" s="82" t="n">
        <f aca="false">AO42*55.9</f>
        <v>1181.39175257732</v>
      </c>
      <c r="AO42" s="82" t="n">
        <f aca="false">AK42/AL42</f>
        <v>21.1340206185567</v>
      </c>
      <c r="AP42" s="26"/>
      <c r="AQ42" s="79" t="n">
        <v>76.1</v>
      </c>
      <c r="AR42" s="80" t="n">
        <v>4.28</v>
      </c>
      <c r="AS42" s="81" t="n">
        <f aca="false">$F$2-AR42</f>
        <v>305.72</v>
      </c>
      <c r="AT42" s="82" t="n">
        <f aca="false">AU42*55.9</f>
        <v>993.922897196262</v>
      </c>
      <c r="AU42" s="82" t="n">
        <f aca="false">AQ42/AR42</f>
        <v>17.7803738317757</v>
      </c>
      <c r="AV42" s="26"/>
      <c r="AW42" s="79" t="n">
        <v>73.2</v>
      </c>
      <c r="AX42" s="80" t="n">
        <v>4.2</v>
      </c>
      <c r="AY42" s="81" t="n">
        <f aca="false">$F$2-AX42</f>
        <v>305.8</v>
      </c>
      <c r="AZ42" s="82" t="n">
        <f aca="false">BA42*55.9</f>
        <v>974.257142857143</v>
      </c>
      <c r="BA42" s="82" t="n">
        <f aca="false">AW42/AX42</f>
        <v>17.4285714285714</v>
      </c>
      <c r="BB42" s="26"/>
      <c r="BC42" s="79" t="n">
        <v>76</v>
      </c>
      <c r="BD42" s="80" t="n">
        <v>4.2</v>
      </c>
      <c r="BE42" s="81" t="n">
        <f aca="false">$F$2-BD42</f>
        <v>305.8</v>
      </c>
      <c r="BF42" s="82" t="n">
        <f aca="false">BG42*55.9</f>
        <v>1011.52380952381</v>
      </c>
      <c r="BG42" s="82" t="n">
        <f aca="false">BC42/BD42</f>
        <v>18.0952380952381</v>
      </c>
      <c r="BI42" s="79" t="n">
        <v>78.1</v>
      </c>
      <c r="BJ42" s="80" t="n">
        <v>3.98</v>
      </c>
      <c r="BK42" s="81" t="n">
        <f aca="false">$F$2-BJ42</f>
        <v>306.02</v>
      </c>
      <c r="BL42" s="82" t="n">
        <f aca="false">BM42*55.9</f>
        <v>1096.93216080402</v>
      </c>
      <c r="BM42" s="82" t="n">
        <f aca="false">BI42/BJ42</f>
        <v>19.6231155778894</v>
      </c>
    </row>
    <row r="43" customFormat="false" ht="12.75" hidden="false" customHeight="false" outlineLevel="0" collapsed="false">
      <c r="A43" s="79" t="n">
        <v>110.9</v>
      </c>
      <c r="B43" s="80" t="n">
        <v>4.54</v>
      </c>
      <c r="C43" s="81" t="n">
        <f aca="false">$F$2-B43</f>
        <v>305.46</v>
      </c>
      <c r="D43" s="82" t="n">
        <f aca="false">E43*55.9</f>
        <v>1365.48678414097</v>
      </c>
      <c r="E43" s="82" t="n">
        <f aca="false">A43/B43</f>
        <v>24.4273127753304</v>
      </c>
      <c r="F43" s="26"/>
      <c r="G43" s="79" t="n">
        <v>103.2</v>
      </c>
      <c r="H43" s="80" t="n">
        <v>4.38</v>
      </c>
      <c r="I43" s="81" t="n">
        <f aca="false">$F$2-H43</f>
        <v>305.62</v>
      </c>
      <c r="J43" s="82" t="n">
        <f aca="false">K43*55.9</f>
        <v>1317.09589041096</v>
      </c>
      <c r="K43" s="82" t="n">
        <f aca="false">G43/H43</f>
        <v>23.5616438356164</v>
      </c>
      <c r="L43" s="26"/>
      <c r="M43" s="79" t="n">
        <v>100.2</v>
      </c>
      <c r="N43" s="80" t="n">
        <v>4.43</v>
      </c>
      <c r="O43" s="81" t="n">
        <f aca="false">$F$2-N43</f>
        <v>305.57</v>
      </c>
      <c r="P43" s="82" t="n">
        <f aca="false">Q43*55.9</f>
        <v>1264.37471783296</v>
      </c>
      <c r="Q43" s="82" t="n">
        <f aca="false">M43/N43</f>
        <v>22.6185101580135</v>
      </c>
      <c r="R43" s="26"/>
      <c r="S43" s="79" t="n">
        <v>97.5</v>
      </c>
      <c r="T43" s="80" t="n">
        <v>4.49</v>
      </c>
      <c r="U43" s="81" t="n">
        <f aca="false">$F$2-T43</f>
        <v>305.51</v>
      </c>
      <c r="V43" s="82" t="n">
        <f aca="false">W43*55.9</f>
        <v>1213.86414253898</v>
      </c>
      <c r="W43" s="82" t="n">
        <f aca="false">S43/T43</f>
        <v>21.7149220489978</v>
      </c>
      <c r="X43" s="26"/>
      <c r="Y43" s="79" t="n">
        <v>108.5</v>
      </c>
      <c r="Z43" s="80" t="n">
        <v>4.89</v>
      </c>
      <c r="AA43" s="81" t="n">
        <f aca="false">$F$2-Z43</f>
        <v>305.11</v>
      </c>
      <c r="AB43" s="82" t="n">
        <f aca="false">AC43*55.9</f>
        <v>1240.31697341513</v>
      </c>
      <c r="AC43" s="82" t="n">
        <f aca="false">Y43/Z43</f>
        <v>22.1881390593047</v>
      </c>
      <c r="AE43" s="79" t="n">
        <v>95.8</v>
      </c>
      <c r="AF43" s="80" t="n">
        <v>5.02</v>
      </c>
      <c r="AG43" s="81" t="n">
        <f aca="false">$F$2-AF43</f>
        <v>304.98</v>
      </c>
      <c r="AH43" s="82" t="n">
        <f aca="false">AI43*55.9</f>
        <v>1066.77689243028</v>
      </c>
      <c r="AI43" s="82" t="n">
        <f aca="false">AE43/AF43</f>
        <v>19.0836653386454</v>
      </c>
      <c r="AJ43" s="26"/>
      <c r="AK43" s="79" t="n">
        <v>98.4</v>
      </c>
      <c r="AL43" s="80" t="n">
        <v>4.56</v>
      </c>
      <c r="AM43" s="81" t="n">
        <f aca="false">$F$2-AL43</f>
        <v>305.44</v>
      </c>
      <c r="AN43" s="82" t="n">
        <f aca="false">AO43*55.9</f>
        <v>1206.26315789474</v>
      </c>
      <c r="AO43" s="82" t="n">
        <f aca="false">AK43/AL43</f>
        <v>21.5789473684211</v>
      </c>
      <c r="AP43" s="26"/>
      <c r="AQ43" s="79" t="n">
        <v>99.8</v>
      </c>
      <c r="AR43" s="80" t="n">
        <v>4.98</v>
      </c>
      <c r="AS43" s="81" t="n">
        <f aca="false">$F$2-AR43</f>
        <v>305.02</v>
      </c>
      <c r="AT43" s="82" t="n">
        <f aca="false">AU43*55.9</f>
        <v>1120.24497991968</v>
      </c>
      <c r="AU43" s="82" t="n">
        <f aca="false">AQ43/AR43</f>
        <v>20.0401606425703</v>
      </c>
      <c r="AV43" s="26"/>
      <c r="AW43" s="79" t="n">
        <v>101.2</v>
      </c>
      <c r="AX43" s="80" t="n">
        <v>4.71</v>
      </c>
      <c r="AY43" s="81" t="n">
        <f aca="false">$F$2-AX43</f>
        <v>305.29</v>
      </c>
      <c r="AZ43" s="82" t="n">
        <f aca="false">BA43*55.9</f>
        <v>1201.07855626327</v>
      </c>
      <c r="BA43" s="82" t="n">
        <f aca="false">AW43/AX43</f>
        <v>21.4861995753716</v>
      </c>
      <c r="BB43" s="26"/>
      <c r="BC43" s="79" t="n">
        <v>97.3</v>
      </c>
      <c r="BD43" s="80" t="n">
        <v>4.74</v>
      </c>
      <c r="BE43" s="81" t="n">
        <f aca="false">$F$2-BD43</f>
        <v>305.26</v>
      </c>
      <c r="BF43" s="82" t="n">
        <f aca="false">BG43*55.9</f>
        <v>1147.48312236287</v>
      </c>
      <c r="BG43" s="82" t="n">
        <f aca="false">BC43/BD43</f>
        <v>20.5274261603376</v>
      </c>
      <c r="BI43" s="79" t="n">
        <v>98.3</v>
      </c>
      <c r="BJ43" s="80" t="n">
        <v>5.4</v>
      </c>
      <c r="BK43" s="81" t="n">
        <f aca="false">$F$2-BJ43</f>
        <v>304.6</v>
      </c>
      <c r="BL43" s="82" t="n">
        <f aca="false">BM43*55.9</f>
        <v>1017.58703703704</v>
      </c>
      <c r="BM43" s="82" t="n">
        <f aca="false">BI43/BJ43</f>
        <v>18.2037037037037</v>
      </c>
    </row>
    <row r="44" customFormat="false" ht="12.75" hidden="false" customHeight="false" outlineLevel="0" collapsed="false">
      <c r="A44" s="79" t="n">
        <v>129.8</v>
      </c>
      <c r="B44" s="80" t="n">
        <v>5.2</v>
      </c>
      <c r="C44" s="81" t="n">
        <f aca="false">$F$2-B44</f>
        <v>304.8</v>
      </c>
      <c r="D44" s="82" t="n">
        <f aca="false">E44*55.9</f>
        <v>1395.35</v>
      </c>
      <c r="E44" s="82" t="n">
        <f aca="false">A44/B44</f>
        <v>24.9615384615385</v>
      </c>
      <c r="F44" s="26"/>
      <c r="G44" s="79" t="n">
        <v>121.6</v>
      </c>
      <c r="H44" s="80" t="n">
        <v>4.75</v>
      </c>
      <c r="I44" s="81" t="n">
        <f aca="false">$F$2-H44</f>
        <v>305.25</v>
      </c>
      <c r="J44" s="82" t="n">
        <f aca="false">K44*55.9</f>
        <v>1431.04</v>
      </c>
      <c r="K44" s="82" t="n">
        <f aca="false">G44/H44</f>
        <v>25.6</v>
      </c>
      <c r="L44" s="26"/>
      <c r="M44" s="79" t="n">
        <v>126.6</v>
      </c>
      <c r="N44" s="80" t="n">
        <v>5.34</v>
      </c>
      <c r="O44" s="81" t="n">
        <f aca="false">$F$2-N44</f>
        <v>304.66</v>
      </c>
      <c r="P44" s="82" t="n">
        <f aca="false">Q44*55.9</f>
        <v>1325.26966292135</v>
      </c>
      <c r="Q44" s="82" t="n">
        <f aca="false">M44/N44</f>
        <v>23.7078651685393</v>
      </c>
      <c r="R44" s="26"/>
      <c r="S44" s="79" t="n">
        <v>128.5</v>
      </c>
      <c r="T44" s="80" t="n">
        <v>5.24</v>
      </c>
      <c r="U44" s="81" t="n">
        <f aca="false">$F$2-T44</f>
        <v>304.76</v>
      </c>
      <c r="V44" s="82" t="n">
        <f aca="false">W44*55.9</f>
        <v>1370.83015267176</v>
      </c>
      <c r="W44" s="82" t="n">
        <f aca="false">S44/T44</f>
        <v>24.5229007633588</v>
      </c>
      <c r="X44" s="26"/>
      <c r="Y44" s="79" t="n">
        <v>124.6</v>
      </c>
      <c r="Z44" s="80" t="n">
        <v>5.43</v>
      </c>
      <c r="AA44" s="81" t="n">
        <f aca="false">$F$2-Z44</f>
        <v>304.57</v>
      </c>
      <c r="AB44" s="82" t="n">
        <f aca="false">AC44*55.9</f>
        <v>1282.71454880295</v>
      </c>
      <c r="AC44" s="82" t="n">
        <f aca="false">Y44/Z44</f>
        <v>22.9465930018416</v>
      </c>
      <c r="AE44" s="79" t="n">
        <v>130.1</v>
      </c>
      <c r="AF44" s="80" t="n">
        <v>5.67</v>
      </c>
      <c r="AG44" s="81" t="n">
        <f aca="false">$F$2-AF44</f>
        <v>304.33</v>
      </c>
      <c r="AH44" s="82" t="n">
        <f aca="false">AI44*55.9</f>
        <v>1282.64373897707</v>
      </c>
      <c r="AI44" s="82" t="n">
        <f aca="false">AE44/AF44</f>
        <v>22.9453262786596</v>
      </c>
      <c r="AJ44" s="26"/>
      <c r="AK44" s="79" t="n">
        <v>118.1</v>
      </c>
      <c r="AL44" s="80" t="n">
        <v>5.42</v>
      </c>
      <c r="AM44" s="81" t="n">
        <f aca="false">$F$2-AL44</f>
        <v>304.58</v>
      </c>
      <c r="AN44" s="82" t="n">
        <f aca="false">AO44*55.9</f>
        <v>1218.04243542435</v>
      </c>
      <c r="AO44" s="82" t="n">
        <f aca="false">AK44/AL44</f>
        <v>21.789667896679</v>
      </c>
      <c r="AP44" s="26"/>
      <c r="AQ44" s="79" t="n">
        <v>126.6</v>
      </c>
      <c r="AR44" s="80" t="n">
        <v>5.52</v>
      </c>
      <c r="AS44" s="81" t="n">
        <f aca="false">$F$2-AR44</f>
        <v>304.48</v>
      </c>
      <c r="AT44" s="82" t="n">
        <f aca="false">AU44*55.9</f>
        <v>1282.05434782609</v>
      </c>
      <c r="AU44" s="82" t="n">
        <f aca="false">AQ44/AR44</f>
        <v>22.9347826086957</v>
      </c>
      <c r="AV44" s="26"/>
      <c r="AW44" s="79" t="n">
        <v>126.4</v>
      </c>
      <c r="AX44" s="80" t="n">
        <v>5.57</v>
      </c>
      <c r="AY44" s="81" t="n">
        <f aca="false">$F$2-AX44</f>
        <v>304.43</v>
      </c>
      <c r="AZ44" s="82" t="n">
        <f aca="false">BA44*55.9</f>
        <v>1268.53859964093</v>
      </c>
      <c r="BA44" s="82" t="n">
        <f aca="false">AW44/AX44</f>
        <v>22.6929982046679</v>
      </c>
      <c r="BB44" s="26"/>
      <c r="BC44" s="79" t="n">
        <v>128.3</v>
      </c>
      <c r="BD44" s="80" t="n">
        <v>5.93</v>
      </c>
      <c r="BE44" s="81" t="n">
        <f aca="false">$F$2-BD44</f>
        <v>304.07</v>
      </c>
      <c r="BF44" s="82" t="n">
        <f aca="false">BG44*55.9</f>
        <v>1209.43844856661</v>
      </c>
      <c r="BG44" s="82" t="n">
        <f aca="false">BC44/BD44</f>
        <v>21.6357504215852</v>
      </c>
      <c r="BI44" s="79" t="n">
        <v>129.6</v>
      </c>
      <c r="BJ44" s="80" t="n">
        <v>6.36</v>
      </c>
      <c r="BK44" s="81" t="n">
        <f aca="false">$F$2-BJ44</f>
        <v>303.64</v>
      </c>
      <c r="BL44" s="82" t="n">
        <f aca="false">BM44*55.9</f>
        <v>1139.09433962264</v>
      </c>
      <c r="BM44" s="82" t="n">
        <f aca="false">BI44/BJ44</f>
        <v>20.377358490566</v>
      </c>
    </row>
    <row r="45" customFormat="false" ht="12.75" hidden="false" customHeight="false" outlineLevel="0" collapsed="false">
      <c r="A45" s="79" t="n">
        <v>150.5</v>
      </c>
      <c r="B45" s="80" t="n">
        <v>5.68</v>
      </c>
      <c r="C45" s="81" t="n">
        <f aca="false">$F$2-B45</f>
        <v>304.32</v>
      </c>
      <c r="D45" s="82" t="n">
        <f aca="false">E45*55.9</f>
        <v>1481.15316901408</v>
      </c>
      <c r="E45" s="82" t="n">
        <f aca="false">A45/B45</f>
        <v>26.4964788732394</v>
      </c>
      <c r="F45" s="26"/>
      <c r="G45" s="79" t="n">
        <v>146.3</v>
      </c>
      <c r="H45" s="80" t="n">
        <v>5.88</v>
      </c>
      <c r="I45" s="81" t="n">
        <f aca="false">$F$2-H45</f>
        <v>304.12</v>
      </c>
      <c r="J45" s="82" t="n">
        <f aca="false">K45*55.9</f>
        <v>1390.84523809524</v>
      </c>
      <c r="K45" s="82" t="n">
        <f aca="false">G45/H45</f>
        <v>24.8809523809524</v>
      </c>
      <c r="L45" s="26"/>
      <c r="M45" s="79" t="n">
        <v>149.4</v>
      </c>
      <c r="N45" s="80" t="n">
        <v>5.94</v>
      </c>
      <c r="O45" s="81" t="n">
        <f aca="false">$F$2-N45</f>
        <v>304.06</v>
      </c>
      <c r="P45" s="82" t="n">
        <f aca="false">Q45*55.9</f>
        <v>1405.9696969697</v>
      </c>
      <c r="Q45" s="82" t="n">
        <f aca="false">M45/N45</f>
        <v>25.1515151515152</v>
      </c>
      <c r="R45" s="26"/>
      <c r="S45" s="79" t="n">
        <v>158.5</v>
      </c>
      <c r="T45" s="80" t="n">
        <v>6.36</v>
      </c>
      <c r="U45" s="81" t="n">
        <f aca="false">$F$2-T45</f>
        <v>303.64</v>
      </c>
      <c r="V45" s="82" t="n">
        <f aca="false">W45*55.9</f>
        <v>1393.10534591195</v>
      </c>
      <c r="W45" s="82" t="n">
        <f aca="false">S45/T45</f>
        <v>24.9213836477987</v>
      </c>
      <c r="X45" s="26"/>
      <c r="Y45" s="79" t="n">
        <v>148.4</v>
      </c>
      <c r="Z45" s="80" t="n">
        <v>6.18</v>
      </c>
      <c r="AA45" s="81" t="n">
        <f aca="false">$F$2-Z45</f>
        <v>303.82</v>
      </c>
      <c r="AB45" s="82" t="n">
        <f aca="false">AC45*55.9</f>
        <v>1342.32362459547</v>
      </c>
      <c r="AC45" s="82" t="n">
        <f aca="false">Y45/Z45</f>
        <v>24.0129449838188</v>
      </c>
      <c r="AE45" s="79" t="n">
        <v>146.4</v>
      </c>
      <c r="AF45" s="80" t="n">
        <v>6.23</v>
      </c>
      <c r="AG45" s="81" t="n">
        <f aca="false">$F$2-AF45</f>
        <v>303.77</v>
      </c>
      <c r="AH45" s="82" t="n">
        <f aca="false">AI45*55.9</f>
        <v>1313.6051364366</v>
      </c>
      <c r="AI45" s="82" t="n">
        <f aca="false">AE45/AF45</f>
        <v>23.4991974317817</v>
      </c>
      <c r="AJ45" s="26"/>
      <c r="AK45" s="79" t="n">
        <v>155.2</v>
      </c>
      <c r="AL45" s="80" t="n">
        <v>6.46</v>
      </c>
      <c r="AM45" s="81" t="n">
        <f aca="false">$F$2-AL45</f>
        <v>303.54</v>
      </c>
      <c r="AN45" s="82" t="n">
        <f aca="false">AO45*55.9</f>
        <v>1342.98452012384</v>
      </c>
      <c r="AO45" s="82" t="n">
        <f aca="false">AK45/AL45</f>
        <v>24.0247678018576</v>
      </c>
      <c r="AP45" s="26"/>
      <c r="AQ45" s="79" t="n">
        <v>150.9</v>
      </c>
      <c r="AR45" s="80" t="n">
        <v>6.58</v>
      </c>
      <c r="AS45" s="81" t="n">
        <f aca="false">$F$2-AR45</f>
        <v>303.42</v>
      </c>
      <c r="AT45" s="82" t="n">
        <f aca="false">AU45*55.9</f>
        <v>1281.96200607903</v>
      </c>
      <c r="AU45" s="82" t="n">
        <f aca="false">AQ45/AR45</f>
        <v>22.9331306990881</v>
      </c>
      <c r="AV45" s="26"/>
      <c r="AW45" s="79" t="n">
        <v>147.5</v>
      </c>
      <c r="AX45" s="80" t="n">
        <v>6.52</v>
      </c>
      <c r="AY45" s="81" t="n">
        <f aca="false">$F$2-AX45</f>
        <v>303.48</v>
      </c>
      <c r="AZ45" s="82" t="n">
        <f aca="false">BA45*55.9</f>
        <v>1264.60889570552</v>
      </c>
      <c r="BA45" s="82" t="n">
        <f aca="false">AW45/AX45</f>
        <v>22.6226993865031</v>
      </c>
      <c r="BB45" s="26"/>
      <c r="BC45" s="79" t="n">
        <v>150.2</v>
      </c>
      <c r="BD45" s="80" t="n">
        <v>6.89</v>
      </c>
      <c r="BE45" s="81" t="n">
        <f aca="false">$F$2-BD45</f>
        <v>303.11</v>
      </c>
      <c r="BF45" s="82" t="n">
        <f aca="false">BG45*55.9</f>
        <v>1218.60377358491</v>
      </c>
      <c r="BG45" s="82" t="n">
        <f aca="false">BC45/BD45</f>
        <v>21.799709724238</v>
      </c>
      <c r="BI45" s="79" t="n">
        <v>150.2</v>
      </c>
      <c r="BJ45" s="80" t="n">
        <v>7.07</v>
      </c>
      <c r="BK45" s="81" t="n">
        <f aca="false">$F$2-BJ45</f>
        <v>302.93</v>
      </c>
      <c r="BL45" s="82" t="n">
        <f aca="false">BM45*55.9</f>
        <v>1187.57850070721</v>
      </c>
      <c r="BM45" s="82" t="n">
        <f aca="false">BI45/BJ45</f>
        <v>21.2446958981612</v>
      </c>
    </row>
    <row r="46" customFormat="false" ht="12.75" hidden="false" customHeight="false" outlineLevel="0" collapsed="false">
      <c r="A46" s="79" t="n">
        <v>179.6</v>
      </c>
      <c r="B46" s="80" t="n">
        <v>6.63</v>
      </c>
      <c r="C46" s="81" t="n">
        <f aca="false">$F$2-B46</f>
        <v>303.37</v>
      </c>
      <c r="D46" s="82" t="n">
        <f aca="false">E46*55.9</f>
        <v>1514.27450980392</v>
      </c>
      <c r="E46" s="82" t="n">
        <f aca="false">A46/B46</f>
        <v>27.0889894419306</v>
      </c>
      <c r="F46" s="26"/>
      <c r="G46" s="79" t="n">
        <v>176.2</v>
      </c>
      <c r="H46" s="80" t="n">
        <v>6.6</v>
      </c>
      <c r="I46" s="81" t="n">
        <f aca="false">$F$2-H46</f>
        <v>303.4</v>
      </c>
      <c r="J46" s="82" t="n">
        <f aca="false">K46*55.9</f>
        <v>1492.36060606061</v>
      </c>
      <c r="K46" s="82" t="n">
        <f aca="false">G46/H46</f>
        <v>26.6969696969697</v>
      </c>
      <c r="L46" s="26"/>
      <c r="M46" s="79" t="n">
        <v>173.4</v>
      </c>
      <c r="N46" s="80" t="n">
        <v>6.8</v>
      </c>
      <c r="O46" s="81" t="n">
        <f aca="false">$F$2-N46</f>
        <v>303.2</v>
      </c>
      <c r="P46" s="82" t="n">
        <f aca="false">Q46*55.9</f>
        <v>1425.45</v>
      </c>
      <c r="Q46" s="82" t="n">
        <f aca="false">M46/N46</f>
        <v>25.5</v>
      </c>
      <c r="R46" s="26"/>
      <c r="S46" s="79" t="n">
        <v>172.8</v>
      </c>
      <c r="T46" s="80" t="n">
        <v>6.84</v>
      </c>
      <c r="U46" s="81" t="n">
        <f aca="false">$F$2-T46</f>
        <v>303.16</v>
      </c>
      <c r="V46" s="82" t="n">
        <f aca="false">W46*55.9</f>
        <v>1412.21052631579</v>
      </c>
      <c r="W46" s="82" t="n">
        <f aca="false">S46/T46</f>
        <v>25.2631578947368</v>
      </c>
      <c r="X46" s="26"/>
      <c r="Y46" s="79" t="n">
        <v>178.3</v>
      </c>
      <c r="Z46" s="80" t="n">
        <v>7.23</v>
      </c>
      <c r="AA46" s="81" t="n">
        <f aca="false">$F$2-Z46</f>
        <v>302.77</v>
      </c>
      <c r="AB46" s="82" t="n">
        <f aca="false">AC46*55.9</f>
        <v>1378.55739972337</v>
      </c>
      <c r="AC46" s="82" t="n">
        <f aca="false">Y46/Z46</f>
        <v>24.6611341632089</v>
      </c>
      <c r="AE46" s="79" t="n">
        <v>172.9</v>
      </c>
      <c r="AF46" s="80" t="n">
        <v>7.36</v>
      </c>
      <c r="AG46" s="81" t="n">
        <f aca="false">$F$2-AF46</f>
        <v>302.64</v>
      </c>
      <c r="AH46" s="82" t="n">
        <f aca="false">AI46*55.9</f>
        <v>1313.19429347826</v>
      </c>
      <c r="AI46" s="82" t="n">
        <f aca="false">AE46/AF46</f>
        <v>23.491847826087</v>
      </c>
      <c r="AJ46" s="26"/>
      <c r="AK46" s="79" t="n">
        <v>175.3</v>
      </c>
      <c r="AL46" s="80" t="n">
        <v>7.14</v>
      </c>
      <c r="AM46" s="81" t="n">
        <f aca="false">$F$2-AL46</f>
        <v>302.86</v>
      </c>
      <c r="AN46" s="82" t="n">
        <f aca="false">AO46*55.9</f>
        <v>1372.44677871148</v>
      </c>
      <c r="AO46" s="82" t="n">
        <f aca="false">AK46/AL46</f>
        <v>24.5518207282913</v>
      </c>
      <c r="AP46" s="26"/>
      <c r="AQ46" s="79" t="n">
        <v>180.9</v>
      </c>
      <c r="AR46" s="80" t="n">
        <v>7.52</v>
      </c>
      <c r="AS46" s="81" t="n">
        <f aca="false">$F$2-AR46</f>
        <v>302.48</v>
      </c>
      <c r="AT46" s="82" t="n">
        <f aca="false">AU46*55.9</f>
        <v>1344.72207446809</v>
      </c>
      <c r="AU46" s="82" t="n">
        <f aca="false">AQ46/AR46</f>
        <v>24.0558510638298</v>
      </c>
      <c r="AV46" s="26"/>
      <c r="AW46" s="79" t="n">
        <v>174.1</v>
      </c>
      <c r="AX46" s="80" t="n">
        <v>7.63</v>
      </c>
      <c r="AY46" s="81" t="n">
        <f aca="false">$F$2-AX46</f>
        <v>302.37</v>
      </c>
      <c r="AZ46" s="82" t="n">
        <f aca="false">BA46*55.9</f>
        <v>1275.51638269987</v>
      </c>
      <c r="BA46" s="82" t="n">
        <f aca="false">AW46/AX46</f>
        <v>22.8178243774574</v>
      </c>
      <c r="BB46" s="26"/>
      <c r="BC46" s="79" t="n">
        <v>180.5</v>
      </c>
      <c r="BD46" s="80" t="n">
        <v>7.58</v>
      </c>
      <c r="BE46" s="81" t="n">
        <f aca="false">$F$2-BD46</f>
        <v>302.42</v>
      </c>
      <c r="BF46" s="82" t="n">
        <f aca="false">BG46*55.9</f>
        <v>1331.12796833773</v>
      </c>
      <c r="BG46" s="82" t="n">
        <f aca="false">BC46/BD46</f>
        <v>23.8126649076517</v>
      </c>
      <c r="BI46" s="79" t="n">
        <v>178.4</v>
      </c>
      <c r="BJ46" s="80" t="n">
        <v>7.77</v>
      </c>
      <c r="BK46" s="81" t="n">
        <f aca="false">$F$2-BJ46</f>
        <v>302.23</v>
      </c>
      <c r="BL46" s="82" t="n">
        <f aca="false">BM46*55.9</f>
        <v>1283.46975546976</v>
      </c>
      <c r="BM46" s="82" t="n">
        <f aca="false">BI46/BJ46</f>
        <v>22.960102960103</v>
      </c>
    </row>
    <row r="47" customFormat="false" ht="12.75" hidden="false" customHeight="false" outlineLevel="0" collapsed="false">
      <c r="A47" s="79" t="n">
        <v>200.1</v>
      </c>
      <c r="B47" s="80" t="n">
        <v>7.27</v>
      </c>
      <c r="C47" s="81" t="n">
        <f aca="false">$F$2-B47</f>
        <v>302.73</v>
      </c>
      <c r="D47" s="82" t="n">
        <f aca="false">E47*55.9</f>
        <v>1538.59559834938</v>
      </c>
      <c r="E47" s="82" t="n">
        <f aca="false">A47/B47</f>
        <v>27.5240715268226</v>
      </c>
      <c r="F47" s="26"/>
      <c r="G47" s="79" t="n">
        <v>205.2</v>
      </c>
      <c r="H47" s="80" t="n">
        <v>7.49</v>
      </c>
      <c r="I47" s="81" t="n">
        <f aca="false">$F$2-H47</f>
        <v>302.51</v>
      </c>
      <c r="J47" s="82" t="n">
        <f aca="false">K47*55.9</f>
        <v>1531.46595460614</v>
      </c>
      <c r="K47" s="82" t="n">
        <f aca="false">G47/H47</f>
        <v>27.3965287049399</v>
      </c>
      <c r="L47" s="26"/>
      <c r="M47" s="79" t="n">
        <v>202.8</v>
      </c>
      <c r="N47" s="80" t="n">
        <v>7.58</v>
      </c>
      <c r="O47" s="81" t="n">
        <f aca="false">$F$2-N47</f>
        <v>302.42</v>
      </c>
      <c r="P47" s="82" t="n">
        <f aca="false">Q47*55.9</f>
        <v>1495.58311345646</v>
      </c>
      <c r="Q47" s="82" t="n">
        <f aca="false">M47/N47</f>
        <v>26.754617414248</v>
      </c>
      <c r="R47" s="26"/>
      <c r="S47" s="79" t="n">
        <v>204</v>
      </c>
      <c r="T47" s="80" t="n">
        <v>7.62</v>
      </c>
      <c r="U47" s="81" t="n">
        <f aca="false">$F$2-T47</f>
        <v>302.38</v>
      </c>
      <c r="V47" s="82" t="n">
        <f aca="false">W47*55.9</f>
        <v>1496.53543307087</v>
      </c>
      <c r="W47" s="82" t="n">
        <f aca="false">S47/T47</f>
        <v>26.7716535433071</v>
      </c>
      <c r="X47" s="26"/>
      <c r="Y47" s="79" t="n">
        <v>204.5</v>
      </c>
      <c r="Z47" s="80" t="n">
        <v>7.83</v>
      </c>
      <c r="AA47" s="81" t="n">
        <f aca="false">$F$2-Z47</f>
        <v>302.17</v>
      </c>
      <c r="AB47" s="82" t="n">
        <f aca="false">AC47*55.9</f>
        <v>1459.9680715198</v>
      </c>
      <c r="AC47" s="82" t="n">
        <f aca="false">Y47/Z47</f>
        <v>26.117496807152</v>
      </c>
      <c r="AE47" s="79" t="n">
        <v>204.7</v>
      </c>
      <c r="AF47" s="80" t="n">
        <v>7.99</v>
      </c>
      <c r="AG47" s="81" t="n">
        <f aca="false">$F$2-AF47</f>
        <v>302.01</v>
      </c>
      <c r="AH47" s="82" t="n">
        <f aca="false">AI47*55.9</f>
        <v>1432.13141426783</v>
      </c>
      <c r="AI47" s="82" t="n">
        <f aca="false">AE47/AF47</f>
        <v>25.6195244055069</v>
      </c>
      <c r="AJ47" s="26"/>
      <c r="AK47" s="79" t="n">
        <v>204.6</v>
      </c>
      <c r="AL47" s="80" t="n">
        <v>8.15</v>
      </c>
      <c r="AM47" s="81" t="n">
        <f aca="false">$F$2-AL47</f>
        <v>301.85</v>
      </c>
      <c r="AN47" s="82" t="n">
        <f aca="false">AO47*55.9</f>
        <v>1403.33006134969</v>
      </c>
      <c r="AO47" s="82" t="n">
        <f aca="false">AK47/AL47</f>
        <v>25.1042944785276</v>
      </c>
      <c r="AP47" s="26"/>
      <c r="AQ47" s="79" t="n">
        <v>202.5</v>
      </c>
      <c r="AR47" s="80" t="n">
        <v>8.33</v>
      </c>
      <c r="AS47" s="81" t="n">
        <f aca="false">$F$2-AR47</f>
        <v>301.67</v>
      </c>
      <c r="AT47" s="82" t="n">
        <f aca="false">AU47*55.9</f>
        <v>1358.91356542617</v>
      </c>
      <c r="AU47" s="82" t="n">
        <f aca="false">AQ47/AR47</f>
        <v>24.3097238895558</v>
      </c>
      <c r="AV47" s="26"/>
      <c r="AW47" s="79" t="n">
        <v>202.2</v>
      </c>
      <c r="AX47" s="80" t="n">
        <v>8.25</v>
      </c>
      <c r="AY47" s="81" t="n">
        <f aca="false">$F$2-AX47</f>
        <v>301.75</v>
      </c>
      <c r="AZ47" s="82" t="n">
        <f aca="false">BA47*55.9</f>
        <v>1370.05818181818</v>
      </c>
      <c r="BA47" s="82" t="n">
        <f aca="false">AW47/AX47</f>
        <v>24.5090909090909</v>
      </c>
      <c r="BB47" s="26"/>
      <c r="BC47" s="79" t="n">
        <v>198</v>
      </c>
      <c r="BD47" s="80" t="n">
        <v>8.6</v>
      </c>
      <c r="BE47" s="81" t="n">
        <f aca="false">$F$2-BD47</f>
        <v>301.4</v>
      </c>
      <c r="BF47" s="82" t="n">
        <f aca="false">BG47*55.9</f>
        <v>1287</v>
      </c>
      <c r="BG47" s="82" t="n">
        <f aca="false">BC47/BD47</f>
        <v>23.0232558139535</v>
      </c>
      <c r="BI47" s="79" t="n">
        <v>202.2</v>
      </c>
      <c r="BJ47" s="80" t="n">
        <v>8.75</v>
      </c>
      <c r="BK47" s="81" t="n">
        <f aca="false">$F$2-BJ47</f>
        <v>301.25</v>
      </c>
      <c r="BL47" s="82" t="n">
        <f aca="false">BM47*55.9</f>
        <v>1291.76914285714</v>
      </c>
      <c r="BM47" s="82" t="n">
        <f aca="false">BI47/BJ47</f>
        <v>23.1085714285714</v>
      </c>
    </row>
    <row r="48" customFormat="false" ht="12.75" hidden="false" customHeight="false" outlineLevel="0" collapsed="false">
      <c r="A48" s="79" t="n">
        <v>232.1</v>
      </c>
      <c r="B48" s="80" t="n">
        <v>8.21</v>
      </c>
      <c r="C48" s="81" t="n">
        <f aca="false">$F$2-B48</f>
        <v>301.79</v>
      </c>
      <c r="D48" s="82" t="n">
        <f aca="false">E48*55.9</f>
        <v>1580.31546894032</v>
      </c>
      <c r="E48" s="82" t="n">
        <f aca="false">A48/B48</f>
        <v>28.2704019488429</v>
      </c>
      <c r="F48" s="26"/>
      <c r="G48" s="79" t="n">
        <v>222.8</v>
      </c>
      <c r="H48" s="80" t="n">
        <v>8.24</v>
      </c>
      <c r="I48" s="81" t="n">
        <f aca="false">$F$2-H48</f>
        <v>301.76</v>
      </c>
      <c r="J48" s="82" t="n">
        <f aca="false">K48*55.9</f>
        <v>1511.47087378641</v>
      </c>
      <c r="K48" s="82" t="n">
        <f aca="false">G48/H48</f>
        <v>27.0388349514563</v>
      </c>
      <c r="L48" s="26"/>
      <c r="M48" s="79" t="n">
        <v>228.9</v>
      </c>
      <c r="N48" s="80" t="n">
        <v>8.31</v>
      </c>
      <c r="O48" s="81" t="n">
        <f aca="false">$F$2-N48</f>
        <v>301.69</v>
      </c>
      <c r="P48" s="82" t="n">
        <f aca="false">Q48*55.9</f>
        <v>1539.7725631769</v>
      </c>
      <c r="Q48" s="82" t="n">
        <f aca="false">M48/N48</f>
        <v>27.5451263537906</v>
      </c>
      <c r="R48" s="26"/>
      <c r="S48" s="79" t="n">
        <v>226.8</v>
      </c>
      <c r="T48" s="80" t="n">
        <v>8.52</v>
      </c>
      <c r="U48" s="81" t="n">
        <f aca="false">$F$2-T48</f>
        <v>301.48</v>
      </c>
      <c r="V48" s="82" t="n">
        <f aca="false">W48*55.9</f>
        <v>1488.04225352113</v>
      </c>
      <c r="W48" s="82" t="n">
        <f aca="false">S48/T48</f>
        <v>26.6197183098592</v>
      </c>
      <c r="X48" s="26"/>
      <c r="Y48" s="79" t="n">
        <v>234</v>
      </c>
      <c r="Z48" s="80" t="n">
        <v>8.88</v>
      </c>
      <c r="AA48" s="81" t="n">
        <f aca="false">$F$2-Z48</f>
        <v>301.12</v>
      </c>
      <c r="AB48" s="82" t="n">
        <f aca="false">AC48*55.9</f>
        <v>1473.04054054054</v>
      </c>
      <c r="AC48" s="82" t="n">
        <f aca="false">Y48/Z48</f>
        <v>26.3513513513513</v>
      </c>
      <c r="AE48" s="79" t="n">
        <v>231.4</v>
      </c>
      <c r="AF48" s="80" t="n">
        <v>8.96</v>
      </c>
      <c r="AG48" s="81" t="n">
        <f aca="false">$F$2-AF48</f>
        <v>301.04</v>
      </c>
      <c r="AH48" s="82" t="n">
        <f aca="false">AI48*55.9</f>
        <v>1443.66741071429</v>
      </c>
      <c r="AI48" s="82" t="n">
        <f aca="false">AE48/AF48</f>
        <v>25.8258928571429</v>
      </c>
      <c r="AJ48" s="26"/>
      <c r="AK48" s="79" t="n">
        <v>230.9</v>
      </c>
      <c r="AL48" s="80" t="n">
        <v>9.06</v>
      </c>
      <c r="AM48" s="81" t="n">
        <f aca="false">$F$2-AL48</f>
        <v>300.94</v>
      </c>
      <c r="AN48" s="82" t="n">
        <f aca="false">AO48*55.9</f>
        <v>1424.64790286976</v>
      </c>
      <c r="AO48" s="82" t="n">
        <f aca="false">AK48/AL48</f>
        <v>25.485651214128</v>
      </c>
      <c r="AP48" s="26"/>
      <c r="AQ48" s="79" t="n">
        <v>228.9</v>
      </c>
      <c r="AR48" s="80" t="n">
        <v>9.08</v>
      </c>
      <c r="AS48" s="81" t="n">
        <f aca="false">$F$2-AR48</f>
        <v>300.92</v>
      </c>
      <c r="AT48" s="82" t="n">
        <f aca="false">AU48*55.9</f>
        <v>1409.19713656388</v>
      </c>
      <c r="AU48" s="82" t="n">
        <f aca="false">AQ48/AR48</f>
        <v>25.2092511013216</v>
      </c>
      <c r="AV48" s="26"/>
      <c r="AW48" s="79" t="n">
        <v>229.9</v>
      </c>
      <c r="AX48" s="80" t="n">
        <v>9.28</v>
      </c>
      <c r="AY48" s="81" t="n">
        <f aca="false">$F$2-AX48</f>
        <v>300.72</v>
      </c>
      <c r="AZ48" s="82" t="n">
        <f aca="false">BA48*55.9</f>
        <v>1384.85021551724</v>
      </c>
      <c r="BA48" s="82" t="n">
        <f aca="false">AW48/AX48</f>
        <v>24.7737068965517</v>
      </c>
      <c r="BB48" s="26"/>
      <c r="BC48" s="79" t="n">
        <v>230.9</v>
      </c>
      <c r="BD48" s="80" t="n">
        <v>9.46</v>
      </c>
      <c r="BE48" s="81" t="n">
        <f aca="false">$F$2-BD48</f>
        <v>300.54</v>
      </c>
      <c r="BF48" s="82" t="n">
        <f aca="false">BG48*55.9</f>
        <v>1364.40909090909</v>
      </c>
      <c r="BG48" s="82" t="n">
        <f aca="false">BC48/BD48</f>
        <v>24.4080338266385</v>
      </c>
      <c r="BI48" s="79" t="n">
        <v>226.7</v>
      </c>
      <c r="BJ48" s="80" t="n">
        <v>9.4</v>
      </c>
      <c r="BK48" s="81" t="n">
        <f aca="false">$F$2-BJ48</f>
        <v>300.6</v>
      </c>
      <c r="BL48" s="82" t="n">
        <f aca="false">BM48*55.9</f>
        <v>1348.1414893617</v>
      </c>
      <c r="BM48" s="82" t="n">
        <f aca="false">BI48/BJ48</f>
        <v>24.1170212765957</v>
      </c>
    </row>
    <row r="49" customFormat="false" ht="12.75" hidden="false" customHeight="false" outlineLevel="0" collapsed="false">
      <c r="A49" s="79" t="n">
        <v>249.2</v>
      </c>
      <c r="B49" s="80" t="n">
        <v>8.81</v>
      </c>
      <c r="C49" s="81" t="n">
        <f aca="false">$F$2-B49</f>
        <v>301.19</v>
      </c>
      <c r="D49" s="82" t="n">
        <f aca="false">E49*55.9</f>
        <v>1581.18955732123</v>
      </c>
      <c r="E49" s="82" t="n">
        <f aca="false">A49/B49</f>
        <v>28.2860385925085</v>
      </c>
      <c r="F49" s="26"/>
      <c r="G49" s="79" t="n">
        <v>253.6</v>
      </c>
      <c r="H49" s="80" t="n">
        <v>9.09</v>
      </c>
      <c r="I49" s="81" t="n">
        <f aca="false">$F$2-H49</f>
        <v>300.91</v>
      </c>
      <c r="J49" s="82" t="n">
        <f aca="false">K49*55.9</f>
        <v>1559.54235423542</v>
      </c>
      <c r="K49" s="82" t="n">
        <f aca="false">G49/H49</f>
        <v>27.8987898789879</v>
      </c>
      <c r="L49" s="26"/>
      <c r="M49" s="79" t="n">
        <v>246.1</v>
      </c>
      <c r="N49" s="80" t="n">
        <v>9.03</v>
      </c>
      <c r="O49" s="81" t="n">
        <f aca="false">$F$2-N49</f>
        <v>300.97</v>
      </c>
      <c r="P49" s="82" t="n">
        <f aca="false">Q49*55.9</f>
        <v>1523.47619047619</v>
      </c>
      <c r="Q49" s="82" t="n">
        <f aca="false">M49/N49</f>
        <v>27.2535991140642</v>
      </c>
      <c r="R49" s="26"/>
      <c r="S49" s="79" t="n">
        <v>254.8</v>
      </c>
      <c r="T49" s="80" t="n">
        <v>9.3</v>
      </c>
      <c r="U49" s="81" t="n">
        <f aca="false">$F$2-T49</f>
        <v>300.7</v>
      </c>
      <c r="V49" s="82" t="n">
        <f aca="false">W49*55.9</f>
        <v>1531.53978494624</v>
      </c>
      <c r="W49" s="82" t="n">
        <f aca="false">S49/T49</f>
        <v>27.3978494623656</v>
      </c>
      <c r="X49" s="26"/>
      <c r="Y49" s="79" t="n">
        <v>247.1</v>
      </c>
      <c r="Z49" s="80" t="n">
        <v>9.49</v>
      </c>
      <c r="AA49" s="81" t="n">
        <f aca="false">$F$2-Z49</f>
        <v>300.51</v>
      </c>
      <c r="AB49" s="82" t="n">
        <f aca="false">AC49*55.9</f>
        <v>1455.52054794521</v>
      </c>
      <c r="AC49" s="82" t="n">
        <f aca="false">Y49/Z49</f>
        <v>26.0379346680717</v>
      </c>
      <c r="AE49" s="79" t="n">
        <v>248.4</v>
      </c>
      <c r="AF49" s="80" t="n">
        <v>9.34</v>
      </c>
      <c r="AG49" s="81" t="n">
        <f aca="false">$F$2-AF49</f>
        <v>300.66</v>
      </c>
      <c r="AH49" s="82" t="n">
        <f aca="false">AI49*55.9</f>
        <v>1486.67665952891</v>
      </c>
      <c r="AI49" s="82" t="n">
        <f aca="false">AE49/AF49</f>
        <v>26.5952890792291</v>
      </c>
      <c r="AJ49" s="26"/>
      <c r="AK49" s="79" t="n">
        <v>262.6</v>
      </c>
      <c r="AL49" s="80" t="n">
        <v>9.84</v>
      </c>
      <c r="AM49" s="81" t="n">
        <f aca="false">$F$2-AL49</f>
        <v>300.16</v>
      </c>
      <c r="AN49" s="82" t="n">
        <f aca="false">AO49*55.9</f>
        <v>1491.80284552846</v>
      </c>
      <c r="AO49" s="82" t="n">
        <f aca="false">AK49/AL49</f>
        <v>26.6869918699187</v>
      </c>
      <c r="AP49" s="26"/>
      <c r="AQ49" s="79" t="n">
        <v>257.8</v>
      </c>
      <c r="AR49" s="80" t="n">
        <v>10.05</v>
      </c>
      <c r="AS49" s="81" t="n">
        <f aca="false">$F$2-AR49</f>
        <v>299.95</v>
      </c>
      <c r="AT49" s="82" t="n">
        <f aca="false">AU49*55.9</f>
        <v>1433.93233830846</v>
      </c>
      <c r="AU49" s="82" t="n">
        <f aca="false">AQ49/AR49</f>
        <v>25.6517412935323</v>
      </c>
      <c r="AV49" s="26"/>
      <c r="AW49" s="79" t="n">
        <v>249.4</v>
      </c>
      <c r="AX49" s="80" t="n">
        <v>9.89</v>
      </c>
      <c r="AY49" s="81" t="n">
        <f aca="false">$F$2-AX49</f>
        <v>300.11</v>
      </c>
      <c r="AZ49" s="82" t="n">
        <f aca="false">BA49*55.9</f>
        <v>1409.65217391304</v>
      </c>
      <c r="BA49" s="82" t="n">
        <f aca="false">AW49/AX49</f>
        <v>25.2173913043478</v>
      </c>
      <c r="BB49" s="26"/>
      <c r="BC49" s="79" t="n">
        <v>248.8</v>
      </c>
      <c r="BD49" s="80" t="n">
        <v>10.12</v>
      </c>
      <c r="BE49" s="81" t="n">
        <f aca="false">$F$2-BD49</f>
        <v>299.88</v>
      </c>
      <c r="BF49" s="82" t="n">
        <f aca="false">BG49*55.9</f>
        <v>1374.30039525692</v>
      </c>
      <c r="BG49" s="82" t="n">
        <f aca="false">BC49/BD49</f>
        <v>24.5849802371542</v>
      </c>
      <c r="BI49" s="79" t="n">
        <v>252.8</v>
      </c>
      <c r="BJ49" s="80" t="n">
        <v>10.54</v>
      </c>
      <c r="BK49" s="81" t="n">
        <f aca="false">$F$2-BJ49</f>
        <v>299.46</v>
      </c>
      <c r="BL49" s="82" t="n">
        <f aca="false">BM49*55.9</f>
        <v>1340.75142314991</v>
      </c>
      <c r="BM49" s="82" t="n">
        <f aca="false">BI49/BJ49</f>
        <v>23.9848197343454</v>
      </c>
    </row>
    <row r="50" customFormat="false" ht="12.75" hidden="false" customHeight="false" outlineLevel="0" collapsed="false">
      <c r="A50" s="79" t="n">
        <v>272.2</v>
      </c>
      <c r="B50" s="80" t="n">
        <v>9.11</v>
      </c>
      <c r="C50" s="81" t="n">
        <f aca="false">$F$2-B50</f>
        <v>300.89</v>
      </c>
      <c r="D50" s="82" t="n">
        <f aca="false">E50*55.9</f>
        <v>1670.25027442371</v>
      </c>
      <c r="E50" s="82" t="n">
        <f aca="false">A50/B50</f>
        <v>29.8792535675082</v>
      </c>
      <c r="F50" s="26"/>
      <c r="G50" s="79" t="n">
        <v>279.6</v>
      </c>
      <c r="H50" s="80" t="n">
        <v>9.65</v>
      </c>
      <c r="I50" s="81" t="n">
        <f aca="false">$F$2-H50</f>
        <v>300.35</v>
      </c>
      <c r="J50" s="82" t="n">
        <f aca="false">K50*55.9</f>
        <v>1619.6518134715</v>
      </c>
      <c r="K50" s="82" t="n">
        <f aca="false">G50/H50</f>
        <v>28.9740932642487</v>
      </c>
      <c r="L50" s="26"/>
      <c r="M50" s="79" t="n">
        <v>281.7</v>
      </c>
      <c r="N50" s="80" t="n">
        <v>9.73</v>
      </c>
      <c r="O50" s="81" t="n">
        <f aca="false">$F$2-N50</f>
        <v>300.27</v>
      </c>
      <c r="P50" s="82" t="n">
        <f aca="false">Q50*55.9</f>
        <v>1618.39979445015</v>
      </c>
      <c r="Q50" s="82" t="n">
        <f aca="false">M50/N50</f>
        <v>28.9516957862282</v>
      </c>
      <c r="R50" s="26"/>
      <c r="S50" s="79" t="n">
        <v>276.9</v>
      </c>
      <c r="T50" s="80" t="n">
        <v>9.93</v>
      </c>
      <c r="U50" s="81" t="n">
        <f aca="false">$F$2-T50</f>
        <v>300.07</v>
      </c>
      <c r="V50" s="82" t="n">
        <f aca="false">W50*55.9</f>
        <v>1558.78247734139</v>
      </c>
      <c r="W50" s="82" t="n">
        <f aca="false">S50/T50</f>
        <v>27.8851963746224</v>
      </c>
      <c r="X50" s="26"/>
      <c r="Y50" s="79" t="n">
        <v>271.6</v>
      </c>
      <c r="Z50" s="80" t="n">
        <v>10.43</v>
      </c>
      <c r="AA50" s="81" t="n">
        <f aca="false">$F$2-Z50</f>
        <v>299.57</v>
      </c>
      <c r="AB50" s="82" t="n">
        <f aca="false">AC50*55.9</f>
        <v>1455.65100671141</v>
      </c>
      <c r="AC50" s="82" t="n">
        <f aca="false">Y50/Z50</f>
        <v>26.0402684563758</v>
      </c>
      <c r="AE50" s="79" t="n">
        <v>276.4</v>
      </c>
      <c r="AF50" s="80" t="n">
        <v>10.16</v>
      </c>
      <c r="AG50" s="81" t="n">
        <f aca="false">$F$2-AF50</f>
        <v>299.84</v>
      </c>
      <c r="AH50" s="82" t="n">
        <f aca="false">AI50*55.9</f>
        <v>1520.74409448819</v>
      </c>
      <c r="AI50" s="82" t="n">
        <f aca="false">AE50/AF50</f>
        <v>27.2047244094488</v>
      </c>
      <c r="AJ50" s="26"/>
      <c r="AK50" s="79" t="n">
        <v>278</v>
      </c>
      <c r="AL50" s="80" t="n">
        <v>10.46</v>
      </c>
      <c r="AM50" s="81" t="n">
        <f aca="false">$F$2-AL50</f>
        <v>299.54</v>
      </c>
      <c r="AN50" s="82" t="n">
        <f aca="false">AO50*55.9</f>
        <v>1485.67877629063</v>
      </c>
      <c r="AO50" s="82" t="n">
        <f aca="false">AK50/AL50</f>
        <v>26.5774378585086</v>
      </c>
      <c r="AP50" s="26"/>
      <c r="AQ50" s="79" t="n">
        <v>271.8</v>
      </c>
      <c r="AR50" s="80" t="n">
        <v>10.83</v>
      </c>
      <c r="AS50" s="81" t="n">
        <f aca="false">$F$2-AR50</f>
        <v>299.17</v>
      </c>
      <c r="AT50" s="82" t="n">
        <f aca="false">AU50*55.9</f>
        <v>1402.91966759003</v>
      </c>
      <c r="AU50" s="82" t="n">
        <f aca="false">AQ50/AR50</f>
        <v>25.0969529085873</v>
      </c>
      <c r="AV50" s="26"/>
      <c r="AW50" s="79" t="n">
        <v>280.3</v>
      </c>
      <c r="AX50" s="80" t="n">
        <v>10.89</v>
      </c>
      <c r="AY50" s="81" t="n">
        <f aca="false">$F$2-AX50</f>
        <v>299.11</v>
      </c>
      <c r="AZ50" s="82" t="n">
        <f aca="false">BA50*55.9</f>
        <v>1438.82185491276</v>
      </c>
      <c r="BA50" s="82" t="n">
        <f aca="false">AW50/AX50</f>
        <v>25.7392102846648</v>
      </c>
      <c r="BB50" s="26"/>
      <c r="BC50" s="79" t="n">
        <v>272.3</v>
      </c>
      <c r="BD50" s="80" t="n">
        <v>10.8</v>
      </c>
      <c r="BE50" s="81" t="n">
        <f aca="false">$F$2-BD50</f>
        <v>299.2</v>
      </c>
      <c r="BF50" s="82" t="n">
        <f aca="false">BG50*55.9</f>
        <v>1409.40462962963</v>
      </c>
      <c r="BG50" s="82" t="n">
        <f aca="false">BC50/BD50</f>
        <v>25.212962962963</v>
      </c>
      <c r="BI50" s="79" t="n">
        <v>276</v>
      </c>
      <c r="BJ50" s="80" t="n">
        <v>11.38</v>
      </c>
      <c r="BK50" s="81" t="n">
        <f aca="false">$F$2-BJ50</f>
        <v>298.62</v>
      </c>
      <c r="BL50" s="82" t="n">
        <f aca="false">BM50*55.9</f>
        <v>1355.74692442882</v>
      </c>
      <c r="BM50" s="82" t="n">
        <f aca="false">BI50/BJ50</f>
        <v>24.2530755711775</v>
      </c>
    </row>
    <row r="51" customFormat="false" ht="12.75" hidden="false" customHeight="false" outlineLevel="0" collapsed="false">
      <c r="A51" s="79" t="n">
        <v>300.1</v>
      </c>
      <c r="B51" s="80" t="n">
        <v>10.16</v>
      </c>
      <c r="C51" s="81" t="n">
        <f aca="false">$F$2-B51</f>
        <v>299.84</v>
      </c>
      <c r="D51" s="82" t="n">
        <f aca="false">E51*55.9</f>
        <v>1651.1407480315</v>
      </c>
      <c r="E51" s="82" t="n">
        <f aca="false">A51/B51</f>
        <v>29.5374015748032</v>
      </c>
      <c r="F51" s="26"/>
      <c r="G51" s="79" t="n">
        <v>299.5</v>
      </c>
      <c r="H51" s="80" t="n">
        <v>10.07</v>
      </c>
      <c r="I51" s="81" t="n">
        <f aca="false">$F$2-H51</f>
        <v>299.93</v>
      </c>
      <c r="J51" s="82" t="n">
        <f aca="false">K51*55.9</f>
        <v>1662.56703078451</v>
      </c>
      <c r="K51" s="82" t="n">
        <f aca="false">G51/H51</f>
        <v>29.7418073485601</v>
      </c>
      <c r="L51" s="26"/>
      <c r="M51" s="79" t="n">
        <v>306.3</v>
      </c>
      <c r="N51" s="80" t="n">
        <v>10.41</v>
      </c>
      <c r="O51" s="81" t="n">
        <f aca="false">$F$2-N51</f>
        <v>299.59</v>
      </c>
      <c r="P51" s="82" t="n">
        <f aca="false">Q51*55.9</f>
        <v>1644.78097982709</v>
      </c>
      <c r="Q51" s="82" t="n">
        <f aca="false">M51/N51</f>
        <v>29.4236311239193</v>
      </c>
      <c r="R51" s="26"/>
      <c r="S51" s="79" t="n">
        <v>302.4</v>
      </c>
      <c r="T51" s="80" t="n">
        <v>10.55</v>
      </c>
      <c r="U51" s="81" t="n">
        <f aca="false">$F$2-T51</f>
        <v>299.45</v>
      </c>
      <c r="V51" s="82" t="n">
        <f aca="false">W51*55.9</f>
        <v>1602.29004739336</v>
      </c>
      <c r="W51" s="82" t="n">
        <f aca="false">S51/T51</f>
        <v>28.6635071090047</v>
      </c>
      <c r="X51" s="26"/>
      <c r="Y51" s="79" t="n">
        <v>296.8</v>
      </c>
      <c r="Z51" s="80" t="n">
        <v>10.74</v>
      </c>
      <c r="AA51" s="81" t="n">
        <f aca="false">$F$2-Z51</f>
        <v>299.26</v>
      </c>
      <c r="AB51" s="82" t="n">
        <f aca="false">AC51*55.9</f>
        <v>1544.79702048417</v>
      </c>
      <c r="AC51" s="82" t="n">
        <f aca="false">Y51/Z51</f>
        <v>27.635009310987</v>
      </c>
      <c r="AE51" s="79" t="n">
        <v>302.1</v>
      </c>
      <c r="AF51" s="80" t="n">
        <v>11.26</v>
      </c>
      <c r="AG51" s="81" t="n">
        <f aca="false">$F$2-AF51</f>
        <v>298.74</v>
      </c>
      <c r="AH51" s="82" t="n">
        <f aca="false">AI51*55.9</f>
        <v>1499.76820603908</v>
      </c>
      <c r="AI51" s="82" t="n">
        <f aca="false">AE51/AF51</f>
        <v>26.8294849023091</v>
      </c>
      <c r="AJ51" s="26"/>
      <c r="AK51" s="79" t="n">
        <v>299.6</v>
      </c>
      <c r="AL51" s="80" t="n">
        <v>11.01</v>
      </c>
      <c r="AM51" s="81" t="n">
        <f aca="false">$F$2-AL51</f>
        <v>298.99</v>
      </c>
      <c r="AN51" s="82" t="n">
        <f aca="false">AO51*55.9</f>
        <v>1521.12988192552</v>
      </c>
      <c r="AO51" s="82" t="n">
        <f aca="false">AK51/AL51</f>
        <v>27.2116257947321</v>
      </c>
      <c r="AP51" s="26"/>
      <c r="AQ51" s="79" t="n">
        <v>296.4</v>
      </c>
      <c r="AR51" s="80" t="n">
        <v>11.41</v>
      </c>
      <c r="AS51" s="81" t="n">
        <f aca="false">$F$2-AR51</f>
        <v>298.59</v>
      </c>
      <c r="AT51" s="82" t="n">
        <f aca="false">AU51*55.9</f>
        <v>1452.12620508326</v>
      </c>
      <c r="AU51" s="82" t="n">
        <f aca="false">AQ51/AR51</f>
        <v>25.977212971078</v>
      </c>
      <c r="AV51" s="26"/>
      <c r="AW51" s="79" t="n">
        <v>300.9</v>
      </c>
      <c r="AX51" s="80" t="n">
        <v>11.82</v>
      </c>
      <c r="AY51" s="81" t="n">
        <f aca="false">$F$2-AX51</f>
        <v>298.18</v>
      </c>
      <c r="AZ51" s="82" t="n">
        <f aca="false">BA51*55.9</f>
        <v>1423.03807106599</v>
      </c>
      <c r="BA51" s="82" t="n">
        <f aca="false">AW51/AX51</f>
        <v>25.4568527918782</v>
      </c>
      <c r="BB51" s="26"/>
      <c r="BC51" s="79" t="n">
        <v>302</v>
      </c>
      <c r="BD51" s="80" t="n">
        <v>11.9</v>
      </c>
      <c r="BE51" s="81" t="n">
        <f aca="false">$F$2-BD51</f>
        <v>298.1</v>
      </c>
      <c r="BF51" s="82" t="n">
        <f aca="false">BG51*55.9</f>
        <v>1418.63865546218</v>
      </c>
      <c r="BG51" s="82" t="n">
        <f aca="false">BC51/BD51</f>
        <v>25.3781512605042</v>
      </c>
      <c r="BI51" s="79" t="n">
        <v>303.6</v>
      </c>
      <c r="BJ51" s="80" t="n">
        <v>12.39</v>
      </c>
      <c r="BK51" s="81" t="n">
        <f aca="false">$F$2-BJ51</f>
        <v>297.61</v>
      </c>
      <c r="BL51" s="82" t="n">
        <f aca="false">BM51*55.9</f>
        <v>1369.75302663438</v>
      </c>
      <c r="BM51" s="82" t="n">
        <f aca="false">BI51/BJ51</f>
        <v>24.5036319612591</v>
      </c>
    </row>
    <row r="52" customFormat="false" ht="12.75" hidden="false" customHeight="false" outlineLevel="0" collapsed="false">
      <c r="A52" s="79" t="n">
        <v>327.7</v>
      </c>
      <c r="B52" s="80" t="n">
        <v>10.53</v>
      </c>
      <c r="C52" s="81" t="n">
        <f aca="false">$F$2-B52</f>
        <v>299.47</v>
      </c>
      <c r="D52" s="82" t="n">
        <f aca="false">E52*55.9</f>
        <v>1739.64197530864</v>
      </c>
      <c r="E52" s="82" t="n">
        <f aca="false">A52/B52</f>
        <v>31.1206077872745</v>
      </c>
      <c r="F52" s="26"/>
      <c r="G52" s="79" t="n">
        <v>328.7</v>
      </c>
      <c r="H52" s="80" t="n">
        <v>10.84</v>
      </c>
      <c r="I52" s="81" t="n">
        <f aca="false">$F$2-H52</f>
        <v>299.16</v>
      </c>
      <c r="J52" s="82" t="n">
        <f aca="false">K52*55.9</f>
        <v>1695.04889298893</v>
      </c>
      <c r="K52" s="82" t="n">
        <f aca="false">G52/H52</f>
        <v>30.3228782287823</v>
      </c>
      <c r="L52" s="26"/>
      <c r="M52" s="79" t="n">
        <v>321.1</v>
      </c>
      <c r="N52" s="80" t="n">
        <v>11.08</v>
      </c>
      <c r="O52" s="81" t="n">
        <f aca="false">$F$2-N52</f>
        <v>298.92</v>
      </c>
      <c r="P52" s="82" t="n">
        <f aca="false">Q52*55.9</f>
        <v>1619.99007220217</v>
      </c>
      <c r="Q52" s="82" t="n">
        <f aca="false">M52/N52</f>
        <v>28.9801444043321</v>
      </c>
      <c r="R52" s="26"/>
      <c r="S52" s="79" t="n">
        <v>324.5</v>
      </c>
      <c r="T52" s="80" t="n">
        <v>11.52</v>
      </c>
      <c r="U52" s="81" t="n">
        <f aca="false">$F$2-T52</f>
        <v>298.48</v>
      </c>
      <c r="V52" s="82" t="n">
        <f aca="false">W52*55.9</f>
        <v>1574.61371527778</v>
      </c>
      <c r="W52" s="82" t="n">
        <f aca="false">S52/T52</f>
        <v>28.1684027777778</v>
      </c>
      <c r="X52" s="26"/>
      <c r="Y52" s="79" t="n">
        <v>326.9</v>
      </c>
      <c r="Z52" s="80" t="n">
        <v>11.71</v>
      </c>
      <c r="AA52" s="81" t="n">
        <f aca="false">$F$2-Z52</f>
        <v>298.29</v>
      </c>
      <c r="AB52" s="82" t="n">
        <f aca="false">AC52*55.9</f>
        <v>1560.52177625961</v>
      </c>
      <c r="AC52" s="82" t="n">
        <f aca="false">Y52/Z52</f>
        <v>27.9163108454313</v>
      </c>
      <c r="AE52" s="79" t="n">
        <v>325</v>
      </c>
      <c r="AF52" s="80" t="n">
        <v>11.7</v>
      </c>
      <c r="AG52" s="81" t="n">
        <f aca="false">$F$2-AF52</f>
        <v>298.3</v>
      </c>
      <c r="AH52" s="82" t="n">
        <f aca="false">AI52*55.9</f>
        <v>1552.77777777778</v>
      </c>
      <c r="AI52" s="82" t="n">
        <f aca="false">AE52/AF52</f>
        <v>27.7777777777778</v>
      </c>
      <c r="AJ52" s="26"/>
      <c r="AK52" s="79" t="n">
        <v>330.6</v>
      </c>
      <c r="AL52" s="80" t="n">
        <v>12.02</v>
      </c>
      <c r="AM52" s="81" t="n">
        <f aca="false">$F$2-AL52</f>
        <v>297.98</v>
      </c>
      <c r="AN52" s="82" t="n">
        <f aca="false">AO52*55.9</f>
        <v>1537.48252911814</v>
      </c>
      <c r="AO52" s="82" t="n">
        <f aca="false">AK52/AL52</f>
        <v>27.504159733777</v>
      </c>
      <c r="AP52" s="26"/>
      <c r="AQ52" s="79" t="n">
        <v>328.6</v>
      </c>
      <c r="AR52" s="80" t="n">
        <v>12.46</v>
      </c>
      <c r="AS52" s="81" t="n">
        <f aca="false">$F$2-AR52</f>
        <v>297.54</v>
      </c>
      <c r="AT52" s="82" t="n">
        <f aca="false">AU52*55.9</f>
        <v>1474.21669341894</v>
      </c>
      <c r="AU52" s="82" t="n">
        <f aca="false">AQ52/AR52</f>
        <v>26.3723916532905</v>
      </c>
      <c r="AV52" s="26"/>
      <c r="AW52" s="79" t="n">
        <v>327.4</v>
      </c>
      <c r="AX52" s="80" t="n">
        <v>12.6</v>
      </c>
      <c r="AY52" s="81" t="n">
        <f aca="false">$F$2-AX52</f>
        <v>297.4</v>
      </c>
      <c r="AZ52" s="82" t="n">
        <f aca="false">BA52*55.9</f>
        <v>1452.5126984127</v>
      </c>
      <c r="BA52" s="82" t="n">
        <f aca="false">AW52/AX52</f>
        <v>25.984126984127</v>
      </c>
      <c r="BB52" s="26"/>
      <c r="BC52" s="79" t="n">
        <v>327.9</v>
      </c>
      <c r="BD52" s="80" t="n">
        <v>12.94</v>
      </c>
      <c r="BE52" s="81" t="n">
        <f aca="false">$F$2-BD52</f>
        <v>297.06</v>
      </c>
      <c r="BF52" s="82" t="n">
        <f aca="false">BG52*55.9</f>
        <v>1416.50772797527</v>
      </c>
      <c r="BG52" s="82" t="n">
        <f aca="false">BC52/BD52</f>
        <v>25.3400309119011</v>
      </c>
      <c r="BI52" s="79" t="n">
        <v>330</v>
      </c>
      <c r="BJ52" s="80" t="n">
        <v>13.16</v>
      </c>
      <c r="BK52" s="81" t="n">
        <f aca="false">$F$2-BJ52</f>
        <v>296.84</v>
      </c>
      <c r="BL52" s="82" t="n">
        <f aca="false">BM52*55.9</f>
        <v>1401.74772036474</v>
      </c>
      <c r="BM52" s="82" t="n">
        <f aca="false">BI52/BJ52</f>
        <v>25.0759878419453</v>
      </c>
    </row>
    <row r="53" customFormat="false" ht="12.75" hidden="false" customHeight="false" outlineLevel="0" collapsed="false">
      <c r="A53" s="79" t="n">
        <v>355.4</v>
      </c>
      <c r="B53" s="80" t="n">
        <v>11.33</v>
      </c>
      <c r="C53" s="81" t="n">
        <f aca="false">$F$2-B53</f>
        <v>298.67</v>
      </c>
      <c r="D53" s="82" t="n">
        <f aca="false">E53*55.9</f>
        <v>1753.47396293027</v>
      </c>
      <c r="E53" s="82" t="n">
        <f aca="false">A53/B53</f>
        <v>31.3680494263019</v>
      </c>
      <c r="F53" s="26"/>
      <c r="G53" s="79" t="n">
        <v>353.9</v>
      </c>
      <c r="H53" s="80" t="n">
        <v>11.66</v>
      </c>
      <c r="I53" s="81" t="n">
        <f aca="false">$F$2-H53</f>
        <v>298.34</v>
      </c>
      <c r="J53" s="82" t="n">
        <f aca="false">K53*55.9</f>
        <v>1696.65608919383</v>
      </c>
      <c r="K53" s="82" t="n">
        <f aca="false">G53/H53</f>
        <v>30.3516295025729</v>
      </c>
      <c r="L53" s="26"/>
      <c r="M53" s="79" t="n">
        <v>350.7</v>
      </c>
      <c r="N53" s="80" t="n">
        <v>11.49</v>
      </c>
      <c r="O53" s="81" t="n">
        <f aca="false">$F$2-N53</f>
        <v>298.51</v>
      </c>
      <c r="P53" s="82" t="n">
        <f aca="false">Q53*55.9</f>
        <v>1706.19060052219</v>
      </c>
      <c r="Q53" s="82" t="n">
        <f aca="false">M53/N53</f>
        <v>30.5221932114883</v>
      </c>
      <c r="R53" s="26"/>
      <c r="S53" s="79" t="n">
        <v>346.4</v>
      </c>
      <c r="T53" s="80" t="n">
        <v>12.31</v>
      </c>
      <c r="U53" s="81" t="n">
        <f aca="false">$F$2-T53</f>
        <v>297.69</v>
      </c>
      <c r="V53" s="82" t="n">
        <f aca="false">W53*55.9</f>
        <v>1573.0105605199</v>
      </c>
      <c r="W53" s="82" t="n">
        <f aca="false">S53/T53</f>
        <v>28.1397238017872</v>
      </c>
      <c r="X53" s="26"/>
      <c r="Y53" s="79" t="n">
        <v>350.4</v>
      </c>
      <c r="Z53" s="80" t="n">
        <v>12.49</v>
      </c>
      <c r="AA53" s="81" t="n">
        <f aca="false">$F$2-Z53</f>
        <v>297.51</v>
      </c>
      <c r="AB53" s="82" t="n">
        <f aca="false">AC53*55.9</f>
        <v>1568.24339471577</v>
      </c>
      <c r="AC53" s="82" t="n">
        <f aca="false">Y53/Z53</f>
        <v>28.0544435548439</v>
      </c>
      <c r="AE53" s="79" t="n">
        <v>347.6</v>
      </c>
      <c r="AF53" s="80" t="n">
        <v>12.68</v>
      </c>
      <c r="AG53" s="81" t="n">
        <f aca="false">$F$2-AF53</f>
        <v>297.32</v>
      </c>
      <c r="AH53" s="82" t="n">
        <f aca="false">AI53*55.9</f>
        <v>1532.40063091483</v>
      </c>
      <c r="AI53" s="82" t="n">
        <f aca="false">AE53/AF53</f>
        <v>27.4132492113565</v>
      </c>
      <c r="AJ53" s="26"/>
      <c r="AK53" s="79" t="n">
        <v>345.9</v>
      </c>
      <c r="AL53" s="80" t="n">
        <v>13.01</v>
      </c>
      <c r="AM53" s="81" t="n">
        <f aca="false">$F$2-AL53</f>
        <v>296.99</v>
      </c>
      <c r="AN53" s="82" t="n">
        <f aca="false">AO53*55.9</f>
        <v>1486.22674865488</v>
      </c>
      <c r="AO53" s="82" t="n">
        <f aca="false">AK53/AL53</f>
        <v>26.587240584166</v>
      </c>
      <c r="AP53" s="26"/>
      <c r="AQ53" s="79" t="n">
        <v>349.2</v>
      </c>
      <c r="AR53" s="80" t="n">
        <v>13.49</v>
      </c>
      <c r="AS53" s="81" t="n">
        <f aca="false">$F$2-AR53</f>
        <v>296.51</v>
      </c>
      <c r="AT53" s="82" t="n">
        <f aca="false">AU53*55.9</f>
        <v>1447.01853224611</v>
      </c>
      <c r="AU53" s="82" t="n">
        <f aca="false">AQ53/AR53</f>
        <v>25.8858413639733</v>
      </c>
      <c r="AV53" s="26"/>
      <c r="AW53" s="79" t="n">
        <v>355.5</v>
      </c>
      <c r="AX53" s="80" t="n">
        <v>13.65</v>
      </c>
      <c r="AY53" s="81" t="n">
        <f aca="false">$F$2-AX53</f>
        <v>296.35</v>
      </c>
      <c r="AZ53" s="82" t="n">
        <f aca="false">BA53*55.9</f>
        <v>1455.85714285714</v>
      </c>
      <c r="BA53" s="82" t="n">
        <f aca="false">AW53/AX53</f>
        <v>26.043956043956</v>
      </c>
      <c r="BB53" s="26"/>
      <c r="BC53" s="79" t="n">
        <v>353.5</v>
      </c>
      <c r="BD53" s="80" t="n">
        <v>13.9</v>
      </c>
      <c r="BE53" s="81" t="n">
        <f aca="false">$F$2-BD53</f>
        <v>296.1</v>
      </c>
      <c r="BF53" s="82" t="n">
        <f aca="false">BG53*55.9</f>
        <v>1421.62949640288</v>
      </c>
      <c r="BG53" s="82" t="n">
        <f aca="false">BC53/BD53</f>
        <v>25.431654676259</v>
      </c>
      <c r="BI53" s="79" t="n">
        <v>367.6</v>
      </c>
      <c r="BJ53" s="80" t="n">
        <v>14.35</v>
      </c>
      <c r="BK53" s="81" t="n">
        <f aca="false">$F$2-BJ53</f>
        <v>295.65</v>
      </c>
      <c r="BL53" s="82" t="n">
        <f aca="false">BM53*55.9</f>
        <v>1431.97491289199</v>
      </c>
      <c r="BM53" s="82" t="n">
        <f aca="false">BI53/BJ53</f>
        <v>25.616724738676</v>
      </c>
    </row>
    <row r="54" customFormat="false" ht="12.75" hidden="false" customHeight="false" outlineLevel="0" collapsed="false">
      <c r="A54" s="79" t="n">
        <v>374.3</v>
      </c>
      <c r="B54" s="80" t="n">
        <v>12.08</v>
      </c>
      <c r="C54" s="81" t="n">
        <f aca="false">$F$2-B54</f>
        <v>297.92</v>
      </c>
      <c r="D54" s="82" t="n">
        <f aca="false">E54*55.9</f>
        <v>1732.06705298013</v>
      </c>
      <c r="E54" s="82" t="n">
        <f aca="false">A54/B54</f>
        <v>30.9850993377483</v>
      </c>
      <c r="F54" s="26"/>
      <c r="G54" s="79" t="n">
        <v>375.3</v>
      </c>
      <c r="H54" s="80" t="n">
        <v>12.46</v>
      </c>
      <c r="I54" s="81" t="n">
        <f aca="false">$F$2-H54</f>
        <v>297.54</v>
      </c>
      <c r="J54" s="82" t="n">
        <f aca="false">K54*55.9</f>
        <v>1683.72953451043</v>
      </c>
      <c r="K54" s="82" t="n">
        <f aca="false">G54/H54</f>
        <v>30.1203852327448</v>
      </c>
      <c r="L54" s="26"/>
      <c r="M54" s="79" t="n">
        <v>376.8</v>
      </c>
      <c r="N54" s="80" t="n">
        <v>12.34</v>
      </c>
      <c r="O54" s="81" t="n">
        <f aca="false">$F$2-N54</f>
        <v>297.66</v>
      </c>
      <c r="P54" s="82" t="n">
        <f aca="false">Q54*55.9</f>
        <v>1706.89789303079</v>
      </c>
      <c r="Q54" s="82" t="n">
        <f aca="false">M54/N54</f>
        <v>30.5348460291734</v>
      </c>
      <c r="R54" s="26"/>
      <c r="S54" s="79" t="n">
        <v>377.9</v>
      </c>
      <c r="T54" s="80" t="n">
        <v>12.9</v>
      </c>
      <c r="U54" s="81" t="n">
        <f aca="false">$F$2-T54</f>
        <v>297.1</v>
      </c>
      <c r="V54" s="82" t="n">
        <f aca="false">W54*55.9</f>
        <v>1637.56666666667</v>
      </c>
      <c r="W54" s="82" t="n">
        <f aca="false">S54/T54</f>
        <v>29.2945736434109</v>
      </c>
      <c r="X54" s="26"/>
      <c r="Y54" s="79" t="n">
        <v>373.9</v>
      </c>
      <c r="Z54" s="80" t="n">
        <v>13.31</v>
      </c>
      <c r="AA54" s="81" t="n">
        <f aca="false">$F$2-Z54</f>
        <v>296.69</v>
      </c>
      <c r="AB54" s="82" t="n">
        <f aca="false">AC54*55.9</f>
        <v>1570.32381667919</v>
      </c>
      <c r="AC54" s="82" t="n">
        <f aca="false">Y54/Z54</f>
        <v>28.09166040571</v>
      </c>
      <c r="AE54" s="79" t="n">
        <v>375.2</v>
      </c>
      <c r="AF54" s="80" t="n">
        <v>13.36</v>
      </c>
      <c r="AG54" s="81" t="n">
        <f aca="false">$F$2-AF54</f>
        <v>296.64</v>
      </c>
      <c r="AH54" s="82" t="n">
        <f aca="false">AI54*55.9</f>
        <v>1569.88622754491</v>
      </c>
      <c r="AI54" s="82" t="n">
        <f aca="false">AE54/AF54</f>
        <v>28.0838323353293</v>
      </c>
      <c r="AJ54" s="26"/>
      <c r="AK54" s="79" t="n">
        <v>377.9</v>
      </c>
      <c r="AL54" s="80" t="n">
        <v>13.88</v>
      </c>
      <c r="AM54" s="81" t="n">
        <f aca="false">$F$2-AL54</f>
        <v>296.12</v>
      </c>
      <c r="AN54" s="82" t="n">
        <f aca="false">AO54*55.9</f>
        <v>1521.94596541787</v>
      </c>
      <c r="AO54" s="82" t="n">
        <f aca="false">AK54/AL54</f>
        <v>27.2262247838617</v>
      </c>
      <c r="AP54" s="26"/>
      <c r="AQ54" s="79" t="n">
        <v>378.1</v>
      </c>
      <c r="AR54" s="80" t="n">
        <v>14.42</v>
      </c>
      <c r="AS54" s="81" t="n">
        <f aca="false">$F$2-AR54</f>
        <v>295.58</v>
      </c>
      <c r="AT54" s="82" t="n">
        <f aca="false">AU54*55.9</f>
        <v>1465.72746185853</v>
      </c>
      <c r="AU54" s="82" t="n">
        <f aca="false">AQ54/AR54</f>
        <v>26.2205270457698</v>
      </c>
      <c r="AV54" s="26"/>
      <c r="AW54" s="79" t="n">
        <v>373</v>
      </c>
      <c r="AX54" s="80" t="n">
        <v>14.42</v>
      </c>
      <c r="AY54" s="81" t="n">
        <f aca="false">$F$2-AX54</f>
        <v>295.58</v>
      </c>
      <c r="AZ54" s="82" t="n">
        <f aca="false">BA54*55.9</f>
        <v>1445.95700416089</v>
      </c>
      <c r="BA54" s="82" t="n">
        <f aca="false">AW54/AX54</f>
        <v>25.8668515950069</v>
      </c>
      <c r="BB54" s="26"/>
      <c r="BC54" s="79" t="n">
        <v>374.5</v>
      </c>
      <c r="BD54" s="80" t="n">
        <v>14.83</v>
      </c>
      <c r="BE54" s="81" t="n">
        <f aca="false">$F$2-BD54</f>
        <v>295.17</v>
      </c>
      <c r="BF54" s="82" t="n">
        <f aca="false">BG54*55.9</f>
        <v>1411.63519892111</v>
      </c>
      <c r="BG54" s="82" t="n">
        <f aca="false">BC54/BD54</f>
        <v>25.2528658125421</v>
      </c>
      <c r="BI54" s="79" t="n">
        <v>378.7</v>
      </c>
      <c r="BJ54" s="80" t="n">
        <v>15.18</v>
      </c>
      <c r="BK54" s="81" t="n">
        <f aca="false">$F$2-BJ54</f>
        <v>294.82</v>
      </c>
      <c r="BL54" s="82" t="n">
        <f aca="false">BM54*55.9</f>
        <v>1394.55401844532</v>
      </c>
      <c r="BM54" s="82" t="n">
        <f aca="false">BI54/BJ54</f>
        <v>24.9472990777339</v>
      </c>
    </row>
    <row r="55" customFormat="false" ht="12.75" hidden="false" customHeight="false" outlineLevel="0" collapsed="false">
      <c r="A55" s="79" t="n">
        <v>407.3</v>
      </c>
      <c r="B55" s="80" t="n">
        <v>12.78</v>
      </c>
      <c r="C55" s="81" t="n">
        <f aca="false">$F$2-B55</f>
        <v>297.22</v>
      </c>
      <c r="D55" s="82" t="n">
        <f aca="false">E55*55.9</f>
        <v>1781.53912363067</v>
      </c>
      <c r="E55" s="82" t="n">
        <f aca="false">A55/B55</f>
        <v>31.8701095461659</v>
      </c>
      <c r="F55" s="26"/>
      <c r="G55" s="79" t="n">
        <v>399.3</v>
      </c>
      <c r="H55" s="80" t="n">
        <v>12.93</v>
      </c>
      <c r="I55" s="81" t="n">
        <f aca="false">$F$2-H55</f>
        <v>297.07</v>
      </c>
      <c r="J55" s="82" t="n">
        <f aca="false">K55*55.9</f>
        <v>1726.28538283063</v>
      </c>
      <c r="K55" s="82" t="n">
        <f aca="false">G55/H55</f>
        <v>30.8816705336427</v>
      </c>
      <c r="L55" s="26"/>
      <c r="M55" s="79" t="n">
        <v>402.2</v>
      </c>
      <c r="N55" s="80" t="n">
        <v>13.33</v>
      </c>
      <c r="O55" s="81" t="n">
        <f aca="false">$F$2-N55</f>
        <v>296.67</v>
      </c>
      <c r="P55" s="82" t="n">
        <f aca="false">Q55*55.9</f>
        <v>1686.64516129032</v>
      </c>
      <c r="Q55" s="82" t="n">
        <f aca="false">M55/N55</f>
        <v>30.1725431357839</v>
      </c>
      <c r="R55" s="26"/>
      <c r="S55" s="79" t="n">
        <v>397.5</v>
      </c>
      <c r="T55" s="80" t="n">
        <v>13.71</v>
      </c>
      <c r="U55" s="81" t="n">
        <f aca="false">$F$2-T55</f>
        <v>296.29</v>
      </c>
      <c r="V55" s="82" t="n">
        <f aca="false">W55*55.9</f>
        <v>1620.73304157549</v>
      </c>
      <c r="W55" s="82" t="n">
        <f aca="false">S55/T55</f>
        <v>28.9934354485777</v>
      </c>
      <c r="X55" s="26"/>
      <c r="Y55" s="79" t="n">
        <v>398.8</v>
      </c>
      <c r="Z55" s="80" t="n">
        <v>14.34</v>
      </c>
      <c r="AA55" s="81" t="n">
        <f aca="false">$F$2-Z55</f>
        <v>295.66</v>
      </c>
      <c r="AB55" s="82" t="n">
        <f aca="false">AC55*55.9</f>
        <v>1554.59693165969</v>
      </c>
      <c r="AC55" s="82" t="n">
        <f aca="false">Y55/Z55</f>
        <v>27.8103207810321</v>
      </c>
      <c r="AE55" s="79" t="n">
        <v>408.3</v>
      </c>
      <c r="AF55" s="80" t="n">
        <v>14.39</v>
      </c>
      <c r="AG55" s="81" t="n">
        <f aca="false">$F$2-AF55</f>
        <v>295.61</v>
      </c>
      <c r="AH55" s="82" t="n">
        <f aca="false">AI55*55.9</f>
        <v>1586.09937456567</v>
      </c>
      <c r="AI55" s="82" t="n">
        <f aca="false">AE55/AF55</f>
        <v>28.3738707435719</v>
      </c>
      <c r="AJ55" s="26"/>
      <c r="AK55" s="79" t="n">
        <v>405.9</v>
      </c>
      <c r="AL55" s="80" t="n">
        <v>14.53</v>
      </c>
      <c r="AM55" s="81" t="n">
        <f aca="false">$F$2-AL55</f>
        <v>295.47</v>
      </c>
      <c r="AN55" s="82" t="n">
        <f aca="false">AO55*55.9</f>
        <v>1561.58362009635</v>
      </c>
      <c r="AO55" s="82" t="n">
        <f aca="false">AK55/AL55</f>
        <v>27.9353062629043</v>
      </c>
      <c r="AP55" s="26"/>
      <c r="AQ55" s="79" t="n">
        <v>398.5</v>
      </c>
      <c r="AR55" s="80" t="n">
        <v>15.24</v>
      </c>
      <c r="AS55" s="81" t="n">
        <f aca="false">$F$2-AR55</f>
        <v>294.76</v>
      </c>
      <c r="AT55" s="82" t="n">
        <f aca="false">AU55*55.9</f>
        <v>1461.68963254593</v>
      </c>
      <c r="AU55" s="82" t="n">
        <f aca="false">AQ55/AR55</f>
        <v>26.1482939632546</v>
      </c>
      <c r="AV55" s="26"/>
      <c r="AW55" s="79" t="n">
        <v>398.8</v>
      </c>
      <c r="AX55" s="80" t="n">
        <v>15.39</v>
      </c>
      <c r="AY55" s="81" t="n">
        <f aca="false">$F$2-AX55</f>
        <v>294.61</v>
      </c>
      <c r="AZ55" s="82" t="n">
        <f aca="false">BA55*55.9</f>
        <v>1448.53281351527</v>
      </c>
      <c r="BA55" s="82" t="n">
        <f aca="false">AW55/AX55</f>
        <v>25.912930474334</v>
      </c>
      <c r="BB55" s="26"/>
      <c r="BC55" s="79" t="n">
        <v>399.1</v>
      </c>
      <c r="BD55" s="80" t="n">
        <v>15.77</v>
      </c>
      <c r="BE55" s="81" t="n">
        <f aca="false">$F$2-BD55</f>
        <v>294.23</v>
      </c>
      <c r="BF55" s="82" t="n">
        <f aca="false">BG55*55.9</f>
        <v>1414.69181991122</v>
      </c>
      <c r="BG55" s="82" t="n">
        <f aca="false">BC55/BD55</f>
        <v>25.3075459733672</v>
      </c>
      <c r="BI55" s="79" t="n">
        <v>398.7</v>
      </c>
      <c r="BJ55" s="80" t="n">
        <v>15.83</v>
      </c>
      <c r="BK55" s="81" t="n">
        <f aca="false">$F$2-BJ55</f>
        <v>294.17</v>
      </c>
      <c r="BL55" s="82" t="n">
        <f aca="false">BM55*55.9</f>
        <v>1407.91724573594</v>
      </c>
      <c r="BM55" s="82" t="n">
        <f aca="false">BI55/BJ55</f>
        <v>25.1863550221099</v>
      </c>
    </row>
    <row r="56" customFormat="false" ht="12.75" hidden="false" customHeight="false" outlineLevel="0" collapsed="false">
      <c r="A56" s="79" t="n">
        <v>427.2</v>
      </c>
      <c r="B56" s="80" t="n">
        <v>13.43</v>
      </c>
      <c r="C56" s="81" t="n">
        <f aca="false">$F$2-B56</f>
        <v>296.57</v>
      </c>
      <c r="D56" s="82" t="n">
        <f aca="false">E56*55.9</f>
        <v>1778.1444527178</v>
      </c>
      <c r="E56" s="82" t="n">
        <f aca="false">A56/B56</f>
        <v>31.8093819806404</v>
      </c>
      <c r="F56" s="26"/>
      <c r="G56" s="79" t="n">
        <v>433.2</v>
      </c>
      <c r="H56" s="80" t="n">
        <v>13.91</v>
      </c>
      <c r="I56" s="81" t="n">
        <f aca="false">$F$2-H56</f>
        <v>296.09</v>
      </c>
      <c r="J56" s="82" t="n">
        <f aca="false">K56*55.9</f>
        <v>1740.89719626168</v>
      </c>
      <c r="K56" s="82" t="n">
        <f aca="false">G56/H56</f>
        <v>31.1430625449317</v>
      </c>
      <c r="L56" s="26"/>
      <c r="M56" s="79" t="n">
        <v>423</v>
      </c>
      <c r="N56" s="80" t="n">
        <v>14.14</v>
      </c>
      <c r="O56" s="81" t="n">
        <f aca="false">$F$2-N56</f>
        <v>295.86</v>
      </c>
      <c r="P56" s="82" t="n">
        <f aca="false">Q56*55.9</f>
        <v>1672.25601131542</v>
      </c>
      <c r="Q56" s="82" t="n">
        <f aca="false">M56/N56</f>
        <v>29.9151343705799</v>
      </c>
      <c r="R56" s="26"/>
      <c r="S56" s="79" t="n">
        <v>429.7</v>
      </c>
      <c r="T56" s="80" t="n">
        <v>14.69</v>
      </c>
      <c r="U56" s="81" t="n">
        <f aca="false">$F$2-T56</f>
        <v>295.31</v>
      </c>
      <c r="V56" s="82" t="n">
        <f aca="false">W56*55.9</f>
        <v>1635.14159292035</v>
      </c>
      <c r="W56" s="82" t="n">
        <f aca="false">S56/T56</f>
        <v>29.2511912865895</v>
      </c>
      <c r="X56" s="26"/>
      <c r="Y56" s="79" t="n">
        <v>423.9</v>
      </c>
      <c r="Z56" s="80" t="n">
        <v>14.98</v>
      </c>
      <c r="AA56" s="81" t="n">
        <f aca="false">$F$2-Z56</f>
        <v>295.02</v>
      </c>
      <c r="AB56" s="82" t="n">
        <f aca="false">AC56*55.9</f>
        <v>1581.84312416555</v>
      </c>
      <c r="AC56" s="82" t="n">
        <f aca="false">Y56/Z56</f>
        <v>28.2977303070761</v>
      </c>
      <c r="AE56" s="79" t="n">
        <v>421.5</v>
      </c>
      <c r="AF56" s="80" t="n">
        <v>14.98</v>
      </c>
      <c r="AG56" s="81" t="n">
        <f aca="false">$F$2-AF56</f>
        <v>295.02</v>
      </c>
      <c r="AH56" s="82" t="n">
        <f aca="false">AI56*55.9</f>
        <v>1572.88718291055</v>
      </c>
      <c r="AI56" s="82" t="n">
        <f aca="false">AE56/AF56</f>
        <v>28.1375166889186</v>
      </c>
      <c r="AJ56" s="26"/>
      <c r="AK56" s="79" t="n">
        <v>437.3</v>
      </c>
      <c r="AL56" s="80" t="n">
        <v>15.59</v>
      </c>
      <c r="AM56" s="81" t="n">
        <f aca="false">$F$2-AL56</f>
        <v>294.41</v>
      </c>
      <c r="AN56" s="82" t="n">
        <f aca="false">AO56*55.9</f>
        <v>1567.99679281591</v>
      </c>
      <c r="AO56" s="82" t="n">
        <f aca="false">AK56/AL56</f>
        <v>28.0500320718409</v>
      </c>
      <c r="AP56" s="26"/>
      <c r="AQ56" s="79" t="n">
        <v>433.3</v>
      </c>
      <c r="AR56" s="80" t="n">
        <v>16.27</v>
      </c>
      <c r="AS56" s="81" t="n">
        <f aca="false">$F$2-AR56</f>
        <v>293.73</v>
      </c>
      <c r="AT56" s="82" t="n">
        <f aca="false">AU56*55.9</f>
        <v>1488.71972956361</v>
      </c>
      <c r="AU56" s="82" t="n">
        <f aca="false">AQ56/AR56</f>
        <v>26.6318377381684</v>
      </c>
      <c r="AV56" s="26"/>
      <c r="AW56" s="79" t="n">
        <v>422.8</v>
      </c>
      <c r="AX56" s="80" t="n">
        <v>16.2</v>
      </c>
      <c r="AY56" s="81" t="n">
        <f aca="false">$F$2-AX56</f>
        <v>293.8</v>
      </c>
      <c r="AZ56" s="82" t="n">
        <f aca="false">BA56*55.9</f>
        <v>1458.92098765432</v>
      </c>
      <c r="BA56" s="82" t="n">
        <f aca="false">AW56/AX56</f>
        <v>26.0987654320988</v>
      </c>
      <c r="BB56" s="26"/>
      <c r="BC56" s="79" t="n">
        <v>427.4</v>
      </c>
      <c r="BD56" s="80" t="n">
        <v>16.71</v>
      </c>
      <c r="BE56" s="81" t="n">
        <f aca="false">$F$2-BD56</f>
        <v>293.29</v>
      </c>
      <c r="BF56" s="82" t="n">
        <f aca="false">BG56*55.9</f>
        <v>1429.78216636744</v>
      </c>
      <c r="BG56" s="82" t="n">
        <f aca="false">BC56/BD56</f>
        <v>25.5774985038899</v>
      </c>
      <c r="BI56" s="79" t="n">
        <v>426.4</v>
      </c>
      <c r="BJ56" s="80" t="n">
        <v>17.02</v>
      </c>
      <c r="BK56" s="81" t="n">
        <f aca="false">$F$2-BJ56</f>
        <v>292.98</v>
      </c>
      <c r="BL56" s="82" t="n">
        <f aca="false">BM56*55.9</f>
        <v>1400.45593419506</v>
      </c>
      <c r="BM56" s="82" t="n">
        <f aca="false">BI56/BJ56</f>
        <v>25.0528789659224</v>
      </c>
    </row>
    <row r="57" customFormat="false" ht="12.75" hidden="false" customHeight="false" outlineLevel="0" collapsed="false">
      <c r="A57" s="79" t="n">
        <v>450.1</v>
      </c>
      <c r="B57" s="80" t="n">
        <v>14.1</v>
      </c>
      <c r="C57" s="81" t="n">
        <f aca="false">$F$2-B57</f>
        <v>295.9</v>
      </c>
      <c r="D57" s="82" t="n">
        <f aca="false">E57*55.9</f>
        <v>1784.4390070922</v>
      </c>
      <c r="E57" s="82" t="n">
        <f aca="false">A57/B57</f>
        <v>31.9219858156028</v>
      </c>
      <c r="F57" s="26"/>
      <c r="G57" s="79" t="n">
        <v>446.4</v>
      </c>
      <c r="H57" s="80" t="n">
        <v>14.49</v>
      </c>
      <c r="I57" s="81" t="n">
        <f aca="false">$F$2-H57</f>
        <v>295.51</v>
      </c>
      <c r="J57" s="82" t="n">
        <f aca="false">K57*55.9</f>
        <v>1722.13664596273</v>
      </c>
      <c r="K57" s="82" t="n">
        <f aca="false">G57/H57</f>
        <v>30.8074534161491</v>
      </c>
      <c r="L57" s="26"/>
      <c r="M57" s="79" t="n">
        <v>453.3</v>
      </c>
      <c r="N57" s="80" t="n">
        <v>14.75</v>
      </c>
      <c r="O57" s="81" t="n">
        <f aca="false">$F$2-N57</f>
        <v>295.25</v>
      </c>
      <c r="P57" s="82" t="n">
        <f aca="false">Q57*55.9</f>
        <v>1717.93016949153</v>
      </c>
      <c r="Q57" s="82" t="n">
        <f aca="false">M57/N57</f>
        <v>30.7322033898305</v>
      </c>
      <c r="R57" s="26"/>
      <c r="S57" s="79" t="n">
        <v>453.5</v>
      </c>
      <c r="T57" s="80" t="n">
        <v>15.48</v>
      </c>
      <c r="U57" s="81" t="n">
        <f aca="false">$F$2-T57</f>
        <v>294.52</v>
      </c>
      <c r="V57" s="82" t="n">
        <f aca="false">W57*55.9</f>
        <v>1637.63888888889</v>
      </c>
      <c r="W57" s="82" t="n">
        <f aca="false">S57/T57</f>
        <v>29.2958656330749</v>
      </c>
      <c r="X57" s="26"/>
      <c r="Y57" s="79" t="n">
        <v>455.4</v>
      </c>
      <c r="Z57" s="80" t="n">
        <v>16.13</v>
      </c>
      <c r="AA57" s="81" t="n">
        <f aca="false">$F$2-Z57</f>
        <v>293.87</v>
      </c>
      <c r="AB57" s="82" t="n">
        <f aca="false">AC57*55.9</f>
        <v>1578.23062616243</v>
      </c>
      <c r="AC57" s="82" t="n">
        <f aca="false">Y57/Z57</f>
        <v>28.2331060136392</v>
      </c>
      <c r="AE57" s="79" t="n">
        <v>452.4</v>
      </c>
      <c r="AF57" s="80" t="n">
        <v>15.74</v>
      </c>
      <c r="AG57" s="81" t="n">
        <f aca="false">$F$2-AF57</f>
        <v>294.26</v>
      </c>
      <c r="AH57" s="82" t="n">
        <f aca="false">AI57*55.9</f>
        <v>1606.68106734435</v>
      </c>
      <c r="AI57" s="82" t="n">
        <f aca="false">AE57/AF57</f>
        <v>28.7420584498094</v>
      </c>
      <c r="AJ57" s="26"/>
      <c r="AK57" s="79" t="n">
        <v>450.8</v>
      </c>
      <c r="AL57" s="80" t="n">
        <v>16.26</v>
      </c>
      <c r="AM57" s="81" t="n">
        <f aca="false">$F$2-AL57</f>
        <v>293.74</v>
      </c>
      <c r="AN57" s="82" t="n">
        <f aca="false">AO57*55.9</f>
        <v>1549.79827798278</v>
      </c>
      <c r="AO57" s="82" t="n">
        <f aca="false">AK57/AL57</f>
        <v>27.7244772447724</v>
      </c>
      <c r="AP57" s="26"/>
      <c r="AQ57" s="79" t="n">
        <v>446.9</v>
      </c>
      <c r="AR57" s="80" t="n">
        <v>16.97</v>
      </c>
      <c r="AS57" s="81" t="n">
        <f aca="false">$F$2-AR57</f>
        <v>293.03</v>
      </c>
      <c r="AT57" s="82" t="n">
        <f aca="false">AU57*55.9</f>
        <v>1472.11019446081</v>
      </c>
      <c r="AU57" s="82" t="n">
        <f aca="false">AQ57/AR57</f>
        <v>26.3347083087802</v>
      </c>
      <c r="AV57" s="26"/>
      <c r="AW57" s="79" t="n">
        <v>448.8</v>
      </c>
      <c r="AX57" s="80" t="n">
        <v>16.94</v>
      </c>
      <c r="AY57" s="81" t="n">
        <f aca="false">$F$2-AX57</f>
        <v>293.06</v>
      </c>
      <c r="AZ57" s="82" t="n">
        <f aca="false">BA57*55.9</f>
        <v>1480.98701298701</v>
      </c>
      <c r="BA57" s="82" t="n">
        <f aca="false">AW57/AX57</f>
        <v>26.4935064935065</v>
      </c>
      <c r="BB57" s="26"/>
      <c r="BC57" s="79" t="n">
        <v>454.3</v>
      </c>
      <c r="BD57" s="80" t="n">
        <v>17.48</v>
      </c>
      <c r="BE57" s="81" t="n">
        <f aca="false">$F$2-BD57</f>
        <v>292.52</v>
      </c>
      <c r="BF57" s="82" t="n">
        <f aca="false">BG57*55.9</f>
        <v>1452.82437070938</v>
      </c>
      <c r="BG57" s="82" t="n">
        <f aca="false">BC57/BD57</f>
        <v>25.9897025171625</v>
      </c>
      <c r="BI57" s="79" t="n">
        <v>454.1</v>
      </c>
      <c r="BJ57" s="80" t="n">
        <v>17.83</v>
      </c>
      <c r="BK57" s="81" t="n">
        <f aca="false">$F$2-BJ57</f>
        <v>292.17</v>
      </c>
      <c r="BL57" s="82" t="n">
        <f aca="false">BM57*55.9</f>
        <v>1423.67863151991</v>
      </c>
      <c r="BM57" s="82" t="n">
        <f aca="false">BI57/BJ57</f>
        <v>25.4683118339877</v>
      </c>
    </row>
    <row r="58" customFormat="false" ht="12.75" hidden="false" customHeight="false" outlineLevel="0" collapsed="false">
      <c r="A58" s="79" t="n">
        <v>472.7</v>
      </c>
      <c r="B58" s="80" t="n">
        <v>14.95</v>
      </c>
      <c r="C58" s="81" t="n">
        <f aca="false">$F$2-B58</f>
        <v>295.05</v>
      </c>
      <c r="D58" s="82" t="n">
        <f aca="false">E58*55.9</f>
        <v>1767.48695652174</v>
      </c>
      <c r="E58" s="82" t="n">
        <f aca="false">A58/B58</f>
        <v>31.61872909699</v>
      </c>
      <c r="F58" s="26"/>
      <c r="G58" s="79" t="n">
        <v>478.3</v>
      </c>
      <c r="H58" s="80" t="n">
        <v>15.26</v>
      </c>
      <c r="I58" s="81" t="n">
        <f aca="false">$F$2-H58</f>
        <v>294.74</v>
      </c>
      <c r="J58" s="82" t="n">
        <f aca="false">K58*55.9</f>
        <v>1752.09501965924</v>
      </c>
      <c r="K58" s="82" t="n">
        <f aca="false">G58/H58</f>
        <v>31.343381389253</v>
      </c>
      <c r="L58" s="26"/>
      <c r="M58" s="79" t="n">
        <v>480.4</v>
      </c>
      <c r="N58" s="80" t="n">
        <v>15.57</v>
      </c>
      <c r="O58" s="81" t="n">
        <f aca="false">$F$2-N58</f>
        <v>294.43</v>
      </c>
      <c r="P58" s="82" t="n">
        <f aca="false">Q58*55.9</f>
        <v>1724.75016056519</v>
      </c>
      <c r="Q58" s="82" t="n">
        <f aca="false">M58/N58</f>
        <v>30.854206807964</v>
      </c>
      <c r="R58" s="26"/>
      <c r="S58" s="79" t="n">
        <v>477.2</v>
      </c>
      <c r="T58" s="80" t="n">
        <v>16.37</v>
      </c>
      <c r="U58" s="81" t="n">
        <f aca="false">$F$2-T58</f>
        <v>293.63</v>
      </c>
      <c r="V58" s="82" t="n">
        <f aca="false">W58*55.9</f>
        <v>1629.53451435553</v>
      </c>
      <c r="W58" s="82" t="n">
        <f aca="false">S58/T58</f>
        <v>29.1508857666463</v>
      </c>
      <c r="X58" s="26"/>
      <c r="Y58" s="79" t="n">
        <v>480.8</v>
      </c>
      <c r="Z58" s="80" t="n">
        <v>16.78</v>
      </c>
      <c r="AA58" s="81" t="n">
        <f aca="false">$F$2-Z58</f>
        <v>293.22</v>
      </c>
      <c r="AB58" s="82" t="n">
        <f aca="false">AC58*55.9</f>
        <v>1601.7115613826</v>
      </c>
      <c r="AC58" s="82" t="n">
        <f aca="false">Y58/Z58</f>
        <v>28.6531585220501</v>
      </c>
      <c r="AE58" s="79" t="n">
        <v>473.6</v>
      </c>
      <c r="AF58" s="80" t="n">
        <v>16.74</v>
      </c>
      <c r="AG58" s="81" t="n">
        <f aca="false">$F$2-AF58</f>
        <v>293.26</v>
      </c>
      <c r="AH58" s="82" t="n">
        <f aca="false">AI58*55.9</f>
        <v>1581.49581839904</v>
      </c>
      <c r="AI58" s="82" t="n">
        <f aca="false">AE58/AF58</f>
        <v>28.2915173237754</v>
      </c>
      <c r="AJ58" s="26"/>
      <c r="AK58" s="79" t="n">
        <v>473.1</v>
      </c>
      <c r="AL58" s="80" t="n">
        <v>16.97</v>
      </c>
      <c r="AM58" s="81" t="n">
        <f aca="false">$F$2-AL58</f>
        <v>293.03</v>
      </c>
      <c r="AN58" s="82" t="n">
        <f aca="false">AO58*55.9</f>
        <v>1558.41426045963</v>
      </c>
      <c r="AO58" s="82" t="n">
        <f aca="false">AK58/AL58</f>
        <v>27.878609310548</v>
      </c>
      <c r="AP58" s="26"/>
      <c r="AQ58" s="79" t="n">
        <v>479.6</v>
      </c>
      <c r="AR58" s="80" t="n">
        <v>17.7</v>
      </c>
      <c r="AS58" s="81" t="n">
        <f aca="false">$F$2-AR58</f>
        <v>292.3</v>
      </c>
      <c r="AT58" s="82" t="n">
        <f aca="false">AU58*55.9</f>
        <v>1514.66892655367</v>
      </c>
      <c r="AU58" s="82" t="n">
        <f aca="false">AQ58/AR58</f>
        <v>27.0960451977401</v>
      </c>
      <c r="AV58" s="26"/>
      <c r="AW58" s="79" t="n">
        <v>480.5</v>
      </c>
      <c r="AX58" s="80" t="n">
        <v>18.07</v>
      </c>
      <c r="AY58" s="81" t="n">
        <f aca="false">$F$2-AX58</f>
        <v>291.93</v>
      </c>
      <c r="AZ58" s="82" t="n">
        <f aca="false">BA58*55.9</f>
        <v>1486.43884892086</v>
      </c>
      <c r="BA58" s="82" t="n">
        <f aca="false">AW58/AX58</f>
        <v>26.5910348644162</v>
      </c>
      <c r="BB58" s="26"/>
      <c r="BC58" s="79" t="n">
        <v>477.6</v>
      </c>
      <c r="BD58" s="80" t="n">
        <v>18.25</v>
      </c>
      <c r="BE58" s="81" t="n">
        <f aca="false">$F$2-BD58</f>
        <v>291.75</v>
      </c>
      <c r="BF58" s="82" t="n">
        <f aca="false">BG58*55.9</f>
        <v>1462.89534246575</v>
      </c>
      <c r="BG58" s="82" t="n">
        <f aca="false">BC58/BD58</f>
        <v>26.1698630136986</v>
      </c>
      <c r="BI58" s="79" t="n">
        <v>477.1</v>
      </c>
      <c r="BJ58" s="80" t="n">
        <v>18.79</v>
      </c>
      <c r="BK58" s="81" t="n">
        <f aca="false">$F$2-BJ58</f>
        <v>291.21</v>
      </c>
      <c r="BL58" s="82" t="n">
        <f aca="false">BM58*55.9</f>
        <v>1419.36615220862</v>
      </c>
      <c r="BM58" s="82" t="n">
        <f aca="false">BI58/BJ58</f>
        <v>25.3911655135711</v>
      </c>
    </row>
    <row r="59" customFormat="false" ht="12.75" hidden="false" customHeight="false" outlineLevel="0" collapsed="false">
      <c r="A59" s="79" t="n">
        <v>501</v>
      </c>
      <c r="B59" s="80" t="n">
        <v>15.73</v>
      </c>
      <c r="C59" s="81" t="n">
        <f aca="false">$F$2-B59</f>
        <v>294.27</v>
      </c>
      <c r="D59" s="82" t="n">
        <f aca="false">E59*55.9</f>
        <v>1780.4132231405</v>
      </c>
      <c r="E59" s="82" t="n">
        <f aca="false">A59/B59</f>
        <v>31.8499682136046</v>
      </c>
      <c r="F59" s="26"/>
      <c r="G59" s="79" t="n">
        <v>502.5</v>
      </c>
      <c r="H59" s="80" t="n">
        <v>16.11</v>
      </c>
      <c r="I59" s="81" t="n">
        <f aca="false">$F$2-H59</f>
        <v>293.89</v>
      </c>
      <c r="J59" s="82" t="n">
        <f aca="false">K59*55.9</f>
        <v>1743.62197392924</v>
      </c>
      <c r="K59" s="82" t="n">
        <f aca="false">G59/H59</f>
        <v>31.1918063314711</v>
      </c>
      <c r="L59" s="26"/>
      <c r="M59" s="79" t="n">
        <v>503.8</v>
      </c>
      <c r="N59" s="80" t="n">
        <v>16.29</v>
      </c>
      <c r="O59" s="81" t="n">
        <f aca="false">$F$2-N59</f>
        <v>293.71</v>
      </c>
      <c r="P59" s="82" t="n">
        <f aca="false">Q59*55.9</f>
        <v>1728.81645181093</v>
      </c>
      <c r="Q59" s="82" t="n">
        <f aca="false">M59/N59</f>
        <v>30.926949048496</v>
      </c>
      <c r="R59" s="26"/>
      <c r="S59" s="79" t="n">
        <v>502.1</v>
      </c>
      <c r="T59" s="80" t="n">
        <v>17.2</v>
      </c>
      <c r="U59" s="81" t="n">
        <f aca="false">$F$2-T59</f>
        <v>292.8</v>
      </c>
      <c r="V59" s="82" t="n">
        <f aca="false">W59*55.9</f>
        <v>1631.825</v>
      </c>
      <c r="W59" s="82" t="n">
        <f aca="false">S59/T59</f>
        <v>29.1918604651163</v>
      </c>
      <c r="X59" s="26"/>
      <c r="Y59" s="79" t="n">
        <v>492.2</v>
      </c>
      <c r="Z59" s="80" t="n">
        <v>17.35</v>
      </c>
      <c r="AA59" s="81" t="n">
        <f aca="false">$F$2-Z59</f>
        <v>292.65</v>
      </c>
      <c r="AB59" s="82" t="n">
        <f aca="false">AC59*55.9</f>
        <v>1585.82017291066</v>
      </c>
      <c r="AC59" s="82" t="n">
        <f aca="false">Y59/Z59</f>
        <v>28.3688760806916</v>
      </c>
      <c r="AE59" s="79" t="n">
        <v>505.8</v>
      </c>
      <c r="AF59" s="80" t="n">
        <v>17.58</v>
      </c>
      <c r="AG59" s="81" t="n">
        <f aca="false">$F$2-AF59</f>
        <v>292.42</v>
      </c>
      <c r="AH59" s="82" t="n">
        <f aca="false">AI59*55.9</f>
        <v>1608.31740614335</v>
      </c>
      <c r="AI59" s="82" t="n">
        <f aca="false">AE59/AF59</f>
        <v>28.7713310580205</v>
      </c>
      <c r="AJ59" s="26"/>
      <c r="AK59" s="79" t="n">
        <v>498.9</v>
      </c>
      <c r="AL59" s="80" t="n">
        <v>17.9</v>
      </c>
      <c r="AM59" s="81" t="n">
        <f aca="false">$F$2-AL59</f>
        <v>292.1</v>
      </c>
      <c r="AN59" s="82" t="n">
        <f aca="false">AO59*55.9</f>
        <v>1558.01731843575</v>
      </c>
      <c r="AO59" s="82" t="n">
        <f aca="false">AK59/AL59</f>
        <v>27.8715083798883</v>
      </c>
      <c r="AP59" s="26"/>
      <c r="AQ59" s="79" t="n">
        <v>500.8</v>
      </c>
      <c r="AR59" s="80" t="n">
        <v>18.61</v>
      </c>
      <c r="AS59" s="81" t="n">
        <f aca="false">$F$2-AR59</f>
        <v>291.39</v>
      </c>
      <c r="AT59" s="82" t="n">
        <f aca="false">AU59*55.9</f>
        <v>1504.28371843095</v>
      </c>
      <c r="AU59" s="82" t="n">
        <f aca="false">AQ59/AR59</f>
        <v>26.9102632993015</v>
      </c>
      <c r="AV59" s="26"/>
      <c r="AW59" s="79" t="n">
        <v>500.9</v>
      </c>
      <c r="AX59" s="80" t="n">
        <v>18.7</v>
      </c>
      <c r="AY59" s="81" t="n">
        <f aca="false">$F$2-AX59</f>
        <v>291.3</v>
      </c>
      <c r="AZ59" s="82" t="n">
        <f aca="false">BA59*55.9</f>
        <v>1497.34278074866</v>
      </c>
      <c r="BA59" s="82" t="n">
        <f aca="false">AW59/AX59</f>
        <v>26.7860962566845</v>
      </c>
      <c r="BB59" s="26"/>
      <c r="BC59" s="79" t="n">
        <v>500.8</v>
      </c>
      <c r="BD59" s="80" t="n">
        <v>19.1</v>
      </c>
      <c r="BE59" s="81" t="n">
        <f aca="false">$F$2-BD59</f>
        <v>290.9</v>
      </c>
      <c r="BF59" s="82" t="n">
        <f aca="false">BG59*55.9</f>
        <v>1465.69214659686</v>
      </c>
      <c r="BG59" s="82" t="n">
        <f aca="false">BC59/BD59</f>
        <v>26.2198952879581</v>
      </c>
      <c r="BI59" s="79" t="n">
        <v>503.4</v>
      </c>
      <c r="BJ59" s="80" t="n">
        <v>19.66</v>
      </c>
      <c r="BK59" s="81" t="n">
        <f aca="false">$F$2-BJ59</f>
        <v>290.34</v>
      </c>
      <c r="BL59" s="82" t="n">
        <f aca="false">BM59*55.9</f>
        <v>1431.33570701933</v>
      </c>
      <c r="BM59" s="82" t="n">
        <f aca="false">BI59/BJ59</f>
        <v>25.6052899287894</v>
      </c>
    </row>
    <row r="60" customFormat="false" ht="12.75" hidden="false" customHeight="false" outlineLevel="0" collapsed="false">
      <c r="A60" s="79" t="n">
        <v>528.2</v>
      </c>
      <c r="B60" s="80" t="n">
        <v>16.54</v>
      </c>
      <c r="C60" s="81" t="n">
        <f aca="false">$F$2-B60</f>
        <v>293.46</v>
      </c>
      <c r="D60" s="82" t="n">
        <f aca="false">E60*55.9</f>
        <v>1785.14993954051</v>
      </c>
      <c r="E60" s="82" t="n">
        <f aca="false">A60/B60</f>
        <v>31.9347037484885</v>
      </c>
      <c r="F60" s="26"/>
      <c r="G60" s="79" t="n">
        <v>524.6</v>
      </c>
      <c r="H60" s="80" t="n">
        <v>16.87</v>
      </c>
      <c r="I60" s="81" t="n">
        <f aca="false">$F$2-H60</f>
        <v>293.13</v>
      </c>
      <c r="J60" s="82" t="n">
        <f aca="false">K60*55.9</f>
        <v>1738.30112625963</v>
      </c>
      <c r="K60" s="82" t="n">
        <f aca="false">G60/H60</f>
        <v>31.0966212211026</v>
      </c>
      <c r="L60" s="26"/>
      <c r="M60" s="79" t="n">
        <v>528</v>
      </c>
      <c r="N60" s="80" t="n">
        <v>17.23</v>
      </c>
      <c r="O60" s="81" t="n">
        <f aca="false">$F$2-N60</f>
        <v>292.77</v>
      </c>
      <c r="P60" s="82" t="n">
        <f aca="false">Q60*55.9</f>
        <v>1713.01218804411</v>
      </c>
      <c r="Q60" s="82" t="n">
        <f aca="false">M60/N60</f>
        <v>30.6442251886245</v>
      </c>
      <c r="R60" s="26"/>
      <c r="S60" s="79" t="n">
        <v>520.2</v>
      </c>
      <c r="T60" s="80" t="n">
        <v>17.72</v>
      </c>
      <c r="U60" s="81" t="n">
        <f aca="false">$F$2-T60</f>
        <v>292.28</v>
      </c>
      <c r="V60" s="82" t="n">
        <f aca="false">W60*55.9</f>
        <v>1641.03724604966</v>
      </c>
      <c r="W60" s="82" t="n">
        <f aca="false">S60/T60</f>
        <v>29.3566591422122</v>
      </c>
      <c r="X60" s="26"/>
      <c r="Y60" s="79" t="n">
        <v>533.8</v>
      </c>
      <c r="Z60" s="80" t="n">
        <v>18.26</v>
      </c>
      <c r="AA60" s="81" t="n">
        <f aca="false">$F$2-Z60</f>
        <v>291.74</v>
      </c>
      <c r="AB60" s="82" t="n">
        <f aca="false">AC60*55.9</f>
        <v>1634.1412924425</v>
      </c>
      <c r="AC60" s="82" t="n">
        <f aca="false">Y60/Z60</f>
        <v>29.2332968236583</v>
      </c>
      <c r="AE60" s="79" t="n">
        <v>524.1</v>
      </c>
      <c r="AF60" s="80" t="n">
        <v>18.41</v>
      </c>
      <c r="AG60" s="81" t="n">
        <f aca="false">$F$2-AF60</f>
        <v>291.59</v>
      </c>
      <c r="AH60" s="82" t="n">
        <f aca="false">AI60*55.9</f>
        <v>1591.37370994025</v>
      </c>
      <c r="AI60" s="82" t="n">
        <f aca="false">AE60/AF60</f>
        <v>28.4682237914177</v>
      </c>
      <c r="AJ60" s="26"/>
      <c r="AK60" s="79" t="n">
        <v>529.5</v>
      </c>
      <c r="AL60" s="80" t="n">
        <v>18.85</v>
      </c>
      <c r="AM60" s="81" t="n">
        <f aca="false">$F$2-AL60</f>
        <v>291.15</v>
      </c>
      <c r="AN60" s="82" t="n">
        <f aca="false">AO60*55.9</f>
        <v>1570.24137931034</v>
      </c>
      <c r="AO60" s="82" t="n">
        <f aca="false">AK60/AL60</f>
        <v>28.0901856763926</v>
      </c>
      <c r="AP60" s="26"/>
      <c r="AQ60" s="79" t="n">
        <v>522</v>
      </c>
      <c r="AR60" s="80" t="n">
        <v>19.28</v>
      </c>
      <c r="AS60" s="81" t="n">
        <f aca="false">$F$2-AR60</f>
        <v>290.72</v>
      </c>
      <c r="AT60" s="82" t="n">
        <f aca="false">AU60*55.9</f>
        <v>1513.47510373444</v>
      </c>
      <c r="AU60" s="82" t="n">
        <f aca="false">AQ60/AR60</f>
        <v>27.0746887966805</v>
      </c>
      <c r="AV60" s="26"/>
      <c r="AW60" s="79" t="n">
        <v>530.9</v>
      </c>
      <c r="AX60" s="80" t="n">
        <v>19.75</v>
      </c>
      <c r="AY60" s="81" t="n">
        <f aca="false">$F$2-AX60</f>
        <v>290.25</v>
      </c>
      <c r="AZ60" s="82" t="n">
        <f aca="false">BA60*55.9</f>
        <v>1502.64860759494</v>
      </c>
      <c r="BA60" s="82" t="n">
        <f aca="false">AW60/AX60</f>
        <v>26.8810126582278</v>
      </c>
      <c r="BB60" s="26"/>
      <c r="BC60" s="79" t="n">
        <v>529</v>
      </c>
      <c r="BD60" s="80" t="n">
        <v>20.1</v>
      </c>
      <c r="BE60" s="81" t="n">
        <f aca="false">$F$2-BD60</f>
        <v>289.9</v>
      </c>
      <c r="BF60" s="82" t="n">
        <f aca="false">BG60*55.9</f>
        <v>1471.19900497512</v>
      </c>
      <c r="BG60" s="82" t="n">
        <f aca="false">BC60/BD60</f>
        <v>26.318407960199</v>
      </c>
      <c r="BI60" s="79" t="n">
        <v>523.9</v>
      </c>
      <c r="BJ60" s="80" t="n">
        <v>20.27</v>
      </c>
      <c r="BK60" s="81" t="n">
        <f aca="false">$F$2-BJ60</f>
        <v>289.73</v>
      </c>
      <c r="BL60" s="82" t="n">
        <f aca="false">BM60*55.9</f>
        <v>1444.79575727676</v>
      </c>
      <c r="BM60" s="82" t="n">
        <f aca="false">BI60/BJ60</f>
        <v>25.846077947706</v>
      </c>
    </row>
    <row r="61" customFormat="false" ht="12.75" hidden="false" customHeight="false" outlineLevel="0" collapsed="false">
      <c r="A61" s="79" t="n">
        <v>550.6</v>
      </c>
      <c r="B61" s="80" t="n">
        <v>17.28</v>
      </c>
      <c r="C61" s="81" t="n">
        <f aca="false">$F$2-B61</f>
        <v>292.72</v>
      </c>
      <c r="D61" s="82" t="n">
        <f aca="false">E61*55.9</f>
        <v>1781.16550925926</v>
      </c>
      <c r="E61" s="82" t="n">
        <f aca="false">A61/B61</f>
        <v>31.8634259259259</v>
      </c>
      <c r="F61" s="26"/>
      <c r="G61" s="79" t="n">
        <v>551.4</v>
      </c>
      <c r="H61" s="80" t="n">
        <v>17.67</v>
      </c>
      <c r="I61" s="81" t="n">
        <f aca="false">$F$2-H61</f>
        <v>292.33</v>
      </c>
      <c r="J61" s="82" t="n">
        <f aca="false">K61*55.9</f>
        <v>1744.38370118845</v>
      </c>
      <c r="K61" s="82" t="n">
        <f aca="false">G61/H61</f>
        <v>31.2054329371817</v>
      </c>
      <c r="L61" s="26"/>
      <c r="M61" s="79" t="n">
        <v>549.1</v>
      </c>
      <c r="N61" s="80" t="n">
        <v>17.93</v>
      </c>
      <c r="O61" s="81" t="n">
        <f aca="false">$F$2-N61</f>
        <v>292.07</v>
      </c>
      <c r="P61" s="82" t="n">
        <f aca="false">Q61*55.9</f>
        <v>1711.91801450084</v>
      </c>
      <c r="Q61" s="82" t="n">
        <f aca="false">M61/N61</f>
        <v>30.6246514221974</v>
      </c>
      <c r="R61" s="26"/>
      <c r="S61" s="79" t="n">
        <v>546.3</v>
      </c>
      <c r="T61" s="80" t="n">
        <v>18.58</v>
      </c>
      <c r="U61" s="81" t="n">
        <f aca="false">$F$2-T61</f>
        <v>291.42</v>
      </c>
      <c r="V61" s="82" t="n">
        <f aca="false">W61*55.9</f>
        <v>1643.60441334769</v>
      </c>
      <c r="W61" s="82" t="n">
        <f aca="false">S61/T61</f>
        <v>29.4025834230355</v>
      </c>
      <c r="X61" s="26"/>
      <c r="Y61" s="79" t="n">
        <v>554.1</v>
      </c>
      <c r="Z61" s="80" t="n">
        <v>19.16</v>
      </c>
      <c r="AA61" s="81" t="n">
        <f aca="false">$F$2-Z61</f>
        <v>290.84</v>
      </c>
      <c r="AB61" s="82" t="n">
        <f aca="false">AC61*55.9</f>
        <v>1616.60699373695</v>
      </c>
      <c r="AC61" s="82" t="n">
        <f aca="false">Y61/Z61</f>
        <v>28.919624217119</v>
      </c>
      <c r="AE61" s="79" t="n">
        <v>551.7</v>
      </c>
      <c r="AF61" s="80" t="n">
        <v>19.34</v>
      </c>
      <c r="AG61" s="81" t="n">
        <f aca="false">$F$2-AF61</f>
        <v>290.66</v>
      </c>
      <c r="AH61" s="82" t="n">
        <f aca="false">AI61*55.9</f>
        <v>1594.62409513961</v>
      </c>
      <c r="AI61" s="82" t="n">
        <f aca="false">AE61/AF61</f>
        <v>28.5263702171665</v>
      </c>
      <c r="AJ61" s="26"/>
      <c r="AK61" s="79" t="n">
        <v>545.4</v>
      </c>
      <c r="AL61" s="80" t="n">
        <v>19.74</v>
      </c>
      <c r="AM61" s="81" t="n">
        <f aca="false">$F$2-AL61</f>
        <v>290.26</v>
      </c>
      <c r="AN61" s="82" t="n">
        <f aca="false">AO61*55.9</f>
        <v>1544.47112462006</v>
      </c>
      <c r="AO61" s="82" t="n">
        <f aca="false">AK61/AL61</f>
        <v>27.629179331307</v>
      </c>
      <c r="AP61" s="26"/>
      <c r="AQ61" s="79" t="n">
        <v>555</v>
      </c>
      <c r="AR61" s="80" t="n">
        <v>20.44</v>
      </c>
      <c r="AS61" s="81" t="n">
        <f aca="false">$F$2-AR61</f>
        <v>289.56</v>
      </c>
      <c r="AT61" s="82" t="n">
        <f aca="false">AU61*55.9</f>
        <v>1517.83268101761</v>
      </c>
      <c r="AU61" s="82" t="n">
        <f aca="false">AQ61/AR61</f>
        <v>27.1526418786693</v>
      </c>
      <c r="AV61" s="26"/>
      <c r="AW61" s="79" t="n">
        <v>551.9</v>
      </c>
      <c r="AX61" s="80" t="n">
        <v>20.51</v>
      </c>
      <c r="AY61" s="81" t="n">
        <f aca="false">$F$2-AX61</f>
        <v>289.49</v>
      </c>
      <c r="AZ61" s="82" t="n">
        <f aca="false">BA61*55.9</f>
        <v>1504.20331545587</v>
      </c>
      <c r="BA61" s="82" t="n">
        <f aca="false">AW61/AX61</f>
        <v>26.9088249634325</v>
      </c>
      <c r="BB61" s="26"/>
      <c r="BC61" s="79" t="n">
        <v>550.5</v>
      </c>
      <c r="BD61" s="80" t="n">
        <v>21.08</v>
      </c>
      <c r="BE61" s="81" t="n">
        <f aca="false">$F$2-BD61</f>
        <v>288.92</v>
      </c>
      <c r="BF61" s="82" t="n">
        <f aca="false">BG61*55.9</f>
        <v>1459.81736242884</v>
      </c>
      <c r="BG61" s="82" t="n">
        <f aca="false">BC61/BD61</f>
        <v>26.1148007590133</v>
      </c>
      <c r="BI61" s="79" t="n">
        <v>549.5</v>
      </c>
      <c r="BJ61" s="80" t="n">
        <v>21.27</v>
      </c>
      <c r="BK61" s="81" t="n">
        <f aca="false">$F$2-BJ61</f>
        <v>288.73</v>
      </c>
      <c r="BL61" s="82" t="n">
        <f aca="false">BM61*55.9</f>
        <v>1444.14903620122</v>
      </c>
      <c r="BM61" s="82" t="n">
        <f aca="false">BI61/BJ61</f>
        <v>25.8345086976963</v>
      </c>
    </row>
    <row r="62" customFormat="false" ht="12.75" hidden="false" customHeight="false" outlineLevel="0" collapsed="false">
      <c r="A62" s="79" t="n">
        <v>567.4</v>
      </c>
      <c r="B62" s="80" t="n">
        <v>17.66</v>
      </c>
      <c r="C62" s="81" t="n">
        <f aca="false">$F$2-B62</f>
        <v>292.34</v>
      </c>
      <c r="D62" s="82" t="n">
        <f aca="false">E62*55.9</f>
        <v>1796.01698754247</v>
      </c>
      <c r="E62" s="82" t="n">
        <f aca="false">A62/B62</f>
        <v>32.1291053227633</v>
      </c>
      <c r="F62" s="26"/>
      <c r="G62" s="79" t="n">
        <v>573.2</v>
      </c>
      <c r="H62" s="80" t="n">
        <v>18.41</v>
      </c>
      <c r="I62" s="81" t="n">
        <f aca="false">$F$2-H62</f>
        <v>291.59</v>
      </c>
      <c r="J62" s="82" t="n">
        <f aca="false">K62*55.9</f>
        <v>1740.46061922868</v>
      </c>
      <c r="K62" s="82" t="n">
        <f aca="false">G62/H62</f>
        <v>31.1352525801195</v>
      </c>
      <c r="L62" s="26"/>
      <c r="M62" s="79" t="n">
        <v>574.4</v>
      </c>
      <c r="N62" s="80" t="n">
        <v>18.71</v>
      </c>
      <c r="O62" s="81" t="n">
        <f aca="false">$F$2-N62</f>
        <v>291.29</v>
      </c>
      <c r="P62" s="82" t="n">
        <f aca="false">Q62*55.9</f>
        <v>1716.13896312133</v>
      </c>
      <c r="Q62" s="82" t="n">
        <f aca="false">M62/N62</f>
        <v>30.7001603420631</v>
      </c>
      <c r="R62" s="26"/>
      <c r="S62" s="79" t="n">
        <v>573.4</v>
      </c>
      <c r="T62" s="80" t="n">
        <v>19.47</v>
      </c>
      <c r="U62" s="81" t="n">
        <f aca="false">$F$2-T62</f>
        <v>290.53</v>
      </c>
      <c r="V62" s="82" t="n">
        <f aca="false">W62*55.9</f>
        <v>1646.27940421161</v>
      </c>
      <c r="W62" s="82" t="n">
        <f aca="false">S62/T62</f>
        <v>29.4504365690806</v>
      </c>
      <c r="X62" s="26"/>
      <c r="Y62" s="79" t="n">
        <v>576.2</v>
      </c>
      <c r="Z62" s="80" t="n">
        <v>19.94</v>
      </c>
      <c r="AA62" s="81" t="n">
        <f aca="false">$F$2-Z62</f>
        <v>290.06</v>
      </c>
      <c r="AB62" s="82" t="n">
        <f aca="false">AC62*55.9</f>
        <v>1615.32497492477</v>
      </c>
      <c r="AC62" s="82" t="n">
        <f aca="false">Y62/Z62</f>
        <v>28.8966900702106</v>
      </c>
      <c r="AE62" s="79" t="n">
        <v>571.3</v>
      </c>
      <c r="AF62" s="80" t="n">
        <v>20.21</v>
      </c>
      <c r="AG62" s="81" t="n">
        <f aca="false">$F$2-AF62</f>
        <v>289.79</v>
      </c>
      <c r="AH62" s="82" t="n">
        <f aca="false">AI62*55.9</f>
        <v>1580.1914893617</v>
      </c>
      <c r="AI62" s="82" t="n">
        <f aca="false">AE62/AF62</f>
        <v>28.2681840672934</v>
      </c>
      <c r="AJ62" s="26"/>
      <c r="AK62" s="79" t="n">
        <v>573</v>
      </c>
      <c r="AL62" s="80" t="n">
        <v>20.21</v>
      </c>
      <c r="AM62" s="81" t="n">
        <f aca="false">$F$2-AL62</f>
        <v>289.79</v>
      </c>
      <c r="AN62" s="82" t="n">
        <f aca="false">AO62*55.9</f>
        <v>1584.89361702128</v>
      </c>
      <c r="AO62" s="82" t="n">
        <f aca="false">AK62/AL62</f>
        <v>28.3523008411677</v>
      </c>
      <c r="AP62" s="26"/>
      <c r="AQ62" s="79" t="n">
        <v>575.9</v>
      </c>
      <c r="AR62" s="80" t="n">
        <v>21.01</v>
      </c>
      <c r="AS62" s="81" t="n">
        <f aca="false">$F$2-AR62</f>
        <v>288.99</v>
      </c>
      <c r="AT62" s="82" t="n">
        <f aca="false">AU62*55.9</f>
        <v>1532.26130414089</v>
      </c>
      <c r="AU62" s="82" t="n">
        <f aca="false">AQ62/AR62</f>
        <v>27.4107567824845</v>
      </c>
      <c r="AV62" s="26"/>
      <c r="AW62" s="79" t="n">
        <v>578.9</v>
      </c>
      <c r="AX62" s="80" t="n">
        <v>21.18</v>
      </c>
      <c r="AY62" s="81" t="n">
        <f aca="false">$F$2-AX62</f>
        <v>288.82</v>
      </c>
      <c r="AZ62" s="82" t="n">
        <f aca="false">BA62*55.9</f>
        <v>1527.8805476865</v>
      </c>
      <c r="BA62" s="82" t="n">
        <f aca="false">AW62/AX62</f>
        <v>27.3323890462701</v>
      </c>
      <c r="BB62" s="26"/>
      <c r="BC62" s="79" t="n">
        <v>573.9</v>
      </c>
      <c r="BD62" s="80" t="n">
        <v>21.51</v>
      </c>
      <c r="BE62" s="81" t="n">
        <f aca="false">$F$2-BD62</f>
        <v>288.49</v>
      </c>
      <c r="BF62" s="82" t="n">
        <f aca="false">BG62*55.9</f>
        <v>1491.44630404463</v>
      </c>
      <c r="BG62" s="82" t="n">
        <f aca="false">BC62/BD62</f>
        <v>26.6806136680614</v>
      </c>
      <c r="BI62" s="79" t="n">
        <v>577.6</v>
      </c>
      <c r="BJ62" s="80" t="n">
        <v>22.03</v>
      </c>
      <c r="BK62" s="81" t="n">
        <f aca="false">$F$2-BJ62</f>
        <v>287.97</v>
      </c>
      <c r="BL62" s="82" t="n">
        <f aca="false">BM62*55.9</f>
        <v>1465.63050385837</v>
      </c>
      <c r="BM62" s="82" t="n">
        <f aca="false">BI62/BJ62</f>
        <v>26.218792555606</v>
      </c>
    </row>
    <row r="63" customFormat="false" ht="12.75" hidden="false" customHeight="false" outlineLevel="0" collapsed="false">
      <c r="A63" s="83" t="n">
        <v>590.3</v>
      </c>
      <c r="B63" s="84" t="n">
        <v>18.53</v>
      </c>
      <c r="C63" s="85" t="n">
        <f aca="false">$F$2-B63</f>
        <v>291.47</v>
      </c>
      <c r="D63" s="86" t="n">
        <f aca="false">E63*55.9</f>
        <v>1780.7754991905</v>
      </c>
      <c r="E63" s="86" t="n">
        <f aca="false">A63/B63</f>
        <v>31.856449001619</v>
      </c>
      <c r="F63" s="26"/>
      <c r="G63" s="83" t="n">
        <v>592.1</v>
      </c>
      <c r="H63" s="84" t="n">
        <v>19.13</v>
      </c>
      <c r="I63" s="85" t="n">
        <f aca="false">$F$2-H63</f>
        <v>290.87</v>
      </c>
      <c r="J63" s="86" t="n">
        <f aca="false">K63*55.9</f>
        <v>1730.18243596445</v>
      </c>
      <c r="K63" s="86" t="n">
        <f aca="false">G63/H63</f>
        <v>30.9513852587559</v>
      </c>
      <c r="L63" s="26"/>
      <c r="M63" s="83" t="n">
        <v>600.3</v>
      </c>
      <c r="N63" s="84" t="n">
        <v>19.54</v>
      </c>
      <c r="O63" s="85" t="n">
        <f aca="false">$F$2-N63</f>
        <v>290.46</v>
      </c>
      <c r="P63" s="86" t="n">
        <f aca="false">Q63*55.9</f>
        <v>1717.3372569089</v>
      </c>
      <c r="Q63" s="86" t="n">
        <f aca="false">M63/N63</f>
        <v>30.7215967246673</v>
      </c>
      <c r="R63" s="26"/>
      <c r="S63" s="83" t="n">
        <v>593.6</v>
      </c>
      <c r="T63" s="84" t="n">
        <v>20.11</v>
      </c>
      <c r="U63" s="85" t="n">
        <f aca="false">$F$2-T63</f>
        <v>289.89</v>
      </c>
      <c r="V63" s="86" t="n">
        <f aca="false">W63*55.9</f>
        <v>1650.03679761313</v>
      </c>
      <c r="W63" s="86" t="n">
        <f aca="false">S63/T63</f>
        <v>29.5176529090005</v>
      </c>
      <c r="X63" s="26"/>
      <c r="Y63" s="83" t="n">
        <v>600.2</v>
      </c>
      <c r="Z63" s="84" t="n">
        <v>20.63</v>
      </c>
      <c r="AA63" s="85" t="n">
        <f aca="false">$F$2-Z63</f>
        <v>289.37</v>
      </c>
      <c r="AB63" s="86" t="n">
        <f aca="false">AC63*55.9</f>
        <v>1626.32961706253</v>
      </c>
      <c r="AC63" s="86" t="n">
        <f aca="false">Y63/Z63</f>
        <v>29.0935530780417</v>
      </c>
      <c r="AE63" s="83" t="n">
        <v>590</v>
      </c>
      <c r="AF63" s="84" t="n">
        <v>21.15</v>
      </c>
      <c r="AG63" s="85" t="n">
        <f aca="false">$F$2-AF63</f>
        <v>288.85</v>
      </c>
      <c r="AH63" s="86" t="n">
        <f aca="false">AI63*55.9</f>
        <v>1559.3853427896</v>
      </c>
      <c r="AI63" s="86" t="n">
        <f aca="false">AE63/AF63</f>
        <v>27.8959810874705</v>
      </c>
      <c r="AJ63" s="26"/>
      <c r="AK63" s="83" t="n">
        <v>602</v>
      </c>
      <c r="AL63" s="84" t="n">
        <v>20.99</v>
      </c>
      <c r="AM63" s="85" t="n">
        <f aca="false">$F$2-AL63</f>
        <v>289.01</v>
      </c>
      <c r="AN63" s="86" t="n">
        <f aca="false">AO63*55.9</f>
        <v>1603.23010957599</v>
      </c>
      <c r="AO63" s="86" t="n">
        <f aca="false">AK63/AL63</f>
        <v>28.6803239637923</v>
      </c>
      <c r="AP63" s="26"/>
      <c r="AQ63" s="83" t="n">
        <v>602.4</v>
      </c>
      <c r="AR63" s="84" t="n">
        <v>21.8</v>
      </c>
      <c r="AS63" s="85" t="n">
        <f aca="false">$F$2-AR63</f>
        <v>288.2</v>
      </c>
      <c r="AT63" s="86" t="n">
        <f aca="false">AU63*55.9</f>
        <v>1544.68623853211</v>
      </c>
      <c r="AU63" s="86" t="n">
        <f aca="false">AQ63/AR63</f>
        <v>27.6330275229358</v>
      </c>
      <c r="AV63" s="26"/>
      <c r="AW63" s="83" t="n">
        <v>599.9</v>
      </c>
      <c r="AX63" s="84" t="n">
        <v>22</v>
      </c>
      <c r="AY63" s="85" t="n">
        <f aca="false">$F$2-AX63</f>
        <v>288</v>
      </c>
      <c r="AZ63" s="86" t="n">
        <f aca="false">BA63*55.9</f>
        <v>1524.29136363636</v>
      </c>
      <c r="BA63" s="86" t="n">
        <f aca="false">AW63/AX63</f>
        <v>27.2681818181818</v>
      </c>
      <c r="BB63" s="26"/>
      <c r="BC63" s="83" t="n">
        <v>601.2</v>
      </c>
      <c r="BD63" s="84" t="n">
        <v>22.31</v>
      </c>
      <c r="BE63" s="85" t="n">
        <f aca="false">$F$2-BD63</f>
        <v>287.69</v>
      </c>
      <c r="BF63" s="86" t="n">
        <f aca="false">BG63*55.9</f>
        <v>1506.36844464366</v>
      </c>
      <c r="BG63" s="86" t="n">
        <f aca="false">BC63/BD63</f>
        <v>26.9475571492604</v>
      </c>
      <c r="BI63" s="83" t="n">
        <v>600.2</v>
      </c>
      <c r="BJ63" s="84" t="n">
        <v>22.98</v>
      </c>
      <c r="BK63" s="85" t="n">
        <f aca="false">$F$2-BJ63</f>
        <v>287.02</v>
      </c>
      <c r="BL63" s="86" t="n">
        <f aca="false">BM63*55.9</f>
        <v>1460.01653611836</v>
      </c>
      <c r="BM63" s="86" t="n">
        <f aca="false">BI63/BJ63</f>
        <v>26.118363794604</v>
      </c>
    </row>
    <row r="64" s="89" customFormat="true" ht="12.75" hidden="false" customHeight="false" outlineLevel="0" collapsed="false">
      <c r="A64" s="87" t="s">
        <v>50</v>
      </c>
      <c r="B64" s="87"/>
      <c r="C64" s="88"/>
      <c r="E64" s="87" t="n">
        <f aca="false">TRIMMEAN(E39:E63,0.4)</f>
        <v>29.8561623680899</v>
      </c>
      <c r="F64" s="87"/>
      <c r="G64" s="87" t="s">
        <v>50</v>
      </c>
      <c r="H64" s="87"/>
      <c r="I64" s="88"/>
      <c r="K64" s="87" t="n">
        <f aca="false">TRIMMEAN(K39:K63,0.4)</f>
        <v>29.4511972237078</v>
      </c>
      <c r="L64" s="87"/>
      <c r="M64" s="87" t="s">
        <v>50</v>
      </c>
      <c r="N64" s="87"/>
      <c r="O64" s="88"/>
      <c r="Q64" s="87" t="n">
        <f aca="false">TRIMMEAN(Q39:Q63,0.4)</f>
        <v>28.8417397745992</v>
      </c>
      <c r="R64" s="87"/>
      <c r="S64" s="87" t="s">
        <v>50</v>
      </c>
      <c r="T64" s="87"/>
      <c r="U64" s="88"/>
      <c r="W64" s="87" t="n">
        <f aca="false">TRIMMEAN(W39:W63,0.4)</f>
        <v>27.7928017807392</v>
      </c>
      <c r="X64" s="87"/>
      <c r="Y64" s="87" t="s">
        <v>50</v>
      </c>
      <c r="Z64" s="87"/>
      <c r="AA64" s="88"/>
      <c r="AC64" s="87" t="n">
        <f aca="false">TRIMMEAN(AC39:AC63,0.4)</f>
        <v>26.7050120487487</v>
      </c>
      <c r="AE64" s="87" t="s">
        <v>50</v>
      </c>
      <c r="AF64" s="87"/>
      <c r="AG64" s="88"/>
      <c r="AI64" s="87" t="n">
        <f aca="false">TRIMMEAN(AI39:AI63,0.4)</f>
        <v>26.5252897121391</v>
      </c>
      <c r="AJ64" s="87"/>
      <c r="AK64" s="87" t="s">
        <v>50</v>
      </c>
      <c r="AL64" s="87"/>
      <c r="AM64" s="88"/>
      <c r="AO64" s="87" t="n">
        <f aca="false">TRIMMEAN(AO39:AO63,0.4)</f>
        <v>26.3210855128177</v>
      </c>
      <c r="AP64" s="87"/>
      <c r="AQ64" s="87" t="s">
        <v>50</v>
      </c>
      <c r="AR64" s="87"/>
      <c r="AS64" s="88"/>
      <c r="AU64" s="87" t="n">
        <f aca="false">TRIMMEAN(AU39:AU63,0.4)</f>
        <v>25.6542712003879</v>
      </c>
      <c r="AV64" s="87"/>
      <c r="AW64" s="87" t="s">
        <v>50</v>
      </c>
      <c r="AX64" s="87"/>
      <c r="AY64" s="88"/>
      <c r="BA64" s="87" t="n">
        <f aca="false">TRIMMEAN(BA39:BA63,0.4)</f>
        <v>25.3989561941859</v>
      </c>
      <c r="BB64" s="87"/>
      <c r="BC64" s="87" t="s">
        <v>50</v>
      </c>
      <c r="BD64" s="87"/>
      <c r="BE64" s="88"/>
      <c r="BG64" s="87" t="n">
        <f aca="false">TRIMMEAN(BG39:BG63,0.4)</f>
        <v>24.9228070943196</v>
      </c>
      <c r="BI64" s="87" t="s">
        <v>50</v>
      </c>
      <c r="BJ64" s="87"/>
      <c r="BK64" s="88"/>
      <c r="BM64" s="87" t="n">
        <f aca="false">TRIMMEAN(BM39:BM63,0.4)</f>
        <v>24.4343954501966</v>
      </c>
    </row>
    <row r="66" customFormat="false" ht="15" hidden="false" customHeight="false" outlineLevel="0" collapsed="false">
      <c r="A66" s="67" t="s">
        <v>8</v>
      </c>
      <c r="B66" s="68" t="str">
        <f aca="false">B4</f>
        <v>0°</v>
      </c>
      <c r="C66" s="67" t="s">
        <v>41</v>
      </c>
      <c r="D66" s="67"/>
      <c r="E66" s="68" t="n">
        <v>80</v>
      </c>
      <c r="F66" s="26"/>
      <c r="G66" s="67" t="s">
        <v>8</v>
      </c>
      <c r="H66" s="68" t="str">
        <f aca="false">H4</f>
        <v>0.5°</v>
      </c>
      <c r="I66" s="67" t="s">
        <v>41</v>
      </c>
      <c r="J66" s="67"/>
      <c r="K66" s="68" t="n">
        <v>80</v>
      </c>
      <c r="L66" s="26"/>
      <c r="M66" s="67" t="s">
        <v>8</v>
      </c>
      <c r="N66" s="68" t="str">
        <f aca="false">N4</f>
        <v>1°</v>
      </c>
      <c r="O66" s="67" t="s">
        <v>41</v>
      </c>
      <c r="P66" s="67"/>
      <c r="Q66" s="68" t="n">
        <v>80</v>
      </c>
      <c r="R66" s="26"/>
      <c r="S66" s="67" t="s">
        <v>8</v>
      </c>
      <c r="T66" s="68" t="str">
        <f aca="false">T4</f>
        <v>1.5°</v>
      </c>
      <c r="U66" s="67" t="s">
        <v>41</v>
      </c>
      <c r="V66" s="67"/>
      <c r="W66" s="68" t="n">
        <v>80</v>
      </c>
      <c r="X66" s="26"/>
      <c r="Y66" s="67" t="s">
        <v>8</v>
      </c>
      <c r="Z66" s="68" t="str">
        <f aca="false">Z4</f>
        <v>2°</v>
      </c>
      <c r="AA66" s="67" t="s">
        <v>41</v>
      </c>
      <c r="AB66" s="67"/>
      <c r="AC66" s="68" t="n">
        <v>80</v>
      </c>
      <c r="AE66" s="67" t="s">
        <v>8</v>
      </c>
      <c r="AF66" s="68" t="str">
        <f aca="false">AF4</f>
        <v>2.5°</v>
      </c>
      <c r="AG66" s="67" t="s">
        <v>41</v>
      </c>
      <c r="AH66" s="67"/>
      <c r="AI66" s="68" t="n">
        <v>80</v>
      </c>
      <c r="AJ66" s="26"/>
      <c r="AK66" s="67" t="s">
        <v>8</v>
      </c>
      <c r="AL66" s="68" t="str">
        <f aca="false">AL4</f>
        <v>3°</v>
      </c>
      <c r="AM66" s="67" t="s">
        <v>41</v>
      </c>
      <c r="AN66" s="67"/>
      <c r="AO66" s="68" t="n">
        <v>80</v>
      </c>
      <c r="AP66" s="26"/>
      <c r="AQ66" s="67" t="s">
        <v>8</v>
      </c>
      <c r="AR66" s="68" t="str">
        <f aca="false">AR4</f>
        <v>3.5°</v>
      </c>
      <c r="AS66" s="67" t="s">
        <v>41</v>
      </c>
      <c r="AT66" s="67"/>
      <c r="AU66" s="68" t="n">
        <v>80</v>
      </c>
      <c r="AV66" s="26"/>
      <c r="AW66" s="67" t="s">
        <v>8</v>
      </c>
      <c r="AX66" s="68" t="str">
        <f aca="false">AX4</f>
        <v>4°</v>
      </c>
      <c r="AY66" s="67" t="s">
        <v>41</v>
      </c>
      <c r="AZ66" s="67"/>
      <c r="BA66" s="68" t="n">
        <v>80</v>
      </c>
      <c r="BB66" s="26"/>
      <c r="BC66" s="67" t="s">
        <v>8</v>
      </c>
      <c r="BD66" s="68" t="str">
        <f aca="false">BD4</f>
        <v>4.5°</v>
      </c>
      <c r="BE66" s="67" t="s">
        <v>41</v>
      </c>
      <c r="BF66" s="67"/>
      <c r="BG66" s="68" t="n">
        <v>80</v>
      </c>
      <c r="BI66" s="67" t="s">
        <v>8</v>
      </c>
      <c r="BJ66" s="68" t="str">
        <f aca="false">BJ4</f>
        <v>5°</v>
      </c>
      <c r="BK66" s="67" t="s">
        <v>41</v>
      </c>
      <c r="BL66" s="67"/>
      <c r="BM66" s="68" t="n">
        <v>80</v>
      </c>
    </row>
    <row r="67" customFormat="false" ht="15" hidden="false" customHeight="false" outlineLevel="0" collapsed="false">
      <c r="A67" s="67" t="s">
        <v>7</v>
      </c>
      <c r="B67" s="68" t="s">
        <v>42</v>
      </c>
      <c r="C67" s="69"/>
      <c r="D67" s="69"/>
      <c r="E67" s="69"/>
      <c r="F67" s="26"/>
      <c r="G67" s="67" t="s">
        <v>7</v>
      </c>
      <c r="H67" s="68" t="str">
        <f aca="false">B67</f>
        <v>2.0 bar</v>
      </c>
      <c r="I67" s="69"/>
      <c r="J67" s="69"/>
      <c r="K67" s="69"/>
      <c r="L67" s="26"/>
      <c r="M67" s="67" t="s">
        <v>7</v>
      </c>
      <c r="N67" s="68" t="str">
        <f aca="false">B67</f>
        <v>2.0 bar</v>
      </c>
      <c r="O67" s="69"/>
      <c r="P67" s="69"/>
      <c r="Q67" s="69"/>
      <c r="R67" s="26"/>
      <c r="S67" s="67" t="s">
        <v>7</v>
      </c>
      <c r="T67" s="68" t="str">
        <f aca="false">B67</f>
        <v>2.0 bar</v>
      </c>
      <c r="U67" s="69"/>
      <c r="V67" s="69"/>
      <c r="W67" s="69"/>
      <c r="X67" s="26"/>
      <c r="Y67" s="67" t="s">
        <v>7</v>
      </c>
      <c r="Z67" s="68" t="str">
        <f aca="false">B67</f>
        <v>2.0 bar</v>
      </c>
      <c r="AA67" s="69"/>
      <c r="AB67" s="69"/>
      <c r="AC67" s="69"/>
      <c r="AE67" s="67" t="s">
        <v>7</v>
      </c>
      <c r="AF67" s="68" t="str">
        <f aca="false">B67</f>
        <v>2.0 bar</v>
      </c>
      <c r="AG67" s="69"/>
      <c r="AH67" s="69"/>
      <c r="AI67" s="69"/>
      <c r="AJ67" s="26"/>
      <c r="AK67" s="67" t="s">
        <v>7</v>
      </c>
      <c r="AL67" s="68" t="str">
        <f aca="false">B67</f>
        <v>2.0 bar</v>
      </c>
      <c r="AM67" s="69"/>
      <c r="AN67" s="69"/>
      <c r="AO67" s="69"/>
      <c r="AP67" s="26"/>
      <c r="AQ67" s="67" t="s">
        <v>7</v>
      </c>
      <c r="AR67" s="68" t="str">
        <f aca="false">B67</f>
        <v>2.0 bar</v>
      </c>
      <c r="AS67" s="69"/>
      <c r="AT67" s="69"/>
      <c r="AU67" s="69"/>
      <c r="AV67" s="26"/>
      <c r="AW67" s="67" t="s">
        <v>7</v>
      </c>
      <c r="AX67" s="68" t="str">
        <f aca="false">B67</f>
        <v>2.0 bar</v>
      </c>
      <c r="AY67" s="69"/>
      <c r="AZ67" s="69"/>
      <c r="BA67" s="69"/>
      <c r="BB67" s="26"/>
      <c r="BC67" s="67" t="s">
        <v>7</v>
      </c>
      <c r="BD67" s="68" t="str">
        <f aca="false">B67</f>
        <v>2.0 bar</v>
      </c>
      <c r="BE67" s="69"/>
      <c r="BF67" s="69"/>
      <c r="BG67" s="69"/>
      <c r="BI67" s="67" t="s">
        <v>7</v>
      </c>
      <c r="BJ67" s="68" t="str">
        <f aca="false">B67</f>
        <v>2.0 bar</v>
      </c>
      <c r="BK67" s="69"/>
      <c r="BL67" s="69"/>
      <c r="BM67" s="69"/>
    </row>
    <row r="68" customFormat="false" ht="15" hidden="false" customHeight="false" outlineLevel="0" collapsed="false">
      <c r="A68" s="70" t="s">
        <v>6</v>
      </c>
      <c r="B68" s="70" t="s">
        <v>44</v>
      </c>
      <c r="C68" s="71" t="s">
        <v>45</v>
      </c>
      <c r="D68" s="71" t="s">
        <v>46</v>
      </c>
      <c r="E68" s="71" t="s">
        <v>46</v>
      </c>
      <c r="F68" s="26"/>
      <c r="G68" s="70" t="s">
        <v>6</v>
      </c>
      <c r="H68" s="70" t="s">
        <v>44</v>
      </c>
      <c r="I68" s="71" t="s">
        <v>45</v>
      </c>
      <c r="J68" s="71" t="s">
        <v>46</v>
      </c>
      <c r="K68" s="71" t="s">
        <v>46</v>
      </c>
      <c r="L68" s="26"/>
      <c r="M68" s="70" t="s">
        <v>6</v>
      </c>
      <c r="N68" s="70" t="s">
        <v>44</v>
      </c>
      <c r="O68" s="71" t="s">
        <v>45</v>
      </c>
      <c r="P68" s="71" t="s">
        <v>46</v>
      </c>
      <c r="Q68" s="71" t="s">
        <v>46</v>
      </c>
      <c r="R68" s="26"/>
      <c r="S68" s="70" t="s">
        <v>6</v>
      </c>
      <c r="T68" s="70" t="s">
        <v>44</v>
      </c>
      <c r="U68" s="71" t="s">
        <v>45</v>
      </c>
      <c r="V68" s="71" t="s">
        <v>46</v>
      </c>
      <c r="W68" s="71" t="s">
        <v>46</v>
      </c>
      <c r="X68" s="26"/>
      <c r="Y68" s="70" t="s">
        <v>6</v>
      </c>
      <c r="Z68" s="70" t="s">
        <v>44</v>
      </c>
      <c r="AA68" s="71" t="s">
        <v>45</v>
      </c>
      <c r="AB68" s="71" t="s">
        <v>46</v>
      </c>
      <c r="AC68" s="71" t="s">
        <v>46</v>
      </c>
      <c r="AE68" s="70" t="s">
        <v>6</v>
      </c>
      <c r="AF68" s="70" t="s">
        <v>44</v>
      </c>
      <c r="AG68" s="71" t="s">
        <v>45</v>
      </c>
      <c r="AH68" s="71" t="s">
        <v>46</v>
      </c>
      <c r="AI68" s="71" t="s">
        <v>46</v>
      </c>
      <c r="AJ68" s="26"/>
      <c r="AK68" s="70" t="s">
        <v>6</v>
      </c>
      <c r="AL68" s="70" t="s">
        <v>44</v>
      </c>
      <c r="AM68" s="71" t="s">
        <v>45</v>
      </c>
      <c r="AN68" s="71" t="s">
        <v>46</v>
      </c>
      <c r="AO68" s="71" t="s">
        <v>46</v>
      </c>
      <c r="AP68" s="26"/>
      <c r="AQ68" s="70" t="s">
        <v>6</v>
      </c>
      <c r="AR68" s="70" t="s">
        <v>44</v>
      </c>
      <c r="AS68" s="71" t="s">
        <v>45</v>
      </c>
      <c r="AT68" s="71" t="s">
        <v>46</v>
      </c>
      <c r="AU68" s="71" t="s">
        <v>46</v>
      </c>
      <c r="AV68" s="26"/>
      <c r="AW68" s="70" t="s">
        <v>6</v>
      </c>
      <c r="AX68" s="70" t="s">
        <v>44</v>
      </c>
      <c r="AY68" s="71" t="s">
        <v>45</v>
      </c>
      <c r="AZ68" s="71" t="s">
        <v>46</v>
      </c>
      <c r="BA68" s="71" t="s">
        <v>46</v>
      </c>
      <c r="BB68" s="26"/>
      <c r="BC68" s="70" t="s">
        <v>6</v>
      </c>
      <c r="BD68" s="70" t="s">
        <v>44</v>
      </c>
      <c r="BE68" s="71" t="s">
        <v>45</v>
      </c>
      <c r="BF68" s="71" t="s">
        <v>46</v>
      </c>
      <c r="BG68" s="71" t="s">
        <v>46</v>
      </c>
      <c r="BI68" s="70" t="s">
        <v>6</v>
      </c>
      <c r="BJ68" s="70" t="s">
        <v>44</v>
      </c>
      <c r="BK68" s="71" t="s">
        <v>45</v>
      </c>
      <c r="BL68" s="71" t="s">
        <v>46</v>
      </c>
      <c r="BM68" s="71" t="s">
        <v>46</v>
      </c>
    </row>
    <row r="69" customFormat="false" ht="15" hidden="false" customHeight="false" outlineLevel="0" collapsed="false">
      <c r="A69" s="72" t="s">
        <v>47</v>
      </c>
      <c r="B69" s="72" t="s">
        <v>48</v>
      </c>
      <c r="C69" s="73" t="s">
        <v>48</v>
      </c>
      <c r="D69" s="74" t="s">
        <v>49</v>
      </c>
      <c r="E69" s="74" t="s">
        <v>50</v>
      </c>
      <c r="F69" s="26"/>
      <c r="G69" s="72" t="s">
        <v>47</v>
      </c>
      <c r="H69" s="72" t="s">
        <v>48</v>
      </c>
      <c r="I69" s="73" t="s">
        <v>48</v>
      </c>
      <c r="J69" s="74" t="s">
        <v>49</v>
      </c>
      <c r="K69" s="74" t="s">
        <v>50</v>
      </c>
      <c r="L69" s="26"/>
      <c r="M69" s="72" t="s">
        <v>47</v>
      </c>
      <c r="N69" s="72" t="s">
        <v>48</v>
      </c>
      <c r="O69" s="73" t="s">
        <v>48</v>
      </c>
      <c r="P69" s="74" t="s">
        <v>49</v>
      </c>
      <c r="Q69" s="74" t="s">
        <v>50</v>
      </c>
      <c r="R69" s="26"/>
      <c r="S69" s="72" t="s">
        <v>47</v>
      </c>
      <c r="T69" s="72" t="s">
        <v>48</v>
      </c>
      <c r="U69" s="73" t="s">
        <v>48</v>
      </c>
      <c r="V69" s="74" t="s">
        <v>49</v>
      </c>
      <c r="W69" s="74" t="s">
        <v>50</v>
      </c>
      <c r="X69" s="26"/>
      <c r="Y69" s="72" t="s">
        <v>47</v>
      </c>
      <c r="Z69" s="72" t="s">
        <v>48</v>
      </c>
      <c r="AA69" s="73" t="s">
        <v>48</v>
      </c>
      <c r="AB69" s="74" t="s">
        <v>49</v>
      </c>
      <c r="AC69" s="74" t="s">
        <v>50</v>
      </c>
      <c r="AE69" s="72" t="s">
        <v>47</v>
      </c>
      <c r="AF69" s="72" t="s">
        <v>48</v>
      </c>
      <c r="AG69" s="73" t="s">
        <v>48</v>
      </c>
      <c r="AH69" s="74" t="s">
        <v>49</v>
      </c>
      <c r="AI69" s="74" t="s">
        <v>50</v>
      </c>
      <c r="AJ69" s="26"/>
      <c r="AK69" s="72" t="s">
        <v>47</v>
      </c>
      <c r="AL69" s="72" t="s">
        <v>48</v>
      </c>
      <c r="AM69" s="73" t="s">
        <v>48</v>
      </c>
      <c r="AN69" s="74" t="s">
        <v>49</v>
      </c>
      <c r="AO69" s="74" t="s">
        <v>50</v>
      </c>
      <c r="AP69" s="26"/>
      <c r="AQ69" s="72" t="s">
        <v>47</v>
      </c>
      <c r="AR69" s="72" t="s">
        <v>48</v>
      </c>
      <c r="AS69" s="73" t="s">
        <v>48</v>
      </c>
      <c r="AT69" s="74" t="s">
        <v>49</v>
      </c>
      <c r="AU69" s="74" t="s">
        <v>50</v>
      </c>
      <c r="AV69" s="26"/>
      <c r="AW69" s="72" t="s">
        <v>47</v>
      </c>
      <c r="AX69" s="72" t="s">
        <v>48</v>
      </c>
      <c r="AY69" s="73" t="s">
        <v>48</v>
      </c>
      <c r="AZ69" s="74" t="s">
        <v>49</v>
      </c>
      <c r="BA69" s="74" t="s">
        <v>50</v>
      </c>
      <c r="BB69" s="26"/>
      <c r="BC69" s="72" t="s">
        <v>47</v>
      </c>
      <c r="BD69" s="72" t="s">
        <v>48</v>
      </c>
      <c r="BE69" s="73" t="s">
        <v>48</v>
      </c>
      <c r="BF69" s="74" t="s">
        <v>49</v>
      </c>
      <c r="BG69" s="74" t="s">
        <v>50</v>
      </c>
      <c r="BI69" s="72" t="s">
        <v>47</v>
      </c>
      <c r="BJ69" s="72" t="s">
        <v>48</v>
      </c>
      <c r="BK69" s="73" t="s">
        <v>48</v>
      </c>
      <c r="BL69" s="74" t="s">
        <v>49</v>
      </c>
      <c r="BM69" s="74" t="s">
        <v>50</v>
      </c>
    </row>
    <row r="70" customFormat="false" ht="12.75" hidden="false" customHeight="false" outlineLevel="0" collapsed="false">
      <c r="A70" s="75" t="n">
        <v>5</v>
      </c>
      <c r="B70" s="76" t="n">
        <v>0.43</v>
      </c>
      <c r="C70" s="77" t="n">
        <f aca="false">$F$2-B70</f>
        <v>309.57</v>
      </c>
      <c r="D70" s="78" t="n">
        <v>0</v>
      </c>
      <c r="E70" s="78" t="n">
        <v>0</v>
      </c>
      <c r="F70" s="26"/>
      <c r="G70" s="75" t="n">
        <v>1</v>
      </c>
      <c r="H70" s="76" t="n">
        <v>0.01</v>
      </c>
      <c r="I70" s="77" t="n">
        <f aca="false">$F$2-H70</f>
        <v>309.99</v>
      </c>
      <c r="J70" s="78" t="n">
        <v>0</v>
      </c>
      <c r="K70" s="78" t="n">
        <v>0</v>
      </c>
      <c r="L70" s="26"/>
      <c r="M70" s="75" t="n">
        <v>0</v>
      </c>
      <c r="N70" s="76" t="n">
        <v>0</v>
      </c>
      <c r="O70" s="77" t="n">
        <f aca="false">$F$2-N70</f>
        <v>310</v>
      </c>
      <c r="P70" s="78" t="n">
        <v>0</v>
      </c>
      <c r="Q70" s="78" t="n">
        <v>0</v>
      </c>
      <c r="R70" s="26"/>
      <c r="S70" s="75" t="n">
        <v>0</v>
      </c>
      <c r="T70" s="76" t="n">
        <v>0</v>
      </c>
      <c r="U70" s="77" t="n">
        <f aca="false">$F$2-T70</f>
        <v>310</v>
      </c>
      <c r="V70" s="78" t="n">
        <v>0</v>
      </c>
      <c r="W70" s="78" t="n">
        <v>0</v>
      </c>
      <c r="X70" s="26"/>
      <c r="Y70" s="75" t="n">
        <v>0</v>
      </c>
      <c r="Z70" s="76" t="n">
        <v>0</v>
      </c>
      <c r="AA70" s="77" t="n">
        <f aca="false">$F$2-Z70</f>
        <v>310</v>
      </c>
      <c r="AB70" s="78" t="n">
        <v>0</v>
      </c>
      <c r="AC70" s="78" t="n">
        <v>0</v>
      </c>
      <c r="AE70" s="75" t="n">
        <v>0.3</v>
      </c>
      <c r="AF70" s="76" t="n">
        <v>0.03</v>
      </c>
      <c r="AG70" s="77" t="n">
        <f aca="false">$F$2-AF70</f>
        <v>309.97</v>
      </c>
      <c r="AH70" s="78" t="n">
        <v>0</v>
      </c>
      <c r="AI70" s="78" t="n">
        <v>0</v>
      </c>
      <c r="AJ70" s="26"/>
      <c r="AK70" s="75" t="n">
        <v>0.2</v>
      </c>
      <c r="AL70" s="76" t="n">
        <v>0</v>
      </c>
      <c r="AM70" s="77" t="n">
        <f aca="false">$F$2-AL70</f>
        <v>310</v>
      </c>
      <c r="AN70" s="78" t="n">
        <v>0</v>
      </c>
      <c r="AO70" s="78" t="n">
        <v>0</v>
      </c>
      <c r="AP70" s="26"/>
      <c r="AQ70" s="75" t="n">
        <v>1</v>
      </c>
      <c r="AR70" s="76" t="n">
        <v>0.01</v>
      </c>
      <c r="AS70" s="77" t="n">
        <f aca="false">$F$2-AR70</f>
        <v>309.99</v>
      </c>
      <c r="AT70" s="78" t="n">
        <v>0</v>
      </c>
      <c r="AU70" s="78" t="n">
        <v>0</v>
      </c>
      <c r="AV70" s="26"/>
      <c r="AW70" s="75" t="n">
        <v>1.1</v>
      </c>
      <c r="AX70" s="76" t="n">
        <v>0.01</v>
      </c>
      <c r="AY70" s="77" t="n">
        <f aca="false">$F$2-AX70</f>
        <v>309.99</v>
      </c>
      <c r="AZ70" s="78" t="n">
        <v>0</v>
      </c>
      <c r="BA70" s="78" t="n">
        <v>0</v>
      </c>
      <c r="BB70" s="26"/>
      <c r="BC70" s="75" t="n">
        <v>1.8</v>
      </c>
      <c r="BD70" s="76" t="n">
        <v>0.11</v>
      </c>
      <c r="BE70" s="77" t="n">
        <f aca="false">$F$2-BD70</f>
        <v>309.89</v>
      </c>
      <c r="BF70" s="78" t="n">
        <v>0</v>
      </c>
      <c r="BG70" s="78" t="n">
        <v>0</v>
      </c>
      <c r="BI70" s="75" t="n">
        <v>1</v>
      </c>
      <c r="BJ70" s="76" t="n">
        <v>0.04</v>
      </c>
      <c r="BK70" s="77" t="n">
        <f aca="false">$F$2-BJ70</f>
        <v>309.96</v>
      </c>
      <c r="BL70" s="78" t="n">
        <v>0</v>
      </c>
      <c r="BM70" s="78" t="n">
        <v>0</v>
      </c>
    </row>
    <row r="71" customFormat="false" ht="12.75" hidden="false" customHeight="false" outlineLevel="0" collapsed="false">
      <c r="A71" s="79" t="n">
        <v>20.7</v>
      </c>
      <c r="B71" s="80" t="n">
        <v>0.68</v>
      </c>
      <c r="C71" s="81" t="n">
        <f aca="false">$F$2-B71</f>
        <v>309.32</v>
      </c>
      <c r="D71" s="82" t="n">
        <f aca="false">E71*55.9</f>
        <v>1701.66176470588</v>
      </c>
      <c r="E71" s="82" t="n">
        <f aca="false">A71/B71</f>
        <v>30.4411764705882</v>
      </c>
      <c r="F71" s="26"/>
      <c r="G71" s="79" t="n">
        <v>22</v>
      </c>
      <c r="H71" s="80" t="n">
        <v>0.4</v>
      </c>
      <c r="I71" s="81" t="n">
        <f aca="false">$F$2-H71</f>
        <v>309.6</v>
      </c>
      <c r="J71" s="82" t="n">
        <f aca="false">K71*55.9</f>
        <v>3074.5</v>
      </c>
      <c r="K71" s="82" t="n">
        <f aca="false">G71/H71</f>
        <v>55</v>
      </c>
      <c r="L71" s="26"/>
      <c r="M71" s="79" t="n">
        <v>18.1</v>
      </c>
      <c r="N71" s="80" t="n">
        <v>0.63</v>
      </c>
      <c r="O71" s="81" t="n">
        <f aca="false">$F$2-N71</f>
        <v>309.37</v>
      </c>
      <c r="P71" s="82" t="n">
        <f aca="false">Q71*55.9</f>
        <v>1606.01587301587</v>
      </c>
      <c r="Q71" s="82" t="n">
        <f aca="false">M71/N71</f>
        <v>28.7301587301587</v>
      </c>
      <c r="R71" s="26"/>
      <c r="S71" s="79" t="n">
        <v>19.4</v>
      </c>
      <c r="T71" s="80" t="n">
        <v>0.56</v>
      </c>
      <c r="U71" s="81" t="n">
        <f aca="false">$F$2-T71</f>
        <v>309.44</v>
      </c>
      <c r="V71" s="82" t="n">
        <f aca="false">W71*55.9</f>
        <v>1936.53571428571</v>
      </c>
      <c r="W71" s="82" t="n">
        <f aca="false">S71/T71</f>
        <v>34.6428571428571</v>
      </c>
      <c r="X71" s="26"/>
      <c r="Y71" s="79" t="n">
        <v>21.1</v>
      </c>
      <c r="Z71" s="80" t="n">
        <v>1</v>
      </c>
      <c r="AA71" s="81" t="n">
        <f aca="false">$F$2-Z71</f>
        <v>309</v>
      </c>
      <c r="AB71" s="82" t="n">
        <f aca="false">AC71*55.9</f>
        <v>1179.49</v>
      </c>
      <c r="AC71" s="82" t="n">
        <f aca="false">Y71/Z71</f>
        <v>21.1</v>
      </c>
      <c r="AE71" s="79" t="n">
        <v>25.6</v>
      </c>
      <c r="AF71" s="80" t="n">
        <v>1.01</v>
      </c>
      <c r="AG71" s="81" t="n">
        <f aca="false">$F$2-AF71</f>
        <v>308.99</v>
      </c>
      <c r="AH71" s="82" t="n">
        <f aca="false">AI71*55.9</f>
        <v>1416.87128712871</v>
      </c>
      <c r="AI71" s="82" t="n">
        <f aca="false">AE71/AF71</f>
        <v>25.3465346534653</v>
      </c>
      <c r="AJ71" s="26"/>
      <c r="AK71" s="79" t="n">
        <v>21.3</v>
      </c>
      <c r="AL71" s="80" t="n">
        <v>0.6</v>
      </c>
      <c r="AM71" s="81" t="n">
        <f aca="false">$F$2-AL71</f>
        <v>309.4</v>
      </c>
      <c r="AN71" s="82" t="n">
        <f aca="false">AO71*55.9</f>
        <v>1984.45</v>
      </c>
      <c r="AO71" s="82" t="n">
        <f aca="false">AK71/AL71</f>
        <v>35.5</v>
      </c>
      <c r="AP71" s="26"/>
      <c r="AQ71" s="79" t="n">
        <v>22.7</v>
      </c>
      <c r="AR71" s="80" t="n">
        <v>0.64</v>
      </c>
      <c r="AS71" s="81" t="n">
        <f aca="false">$F$2-AR71</f>
        <v>309.36</v>
      </c>
      <c r="AT71" s="82" t="n">
        <f aca="false">AU71*55.9</f>
        <v>1982.703125</v>
      </c>
      <c r="AU71" s="82" t="n">
        <f aca="false">AQ71/AR71</f>
        <v>35.46875</v>
      </c>
      <c r="AV71" s="26"/>
      <c r="AW71" s="79" t="n">
        <v>19.5</v>
      </c>
      <c r="AX71" s="80" t="n">
        <v>0.18</v>
      </c>
      <c r="AY71" s="81" t="n">
        <f aca="false">$F$2-AX71</f>
        <v>309.82</v>
      </c>
      <c r="AZ71" s="82" t="n">
        <f aca="false">BA71*55.9</f>
        <v>6055.83333333333</v>
      </c>
      <c r="BA71" s="82" t="n">
        <f aca="false">AW71/AX71</f>
        <v>108.333333333333</v>
      </c>
      <c r="BB71" s="26"/>
      <c r="BC71" s="79" t="n">
        <v>22.7</v>
      </c>
      <c r="BD71" s="80" t="n">
        <v>1.02</v>
      </c>
      <c r="BE71" s="81" t="n">
        <f aca="false">$F$2-BD71</f>
        <v>308.98</v>
      </c>
      <c r="BF71" s="82" t="n">
        <f aca="false">BG71*55.9</f>
        <v>1244.04901960784</v>
      </c>
      <c r="BG71" s="82" t="n">
        <f aca="false">BC71/BD71</f>
        <v>22.2549019607843</v>
      </c>
      <c r="BI71" s="79" t="n">
        <v>20.8</v>
      </c>
      <c r="BJ71" s="80" t="n">
        <v>0.3</v>
      </c>
      <c r="BK71" s="81" t="n">
        <f aca="false">$F$2-BJ71</f>
        <v>309.7</v>
      </c>
      <c r="BL71" s="82" t="n">
        <f aca="false">BM71*55.9</f>
        <v>3875.73333333333</v>
      </c>
      <c r="BM71" s="82" t="n">
        <f aca="false">BI71/BJ71</f>
        <v>69.3333333333333</v>
      </c>
    </row>
    <row r="72" customFormat="false" ht="12.75" hidden="false" customHeight="false" outlineLevel="0" collapsed="false">
      <c r="A72" s="79" t="n">
        <v>40.6</v>
      </c>
      <c r="B72" s="80" t="n">
        <v>1.98</v>
      </c>
      <c r="C72" s="81" t="n">
        <f aca="false">$F$2-B72</f>
        <v>308.02</v>
      </c>
      <c r="D72" s="82" t="n">
        <f aca="false">E72*55.9</f>
        <v>1146.23232323232</v>
      </c>
      <c r="E72" s="82" t="n">
        <f aca="false">A72/B72</f>
        <v>20.5050505050505</v>
      </c>
      <c r="F72" s="26"/>
      <c r="G72" s="79" t="n">
        <v>47.7</v>
      </c>
      <c r="H72" s="80" t="n">
        <v>2.08</v>
      </c>
      <c r="I72" s="81" t="n">
        <f aca="false">$F$2-H72</f>
        <v>307.92</v>
      </c>
      <c r="J72" s="82" t="n">
        <f aca="false">K72*55.9</f>
        <v>1281.9375</v>
      </c>
      <c r="K72" s="82" t="n">
        <f aca="false">G72/H72</f>
        <v>22.9326923076923</v>
      </c>
      <c r="L72" s="26"/>
      <c r="M72" s="79" t="n">
        <v>52.3</v>
      </c>
      <c r="N72" s="80" t="n">
        <v>2.44</v>
      </c>
      <c r="O72" s="81" t="n">
        <f aca="false">$F$2-N72</f>
        <v>307.56</v>
      </c>
      <c r="P72" s="82" t="n">
        <f aca="false">Q72*55.9</f>
        <v>1198.18442622951</v>
      </c>
      <c r="Q72" s="82" t="n">
        <f aca="false">M72/N72</f>
        <v>21.4344262295082</v>
      </c>
      <c r="R72" s="26"/>
      <c r="S72" s="79" t="n">
        <v>52.8</v>
      </c>
      <c r="T72" s="80" t="n">
        <v>2.38</v>
      </c>
      <c r="U72" s="81" t="n">
        <f aca="false">$F$2-T72</f>
        <v>307.62</v>
      </c>
      <c r="V72" s="82" t="n">
        <f aca="false">W72*55.9</f>
        <v>1240.13445378151</v>
      </c>
      <c r="W72" s="82" t="n">
        <f aca="false">S72/T72</f>
        <v>22.1848739495798</v>
      </c>
      <c r="X72" s="26"/>
      <c r="Y72" s="79" t="n">
        <v>54</v>
      </c>
      <c r="Z72" s="80" t="n">
        <v>3.18</v>
      </c>
      <c r="AA72" s="81" t="n">
        <f aca="false">$F$2-Z72</f>
        <v>306.82</v>
      </c>
      <c r="AB72" s="82" t="n">
        <f aca="false">AC72*55.9</f>
        <v>949.245283018868</v>
      </c>
      <c r="AC72" s="82" t="n">
        <f aca="false">Y72/Z72</f>
        <v>16.9811320754717</v>
      </c>
      <c r="AE72" s="79" t="n">
        <v>50.6</v>
      </c>
      <c r="AF72" s="80" t="n">
        <v>2.29</v>
      </c>
      <c r="AG72" s="81" t="n">
        <f aca="false">$F$2-AF72</f>
        <v>307.71</v>
      </c>
      <c r="AH72" s="82" t="n">
        <f aca="false">AI72*55.9</f>
        <v>1235.17030567686</v>
      </c>
      <c r="AI72" s="82" t="n">
        <f aca="false">AE72/AF72</f>
        <v>22.0960698689956</v>
      </c>
      <c r="AJ72" s="26"/>
      <c r="AK72" s="79" t="n">
        <v>63.2</v>
      </c>
      <c r="AL72" s="80" t="n">
        <v>2.57</v>
      </c>
      <c r="AM72" s="81" t="n">
        <f aca="false">$F$2-AL72</f>
        <v>307.43</v>
      </c>
      <c r="AN72" s="82" t="n">
        <f aca="false">AO72*55.9</f>
        <v>1374.66147859922</v>
      </c>
      <c r="AO72" s="82" t="n">
        <f aca="false">AK72/AL72</f>
        <v>24.591439688716</v>
      </c>
      <c r="AP72" s="26"/>
      <c r="AQ72" s="79" t="n">
        <v>47.5</v>
      </c>
      <c r="AR72" s="80" t="n">
        <v>2.68</v>
      </c>
      <c r="AS72" s="81" t="n">
        <f aca="false">$F$2-AR72</f>
        <v>307.32</v>
      </c>
      <c r="AT72" s="82" t="n">
        <f aca="false">AU72*55.9</f>
        <v>990.764925373134</v>
      </c>
      <c r="AU72" s="82" t="n">
        <f aca="false">AQ72/AR72</f>
        <v>17.7238805970149</v>
      </c>
      <c r="AV72" s="26"/>
      <c r="AW72" s="79" t="n">
        <v>50.1</v>
      </c>
      <c r="AX72" s="80" t="n">
        <v>2.53</v>
      </c>
      <c r="AY72" s="81" t="n">
        <f aca="false">$F$2-AX72</f>
        <v>307.47</v>
      </c>
      <c r="AZ72" s="82" t="n">
        <f aca="false">BA72*55.9</f>
        <v>1106.95256916996</v>
      </c>
      <c r="BA72" s="82" t="n">
        <f aca="false">AW72/AX72</f>
        <v>19.802371541502</v>
      </c>
      <c r="BB72" s="26"/>
      <c r="BC72" s="79" t="n">
        <v>65</v>
      </c>
      <c r="BD72" s="80" t="n">
        <v>3.25</v>
      </c>
      <c r="BE72" s="81" t="n">
        <f aca="false">$F$2-BD72</f>
        <v>306.75</v>
      </c>
      <c r="BF72" s="82" t="n">
        <f aca="false">BG72*55.9</f>
        <v>1118</v>
      </c>
      <c r="BG72" s="82" t="n">
        <f aca="false">BC72/BD72</f>
        <v>20</v>
      </c>
      <c r="BI72" s="79" t="n">
        <v>52.3</v>
      </c>
      <c r="BJ72" s="80" t="n">
        <v>2.72</v>
      </c>
      <c r="BK72" s="81" t="n">
        <f aca="false">$F$2-BJ72</f>
        <v>307.28</v>
      </c>
      <c r="BL72" s="82" t="n">
        <f aca="false">BM72*55.9</f>
        <v>1074.84191176471</v>
      </c>
      <c r="BM72" s="82" t="n">
        <f aca="false">BI72/BJ72</f>
        <v>19.2279411764706</v>
      </c>
    </row>
    <row r="73" customFormat="false" ht="12.75" hidden="false" customHeight="false" outlineLevel="0" collapsed="false">
      <c r="A73" s="79" t="n">
        <v>80.1</v>
      </c>
      <c r="B73" s="80" t="n">
        <v>3.5</v>
      </c>
      <c r="C73" s="81" t="n">
        <f aca="false">$F$2-B73</f>
        <v>306.5</v>
      </c>
      <c r="D73" s="82" t="n">
        <f aca="false">E73*55.9</f>
        <v>1279.31142857143</v>
      </c>
      <c r="E73" s="82" t="n">
        <f aca="false">A73/B73</f>
        <v>22.8857142857143</v>
      </c>
      <c r="F73" s="26"/>
      <c r="G73" s="79" t="n">
        <v>66</v>
      </c>
      <c r="H73" s="80" t="n">
        <v>3.34</v>
      </c>
      <c r="I73" s="81" t="n">
        <f aca="false">$F$2-H73</f>
        <v>306.66</v>
      </c>
      <c r="J73" s="82" t="n">
        <f aca="false">K73*55.9</f>
        <v>1104.61077844311</v>
      </c>
      <c r="K73" s="82" t="n">
        <f aca="false">G73/H73</f>
        <v>19.7604790419162</v>
      </c>
      <c r="L73" s="26"/>
      <c r="M73" s="79" t="n">
        <v>79.8</v>
      </c>
      <c r="N73" s="80" t="n">
        <v>3.68</v>
      </c>
      <c r="O73" s="81" t="n">
        <f aca="false">$F$2-N73</f>
        <v>306.32</v>
      </c>
      <c r="P73" s="82" t="n">
        <f aca="false">Q73*55.9</f>
        <v>1212.17934782609</v>
      </c>
      <c r="Q73" s="82" t="n">
        <f aca="false">M73/N73</f>
        <v>21.6847826086957</v>
      </c>
      <c r="R73" s="26"/>
      <c r="S73" s="79" t="n">
        <v>75.5</v>
      </c>
      <c r="T73" s="80" t="n">
        <v>3.82</v>
      </c>
      <c r="U73" s="81" t="n">
        <f aca="false">$F$2-T73</f>
        <v>306.18</v>
      </c>
      <c r="V73" s="82" t="n">
        <f aca="false">W73*55.9</f>
        <v>1104.82984293194</v>
      </c>
      <c r="W73" s="82" t="n">
        <f aca="false">S73/T73</f>
        <v>19.7643979057592</v>
      </c>
      <c r="X73" s="26"/>
      <c r="Y73" s="79" t="n">
        <v>72.7</v>
      </c>
      <c r="Z73" s="80" t="n">
        <v>3.96</v>
      </c>
      <c r="AA73" s="81" t="n">
        <f aca="false">$F$2-Z73</f>
        <v>306.04</v>
      </c>
      <c r="AB73" s="82" t="n">
        <f aca="false">AC73*55.9</f>
        <v>1026.24494949495</v>
      </c>
      <c r="AC73" s="82" t="n">
        <f aca="false">Y73/Z73</f>
        <v>18.3585858585859</v>
      </c>
      <c r="AE73" s="79" t="n">
        <v>81.2</v>
      </c>
      <c r="AF73" s="80" t="n">
        <v>3.99</v>
      </c>
      <c r="AG73" s="81" t="n">
        <f aca="false">$F$2-AF73</f>
        <v>306.01</v>
      </c>
      <c r="AH73" s="82" t="n">
        <f aca="false">AI73*55.9</f>
        <v>1137.61403508772</v>
      </c>
      <c r="AI73" s="82" t="n">
        <f aca="false">AE73/AF73</f>
        <v>20.3508771929825</v>
      </c>
      <c r="AJ73" s="26"/>
      <c r="AK73" s="79" t="n">
        <v>74.8</v>
      </c>
      <c r="AL73" s="80" t="n">
        <v>3.85</v>
      </c>
      <c r="AM73" s="81" t="n">
        <f aca="false">$F$2-AL73</f>
        <v>306.15</v>
      </c>
      <c r="AN73" s="82" t="n">
        <f aca="false">AO73*55.9</f>
        <v>1086.05714285714</v>
      </c>
      <c r="AO73" s="82" t="n">
        <f aca="false">AK73/AL73</f>
        <v>19.4285714285714</v>
      </c>
      <c r="AP73" s="26"/>
      <c r="AQ73" s="79" t="n">
        <v>62.2</v>
      </c>
      <c r="AR73" s="80" t="n">
        <v>3.54</v>
      </c>
      <c r="AS73" s="81" t="n">
        <f aca="false">$F$2-AR73</f>
        <v>306.46</v>
      </c>
      <c r="AT73" s="82" t="n">
        <f aca="false">AU73*55.9</f>
        <v>982.197740112994</v>
      </c>
      <c r="AU73" s="82" t="n">
        <f aca="false">AQ73/AR73</f>
        <v>17.5706214689266</v>
      </c>
      <c r="AV73" s="26"/>
      <c r="AW73" s="79" t="n">
        <v>74.8</v>
      </c>
      <c r="AX73" s="80" t="n">
        <v>3.83</v>
      </c>
      <c r="AY73" s="81" t="n">
        <f aca="false">$F$2-AX73</f>
        <v>306.17</v>
      </c>
      <c r="AZ73" s="82" t="n">
        <f aca="false">BA73*55.9</f>
        <v>1091.72845953003</v>
      </c>
      <c r="BA73" s="82" t="n">
        <f aca="false">AW73/AX73</f>
        <v>19.5300261096606</v>
      </c>
      <c r="BB73" s="26"/>
      <c r="BC73" s="79" t="n">
        <v>92</v>
      </c>
      <c r="BD73" s="80" t="n">
        <v>4.83</v>
      </c>
      <c r="BE73" s="81" t="n">
        <f aca="false">$F$2-BD73</f>
        <v>305.17</v>
      </c>
      <c r="BF73" s="82" t="n">
        <f aca="false">BG73*55.9</f>
        <v>1064.7619047619</v>
      </c>
      <c r="BG73" s="82" t="n">
        <f aca="false">BC73/BD73</f>
        <v>19.047619047619</v>
      </c>
      <c r="BI73" s="79" t="n">
        <v>81.8</v>
      </c>
      <c r="BJ73" s="80" t="n">
        <v>4.29</v>
      </c>
      <c r="BK73" s="81" t="n">
        <f aca="false">$F$2-BJ73</f>
        <v>305.71</v>
      </c>
      <c r="BL73" s="82" t="n">
        <f aca="false">BM73*55.9</f>
        <v>1065.87878787879</v>
      </c>
      <c r="BM73" s="82" t="n">
        <f aca="false">BI73/BJ73</f>
        <v>19.0675990675991</v>
      </c>
    </row>
    <row r="74" customFormat="false" ht="12.75" hidden="false" customHeight="false" outlineLevel="0" collapsed="false">
      <c r="A74" s="79" t="n">
        <v>102.3</v>
      </c>
      <c r="B74" s="80" t="n">
        <v>4.47</v>
      </c>
      <c r="C74" s="81" t="n">
        <f aca="false">$F$2-B74</f>
        <v>305.53</v>
      </c>
      <c r="D74" s="82" t="n">
        <f aca="false">E74*55.9</f>
        <v>1279.32214765101</v>
      </c>
      <c r="E74" s="82" t="n">
        <f aca="false">A74/B74</f>
        <v>22.8859060402685</v>
      </c>
      <c r="F74" s="26"/>
      <c r="G74" s="79" t="n">
        <v>95.5</v>
      </c>
      <c r="H74" s="80" t="n">
        <v>4.49</v>
      </c>
      <c r="I74" s="81" t="n">
        <f aca="false">$F$2-H74</f>
        <v>305.51</v>
      </c>
      <c r="J74" s="82" t="n">
        <f aca="false">K74*55.9</f>
        <v>1188.96436525612</v>
      </c>
      <c r="K74" s="82" t="n">
        <f aca="false">G74/H74</f>
        <v>21.2694877505568</v>
      </c>
      <c r="L74" s="26"/>
      <c r="M74" s="79" t="n">
        <v>96.6</v>
      </c>
      <c r="N74" s="80" t="n">
        <v>4.62</v>
      </c>
      <c r="O74" s="81" t="n">
        <f aca="false">$F$2-N74</f>
        <v>305.38</v>
      </c>
      <c r="P74" s="82" t="n">
        <f aca="false">Q74*55.9</f>
        <v>1168.81818181818</v>
      </c>
      <c r="Q74" s="82" t="n">
        <f aca="false">M74/N74</f>
        <v>20.9090909090909</v>
      </c>
      <c r="R74" s="26"/>
      <c r="S74" s="79" t="n">
        <v>109.4</v>
      </c>
      <c r="T74" s="80" t="n">
        <v>4.98</v>
      </c>
      <c r="U74" s="81" t="n">
        <f aca="false">$F$2-T74</f>
        <v>305.02</v>
      </c>
      <c r="V74" s="82" t="n">
        <f aca="false">W74*55.9</f>
        <v>1228.00401606426</v>
      </c>
      <c r="W74" s="82" t="n">
        <f aca="false">S74/T74</f>
        <v>21.9678714859438</v>
      </c>
      <c r="X74" s="26"/>
      <c r="Y74" s="79" t="n">
        <v>104.3</v>
      </c>
      <c r="Z74" s="80" t="n">
        <v>4.78</v>
      </c>
      <c r="AA74" s="81" t="n">
        <f aca="false">$F$2-Z74</f>
        <v>305.22</v>
      </c>
      <c r="AB74" s="82" t="n">
        <f aca="false">AC74*55.9</f>
        <v>1219.74267782427</v>
      </c>
      <c r="AC74" s="82" t="n">
        <f aca="false">Y74/Z74</f>
        <v>21.8200836820084</v>
      </c>
      <c r="AE74" s="79" t="n">
        <v>106.2</v>
      </c>
      <c r="AF74" s="80" t="n">
        <v>4.86</v>
      </c>
      <c r="AG74" s="81" t="n">
        <f aca="false">$F$2-AF74</f>
        <v>305.14</v>
      </c>
      <c r="AH74" s="82" t="n">
        <f aca="false">AI74*55.9</f>
        <v>1221.51851851852</v>
      </c>
      <c r="AI74" s="82" t="n">
        <f aca="false">AE74/AF74</f>
        <v>21.8518518518519</v>
      </c>
      <c r="AJ74" s="26"/>
      <c r="AK74" s="79" t="n">
        <v>101.2</v>
      </c>
      <c r="AL74" s="80" t="n">
        <v>4.93</v>
      </c>
      <c r="AM74" s="81" t="n">
        <f aca="false">$F$2-AL74</f>
        <v>305.07</v>
      </c>
      <c r="AN74" s="82" t="n">
        <f aca="false">AO74*55.9</f>
        <v>1147.48073022312</v>
      </c>
      <c r="AO74" s="82" t="n">
        <f aca="false">AK74/AL74</f>
        <v>20.52738336714</v>
      </c>
      <c r="AP74" s="26"/>
      <c r="AQ74" s="79" t="n">
        <v>96.3</v>
      </c>
      <c r="AR74" s="80" t="n">
        <v>4.83</v>
      </c>
      <c r="AS74" s="81" t="n">
        <f aca="false">$F$2-AR74</f>
        <v>305.17</v>
      </c>
      <c r="AT74" s="82" t="n">
        <f aca="false">AU74*55.9</f>
        <v>1114.52795031056</v>
      </c>
      <c r="AU74" s="82" t="n">
        <f aca="false">AQ74/AR74</f>
        <v>19.9378881987578</v>
      </c>
      <c r="AV74" s="26"/>
      <c r="AW74" s="79" t="n">
        <v>109.2</v>
      </c>
      <c r="AX74" s="80" t="n">
        <v>5.15</v>
      </c>
      <c r="AY74" s="81" t="n">
        <f aca="false">$F$2-AX74</f>
        <v>304.85</v>
      </c>
      <c r="AZ74" s="82" t="n">
        <f aca="false">BA74*55.9</f>
        <v>1185.29708737864</v>
      </c>
      <c r="BA74" s="82" t="n">
        <f aca="false">AW74/AX74</f>
        <v>21.2038834951456</v>
      </c>
      <c r="BB74" s="26"/>
      <c r="BC74" s="79" t="n">
        <v>104.7</v>
      </c>
      <c r="BD74" s="80" t="n">
        <v>5.2</v>
      </c>
      <c r="BE74" s="81" t="n">
        <f aca="false">$F$2-BD74</f>
        <v>304.8</v>
      </c>
      <c r="BF74" s="82" t="n">
        <f aca="false">BG74*55.9</f>
        <v>1125.525</v>
      </c>
      <c r="BG74" s="82" t="n">
        <f aca="false">BC74/BD74</f>
        <v>20.1346153846154</v>
      </c>
      <c r="BI74" s="79" t="n">
        <v>96.1</v>
      </c>
      <c r="BJ74" s="80" t="n">
        <v>5.15</v>
      </c>
      <c r="BK74" s="81" t="n">
        <f aca="false">$F$2-BJ74</f>
        <v>304.85</v>
      </c>
      <c r="BL74" s="82" t="n">
        <f aca="false">BM74*55.9</f>
        <v>1043.10485436893</v>
      </c>
      <c r="BM74" s="82" t="n">
        <f aca="false">BI74/BJ74</f>
        <v>18.6601941747573</v>
      </c>
    </row>
    <row r="75" customFormat="false" ht="12.75" hidden="false" customHeight="false" outlineLevel="0" collapsed="false">
      <c r="A75" s="79" t="n">
        <v>124.4</v>
      </c>
      <c r="B75" s="80" t="n">
        <v>4.85</v>
      </c>
      <c r="C75" s="81" t="n">
        <f aca="false">$F$2-B75</f>
        <v>305.15</v>
      </c>
      <c r="D75" s="82" t="n">
        <f aca="false">E75*55.9</f>
        <v>1433.80618556701</v>
      </c>
      <c r="E75" s="82" t="n">
        <f aca="false">A75/B75</f>
        <v>25.6494845360825</v>
      </c>
      <c r="F75" s="26"/>
      <c r="G75" s="79" t="n">
        <v>125.8</v>
      </c>
      <c r="H75" s="80" t="n">
        <v>5.19</v>
      </c>
      <c r="I75" s="81" t="n">
        <f aca="false">$F$2-H75</f>
        <v>304.81</v>
      </c>
      <c r="J75" s="82" t="n">
        <f aca="false">K75*55.9</f>
        <v>1354.95568400771</v>
      </c>
      <c r="K75" s="82" t="n">
        <f aca="false">G75/H75</f>
        <v>24.2389210019268</v>
      </c>
      <c r="L75" s="26"/>
      <c r="M75" s="79" t="n">
        <v>130.6</v>
      </c>
      <c r="N75" s="80" t="n">
        <v>5.5</v>
      </c>
      <c r="O75" s="81" t="n">
        <f aca="false">$F$2-N75</f>
        <v>304.5</v>
      </c>
      <c r="P75" s="82" t="n">
        <f aca="false">Q75*55.9</f>
        <v>1327.37090909091</v>
      </c>
      <c r="Q75" s="82" t="n">
        <f aca="false">M75/N75</f>
        <v>23.7454545454545</v>
      </c>
      <c r="R75" s="26"/>
      <c r="S75" s="79" t="n">
        <v>122.7</v>
      </c>
      <c r="T75" s="80" t="n">
        <v>5.8</v>
      </c>
      <c r="U75" s="81" t="n">
        <f aca="false">$F$2-T75</f>
        <v>304.2</v>
      </c>
      <c r="V75" s="82" t="n">
        <f aca="false">W75*55.9</f>
        <v>1182.57413793103</v>
      </c>
      <c r="W75" s="82" t="n">
        <f aca="false">S75/T75</f>
        <v>21.1551724137931</v>
      </c>
      <c r="X75" s="26"/>
      <c r="Y75" s="79" t="n">
        <v>134.1</v>
      </c>
      <c r="Z75" s="80" t="n">
        <v>5.76</v>
      </c>
      <c r="AA75" s="81" t="n">
        <f aca="false">$F$2-Z75</f>
        <v>304.24</v>
      </c>
      <c r="AB75" s="82" t="n">
        <f aca="false">AC75*55.9</f>
        <v>1301.421875</v>
      </c>
      <c r="AC75" s="82" t="n">
        <f aca="false">Y75/Z75</f>
        <v>23.28125</v>
      </c>
      <c r="AE75" s="79" t="n">
        <v>122.2</v>
      </c>
      <c r="AF75" s="80" t="n">
        <v>5.53</v>
      </c>
      <c r="AG75" s="81" t="n">
        <f aca="false">$F$2-AF75</f>
        <v>304.47</v>
      </c>
      <c r="AH75" s="82" t="n">
        <f aca="false">AI75*55.9</f>
        <v>1235.25858951175</v>
      </c>
      <c r="AI75" s="82" t="n">
        <f aca="false">AE75/AF75</f>
        <v>22.0976491862568</v>
      </c>
      <c r="AJ75" s="26"/>
      <c r="AK75" s="79" t="n">
        <v>131.2</v>
      </c>
      <c r="AL75" s="80" t="n">
        <v>5.64</v>
      </c>
      <c r="AM75" s="81" t="n">
        <f aca="false">$F$2-AL75</f>
        <v>304.36</v>
      </c>
      <c r="AN75" s="82" t="n">
        <f aca="false">AO75*55.9</f>
        <v>1300.36879432624</v>
      </c>
      <c r="AO75" s="82" t="n">
        <f aca="false">AK75/AL75</f>
        <v>23.2624113475177</v>
      </c>
      <c r="AP75" s="26"/>
      <c r="AQ75" s="79" t="n">
        <v>126</v>
      </c>
      <c r="AR75" s="80" t="n">
        <v>5.93</v>
      </c>
      <c r="AS75" s="81" t="n">
        <f aca="false">$F$2-AR75</f>
        <v>304.07</v>
      </c>
      <c r="AT75" s="82" t="n">
        <f aca="false">AU75*55.9</f>
        <v>1187.75716694772</v>
      </c>
      <c r="AU75" s="82" t="n">
        <f aca="false">AQ75/AR75</f>
        <v>21.247892074199</v>
      </c>
      <c r="AV75" s="26"/>
      <c r="AW75" s="79" t="n">
        <v>129.3</v>
      </c>
      <c r="AX75" s="80" t="n">
        <v>6.46</v>
      </c>
      <c r="AY75" s="81" t="n">
        <f aca="false">$F$2-AX75</f>
        <v>303.54</v>
      </c>
      <c r="AZ75" s="82" t="n">
        <f aca="false">BA75*55.9</f>
        <v>1118.8653250774</v>
      </c>
      <c r="BA75" s="82" t="n">
        <f aca="false">AW75/AX75</f>
        <v>20.015479876161</v>
      </c>
      <c r="BB75" s="26"/>
      <c r="BC75" s="79" t="n">
        <v>126.9</v>
      </c>
      <c r="BD75" s="80" t="n">
        <v>6.1</v>
      </c>
      <c r="BE75" s="81" t="n">
        <f aca="false">$F$2-BD75</f>
        <v>303.9</v>
      </c>
      <c r="BF75" s="82" t="n">
        <f aca="false">BG75*55.9</f>
        <v>1162.90327868852</v>
      </c>
      <c r="BG75" s="82" t="n">
        <f aca="false">BC75/BD75</f>
        <v>20.8032786885246</v>
      </c>
      <c r="BI75" s="79" t="n">
        <v>125.9</v>
      </c>
      <c r="BJ75" s="80" t="n">
        <v>6.18</v>
      </c>
      <c r="BK75" s="81" t="n">
        <f aca="false">$F$2-BJ75</f>
        <v>303.82</v>
      </c>
      <c r="BL75" s="82" t="n">
        <f aca="false">BM75*55.9</f>
        <v>1138.80420711974</v>
      </c>
      <c r="BM75" s="82" t="n">
        <f aca="false">BI75/BJ75</f>
        <v>20.3721682847896</v>
      </c>
    </row>
    <row r="76" customFormat="false" ht="12.75" hidden="false" customHeight="false" outlineLevel="0" collapsed="false">
      <c r="A76" s="79" t="n">
        <v>146.8</v>
      </c>
      <c r="B76" s="80" t="n">
        <v>5.66</v>
      </c>
      <c r="C76" s="81" t="n">
        <f aca="false">$F$2-B76</f>
        <v>304.34</v>
      </c>
      <c r="D76" s="82" t="n">
        <f aca="false">E76*55.9</f>
        <v>1449.8445229682</v>
      </c>
      <c r="E76" s="82" t="n">
        <f aca="false">A76/B76</f>
        <v>25.9363957597173</v>
      </c>
      <c r="F76" s="26"/>
      <c r="G76" s="79" t="n">
        <v>157.3</v>
      </c>
      <c r="H76" s="80" t="n">
        <v>6.03</v>
      </c>
      <c r="I76" s="81" t="n">
        <f aca="false">$F$2-H76</f>
        <v>303.97</v>
      </c>
      <c r="J76" s="82" t="n">
        <f aca="false">K76*55.9</f>
        <v>1458.22056384743</v>
      </c>
      <c r="K76" s="82" t="n">
        <f aca="false">G76/H76</f>
        <v>26.0862354892206</v>
      </c>
      <c r="L76" s="26"/>
      <c r="M76" s="79" t="n">
        <v>146.9</v>
      </c>
      <c r="N76" s="80" t="n">
        <v>5.99</v>
      </c>
      <c r="O76" s="81" t="n">
        <f aca="false">$F$2-N76</f>
        <v>304.01</v>
      </c>
      <c r="P76" s="82" t="n">
        <f aca="false">Q76*55.9</f>
        <v>1370.90317195326</v>
      </c>
      <c r="Q76" s="82" t="n">
        <f aca="false">M76/N76</f>
        <v>24.5242070116861</v>
      </c>
      <c r="R76" s="26"/>
      <c r="S76" s="79" t="n">
        <v>150.5</v>
      </c>
      <c r="T76" s="80" t="n">
        <v>6.39</v>
      </c>
      <c r="U76" s="81" t="n">
        <f aca="false">$F$2-T76</f>
        <v>303.61</v>
      </c>
      <c r="V76" s="82" t="n">
        <f aca="false">W76*55.9</f>
        <v>1316.58059467919</v>
      </c>
      <c r="W76" s="82" t="n">
        <f aca="false">S76/T76</f>
        <v>23.5524256651017</v>
      </c>
      <c r="X76" s="26"/>
      <c r="Y76" s="79" t="n">
        <v>149.7</v>
      </c>
      <c r="Z76" s="80" t="n">
        <v>6.38</v>
      </c>
      <c r="AA76" s="81" t="n">
        <f aca="false">$F$2-Z76</f>
        <v>303.62</v>
      </c>
      <c r="AB76" s="82" t="n">
        <f aca="false">AC76*55.9</f>
        <v>1311.63479623824</v>
      </c>
      <c r="AC76" s="82" t="n">
        <f aca="false">Y76/Z76</f>
        <v>23.4639498432602</v>
      </c>
      <c r="AE76" s="79" t="n">
        <v>152.1</v>
      </c>
      <c r="AF76" s="80" t="n">
        <v>6.63</v>
      </c>
      <c r="AG76" s="81" t="n">
        <f aca="false">$F$2-AF76</f>
        <v>303.37</v>
      </c>
      <c r="AH76" s="82" t="n">
        <f aca="false">AI76*55.9</f>
        <v>1282.41176470588</v>
      </c>
      <c r="AI76" s="82" t="n">
        <f aca="false">AE76/AF76</f>
        <v>22.9411764705882</v>
      </c>
      <c r="AJ76" s="26"/>
      <c r="AK76" s="79" t="n">
        <v>153</v>
      </c>
      <c r="AL76" s="80" t="n">
        <v>6.61</v>
      </c>
      <c r="AM76" s="81" t="n">
        <f aca="false">$F$2-AL76</f>
        <v>303.39</v>
      </c>
      <c r="AN76" s="82" t="n">
        <f aca="false">AO76*55.9</f>
        <v>1293.90317700454</v>
      </c>
      <c r="AO76" s="82" t="n">
        <f aca="false">AK76/AL76</f>
        <v>23.1467473524962</v>
      </c>
      <c r="AP76" s="26"/>
      <c r="AQ76" s="79" t="n">
        <v>153.1</v>
      </c>
      <c r="AR76" s="80" t="n">
        <v>6.85</v>
      </c>
      <c r="AS76" s="81" t="n">
        <f aca="false">$F$2-AR76</f>
        <v>303.15</v>
      </c>
      <c r="AT76" s="82" t="n">
        <f aca="false">AU76*55.9</f>
        <v>1249.38540145985</v>
      </c>
      <c r="AU76" s="82" t="n">
        <f aca="false">AQ76/AR76</f>
        <v>22.3503649635037</v>
      </c>
      <c r="AV76" s="26"/>
      <c r="AW76" s="79" t="n">
        <v>160.6</v>
      </c>
      <c r="AX76" s="80" t="n">
        <v>7.15</v>
      </c>
      <c r="AY76" s="81" t="n">
        <f aca="false">$F$2-AX76</f>
        <v>302.85</v>
      </c>
      <c r="AZ76" s="82" t="n">
        <f aca="false">BA76*55.9</f>
        <v>1255.6</v>
      </c>
      <c r="BA76" s="82" t="n">
        <f aca="false">AW76/AX76</f>
        <v>22.4615384615385</v>
      </c>
      <c r="BB76" s="26"/>
      <c r="BC76" s="79" t="n">
        <v>161.5</v>
      </c>
      <c r="BD76" s="80" t="n">
        <v>7.26</v>
      </c>
      <c r="BE76" s="81" t="n">
        <f aca="false">$F$2-BD76</f>
        <v>302.74</v>
      </c>
      <c r="BF76" s="82" t="n">
        <f aca="false">BG76*55.9</f>
        <v>1243.50550964187</v>
      </c>
      <c r="BG76" s="82" t="n">
        <f aca="false">BC76/BD76</f>
        <v>22.2451790633609</v>
      </c>
      <c r="BI76" s="79" t="n">
        <v>148.2</v>
      </c>
      <c r="BJ76" s="80" t="n">
        <v>7.44</v>
      </c>
      <c r="BK76" s="81" t="n">
        <f aca="false">$F$2-BJ76</f>
        <v>302.56</v>
      </c>
      <c r="BL76" s="82" t="n">
        <f aca="false">BM76*55.9</f>
        <v>1113.49193548387</v>
      </c>
      <c r="BM76" s="82" t="n">
        <f aca="false">BI76/BJ76</f>
        <v>19.9193548387097</v>
      </c>
    </row>
    <row r="77" customFormat="false" ht="12.75" hidden="false" customHeight="false" outlineLevel="0" collapsed="false">
      <c r="A77" s="79" t="n">
        <v>177.6</v>
      </c>
      <c r="B77" s="80" t="n">
        <v>6.81</v>
      </c>
      <c r="C77" s="81" t="n">
        <f aca="false">$F$2-B77</f>
        <v>303.19</v>
      </c>
      <c r="D77" s="82" t="n">
        <f aca="false">E77*55.9</f>
        <v>1457.83259911894</v>
      </c>
      <c r="E77" s="82" t="n">
        <f aca="false">A77/B77</f>
        <v>26.079295154185</v>
      </c>
      <c r="F77" s="26"/>
      <c r="G77" s="79" t="n">
        <v>179.2</v>
      </c>
      <c r="H77" s="80" t="n">
        <v>7.07</v>
      </c>
      <c r="I77" s="81" t="n">
        <f aca="false">$F$2-H77</f>
        <v>302.93</v>
      </c>
      <c r="J77" s="82" t="n">
        <f aca="false">K77*55.9</f>
        <v>1416.87128712871</v>
      </c>
      <c r="K77" s="82" t="n">
        <f aca="false">G77/H77</f>
        <v>25.3465346534653</v>
      </c>
      <c r="L77" s="26"/>
      <c r="M77" s="79" t="n">
        <v>180.4</v>
      </c>
      <c r="N77" s="80" t="n">
        <v>7.27</v>
      </c>
      <c r="O77" s="81" t="n">
        <f aca="false">$F$2-N77</f>
        <v>302.73</v>
      </c>
      <c r="P77" s="82" t="n">
        <f aca="false">Q77*55.9</f>
        <v>1387.1196698762</v>
      </c>
      <c r="Q77" s="82" t="n">
        <f aca="false">M77/N77</f>
        <v>24.8143053645117</v>
      </c>
      <c r="R77" s="26"/>
      <c r="S77" s="79" t="n">
        <v>175.6</v>
      </c>
      <c r="T77" s="80" t="n">
        <v>7.19</v>
      </c>
      <c r="U77" s="81" t="n">
        <f aca="false">$F$2-T77</f>
        <v>302.81</v>
      </c>
      <c r="V77" s="82" t="n">
        <f aca="false">W77*55.9</f>
        <v>1365.23504867872</v>
      </c>
      <c r="W77" s="82" t="n">
        <f aca="false">S77/T77</f>
        <v>24.42280945758</v>
      </c>
      <c r="X77" s="26"/>
      <c r="Y77" s="79" t="n">
        <v>176.8</v>
      </c>
      <c r="Z77" s="80" t="n">
        <v>7.47</v>
      </c>
      <c r="AA77" s="81" t="n">
        <f aca="false">$F$2-Z77</f>
        <v>302.53</v>
      </c>
      <c r="AB77" s="82" t="n">
        <f aca="false">AC77*55.9</f>
        <v>1323.04149933066</v>
      </c>
      <c r="AC77" s="82" t="n">
        <f aca="false">Y77/Z77</f>
        <v>23.6680053547523</v>
      </c>
      <c r="AE77" s="79" t="n">
        <v>171.2</v>
      </c>
      <c r="AF77" s="80" t="n">
        <v>7.29</v>
      </c>
      <c r="AG77" s="81" t="n">
        <f aca="false">$F$2-AF77</f>
        <v>302.71</v>
      </c>
      <c r="AH77" s="82" t="n">
        <f aca="false">AI77*55.9</f>
        <v>1312.76817558299</v>
      </c>
      <c r="AI77" s="82" t="n">
        <f aca="false">AE77/AF77</f>
        <v>23.4842249657064</v>
      </c>
      <c r="AJ77" s="26"/>
      <c r="AK77" s="79" t="n">
        <v>180.6</v>
      </c>
      <c r="AL77" s="80" t="n">
        <v>7.34</v>
      </c>
      <c r="AM77" s="81" t="n">
        <f aca="false">$F$2-AL77</f>
        <v>302.66</v>
      </c>
      <c r="AN77" s="82" t="n">
        <f aca="false">AO77*55.9</f>
        <v>1375.41416893733</v>
      </c>
      <c r="AO77" s="82" t="n">
        <f aca="false">AK77/AL77</f>
        <v>24.6049046321526</v>
      </c>
      <c r="AP77" s="26"/>
      <c r="AQ77" s="79" t="n">
        <v>180.2</v>
      </c>
      <c r="AR77" s="80" t="n">
        <v>7.61</v>
      </c>
      <c r="AS77" s="81" t="n">
        <f aca="false">$F$2-AR77</f>
        <v>302.39</v>
      </c>
      <c r="AT77" s="82" t="n">
        <f aca="false">AU77*55.9</f>
        <v>1323.67674113009</v>
      </c>
      <c r="AU77" s="82" t="n">
        <f aca="false">AQ77/AR77</f>
        <v>23.6793692509855</v>
      </c>
      <c r="AV77" s="26"/>
      <c r="AW77" s="79" t="n">
        <v>176.1</v>
      </c>
      <c r="AX77" s="80" t="n">
        <v>7.67</v>
      </c>
      <c r="AY77" s="81" t="n">
        <f aca="false">$F$2-AX77</f>
        <v>302.33</v>
      </c>
      <c r="AZ77" s="82" t="n">
        <f aca="false">BA77*55.9</f>
        <v>1283.4406779661</v>
      </c>
      <c r="BA77" s="82" t="n">
        <f aca="false">AW77/AX77</f>
        <v>22.9595827900913</v>
      </c>
      <c r="BB77" s="26"/>
      <c r="BC77" s="79" t="n">
        <v>175.2</v>
      </c>
      <c r="BD77" s="80" t="n">
        <v>7.68</v>
      </c>
      <c r="BE77" s="81" t="n">
        <f aca="false">$F$2-BD77</f>
        <v>302.32</v>
      </c>
      <c r="BF77" s="82" t="n">
        <f aca="false">BG77*55.9</f>
        <v>1275.21875</v>
      </c>
      <c r="BG77" s="82" t="n">
        <f aca="false">BC77/BD77</f>
        <v>22.8125</v>
      </c>
      <c r="BI77" s="79" t="n">
        <v>175.8</v>
      </c>
      <c r="BJ77" s="80" t="n">
        <v>7.88</v>
      </c>
      <c r="BK77" s="81" t="n">
        <f aca="false">$F$2-BJ77</f>
        <v>302.12</v>
      </c>
      <c r="BL77" s="82" t="n">
        <f aca="false">BM77*55.9</f>
        <v>1247.10913705584</v>
      </c>
      <c r="BM77" s="82" t="n">
        <f aca="false">BI77/BJ77</f>
        <v>22.3096446700508</v>
      </c>
    </row>
    <row r="78" customFormat="false" ht="12.75" hidden="false" customHeight="false" outlineLevel="0" collapsed="false">
      <c r="A78" s="79" t="n">
        <v>201.8</v>
      </c>
      <c r="B78" s="80" t="n">
        <v>7.64</v>
      </c>
      <c r="C78" s="81" t="n">
        <f aca="false">$F$2-B78</f>
        <v>302.36</v>
      </c>
      <c r="D78" s="82" t="n">
        <f aca="false">E78*55.9</f>
        <v>1476.52094240838</v>
      </c>
      <c r="E78" s="82" t="n">
        <f aca="false">A78/B78</f>
        <v>26.413612565445</v>
      </c>
      <c r="F78" s="26"/>
      <c r="G78" s="79" t="n">
        <v>201.5</v>
      </c>
      <c r="H78" s="80" t="n">
        <v>7.72</v>
      </c>
      <c r="I78" s="81" t="n">
        <f aca="false">$F$2-H78</f>
        <v>302.28</v>
      </c>
      <c r="J78" s="82" t="n">
        <f aca="false">K78*55.9</f>
        <v>1459.04792746114</v>
      </c>
      <c r="K78" s="82" t="n">
        <f aca="false">G78/H78</f>
        <v>26.1010362694301</v>
      </c>
      <c r="L78" s="26"/>
      <c r="M78" s="79" t="n">
        <v>198.6</v>
      </c>
      <c r="N78" s="80" t="n">
        <v>7.78</v>
      </c>
      <c r="O78" s="81" t="n">
        <f aca="false">$F$2-N78</f>
        <v>302.22</v>
      </c>
      <c r="P78" s="82" t="n">
        <f aca="false">Q78*55.9</f>
        <v>1426.9588688946</v>
      </c>
      <c r="Q78" s="82" t="n">
        <f aca="false">M78/N78</f>
        <v>25.5269922879177</v>
      </c>
      <c r="R78" s="26"/>
      <c r="S78" s="79" t="n">
        <v>204.5</v>
      </c>
      <c r="T78" s="80" t="n">
        <v>7.88</v>
      </c>
      <c r="U78" s="81" t="n">
        <f aca="false">$F$2-T78</f>
        <v>302.12</v>
      </c>
      <c r="V78" s="82" t="n">
        <f aca="false">W78*55.9</f>
        <v>1450.70431472081</v>
      </c>
      <c r="W78" s="82" t="n">
        <f aca="false">S78/T78</f>
        <v>25.9517766497462</v>
      </c>
      <c r="X78" s="26"/>
      <c r="Y78" s="79" t="n">
        <v>197.6</v>
      </c>
      <c r="Z78" s="80" t="n">
        <v>8.05</v>
      </c>
      <c r="AA78" s="81" t="n">
        <f aca="false">$F$2-Z78</f>
        <v>301.95</v>
      </c>
      <c r="AB78" s="82" t="n">
        <f aca="false">AC78*55.9</f>
        <v>1372.15403726708</v>
      </c>
      <c r="AC78" s="82" t="n">
        <f aca="false">Y78/Z78</f>
        <v>24.5465838509317</v>
      </c>
      <c r="AE78" s="79" t="n">
        <v>206.7</v>
      </c>
      <c r="AF78" s="80" t="n">
        <v>8.21</v>
      </c>
      <c r="AG78" s="81" t="n">
        <f aca="false">$F$2-AF78</f>
        <v>301.79</v>
      </c>
      <c r="AH78" s="82" t="n">
        <f aca="false">AI78*55.9</f>
        <v>1407.37271619976</v>
      </c>
      <c r="AI78" s="82" t="n">
        <f aca="false">AE78/AF78</f>
        <v>25.1766138855055</v>
      </c>
      <c r="AJ78" s="26"/>
      <c r="AK78" s="79" t="n">
        <v>202.6</v>
      </c>
      <c r="AL78" s="80" t="n">
        <v>7.9</v>
      </c>
      <c r="AM78" s="81" t="n">
        <f aca="false">$F$2-AL78</f>
        <v>302.1</v>
      </c>
      <c r="AN78" s="82" t="n">
        <f aca="false">AO78*55.9</f>
        <v>1433.58734177215</v>
      </c>
      <c r="AO78" s="82" t="n">
        <f aca="false">AK78/AL78</f>
        <v>25.6455696202532</v>
      </c>
      <c r="AP78" s="26"/>
      <c r="AQ78" s="79" t="n">
        <v>205.7</v>
      </c>
      <c r="AR78" s="80" t="n">
        <v>8.64</v>
      </c>
      <c r="AS78" s="81" t="n">
        <f aca="false">$F$2-AR78</f>
        <v>301.36</v>
      </c>
      <c r="AT78" s="82" t="n">
        <f aca="false">AU78*55.9</f>
        <v>1330.8599537037</v>
      </c>
      <c r="AU78" s="82" t="n">
        <f aca="false">AQ78/AR78</f>
        <v>23.8078703703704</v>
      </c>
      <c r="AV78" s="26"/>
      <c r="AW78" s="79" t="n">
        <v>202.3</v>
      </c>
      <c r="AX78" s="80" t="n">
        <v>8.18</v>
      </c>
      <c r="AY78" s="81" t="n">
        <f aca="false">$F$2-AX78</f>
        <v>301.82</v>
      </c>
      <c r="AZ78" s="82" t="n">
        <f aca="false">BA78*55.9</f>
        <v>1382.46577017115</v>
      </c>
      <c r="BA78" s="82" t="n">
        <f aca="false">AW78/AX78</f>
        <v>24.7310513447433</v>
      </c>
      <c r="BB78" s="26"/>
      <c r="BC78" s="79" t="n">
        <v>191.7</v>
      </c>
      <c r="BD78" s="80" t="n">
        <v>8.38</v>
      </c>
      <c r="BE78" s="81" t="n">
        <f aca="false">$F$2-BD78</f>
        <v>301.62</v>
      </c>
      <c r="BF78" s="82" t="n">
        <f aca="false">BG78*55.9</f>
        <v>1278.76252983294</v>
      </c>
      <c r="BG78" s="82" t="n">
        <f aca="false">BC78/BD78</f>
        <v>22.8758949880668</v>
      </c>
      <c r="BI78" s="79" t="n">
        <v>204.8</v>
      </c>
      <c r="BJ78" s="80" t="n">
        <v>9.07</v>
      </c>
      <c r="BK78" s="81" t="n">
        <f aca="false">$F$2-BJ78</f>
        <v>300.93</v>
      </c>
      <c r="BL78" s="82" t="n">
        <f aca="false">BM78*55.9</f>
        <v>1262.21830209482</v>
      </c>
      <c r="BM78" s="82" t="n">
        <f aca="false">BI78/BJ78</f>
        <v>22.5799338478501</v>
      </c>
    </row>
    <row r="79" customFormat="false" ht="12.75" hidden="false" customHeight="false" outlineLevel="0" collapsed="false">
      <c r="A79" s="79" t="n">
        <v>228.8</v>
      </c>
      <c r="B79" s="80" t="n">
        <v>8.42</v>
      </c>
      <c r="C79" s="81" t="n">
        <f aca="false">$F$2-B79</f>
        <v>301.58</v>
      </c>
      <c r="D79" s="82" t="n">
        <f aca="false">E79*55.9</f>
        <v>1518.99287410926</v>
      </c>
      <c r="E79" s="82" t="n">
        <f aca="false">A79/B79</f>
        <v>27.1733966745843</v>
      </c>
      <c r="F79" s="26"/>
      <c r="G79" s="79" t="n">
        <v>220.2</v>
      </c>
      <c r="H79" s="80" t="n">
        <v>8.51</v>
      </c>
      <c r="I79" s="81" t="n">
        <f aca="false">$F$2-H79</f>
        <v>301.49</v>
      </c>
      <c r="J79" s="82" t="n">
        <f aca="false">K79*55.9</f>
        <v>1446.43713278496</v>
      </c>
      <c r="K79" s="82" t="n">
        <f aca="false">G79/H79</f>
        <v>25.8754406580494</v>
      </c>
      <c r="L79" s="26"/>
      <c r="M79" s="79" t="n">
        <v>230</v>
      </c>
      <c r="N79" s="80" t="n">
        <v>8.89</v>
      </c>
      <c r="O79" s="81" t="n">
        <f aca="false">$F$2-N79</f>
        <v>301.11</v>
      </c>
      <c r="P79" s="82" t="n">
        <f aca="false">Q79*55.9</f>
        <v>1446.23172103487</v>
      </c>
      <c r="Q79" s="82" t="n">
        <f aca="false">M79/N79</f>
        <v>25.8717660292463</v>
      </c>
      <c r="R79" s="26"/>
      <c r="S79" s="79" t="n">
        <v>227.6</v>
      </c>
      <c r="T79" s="80" t="n">
        <v>8.92</v>
      </c>
      <c r="U79" s="81" t="n">
        <f aca="false">$F$2-T79</f>
        <v>301.08</v>
      </c>
      <c r="V79" s="82" t="n">
        <f aca="false">W79*55.9</f>
        <v>1426.32735426009</v>
      </c>
      <c r="W79" s="82" t="n">
        <f aca="false">S79/T79</f>
        <v>25.5156950672646</v>
      </c>
      <c r="X79" s="26"/>
      <c r="Y79" s="79" t="n">
        <v>226.8</v>
      </c>
      <c r="Z79" s="80" t="n">
        <v>8.64</v>
      </c>
      <c r="AA79" s="81" t="n">
        <f aca="false">$F$2-Z79</f>
        <v>301.36</v>
      </c>
      <c r="AB79" s="82" t="n">
        <f aca="false">AC79*55.9</f>
        <v>1467.375</v>
      </c>
      <c r="AC79" s="82" t="n">
        <f aca="false">Y79/Z79</f>
        <v>26.25</v>
      </c>
      <c r="AE79" s="79" t="n">
        <v>229</v>
      </c>
      <c r="AF79" s="80" t="n">
        <v>8.74</v>
      </c>
      <c r="AG79" s="81" t="n">
        <f aca="false">$F$2-AF79</f>
        <v>301.26</v>
      </c>
      <c r="AH79" s="82" t="n">
        <f aca="false">AI79*55.9</f>
        <v>1464.65675057208</v>
      </c>
      <c r="AI79" s="82" t="n">
        <f aca="false">AE79/AF79</f>
        <v>26.2013729977117</v>
      </c>
      <c r="AJ79" s="26"/>
      <c r="AK79" s="79" t="n">
        <v>222.8</v>
      </c>
      <c r="AL79" s="80" t="n">
        <v>8.78</v>
      </c>
      <c r="AM79" s="81" t="n">
        <f aca="false">$F$2-AL79</f>
        <v>301.22</v>
      </c>
      <c r="AN79" s="82" t="n">
        <f aca="false">AO79*55.9</f>
        <v>1418.51025056948</v>
      </c>
      <c r="AO79" s="82" t="n">
        <f aca="false">AK79/AL79</f>
        <v>25.375854214123</v>
      </c>
      <c r="AP79" s="26"/>
      <c r="AQ79" s="79" t="n">
        <v>226</v>
      </c>
      <c r="AR79" s="80" t="n">
        <v>9.32</v>
      </c>
      <c r="AS79" s="81" t="n">
        <f aca="false">$F$2-AR79</f>
        <v>300.68</v>
      </c>
      <c r="AT79" s="82" t="n">
        <f aca="false">AU79*55.9</f>
        <v>1355.51502145923</v>
      </c>
      <c r="AU79" s="82" t="n">
        <f aca="false">AQ79/AR79</f>
        <v>24.2489270386266</v>
      </c>
      <c r="AV79" s="26"/>
      <c r="AW79" s="79" t="n">
        <v>220</v>
      </c>
      <c r="AX79" s="80" t="n">
        <v>9.2</v>
      </c>
      <c r="AY79" s="81" t="n">
        <f aca="false">$F$2-AX79</f>
        <v>300.8</v>
      </c>
      <c r="AZ79" s="82" t="n">
        <f aca="false">BA79*55.9</f>
        <v>1336.73913043478</v>
      </c>
      <c r="BA79" s="82" t="n">
        <f aca="false">AW79/AX79</f>
        <v>23.9130434782609</v>
      </c>
      <c r="BB79" s="26"/>
      <c r="BC79" s="79" t="n">
        <v>222.6</v>
      </c>
      <c r="BD79" s="80" t="n">
        <v>9.38</v>
      </c>
      <c r="BE79" s="81" t="n">
        <f aca="false">$F$2-BD79</f>
        <v>300.62</v>
      </c>
      <c r="BF79" s="82" t="n">
        <f aca="false">BG79*55.9</f>
        <v>1326.58208955224</v>
      </c>
      <c r="BG79" s="82" t="n">
        <f aca="false">BC79/BD79</f>
        <v>23.7313432835821</v>
      </c>
      <c r="BI79" s="79" t="n">
        <v>230.5</v>
      </c>
      <c r="BJ79" s="80" t="n">
        <v>9.75</v>
      </c>
      <c r="BK79" s="81" t="n">
        <f aca="false">$F$2-BJ79</f>
        <v>300.25</v>
      </c>
      <c r="BL79" s="82" t="n">
        <f aca="false">BM79*55.9</f>
        <v>1321.53333333333</v>
      </c>
      <c r="BM79" s="82" t="n">
        <f aca="false">BI79/BJ79</f>
        <v>23.6410256410256</v>
      </c>
    </row>
    <row r="80" customFormat="false" ht="12.75" hidden="false" customHeight="false" outlineLevel="0" collapsed="false">
      <c r="A80" s="79" t="n">
        <v>250.4</v>
      </c>
      <c r="B80" s="80" t="n">
        <v>8.88</v>
      </c>
      <c r="C80" s="81" t="n">
        <f aca="false">$F$2-B80</f>
        <v>301.12</v>
      </c>
      <c r="D80" s="82" t="n">
        <f aca="false">E80*55.9</f>
        <v>1576.27927927928</v>
      </c>
      <c r="E80" s="82" t="n">
        <f aca="false">A80/B80</f>
        <v>28.1981981981982</v>
      </c>
      <c r="F80" s="26"/>
      <c r="G80" s="79" t="n">
        <v>250.2</v>
      </c>
      <c r="H80" s="80" t="n">
        <v>9.16</v>
      </c>
      <c r="I80" s="81" t="n">
        <f aca="false">$F$2-H80</f>
        <v>300.84</v>
      </c>
      <c r="J80" s="82" t="n">
        <f aca="false">K80*55.9</f>
        <v>1526.87554585153</v>
      </c>
      <c r="K80" s="82" t="n">
        <f aca="false">G80/H80</f>
        <v>27.3144104803493</v>
      </c>
      <c r="L80" s="26"/>
      <c r="M80" s="79" t="n">
        <v>249.7</v>
      </c>
      <c r="N80" s="80" t="n">
        <v>9.45</v>
      </c>
      <c r="O80" s="81" t="n">
        <f aca="false">$F$2-N80</f>
        <v>300.55</v>
      </c>
      <c r="P80" s="82" t="n">
        <f aca="false">Q80*55.9</f>
        <v>1477.06137566138</v>
      </c>
      <c r="Q80" s="82" t="n">
        <f aca="false">M80/N80</f>
        <v>26.4232804232804</v>
      </c>
      <c r="R80" s="26"/>
      <c r="S80" s="79" t="n">
        <v>251.3</v>
      </c>
      <c r="T80" s="80" t="n">
        <v>9.73</v>
      </c>
      <c r="U80" s="81" t="n">
        <f aca="false">$F$2-T80</f>
        <v>300.27</v>
      </c>
      <c r="V80" s="82" t="n">
        <f aca="false">W80*55.9</f>
        <v>1443.74820143885</v>
      </c>
      <c r="W80" s="82" t="n">
        <f aca="false">S80/T80</f>
        <v>25.8273381294964</v>
      </c>
      <c r="X80" s="26"/>
      <c r="Y80" s="79" t="n">
        <v>248.4</v>
      </c>
      <c r="Z80" s="80" t="n">
        <v>9.5</v>
      </c>
      <c r="AA80" s="81" t="n">
        <f aca="false">$F$2-Z80</f>
        <v>300.5</v>
      </c>
      <c r="AB80" s="82" t="n">
        <f aca="false">AC80*55.9</f>
        <v>1461.63789473684</v>
      </c>
      <c r="AC80" s="82" t="n">
        <f aca="false">Y80/Z80</f>
        <v>26.1473684210526</v>
      </c>
      <c r="AE80" s="79" t="n">
        <v>250.4</v>
      </c>
      <c r="AF80" s="80" t="n">
        <v>9.54</v>
      </c>
      <c r="AG80" s="81" t="n">
        <f aca="false">$F$2-AF80</f>
        <v>300.46</v>
      </c>
      <c r="AH80" s="82" t="n">
        <f aca="false">AI80*55.9</f>
        <v>1467.2285115304</v>
      </c>
      <c r="AI80" s="82" t="n">
        <f aca="false">AE80/AF80</f>
        <v>26.2473794549266</v>
      </c>
      <c r="AJ80" s="26"/>
      <c r="AK80" s="79" t="n">
        <v>250</v>
      </c>
      <c r="AL80" s="80" t="n">
        <v>9.71</v>
      </c>
      <c r="AM80" s="81" t="n">
        <f aca="false">$F$2-AL80</f>
        <v>300.29</v>
      </c>
      <c r="AN80" s="82" t="n">
        <f aca="false">AO80*55.9</f>
        <v>1439.23789907312</v>
      </c>
      <c r="AO80" s="82" t="n">
        <f aca="false">AK80/AL80</f>
        <v>25.7466529351184</v>
      </c>
      <c r="AP80" s="26"/>
      <c r="AQ80" s="79" t="n">
        <v>248.8</v>
      </c>
      <c r="AR80" s="80" t="n">
        <v>9.96</v>
      </c>
      <c r="AS80" s="81" t="n">
        <f aca="false">$F$2-AR80</f>
        <v>300.04</v>
      </c>
      <c r="AT80" s="82" t="n">
        <f aca="false">AU80*55.9</f>
        <v>1396.37751004016</v>
      </c>
      <c r="AU80" s="82" t="n">
        <f aca="false">AQ80/AR80</f>
        <v>24.9799196787149</v>
      </c>
      <c r="AV80" s="26"/>
      <c r="AW80" s="79" t="n">
        <v>249.8</v>
      </c>
      <c r="AX80" s="80" t="n">
        <v>10.09</v>
      </c>
      <c r="AY80" s="81" t="n">
        <f aca="false">$F$2-AX80</f>
        <v>299.91</v>
      </c>
      <c r="AZ80" s="82" t="n">
        <f aca="false">BA80*55.9</f>
        <v>1383.92666005947</v>
      </c>
      <c r="BA80" s="82" t="n">
        <f aca="false">AW80/AX80</f>
        <v>24.7571853320119</v>
      </c>
      <c r="BB80" s="26"/>
      <c r="BC80" s="79" t="n">
        <v>247.2</v>
      </c>
      <c r="BD80" s="80" t="n">
        <v>10.05</v>
      </c>
      <c r="BE80" s="81" t="n">
        <f aca="false">$F$2-BD80</f>
        <v>299.95</v>
      </c>
      <c r="BF80" s="82" t="n">
        <f aca="false">BG80*55.9</f>
        <v>1374.97313432836</v>
      </c>
      <c r="BG80" s="82" t="n">
        <f aca="false">BC80/BD80</f>
        <v>24.5970149253731</v>
      </c>
      <c r="BI80" s="79" t="n">
        <v>258</v>
      </c>
      <c r="BJ80" s="80" t="n">
        <v>10.69</v>
      </c>
      <c r="BK80" s="81" t="n">
        <f aca="false">$F$2-BJ80</f>
        <v>299.31</v>
      </c>
      <c r="BL80" s="82" t="n">
        <f aca="false">BM80*55.9</f>
        <v>1349.13002806361</v>
      </c>
      <c r="BM80" s="82" t="n">
        <f aca="false">BI80/BJ80</f>
        <v>24.1347053320861</v>
      </c>
    </row>
    <row r="81" customFormat="false" ht="12.75" hidden="false" customHeight="false" outlineLevel="0" collapsed="false">
      <c r="A81" s="79" t="n">
        <v>275.5</v>
      </c>
      <c r="B81" s="80" t="n">
        <v>9.83</v>
      </c>
      <c r="C81" s="81" t="n">
        <f aca="false">$F$2-B81</f>
        <v>300.17</v>
      </c>
      <c r="D81" s="82" t="n">
        <f aca="false">E81*55.9</f>
        <v>1566.67853509664</v>
      </c>
      <c r="E81" s="82" t="n">
        <f aca="false">A81/B81</f>
        <v>28.0264496439471</v>
      </c>
      <c r="F81" s="26"/>
      <c r="G81" s="79" t="n">
        <v>285</v>
      </c>
      <c r="H81" s="80" t="n">
        <v>10.03</v>
      </c>
      <c r="I81" s="81" t="n">
        <f aca="false">$F$2-H81</f>
        <v>299.97</v>
      </c>
      <c r="J81" s="82" t="n">
        <f aca="false">K81*55.9</f>
        <v>1588.38484546361</v>
      </c>
      <c r="K81" s="82" t="n">
        <f aca="false">G81/H81</f>
        <v>28.4147557328016</v>
      </c>
      <c r="L81" s="26"/>
      <c r="M81" s="79" t="n">
        <v>279.7</v>
      </c>
      <c r="N81" s="80" t="n">
        <v>10.16</v>
      </c>
      <c r="O81" s="81" t="n">
        <f aca="false">$F$2-N81</f>
        <v>299.84</v>
      </c>
      <c r="P81" s="82" t="n">
        <f aca="false">Q81*55.9</f>
        <v>1538.90059055118</v>
      </c>
      <c r="Q81" s="82" t="n">
        <f aca="false">M81/N81</f>
        <v>27.5295275590551</v>
      </c>
      <c r="R81" s="26"/>
      <c r="S81" s="79" t="n">
        <v>279.5</v>
      </c>
      <c r="T81" s="80" t="n">
        <v>10.48</v>
      </c>
      <c r="U81" s="81" t="n">
        <f aca="false">$F$2-T81</f>
        <v>299.52</v>
      </c>
      <c r="V81" s="82" t="n">
        <f aca="false">W81*55.9</f>
        <v>1490.84446564885</v>
      </c>
      <c r="W81" s="82" t="n">
        <f aca="false">S81/T81</f>
        <v>26.6698473282443</v>
      </c>
      <c r="X81" s="26"/>
      <c r="Y81" s="79" t="n">
        <v>277.2</v>
      </c>
      <c r="Z81" s="80" t="n">
        <v>10.12</v>
      </c>
      <c r="AA81" s="81" t="n">
        <f aca="false">$F$2-Z81</f>
        <v>299.88</v>
      </c>
      <c r="AB81" s="82" t="n">
        <f aca="false">AC81*55.9</f>
        <v>1531.17391304348</v>
      </c>
      <c r="AC81" s="82" t="n">
        <f aca="false">Y81/Z81</f>
        <v>27.3913043478261</v>
      </c>
      <c r="AE81" s="79" t="n">
        <v>275</v>
      </c>
      <c r="AF81" s="80" t="n">
        <v>10.44</v>
      </c>
      <c r="AG81" s="81" t="n">
        <f aca="false">$F$2-AF81</f>
        <v>299.56</v>
      </c>
      <c r="AH81" s="82" t="n">
        <f aca="false">AI81*55.9</f>
        <v>1472.46168582375</v>
      </c>
      <c r="AI81" s="82" t="n">
        <f aca="false">AE81/AF81</f>
        <v>26.3409961685824</v>
      </c>
      <c r="AJ81" s="26"/>
      <c r="AK81" s="79" t="n">
        <v>276.2</v>
      </c>
      <c r="AL81" s="80" t="n">
        <v>10.54</v>
      </c>
      <c r="AM81" s="81" t="n">
        <f aca="false">$F$2-AL81</f>
        <v>299.46</v>
      </c>
      <c r="AN81" s="82" t="n">
        <f aca="false">AO81*55.9</f>
        <v>1464.85578747628</v>
      </c>
      <c r="AO81" s="82" t="n">
        <f aca="false">AK81/AL81</f>
        <v>26.2049335863378</v>
      </c>
      <c r="AP81" s="26"/>
      <c r="AQ81" s="79" t="n">
        <v>276.5</v>
      </c>
      <c r="AR81" s="80" t="n">
        <v>10.71</v>
      </c>
      <c r="AS81" s="81" t="n">
        <f aca="false">$F$2-AR81</f>
        <v>299.29</v>
      </c>
      <c r="AT81" s="82" t="n">
        <f aca="false">AU81*55.9</f>
        <v>1443.16993464052</v>
      </c>
      <c r="AU81" s="82" t="n">
        <f aca="false">AQ81/AR81</f>
        <v>25.8169934640523</v>
      </c>
      <c r="AV81" s="26"/>
      <c r="AW81" s="79" t="n">
        <v>275.7</v>
      </c>
      <c r="AX81" s="80" t="n">
        <v>11.14</v>
      </c>
      <c r="AY81" s="81" t="n">
        <f aca="false">$F$2-AX81</f>
        <v>298.86</v>
      </c>
      <c r="AZ81" s="82" t="n">
        <f aca="false">BA81*55.9</f>
        <v>1383.44973070018</v>
      </c>
      <c r="BA81" s="82" t="n">
        <f aca="false">AW81/AX81</f>
        <v>24.7486535008977</v>
      </c>
      <c r="BB81" s="26"/>
      <c r="BC81" s="79" t="n">
        <v>271.9</v>
      </c>
      <c r="BD81" s="80" t="n">
        <v>11.09</v>
      </c>
      <c r="BE81" s="81" t="n">
        <f aca="false">$F$2-BD81</f>
        <v>298.91</v>
      </c>
      <c r="BF81" s="82" t="n">
        <f aca="false">BG81*55.9</f>
        <v>1370.53291253381</v>
      </c>
      <c r="BG81" s="82" t="n">
        <f aca="false">BC81/BD81</f>
        <v>24.5175834084761</v>
      </c>
      <c r="BI81" s="79" t="n">
        <v>273.5</v>
      </c>
      <c r="BJ81" s="80" t="n">
        <v>11.42</v>
      </c>
      <c r="BK81" s="81" t="n">
        <f aca="false">$F$2-BJ81</f>
        <v>298.58</v>
      </c>
      <c r="BL81" s="82" t="n">
        <f aca="false">BM81*55.9</f>
        <v>1338.76094570928</v>
      </c>
      <c r="BM81" s="82" t="n">
        <f aca="false">BI81/BJ81</f>
        <v>23.9492119089317</v>
      </c>
    </row>
    <row r="82" customFormat="false" ht="12.75" hidden="false" customHeight="false" outlineLevel="0" collapsed="false">
      <c r="A82" s="79" t="n">
        <v>301</v>
      </c>
      <c r="B82" s="80" t="n">
        <v>10.37</v>
      </c>
      <c r="C82" s="81" t="n">
        <f aca="false">$F$2-B82</f>
        <v>299.63</v>
      </c>
      <c r="D82" s="82" t="n">
        <f aca="false">E82*55.9</f>
        <v>1622.55544840887</v>
      </c>
      <c r="E82" s="82" t="n">
        <f aca="false">A82/B82</f>
        <v>29.0260366441659</v>
      </c>
      <c r="F82" s="26"/>
      <c r="G82" s="79" t="n">
        <v>297.2</v>
      </c>
      <c r="H82" s="80" t="n">
        <v>10.79</v>
      </c>
      <c r="I82" s="81" t="n">
        <f aca="false">$F$2-H82</f>
        <v>299.21</v>
      </c>
      <c r="J82" s="82" t="n">
        <f aca="false">K82*55.9</f>
        <v>1539.71084337349</v>
      </c>
      <c r="K82" s="82" t="n">
        <f aca="false">G82/H82</f>
        <v>27.5440222428174</v>
      </c>
      <c r="L82" s="26"/>
      <c r="M82" s="79" t="n">
        <v>299.4</v>
      </c>
      <c r="N82" s="80" t="n">
        <v>10.89</v>
      </c>
      <c r="O82" s="81" t="n">
        <f aca="false">$F$2-N82</f>
        <v>299.11</v>
      </c>
      <c r="P82" s="82" t="n">
        <f aca="false">Q82*55.9</f>
        <v>1536.8650137741</v>
      </c>
      <c r="Q82" s="82" t="n">
        <f aca="false">M82/N82</f>
        <v>27.4931129476584</v>
      </c>
      <c r="R82" s="26"/>
      <c r="S82" s="79" t="n">
        <v>300</v>
      </c>
      <c r="T82" s="80" t="n">
        <v>11.03</v>
      </c>
      <c r="U82" s="81" t="n">
        <f aca="false">$F$2-T82</f>
        <v>298.97</v>
      </c>
      <c r="V82" s="82" t="n">
        <f aca="false">W82*55.9</f>
        <v>1520.39891205802</v>
      </c>
      <c r="W82" s="82" t="n">
        <f aca="false">S82/T82</f>
        <v>27.1985494106981</v>
      </c>
      <c r="X82" s="26"/>
      <c r="Y82" s="79" t="n">
        <v>298.8</v>
      </c>
      <c r="Z82" s="80" t="n">
        <v>11.13</v>
      </c>
      <c r="AA82" s="81" t="n">
        <f aca="false">$F$2-Z82</f>
        <v>298.87</v>
      </c>
      <c r="AB82" s="82" t="n">
        <f aca="false">AC82*55.9</f>
        <v>1500.7115902965</v>
      </c>
      <c r="AC82" s="82" t="n">
        <f aca="false">Y82/Z82</f>
        <v>26.8463611859838</v>
      </c>
      <c r="AE82" s="79" t="n">
        <v>299.8</v>
      </c>
      <c r="AF82" s="80" t="n">
        <v>11.03</v>
      </c>
      <c r="AG82" s="81" t="n">
        <f aca="false">$F$2-AF82</f>
        <v>298.97</v>
      </c>
      <c r="AH82" s="82" t="n">
        <f aca="false">AI82*55.9</f>
        <v>1519.38531278332</v>
      </c>
      <c r="AI82" s="82" t="n">
        <f aca="false">AE82/AF82</f>
        <v>27.1804170444243</v>
      </c>
      <c r="AJ82" s="26"/>
      <c r="AK82" s="79" t="n">
        <v>297.6</v>
      </c>
      <c r="AL82" s="80" t="n">
        <v>11.44</v>
      </c>
      <c r="AM82" s="81" t="n">
        <f aca="false">$F$2-AL82</f>
        <v>298.56</v>
      </c>
      <c r="AN82" s="82" t="n">
        <f aca="false">AO82*55.9</f>
        <v>1454.18181818182</v>
      </c>
      <c r="AO82" s="82" t="n">
        <f aca="false">AK82/AL82</f>
        <v>26.013986013986</v>
      </c>
      <c r="AP82" s="26"/>
      <c r="AQ82" s="79" t="n">
        <v>301.2</v>
      </c>
      <c r="AR82" s="80" t="n">
        <v>11.71</v>
      </c>
      <c r="AS82" s="81" t="n">
        <f aca="false">$F$2-AR82</f>
        <v>298.29</v>
      </c>
      <c r="AT82" s="82" t="n">
        <f aca="false">AU82*55.9</f>
        <v>1437.83774551665</v>
      </c>
      <c r="AU82" s="82" t="n">
        <f aca="false">AQ82/AR82</f>
        <v>25.7216054654142</v>
      </c>
      <c r="AV82" s="26"/>
      <c r="AW82" s="79" t="n">
        <v>301.4</v>
      </c>
      <c r="AX82" s="80" t="n">
        <v>11.61</v>
      </c>
      <c r="AY82" s="81" t="n">
        <f aca="false">$F$2-AX82</f>
        <v>298.39</v>
      </c>
      <c r="AZ82" s="82" t="n">
        <f aca="false">BA82*55.9</f>
        <v>1451.18518518519</v>
      </c>
      <c r="BA82" s="82" t="n">
        <f aca="false">AW82/AX82</f>
        <v>25.9603789836348</v>
      </c>
      <c r="BB82" s="26"/>
      <c r="BC82" s="79" t="n">
        <v>303.5</v>
      </c>
      <c r="BD82" s="80" t="n">
        <v>11.94</v>
      </c>
      <c r="BE82" s="81" t="n">
        <f aca="false">$F$2-BD82</f>
        <v>298.06</v>
      </c>
      <c r="BF82" s="82" t="n">
        <f aca="false">BG82*55.9</f>
        <v>1420.90871021776</v>
      </c>
      <c r="BG82" s="82" t="n">
        <f aca="false">BC82/BD82</f>
        <v>25.4187604690117</v>
      </c>
      <c r="BI82" s="79" t="n">
        <v>300.8</v>
      </c>
      <c r="BJ82" s="80" t="n">
        <v>12.39</v>
      </c>
      <c r="BK82" s="81" t="n">
        <f aca="false">$F$2-BJ82</f>
        <v>297.61</v>
      </c>
      <c r="BL82" s="82" t="n">
        <f aca="false">BM82*55.9</f>
        <v>1357.1202582728</v>
      </c>
      <c r="BM82" s="82" t="n">
        <f aca="false">BI82/BJ82</f>
        <v>24.2776432606941</v>
      </c>
    </row>
    <row r="83" customFormat="false" ht="12.75" hidden="false" customHeight="false" outlineLevel="0" collapsed="false">
      <c r="A83" s="79" t="n">
        <v>327.6</v>
      </c>
      <c r="B83" s="80" t="n">
        <v>11.31</v>
      </c>
      <c r="C83" s="81" t="n">
        <f aca="false">$F$2-B83</f>
        <v>298.69</v>
      </c>
      <c r="D83" s="82" t="n">
        <f aca="false">E83*55.9</f>
        <v>1619.1724137931</v>
      </c>
      <c r="E83" s="82" t="n">
        <f aca="false">A83/B83</f>
        <v>28.9655172413793</v>
      </c>
      <c r="F83" s="26"/>
      <c r="G83" s="79" t="n">
        <v>322.2</v>
      </c>
      <c r="H83" s="80" t="n">
        <v>11.51</v>
      </c>
      <c r="I83" s="81" t="n">
        <f aca="false">$F$2-H83</f>
        <v>298.49</v>
      </c>
      <c r="J83" s="82" t="n">
        <f aca="false">K83*55.9</f>
        <v>1564.81146828844</v>
      </c>
      <c r="K83" s="82" t="n">
        <f aca="false">G83/H83</f>
        <v>27.9930495221547</v>
      </c>
      <c r="L83" s="26"/>
      <c r="M83" s="79" t="n">
        <v>326.4</v>
      </c>
      <c r="N83" s="80" t="n">
        <v>11.66</v>
      </c>
      <c r="O83" s="81" t="n">
        <f aca="false">$F$2-N83</f>
        <v>298.34</v>
      </c>
      <c r="P83" s="82" t="n">
        <f aca="false">Q83*55.9</f>
        <v>1564.81646655232</v>
      </c>
      <c r="Q83" s="82" t="n">
        <f aca="false">M83/N83</f>
        <v>27.9931389365352</v>
      </c>
      <c r="R83" s="26"/>
      <c r="S83" s="79" t="n">
        <v>321.7</v>
      </c>
      <c r="T83" s="80" t="n">
        <v>11.68</v>
      </c>
      <c r="U83" s="81" t="n">
        <f aca="false">$F$2-T83</f>
        <v>298.32</v>
      </c>
      <c r="V83" s="82" t="n">
        <f aca="false">W83*55.9</f>
        <v>1539.64297945205</v>
      </c>
      <c r="W83" s="82" t="n">
        <f aca="false">S83/T83</f>
        <v>27.5428082191781</v>
      </c>
      <c r="X83" s="26"/>
      <c r="Y83" s="79" t="n">
        <v>327.9</v>
      </c>
      <c r="Z83" s="80" t="n">
        <v>11.96</v>
      </c>
      <c r="AA83" s="81" t="n">
        <f aca="false">$F$2-Z83</f>
        <v>298.04</v>
      </c>
      <c r="AB83" s="82" t="n">
        <f aca="false">AC83*55.9</f>
        <v>1532.57608695652</v>
      </c>
      <c r="AC83" s="82" t="n">
        <f aca="false">Y83/Z83</f>
        <v>27.4163879598662</v>
      </c>
      <c r="AE83" s="79" t="n">
        <v>330.7</v>
      </c>
      <c r="AF83" s="80" t="n">
        <v>12.18</v>
      </c>
      <c r="AG83" s="81" t="n">
        <f aca="false">$F$2-AF83</f>
        <v>297.82</v>
      </c>
      <c r="AH83" s="82" t="n">
        <f aca="false">AI83*55.9</f>
        <v>1517.74466338259</v>
      </c>
      <c r="AI83" s="82" t="n">
        <f aca="false">AE83/AF83</f>
        <v>27.1510673234811</v>
      </c>
      <c r="AJ83" s="26"/>
      <c r="AK83" s="79" t="n">
        <v>323.8</v>
      </c>
      <c r="AL83" s="80" t="n">
        <v>12.34</v>
      </c>
      <c r="AM83" s="81" t="n">
        <f aca="false">$F$2-AL83</f>
        <v>297.66</v>
      </c>
      <c r="AN83" s="82" t="n">
        <f aca="false">AO83*55.9</f>
        <v>1466.80875202593</v>
      </c>
      <c r="AO83" s="82" t="n">
        <f aca="false">AK83/AL83</f>
        <v>26.2398703403566</v>
      </c>
      <c r="AP83" s="26"/>
      <c r="AQ83" s="79" t="n">
        <v>332.4</v>
      </c>
      <c r="AR83" s="80" t="n">
        <v>12.51</v>
      </c>
      <c r="AS83" s="81" t="n">
        <f aca="false">$F$2-AR83</f>
        <v>297.49</v>
      </c>
      <c r="AT83" s="82" t="n">
        <f aca="false">AU83*55.9</f>
        <v>1485.30455635492</v>
      </c>
      <c r="AU83" s="82" t="n">
        <f aca="false">AQ83/AR83</f>
        <v>26.5707434052758</v>
      </c>
      <c r="AV83" s="26"/>
      <c r="AW83" s="79" t="n">
        <v>330.7</v>
      </c>
      <c r="AX83" s="80" t="n">
        <v>12.97</v>
      </c>
      <c r="AY83" s="81" t="n">
        <f aca="false">$F$2-AX83</f>
        <v>297.03</v>
      </c>
      <c r="AZ83" s="82" t="n">
        <f aca="false">BA83*55.9</f>
        <v>1425.29915188897</v>
      </c>
      <c r="BA83" s="82" t="n">
        <f aca="false">AW83/AX83</f>
        <v>25.497301464919</v>
      </c>
      <c r="BB83" s="26"/>
      <c r="BC83" s="79" t="n">
        <v>330.4</v>
      </c>
      <c r="BD83" s="80" t="n">
        <v>13</v>
      </c>
      <c r="BE83" s="81" t="n">
        <f aca="false">$F$2-BD83</f>
        <v>297</v>
      </c>
      <c r="BF83" s="82" t="n">
        <f aca="false">BG83*55.9</f>
        <v>1420.72</v>
      </c>
      <c r="BG83" s="82" t="n">
        <f aca="false">BC83/BD83</f>
        <v>25.4153846153846</v>
      </c>
      <c r="BI83" s="79" t="n">
        <v>321.6</v>
      </c>
      <c r="BJ83" s="80" t="n">
        <v>13.15</v>
      </c>
      <c r="BK83" s="81" t="n">
        <f aca="false">$F$2-BJ83</f>
        <v>296.85</v>
      </c>
      <c r="BL83" s="82" t="n">
        <f aca="false">BM83*55.9</f>
        <v>1367.10570342205</v>
      </c>
      <c r="BM83" s="82" t="n">
        <f aca="false">BI83/BJ83</f>
        <v>24.4562737642586</v>
      </c>
    </row>
    <row r="84" customFormat="false" ht="12.75" hidden="false" customHeight="false" outlineLevel="0" collapsed="false">
      <c r="A84" s="79" t="n">
        <v>349.7</v>
      </c>
      <c r="B84" s="80" t="n">
        <v>12.04</v>
      </c>
      <c r="C84" s="81" t="n">
        <f aca="false">$F$2-B84</f>
        <v>297.96</v>
      </c>
      <c r="D84" s="82" t="n">
        <f aca="false">E84*55.9</f>
        <v>1623.60714285714</v>
      </c>
      <c r="E84" s="82" t="n">
        <f aca="false">A84/B84</f>
        <v>29.0448504983389</v>
      </c>
      <c r="F84" s="26"/>
      <c r="G84" s="79" t="n">
        <v>349.1</v>
      </c>
      <c r="H84" s="80" t="n">
        <v>12.25</v>
      </c>
      <c r="I84" s="81" t="n">
        <f aca="false">$F$2-H84</f>
        <v>297.75</v>
      </c>
      <c r="J84" s="82" t="n">
        <f aca="false">K84*55.9</f>
        <v>1593.03591836735</v>
      </c>
      <c r="K84" s="82" t="n">
        <f aca="false">G84/H84</f>
        <v>28.4979591836735</v>
      </c>
      <c r="L84" s="26"/>
      <c r="M84" s="79" t="n">
        <v>351.8</v>
      </c>
      <c r="N84" s="80" t="n">
        <v>12.44</v>
      </c>
      <c r="O84" s="81" t="n">
        <f aca="false">$F$2-N84</f>
        <v>297.56</v>
      </c>
      <c r="P84" s="82" t="n">
        <f aca="false">Q84*55.9</f>
        <v>1580.83762057878</v>
      </c>
      <c r="Q84" s="82" t="n">
        <f aca="false">M84/N84</f>
        <v>28.2797427652733</v>
      </c>
      <c r="R84" s="26"/>
      <c r="S84" s="79" t="n">
        <v>350.9</v>
      </c>
      <c r="T84" s="80" t="n">
        <v>12.76</v>
      </c>
      <c r="U84" s="81" t="n">
        <f aca="false">$F$2-T84</f>
        <v>297.24</v>
      </c>
      <c r="V84" s="82" t="n">
        <f aca="false">W84*55.9</f>
        <v>1537.25</v>
      </c>
      <c r="W84" s="82" t="n">
        <f aca="false">S84/T84</f>
        <v>27.5</v>
      </c>
      <c r="X84" s="26"/>
      <c r="Y84" s="79" t="n">
        <v>357.8</v>
      </c>
      <c r="Z84" s="80" t="n">
        <v>12.83</v>
      </c>
      <c r="AA84" s="81" t="n">
        <f aca="false">$F$2-Z84</f>
        <v>297.17</v>
      </c>
      <c r="AB84" s="82" t="n">
        <f aca="false">AC84*55.9</f>
        <v>1558.92595479345</v>
      </c>
      <c r="AC84" s="82" t="n">
        <f aca="false">Y84/Z84</f>
        <v>27.8877630553391</v>
      </c>
      <c r="AE84" s="79" t="n">
        <v>351.1</v>
      </c>
      <c r="AF84" s="80" t="n">
        <v>13.1</v>
      </c>
      <c r="AG84" s="81" t="n">
        <f aca="false">$F$2-AF84</f>
        <v>296.9</v>
      </c>
      <c r="AH84" s="82" t="n">
        <f aca="false">AI84*55.9</f>
        <v>1498.20534351145</v>
      </c>
      <c r="AI84" s="82" t="n">
        <f aca="false">AE84/AF84</f>
        <v>26.8015267175573</v>
      </c>
      <c r="AJ84" s="26"/>
      <c r="AK84" s="79" t="n">
        <v>347.4</v>
      </c>
      <c r="AL84" s="80" t="n">
        <v>13</v>
      </c>
      <c r="AM84" s="81" t="n">
        <f aca="false">$F$2-AL84</f>
        <v>297</v>
      </c>
      <c r="AN84" s="82" t="n">
        <f aca="false">AO84*55.9</f>
        <v>1493.82</v>
      </c>
      <c r="AO84" s="82" t="n">
        <f aca="false">AK84/AL84</f>
        <v>26.7230769230769</v>
      </c>
      <c r="AP84" s="26"/>
      <c r="AQ84" s="79" t="n">
        <v>355.7</v>
      </c>
      <c r="AR84" s="80" t="n">
        <v>13.4</v>
      </c>
      <c r="AS84" s="81" t="n">
        <f aca="false">$F$2-AR84</f>
        <v>296.6</v>
      </c>
      <c r="AT84" s="82" t="n">
        <f aca="false">AU84*55.9</f>
        <v>1483.85298507463</v>
      </c>
      <c r="AU84" s="82" t="n">
        <f aca="false">AQ84/AR84</f>
        <v>26.544776119403</v>
      </c>
      <c r="AV84" s="26"/>
      <c r="AW84" s="79" t="n">
        <v>357.9</v>
      </c>
      <c r="AX84" s="80" t="n">
        <v>13.79</v>
      </c>
      <c r="AY84" s="81" t="n">
        <f aca="false">$F$2-AX84</f>
        <v>296.21</v>
      </c>
      <c r="AZ84" s="82" t="n">
        <f aca="false">BA84*55.9</f>
        <v>1450.80565627266</v>
      </c>
      <c r="BA84" s="82" t="n">
        <f aca="false">AW84/AX84</f>
        <v>25.9535895576505</v>
      </c>
      <c r="BB84" s="26"/>
      <c r="BC84" s="79" t="n">
        <v>349.7</v>
      </c>
      <c r="BD84" s="80" t="n">
        <v>13.68</v>
      </c>
      <c r="BE84" s="81" t="n">
        <f aca="false">$F$2-BD84</f>
        <v>296.32</v>
      </c>
      <c r="BF84" s="82" t="n">
        <f aca="false">BG84*55.9</f>
        <v>1428.96418128655</v>
      </c>
      <c r="BG84" s="82" t="n">
        <f aca="false">BC84/BD84</f>
        <v>25.562865497076</v>
      </c>
      <c r="BI84" s="79" t="n">
        <v>346.1</v>
      </c>
      <c r="BJ84" s="80" t="n">
        <v>13.91</v>
      </c>
      <c r="BK84" s="81" t="n">
        <f aca="false">$F$2-BJ84</f>
        <v>296.09</v>
      </c>
      <c r="BL84" s="82" t="n">
        <f aca="false">BM84*55.9</f>
        <v>1390.8691588785</v>
      </c>
      <c r="BM84" s="82" t="n">
        <f aca="false">BI84/BJ84</f>
        <v>24.8813803019411</v>
      </c>
    </row>
    <row r="85" customFormat="false" ht="12.75" hidden="false" customHeight="false" outlineLevel="0" collapsed="false">
      <c r="A85" s="79" t="n">
        <v>380.8</v>
      </c>
      <c r="B85" s="80" t="n">
        <v>12.88</v>
      </c>
      <c r="C85" s="81" t="n">
        <f aca="false">$F$2-B85</f>
        <v>297.12</v>
      </c>
      <c r="D85" s="82" t="n">
        <f aca="false">E85*55.9</f>
        <v>1652.69565217391</v>
      </c>
      <c r="E85" s="82" t="n">
        <f aca="false">A85/B85</f>
        <v>29.5652173913043</v>
      </c>
      <c r="F85" s="26"/>
      <c r="G85" s="79" t="n">
        <v>379.8</v>
      </c>
      <c r="H85" s="80" t="n">
        <v>12.97</v>
      </c>
      <c r="I85" s="81" t="n">
        <f aca="false">$F$2-H85</f>
        <v>297.03</v>
      </c>
      <c r="J85" s="82" t="n">
        <f aca="false">K85*55.9</f>
        <v>1636.91750192752</v>
      </c>
      <c r="K85" s="82" t="n">
        <f aca="false">G85/H85</f>
        <v>29.2829606784888</v>
      </c>
      <c r="L85" s="26"/>
      <c r="M85" s="79" t="n">
        <v>371.2</v>
      </c>
      <c r="N85" s="80" t="n">
        <v>13.35</v>
      </c>
      <c r="O85" s="81" t="n">
        <f aca="false">$F$2-N85</f>
        <v>296.65</v>
      </c>
      <c r="P85" s="82" t="n">
        <f aca="false">Q85*55.9</f>
        <v>1554.31310861423</v>
      </c>
      <c r="Q85" s="82" t="n">
        <f aca="false">M85/N85</f>
        <v>27.8052434456929</v>
      </c>
      <c r="R85" s="26"/>
      <c r="S85" s="79" t="n">
        <v>371.8</v>
      </c>
      <c r="T85" s="80" t="n">
        <v>13.33</v>
      </c>
      <c r="U85" s="81" t="n">
        <f aca="false">$F$2-T85</f>
        <v>296.67</v>
      </c>
      <c r="V85" s="82" t="n">
        <f aca="false">W85*55.9</f>
        <v>1559.16129032258</v>
      </c>
      <c r="W85" s="82" t="n">
        <f aca="false">S85/T85</f>
        <v>27.8919729932483</v>
      </c>
      <c r="X85" s="26"/>
      <c r="Y85" s="79" t="n">
        <v>376.7</v>
      </c>
      <c r="Z85" s="80" t="n">
        <v>13.6</v>
      </c>
      <c r="AA85" s="81" t="n">
        <f aca="false">$F$2-Z85</f>
        <v>296.4</v>
      </c>
      <c r="AB85" s="82" t="n">
        <f aca="false">AC85*55.9</f>
        <v>1548.34779411765</v>
      </c>
      <c r="AC85" s="82" t="n">
        <f aca="false">Y85/Z85</f>
        <v>27.6985294117647</v>
      </c>
      <c r="AE85" s="79" t="n">
        <v>374.4</v>
      </c>
      <c r="AF85" s="80" t="n">
        <v>13.81</v>
      </c>
      <c r="AG85" s="81" t="n">
        <f aca="false">$F$2-AF85</f>
        <v>296.19</v>
      </c>
      <c r="AH85" s="82" t="n">
        <f aca="false">AI85*55.9</f>
        <v>1515.49312092686</v>
      </c>
      <c r="AI85" s="82" t="n">
        <f aca="false">AE85/AF85</f>
        <v>27.1107892831282</v>
      </c>
      <c r="AJ85" s="26"/>
      <c r="AK85" s="79" t="n">
        <v>377.9</v>
      </c>
      <c r="AL85" s="80" t="n">
        <v>13.73</v>
      </c>
      <c r="AM85" s="81" t="n">
        <f aca="false">$F$2-AL85</f>
        <v>296.27</v>
      </c>
      <c r="AN85" s="82" t="n">
        <f aca="false">AO85*55.9</f>
        <v>1538.573197378</v>
      </c>
      <c r="AO85" s="82" t="n">
        <f aca="false">AK85/AL85</f>
        <v>27.523670793882</v>
      </c>
      <c r="AP85" s="26"/>
      <c r="AQ85" s="79" t="n">
        <v>378.1</v>
      </c>
      <c r="AR85" s="80" t="n">
        <v>14.42</v>
      </c>
      <c r="AS85" s="81" t="n">
        <f aca="false">$F$2-AR85</f>
        <v>295.58</v>
      </c>
      <c r="AT85" s="82" t="n">
        <f aca="false">AU85*55.9</f>
        <v>1465.72746185853</v>
      </c>
      <c r="AU85" s="82" t="n">
        <f aca="false">AQ85/AR85</f>
        <v>26.2205270457698</v>
      </c>
      <c r="AV85" s="26"/>
      <c r="AW85" s="79" t="n">
        <v>375.8</v>
      </c>
      <c r="AX85" s="80" t="n">
        <v>14.36</v>
      </c>
      <c r="AY85" s="81" t="n">
        <f aca="false">$F$2-AX85</f>
        <v>295.64</v>
      </c>
      <c r="AZ85" s="82" t="n">
        <f aca="false">BA85*55.9</f>
        <v>1462.89832869081</v>
      </c>
      <c r="BA85" s="82" t="n">
        <f aca="false">AW85/AX85</f>
        <v>26.1699164345404</v>
      </c>
      <c r="BB85" s="26"/>
      <c r="BC85" s="79" t="n">
        <v>379.9</v>
      </c>
      <c r="BD85" s="80" t="n">
        <v>14.93</v>
      </c>
      <c r="BE85" s="81" t="n">
        <f aca="false">$F$2-BD85</f>
        <v>295.07</v>
      </c>
      <c r="BF85" s="82" t="n">
        <f aca="false">BG85*55.9</f>
        <v>1422.3985264568</v>
      </c>
      <c r="BG85" s="82" t="n">
        <f aca="false">BC85/BD85</f>
        <v>25.4454119223041</v>
      </c>
      <c r="BI85" s="79" t="n">
        <v>379.8</v>
      </c>
      <c r="BJ85" s="80" t="n">
        <v>15.08</v>
      </c>
      <c r="BK85" s="81" t="n">
        <f aca="false">$F$2-BJ85</f>
        <v>294.92</v>
      </c>
      <c r="BL85" s="82" t="n">
        <f aca="false">BM85*55.9</f>
        <v>1407.87931034483</v>
      </c>
      <c r="BM85" s="82" t="n">
        <f aca="false">BI85/BJ85</f>
        <v>25.1856763925729</v>
      </c>
    </row>
    <row r="86" customFormat="false" ht="12.75" hidden="false" customHeight="false" outlineLevel="0" collapsed="false">
      <c r="A86" s="79" t="n">
        <v>405.8</v>
      </c>
      <c r="B86" s="80" t="n">
        <v>13.62</v>
      </c>
      <c r="C86" s="81" t="n">
        <f aca="false">$F$2-B86</f>
        <v>296.38</v>
      </c>
      <c r="D86" s="82" t="n">
        <f aca="false">E86*55.9</f>
        <v>1665.5080763583</v>
      </c>
      <c r="E86" s="82" t="n">
        <f aca="false">A86/B86</f>
        <v>29.7944199706314</v>
      </c>
      <c r="F86" s="26"/>
      <c r="G86" s="79" t="n">
        <v>401.7</v>
      </c>
      <c r="H86" s="80" t="n">
        <v>13.9</v>
      </c>
      <c r="I86" s="81" t="n">
        <f aca="false">$F$2-H86</f>
        <v>296.1</v>
      </c>
      <c r="J86" s="82" t="n">
        <f aca="false">K86*55.9</f>
        <v>1615.46978417266</v>
      </c>
      <c r="K86" s="82" t="n">
        <f aca="false">G86/H86</f>
        <v>28.8992805755396</v>
      </c>
      <c r="L86" s="26"/>
      <c r="M86" s="79" t="n">
        <v>406.7</v>
      </c>
      <c r="N86" s="80" t="n">
        <v>14.11</v>
      </c>
      <c r="O86" s="81" t="n">
        <f aca="false">$F$2-N86</f>
        <v>295.89</v>
      </c>
      <c r="P86" s="82" t="n">
        <f aca="false">Q86*55.9</f>
        <v>1611.23529411765</v>
      </c>
      <c r="Q86" s="82" t="n">
        <f aca="false">M86/N86</f>
        <v>28.8235294117647</v>
      </c>
      <c r="R86" s="26"/>
      <c r="S86" s="79" t="n">
        <v>400</v>
      </c>
      <c r="T86" s="80" t="n">
        <v>14.44</v>
      </c>
      <c r="U86" s="81" t="n">
        <f aca="false">$F$2-T86</f>
        <v>295.56</v>
      </c>
      <c r="V86" s="82" t="n">
        <f aca="false">W86*55.9</f>
        <v>1548.47645429363</v>
      </c>
      <c r="W86" s="82" t="n">
        <f aca="false">S86/T86</f>
        <v>27.7008310249308</v>
      </c>
      <c r="X86" s="26"/>
      <c r="Y86" s="79" t="n">
        <v>396.6</v>
      </c>
      <c r="Z86" s="80" t="n">
        <v>14.13</v>
      </c>
      <c r="AA86" s="81" t="n">
        <f aca="false">$F$2-Z86</f>
        <v>295.87</v>
      </c>
      <c r="AB86" s="82" t="n">
        <f aca="false">AC86*55.9</f>
        <v>1568.99787685775</v>
      </c>
      <c r="AC86" s="82" t="n">
        <f aca="false">Y86/Z86</f>
        <v>28.067940552017</v>
      </c>
      <c r="AE86" s="79" t="n">
        <v>404.6</v>
      </c>
      <c r="AF86" s="80" t="n">
        <v>14.62</v>
      </c>
      <c r="AG86" s="81" t="n">
        <f aca="false">$F$2-AF86</f>
        <v>295.38</v>
      </c>
      <c r="AH86" s="82" t="n">
        <f aca="false">AI86*55.9</f>
        <v>1547</v>
      </c>
      <c r="AI86" s="82" t="n">
        <f aca="false">AE86/AF86</f>
        <v>27.6744186046512</v>
      </c>
      <c r="AJ86" s="26"/>
      <c r="AK86" s="79" t="n">
        <v>403.5</v>
      </c>
      <c r="AL86" s="80" t="n">
        <v>14.88</v>
      </c>
      <c r="AM86" s="81" t="n">
        <f aca="false">$F$2-AL86</f>
        <v>295.12</v>
      </c>
      <c r="AN86" s="82" t="n">
        <f aca="false">AO86*55.9</f>
        <v>1515.83669354839</v>
      </c>
      <c r="AO86" s="82" t="n">
        <f aca="false">AK86/AL86</f>
        <v>27.116935483871</v>
      </c>
      <c r="AP86" s="26"/>
      <c r="AQ86" s="79" t="n">
        <v>399</v>
      </c>
      <c r="AR86" s="80" t="n">
        <v>15.16</v>
      </c>
      <c r="AS86" s="81" t="n">
        <f aca="false">$F$2-AR86</f>
        <v>294.84</v>
      </c>
      <c r="AT86" s="82" t="n">
        <f aca="false">AU86*55.9</f>
        <v>1471.24670184697</v>
      </c>
      <c r="AU86" s="82" t="n">
        <f aca="false">AQ86/AR86</f>
        <v>26.3192612137203</v>
      </c>
      <c r="AV86" s="26"/>
      <c r="AW86" s="79" t="n">
        <v>397.1</v>
      </c>
      <c r="AX86" s="80" t="n">
        <v>15.53</v>
      </c>
      <c r="AY86" s="81" t="n">
        <f aca="false">$F$2-AX86</f>
        <v>294.47</v>
      </c>
      <c r="AZ86" s="82" t="n">
        <f aca="false">BA86*55.9</f>
        <v>1429.35544108178</v>
      </c>
      <c r="BA86" s="82" t="n">
        <f aca="false">AW86/AX86</f>
        <v>25.5698647778493</v>
      </c>
      <c r="BB86" s="26"/>
      <c r="BC86" s="79" t="n">
        <v>402.4</v>
      </c>
      <c r="BD86" s="80" t="n">
        <v>15.66</v>
      </c>
      <c r="BE86" s="81" t="n">
        <f aca="false">$F$2-BD86</f>
        <v>294.34</v>
      </c>
      <c r="BF86" s="82" t="n">
        <f aca="false">BG86*55.9</f>
        <v>1436.40868454662</v>
      </c>
      <c r="BG86" s="82" t="n">
        <f aca="false">BC86/BD86</f>
        <v>25.6960408684547</v>
      </c>
      <c r="BI86" s="79" t="n">
        <v>400.6</v>
      </c>
      <c r="BJ86" s="80" t="n">
        <v>16</v>
      </c>
      <c r="BK86" s="81" t="n">
        <f aca="false">$F$2-BJ86</f>
        <v>294</v>
      </c>
      <c r="BL86" s="82" t="n">
        <f aca="false">BM86*55.9</f>
        <v>1399.59625</v>
      </c>
      <c r="BM86" s="82" t="n">
        <f aca="false">BI86/BJ86</f>
        <v>25.0375</v>
      </c>
    </row>
    <row r="87" customFormat="false" ht="12.75" hidden="false" customHeight="false" outlineLevel="0" collapsed="false">
      <c r="A87" s="79" t="n">
        <v>425.4</v>
      </c>
      <c r="B87" s="80" t="n">
        <v>14.51</v>
      </c>
      <c r="C87" s="81" t="n">
        <f aca="false">$F$2-B87</f>
        <v>295.49</v>
      </c>
      <c r="D87" s="82" t="n">
        <f aca="false">E87*55.9</f>
        <v>1638.86009648518</v>
      </c>
      <c r="E87" s="82" t="n">
        <f aca="false">A87/B87</f>
        <v>29.3177119228119</v>
      </c>
      <c r="F87" s="26"/>
      <c r="G87" s="79" t="n">
        <v>423.3</v>
      </c>
      <c r="H87" s="80" t="n">
        <v>14.66</v>
      </c>
      <c r="I87" s="81" t="n">
        <f aca="false">$F$2-H87</f>
        <v>295.34</v>
      </c>
      <c r="J87" s="82" t="n">
        <f aca="false">K87*55.9</f>
        <v>1614.08390177353</v>
      </c>
      <c r="K87" s="82" t="n">
        <f aca="false">G87/H87</f>
        <v>28.8744884038199</v>
      </c>
      <c r="L87" s="26"/>
      <c r="M87" s="79" t="n">
        <v>422.5</v>
      </c>
      <c r="N87" s="80" t="n">
        <v>14.72</v>
      </c>
      <c r="O87" s="81" t="n">
        <f aca="false">$F$2-N87</f>
        <v>295.28</v>
      </c>
      <c r="P87" s="82" t="n">
        <f aca="false">Q87*55.9</f>
        <v>1604.46671195652</v>
      </c>
      <c r="Q87" s="82" t="n">
        <f aca="false">M87/N87</f>
        <v>28.7024456521739</v>
      </c>
      <c r="R87" s="26"/>
      <c r="S87" s="79" t="n">
        <v>421.5</v>
      </c>
      <c r="T87" s="80" t="n">
        <v>15.05</v>
      </c>
      <c r="U87" s="81" t="n">
        <f aca="false">$F$2-T87</f>
        <v>294.95</v>
      </c>
      <c r="V87" s="82" t="n">
        <f aca="false">W87*55.9</f>
        <v>1565.57142857143</v>
      </c>
      <c r="W87" s="82" t="n">
        <f aca="false">S87/T87</f>
        <v>28.0066445182724</v>
      </c>
      <c r="X87" s="26"/>
      <c r="Y87" s="79" t="n">
        <v>429.9</v>
      </c>
      <c r="Z87" s="80" t="n">
        <v>15.19</v>
      </c>
      <c r="AA87" s="81" t="n">
        <f aca="false">$F$2-Z87</f>
        <v>294.81</v>
      </c>
      <c r="AB87" s="82" t="n">
        <f aca="false">AC87*55.9</f>
        <v>1582.05464121132</v>
      </c>
      <c r="AC87" s="82" t="n">
        <f aca="false">Y87/Z87</f>
        <v>28.3015141540487</v>
      </c>
      <c r="AE87" s="79" t="n">
        <v>432.7</v>
      </c>
      <c r="AF87" s="80" t="n">
        <v>15.43</v>
      </c>
      <c r="AG87" s="81" t="n">
        <f aca="false">$F$2-AF87</f>
        <v>294.57</v>
      </c>
      <c r="AH87" s="82" t="n">
        <f aca="false">AI87*55.9</f>
        <v>1567.59105638367</v>
      </c>
      <c r="AI87" s="82" t="n">
        <f aca="false">AE87/AF87</f>
        <v>28.0427738172391</v>
      </c>
      <c r="AJ87" s="26"/>
      <c r="AK87" s="79" t="n">
        <v>424.1</v>
      </c>
      <c r="AL87" s="80" t="n">
        <v>15.77</v>
      </c>
      <c r="AM87" s="81" t="n">
        <f aca="false">$F$2-AL87</f>
        <v>294.23</v>
      </c>
      <c r="AN87" s="82" t="n">
        <f aca="false">AO87*55.9</f>
        <v>1503.30944831959</v>
      </c>
      <c r="AO87" s="82" t="n">
        <f aca="false">AK87/AL87</f>
        <v>26.8928344958783</v>
      </c>
      <c r="AP87" s="26"/>
      <c r="AQ87" s="79" t="n">
        <v>424.5</v>
      </c>
      <c r="AR87" s="80" t="n">
        <v>16.01</v>
      </c>
      <c r="AS87" s="81" t="n">
        <f aca="false">$F$2-AR87</f>
        <v>293.99</v>
      </c>
      <c r="AT87" s="82" t="n">
        <f aca="false">AU87*55.9</f>
        <v>1482.17051842598</v>
      </c>
      <c r="AU87" s="82" t="n">
        <f aca="false">AQ87/AR87</f>
        <v>26.5146783260462</v>
      </c>
      <c r="AV87" s="26"/>
      <c r="AW87" s="79" t="n">
        <v>426.4</v>
      </c>
      <c r="AX87" s="80" t="n">
        <v>16.33</v>
      </c>
      <c r="AY87" s="81" t="n">
        <f aca="false">$F$2-AX87</f>
        <v>293.67</v>
      </c>
      <c r="AZ87" s="82" t="n">
        <f aca="false">BA87*55.9</f>
        <v>1459.63012859767</v>
      </c>
      <c r="BA87" s="82" t="n">
        <f aca="false">AW87/AX87</f>
        <v>26.1114513165952</v>
      </c>
      <c r="BB87" s="26"/>
      <c r="BC87" s="79" t="n">
        <v>421</v>
      </c>
      <c r="BD87" s="80" t="n">
        <v>16.22</v>
      </c>
      <c r="BE87" s="81" t="n">
        <f aca="false">$F$2-BD87</f>
        <v>293.78</v>
      </c>
      <c r="BF87" s="82" t="n">
        <f aca="false">BG87*55.9</f>
        <v>1450.9186189889</v>
      </c>
      <c r="BG87" s="82" t="n">
        <f aca="false">BC87/BD87</f>
        <v>25.9556103575832</v>
      </c>
      <c r="BI87" s="79" t="n">
        <v>421.1</v>
      </c>
      <c r="BJ87" s="80" t="n">
        <v>16.65</v>
      </c>
      <c r="BK87" s="81" t="n">
        <f aca="false">$F$2-BJ87</f>
        <v>293.35</v>
      </c>
      <c r="BL87" s="82" t="n">
        <f aca="false">BM87*55.9</f>
        <v>1413.78318318318</v>
      </c>
      <c r="BM87" s="82" t="n">
        <f aca="false">BI87/BJ87</f>
        <v>25.2912912912913</v>
      </c>
    </row>
    <row r="88" customFormat="false" ht="12.75" hidden="false" customHeight="false" outlineLevel="0" collapsed="false">
      <c r="A88" s="79" t="n">
        <v>447.3</v>
      </c>
      <c r="B88" s="80" t="n">
        <v>15.15</v>
      </c>
      <c r="C88" s="81" t="n">
        <f aca="false">$F$2-B88</f>
        <v>294.85</v>
      </c>
      <c r="D88" s="82" t="n">
        <f aca="false">E88*55.9</f>
        <v>1650.43366336634</v>
      </c>
      <c r="E88" s="82" t="n">
        <f aca="false">A88/B88</f>
        <v>29.5247524752475</v>
      </c>
      <c r="F88" s="26"/>
      <c r="G88" s="79" t="n">
        <v>453</v>
      </c>
      <c r="H88" s="80" t="n">
        <v>15.69</v>
      </c>
      <c r="I88" s="81" t="n">
        <f aca="false">$F$2-H88</f>
        <v>294.31</v>
      </c>
      <c r="J88" s="82" t="n">
        <f aca="false">K88*55.9</f>
        <v>1613.93881453155</v>
      </c>
      <c r="K88" s="82" t="n">
        <f aca="false">G88/H88</f>
        <v>28.8718929254302</v>
      </c>
      <c r="L88" s="26"/>
      <c r="M88" s="79" t="n">
        <v>453.5</v>
      </c>
      <c r="N88" s="80" t="n">
        <v>15.47</v>
      </c>
      <c r="O88" s="81" t="n">
        <f aca="false">$F$2-N88</f>
        <v>294.53</v>
      </c>
      <c r="P88" s="82" t="n">
        <f aca="false">Q88*55.9</f>
        <v>1638.6974789916</v>
      </c>
      <c r="Q88" s="82" t="n">
        <f aca="false">M88/N88</f>
        <v>29.3148028442146</v>
      </c>
      <c r="R88" s="26"/>
      <c r="S88" s="79" t="n">
        <v>445.4</v>
      </c>
      <c r="T88" s="80" t="n">
        <v>15.85</v>
      </c>
      <c r="U88" s="81" t="n">
        <f aca="false">$F$2-T88</f>
        <v>294.15</v>
      </c>
      <c r="V88" s="82" t="n">
        <f aca="false">W88*55.9</f>
        <v>1570.8429022082</v>
      </c>
      <c r="W88" s="82" t="n">
        <f aca="false">S88/T88</f>
        <v>28.1009463722397</v>
      </c>
      <c r="X88" s="26"/>
      <c r="Y88" s="79" t="n">
        <v>451.1</v>
      </c>
      <c r="Z88" s="80" t="n">
        <v>16.06</v>
      </c>
      <c r="AA88" s="81" t="n">
        <f aca="false">$F$2-Z88</f>
        <v>293.94</v>
      </c>
      <c r="AB88" s="82" t="n">
        <f aca="false">AC88*55.9</f>
        <v>1570.14259028643</v>
      </c>
      <c r="AC88" s="82" t="n">
        <f aca="false">Y88/Z88</f>
        <v>28.0884184308842</v>
      </c>
      <c r="AE88" s="79" t="n">
        <v>455.9</v>
      </c>
      <c r="AF88" s="80" t="n">
        <v>16.35</v>
      </c>
      <c r="AG88" s="81" t="n">
        <f aca="false">$F$2-AF88</f>
        <v>293.65</v>
      </c>
      <c r="AH88" s="82" t="n">
        <f aca="false">AI88*55.9</f>
        <v>1558.70397553517</v>
      </c>
      <c r="AI88" s="82" t="n">
        <f aca="false">AE88/AF88</f>
        <v>27.8837920489297</v>
      </c>
      <c r="AJ88" s="26"/>
      <c r="AK88" s="79" t="n">
        <v>453.6</v>
      </c>
      <c r="AL88" s="80" t="n">
        <v>16.46</v>
      </c>
      <c r="AM88" s="81" t="n">
        <f aca="false">$F$2-AL88</f>
        <v>293.54</v>
      </c>
      <c r="AN88" s="82" t="n">
        <f aca="false">AO88*55.9</f>
        <v>1540.47630619684</v>
      </c>
      <c r="AO88" s="82" t="n">
        <f aca="false">AK88/AL88</f>
        <v>27.5577156743621</v>
      </c>
      <c r="AP88" s="26"/>
      <c r="AQ88" s="79" t="n">
        <v>449.3</v>
      </c>
      <c r="AR88" s="80" t="n">
        <v>16.94</v>
      </c>
      <c r="AS88" s="81" t="n">
        <f aca="false">$F$2-AR88</f>
        <v>293.06</v>
      </c>
      <c r="AT88" s="82" t="n">
        <f aca="false">AU88*55.9</f>
        <v>1482.63695395514</v>
      </c>
      <c r="AU88" s="82" t="n">
        <f aca="false">AQ88/AR88</f>
        <v>26.5230224321133</v>
      </c>
      <c r="AV88" s="26"/>
      <c r="AW88" s="79" t="n">
        <v>457.4</v>
      </c>
      <c r="AX88" s="80" t="n">
        <v>17.24</v>
      </c>
      <c r="AY88" s="81" t="n">
        <f aca="false">$F$2-AX88</f>
        <v>292.76</v>
      </c>
      <c r="AZ88" s="82" t="n">
        <f aca="false">BA88*55.9</f>
        <v>1483.10092807425</v>
      </c>
      <c r="BA88" s="82" t="n">
        <f aca="false">AW88/AX88</f>
        <v>26.5313225058005</v>
      </c>
      <c r="BB88" s="26"/>
      <c r="BC88" s="79" t="n">
        <v>447.1</v>
      </c>
      <c r="BD88" s="80" t="n">
        <v>17.26</v>
      </c>
      <c r="BE88" s="81" t="n">
        <f aca="false">$F$2-BD88</f>
        <v>292.74</v>
      </c>
      <c r="BF88" s="82" t="n">
        <f aca="false">BG88*55.9</f>
        <v>1448.02375434531</v>
      </c>
      <c r="BG88" s="82" t="n">
        <f aca="false">BC88/BD88</f>
        <v>25.9038238702202</v>
      </c>
      <c r="BI88" s="79" t="n">
        <v>450.4</v>
      </c>
      <c r="BJ88" s="80" t="n">
        <v>17.85</v>
      </c>
      <c r="BK88" s="81" t="n">
        <f aca="false">$F$2-BJ88</f>
        <v>292.15</v>
      </c>
      <c r="BL88" s="82" t="n">
        <f aca="false">BM88*55.9</f>
        <v>1410.49635854342</v>
      </c>
      <c r="BM88" s="82" t="n">
        <f aca="false">BI88/BJ88</f>
        <v>25.2324929971989</v>
      </c>
    </row>
    <row r="89" customFormat="false" ht="12.75" hidden="false" customHeight="false" outlineLevel="0" collapsed="false">
      <c r="A89" s="79" t="n">
        <v>469.6</v>
      </c>
      <c r="B89" s="80" t="n">
        <v>15.93</v>
      </c>
      <c r="C89" s="81" t="n">
        <f aca="false">$F$2-B89</f>
        <v>294.07</v>
      </c>
      <c r="D89" s="82" t="n">
        <f aca="false">E89*55.9</f>
        <v>1647.87445072191</v>
      </c>
      <c r="E89" s="82" t="n">
        <f aca="false">A89/B89</f>
        <v>29.4789704959197</v>
      </c>
      <c r="F89" s="26"/>
      <c r="G89" s="79" t="n">
        <v>472.4</v>
      </c>
      <c r="H89" s="80" t="n">
        <v>16.25</v>
      </c>
      <c r="I89" s="81" t="n">
        <f aca="false">$F$2-H89</f>
        <v>293.75</v>
      </c>
      <c r="J89" s="82" t="n">
        <f aca="false">K89*55.9</f>
        <v>1625.056</v>
      </c>
      <c r="K89" s="82" t="n">
        <f aca="false">G89/H89</f>
        <v>29.0707692307692</v>
      </c>
      <c r="L89" s="26"/>
      <c r="M89" s="79" t="n">
        <v>472.8</v>
      </c>
      <c r="N89" s="80" t="n">
        <v>16.36</v>
      </c>
      <c r="O89" s="81" t="n">
        <f aca="false">$F$2-N89</f>
        <v>293.64</v>
      </c>
      <c r="P89" s="82" t="n">
        <f aca="false">Q89*55.9</f>
        <v>1615.49633251834</v>
      </c>
      <c r="Q89" s="82" t="n">
        <f aca="false">M89/N89</f>
        <v>28.8997555012225</v>
      </c>
      <c r="R89" s="26"/>
      <c r="S89" s="79" t="n">
        <v>475.9</v>
      </c>
      <c r="T89" s="80" t="n">
        <v>16.81</v>
      </c>
      <c r="U89" s="81" t="n">
        <f aca="false">$F$2-T89</f>
        <v>293.19</v>
      </c>
      <c r="V89" s="82" t="n">
        <f aca="false">W89*55.9</f>
        <v>1582.55859607377</v>
      </c>
      <c r="W89" s="82" t="n">
        <f aca="false">S89/T89</f>
        <v>28.3105294467579</v>
      </c>
      <c r="X89" s="26"/>
      <c r="Y89" s="79" t="n">
        <v>481.1</v>
      </c>
      <c r="Z89" s="80" t="n">
        <v>16.96</v>
      </c>
      <c r="AA89" s="81" t="n">
        <f aca="false">$F$2-Z89</f>
        <v>293.04</v>
      </c>
      <c r="AB89" s="82" t="n">
        <f aca="false">AC89*55.9</f>
        <v>1585.70106132075</v>
      </c>
      <c r="AC89" s="82" t="n">
        <f aca="false">Y89/Z89</f>
        <v>28.3667452830189</v>
      </c>
      <c r="AE89" s="79" t="n">
        <v>479.3</v>
      </c>
      <c r="AF89" s="80" t="n">
        <v>17.17</v>
      </c>
      <c r="AG89" s="81" t="n">
        <f aca="false">$F$2-AF89</f>
        <v>292.83</v>
      </c>
      <c r="AH89" s="82" t="n">
        <f aca="false">AI89*55.9</f>
        <v>1560.44670937682</v>
      </c>
      <c r="AI89" s="82" t="n">
        <f aca="false">AE89/AF89</f>
        <v>27.914967967385</v>
      </c>
      <c r="AJ89" s="26"/>
      <c r="AK89" s="79" t="n">
        <v>473.9</v>
      </c>
      <c r="AL89" s="80" t="n">
        <v>17.35</v>
      </c>
      <c r="AM89" s="81" t="n">
        <f aca="false">$F$2-AL89</f>
        <v>292.65</v>
      </c>
      <c r="AN89" s="82" t="n">
        <f aca="false">AO89*55.9</f>
        <v>1526.85936599424</v>
      </c>
      <c r="AO89" s="82" t="n">
        <f aca="false">AK89/AL89</f>
        <v>27.314121037464</v>
      </c>
      <c r="AP89" s="26"/>
      <c r="AQ89" s="79" t="n">
        <v>478</v>
      </c>
      <c r="AR89" s="80" t="n">
        <v>17.78</v>
      </c>
      <c r="AS89" s="81" t="n">
        <f aca="false">$F$2-AR89</f>
        <v>292.22</v>
      </c>
      <c r="AT89" s="82" t="n">
        <f aca="false">AU89*55.9</f>
        <v>1502.82339707537</v>
      </c>
      <c r="AU89" s="82" t="n">
        <f aca="false">AQ89/AR89</f>
        <v>26.8841394825647</v>
      </c>
      <c r="AV89" s="26"/>
      <c r="AW89" s="79" t="n">
        <v>472.5</v>
      </c>
      <c r="AX89" s="80" t="n">
        <v>17.91</v>
      </c>
      <c r="AY89" s="81" t="n">
        <f aca="false">$F$2-AX89</f>
        <v>292.09</v>
      </c>
      <c r="AZ89" s="82" t="n">
        <f aca="false">BA89*55.9</f>
        <v>1474.74874371859</v>
      </c>
      <c r="BA89" s="82" t="n">
        <f aca="false">AW89/AX89</f>
        <v>26.3819095477387</v>
      </c>
      <c r="BB89" s="26"/>
      <c r="BC89" s="79" t="n">
        <v>477.2</v>
      </c>
      <c r="BD89" s="80" t="n">
        <v>18.2</v>
      </c>
      <c r="BE89" s="81" t="n">
        <f aca="false">$F$2-BD89</f>
        <v>291.8</v>
      </c>
      <c r="BF89" s="82" t="n">
        <f aca="false">BG89*55.9</f>
        <v>1465.68571428571</v>
      </c>
      <c r="BG89" s="82" t="n">
        <f aca="false">BC89/BD89</f>
        <v>26.2197802197802</v>
      </c>
      <c r="BI89" s="79" t="n">
        <v>480</v>
      </c>
      <c r="BJ89" s="80" t="n">
        <v>18.72</v>
      </c>
      <c r="BK89" s="81" t="n">
        <f aca="false">$F$2-BJ89</f>
        <v>291.28</v>
      </c>
      <c r="BL89" s="82" t="n">
        <f aca="false">BM89*55.9</f>
        <v>1433.33333333333</v>
      </c>
      <c r="BM89" s="82" t="n">
        <f aca="false">BI89/BJ89</f>
        <v>25.6410256410256</v>
      </c>
    </row>
    <row r="90" customFormat="false" ht="12.75" hidden="false" customHeight="false" outlineLevel="0" collapsed="false">
      <c r="A90" s="79" t="n">
        <v>500.7</v>
      </c>
      <c r="B90" s="80" t="n">
        <v>16.76</v>
      </c>
      <c r="C90" s="81" t="n">
        <f aca="false">$F$2-B90</f>
        <v>293.24</v>
      </c>
      <c r="D90" s="82" t="n">
        <f aca="false">E90*55.9</f>
        <v>1669.99582338902</v>
      </c>
      <c r="E90" s="82" t="n">
        <f aca="false">A90/B90</f>
        <v>29.8747016706444</v>
      </c>
      <c r="F90" s="26"/>
      <c r="G90" s="79" t="n">
        <v>503.1</v>
      </c>
      <c r="H90" s="80" t="n">
        <v>17.2</v>
      </c>
      <c r="I90" s="81" t="n">
        <f aca="false">$F$2-H90</f>
        <v>292.8</v>
      </c>
      <c r="J90" s="82" t="n">
        <f aca="false">K90*55.9</f>
        <v>1635.075</v>
      </c>
      <c r="K90" s="82" t="n">
        <f aca="false">G90/H90</f>
        <v>29.25</v>
      </c>
      <c r="L90" s="26"/>
      <c r="M90" s="79" t="n">
        <v>502.9</v>
      </c>
      <c r="N90" s="80" t="n">
        <v>17.28</v>
      </c>
      <c r="O90" s="81" t="n">
        <f aca="false">$F$2-N90</f>
        <v>292.72</v>
      </c>
      <c r="P90" s="82" t="n">
        <f aca="false">Q90*55.9</f>
        <v>1626.85821759259</v>
      </c>
      <c r="Q90" s="82" t="n">
        <f aca="false">M90/N90</f>
        <v>29.1030092592593</v>
      </c>
      <c r="R90" s="26"/>
      <c r="S90" s="79" t="n">
        <v>499.7</v>
      </c>
      <c r="T90" s="80" t="n">
        <v>17.66</v>
      </c>
      <c r="U90" s="81" t="n">
        <f aca="false">$F$2-T90</f>
        <v>292.34</v>
      </c>
      <c r="V90" s="82" t="n">
        <f aca="false">W90*55.9</f>
        <v>1581.72310305776</v>
      </c>
      <c r="W90" s="82" t="n">
        <f aca="false">S90/T90</f>
        <v>28.2955832389581</v>
      </c>
      <c r="X90" s="26"/>
      <c r="Y90" s="79" t="n">
        <v>499.5</v>
      </c>
      <c r="Z90" s="80" t="n">
        <v>17.63</v>
      </c>
      <c r="AA90" s="81" t="n">
        <f aca="false">$F$2-Z90</f>
        <v>292.37</v>
      </c>
      <c r="AB90" s="82" t="n">
        <f aca="false">AC90*55.9</f>
        <v>1583.78048780488</v>
      </c>
      <c r="AC90" s="82" t="n">
        <f aca="false">Y90/Z90</f>
        <v>28.3323879750425</v>
      </c>
      <c r="AE90" s="79" t="n">
        <v>496.6</v>
      </c>
      <c r="AF90" s="80" t="n">
        <v>18.11</v>
      </c>
      <c r="AG90" s="81" t="n">
        <f aca="false">$F$2-AF90</f>
        <v>291.89</v>
      </c>
      <c r="AH90" s="82" t="n">
        <f aca="false">AI90*55.9</f>
        <v>1532.85146327996</v>
      </c>
      <c r="AI90" s="82" t="n">
        <f aca="false">AE90/AF90</f>
        <v>27.4213141910547</v>
      </c>
      <c r="AJ90" s="26"/>
      <c r="AK90" s="79" t="n">
        <v>497.7</v>
      </c>
      <c r="AL90" s="80" t="n">
        <v>18.16</v>
      </c>
      <c r="AM90" s="81" t="n">
        <f aca="false">$F$2-AL90</f>
        <v>291.84</v>
      </c>
      <c r="AN90" s="82" t="n">
        <f aca="false">AO90*55.9</f>
        <v>1532.01707048458</v>
      </c>
      <c r="AO90" s="82" t="n">
        <f aca="false">AK90/AL90</f>
        <v>27.4063876651982</v>
      </c>
      <c r="AP90" s="26"/>
      <c r="AQ90" s="79" t="n">
        <v>500.6</v>
      </c>
      <c r="AR90" s="80" t="n">
        <v>18.7</v>
      </c>
      <c r="AS90" s="81" t="n">
        <f aca="false">$F$2-AR90</f>
        <v>291.3</v>
      </c>
      <c r="AT90" s="82" t="n">
        <f aca="false">AU90*55.9</f>
        <v>1496.44598930481</v>
      </c>
      <c r="AU90" s="82" t="n">
        <f aca="false">AQ90/AR90</f>
        <v>26.7700534759358</v>
      </c>
      <c r="AV90" s="26"/>
      <c r="AW90" s="79" t="n">
        <v>492.3</v>
      </c>
      <c r="AX90" s="80" t="n">
        <v>18.46</v>
      </c>
      <c r="AY90" s="81" t="n">
        <f aca="false">$F$2-AX90</f>
        <v>291.54</v>
      </c>
      <c r="AZ90" s="82" t="n">
        <f aca="false">BA90*55.9</f>
        <v>1490.7676056338</v>
      </c>
      <c r="BA90" s="82" t="n">
        <f aca="false">AW90/AX90</f>
        <v>26.6684723726977</v>
      </c>
      <c r="BB90" s="26"/>
      <c r="BC90" s="79" t="n">
        <v>498.6</v>
      </c>
      <c r="BD90" s="80" t="n">
        <v>19.16</v>
      </c>
      <c r="BE90" s="81" t="n">
        <f aca="false">$F$2-BD90</f>
        <v>290.84</v>
      </c>
      <c r="BF90" s="82" t="n">
        <f aca="false">BG90*55.9</f>
        <v>1454.68371607516</v>
      </c>
      <c r="BG90" s="82" t="n">
        <f aca="false">BC90/BD90</f>
        <v>26.0229645093946</v>
      </c>
      <c r="BI90" s="79" t="n">
        <v>499.1</v>
      </c>
      <c r="BJ90" s="80" t="n">
        <v>19.51</v>
      </c>
      <c r="BK90" s="81" t="n">
        <f aca="false">$F$2-BJ90</f>
        <v>290.49</v>
      </c>
      <c r="BL90" s="82" t="n">
        <f aca="false">BM90*55.9</f>
        <v>1430.01998974885</v>
      </c>
      <c r="BM90" s="82" t="n">
        <f aca="false">BI90/BJ90</f>
        <v>25.5817529472066</v>
      </c>
    </row>
    <row r="91" customFormat="false" ht="12.75" hidden="false" customHeight="false" outlineLevel="0" collapsed="false">
      <c r="A91" s="79" t="n">
        <v>521.1</v>
      </c>
      <c r="B91" s="80" t="n">
        <v>17.55</v>
      </c>
      <c r="C91" s="81" t="n">
        <f aca="false">$F$2-B91</f>
        <v>292.45</v>
      </c>
      <c r="D91" s="82" t="n">
        <f aca="false">E91*55.9</f>
        <v>1659.8</v>
      </c>
      <c r="E91" s="82" t="n">
        <f aca="false">A91/B91</f>
        <v>29.6923076923077</v>
      </c>
      <c r="F91" s="26"/>
      <c r="G91" s="79" t="n">
        <v>521</v>
      </c>
      <c r="H91" s="80" t="n">
        <v>18.1</v>
      </c>
      <c r="I91" s="81" t="n">
        <f aca="false">$F$2-H91</f>
        <v>291.9</v>
      </c>
      <c r="J91" s="82" t="n">
        <f aca="false">K91*55.9</f>
        <v>1609.05524861878</v>
      </c>
      <c r="K91" s="82" t="n">
        <f aca="false">G91/H91</f>
        <v>28.7845303867403</v>
      </c>
      <c r="L91" s="26"/>
      <c r="M91" s="79" t="n">
        <v>530.9</v>
      </c>
      <c r="N91" s="80" t="n">
        <v>18.16</v>
      </c>
      <c r="O91" s="81" t="n">
        <f aca="false">$F$2-N91</f>
        <v>291.84</v>
      </c>
      <c r="P91" s="82" t="n">
        <f aca="false">Q91*55.9</f>
        <v>1634.21310572687</v>
      </c>
      <c r="Q91" s="82" t="n">
        <f aca="false">M91/N91</f>
        <v>29.2345814977974</v>
      </c>
      <c r="R91" s="26"/>
      <c r="S91" s="79" t="n">
        <v>522.6</v>
      </c>
      <c r="T91" s="80" t="n">
        <v>18.48</v>
      </c>
      <c r="U91" s="81" t="n">
        <f aca="false">$F$2-T91</f>
        <v>291.52</v>
      </c>
      <c r="V91" s="82" t="n">
        <f aca="false">W91*55.9</f>
        <v>1580.80844155844</v>
      </c>
      <c r="W91" s="82" t="n">
        <f aca="false">S91/T91</f>
        <v>28.2792207792208</v>
      </c>
      <c r="X91" s="26"/>
      <c r="Y91" s="79" t="n">
        <v>528</v>
      </c>
      <c r="Z91" s="80" t="n">
        <v>18.66</v>
      </c>
      <c r="AA91" s="81" t="n">
        <f aca="false">$F$2-Z91</f>
        <v>291.34</v>
      </c>
      <c r="AB91" s="82" t="n">
        <f aca="false">AC91*55.9</f>
        <v>1581.73633440514</v>
      </c>
      <c r="AC91" s="82" t="n">
        <f aca="false">Y91/Z91</f>
        <v>28.2958199356913</v>
      </c>
      <c r="AE91" s="79" t="n">
        <v>527.8</v>
      </c>
      <c r="AF91" s="80" t="n">
        <v>18.99</v>
      </c>
      <c r="AG91" s="81" t="n">
        <f aca="false">$F$2-AF91</f>
        <v>291.01</v>
      </c>
      <c r="AH91" s="82" t="n">
        <f aca="false">AI91*55.9</f>
        <v>1553.66087414429</v>
      </c>
      <c r="AI91" s="82" t="n">
        <f aca="false">AE91/AF91</f>
        <v>27.7935755660874</v>
      </c>
      <c r="AJ91" s="26"/>
      <c r="AK91" s="79" t="n">
        <v>522.5</v>
      </c>
      <c r="AL91" s="80" t="n">
        <v>19.04</v>
      </c>
      <c r="AM91" s="81" t="n">
        <f aca="false">$F$2-AL91</f>
        <v>290.96</v>
      </c>
      <c r="AN91" s="82" t="n">
        <f aca="false">AO91*55.9</f>
        <v>1534.02048319328</v>
      </c>
      <c r="AO91" s="82" t="n">
        <f aca="false">AK91/AL91</f>
        <v>27.4422268907563</v>
      </c>
      <c r="AP91" s="26"/>
      <c r="AQ91" s="79" t="n">
        <v>525.4</v>
      </c>
      <c r="AR91" s="80" t="n">
        <v>19.1</v>
      </c>
      <c r="AS91" s="81" t="n">
        <f aca="false">$F$2-AR91</f>
        <v>290.9</v>
      </c>
      <c r="AT91" s="82" t="n">
        <f aca="false">AU91*55.9</f>
        <v>1537.6890052356</v>
      </c>
      <c r="AU91" s="82" t="n">
        <f aca="false">AQ91/AR91</f>
        <v>27.5078534031414</v>
      </c>
      <c r="AV91" s="26"/>
      <c r="AW91" s="79" t="n">
        <v>523</v>
      </c>
      <c r="AX91" s="80" t="n">
        <v>19.56</v>
      </c>
      <c r="AY91" s="81" t="n">
        <f aca="false">$F$2-AX91</f>
        <v>290.44</v>
      </c>
      <c r="AZ91" s="82" t="n">
        <f aca="false">BA91*55.9</f>
        <v>1494.66768916155</v>
      </c>
      <c r="BA91" s="82" t="n">
        <f aca="false">AW91/AX91</f>
        <v>26.7382413087935</v>
      </c>
      <c r="BB91" s="26"/>
      <c r="BC91" s="79" t="n">
        <v>526.6</v>
      </c>
      <c r="BD91" s="80" t="n">
        <v>19.82</v>
      </c>
      <c r="BE91" s="81" t="n">
        <f aca="false">$F$2-BD91</f>
        <v>290.18</v>
      </c>
      <c r="BF91" s="82" t="n">
        <f aca="false">BG91*55.9</f>
        <v>1485.21392532795</v>
      </c>
      <c r="BG91" s="82" t="n">
        <f aca="false">BC91/BD91</f>
        <v>26.56912209889</v>
      </c>
      <c r="BI91" s="79" t="n">
        <v>523.1</v>
      </c>
      <c r="BJ91" s="80" t="n">
        <v>20.41</v>
      </c>
      <c r="BK91" s="81" t="n">
        <f aca="false">$F$2-BJ91</f>
        <v>289.59</v>
      </c>
      <c r="BL91" s="82" t="n">
        <f aca="false">BM91*55.9</f>
        <v>1432.69426751592</v>
      </c>
      <c r="BM91" s="82" t="n">
        <f aca="false">BI91/BJ91</f>
        <v>25.6295933365997</v>
      </c>
    </row>
    <row r="92" customFormat="false" ht="12.75" hidden="false" customHeight="false" outlineLevel="0" collapsed="false">
      <c r="A92" s="79" t="n">
        <v>550.8</v>
      </c>
      <c r="B92" s="80" t="n">
        <v>18.56</v>
      </c>
      <c r="C92" s="81" t="n">
        <f aca="false">$F$2-B92</f>
        <v>291.44</v>
      </c>
      <c r="D92" s="82" t="n">
        <f aca="false">E92*55.9</f>
        <v>1658.92887931034</v>
      </c>
      <c r="E92" s="82" t="n">
        <f aca="false">A92/B92</f>
        <v>29.676724137931</v>
      </c>
      <c r="F92" s="26"/>
      <c r="G92" s="79" t="n">
        <v>546.9</v>
      </c>
      <c r="H92" s="80" t="n">
        <v>19.08</v>
      </c>
      <c r="I92" s="81" t="n">
        <f aca="false">$F$2-H92</f>
        <v>290.92</v>
      </c>
      <c r="J92" s="82" t="n">
        <f aca="false">K92*55.9</f>
        <v>1602.29088050314</v>
      </c>
      <c r="K92" s="82" t="n">
        <f aca="false">G92/H92</f>
        <v>28.6635220125786</v>
      </c>
      <c r="L92" s="26"/>
      <c r="M92" s="79" t="n">
        <v>548.7</v>
      </c>
      <c r="N92" s="80" t="n">
        <v>18.89</v>
      </c>
      <c r="O92" s="81" t="n">
        <f aca="false">$F$2-N92</f>
        <v>291.11</v>
      </c>
      <c r="P92" s="82" t="n">
        <f aca="false">Q92*55.9</f>
        <v>1623.73372154579</v>
      </c>
      <c r="Q92" s="82" t="n">
        <f aca="false">M92/N92</f>
        <v>29.0471148755956</v>
      </c>
      <c r="R92" s="26"/>
      <c r="S92" s="79" t="n">
        <v>547.3</v>
      </c>
      <c r="T92" s="80" t="n">
        <v>19.31</v>
      </c>
      <c r="U92" s="81" t="n">
        <f aca="false">$F$2-T92</f>
        <v>290.69</v>
      </c>
      <c r="V92" s="82" t="n">
        <f aca="false">W92*55.9</f>
        <v>1584.3640600725</v>
      </c>
      <c r="W92" s="82" t="n">
        <f aca="false">S92/T92</f>
        <v>28.342827550492</v>
      </c>
      <c r="X92" s="26"/>
      <c r="Y92" s="79" t="n">
        <v>548.4</v>
      </c>
      <c r="Z92" s="80" t="n">
        <v>19.36</v>
      </c>
      <c r="AA92" s="81" t="n">
        <f aca="false">$F$2-Z92</f>
        <v>290.64</v>
      </c>
      <c r="AB92" s="82" t="n">
        <f aca="false">AC92*55.9</f>
        <v>1583.44834710744</v>
      </c>
      <c r="AC92" s="82" t="n">
        <f aca="false">Y92/Z92</f>
        <v>28.3264462809917</v>
      </c>
      <c r="AE92" s="79" t="n">
        <v>554.9</v>
      </c>
      <c r="AF92" s="80" t="n">
        <v>19.8</v>
      </c>
      <c r="AG92" s="81" t="n">
        <f aca="false">$F$2-AF92</f>
        <v>290.2</v>
      </c>
      <c r="AH92" s="82" t="n">
        <f aca="false">AI92*55.9</f>
        <v>1566.61161616162</v>
      </c>
      <c r="AI92" s="82" t="n">
        <f aca="false">AE92/AF92</f>
        <v>28.0252525252525</v>
      </c>
      <c r="AJ92" s="26"/>
      <c r="AK92" s="79" t="n">
        <v>546.3</v>
      </c>
      <c r="AL92" s="80" t="n">
        <v>19.63</v>
      </c>
      <c r="AM92" s="81" t="n">
        <f aca="false">$F$2-AL92</f>
        <v>290.37</v>
      </c>
      <c r="AN92" s="82" t="n">
        <f aca="false">AO92*55.9</f>
        <v>1555.68874172185</v>
      </c>
      <c r="AO92" s="82" t="n">
        <f aca="false">AK92/AL92</f>
        <v>27.8298522669384</v>
      </c>
      <c r="AP92" s="26"/>
      <c r="AQ92" s="79" t="n">
        <v>551.7</v>
      </c>
      <c r="AR92" s="80" t="n">
        <v>20.55</v>
      </c>
      <c r="AS92" s="81" t="n">
        <f aca="false">$F$2-AR92</f>
        <v>289.45</v>
      </c>
      <c r="AT92" s="82" t="n">
        <f aca="false">AU92*55.9</f>
        <v>1500.73138686131</v>
      </c>
      <c r="AU92" s="82" t="n">
        <f aca="false">AQ92/AR92</f>
        <v>26.8467153284672</v>
      </c>
      <c r="AV92" s="26"/>
      <c r="AW92" s="79" t="n">
        <v>547.8</v>
      </c>
      <c r="AX92" s="80" t="n">
        <v>20.43</v>
      </c>
      <c r="AY92" s="81" t="n">
        <f aca="false">$F$2-AX92</f>
        <v>289.57</v>
      </c>
      <c r="AZ92" s="82" t="n">
        <f aca="false">BA92*55.9</f>
        <v>1498.8751835536</v>
      </c>
      <c r="BA92" s="82" t="n">
        <f aca="false">AW92/AX92</f>
        <v>26.8135095447871</v>
      </c>
      <c r="BB92" s="26"/>
      <c r="BC92" s="79" t="n">
        <v>544.3</v>
      </c>
      <c r="BD92" s="80" t="n">
        <v>20.05</v>
      </c>
      <c r="BE92" s="81" t="n">
        <f aca="false">$F$2-BD92</f>
        <v>289.95</v>
      </c>
      <c r="BF92" s="82" t="n">
        <f aca="false">BG92*55.9</f>
        <v>1517.5246882793</v>
      </c>
      <c r="BG92" s="82" t="n">
        <f aca="false">BC92/BD92</f>
        <v>27.1471321695761</v>
      </c>
      <c r="BI92" s="79" t="n">
        <v>550.3</v>
      </c>
      <c r="BJ92" s="80" t="n">
        <v>21.35</v>
      </c>
      <c r="BK92" s="81" t="n">
        <f aca="false">$F$2-BJ92</f>
        <v>288.65</v>
      </c>
      <c r="BL92" s="82" t="n">
        <f aca="false">BM92*55.9</f>
        <v>1440.83231850117</v>
      </c>
      <c r="BM92" s="82" t="n">
        <f aca="false">BI92/BJ92</f>
        <v>25.7751756440281</v>
      </c>
    </row>
    <row r="93" customFormat="false" ht="12.75" hidden="false" customHeight="false" outlineLevel="0" collapsed="false">
      <c r="A93" s="79" t="n">
        <v>576</v>
      </c>
      <c r="B93" s="80" t="n">
        <v>19.28</v>
      </c>
      <c r="C93" s="81" t="n">
        <f aca="false">$F$2-B93</f>
        <v>290.72</v>
      </c>
      <c r="D93" s="82" t="n">
        <f aca="false">E93*55.9</f>
        <v>1670.04149377593</v>
      </c>
      <c r="E93" s="82" t="n">
        <f aca="false">A93/B93</f>
        <v>29.8755186721992</v>
      </c>
      <c r="F93" s="26"/>
      <c r="G93" s="79" t="n">
        <v>570</v>
      </c>
      <c r="H93" s="80" t="n">
        <v>19.91</v>
      </c>
      <c r="I93" s="81" t="n">
        <f aca="false">$F$2-H93</f>
        <v>290.09</v>
      </c>
      <c r="J93" s="82" t="n">
        <f aca="false">K93*55.9</f>
        <v>1600.35158211954</v>
      </c>
      <c r="K93" s="82" t="n">
        <f aca="false">G93/H93</f>
        <v>28.6288297338021</v>
      </c>
      <c r="L93" s="26"/>
      <c r="M93" s="79" t="n">
        <v>571.2</v>
      </c>
      <c r="N93" s="80" t="n">
        <v>19.64</v>
      </c>
      <c r="O93" s="81" t="n">
        <f aca="false">$F$2-N93</f>
        <v>290.36</v>
      </c>
      <c r="P93" s="82" t="n">
        <f aca="false">Q93*55.9</f>
        <v>1625.76782077393</v>
      </c>
      <c r="Q93" s="82" t="n">
        <f aca="false">M93/N93</f>
        <v>29.0835030549898</v>
      </c>
      <c r="R93" s="26"/>
      <c r="S93" s="79" t="n">
        <v>570.1</v>
      </c>
      <c r="T93" s="80" t="n">
        <v>20.14</v>
      </c>
      <c r="U93" s="81" t="n">
        <f aca="false">$F$2-T93</f>
        <v>289.86</v>
      </c>
      <c r="V93" s="82" t="n">
        <f aca="false">W93*55.9</f>
        <v>1582.35302879841</v>
      </c>
      <c r="W93" s="82" t="n">
        <f aca="false">S93/T93</f>
        <v>28.3068520357498</v>
      </c>
      <c r="X93" s="26"/>
      <c r="Y93" s="79" t="n">
        <v>571.1</v>
      </c>
      <c r="Z93" s="80" t="n">
        <v>20.11</v>
      </c>
      <c r="AA93" s="81" t="n">
        <f aca="false">$F$2-Z93</f>
        <v>289.89</v>
      </c>
      <c r="AB93" s="82" t="n">
        <f aca="false">AC93*55.9</f>
        <v>1587.49328692193</v>
      </c>
      <c r="AC93" s="82" t="n">
        <f aca="false">Y93/Z93</f>
        <v>28.3988065638986</v>
      </c>
      <c r="AE93" s="79" t="n">
        <v>572.7</v>
      </c>
      <c r="AF93" s="80" t="n">
        <v>20.5</v>
      </c>
      <c r="AG93" s="81" t="n">
        <f aca="false">$F$2-AF93</f>
        <v>289.5</v>
      </c>
      <c r="AH93" s="82" t="n">
        <f aca="false">AI93*55.9</f>
        <v>1561.65512195122</v>
      </c>
      <c r="AI93" s="82" t="n">
        <f aca="false">AE93/AF93</f>
        <v>27.9365853658537</v>
      </c>
      <c r="AJ93" s="26"/>
      <c r="AK93" s="79" t="n">
        <v>571.2</v>
      </c>
      <c r="AL93" s="80" t="n">
        <v>20.43</v>
      </c>
      <c r="AM93" s="81" t="n">
        <f aca="false">$F$2-AL93</f>
        <v>289.57</v>
      </c>
      <c r="AN93" s="82" t="n">
        <f aca="false">AO93*55.9</f>
        <v>1562.90161527166</v>
      </c>
      <c r="AO93" s="82" t="n">
        <f aca="false">AK93/AL93</f>
        <v>27.9588839941263</v>
      </c>
      <c r="AP93" s="26"/>
      <c r="AQ93" s="79" t="n">
        <v>576.9</v>
      </c>
      <c r="AR93" s="80" t="n">
        <v>21.24</v>
      </c>
      <c r="AS93" s="81" t="n">
        <f aca="false">$F$2-AR93</f>
        <v>288.76</v>
      </c>
      <c r="AT93" s="82" t="n">
        <f aca="false">AU93*55.9</f>
        <v>1518.30084745763</v>
      </c>
      <c r="AU93" s="82" t="n">
        <f aca="false">AQ93/AR93</f>
        <v>27.1610169491525</v>
      </c>
      <c r="AV93" s="26"/>
      <c r="AW93" s="79" t="n">
        <v>570.2</v>
      </c>
      <c r="AX93" s="80" t="n">
        <v>21.21</v>
      </c>
      <c r="AY93" s="81" t="n">
        <f aca="false">$F$2-AX93</f>
        <v>288.79</v>
      </c>
      <c r="AZ93" s="82" t="n">
        <f aca="false">BA93*55.9</f>
        <v>1502.79019330504</v>
      </c>
      <c r="BA93" s="82" t="n">
        <f aca="false">AW93/AX93</f>
        <v>26.8835454974069</v>
      </c>
      <c r="BB93" s="26"/>
      <c r="BC93" s="79" t="n">
        <v>571.2</v>
      </c>
      <c r="BD93" s="80" t="n">
        <v>20.83</v>
      </c>
      <c r="BE93" s="81" t="n">
        <f aca="false">$F$2-BD93</f>
        <v>289.17</v>
      </c>
      <c r="BF93" s="82" t="n">
        <f aca="false">BG93*55.9</f>
        <v>1532.88910225636</v>
      </c>
      <c r="BG93" s="82" t="n">
        <f aca="false">BC93/BD93</f>
        <v>27.4219875180029</v>
      </c>
      <c r="BI93" s="79" t="n">
        <v>572.6</v>
      </c>
      <c r="BJ93" s="80" t="n">
        <v>22.08</v>
      </c>
      <c r="BK93" s="81" t="n">
        <f aca="false">$F$2-BJ93</f>
        <v>287.92</v>
      </c>
      <c r="BL93" s="82" t="n">
        <f aca="false">BM93*55.9</f>
        <v>1449.65307971015</v>
      </c>
      <c r="BM93" s="82" t="n">
        <f aca="false">BI93/BJ93</f>
        <v>25.9329710144928</v>
      </c>
    </row>
    <row r="94" customFormat="false" ht="12.75" hidden="false" customHeight="false" outlineLevel="0" collapsed="false">
      <c r="A94" s="83" t="n">
        <v>594.4</v>
      </c>
      <c r="B94" s="84" t="n">
        <v>19.878</v>
      </c>
      <c r="C94" s="85" t="n">
        <f aca="false">$F$2-B94</f>
        <v>290.122</v>
      </c>
      <c r="D94" s="86" t="n">
        <f aca="false">E94*55.9</f>
        <v>1671.5444209679</v>
      </c>
      <c r="E94" s="86" t="n">
        <f aca="false">A94/B94</f>
        <v>29.9024046684777</v>
      </c>
      <c r="F94" s="26"/>
      <c r="G94" s="83" t="n">
        <v>594.3</v>
      </c>
      <c r="H94" s="84" t="n">
        <v>20.75</v>
      </c>
      <c r="I94" s="85" t="n">
        <f aca="false">$F$2-H94</f>
        <v>289.25</v>
      </c>
      <c r="J94" s="86" t="n">
        <f aca="false">K94*55.9</f>
        <v>1601.02987951807</v>
      </c>
      <c r="K94" s="86" t="n">
        <f aca="false">G94/H94</f>
        <v>28.6409638554217</v>
      </c>
      <c r="L94" s="26"/>
      <c r="M94" s="83" t="n">
        <v>597.6</v>
      </c>
      <c r="N94" s="84" t="n">
        <v>20.33</v>
      </c>
      <c r="O94" s="85" t="n">
        <f aca="false">$F$2-N94</f>
        <v>289.67</v>
      </c>
      <c r="P94" s="86" t="n">
        <f aca="false">Q94*55.9</f>
        <v>1643.17953762912</v>
      </c>
      <c r="Q94" s="86" t="n">
        <f aca="false">M94/N94</f>
        <v>29.394982784063</v>
      </c>
      <c r="R94" s="26"/>
      <c r="S94" s="83" t="n">
        <v>591.1</v>
      </c>
      <c r="T94" s="84" t="n">
        <v>20.94</v>
      </c>
      <c r="U94" s="85" t="n">
        <f aca="false">$F$2-T94</f>
        <v>289.06</v>
      </c>
      <c r="V94" s="86" t="n">
        <f aca="false">W94*55.9</f>
        <v>1577.96036294174</v>
      </c>
      <c r="W94" s="86" t="n">
        <f aca="false">S94/T94</f>
        <v>28.2282712511939</v>
      </c>
      <c r="X94" s="26"/>
      <c r="Y94" s="83" t="n">
        <v>598.3</v>
      </c>
      <c r="Z94" s="84" t="n">
        <v>20.97</v>
      </c>
      <c r="AA94" s="85" t="n">
        <f aca="false">$F$2-Z94</f>
        <v>289.03</v>
      </c>
      <c r="AB94" s="86" t="n">
        <f aca="false">AC94*55.9</f>
        <v>1594.89604196471</v>
      </c>
      <c r="AC94" s="86" t="n">
        <f aca="false">Y94/Z94</f>
        <v>28.5312350977587</v>
      </c>
      <c r="AE94" s="83" t="n">
        <v>599.7</v>
      </c>
      <c r="AF94" s="84" t="n">
        <v>21.23</v>
      </c>
      <c r="AG94" s="85" t="n">
        <f aca="false">$F$2-AF94</f>
        <v>288.77</v>
      </c>
      <c r="AH94" s="86" t="n">
        <f aca="false">AI94*55.9</f>
        <v>1579.04992934527</v>
      </c>
      <c r="AI94" s="86" t="n">
        <f aca="false">AE94/AF94</f>
        <v>28.2477626000942</v>
      </c>
      <c r="AJ94" s="26"/>
      <c r="AK94" s="83" t="n">
        <v>594.3</v>
      </c>
      <c r="AL94" s="84" t="n">
        <v>21.23</v>
      </c>
      <c r="AM94" s="85" t="n">
        <f aca="false">$F$2-AL94</f>
        <v>288.77</v>
      </c>
      <c r="AN94" s="86" t="n">
        <f aca="false">AO94*55.9</f>
        <v>1564.83137070184</v>
      </c>
      <c r="AO94" s="86" t="n">
        <f aca="false">AK94/AL94</f>
        <v>27.9934055581724</v>
      </c>
      <c r="AP94" s="26"/>
      <c r="AQ94" s="83" t="n">
        <v>601.7</v>
      </c>
      <c r="AR94" s="84" t="n">
        <v>21.85</v>
      </c>
      <c r="AS94" s="85" t="n">
        <f aca="false">$F$2-AR94</f>
        <v>288.15</v>
      </c>
      <c r="AT94" s="86" t="n">
        <f aca="false">AU94*55.9</f>
        <v>1539.36064073227</v>
      </c>
      <c r="AU94" s="86" t="n">
        <f aca="false">AQ94/AR94</f>
        <v>27.5377574370709</v>
      </c>
      <c r="AV94" s="26"/>
      <c r="AW94" s="83" t="n">
        <v>596.3</v>
      </c>
      <c r="AX94" s="84" t="n">
        <v>22.14</v>
      </c>
      <c r="AY94" s="85" t="n">
        <f aca="false">$F$2-AX94</f>
        <v>287.86</v>
      </c>
      <c r="AZ94" s="86" t="n">
        <f aca="false">BA94*55.9</f>
        <v>1505.56323396567</v>
      </c>
      <c r="BA94" s="86" t="n">
        <f aca="false">AW94/AX94</f>
        <v>26.93315266486</v>
      </c>
      <c r="BB94" s="26"/>
      <c r="BC94" s="83" t="n">
        <v>597.1</v>
      </c>
      <c r="BD94" s="84" t="n">
        <v>21.68</v>
      </c>
      <c r="BE94" s="85" t="n">
        <f aca="false">$F$2-BD94</f>
        <v>288.32</v>
      </c>
      <c r="BF94" s="86" t="n">
        <f aca="false">BG94*55.9</f>
        <v>1539.57057195572</v>
      </c>
      <c r="BG94" s="86" t="n">
        <f aca="false">BC94/BD94</f>
        <v>27.5415129151292</v>
      </c>
      <c r="BI94" s="83" t="n">
        <v>594.2</v>
      </c>
      <c r="BJ94" s="84" t="n">
        <v>22.73</v>
      </c>
      <c r="BK94" s="85" t="n">
        <f aca="false">$F$2-BJ94</f>
        <v>287.27</v>
      </c>
      <c r="BL94" s="86" t="n">
        <f aca="false">BM94*55.9</f>
        <v>1461.31896172459</v>
      </c>
      <c r="BM94" s="86" t="n">
        <f aca="false">BI94/BJ94</f>
        <v>26.1416630004399</v>
      </c>
    </row>
    <row r="95" s="89" customFormat="true" ht="12.75" hidden="false" customHeight="false" outlineLevel="0" collapsed="false">
      <c r="A95" s="87" t="s">
        <v>50</v>
      </c>
      <c r="B95" s="87"/>
      <c r="C95" s="88"/>
      <c r="E95" s="87" t="n">
        <f aca="false">TRIMMEAN(E70:E94,0.4)</f>
        <v>28.4079624330322</v>
      </c>
      <c r="F95" s="87"/>
      <c r="G95" s="87" t="s">
        <v>50</v>
      </c>
      <c r="H95" s="87"/>
      <c r="I95" s="88"/>
      <c r="K95" s="87" t="n">
        <f aca="false">TRIMMEAN(K70:K94,0.4)</f>
        <v>27.709178103317</v>
      </c>
      <c r="L95" s="87"/>
      <c r="M95" s="87" t="s">
        <v>50</v>
      </c>
      <c r="N95" s="87"/>
      <c r="O95" s="88"/>
      <c r="Q95" s="87" t="n">
        <f aca="false">TRIMMEAN(Q70:Q94,0.4)</f>
        <v>27.3642880627848</v>
      </c>
      <c r="R95" s="87"/>
      <c r="S95" s="87" t="s">
        <v>50</v>
      </c>
      <c r="T95" s="87"/>
      <c r="U95" s="88"/>
      <c r="W95" s="87" t="n">
        <f aca="false">TRIMMEAN(W70:W94,0.4)</f>
        <v>26.825942457761</v>
      </c>
      <c r="X95" s="87"/>
      <c r="Y95" s="87" t="s">
        <v>50</v>
      </c>
      <c r="Z95" s="87"/>
      <c r="AA95" s="88"/>
      <c r="AC95" s="87" t="n">
        <f aca="false">TRIMMEAN(AC70:AC94,0.4)</f>
        <v>26.4900797668945</v>
      </c>
      <c r="AE95" s="87" t="s">
        <v>50</v>
      </c>
      <c r="AF95" s="87"/>
      <c r="AG95" s="88"/>
      <c r="AI95" s="87" t="n">
        <f aca="false">TRIMMEAN(AI70:AI94,0.4)</f>
        <v>26.31701329172</v>
      </c>
      <c r="AJ95" s="87"/>
      <c r="AK95" s="87" t="s">
        <v>50</v>
      </c>
      <c r="AL95" s="87"/>
      <c r="AM95" s="88"/>
      <c r="AO95" s="87" t="n">
        <f aca="false">TRIMMEAN(AO70:AO94,0.4)</f>
        <v>26.3228309547447</v>
      </c>
      <c r="AP95" s="87"/>
      <c r="AQ95" s="87" t="s">
        <v>50</v>
      </c>
      <c r="AR95" s="87"/>
      <c r="AS95" s="88"/>
      <c r="AU95" s="87" t="n">
        <f aca="false">TRIMMEAN(AU70:AU94,0.4)</f>
        <v>25.5276551718933</v>
      </c>
      <c r="AV95" s="87"/>
      <c r="AW95" s="87" t="s">
        <v>50</v>
      </c>
      <c r="AX95" s="87"/>
      <c r="AY95" s="88"/>
      <c r="BA95" s="87" t="n">
        <f aca="false">TRIMMEAN(BA70:BA94,0.4)</f>
        <v>25.227684124598</v>
      </c>
      <c r="BB95" s="87"/>
      <c r="BC95" s="87" t="s">
        <v>50</v>
      </c>
      <c r="BD95" s="87"/>
      <c r="BE95" s="88"/>
      <c r="BG95" s="87" t="n">
        <f aca="false">TRIMMEAN(BG70:BG94,0.4)</f>
        <v>24.5636853159382</v>
      </c>
      <c r="BI95" s="87" t="s">
        <v>50</v>
      </c>
      <c r="BJ95" s="87"/>
      <c r="BK95" s="88"/>
      <c r="BM95" s="87" t="n">
        <f aca="false">TRIMMEAN(BM70:BM94,0.4)</f>
        <v>24.1706862650998</v>
      </c>
    </row>
    <row r="97" customFormat="false" ht="15" hidden="false" customHeight="false" outlineLevel="0" collapsed="false">
      <c r="A97" s="67" t="s">
        <v>8</v>
      </c>
      <c r="B97" s="68" t="str">
        <f aca="false">B4</f>
        <v>0°</v>
      </c>
      <c r="C97" s="67" t="s">
        <v>41</v>
      </c>
      <c r="D97" s="67"/>
      <c r="E97" s="68" t="n">
        <v>100</v>
      </c>
      <c r="F97" s="26"/>
      <c r="G97" s="67" t="s">
        <v>8</v>
      </c>
      <c r="H97" s="68" t="str">
        <f aca="false">H4</f>
        <v>0.5°</v>
      </c>
      <c r="I97" s="67" t="s">
        <v>41</v>
      </c>
      <c r="J97" s="67"/>
      <c r="K97" s="68" t="n">
        <v>100</v>
      </c>
      <c r="L97" s="26"/>
      <c r="M97" s="67" t="s">
        <v>8</v>
      </c>
      <c r="N97" s="68" t="str">
        <f aca="false">N4</f>
        <v>1°</v>
      </c>
      <c r="O97" s="67" t="s">
        <v>41</v>
      </c>
      <c r="P97" s="67"/>
      <c r="Q97" s="68" t="n">
        <v>100</v>
      </c>
      <c r="R97" s="26"/>
      <c r="S97" s="67" t="s">
        <v>8</v>
      </c>
      <c r="T97" s="68" t="str">
        <f aca="false">T4</f>
        <v>1.5°</v>
      </c>
      <c r="U97" s="67" t="s">
        <v>41</v>
      </c>
      <c r="V97" s="67"/>
      <c r="W97" s="68" t="n">
        <v>100</v>
      </c>
      <c r="X97" s="26"/>
      <c r="Y97" s="67" t="s">
        <v>8</v>
      </c>
      <c r="Z97" s="68" t="str">
        <f aca="false">Z4</f>
        <v>2°</v>
      </c>
      <c r="AA97" s="67" t="s">
        <v>41</v>
      </c>
      <c r="AB97" s="67"/>
      <c r="AC97" s="68" t="n">
        <v>100</v>
      </c>
      <c r="AE97" s="67" t="s">
        <v>8</v>
      </c>
      <c r="AF97" s="68" t="str">
        <f aca="false">AF4</f>
        <v>2.5°</v>
      </c>
      <c r="AG97" s="67" t="s">
        <v>41</v>
      </c>
      <c r="AH97" s="67"/>
      <c r="AI97" s="68" t="n">
        <v>100</v>
      </c>
      <c r="AJ97" s="26"/>
      <c r="AK97" s="67" t="s">
        <v>8</v>
      </c>
      <c r="AL97" s="68" t="str">
        <f aca="false">AL4</f>
        <v>3°</v>
      </c>
      <c r="AM97" s="67" t="s">
        <v>41</v>
      </c>
      <c r="AN97" s="67"/>
      <c r="AO97" s="68" t="n">
        <v>100</v>
      </c>
      <c r="AP97" s="26"/>
      <c r="AQ97" s="67" t="s">
        <v>8</v>
      </c>
      <c r="AR97" s="68" t="str">
        <f aca="false">AR4</f>
        <v>3.5°</v>
      </c>
      <c r="AS97" s="67" t="s">
        <v>41</v>
      </c>
      <c r="AT97" s="67"/>
      <c r="AU97" s="68" t="n">
        <v>100</v>
      </c>
      <c r="AV97" s="26"/>
      <c r="AW97" s="67" t="s">
        <v>8</v>
      </c>
      <c r="AX97" s="68" t="str">
        <f aca="false">AX4</f>
        <v>4°</v>
      </c>
      <c r="AY97" s="67" t="s">
        <v>41</v>
      </c>
      <c r="AZ97" s="67"/>
      <c r="BA97" s="68" t="n">
        <v>100</v>
      </c>
      <c r="BB97" s="26"/>
      <c r="BC97" s="67" t="s">
        <v>8</v>
      </c>
      <c r="BD97" s="68" t="str">
        <f aca="false">BD4</f>
        <v>4.5°</v>
      </c>
      <c r="BE97" s="67" t="s">
        <v>41</v>
      </c>
      <c r="BF97" s="67"/>
      <c r="BG97" s="68" t="n">
        <v>100</v>
      </c>
      <c r="BI97" s="67" t="s">
        <v>8</v>
      </c>
      <c r="BJ97" s="68" t="str">
        <f aca="false">BJ4</f>
        <v>5°</v>
      </c>
      <c r="BK97" s="67" t="s">
        <v>41</v>
      </c>
      <c r="BL97" s="67"/>
      <c r="BM97" s="68" t="n">
        <v>100</v>
      </c>
    </row>
    <row r="98" customFormat="false" ht="15" hidden="false" customHeight="false" outlineLevel="0" collapsed="false">
      <c r="A98" s="67" t="s">
        <v>7</v>
      </c>
      <c r="B98" s="68" t="s">
        <v>51</v>
      </c>
      <c r="C98" s="69"/>
      <c r="D98" s="69"/>
      <c r="E98" s="69"/>
      <c r="F98" s="26"/>
      <c r="G98" s="67" t="s">
        <v>7</v>
      </c>
      <c r="H98" s="68" t="str">
        <f aca="false">B98</f>
        <v>2.0bar</v>
      </c>
      <c r="I98" s="69"/>
      <c r="J98" s="69"/>
      <c r="K98" s="69"/>
      <c r="L98" s="26"/>
      <c r="M98" s="67" t="s">
        <v>7</v>
      </c>
      <c r="N98" s="68" t="str">
        <f aca="false">B98</f>
        <v>2.0bar</v>
      </c>
      <c r="O98" s="69"/>
      <c r="P98" s="69"/>
      <c r="Q98" s="69"/>
      <c r="R98" s="26"/>
      <c r="S98" s="67" t="s">
        <v>7</v>
      </c>
      <c r="T98" s="68" t="str">
        <f aca="false">B98</f>
        <v>2.0bar</v>
      </c>
      <c r="U98" s="69"/>
      <c r="V98" s="69"/>
      <c r="W98" s="69"/>
      <c r="X98" s="26"/>
      <c r="Y98" s="67" t="s">
        <v>7</v>
      </c>
      <c r="Z98" s="68" t="str">
        <f aca="false">B98</f>
        <v>2.0bar</v>
      </c>
      <c r="AA98" s="69"/>
      <c r="AB98" s="69"/>
      <c r="AC98" s="69"/>
      <c r="AE98" s="67" t="s">
        <v>7</v>
      </c>
      <c r="AF98" s="68" t="str">
        <f aca="false">B98</f>
        <v>2.0bar</v>
      </c>
      <c r="AG98" s="69"/>
      <c r="AH98" s="69"/>
      <c r="AI98" s="69"/>
      <c r="AJ98" s="26"/>
      <c r="AK98" s="67" t="s">
        <v>7</v>
      </c>
      <c r="AL98" s="68" t="str">
        <f aca="false">B98</f>
        <v>2.0bar</v>
      </c>
      <c r="AM98" s="69"/>
      <c r="AN98" s="69"/>
      <c r="AO98" s="69"/>
      <c r="AP98" s="26"/>
      <c r="AQ98" s="67" t="s">
        <v>7</v>
      </c>
      <c r="AR98" s="68" t="str">
        <f aca="false">B98</f>
        <v>2.0bar</v>
      </c>
      <c r="AS98" s="69"/>
      <c r="AT98" s="69"/>
      <c r="AU98" s="69"/>
      <c r="AV98" s="26"/>
      <c r="AW98" s="67" t="s">
        <v>7</v>
      </c>
      <c r="AX98" s="68" t="str">
        <f aca="false">B98</f>
        <v>2.0bar</v>
      </c>
      <c r="AY98" s="69"/>
      <c r="AZ98" s="69"/>
      <c r="BA98" s="69"/>
      <c r="BB98" s="26"/>
      <c r="BC98" s="67" t="s">
        <v>7</v>
      </c>
      <c r="BD98" s="68" t="str">
        <f aca="false">B98</f>
        <v>2.0bar</v>
      </c>
      <c r="BE98" s="69"/>
      <c r="BF98" s="69"/>
      <c r="BG98" s="69"/>
      <c r="BI98" s="67" t="s">
        <v>7</v>
      </c>
      <c r="BJ98" s="68" t="str">
        <f aca="false">B98</f>
        <v>2.0bar</v>
      </c>
      <c r="BK98" s="69"/>
      <c r="BL98" s="69"/>
      <c r="BM98" s="69"/>
    </row>
    <row r="99" customFormat="false" ht="15" hidden="false" customHeight="false" outlineLevel="0" collapsed="false">
      <c r="A99" s="70" t="s">
        <v>6</v>
      </c>
      <c r="B99" s="70" t="s">
        <v>44</v>
      </c>
      <c r="C99" s="71" t="s">
        <v>45</v>
      </c>
      <c r="D99" s="71" t="s">
        <v>46</v>
      </c>
      <c r="E99" s="71" t="s">
        <v>46</v>
      </c>
      <c r="F99" s="26"/>
      <c r="G99" s="70" t="s">
        <v>6</v>
      </c>
      <c r="H99" s="70" t="s">
        <v>44</v>
      </c>
      <c r="I99" s="71" t="s">
        <v>45</v>
      </c>
      <c r="J99" s="71" t="s">
        <v>46</v>
      </c>
      <c r="K99" s="71" t="s">
        <v>46</v>
      </c>
      <c r="L99" s="26"/>
      <c r="M99" s="70" t="s">
        <v>6</v>
      </c>
      <c r="N99" s="70" t="s">
        <v>44</v>
      </c>
      <c r="O99" s="71" t="s">
        <v>45</v>
      </c>
      <c r="P99" s="71" t="s">
        <v>46</v>
      </c>
      <c r="Q99" s="71" t="s">
        <v>46</v>
      </c>
      <c r="R99" s="26"/>
      <c r="S99" s="70" t="s">
        <v>6</v>
      </c>
      <c r="T99" s="70" t="s">
        <v>44</v>
      </c>
      <c r="U99" s="71" t="s">
        <v>45</v>
      </c>
      <c r="V99" s="71" t="s">
        <v>46</v>
      </c>
      <c r="W99" s="71" t="s">
        <v>46</v>
      </c>
      <c r="X99" s="26"/>
      <c r="Y99" s="70" t="s">
        <v>6</v>
      </c>
      <c r="Z99" s="70" t="s">
        <v>44</v>
      </c>
      <c r="AA99" s="71" t="s">
        <v>45</v>
      </c>
      <c r="AB99" s="71" t="s">
        <v>46</v>
      </c>
      <c r="AC99" s="71" t="s">
        <v>46</v>
      </c>
      <c r="AE99" s="70" t="s">
        <v>6</v>
      </c>
      <c r="AF99" s="70" t="s">
        <v>44</v>
      </c>
      <c r="AG99" s="71" t="s">
        <v>45</v>
      </c>
      <c r="AH99" s="71" t="s">
        <v>46</v>
      </c>
      <c r="AI99" s="71" t="s">
        <v>46</v>
      </c>
      <c r="AJ99" s="26"/>
      <c r="AK99" s="70" t="s">
        <v>6</v>
      </c>
      <c r="AL99" s="70" t="s">
        <v>44</v>
      </c>
      <c r="AM99" s="71" t="s">
        <v>45</v>
      </c>
      <c r="AN99" s="71" t="s">
        <v>46</v>
      </c>
      <c r="AO99" s="71" t="s">
        <v>46</v>
      </c>
      <c r="AP99" s="26"/>
      <c r="AQ99" s="70" t="s">
        <v>6</v>
      </c>
      <c r="AR99" s="70" t="s">
        <v>44</v>
      </c>
      <c r="AS99" s="71" t="s">
        <v>45</v>
      </c>
      <c r="AT99" s="71" t="s">
        <v>46</v>
      </c>
      <c r="AU99" s="71" t="s">
        <v>46</v>
      </c>
      <c r="AV99" s="26"/>
      <c r="AW99" s="70" t="s">
        <v>6</v>
      </c>
      <c r="AX99" s="70" t="s">
        <v>44</v>
      </c>
      <c r="AY99" s="71" t="s">
        <v>45</v>
      </c>
      <c r="AZ99" s="71" t="s">
        <v>46</v>
      </c>
      <c r="BA99" s="71" t="s">
        <v>46</v>
      </c>
      <c r="BB99" s="26"/>
      <c r="BC99" s="70" t="s">
        <v>6</v>
      </c>
      <c r="BD99" s="70" t="s">
        <v>44</v>
      </c>
      <c r="BE99" s="71" t="s">
        <v>45</v>
      </c>
      <c r="BF99" s="71" t="s">
        <v>46</v>
      </c>
      <c r="BG99" s="71" t="s">
        <v>46</v>
      </c>
      <c r="BI99" s="70" t="s">
        <v>6</v>
      </c>
      <c r="BJ99" s="70" t="s">
        <v>44</v>
      </c>
      <c r="BK99" s="71" t="s">
        <v>45</v>
      </c>
      <c r="BL99" s="71" t="s">
        <v>46</v>
      </c>
      <c r="BM99" s="71" t="s">
        <v>46</v>
      </c>
    </row>
    <row r="100" customFormat="false" ht="15" hidden="false" customHeight="false" outlineLevel="0" collapsed="false">
      <c r="A100" s="72" t="s">
        <v>47</v>
      </c>
      <c r="B100" s="72" t="s">
        <v>48</v>
      </c>
      <c r="C100" s="73" t="s">
        <v>48</v>
      </c>
      <c r="D100" s="74" t="s">
        <v>49</v>
      </c>
      <c r="E100" s="74" t="s">
        <v>50</v>
      </c>
      <c r="F100" s="26"/>
      <c r="G100" s="72" t="s">
        <v>47</v>
      </c>
      <c r="H100" s="72" t="s">
        <v>48</v>
      </c>
      <c r="I100" s="73" t="s">
        <v>48</v>
      </c>
      <c r="J100" s="74" t="s">
        <v>49</v>
      </c>
      <c r="K100" s="74" t="s">
        <v>50</v>
      </c>
      <c r="L100" s="26"/>
      <c r="M100" s="72" t="s">
        <v>47</v>
      </c>
      <c r="N100" s="72" t="s">
        <v>48</v>
      </c>
      <c r="O100" s="73" t="s">
        <v>48</v>
      </c>
      <c r="P100" s="74" t="s">
        <v>49</v>
      </c>
      <c r="Q100" s="74" t="s">
        <v>50</v>
      </c>
      <c r="R100" s="26"/>
      <c r="S100" s="72" t="s">
        <v>47</v>
      </c>
      <c r="T100" s="72" t="s">
        <v>48</v>
      </c>
      <c r="U100" s="73" t="s">
        <v>48</v>
      </c>
      <c r="V100" s="74" t="s">
        <v>49</v>
      </c>
      <c r="W100" s="74" t="s">
        <v>50</v>
      </c>
      <c r="X100" s="26"/>
      <c r="Y100" s="72" t="s">
        <v>47</v>
      </c>
      <c r="Z100" s="72" t="s">
        <v>48</v>
      </c>
      <c r="AA100" s="73" t="s">
        <v>48</v>
      </c>
      <c r="AB100" s="74" t="s">
        <v>49</v>
      </c>
      <c r="AC100" s="74" t="s">
        <v>50</v>
      </c>
      <c r="AE100" s="72" t="s">
        <v>47</v>
      </c>
      <c r="AF100" s="72" t="s">
        <v>48</v>
      </c>
      <c r="AG100" s="73" t="s">
        <v>48</v>
      </c>
      <c r="AH100" s="74" t="s">
        <v>49</v>
      </c>
      <c r="AI100" s="74" t="s">
        <v>50</v>
      </c>
      <c r="AJ100" s="26"/>
      <c r="AK100" s="72" t="s">
        <v>47</v>
      </c>
      <c r="AL100" s="72" t="s">
        <v>48</v>
      </c>
      <c r="AM100" s="73" t="s">
        <v>48</v>
      </c>
      <c r="AN100" s="74" t="s">
        <v>49</v>
      </c>
      <c r="AO100" s="74" t="s">
        <v>50</v>
      </c>
      <c r="AP100" s="26"/>
      <c r="AQ100" s="72" t="s">
        <v>47</v>
      </c>
      <c r="AR100" s="72" t="s">
        <v>48</v>
      </c>
      <c r="AS100" s="73" t="s">
        <v>48</v>
      </c>
      <c r="AT100" s="74" t="s">
        <v>49</v>
      </c>
      <c r="AU100" s="74" t="s">
        <v>50</v>
      </c>
      <c r="AV100" s="26"/>
      <c r="AW100" s="72" t="s">
        <v>47</v>
      </c>
      <c r="AX100" s="72" t="s">
        <v>48</v>
      </c>
      <c r="AY100" s="73" t="s">
        <v>48</v>
      </c>
      <c r="AZ100" s="74" t="s">
        <v>49</v>
      </c>
      <c r="BA100" s="74" t="s">
        <v>50</v>
      </c>
      <c r="BB100" s="26"/>
      <c r="BC100" s="72" t="s">
        <v>47</v>
      </c>
      <c r="BD100" s="72" t="s">
        <v>48</v>
      </c>
      <c r="BE100" s="73" t="s">
        <v>48</v>
      </c>
      <c r="BF100" s="74" t="s">
        <v>49</v>
      </c>
      <c r="BG100" s="74" t="s">
        <v>50</v>
      </c>
      <c r="BI100" s="72" t="s">
        <v>47</v>
      </c>
      <c r="BJ100" s="72" t="s">
        <v>48</v>
      </c>
      <c r="BK100" s="73" t="s">
        <v>48</v>
      </c>
      <c r="BL100" s="74" t="s">
        <v>49</v>
      </c>
      <c r="BM100" s="74" t="s">
        <v>50</v>
      </c>
    </row>
    <row r="101" customFormat="false" ht="12.75" hidden="false" customHeight="false" outlineLevel="0" collapsed="false">
      <c r="A101" s="75" t="n">
        <v>0</v>
      </c>
      <c r="B101" s="76" t="n">
        <v>0</v>
      </c>
      <c r="C101" s="77" t="n">
        <f aca="false">$F$2-B101</f>
        <v>310</v>
      </c>
      <c r="D101" s="78" t="n">
        <v>0</v>
      </c>
      <c r="E101" s="78" t="n">
        <v>0</v>
      </c>
      <c r="F101" s="26"/>
      <c r="G101" s="75" t="n">
        <v>1</v>
      </c>
      <c r="H101" s="76" t="n">
        <v>0</v>
      </c>
      <c r="I101" s="77" t="n">
        <f aca="false">$F$2-H101</f>
        <v>310</v>
      </c>
      <c r="J101" s="78" t="n">
        <v>0</v>
      </c>
      <c r="K101" s="78" t="n">
        <v>0</v>
      </c>
      <c r="L101" s="26"/>
      <c r="M101" s="75" t="n">
        <v>1</v>
      </c>
      <c r="N101" s="76" t="n">
        <v>0.01</v>
      </c>
      <c r="O101" s="77" t="n">
        <f aca="false">$F$2-N101</f>
        <v>309.99</v>
      </c>
      <c r="P101" s="78" t="n">
        <v>0</v>
      </c>
      <c r="Q101" s="78" t="n">
        <v>0</v>
      </c>
      <c r="R101" s="26"/>
      <c r="S101" s="75" t="n">
        <v>0</v>
      </c>
      <c r="T101" s="76" t="n">
        <v>0</v>
      </c>
      <c r="U101" s="77" t="n">
        <f aca="false">$F$2-T101</f>
        <v>310</v>
      </c>
      <c r="V101" s="78" t="n">
        <v>0</v>
      </c>
      <c r="W101" s="78" t="n">
        <v>0</v>
      </c>
      <c r="X101" s="26"/>
      <c r="Y101" s="75" t="n">
        <v>1.2</v>
      </c>
      <c r="Z101" s="76" t="n">
        <v>0.07</v>
      </c>
      <c r="AA101" s="77" t="n">
        <f aca="false">$F$2-Z101</f>
        <v>309.93</v>
      </c>
      <c r="AB101" s="78" t="n">
        <v>0</v>
      </c>
      <c r="AC101" s="78" t="n">
        <v>0</v>
      </c>
      <c r="AE101" s="75" t="n">
        <v>5.2</v>
      </c>
      <c r="AF101" s="76" t="n">
        <v>0.01</v>
      </c>
      <c r="AG101" s="77" t="n">
        <f aca="false">$F$2-AF101</f>
        <v>309.99</v>
      </c>
      <c r="AH101" s="78" t="n">
        <v>0</v>
      </c>
      <c r="AI101" s="78" t="n">
        <v>0</v>
      </c>
      <c r="AJ101" s="26"/>
      <c r="AK101" s="75" t="n">
        <v>0</v>
      </c>
      <c r="AL101" s="76" t="n">
        <v>0</v>
      </c>
      <c r="AM101" s="77" t="n">
        <f aca="false">$F$2-AL101</f>
        <v>310</v>
      </c>
      <c r="AN101" s="78" t="n">
        <v>0</v>
      </c>
      <c r="AO101" s="78" t="n">
        <v>0</v>
      </c>
      <c r="AP101" s="26"/>
      <c r="AQ101" s="75" t="n">
        <v>0.5</v>
      </c>
      <c r="AR101" s="76" t="n">
        <v>0.05</v>
      </c>
      <c r="AS101" s="77" t="n">
        <f aca="false">$F$2-AR101</f>
        <v>309.95</v>
      </c>
      <c r="AT101" s="78" t="n">
        <v>0</v>
      </c>
      <c r="AU101" s="78" t="n">
        <v>0</v>
      </c>
      <c r="AV101" s="26"/>
      <c r="AW101" s="75" t="n">
        <v>0</v>
      </c>
      <c r="AX101" s="76" t="n">
        <v>0</v>
      </c>
      <c r="AY101" s="77" t="n">
        <f aca="false">$F$2-AX101</f>
        <v>310</v>
      </c>
      <c r="AZ101" s="78" t="n">
        <v>0</v>
      </c>
      <c r="BA101" s="78" t="n">
        <v>0</v>
      </c>
      <c r="BB101" s="26"/>
      <c r="BC101" s="75" t="n">
        <v>0</v>
      </c>
      <c r="BD101" s="76" t="n">
        <v>0</v>
      </c>
      <c r="BE101" s="77" t="n">
        <f aca="false">$F$2-BD101</f>
        <v>310</v>
      </c>
      <c r="BF101" s="78" t="n">
        <v>0</v>
      </c>
      <c r="BG101" s="78" t="n">
        <v>0</v>
      </c>
      <c r="BI101" s="75" t="n">
        <v>1</v>
      </c>
      <c r="BJ101" s="76" t="n">
        <v>0.03</v>
      </c>
      <c r="BK101" s="77" t="n">
        <f aca="false">$F$2-BJ101</f>
        <v>309.97</v>
      </c>
      <c r="BL101" s="78" t="n">
        <v>0</v>
      </c>
      <c r="BM101" s="78" t="n">
        <v>0</v>
      </c>
    </row>
    <row r="102" customFormat="false" ht="12.75" hidden="false" customHeight="false" outlineLevel="0" collapsed="false">
      <c r="A102" s="79" t="n">
        <v>22.2</v>
      </c>
      <c r="B102" s="80" t="n">
        <v>0.79</v>
      </c>
      <c r="C102" s="81" t="n">
        <f aca="false">$F$2-B102</f>
        <v>309.21</v>
      </c>
      <c r="D102" s="82" t="n">
        <f aca="false">E102*55.9</f>
        <v>1570.86075949367</v>
      </c>
      <c r="E102" s="82" t="n">
        <f aca="false">A102/B102</f>
        <v>28.1012658227848</v>
      </c>
      <c r="F102" s="26"/>
      <c r="G102" s="79" t="n">
        <v>21.2</v>
      </c>
      <c r="H102" s="80" t="n">
        <v>1.3</v>
      </c>
      <c r="I102" s="81" t="n">
        <f aca="false">$F$2-H102</f>
        <v>308.7</v>
      </c>
      <c r="J102" s="82" t="n">
        <f aca="false">K102*55.9</f>
        <v>911.6</v>
      </c>
      <c r="K102" s="82" t="n">
        <f aca="false">G102/H102</f>
        <v>16.3076923076923</v>
      </c>
      <c r="L102" s="26"/>
      <c r="M102" s="79" t="n">
        <v>26.9</v>
      </c>
      <c r="N102" s="80" t="n">
        <v>0.59</v>
      </c>
      <c r="O102" s="81" t="n">
        <f aca="false">$F$2-N102</f>
        <v>309.41</v>
      </c>
      <c r="P102" s="82" t="n">
        <f aca="false">Q102*55.9</f>
        <v>2548.66101694915</v>
      </c>
      <c r="Q102" s="82" t="n">
        <f aca="false">M102/N102</f>
        <v>45.5932203389831</v>
      </c>
      <c r="R102" s="26"/>
      <c r="S102" s="79" t="n">
        <v>26.9</v>
      </c>
      <c r="T102" s="80" t="n">
        <v>1.26</v>
      </c>
      <c r="U102" s="81" t="n">
        <f aca="false">$F$2-T102</f>
        <v>308.74</v>
      </c>
      <c r="V102" s="82" t="n">
        <f aca="false">W102*55.9</f>
        <v>1193.42063492063</v>
      </c>
      <c r="W102" s="82" t="n">
        <f aca="false">S102/T102</f>
        <v>21.3492063492063</v>
      </c>
      <c r="X102" s="26"/>
      <c r="Y102" s="79" t="n">
        <v>36.3</v>
      </c>
      <c r="Z102" s="80" t="n">
        <v>1.8</v>
      </c>
      <c r="AA102" s="81" t="n">
        <f aca="false">$F$2-Z102</f>
        <v>308.2</v>
      </c>
      <c r="AB102" s="82" t="n">
        <f aca="false">AC102*55.9</f>
        <v>1127.31666666667</v>
      </c>
      <c r="AC102" s="82" t="n">
        <f aca="false">Y102/Z102</f>
        <v>20.1666666666667</v>
      </c>
      <c r="AE102" s="79" t="n">
        <v>31.5</v>
      </c>
      <c r="AF102" s="80" t="n">
        <v>1.74</v>
      </c>
      <c r="AG102" s="81" t="n">
        <f aca="false">$F$2-AF102</f>
        <v>308.26</v>
      </c>
      <c r="AH102" s="82" t="n">
        <f aca="false">AI102*55.9</f>
        <v>1011.98275862069</v>
      </c>
      <c r="AI102" s="82" t="n">
        <f aca="false">AE102/AF102</f>
        <v>18.1034482758621</v>
      </c>
      <c r="AJ102" s="26"/>
      <c r="AK102" s="79" t="n">
        <v>25.8</v>
      </c>
      <c r="AL102" s="80" t="n">
        <v>0.46</v>
      </c>
      <c r="AM102" s="81" t="n">
        <f aca="false">$F$2-AL102</f>
        <v>309.54</v>
      </c>
      <c r="AN102" s="82" t="n">
        <f aca="false">AO102*55.9</f>
        <v>3135.26086956522</v>
      </c>
      <c r="AO102" s="82" t="n">
        <f aca="false">AK102/AL102</f>
        <v>56.0869565217391</v>
      </c>
      <c r="AP102" s="26"/>
      <c r="AQ102" s="79" t="n">
        <v>21.9</v>
      </c>
      <c r="AR102" s="80" t="n">
        <v>1.01</v>
      </c>
      <c r="AS102" s="81" t="n">
        <f aca="false">$F$2-AR102</f>
        <v>308.99</v>
      </c>
      <c r="AT102" s="82" t="n">
        <f aca="false">AU102*55.9</f>
        <v>1212.08910891089</v>
      </c>
      <c r="AU102" s="82" t="n">
        <f aca="false">AQ102/AR102</f>
        <v>21.6831683168317</v>
      </c>
      <c r="AV102" s="26"/>
      <c r="AW102" s="79" t="n">
        <v>24.6</v>
      </c>
      <c r="AX102" s="80" t="n">
        <v>0.6</v>
      </c>
      <c r="AY102" s="81" t="n">
        <f aca="false">$F$2-AX102</f>
        <v>309.4</v>
      </c>
      <c r="AZ102" s="82" t="n">
        <f aca="false">BA102*55.9</f>
        <v>2291.9</v>
      </c>
      <c r="BA102" s="82" t="n">
        <f aca="false">AW102/AX102</f>
        <v>41</v>
      </c>
      <c r="BB102" s="26"/>
      <c r="BC102" s="79" t="n">
        <v>22.6</v>
      </c>
      <c r="BD102" s="80" t="n">
        <v>0.26</v>
      </c>
      <c r="BE102" s="81" t="n">
        <f aca="false">$F$2-BD102</f>
        <v>309.74</v>
      </c>
      <c r="BF102" s="82" t="n">
        <f aca="false">BG102*55.9</f>
        <v>4859</v>
      </c>
      <c r="BG102" s="82" t="n">
        <f aca="false">BC102/BD102</f>
        <v>86.9230769230769</v>
      </c>
      <c r="BI102" s="79" t="n">
        <v>17.7</v>
      </c>
      <c r="BJ102" s="80" t="n">
        <v>0.25</v>
      </c>
      <c r="BK102" s="81" t="n">
        <f aca="false">$F$2-BJ102</f>
        <v>309.75</v>
      </c>
      <c r="BL102" s="82" t="n">
        <f aca="false">BM102*55.9</f>
        <v>3957.72</v>
      </c>
      <c r="BM102" s="82" t="n">
        <f aca="false">BI102/BJ102</f>
        <v>70.8</v>
      </c>
    </row>
    <row r="103" customFormat="false" ht="12.75" hidden="false" customHeight="false" outlineLevel="0" collapsed="false">
      <c r="A103" s="79" t="n">
        <v>47.1</v>
      </c>
      <c r="B103" s="80" t="n">
        <v>2.53</v>
      </c>
      <c r="C103" s="81" t="n">
        <f aca="false">$F$2-B103</f>
        <v>307.47</v>
      </c>
      <c r="D103" s="82" t="n">
        <f aca="false">E103*55.9</f>
        <v>1040.66798418972</v>
      </c>
      <c r="E103" s="82" t="n">
        <f aca="false">A103/B103</f>
        <v>18.6166007905138</v>
      </c>
      <c r="F103" s="26"/>
      <c r="G103" s="79" t="n">
        <v>50.6</v>
      </c>
      <c r="H103" s="80" t="n">
        <v>2.64</v>
      </c>
      <c r="I103" s="81" t="n">
        <f aca="false">$F$2-H103</f>
        <v>307.36</v>
      </c>
      <c r="J103" s="82" t="n">
        <f aca="false">K103*55.9</f>
        <v>1071.41666666667</v>
      </c>
      <c r="K103" s="82" t="n">
        <f aca="false">G103/H103</f>
        <v>19.1666666666667</v>
      </c>
      <c r="L103" s="26"/>
      <c r="M103" s="79" t="n">
        <v>42</v>
      </c>
      <c r="N103" s="80" t="n">
        <v>1.98</v>
      </c>
      <c r="O103" s="81" t="n">
        <f aca="false">$F$2-N103</f>
        <v>308.02</v>
      </c>
      <c r="P103" s="82" t="n">
        <f aca="false">Q103*55.9</f>
        <v>1185.75757575758</v>
      </c>
      <c r="Q103" s="82" t="n">
        <f aca="false">M103/N103</f>
        <v>21.2121212121212</v>
      </c>
      <c r="R103" s="26"/>
      <c r="S103" s="79" t="n">
        <v>41.4</v>
      </c>
      <c r="T103" s="80" t="n">
        <v>1.99</v>
      </c>
      <c r="U103" s="81" t="n">
        <f aca="false">$F$2-T103</f>
        <v>308.01</v>
      </c>
      <c r="V103" s="82" t="n">
        <f aca="false">W103*55.9</f>
        <v>1162.94472361809</v>
      </c>
      <c r="W103" s="82" t="n">
        <f aca="false">S103/T103</f>
        <v>20.8040201005025</v>
      </c>
      <c r="X103" s="26"/>
      <c r="Y103" s="79" t="n">
        <v>53.5</v>
      </c>
      <c r="Z103" s="80" t="n">
        <v>2.7</v>
      </c>
      <c r="AA103" s="81" t="n">
        <f aca="false">$F$2-Z103</f>
        <v>307.3</v>
      </c>
      <c r="AB103" s="82" t="n">
        <f aca="false">AC103*55.9</f>
        <v>1107.64814814815</v>
      </c>
      <c r="AC103" s="82" t="n">
        <f aca="false">Y103/Z103</f>
        <v>19.8148148148148</v>
      </c>
      <c r="AE103" s="79" t="n">
        <v>51.1</v>
      </c>
      <c r="AF103" s="80" t="n">
        <v>2.63</v>
      </c>
      <c r="AG103" s="81" t="n">
        <f aca="false">$F$2-AF103</f>
        <v>307.37</v>
      </c>
      <c r="AH103" s="82" t="n">
        <f aca="false">AI103*55.9</f>
        <v>1086.11787072243</v>
      </c>
      <c r="AI103" s="82" t="n">
        <f aca="false">AE103/AF103</f>
        <v>19.4296577946768</v>
      </c>
      <c r="AJ103" s="26"/>
      <c r="AK103" s="79" t="n">
        <v>47.2</v>
      </c>
      <c r="AL103" s="80" t="n">
        <v>2.49</v>
      </c>
      <c r="AM103" s="81" t="n">
        <f aca="false">$F$2-AL103</f>
        <v>307.51</v>
      </c>
      <c r="AN103" s="82" t="n">
        <f aca="false">AO103*55.9</f>
        <v>1059.63052208835</v>
      </c>
      <c r="AO103" s="82" t="n">
        <f aca="false">AK103/AL103</f>
        <v>18.9558232931727</v>
      </c>
      <c r="AP103" s="26"/>
      <c r="AQ103" s="79" t="n">
        <v>53</v>
      </c>
      <c r="AR103" s="80" t="n">
        <v>2.47</v>
      </c>
      <c r="AS103" s="81" t="n">
        <f aca="false">$F$2-AR103</f>
        <v>307.53</v>
      </c>
      <c r="AT103" s="82" t="n">
        <f aca="false">AU103*55.9</f>
        <v>1199.47368421053</v>
      </c>
      <c r="AU103" s="82" t="n">
        <f aca="false">AQ103/AR103</f>
        <v>21.4574898785425</v>
      </c>
      <c r="AV103" s="26"/>
      <c r="AW103" s="79" t="n">
        <v>60.6</v>
      </c>
      <c r="AX103" s="80" t="n">
        <v>3.29</v>
      </c>
      <c r="AY103" s="81" t="n">
        <f aca="false">$F$2-AX103</f>
        <v>306.71</v>
      </c>
      <c r="AZ103" s="82" t="n">
        <f aca="false">BA103*55.9</f>
        <v>1029.64741641337</v>
      </c>
      <c r="BA103" s="82" t="n">
        <f aca="false">AW103/AX103</f>
        <v>18.419452887538</v>
      </c>
      <c r="BB103" s="26"/>
      <c r="BC103" s="79" t="n">
        <v>40.5</v>
      </c>
      <c r="BD103" s="80" t="n">
        <v>2.76</v>
      </c>
      <c r="BE103" s="81" t="n">
        <f aca="false">$F$2-BD103</f>
        <v>307.24</v>
      </c>
      <c r="BF103" s="82" t="n">
        <f aca="false">BG103*55.9</f>
        <v>820.271739130435</v>
      </c>
      <c r="BG103" s="82" t="n">
        <f aca="false">BC103/BD103</f>
        <v>14.6739130434783</v>
      </c>
      <c r="BI103" s="79" t="n">
        <v>52.1</v>
      </c>
      <c r="BJ103" s="80" t="n">
        <v>2.29</v>
      </c>
      <c r="BK103" s="81" t="n">
        <f aca="false">$F$2-BJ103</f>
        <v>307.71</v>
      </c>
      <c r="BL103" s="82" t="n">
        <f aca="false">BM103*55.9</f>
        <v>1271.78602620087</v>
      </c>
      <c r="BM103" s="82" t="n">
        <f aca="false">BI103/BJ103</f>
        <v>22.7510917030568</v>
      </c>
    </row>
    <row r="104" customFormat="false" ht="12.75" hidden="false" customHeight="false" outlineLevel="0" collapsed="false">
      <c r="A104" s="79" t="n">
        <v>73</v>
      </c>
      <c r="B104" s="80" t="n">
        <v>3.53</v>
      </c>
      <c r="C104" s="81" t="n">
        <f aca="false">$F$2-B104</f>
        <v>306.47</v>
      </c>
      <c r="D104" s="82" t="n">
        <f aca="false">E104*55.9</f>
        <v>1156.00566572238</v>
      </c>
      <c r="E104" s="82" t="n">
        <f aca="false">A104/B104</f>
        <v>20.6798866855524</v>
      </c>
      <c r="F104" s="26"/>
      <c r="G104" s="79" t="n">
        <v>85.2</v>
      </c>
      <c r="H104" s="80" t="n">
        <v>4.26</v>
      </c>
      <c r="I104" s="81" t="n">
        <f aca="false">$F$2-H104</f>
        <v>305.74</v>
      </c>
      <c r="J104" s="82" t="n">
        <f aca="false">K104*55.9</f>
        <v>1118</v>
      </c>
      <c r="K104" s="82" t="n">
        <f aca="false">G104/H104</f>
        <v>20</v>
      </c>
      <c r="L104" s="26"/>
      <c r="M104" s="79" t="n">
        <v>71.3</v>
      </c>
      <c r="N104" s="80" t="n">
        <v>3.63</v>
      </c>
      <c r="O104" s="81" t="n">
        <f aca="false">$F$2-N104</f>
        <v>306.37</v>
      </c>
      <c r="P104" s="82" t="n">
        <f aca="false">Q104*55.9</f>
        <v>1097.98071625344</v>
      </c>
      <c r="Q104" s="82" t="n">
        <f aca="false">M104/N104</f>
        <v>19.6418732782369</v>
      </c>
      <c r="R104" s="26"/>
      <c r="S104" s="79" t="n">
        <v>77.6</v>
      </c>
      <c r="T104" s="80" t="n">
        <v>3.51</v>
      </c>
      <c r="U104" s="81" t="n">
        <f aca="false">$F$2-T104</f>
        <v>306.49</v>
      </c>
      <c r="V104" s="82" t="n">
        <f aca="false">W104*55.9</f>
        <v>1235.85185185185</v>
      </c>
      <c r="W104" s="82" t="n">
        <f aca="false">S104/T104</f>
        <v>22.1082621082621</v>
      </c>
      <c r="X104" s="26"/>
      <c r="Y104" s="79" t="n">
        <v>71.2</v>
      </c>
      <c r="Z104" s="80" t="n">
        <v>3.55</v>
      </c>
      <c r="AA104" s="81" t="n">
        <f aca="false">$F$2-Z104</f>
        <v>306.45</v>
      </c>
      <c r="AB104" s="82" t="n">
        <f aca="false">AC104*55.9</f>
        <v>1121.14929577465</v>
      </c>
      <c r="AC104" s="82" t="n">
        <f aca="false">Y104/Z104</f>
        <v>20.056338028169</v>
      </c>
      <c r="AE104" s="79" t="n">
        <v>71</v>
      </c>
      <c r="AF104" s="80" t="n">
        <v>3.79</v>
      </c>
      <c r="AG104" s="81" t="n">
        <f aca="false">$F$2-AF104</f>
        <v>306.21</v>
      </c>
      <c r="AH104" s="82" t="n">
        <f aca="false">AI104*55.9</f>
        <v>1047.20316622691</v>
      </c>
      <c r="AI104" s="82" t="n">
        <f aca="false">AE104/AF104</f>
        <v>18.7335092348285</v>
      </c>
      <c r="AJ104" s="26"/>
      <c r="AK104" s="79" t="n">
        <v>73.6</v>
      </c>
      <c r="AL104" s="80" t="n">
        <v>3.99</v>
      </c>
      <c r="AM104" s="81" t="n">
        <f aca="false">$F$2-AL104</f>
        <v>306.01</v>
      </c>
      <c r="AN104" s="82" t="n">
        <f aca="false">AO104*55.9</f>
        <v>1031.13784461153</v>
      </c>
      <c r="AO104" s="82" t="n">
        <f aca="false">AK104/AL104</f>
        <v>18.4461152882206</v>
      </c>
      <c r="AP104" s="26"/>
      <c r="AQ104" s="79" t="n">
        <v>81.4</v>
      </c>
      <c r="AR104" s="80" t="n">
        <v>4.21</v>
      </c>
      <c r="AS104" s="81" t="n">
        <f aca="false">$F$2-AR104</f>
        <v>305.79</v>
      </c>
      <c r="AT104" s="82" t="n">
        <f aca="false">AU104*55.9</f>
        <v>1080.82185273159</v>
      </c>
      <c r="AU104" s="82" t="n">
        <f aca="false">AQ104/AR104</f>
        <v>19.3349168646081</v>
      </c>
      <c r="AV104" s="26"/>
      <c r="AW104" s="79" t="n">
        <v>76.4</v>
      </c>
      <c r="AX104" s="80" t="n">
        <v>4.7</v>
      </c>
      <c r="AY104" s="81" t="n">
        <f aca="false">$F$2-AX104</f>
        <v>305.3</v>
      </c>
      <c r="AZ104" s="82" t="n">
        <f aca="false">BA104*55.9</f>
        <v>908.672340425532</v>
      </c>
      <c r="BA104" s="82" t="n">
        <f aca="false">AW104/AX104</f>
        <v>16.2553191489362</v>
      </c>
      <c r="BB104" s="26"/>
      <c r="BC104" s="79" t="n">
        <v>77.3</v>
      </c>
      <c r="BD104" s="80" t="n">
        <v>4.36</v>
      </c>
      <c r="BE104" s="81" t="n">
        <f aca="false">$F$2-BD104</f>
        <v>305.64</v>
      </c>
      <c r="BF104" s="82" t="n">
        <f aca="false">BG104*55.9</f>
        <v>991.071100917431</v>
      </c>
      <c r="BG104" s="82" t="n">
        <f aca="false">BC104/BD104</f>
        <v>17.7293577981651</v>
      </c>
      <c r="BI104" s="79" t="n">
        <v>71.7</v>
      </c>
      <c r="BJ104" s="80" t="n">
        <v>4.09</v>
      </c>
      <c r="BK104" s="81" t="n">
        <f aca="false">$F$2-BJ104</f>
        <v>305.91</v>
      </c>
      <c r="BL104" s="82" t="n">
        <f aca="false">BM104*55.9</f>
        <v>979.958435207824</v>
      </c>
      <c r="BM104" s="82" t="n">
        <f aca="false">BI104/BJ104</f>
        <v>17.5305623471883</v>
      </c>
    </row>
    <row r="105" customFormat="false" ht="12.75" hidden="false" customHeight="false" outlineLevel="0" collapsed="false">
      <c r="A105" s="79" t="n">
        <v>103.9</v>
      </c>
      <c r="B105" s="80" t="n">
        <v>4.85</v>
      </c>
      <c r="C105" s="81" t="n">
        <f aca="false">$F$2-B105</f>
        <v>305.15</v>
      </c>
      <c r="D105" s="82" t="n">
        <f aca="false">E105*55.9</f>
        <v>1197.52783505155</v>
      </c>
      <c r="E105" s="82" t="n">
        <f aca="false">A105/B105</f>
        <v>21.4226804123711</v>
      </c>
      <c r="F105" s="26"/>
      <c r="G105" s="79" t="n">
        <v>99.9</v>
      </c>
      <c r="H105" s="80" t="n">
        <v>4.83</v>
      </c>
      <c r="I105" s="81" t="n">
        <f aca="false">$F$2-H105</f>
        <v>305.17</v>
      </c>
      <c r="J105" s="82" t="n">
        <f aca="false">K105*55.9</f>
        <v>1156.19254658385</v>
      </c>
      <c r="K105" s="82" t="n">
        <f aca="false">G105/H105</f>
        <v>20.6832298136646</v>
      </c>
      <c r="L105" s="26"/>
      <c r="M105" s="79" t="n">
        <v>101.9</v>
      </c>
      <c r="N105" s="80" t="n">
        <v>4.44</v>
      </c>
      <c r="O105" s="81" t="n">
        <f aca="false">$F$2-N105</f>
        <v>305.56</v>
      </c>
      <c r="P105" s="82" t="n">
        <f aca="false">Q105*55.9</f>
        <v>1282.93018018018</v>
      </c>
      <c r="Q105" s="82" t="n">
        <f aca="false">M105/N105</f>
        <v>22.9504504504505</v>
      </c>
      <c r="R105" s="26"/>
      <c r="S105" s="79" t="n">
        <v>105</v>
      </c>
      <c r="T105" s="80" t="n">
        <v>4.57</v>
      </c>
      <c r="U105" s="81" t="n">
        <f aca="false">$F$2-T105</f>
        <v>305.43</v>
      </c>
      <c r="V105" s="82" t="n">
        <f aca="false">W105*55.9</f>
        <v>1284.35448577681</v>
      </c>
      <c r="W105" s="82" t="n">
        <f aca="false">S105/T105</f>
        <v>22.9759299781182</v>
      </c>
      <c r="X105" s="26"/>
      <c r="Y105" s="79" t="n">
        <v>99.7</v>
      </c>
      <c r="Z105" s="80" t="n">
        <v>4.78</v>
      </c>
      <c r="AA105" s="81" t="n">
        <f aca="false">$F$2-Z105</f>
        <v>305.22</v>
      </c>
      <c r="AB105" s="82" t="n">
        <f aca="false">AC105*55.9</f>
        <v>1165.94769874477</v>
      </c>
      <c r="AC105" s="82" t="n">
        <f aca="false">Y105/Z105</f>
        <v>20.8577405857741</v>
      </c>
      <c r="AE105" s="79" t="n">
        <v>103</v>
      </c>
      <c r="AF105" s="80" t="n">
        <v>4.85</v>
      </c>
      <c r="AG105" s="81" t="n">
        <f aca="false">$F$2-AF105</f>
        <v>305.15</v>
      </c>
      <c r="AH105" s="82" t="n">
        <f aca="false">AI105*55.9</f>
        <v>1187.15463917526</v>
      </c>
      <c r="AI105" s="82" t="n">
        <f aca="false">AE105/AF105</f>
        <v>21.2371134020619</v>
      </c>
      <c r="AJ105" s="26"/>
      <c r="AK105" s="79" t="n">
        <v>102.8</v>
      </c>
      <c r="AL105" s="80" t="n">
        <v>4.69</v>
      </c>
      <c r="AM105" s="81" t="n">
        <f aca="false">$F$2-AL105</f>
        <v>305.31</v>
      </c>
      <c r="AN105" s="82" t="n">
        <f aca="false">AO105*55.9</f>
        <v>1225.27078891258</v>
      </c>
      <c r="AO105" s="82" t="n">
        <f aca="false">AK105/AL105</f>
        <v>21.9189765458422</v>
      </c>
      <c r="AP105" s="26"/>
      <c r="AQ105" s="79" t="n">
        <v>105</v>
      </c>
      <c r="AR105" s="80" t="n">
        <v>5.39</v>
      </c>
      <c r="AS105" s="81" t="n">
        <f aca="false">$F$2-AR105</f>
        <v>304.61</v>
      </c>
      <c r="AT105" s="82" t="n">
        <f aca="false">AU105*55.9</f>
        <v>1088.96103896104</v>
      </c>
      <c r="AU105" s="82" t="n">
        <f aca="false">AQ105/AR105</f>
        <v>19.4805194805195</v>
      </c>
      <c r="AV105" s="26"/>
      <c r="AW105" s="79" t="n">
        <v>111.4</v>
      </c>
      <c r="AX105" s="80" t="n">
        <v>5.71</v>
      </c>
      <c r="AY105" s="81" t="n">
        <f aca="false">$F$2-AX105</f>
        <v>304.29</v>
      </c>
      <c r="AZ105" s="82" t="n">
        <f aca="false">BA105*55.9</f>
        <v>1090.588441331</v>
      </c>
      <c r="BA105" s="82" t="n">
        <f aca="false">AW105/AX105</f>
        <v>19.5096322241681</v>
      </c>
      <c r="BB105" s="26"/>
      <c r="BC105" s="79" t="n">
        <v>107.9</v>
      </c>
      <c r="BD105" s="80" t="n">
        <v>5.65</v>
      </c>
      <c r="BE105" s="81" t="n">
        <f aca="false">$F$2-BD105</f>
        <v>304.35</v>
      </c>
      <c r="BF105" s="82" t="n">
        <f aca="false">BG105*55.9</f>
        <v>1067.54159292035</v>
      </c>
      <c r="BG105" s="82" t="n">
        <f aca="false">BC105/BD105</f>
        <v>19.0973451327434</v>
      </c>
      <c r="BI105" s="79" t="n">
        <v>96</v>
      </c>
      <c r="BJ105" s="80" t="n">
        <v>5.44</v>
      </c>
      <c r="BK105" s="81" t="n">
        <f aca="false">$F$2-BJ105</f>
        <v>304.56</v>
      </c>
      <c r="BL105" s="82" t="n">
        <f aca="false">BM105*55.9</f>
        <v>986.470588235294</v>
      </c>
      <c r="BM105" s="82" t="n">
        <f aca="false">BI105/BJ105</f>
        <v>17.6470588235294</v>
      </c>
    </row>
    <row r="106" customFormat="false" ht="12.75" hidden="false" customHeight="false" outlineLevel="0" collapsed="false">
      <c r="A106" s="79" t="n">
        <v>122.5</v>
      </c>
      <c r="B106" s="80" t="n">
        <v>5.59</v>
      </c>
      <c r="C106" s="81" t="n">
        <f aca="false">$F$2-B106</f>
        <v>304.41</v>
      </c>
      <c r="D106" s="82" t="n">
        <f aca="false">E106*55.9</f>
        <v>1225</v>
      </c>
      <c r="E106" s="82" t="n">
        <f aca="false">A106/B106</f>
        <v>21.9141323792487</v>
      </c>
      <c r="F106" s="26"/>
      <c r="G106" s="79" t="n">
        <v>123.6</v>
      </c>
      <c r="H106" s="80" t="n">
        <v>5.46</v>
      </c>
      <c r="I106" s="81" t="n">
        <f aca="false">$F$2-H106</f>
        <v>304.54</v>
      </c>
      <c r="J106" s="82" t="n">
        <f aca="false">K106*55.9</f>
        <v>1265.42857142857</v>
      </c>
      <c r="K106" s="82" t="n">
        <f aca="false">G106/H106</f>
        <v>22.6373626373626</v>
      </c>
      <c r="L106" s="26"/>
      <c r="M106" s="79" t="n">
        <v>121.1</v>
      </c>
      <c r="N106" s="80" t="n">
        <v>5.61</v>
      </c>
      <c r="O106" s="81" t="n">
        <f aca="false">$F$2-N106</f>
        <v>304.39</v>
      </c>
      <c r="P106" s="82" t="n">
        <f aca="false">Q106*55.9</f>
        <v>1206.68270944742</v>
      </c>
      <c r="Q106" s="82" t="n">
        <f aca="false">M106/N106</f>
        <v>21.5864527629234</v>
      </c>
      <c r="R106" s="26"/>
      <c r="S106" s="79" t="n">
        <v>126.4</v>
      </c>
      <c r="T106" s="80" t="n">
        <v>5.6</v>
      </c>
      <c r="U106" s="81" t="n">
        <f aca="false">$F$2-T106</f>
        <v>304.4</v>
      </c>
      <c r="V106" s="82" t="n">
        <f aca="false">W106*55.9</f>
        <v>1261.74285714286</v>
      </c>
      <c r="W106" s="82" t="n">
        <f aca="false">S106/T106</f>
        <v>22.5714285714286</v>
      </c>
      <c r="X106" s="26"/>
      <c r="Y106" s="79" t="n">
        <v>125.4</v>
      </c>
      <c r="Z106" s="80" t="n">
        <v>5.53</v>
      </c>
      <c r="AA106" s="81" t="n">
        <f aca="false">$F$2-Z106</f>
        <v>304.47</v>
      </c>
      <c r="AB106" s="82" t="n">
        <f aca="false">AC106*55.9</f>
        <v>1267.60578661844</v>
      </c>
      <c r="AC106" s="82" t="n">
        <f aca="false">Y106/Z106</f>
        <v>22.6763110307414</v>
      </c>
      <c r="AE106" s="79" t="n">
        <v>126.5</v>
      </c>
      <c r="AF106" s="80" t="n">
        <v>5.67</v>
      </c>
      <c r="AG106" s="81" t="n">
        <f aca="false">$F$2-AF106</f>
        <v>304.33</v>
      </c>
      <c r="AH106" s="82" t="n">
        <f aca="false">AI106*55.9</f>
        <v>1247.15167548501</v>
      </c>
      <c r="AI106" s="82" t="n">
        <f aca="false">AE106/AF106</f>
        <v>22.310405643739</v>
      </c>
      <c r="AJ106" s="26"/>
      <c r="AK106" s="79" t="n">
        <v>121.4</v>
      </c>
      <c r="AL106" s="80" t="n">
        <v>5.58</v>
      </c>
      <c r="AM106" s="81" t="n">
        <f aca="false">$F$2-AL106</f>
        <v>304.42</v>
      </c>
      <c r="AN106" s="82" t="n">
        <f aca="false">AO106*55.9</f>
        <v>1216.17562724014</v>
      </c>
      <c r="AO106" s="82" t="n">
        <f aca="false">AK106/AL106</f>
        <v>21.7562724014337</v>
      </c>
      <c r="AP106" s="26"/>
      <c r="AQ106" s="79" t="n">
        <v>129.7</v>
      </c>
      <c r="AR106" s="80" t="n">
        <v>6.08</v>
      </c>
      <c r="AS106" s="81" t="n">
        <f aca="false">$F$2-AR106</f>
        <v>303.92</v>
      </c>
      <c r="AT106" s="82" t="n">
        <f aca="false">AU106*55.9</f>
        <v>1192.47203947368</v>
      </c>
      <c r="AU106" s="82" t="n">
        <f aca="false">AQ106/AR106</f>
        <v>21.3322368421053</v>
      </c>
      <c r="AV106" s="26"/>
      <c r="AW106" s="79" t="n">
        <v>128.8</v>
      </c>
      <c r="AX106" s="80" t="n">
        <v>6.06</v>
      </c>
      <c r="AY106" s="81" t="n">
        <f aca="false">$F$2-AX106</f>
        <v>303.94</v>
      </c>
      <c r="AZ106" s="82" t="n">
        <f aca="false">BA106*55.9</f>
        <v>1188.10561056106</v>
      </c>
      <c r="BA106" s="82" t="n">
        <f aca="false">AW106/AX106</f>
        <v>21.2541254125413</v>
      </c>
      <c r="BB106" s="26"/>
      <c r="BC106" s="79" t="n">
        <v>124.9</v>
      </c>
      <c r="BD106" s="80" t="n">
        <v>6.38</v>
      </c>
      <c r="BE106" s="81" t="n">
        <f aca="false">$F$2-BD106</f>
        <v>303.62</v>
      </c>
      <c r="BF106" s="82" t="n">
        <f aca="false">BG106*55.9</f>
        <v>1094.34326018809</v>
      </c>
      <c r="BG106" s="82" t="n">
        <f aca="false">BC106/BD106</f>
        <v>19.576802507837</v>
      </c>
      <c r="BI106" s="79" t="n">
        <v>133.6</v>
      </c>
      <c r="BJ106" s="80" t="n">
        <v>6.52</v>
      </c>
      <c r="BK106" s="81" t="n">
        <f aca="false">$F$2-BJ106</f>
        <v>303.48</v>
      </c>
      <c r="BL106" s="82" t="n">
        <f aca="false">BM106*55.9</f>
        <v>1145.43558282209</v>
      </c>
      <c r="BM106" s="82" t="n">
        <f aca="false">BI106/BJ106</f>
        <v>20.4907975460123</v>
      </c>
    </row>
    <row r="107" customFormat="false" ht="12.75" hidden="false" customHeight="false" outlineLevel="0" collapsed="false">
      <c r="A107" s="79" t="n">
        <v>160.3</v>
      </c>
      <c r="B107" s="80" t="n">
        <v>6.34</v>
      </c>
      <c r="C107" s="81" t="n">
        <f aca="false">$F$2-B107</f>
        <v>303.66</v>
      </c>
      <c r="D107" s="82" t="n">
        <f aca="false">E107*55.9</f>
        <v>1413.37066246057</v>
      </c>
      <c r="E107" s="82" t="n">
        <f aca="false">A107/B107</f>
        <v>25.2839116719243</v>
      </c>
      <c r="F107" s="26"/>
      <c r="G107" s="79" t="n">
        <v>152</v>
      </c>
      <c r="H107" s="80" t="n">
        <v>6.39</v>
      </c>
      <c r="I107" s="81" t="n">
        <f aca="false">$F$2-H107</f>
        <v>303.61</v>
      </c>
      <c r="J107" s="82" t="n">
        <f aca="false">K107*55.9</f>
        <v>1329.70266040689</v>
      </c>
      <c r="K107" s="82" t="n">
        <f aca="false">G107/H107</f>
        <v>23.7871674491393</v>
      </c>
      <c r="L107" s="26"/>
      <c r="M107" s="79" t="n">
        <v>151.6</v>
      </c>
      <c r="N107" s="80" t="n">
        <v>6.33</v>
      </c>
      <c r="O107" s="81" t="n">
        <f aca="false">$F$2-N107</f>
        <v>303.67</v>
      </c>
      <c r="P107" s="82" t="n">
        <f aca="false">Q107*55.9</f>
        <v>1338.77409162717</v>
      </c>
      <c r="Q107" s="82" t="n">
        <f aca="false">M107/N107</f>
        <v>23.9494470774092</v>
      </c>
      <c r="R107" s="26"/>
      <c r="S107" s="79" t="n">
        <v>146.8</v>
      </c>
      <c r="T107" s="80" t="n">
        <v>6.27</v>
      </c>
      <c r="U107" s="81" t="n">
        <f aca="false">$F$2-T107</f>
        <v>303.73</v>
      </c>
      <c r="V107" s="82" t="n">
        <f aca="false">W107*55.9</f>
        <v>1308.79106858054</v>
      </c>
      <c r="W107" s="82" t="n">
        <f aca="false">S107/T107</f>
        <v>23.4130781499203</v>
      </c>
      <c r="X107" s="26"/>
      <c r="Y107" s="79" t="n">
        <v>147</v>
      </c>
      <c r="Z107" s="80" t="n">
        <v>6.14</v>
      </c>
      <c r="AA107" s="81" t="n">
        <f aca="false">$F$2-Z107</f>
        <v>303.86</v>
      </c>
      <c r="AB107" s="82" t="n">
        <f aca="false">AC107*55.9</f>
        <v>1338.32247557003</v>
      </c>
      <c r="AC107" s="82" t="n">
        <f aca="false">Y107/Z107</f>
        <v>23.9413680781759</v>
      </c>
      <c r="AE107" s="79" t="n">
        <v>152.7</v>
      </c>
      <c r="AF107" s="80" t="n">
        <v>6.61</v>
      </c>
      <c r="AG107" s="81" t="n">
        <f aca="false">$F$2-AF107</f>
        <v>303.39</v>
      </c>
      <c r="AH107" s="82" t="n">
        <f aca="false">AI107*55.9</f>
        <v>1291.36611195159</v>
      </c>
      <c r="AI107" s="82" t="n">
        <f aca="false">AE107/AF107</f>
        <v>23.1013615733737</v>
      </c>
      <c r="AJ107" s="26"/>
      <c r="AK107" s="79" t="n">
        <v>146.5</v>
      </c>
      <c r="AL107" s="80" t="n">
        <v>6.53</v>
      </c>
      <c r="AM107" s="81" t="n">
        <f aca="false">$F$2-AL107</f>
        <v>303.47</v>
      </c>
      <c r="AN107" s="82" t="n">
        <f aca="false">AO107*55.9</f>
        <v>1254.11179173047</v>
      </c>
      <c r="AO107" s="82" t="n">
        <f aca="false">AK107/AL107</f>
        <v>22.4349157733538</v>
      </c>
      <c r="AP107" s="26"/>
      <c r="AQ107" s="79" t="n">
        <v>152.6</v>
      </c>
      <c r="AR107" s="80" t="n">
        <v>6.77</v>
      </c>
      <c r="AS107" s="81" t="n">
        <f aca="false">$F$2-AR107</f>
        <v>303.23</v>
      </c>
      <c r="AT107" s="82" t="n">
        <f aca="false">AU107*55.9</f>
        <v>1260.02067946824</v>
      </c>
      <c r="AU107" s="82" t="n">
        <f aca="false">AQ107/AR107</f>
        <v>22.5406203840473</v>
      </c>
      <c r="AV107" s="26"/>
      <c r="AW107" s="79" t="n">
        <v>152.5</v>
      </c>
      <c r="AX107" s="80" t="n">
        <v>7.03</v>
      </c>
      <c r="AY107" s="81" t="n">
        <f aca="false">$F$2-AX107</f>
        <v>302.97</v>
      </c>
      <c r="AZ107" s="82" t="n">
        <f aca="false">BA107*55.9</f>
        <v>1212.62446657183</v>
      </c>
      <c r="BA107" s="82" t="n">
        <f aca="false">AW107/AX107</f>
        <v>21.6927453769559</v>
      </c>
      <c r="BB107" s="26"/>
      <c r="BC107" s="79" t="n">
        <v>150.2</v>
      </c>
      <c r="BD107" s="80" t="n">
        <v>7</v>
      </c>
      <c r="BE107" s="81" t="n">
        <f aca="false">$F$2-BD107</f>
        <v>303</v>
      </c>
      <c r="BF107" s="82" t="n">
        <f aca="false">BG107*55.9</f>
        <v>1199.45428571429</v>
      </c>
      <c r="BG107" s="82" t="n">
        <f aca="false">BC107/BD107</f>
        <v>21.4571428571429</v>
      </c>
      <c r="BI107" s="79" t="n">
        <v>146.2</v>
      </c>
      <c r="BJ107" s="80" t="n">
        <v>7.02</v>
      </c>
      <c r="BK107" s="81" t="n">
        <f aca="false">$F$2-BJ107</f>
        <v>302.98</v>
      </c>
      <c r="BL107" s="82" t="n">
        <f aca="false">BM107*55.9</f>
        <v>1164.18518518519</v>
      </c>
      <c r="BM107" s="82" t="n">
        <f aca="false">BI107/BJ107</f>
        <v>20.8262108262108</v>
      </c>
    </row>
    <row r="108" customFormat="false" ht="12.75" hidden="false" customHeight="false" outlineLevel="0" collapsed="false">
      <c r="A108" s="79" t="n">
        <v>175.9</v>
      </c>
      <c r="B108" s="80" t="n">
        <v>7.12</v>
      </c>
      <c r="C108" s="81" t="n">
        <f aca="false">$F$2-B108</f>
        <v>302.88</v>
      </c>
      <c r="D108" s="82" t="n">
        <f aca="false">E108*55.9</f>
        <v>1381.01264044944</v>
      </c>
      <c r="E108" s="82" t="n">
        <f aca="false">A108/B108</f>
        <v>24.7050561797753</v>
      </c>
      <c r="F108" s="26"/>
      <c r="G108" s="79" t="n">
        <v>171.5</v>
      </c>
      <c r="H108" s="80" t="n">
        <v>7.06</v>
      </c>
      <c r="I108" s="81" t="n">
        <f aca="false">$F$2-H108</f>
        <v>302.94</v>
      </c>
      <c r="J108" s="82" t="n">
        <f aca="false">K108*55.9</f>
        <v>1357.91076487252</v>
      </c>
      <c r="K108" s="82" t="n">
        <f aca="false">G108/H108</f>
        <v>24.2917847025496</v>
      </c>
      <c r="L108" s="26"/>
      <c r="M108" s="79" t="n">
        <v>174.2</v>
      </c>
      <c r="N108" s="80" t="n">
        <v>7.01</v>
      </c>
      <c r="O108" s="81" t="n">
        <f aca="false">$F$2-N108</f>
        <v>302.99</v>
      </c>
      <c r="P108" s="82" t="n">
        <f aca="false">Q108*55.9</f>
        <v>1389.12696148359</v>
      </c>
      <c r="Q108" s="82" t="n">
        <f aca="false">M108/N108</f>
        <v>24.8502139800285</v>
      </c>
      <c r="R108" s="26"/>
      <c r="S108" s="79" t="n">
        <v>183.3</v>
      </c>
      <c r="T108" s="80" t="n">
        <v>7.02</v>
      </c>
      <c r="U108" s="81" t="n">
        <f aca="false">$F$2-T108</f>
        <v>302.98</v>
      </c>
      <c r="V108" s="82" t="n">
        <f aca="false">W108*55.9</f>
        <v>1459.61111111111</v>
      </c>
      <c r="W108" s="82" t="n">
        <f aca="false">S108/T108</f>
        <v>26.1111111111111</v>
      </c>
      <c r="X108" s="26"/>
      <c r="Y108" s="79" t="n">
        <v>180</v>
      </c>
      <c r="Z108" s="80" t="n">
        <v>7.12</v>
      </c>
      <c r="AA108" s="81" t="n">
        <f aca="false">$F$2-Z108</f>
        <v>302.88</v>
      </c>
      <c r="AB108" s="82" t="n">
        <f aca="false">AC108*55.9</f>
        <v>1413.20224719101</v>
      </c>
      <c r="AC108" s="82" t="n">
        <f aca="false">Y108/Z108</f>
        <v>25.2808988764045</v>
      </c>
      <c r="AE108" s="79" t="n">
        <v>176.3</v>
      </c>
      <c r="AF108" s="80" t="n">
        <v>7.21</v>
      </c>
      <c r="AG108" s="81" t="n">
        <f aca="false">$F$2-AF108</f>
        <v>302.79</v>
      </c>
      <c r="AH108" s="82" t="n">
        <f aca="false">AI108*55.9</f>
        <v>1366.87517337032</v>
      </c>
      <c r="AI108" s="82" t="n">
        <f aca="false">AE108/AF108</f>
        <v>24.4521497919556</v>
      </c>
      <c r="AJ108" s="26"/>
      <c r="AK108" s="79" t="n">
        <v>179.6</v>
      </c>
      <c r="AL108" s="80" t="n">
        <v>7.31</v>
      </c>
      <c r="AM108" s="81" t="n">
        <f aca="false">$F$2-AL108</f>
        <v>302.69</v>
      </c>
      <c r="AN108" s="82" t="n">
        <f aca="false">AO108*55.9</f>
        <v>1373.41176470588</v>
      </c>
      <c r="AO108" s="82" t="n">
        <f aca="false">AK108/AL108</f>
        <v>24.5690834473324</v>
      </c>
      <c r="AP108" s="26"/>
      <c r="AQ108" s="79" t="n">
        <v>173</v>
      </c>
      <c r="AR108" s="80" t="n">
        <v>7.43</v>
      </c>
      <c r="AS108" s="81" t="n">
        <f aca="false">$F$2-AR108</f>
        <v>302.57</v>
      </c>
      <c r="AT108" s="82" t="n">
        <f aca="false">AU108*55.9</f>
        <v>1301.57469717362</v>
      </c>
      <c r="AU108" s="82" t="n">
        <f aca="false">AQ108/AR108</f>
        <v>23.2839838492598</v>
      </c>
      <c r="AV108" s="26"/>
      <c r="AW108" s="79" t="n">
        <v>180.9</v>
      </c>
      <c r="AX108" s="80" t="n">
        <v>7.88</v>
      </c>
      <c r="AY108" s="81" t="n">
        <f aca="false">$F$2-AX108</f>
        <v>302.12</v>
      </c>
      <c r="AZ108" s="82" t="n">
        <f aca="false">BA108*55.9</f>
        <v>1283.28807106599</v>
      </c>
      <c r="BA108" s="82" t="n">
        <f aca="false">AW108/AX108</f>
        <v>22.9568527918782</v>
      </c>
      <c r="BB108" s="26"/>
      <c r="BC108" s="79" t="n">
        <v>171.7</v>
      </c>
      <c r="BD108" s="80" t="n">
        <v>8.03</v>
      </c>
      <c r="BE108" s="81" t="n">
        <f aca="false">$F$2-BD108</f>
        <v>301.97</v>
      </c>
      <c r="BF108" s="82" t="n">
        <f aca="false">BG108*55.9</f>
        <v>1195.27148194272</v>
      </c>
      <c r="BG108" s="82" t="n">
        <f aca="false">BC108/BD108</f>
        <v>21.3823163138232</v>
      </c>
      <c r="BI108" s="79" t="n">
        <v>180</v>
      </c>
      <c r="BJ108" s="80" t="n">
        <v>8.16</v>
      </c>
      <c r="BK108" s="81" t="n">
        <f aca="false">$F$2-BJ108</f>
        <v>301.84</v>
      </c>
      <c r="BL108" s="82" t="n">
        <f aca="false">BM108*55.9</f>
        <v>1233.08823529412</v>
      </c>
      <c r="BM108" s="82" t="n">
        <f aca="false">BI108/BJ108</f>
        <v>22.0588235294118</v>
      </c>
    </row>
    <row r="109" customFormat="false" ht="12.75" hidden="false" customHeight="false" outlineLevel="0" collapsed="false">
      <c r="A109" s="79" t="n">
        <v>205.6</v>
      </c>
      <c r="B109" s="80" t="n">
        <v>8</v>
      </c>
      <c r="C109" s="81" t="n">
        <f aca="false">$F$2-B109</f>
        <v>302</v>
      </c>
      <c r="D109" s="82" t="n">
        <f aca="false">E109*55.9</f>
        <v>1436.63</v>
      </c>
      <c r="E109" s="82" t="n">
        <f aca="false">A109/B109</f>
        <v>25.7</v>
      </c>
      <c r="F109" s="26"/>
      <c r="G109" s="79" t="n">
        <v>201.3</v>
      </c>
      <c r="H109" s="80" t="n">
        <v>7.74</v>
      </c>
      <c r="I109" s="81" t="n">
        <f aca="false">$F$2-H109</f>
        <v>302.26</v>
      </c>
      <c r="J109" s="82" t="n">
        <f aca="false">K109*55.9</f>
        <v>1453.83333333333</v>
      </c>
      <c r="K109" s="82" t="n">
        <f aca="false">G109/H109</f>
        <v>26.0077519379845</v>
      </c>
      <c r="L109" s="26"/>
      <c r="M109" s="79" t="n">
        <v>196.8</v>
      </c>
      <c r="N109" s="80" t="n">
        <v>7.8</v>
      </c>
      <c r="O109" s="81" t="n">
        <f aca="false">$F$2-N109</f>
        <v>302.2</v>
      </c>
      <c r="P109" s="82" t="n">
        <f aca="false">Q109*55.9</f>
        <v>1410.4</v>
      </c>
      <c r="Q109" s="82" t="n">
        <f aca="false">M109/N109</f>
        <v>25.2307692307692</v>
      </c>
      <c r="R109" s="26"/>
      <c r="S109" s="79" t="n">
        <v>201.6</v>
      </c>
      <c r="T109" s="80" t="n">
        <v>7.69</v>
      </c>
      <c r="U109" s="81" t="n">
        <f aca="false">$F$2-T109</f>
        <v>302.31</v>
      </c>
      <c r="V109" s="82" t="n">
        <f aca="false">W109*55.9</f>
        <v>1465.46684005202</v>
      </c>
      <c r="W109" s="82" t="n">
        <f aca="false">S109/T109</f>
        <v>26.2158647594278</v>
      </c>
      <c r="X109" s="26"/>
      <c r="Y109" s="79" t="n">
        <v>200.6</v>
      </c>
      <c r="Z109" s="80" t="n">
        <v>8.02</v>
      </c>
      <c r="AA109" s="81" t="n">
        <f aca="false">$F$2-Z109</f>
        <v>301.98</v>
      </c>
      <c r="AB109" s="82" t="n">
        <f aca="false">AC109*55.9</f>
        <v>1398.1970074813</v>
      </c>
      <c r="AC109" s="82" t="n">
        <f aca="false">Y109/Z109</f>
        <v>25.0124688279302</v>
      </c>
      <c r="AE109" s="79" t="n">
        <v>196.1</v>
      </c>
      <c r="AF109" s="80" t="n">
        <v>7.85</v>
      </c>
      <c r="AG109" s="81" t="n">
        <f aca="false">$F$2-AF109</f>
        <v>302.15</v>
      </c>
      <c r="AH109" s="82" t="n">
        <f aca="false">AI109*55.9</f>
        <v>1396.43184713376</v>
      </c>
      <c r="AI109" s="82" t="n">
        <f aca="false">AE109/AF109</f>
        <v>24.9808917197452</v>
      </c>
      <c r="AJ109" s="26"/>
      <c r="AK109" s="79" t="n">
        <v>202.7</v>
      </c>
      <c r="AL109" s="80" t="n">
        <v>8.14</v>
      </c>
      <c r="AM109" s="81" t="n">
        <f aca="false">$F$2-AL109</f>
        <v>301.86</v>
      </c>
      <c r="AN109" s="82" t="n">
        <f aca="false">AO109*55.9</f>
        <v>1392.00614250614</v>
      </c>
      <c r="AO109" s="82" t="n">
        <f aca="false">AK109/AL109</f>
        <v>24.9017199017199</v>
      </c>
      <c r="AP109" s="26"/>
      <c r="AQ109" s="79" t="n">
        <v>203.6</v>
      </c>
      <c r="AR109" s="80" t="n">
        <v>8.26</v>
      </c>
      <c r="AS109" s="81" t="n">
        <f aca="false">$F$2-AR109</f>
        <v>301.74</v>
      </c>
      <c r="AT109" s="82" t="n">
        <f aca="false">AU109*55.9</f>
        <v>1377.87409200969</v>
      </c>
      <c r="AU109" s="82" t="n">
        <f aca="false">AQ109/AR109</f>
        <v>24.6489104116223</v>
      </c>
      <c r="AV109" s="26"/>
      <c r="AW109" s="79" t="n">
        <v>197.7</v>
      </c>
      <c r="AX109" s="80" t="n">
        <v>8.77</v>
      </c>
      <c r="AY109" s="81" t="n">
        <f aca="false">$F$2-AX109</f>
        <v>301.23</v>
      </c>
      <c r="AZ109" s="82" t="n">
        <f aca="false">BA109*55.9</f>
        <v>1260.14025085519</v>
      </c>
      <c r="BA109" s="82" t="n">
        <f aca="false">AW109/AX109</f>
        <v>22.5427594070696</v>
      </c>
      <c r="BB109" s="26"/>
      <c r="BC109" s="79" t="n">
        <v>204</v>
      </c>
      <c r="BD109" s="80" t="n">
        <v>8.82</v>
      </c>
      <c r="BE109" s="81" t="n">
        <f aca="false">$F$2-BD109</f>
        <v>301.18</v>
      </c>
      <c r="BF109" s="82" t="n">
        <f aca="false">BG109*55.9</f>
        <v>1292.92517006803</v>
      </c>
      <c r="BG109" s="82" t="n">
        <f aca="false">BC109/BD109</f>
        <v>23.1292517006803</v>
      </c>
      <c r="BI109" s="79" t="n">
        <v>203</v>
      </c>
      <c r="BJ109" s="80" t="n">
        <v>9.1</v>
      </c>
      <c r="BK109" s="81" t="n">
        <f aca="false">$F$2-BJ109</f>
        <v>300.9</v>
      </c>
      <c r="BL109" s="82" t="n">
        <f aca="false">BM109*55.9</f>
        <v>1247</v>
      </c>
      <c r="BM109" s="82" t="n">
        <f aca="false">BI109/BJ109</f>
        <v>22.3076923076923</v>
      </c>
    </row>
    <row r="110" customFormat="false" ht="12.75" hidden="false" customHeight="false" outlineLevel="0" collapsed="false">
      <c r="A110" s="79" t="n">
        <v>227.6</v>
      </c>
      <c r="B110" s="80" t="n">
        <v>8.76</v>
      </c>
      <c r="C110" s="81" t="n">
        <f aca="false">$F$2-B110</f>
        <v>301.24</v>
      </c>
      <c r="D110" s="82" t="n">
        <f aca="false">E110*55.9</f>
        <v>1452.37899543379</v>
      </c>
      <c r="E110" s="82" t="n">
        <f aca="false">A110/B110</f>
        <v>25.9817351598174</v>
      </c>
      <c r="F110" s="26"/>
      <c r="G110" s="79" t="n">
        <v>225.2</v>
      </c>
      <c r="H110" s="80" t="n">
        <v>8.69</v>
      </c>
      <c r="I110" s="81" t="n">
        <f aca="false">$F$2-H110</f>
        <v>301.31</v>
      </c>
      <c r="J110" s="82" t="n">
        <f aca="false">K110*55.9</f>
        <v>1448.63981588032</v>
      </c>
      <c r="K110" s="82" t="n">
        <f aca="false">G110/H110</f>
        <v>25.9148446490219</v>
      </c>
      <c r="L110" s="26"/>
      <c r="M110" s="79" t="n">
        <v>226.7</v>
      </c>
      <c r="N110" s="80" t="n">
        <v>8.88</v>
      </c>
      <c r="O110" s="81" t="n">
        <f aca="false">$F$2-N110</f>
        <v>301.12</v>
      </c>
      <c r="P110" s="82" t="n">
        <f aca="false">Q110*55.9</f>
        <v>1427.08671171171</v>
      </c>
      <c r="Q110" s="82" t="n">
        <f aca="false">M110/N110</f>
        <v>25.5292792792793</v>
      </c>
      <c r="R110" s="26"/>
      <c r="S110" s="79" t="n">
        <v>227.9</v>
      </c>
      <c r="T110" s="80" t="n">
        <v>8.74</v>
      </c>
      <c r="U110" s="81" t="n">
        <f aca="false">$F$2-T110</f>
        <v>301.26</v>
      </c>
      <c r="V110" s="82" t="n">
        <f aca="false">W110*55.9</f>
        <v>1457.62128146453</v>
      </c>
      <c r="W110" s="82" t="n">
        <f aca="false">S110/T110</f>
        <v>26.0755148741419</v>
      </c>
      <c r="X110" s="26"/>
      <c r="Y110" s="79" t="n">
        <v>221.9</v>
      </c>
      <c r="Z110" s="80" t="n">
        <v>8.85</v>
      </c>
      <c r="AA110" s="81" t="n">
        <f aca="false">$F$2-Z110</f>
        <v>301.15</v>
      </c>
      <c r="AB110" s="82" t="n">
        <f aca="false">AC110*55.9</f>
        <v>1401.60564971751</v>
      </c>
      <c r="AC110" s="82" t="n">
        <f aca="false">Y110/Z110</f>
        <v>25.0734463276836</v>
      </c>
      <c r="AE110" s="79" t="n">
        <v>226.5</v>
      </c>
      <c r="AF110" s="80" t="n">
        <v>8.78</v>
      </c>
      <c r="AG110" s="81" t="n">
        <f aca="false">$F$2-AF110</f>
        <v>301.22</v>
      </c>
      <c r="AH110" s="82" t="n">
        <f aca="false">AI110*55.9</f>
        <v>1442.06719817768</v>
      </c>
      <c r="AI110" s="82" t="n">
        <f aca="false">AE110/AF110</f>
        <v>25.7972665148064</v>
      </c>
      <c r="AJ110" s="26"/>
      <c r="AK110" s="79" t="n">
        <v>235.4</v>
      </c>
      <c r="AL110" s="80" t="n">
        <v>9.06</v>
      </c>
      <c r="AM110" s="81" t="n">
        <f aca="false">$F$2-AL110</f>
        <v>300.94</v>
      </c>
      <c r="AN110" s="82" t="n">
        <f aca="false">AO110*55.9</f>
        <v>1452.41280353201</v>
      </c>
      <c r="AO110" s="82" t="n">
        <f aca="false">AK110/AL110</f>
        <v>25.9823399558499</v>
      </c>
      <c r="AP110" s="26"/>
      <c r="AQ110" s="79" t="n">
        <v>225.9</v>
      </c>
      <c r="AR110" s="80" t="n">
        <v>8.96</v>
      </c>
      <c r="AS110" s="81" t="n">
        <f aca="false">$F$2-AR110</f>
        <v>301.04</v>
      </c>
      <c r="AT110" s="82" t="n">
        <f aca="false">AU110*55.9</f>
        <v>1409.35379464286</v>
      </c>
      <c r="AU110" s="82" t="n">
        <f aca="false">AQ110/AR110</f>
        <v>25.2120535714286</v>
      </c>
      <c r="AV110" s="26"/>
      <c r="AW110" s="79" t="n">
        <v>230.9</v>
      </c>
      <c r="AX110" s="80" t="n">
        <v>9.56</v>
      </c>
      <c r="AY110" s="81" t="n">
        <f aca="false">$F$2-AX110</f>
        <v>300.44</v>
      </c>
      <c r="AZ110" s="82" t="n">
        <f aca="false">BA110*55.9</f>
        <v>1350.1370292887</v>
      </c>
      <c r="BA110" s="82" t="n">
        <f aca="false">AW110/AX110</f>
        <v>24.152719665272</v>
      </c>
      <c r="BB110" s="26"/>
      <c r="BC110" s="79" t="n">
        <v>222.6</v>
      </c>
      <c r="BD110" s="80" t="n">
        <v>9.7</v>
      </c>
      <c r="BE110" s="81" t="n">
        <f aca="false">$F$2-BD110</f>
        <v>300.3</v>
      </c>
      <c r="BF110" s="82" t="n">
        <f aca="false">BG110*55.9</f>
        <v>1282.81855670103</v>
      </c>
      <c r="BG110" s="82" t="n">
        <f aca="false">BC110/BD110</f>
        <v>22.9484536082474</v>
      </c>
      <c r="BI110" s="79" t="n">
        <v>219.8</v>
      </c>
      <c r="BJ110" s="80" t="n">
        <v>9.91</v>
      </c>
      <c r="BK110" s="81" t="n">
        <f aca="false">$F$2-BJ110</f>
        <v>300.09</v>
      </c>
      <c r="BL110" s="82" t="n">
        <f aca="false">BM110*55.9</f>
        <v>1239.84056508577</v>
      </c>
      <c r="BM110" s="82" t="n">
        <f aca="false">BI110/BJ110</f>
        <v>22.1796165489405</v>
      </c>
    </row>
    <row r="111" customFormat="false" ht="12.75" hidden="false" customHeight="false" outlineLevel="0" collapsed="false">
      <c r="A111" s="79" t="n">
        <v>247.6</v>
      </c>
      <c r="B111" s="80" t="n">
        <v>9.34</v>
      </c>
      <c r="C111" s="81" t="n">
        <f aca="false">$F$2-B111</f>
        <v>300.66</v>
      </c>
      <c r="D111" s="82" t="n">
        <f aca="false">E111*55.9</f>
        <v>1481.8886509636</v>
      </c>
      <c r="E111" s="82" t="n">
        <f aca="false">A111/B111</f>
        <v>26.5096359743041</v>
      </c>
      <c r="F111" s="26"/>
      <c r="G111" s="79" t="n">
        <v>248.1</v>
      </c>
      <c r="H111" s="80" t="n">
        <v>9.31</v>
      </c>
      <c r="I111" s="81" t="n">
        <f aca="false">$F$2-H111</f>
        <v>300.69</v>
      </c>
      <c r="J111" s="82" t="n">
        <f aca="false">K111*55.9</f>
        <v>1489.66595059076</v>
      </c>
      <c r="K111" s="82" t="n">
        <f aca="false">G111/H111</f>
        <v>26.6487647690655</v>
      </c>
      <c r="L111" s="26"/>
      <c r="M111" s="79" t="n">
        <v>246.9</v>
      </c>
      <c r="N111" s="80" t="n">
        <v>9.54</v>
      </c>
      <c r="O111" s="81" t="n">
        <f aca="false">$F$2-N111</f>
        <v>300.46</v>
      </c>
      <c r="P111" s="82" t="n">
        <f aca="false">Q111*55.9</f>
        <v>1446.72012578616</v>
      </c>
      <c r="Q111" s="82" t="n">
        <f aca="false">M111/N111</f>
        <v>25.8805031446541</v>
      </c>
      <c r="R111" s="26"/>
      <c r="S111" s="79" t="n">
        <v>255.7</v>
      </c>
      <c r="T111" s="80" t="n">
        <v>9.42</v>
      </c>
      <c r="U111" s="81" t="n">
        <f aca="false">$F$2-T111</f>
        <v>300.58</v>
      </c>
      <c r="V111" s="82" t="n">
        <f aca="false">W111*55.9</f>
        <v>1517.37048832272</v>
      </c>
      <c r="W111" s="82" t="n">
        <f aca="false">S111/T111</f>
        <v>27.1443736730361</v>
      </c>
      <c r="X111" s="26"/>
      <c r="Y111" s="79" t="n">
        <v>246.9</v>
      </c>
      <c r="Z111" s="80" t="n">
        <v>9.53</v>
      </c>
      <c r="AA111" s="81" t="n">
        <f aca="false">$F$2-Z111</f>
        <v>300.47</v>
      </c>
      <c r="AB111" s="82" t="n">
        <f aca="false">AC111*55.9</f>
        <v>1448.23819517314</v>
      </c>
      <c r="AC111" s="82" t="n">
        <f aca="false">Y111/Z111</f>
        <v>25.9076600209864</v>
      </c>
      <c r="AE111" s="79" t="n">
        <v>252.7</v>
      </c>
      <c r="AF111" s="80" t="n">
        <v>9.58</v>
      </c>
      <c r="AG111" s="81" t="n">
        <f aca="false">$F$2-AF111</f>
        <v>300.42</v>
      </c>
      <c r="AH111" s="82" t="n">
        <f aca="false">AI111*55.9</f>
        <v>1474.52296450939</v>
      </c>
      <c r="AI111" s="82" t="n">
        <f aca="false">AE111/AF111</f>
        <v>26.3778705636743</v>
      </c>
      <c r="AJ111" s="26"/>
      <c r="AK111" s="79" t="n">
        <v>250.8</v>
      </c>
      <c r="AL111" s="80" t="n">
        <v>9.65</v>
      </c>
      <c r="AM111" s="81" t="n">
        <f aca="false">$F$2-AL111</f>
        <v>300.35</v>
      </c>
      <c r="AN111" s="82" t="n">
        <f aca="false">AO111*55.9</f>
        <v>1452.8207253886</v>
      </c>
      <c r="AO111" s="82" t="n">
        <f aca="false">AK111/AL111</f>
        <v>25.9896373056995</v>
      </c>
      <c r="AP111" s="26"/>
      <c r="AQ111" s="79" t="n">
        <v>248.8</v>
      </c>
      <c r="AR111" s="80" t="n">
        <v>9.69</v>
      </c>
      <c r="AS111" s="81" t="n">
        <f aca="false">$F$2-AR111</f>
        <v>300.31</v>
      </c>
      <c r="AT111" s="82" t="n">
        <f aca="false">AU111*55.9</f>
        <v>1435.28586171311</v>
      </c>
      <c r="AU111" s="82" t="n">
        <f aca="false">AQ111/AR111</f>
        <v>25.6759545923633</v>
      </c>
      <c r="AV111" s="26"/>
      <c r="AW111" s="79" t="n">
        <v>249.6</v>
      </c>
      <c r="AX111" s="80" t="n">
        <v>9.97</v>
      </c>
      <c r="AY111" s="81" t="n">
        <f aca="false">$F$2-AX111</f>
        <v>300.03</v>
      </c>
      <c r="AZ111" s="82" t="n">
        <f aca="false">BA111*55.9</f>
        <v>1399.46238716148</v>
      </c>
      <c r="BA111" s="82" t="n">
        <f aca="false">AW111/AX111</f>
        <v>25.0351053159478</v>
      </c>
      <c r="BB111" s="26"/>
      <c r="BC111" s="79" t="n">
        <v>249.8</v>
      </c>
      <c r="BD111" s="80" t="n">
        <v>10.47</v>
      </c>
      <c r="BE111" s="81" t="n">
        <f aca="false">$F$2-BD111</f>
        <v>299.53</v>
      </c>
      <c r="BF111" s="82" t="n">
        <f aca="false">BG111*55.9</f>
        <v>1333.69818529131</v>
      </c>
      <c r="BG111" s="82" t="n">
        <f aca="false">BC111/BD111</f>
        <v>23.8586437440306</v>
      </c>
      <c r="BI111" s="79" t="n">
        <v>250.7</v>
      </c>
      <c r="BJ111" s="80" t="n">
        <v>10.69</v>
      </c>
      <c r="BK111" s="81" t="n">
        <f aca="false">$F$2-BJ111</f>
        <v>299.31</v>
      </c>
      <c r="BL111" s="82" t="n">
        <f aca="false">BM111*55.9</f>
        <v>1310.95696913003</v>
      </c>
      <c r="BM111" s="82" t="n">
        <f aca="false">BI111/BJ111</f>
        <v>23.4518241347053</v>
      </c>
    </row>
    <row r="112" customFormat="false" ht="12.75" hidden="false" customHeight="false" outlineLevel="0" collapsed="false">
      <c r="A112" s="79" t="n">
        <v>275.6</v>
      </c>
      <c r="B112" s="80" t="n">
        <v>10.14</v>
      </c>
      <c r="C112" s="81" t="n">
        <f aca="false">$F$2-B112</f>
        <v>299.86</v>
      </c>
      <c r="D112" s="82" t="n">
        <f aca="false">E112*55.9</f>
        <v>1519.33333333333</v>
      </c>
      <c r="E112" s="82" t="n">
        <f aca="false">A112/B112</f>
        <v>27.1794871794872</v>
      </c>
      <c r="F112" s="26"/>
      <c r="G112" s="79" t="n">
        <v>280.4</v>
      </c>
      <c r="H112" s="80" t="n">
        <v>10.22</v>
      </c>
      <c r="I112" s="81" t="n">
        <f aca="false">$F$2-H112</f>
        <v>299.78</v>
      </c>
      <c r="J112" s="82" t="n">
        <f aca="false">K112*55.9</f>
        <v>1533.69471624266</v>
      </c>
      <c r="K112" s="82" t="n">
        <f aca="false">G112/H112</f>
        <v>27.4363992172211</v>
      </c>
      <c r="L112" s="26"/>
      <c r="M112" s="79" t="n">
        <v>276.2</v>
      </c>
      <c r="N112" s="80" t="n">
        <v>10.44</v>
      </c>
      <c r="O112" s="81" t="n">
        <f aca="false">$F$2-N112</f>
        <v>299.56</v>
      </c>
      <c r="P112" s="82" t="n">
        <f aca="false">Q112*55.9</f>
        <v>1478.88697318008</v>
      </c>
      <c r="Q112" s="82" t="n">
        <f aca="false">M112/N112</f>
        <v>26.455938697318</v>
      </c>
      <c r="R112" s="26"/>
      <c r="S112" s="79" t="n">
        <v>274.3</v>
      </c>
      <c r="T112" s="80" t="n">
        <v>10.32</v>
      </c>
      <c r="U112" s="81" t="n">
        <f aca="false">$F$2-T112</f>
        <v>299.68</v>
      </c>
      <c r="V112" s="82" t="n">
        <f aca="false">W112*55.9</f>
        <v>1485.79166666667</v>
      </c>
      <c r="W112" s="82" t="n">
        <f aca="false">S112/T112</f>
        <v>26.5794573643411</v>
      </c>
      <c r="X112" s="26"/>
      <c r="Y112" s="79" t="n">
        <v>286.7</v>
      </c>
      <c r="Z112" s="80" t="n">
        <v>10.43</v>
      </c>
      <c r="AA112" s="81" t="n">
        <f aca="false">$F$2-Z112</f>
        <v>299.57</v>
      </c>
      <c r="AB112" s="82" t="n">
        <f aca="false">AC112*55.9</f>
        <v>1536.58005752637</v>
      </c>
      <c r="AC112" s="82" t="n">
        <f aca="false">Y112/Z112</f>
        <v>27.4880153403643</v>
      </c>
      <c r="AE112" s="79" t="n">
        <v>278.6</v>
      </c>
      <c r="AF112" s="80" t="n">
        <v>10.52</v>
      </c>
      <c r="AG112" s="81" t="n">
        <f aca="false">$F$2-AF112</f>
        <v>299.48</v>
      </c>
      <c r="AH112" s="82" t="n">
        <f aca="false">AI112*55.9</f>
        <v>1480.39353612167</v>
      </c>
      <c r="AI112" s="82" t="n">
        <f aca="false">AE112/AF112</f>
        <v>26.4828897338403</v>
      </c>
      <c r="AJ112" s="26"/>
      <c r="AK112" s="79" t="n">
        <v>273.3</v>
      </c>
      <c r="AL112" s="80" t="n">
        <v>10.23</v>
      </c>
      <c r="AM112" s="81" t="n">
        <f aca="false">$F$2-AL112</f>
        <v>299.77</v>
      </c>
      <c r="AN112" s="82" t="n">
        <f aca="false">AO112*55.9</f>
        <v>1493.39882697947</v>
      </c>
      <c r="AO112" s="82" t="n">
        <f aca="false">AK112/AL112</f>
        <v>26.7155425219941</v>
      </c>
      <c r="AP112" s="26"/>
      <c r="AQ112" s="79" t="n">
        <v>275.3</v>
      </c>
      <c r="AR112" s="80" t="n">
        <v>11.11</v>
      </c>
      <c r="AS112" s="81" t="n">
        <f aca="false">$F$2-AR112</f>
        <v>298.89</v>
      </c>
      <c r="AT112" s="82" t="n">
        <f aca="false">AU112*55.9</f>
        <v>1385.17281728173</v>
      </c>
      <c r="AU112" s="82" t="n">
        <f aca="false">AQ112/AR112</f>
        <v>24.7794779477948</v>
      </c>
      <c r="AV112" s="26"/>
      <c r="AW112" s="79" t="n">
        <v>281.7</v>
      </c>
      <c r="AX112" s="80" t="n">
        <v>10.98</v>
      </c>
      <c r="AY112" s="81" t="n">
        <f aca="false">$F$2-AX112</f>
        <v>299.02</v>
      </c>
      <c r="AZ112" s="82" t="n">
        <f aca="false">BA112*55.9</f>
        <v>1434.15573770492</v>
      </c>
      <c r="BA112" s="82" t="n">
        <f aca="false">AW112/AX112</f>
        <v>25.655737704918</v>
      </c>
      <c r="BB112" s="26"/>
      <c r="BC112" s="79" t="n">
        <v>277.8</v>
      </c>
      <c r="BD112" s="80" t="n">
        <v>11.49</v>
      </c>
      <c r="BE112" s="81" t="n">
        <f aca="false">$F$2-BD112</f>
        <v>298.51</v>
      </c>
      <c r="BF112" s="82" t="n">
        <f aca="false">BG112*55.9</f>
        <v>1351.52480417755</v>
      </c>
      <c r="BG112" s="82" t="n">
        <f aca="false">BC112/BD112</f>
        <v>24.177545691906</v>
      </c>
      <c r="BI112" s="79" t="n">
        <v>275.5</v>
      </c>
      <c r="BJ112" s="80" t="n">
        <v>11.32</v>
      </c>
      <c r="BK112" s="81" t="n">
        <f aca="false">$F$2-BJ112</f>
        <v>298.68</v>
      </c>
      <c r="BL112" s="82" t="n">
        <f aca="false">BM112*55.9</f>
        <v>1360.46378091873</v>
      </c>
      <c r="BM112" s="82" t="n">
        <f aca="false">BI112/BJ112</f>
        <v>24.3374558303887</v>
      </c>
    </row>
    <row r="113" customFormat="false" ht="12.75" hidden="false" customHeight="false" outlineLevel="0" collapsed="false">
      <c r="A113" s="79" t="n">
        <v>297.9</v>
      </c>
      <c r="B113" s="80" t="n">
        <v>10.77</v>
      </c>
      <c r="C113" s="81" t="n">
        <f aca="false">$F$2-B113</f>
        <v>299.23</v>
      </c>
      <c r="D113" s="82" t="n">
        <f aca="false">E113*55.9</f>
        <v>1546.20334261838</v>
      </c>
      <c r="E113" s="82" t="n">
        <f aca="false">A113/B113</f>
        <v>27.6601671309192</v>
      </c>
      <c r="F113" s="26"/>
      <c r="G113" s="79" t="n">
        <v>298.3</v>
      </c>
      <c r="H113" s="80" t="n">
        <v>10.88</v>
      </c>
      <c r="I113" s="81" t="n">
        <f aca="false">$F$2-H113</f>
        <v>299.12</v>
      </c>
      <c r="J113" s="82" t="n">
        <f aca="false">K113*55.9</f>
        <v>1532.62591911765</v>
      </c>
      <c r="K113" s="82" t="n">
        <f aca="false">G113/H113</f>
        <v>27.4172794117647</v>
      </c>
      <c r="L113" s="26"/>
      <c r="M113" s="79" t="n">
        <v>306.7</v>
      </c>
      <c r="N113" s="80" t="n">
        <v>11.21</v>
      </c>
      <c r="O113" s="81" t="n">
        <f aca="false">$F$2-N113</f>
        <v>298.79</v>
      </c>
      <c r="P113" s="82" t="n">
        <f aca="false">Q113*55.9</f>
        <v>1529.3960749331</v>
      </c>
      <c r="Q113" s="82" t="n">
        <f aca="false">M113/N113</f>
        <v>27.3595004460303</v>
      </c>
      <c r="R113" s="26"/>
      <c r="S113" s="79" t="n">
        <v>301.6</v>
      </c>
      <c r="T113" s="80" t="n">
        <v>10.99</v>
      </c>
      <c r="U113" s="81" t="n">
        <f aca="false">$F$2-T113</f>
        <v>299.01</v>
      </c>
      <c r="V113" s="82" t="n">
        <f aca="false">W113*55.9</f>
        <v>1534.07097361238</v>
      </c>
      <c r="W113" s="82" t="n">
        <f aca="false">S113/T113</f>
        <v>27.4431301182894</v>
      </c>
      <c r="X113" s="26"/>
      <c r="Y113" s="79" t="n">
        <v>303.5</v>
      </c>
      <c r="Z113" s="80" t="n">
        <v>11.16</v>
      </c>
      <c r="AA113" s="81" t="n">
        <f aca="false">$F$2-Z113</f>
        <v>298.84</v>
      </c>
      <c r="AB113" s="82" t="n">
        <f aca="false">AC113*55.9</f>
        <v>1520.21953405018</v>
      </c>
      <c r="AC113" s="82" t="n">
        <f aca="false">Y113/Z113</f>
        <v>27.1953405017921</v>
      </c>
      <c r="AE113" s="79" t="n">
        <v>298.9</v>
      </c>
      <c r="AF113" s="80" t="n">
        <v>11.32</v>
      </c>
      <c r="AG113" s="81" t="n">
        <f aca="false">$F$2-AF113</f>
        <v>298.68</v>
      </c>
      <c r="AH113" s="82" t="n">
        <f aca="false">AI113*55.9</f>
        <v>1476.0167844523</v>
      </c>
      <c r="AI113" s="82" t="n">
        <f aca="false">AE113/AF113</f>
        <v>26.404593639576</v>
      </c>
      <c r="AJ113" s="26"/>
      <c r="AK113" s="79" t="n">
        <v>300.3</v>
      </c>
      <c r="AL113" s="80" t="n">
        <v>11.42</v>
      </c>
      <c r="AM113" s="81" t="n">
        <f aca="false">$F$2-AL113</f>
        <v>298.58</v>
      </c>
      <c r="AN113" s="82" t="n">
        <f aca="false">AO113*55.9</f>
        <v>1469.94483362522</v>
      </c>
      <c r="AO113" s="82" t="n">
        <f aca="false">AK113/AL113</f>
        <v>26.2959719789842</v>
      </c>
      <c r="AP113" s="26"/>
      <c r="AQ113" s="79" t="n">
        <v>297</v>
      </c>
      <c r="AR113" s="80" t="n">
        <v>11.66</v>
      </c>
      <c r="AS113" s="81" t="n">
        <f aca="false">$F$2-AR113</f>
        <v>298.34</v>
      </c>
      <c r="AT113" s="82" t="n">
        <f aca="false">AU113*55.9</f>
        <v>1423.8679245283</v>
      </c>
      <c r="AU113" s="82" t="n">
        <f aca="false">AQ113/AR113</f>
        <v>25.4716981132075</v>
      </c>
      <c r="AV113" s="26"/>
      <c r="AW113" s="79" t="n">
        <v>299.3</v>
      </c>
      <c r="AX113" s="80" t="n">
        <v>11.95</v>
      </c>
      <c r="AY113" s="81" t="n">
        <f aca="false">$F$2-AX113</f>
        <v>298.05</v>
      </c>
      <c r="AZ113" s="82" t="n">
        <f aca="false">BA113*55.9</f>
        <v>1400.07280334728</v>
      </c>
      <c r="BA113" s="82" t="n">
        <f aca="false">AW113/AX113</f>
        <v>25.0460251046025</v>
      </c>
      <c r="BB113" s="26"/>
      <c r="BC113" s="79" t="n">
        <v>302.7</v>
      </c>
      <c r="BD113" s="80" t="n">
        <v>12.22</v>
      </c>
      <c r="BE113" s="81" t="n">
        <f aca="false">$F$2-BD113</f>
        <v>297.78</v>
      </c>
      <c r="BF113" s="82" t="n">
        <f aca="false">BG113*55.9</f>
        <v>1384.6914893617</v>
      </c>
      <c r="BG113" s="82" t="n">
        <f aca="false">BC113/BD113</f>
        <v>24.7708674304419</v>
      </c>
      <c r="BI113" s="79" t="n">
        <v>291.1</v>
      </c>
      <c r="BJ113" s="80" t="n">
        <v>11.96</v>
      </c>
      <c r="BK113" s="81" t="n">
        <f aca="false">$F$2-BJ113</f>
        <v>298.04</v>
      </c>
      <c r="BL113" s="82" t="n">
        <f aca="false">BM113*55.9</f>
        <v>1360.57608695652</v>
      </c>
      <c r="BM113" s="82" t="n">
        <f aca="false">BI113/BJ113</f>
        <v>24.3394648829431</v>
      </c>
    </row>
    <row r="114" customFormat="false" ht="12.75" hidden="false" customHeight="false" outlineLevel="0" collapsed="false">
      <c r="A114" s="79" t="n">
        <v>325.9</v>
      </c>
      <c r="B114" s="80" t="n">
        <v>11.57</v>
      </c>
      <c r="C114" s="81" t="n">
        <f aca="false">$F$2-B114</f>
        <v>298.43</v>
      </c>
      <c r="D114" s="82" t="n">
        <f aca="false">E114*55.9</f>
        <v>1574.57303370787</v>
      </c>
      <c r="E114" s="82" t="n">
        <f aca="false">A114/B114</f>
        <v>28.1676750216076</v>
      </c>
      <c r="F114" s="26"/>
      <c r="G114" s="79" t="n">
        <v>325.7</v>
      </c>
      <c r="H114" s="80" t="n">
        <v>11.65</v>
      </c>
      <c r="I114" s="81" t="n">
        <f aca="false">$F$2-H114</f>
        <v>298.35</v>
      </c>
      <c r="J114" s="82" t="n">
        <f aca="false">K114*55.9</f>
        <v>1562.8008583691</v>
      </c>
      <c r="K114" s="82" t="n">
        <f aca="false">G114/H114</f>
        <v>27.9570815450644</v>
      </c>
      <c r="L114" s="26"/>
      <c r="M114" s="79" t="n">
        <v>324.7</v>
      </c>
      <c r="N114" s="80" t="n">
        <v>11.66</v>
      </c>
      <c r="O114" s="81" t="n">
        <f aca="false">$F$2-N114</f>
        <v>298.34</v>
      </c>
      <c r="P114" s="82" t="n">
        <f aca="false">Q114*55.9</f>
        <v>1556.66638078902</v>
      </c>
      <c r="Q114" s="82" t="n">
        <f aca="false">M114/N114</f>
        <v>27.8473413379074</v>
      </c>
      <c r="R114" s="26"/>
      <c r="S114" s="79" t="n">
        <v>325.6</v>
      </c>
      <c r="T114" s="80" t="n">
        <v>11.9</v>
      </c>
      <c r="U114" s="81" t="n">
        <f aca="false">$F$2-T114</f>
        <v>298.1</v>
      </c>
      <c r="V114" s="82" t="n">
        <f aca="false">W114*55.9</f>
        <v>1529.49915966387</v>
      </c>
      <c r="W114" s="82" t="n">
        <f aca="false">S114/T114</f>
        <v>27.3613445378151</v>
      </c>
      <c r="X114" s="26"/>
      <c r="Y114" s="79" t="n">
        <v>321.2</v>
      </c>
      <c r="Z114" s="80" t="n">
        <v>11.72</v>
      </c>
      <c r="AA114" s="81" t="n">
        <f aca="false">$F$2-Z114</f>
        <v>298.28</v>
      </c>
      <c r="AB114" s="82" t="n">
        <f aca="false">AC114*55.9</f>
        <v>1532.00341296928</v>
      </c>
      <c r="AC114" s="82" t="n">
        <f aca="false">Y114/Z114</f>
        <v>27.4061433447099</v>
      </c>
      <c r="AE114" s="79" t="n">
        <v>328.1</v>
      </c>
      <c r="AF114" s="80" t="n">
        <v>12.17</v>
      </c>
      <c r="AG114" s="81" t="n">
        <f aca="false">$F$2-AF114</f>
        <v>297.83</v>
      </c>
      <c r="AH114" s="82" t="n">
        <f aca="false">AI114*55.9</f>
        <v>1507.04930156122</v>
      </c>
      <c r="AI114" s="82" t="n">
        <f aca="false">AE114/AF114</f>
        <v>26.9597370583402</v>
      </c>
      <c r="AJ114" s="26"/>
      <c r="AK114" s="79" t="n">
        <v>327.6</v>
      </c>
      <c r="AL114" s="80" t="n">
        <v>12.39</v>
      </c>
      <c r="AM114" s="81" t="n">
        <f aca="false">$F$2-AL114</f>
        <v>297.61</v>
      </c>
      <c r="AN114" s="82" t="n">
        <f aca="false">AO114*55.9</f>
        <v>1478.03389830508</v>
      </c>
      <c r="AO114" s="82" t="n">
        <f aca="false">AK114/AL114</f>
        <v>26.4406779661017</v>
      </c>
      <c r="AP114" s="26"/>
      <c r="AQ114" s="79" t="n">
        <v>322.6</v>
      </c>
      <c r="AR114" s="80" t="n">
        <v>12.2</v>
      </c>
      <c r="AS114" s="81" t="n">
        <f aca="false">$F$2-AR114</f>
        <v>297.8</v>
      </c>
      <c r="AT114" s="82" t="n">
        <f aca="false">AU114*55.9</f>
        <v>1478.14262295082</v>
      </c>
      <c r="AU114" s="82" t="n">
        <f aca="false">AQ114/AR114</f>
        <v>26.4426229508197</v>
      </c>
      <c r="AV114" s="26"/>
      <c r="AW114" s="79" t="n">
        <v>320.9</v>
      </c>
      <c r="AX114" s="80" t="n">
        <v>12.54</v>
      </c>
      <c r="AY114" s="81" t="n">
        <f aca="false">$F$2-AX114</f>
        <v>297.46</v>
      </c>
      <c r="AZ114" s="82" t="n">
        <f aca="false">BA114*55.9</f>
        <v>1430.48724082935</v>
      </c>
      <c r="BA114" s="82" t="n">
        <f aca="false">AW114/AX114</f>
        <v>25.5901116427432</v>
      </c>
      <c r="BB114" s="26"/>
      <c r="BC114" s="79" t="n">
        <v>328.3</v>
      </c>
      <c r="BD114" s="80" t="n">
        <v>13.03</v>
      </c>
      <c r="BE114" s="81" t="n">
        <f aca="false">$F$2-BD114</f>
        <v>296.97</v>
      </c>
      <c r="BF114" s="82" t="n">
        <f aca="false">BG114*55.9</f>
        <v>1408.43975441289</v>
      </c>
      <c r="BG114" s="82" t="n">
        <f aca="false">BC114/BD114</f>
        <v>25.1957022256332</v>
      </c>
      <c r="BI114" s="79" t="n">
        <v>320.3</v>
      </c>
      <c r="BJ114" s="80" t="n">
        <v>12.8</v>
      </c>
      <c r="BK114" s="81" t="n">
        <f aca="false">$F$2-BJ114</f>
        <v>297.2</v>
      </c>
      <c r="BL114" s="82" t="n">
        <f aca="false">BM114*55.9</f>
        <v>1398.81015625</v>
      </c>
      <c r="BM114" s="82" t="n">
        <f aca="false">BI114/BJ114</f>
        <v>25.0234375</v>
      </c>
    </row>
    <row r="115" customFormat="false" ht="12.75" hidden="false" customHeight="false" outlineLevel="0" collapsed="false">
      <c r="A115" s="79" t="n">
        <v>348.2</v>
      </c>
      <c r="B115" s="80" t="n">
        <v>12.3</v>
      </c>
      <c r="C115" s="81" t="n">
        <f aca="false">$F$2-B115</f>
        <v>297.7</v>
      </c>
      <c r="D115" s="82" t="n">
        <f aca="false">E115*55.9</f>
        <v>1582.46991869919</v>
      </c>
      <c r="E115" s="82" t="n">
        <f aca="false">A115/B115</f>
        <v>28.3089430894309</v>
      </c>
      <c r="F115" s="26"/>
      <c r="G115" s="79" t="n">
        <v>348.4</v>
      </c>
      <c r="H115" s="80" t="n">
        <v>11.76</v>
      </c>
      <c r="I115" s="81" t="n">
        <f aca="false">$F$2-H115</f>
        <v>298.24</v>
      </c>
      <c r="J115" s="82" t="n">
        <f aca="false">K115*55.9</f>
        <v>1656.08503401361</v>
      </c>
      <c r="K115" s="82" t="n">
        <f aca="false">G115/H115</f>
        <v>29.6258503401361</v>
      </c>
      <c r="L115" s="26"/>
      <c r="M115" s="79" t="n">
        <v>352.8</v>
      </c>
      <c r="N115" s="80" t="n">
        <v>12.75</v>
      </c>
      <c r="O115" s="81" t="n">
        <f aca="false">$F$2-N115</f>
        <v>297.25</v>
      </c>
      <c r="P115" s="82" t="n">
        <f aca="false">Q115*55.9</f>
        <v>1546.78588235294</v>
      </c>
      <c r="Q115" s="82" t="n">
        <f aca="false">M115/N115</f>
        <v>27.6705882352941</v>
      </c>
      <c r="R115" s="26"/>
      <c r="S115" s="79" t="n">
        <v>355.8</v>
      </c>
      <c r="T115" s="80" t="n">
        <v>12.51</v>
      </c>
      <c r="U115" s="81" t="n">
        <f aca="false">$F$2-T115</f>
        <v>297.49</v>
      </c>
      <c r="V115" s="82" t="n">
        <f aca="false">W115*55.9</f>
        <v>1589.86570743405</v>
      </c>
      <c r="W115" s="82" t="n">
        <f aca="false">S115/T115</f>
        <v>28.4412470023981</v>
      </c>
      <c r="X115" s="26"/>
      <c r="Y115" s="79" t="n">
        <v>353.2</v>
      </c>
      <c r="Z115" s="80" t="n">
        <v>12.67</v>
      </c>
      <c r="AA115" s="81" t="n">
        <f aca="false">$F$2-Z115</f>
        <v>297.33</v>
      </c>
      <c r="AB115" s="82" t="n">
        <f aca="false">AC115*55.9</f>
        <v>1558.31728492502</v>
      </c>
      <c r="AC115" s="82" t="n">
        <f aca="false">Y115/Z115</f>
        <v>27.8768745067088</v>
      </c>
      <c r="AE115" s="79" t="n">
        <v>347</v>
      </c>
      <c r="AF115" s="80" t="n">
        <v>12.89</v>
      </c>
      <c r="AG115" s="81" t="n">
        <f aca="false">$F$2-AF115</f>
        <v>297.11</v>
      </c>
      <c r="AH115" s="82" t="n">
        <f aca="false">AI115*55.9</f>
        <v>1504.83320403414</v>
      </c>
      <c r="AI115" s="82" t="n">
        <f aca="false">AE115/AF115</f>
        <v>26.9200930954228</v>
      </c>
      <c r="AJ115" s="26"/>
      <c r="AK115" s="79" t="n">
        <v>347.3</v>
      </c>
      <c r="AL115" s="80" t="n">
        <v>13.26</v>
      </c>
      <c r="AM115" s="81" t="n">
        <f aca="false">$F$2-AL115</f>
        <v>296.74</v>
      </c>
      <c r="AN115" s="82" t="n">
        <f aca="false">AO115*55.9</f>
        <v>1464.10784313726</v>
      </c>
      <c r="AO115" s="82" t="n">
        <f aca="false">AK115/AL115</f>
        <v>26.1915535444947</v>
      </c>
      <c r="AP115" s="26"/>
      <c r="AQ115" s="79" t="n">
        <v>358</v>
      </c>
      <c r="AR115" s="80" t="n">
        <v>13.23</v>
      </c>
      <c r="AS115" s="81" t="n">
        <f aca="false">$F$2-AR115</f>
        <v>296.77</v>
      </c>
      <c r="AT115" s="82" t="n">
        <f aca="false">AU115*55.9</f>
        <v>1512.63794406652</v>
      </c>
      <c r="AU115" s="82" t="n">
        <f aca="false">AQ115/AR115</f>
        <v>27.0597127739985</v>
      </c>
      <c r="AV115" s="26"/>
      <c r="AW115" s="79" t="n">
        <v>354</v>
      </c>
      <c r="AX115" s="80" t="n">
        <v>13.46</v>
      </c>
      <c r="AY115" s="81" t="n">
        <f aca="false">$F$2-AX115</f>
        <v>296.54</v>
      </c>
      <c r="AZ115" s="82" t="n">
        <f aca="false">BA115*55.9</f>
        <v>1470.17830609212</v>
      </c>
      <c r="BA115" s="82" t="n">
        <f aca="false">AW115/AX115</f>
        <v>26.3001485884101</v>
      </c>
      <c r="BB115" s="26"/>
      <c r="BC115" s="79" t="n">
        <v>348.6</v>
      </c>
      <c r="BD115" s="80" t="n">
        <v>13.89</v>
      </c>
      <c r="BE115" s="81" t="n">
        <f aca="false">$F$2-BD115</f>
        <v>296.11</v>
      </c>
      <c r="BF115" s="82" t="n">
        <f aca="false">BG115*55.9</f>
        <v>1402.93304535637</v>
      </c>
      <c r="BG115" s="82" t="n">
        <f aca="false">BC115/BD115</f>
        <v>25.097192224622</v>
      </c>
      <c r="BI115" s="79" t="n">
        <v>349</v>
      </c>
      <c r="BJ115" s="80" t="n">
        <v>14.28</v>
      </c>
      <c r="BK115" s="81" t="n">
        <f aca="false">$F$2-BJ115</f>
        <v>295.72</v>
      </c>
      <c r="BL115" s="82" t="n">
        <f aca="false">BM115*55.9</f>
        <v>1366.18347338936</v>
      </c>
      <c r="BM115" s="82" t="n">
        <f aca="false">BI115/BJ115</f>
        <v>24.4397759103641</v>
      </c>
    </row>
    <row r="116" customFormat="false" ht="12.75" hidden="false" customHeight="false" outlineLevel="0" collapsed="false">
      <c r="A116" s="79" t="n">
        <v>378.7</v>
      </c>
      <c r="B116" s="80" t="n">
        <v>13.21</v>
      </c>
      <c r="C116" s="81" t="n">
        <f aca="false">$F$2-B116</f>
        <v>296.79</v>
      </c>
      <c r="D116" s="82" t="n">
        <f aca="false">E116*55.9</f>
        <v>1602.52308856927</v>
      </c>
      <c r="E116" s="82" t="n">
        <f aca="false">A116/B116</f>
        <v>28.667676003028</v>
      </c>
      <c r="F116" s="26"/>
      <c r="G116" s="79" t="n">
        <v>373.5</v>
      </c>
      <c r="H116" s="80" t="n">
        <v>12.92</v>
      </c>
      <c r="I116" s="81" t="n">
        <f aca="false">$F$2-H116</f>
        <v>297.08</v>
      </c>
      <c r="J116" s="82" t="n">
        <f aca="false">K116*55.9</f>
        <v>1615.99458204334</v>
      </c>
      <c r="K116" s="82" t="n">
        <f aca="false">G116/H116</f>
        <v>28.9086687306502</v>
      </c>
      <c r="L116" s="26"/>
      <c r="M116" s="79" t="n">
        <v>378.4</v>
      </c>
      <c r="N116" s="80" t="n">
        <v>13.82</v>
      </c>
      <c r="O116" s="81" t="n">
        <f aca="false">$F$2-N116</f>
        <v>296.18</v>
      </c>
      <c r="P116" s="82" t="n">
        <f aca="false">Q116*55.9</f>
        <v>1530.57597684515</v>
      </c>
      <c r="Q116" s="82" t="n">
        <f aca="false">M116/N116</f>
        <v>27.3806078147612</v>
      </c>
      <c r="R116" s="26"/>
      <c r="S116" s="79" t="n">
        <v>376.3</v>
      </c>
      <c r="T116" s="80" t="n">
        <v>13.29</v>
      </c>
      <c r="U116" s="81" t="n">
        <f aca="false">$F$2-T116</f>
        <v>296.71</v>
      </c>
      <c r="V116" s="82" t="n">
        <f aca="false">W116*55.9</f>
        <v>1582.78179082017</v>
      </c>
      <c r="W116" s="82" t="n">
        <f aca="false">S116/T116</f>
        <v>28.3145221971407</v>
      </c>
      <c r="X116" s="26"/>
      <c r="Y116" s="79" t="n">
        <v>376.1</v>
      </c>
      <c r="Z116" s="80" t="n">
        <v>13.63</v>
      </c>
      <c r="AA116" s="81" t="n">
        <f aca="false">$F$2-Z116</f>
        <v>296.37</v>
      </c>
      <c r="AB116" s="82" t="n">
        <f aca="false">AC116*55.9</f>
        <v>1542.47909024211</v>
      </c>
      <c r="AC116" s="82" t="n">
        <f aca="false">Y116/Z116</f>
        <v>27.5935436537051</v>
      </c>
      <c r="AE116" s="79" t="n">
        <v>372.5</v>
      </c>
      <c r="AF116" s="80" t="n">
        <v>13.38</v>
      </c>
      <c r="AG116" s="81" t="n">
        <f aca="false">$F$2-AF116</f>
        <v>296.62</v>
      </c>
      <c r="AH116" s="82" t="n">
        <f aca="false">AI116*55.9</f>
        <v>1556.25934230194</v>
      </c>
      <c r="AI116" s="82" t="n">
        <f aca="false">AE116/AF116</f>
        <v>27.8400597907324</v>
      </c>
      <c r="AJ116" s="26"/>
      <c r="AK116" s="79" t="n">
        <v>373.7</v>
      </c>
      <c r="AL116" s="80" t="n">
        <v>13.95</v>
      </c>
      <c r="AM116" s="81" t="n">
        <f aca="false">$F$2-AL116</f>
        <v>296.05</v>
      </c>
      <c r="AN116" s="82" t="n">
        <f aca="false">AO116*55.9</f>
        <v>1497.4788530466</v>
      </c>
      <c r="AO116" s="82" t="n">
        <f aca="false">AK116/AL116</f>
        <v>26.7885304659498</v>
      </c>
      <c r="AP116" s="26"/>
      <c r="AQ116" s="79" t="n">
        <v>379</v>
      </c>
      <c r="AR116" s="80" t="n">
        <v>14.03</v>
      </c>
      <c r="AS116" s="81" t="n">
        <f aca="false">$F$2-AR116</f>
        <v>295.97</v>
      </c>
      <c r="AT116" s="82" t="n">
        <f aca="false">AU116*55.9</f>
        <v>1510.05702066999</v>
      </c>
      <c r="AU116" s="82" t="n">
        <f aca="false">AQ116/AR116</f>
        <v>27.0135424091233</v>
      </c>
      <c r="AV116" s="26"/>
      <c r="AW116" s="79" t="n">
        <v>375.2</v>
      </c>
      <c r="AX116" s="80" t="n">
        <v>14.46</v>
      </c>
      <c r="AY116" s="81" t="n">
        <f aca="false">$F$2-AX116</f>
        <v>295.54</v>
      </c>
      <c r="AZ116" s="82" t="n">
        <f aca="false">BA116*55.9</f>
        <v>1450.46196403873</v>
      </c>
      <c r="BA116" s="82" t="n">
        <f aca="false">AW116/AX116</f>
        <v>25.9474412171508</v>
      </c>
      <c r="BB116" s="26"/>
      <c r="BC116" s="79" t="n">
        <v>373.1</v>
      </c>
      <c r="BD116" s="80" t="n">
        <v>14.93</v>
      </c>
      <c r="BE116" s="81" t="n">
        <f aca="false">$F$2-BD116</f>
        <v>295.07</v>
      </c>
      <c r="BF116" s="82" t="n">
        <f aca="false">BG116*55.9</f>
        <v>1396.93837910248</v>
      </c>
      <c r="BG116" s="82" t="n">
        <f aca="false">BC116/BD116</f>
        <v>24.9899531145345</v>
      </c>
      <c r="BI116" s="79" t="n">
        <v>374.4</v>
      </c>
      <c r="BJ116" s="80" t="n">
        <v>14.86</v>
      </c>
      <c r="BK116" s="81" t="n">
        <f aca="false">$F$2-BJ116</f>
        <v>295.14</v>
      </c>
      <c r="BL116" s="82" t="n">
        <f aca="false">BM116*55.9</f>
        <v>1408.40915208614</v>
      </c>
      <c r="BM116" s="82" t="n">
        <f aca="false">BI116/BJ116</f>
        <v>25.1951547779273</v>
      </c>
    </row>
    <row r="117" customFormat="false" ht="12.75" hidden="false" customHeight="false" outlineLevel="0" collapsed="false">
      <c r="A117" s="79" t="n">
        <v>402.8</v>
      </c>
      <c r="B117" s="80" t="n">
        <v>13.87</v>
      </c>
      <c r="C117" s="81" t="n">
        <f aca="false">$F$2-B117</f>
        <v>296.13</v>
      </c>
      <c r="D117" s="82" t="n">
        <f aca="false">E117*55.9</f>
        <v>1623.39726027397</v>
      </c>
      <c r="E117" s="82" t="n">
        <f aca="false">A117/B117</f>
        <v>29.041095890411</v>
      </c>
      <c r="F117" s="26"/>
      <c r="G117" s="79" t="n">
        <v>396.9</v>
      </c>
      <c r="H117" s="80" t="n">
        <v>13.72</v>
      </c>
      <c r="I117" s="81" t="n">
        <f aca="false">$F$2-H117</f>
        <v>296.28</v>
      </c>
      <c r="J117" s="82" t="n">
        <f aca="false">K117*55.9</f>
        <v>1617.10714285714</v>
      </c>
      <c r="K117" s="82" t="n">
        <f aca="false">G117/H117</f>
        <v>28.9285714285714</v>
      </c>
      <c r="L117" s="26"/>
      <c r="M117" s="79" t="n">
        <v>400.4</v>
      </c>
      <c r="N117" s="80" t="n">
        <v>14.31</v>
      </c>
      <c r="O117" s="81" t="n">
        <f aca="false">$F$2-N117</f>
        <v>295.69</v>
      </c>
      <c r="P117" s="82" t="n">
        <f aca="false">Q117*55.9</f>
        <v>1564.10621942697</v>
      </c>
      <c r="Q117" s="82" t="n">
        <f aca="false">M117/N117</f>
        <v>27.9804332634521</v>
      </c>
      <c r="R117" s="26"/>
      <c r="S117" s="79" t="n">
        <v>397.7</v>
      </c>
      <c r="T117" s="80" t="n">
        <v>14.39</v>
      </c>
      <c r="U117" s="81" t="n">
        <f aca="false">$F$2-T117</f>
        <v>295.61</v>
      </c>
      <c r="V117" s="82" t="n">
        <f aca="false">W117*55.9</f>
        <v>1544.92216817234</v>
      </c>
      <c r="W117" s="82" t="n">
        <f aca="false">S117/T117</f>
        <v>27.6372480889507</v>
      </c>
      <c r="X117" s="26"/>
      <c r="Y117" s="79" t="n">
        <v>396.7</v>
      </c>
      <c r="Z117" s="80" t="n">
        <v>14.45</v>
      </c>
      <c r="AA117" s="81" t="n">
        <f aca="false">$F$2-Z117</f>
        <v>295.55</v>
      </c>
      <c r="AB117" s="82" t="n">
        <f aca="false">AC117*55.9</f>
        <v>1534.63875432526</v>
      </c>
      <c r="AC117" s="82" t="n">
        <f aca="false">Y117/Z117</f>
        <v>27.4532871972318</v>
      </c>
      <c r="AE117" s="79" t="n">
        <v>399.5</v>
      </c>
      <c r="AF117" s="80" t="n">
        <v>14.7</v>
      </c>
      <c r="AG117" s="81" t="n">
        <f aca="false">$F$2-AF117</f>
        <v>295.3</v>
      </c>
      <c r="AH117" s="82" t="n">
        <f aca="false">AI117*55.9</f>
        <v>1519.18707482993</v>
      </c>
      <c r="AI117" s="82" t="n">
        <f aca="false">AE117/AF117</f>
        <v>27.1768707482993</v>
      </c>
      <c r="AJ117" s="26"/>
      <c r="AK117" s="79" t="n">
        <v>407.2</v>
      </c>
      <c r="AL117" s="80" t="n">
        <v>15.01</v>
      </c>
      <c r="AM117" s="81" t="n">
        <f aca="false">$F$2-AL117</f>
        <v>294.99</v>
      </c>
      <c r="AN117" s="82" t="n">
        <f aca="false">AO117*55.9</f>
        <v>1516.48767488341</v>
      </c>
      <c r="AO117" s="82" t="n">
        <f aca="false">AK117/AL117</f>
        <v>27.128580946036</v>
      </c>
      <c r="AP117" s="26"/>
      <c r="AQ117" s="79" t="n">
        <v>400.6</v>
      </c>
      <c r="AR117" s="80" t="n">
        <v>14.95</v>
      </c>
      <c r="AS117" s="81" t="n">
        <f aca="false">$F$2-AR117</f>
        <v>295.05</v>
      </c>
      <c r="AT117" s="82" t="n">
        <f aca="false">AU117*55.9</f>
        <v>1497.89565217391</v>
      </c>
      <c r="AU117" s="82" t="n">
        <f aca="false">AQ117/AR117</f>
        <v>26.7959866220736</v>
      </c>
      <c r="AV117" s="26"/>
      <c r="AW117" s="79" t="n">
        <v>399.1</v>
      </c>
      <c r="AX117" s="80" t="n">
        <v>14.85</v>
      </c>
      <c r="AY117" s="81" t="n">
        <f aca="false">$F$2-AX117</f>
        <v>295.15</v>
      </c>
      <c r="AZ117" s="82" t="n">
        <f aca="false">BA117*55.9</f>
        <v>1502.33602693603</v>
      </c>
      <c r="BA117" s="82" t="n">
        <f aca="false">AW117/AX117</f>
        <v>26.8754208754209</v>
      </c>
      <c r="BB117" s="26"/>
      <c r="BC117" s="79" t="n">
        <v>398.6</v>
      </c>
      <c r="BD117" s="80" t="n">
        <v>15.85</v>
      </c>
      <c r="BE117" s="81" t="n">
        <f aca="false">$F$2-BD117</f>
        <v>294.15</v>
      </c>
      <c r="BF117" s="82" t="n">
        <f aca="false">BG117*55.9</f>
        <v>1405.7880126183</v>
      </c>
      <c r="BG117" s="82" t="n">
        <f aca="false">BC117/BD117</f>
        <v>25.1482649842271</v>
      </c>
      <c r="BI117" s="79" t="n">
        <v>393.1</v>
      </c>
      <c r="BJ117" s="80" t="n">
        <v>15.67</v>
      </c>
      <c r="BK117" s="81" t="n">
        <f aca="false">$F$2-BJ117</f>
        <v>294.33</v>
      </c>
      <c r="BL117" s="82" t="n">
        <f aca="false">BM117*55.9</f>
        <v>1402.31589023612</v>
      </c>
      <c r="BM117" s="82" t="n">
        <f aca="false">BI117/BJ117</f>
        <v>25.0861518825782</v>
      </c>
    </row>
    <row r="118" customFormat="false" ht="12.75" hidden="false" customHeight="false" outlineLevel="0" collapsed="false">
      <c r="A118" s="79" t="n">
        <v>425.4</v>
      </c>
      <c r="B118" s="80" t="n">
        <v>14.51</v>
      </c>
      <c r="C118" s="81" t="n">
        <f aca="false">$F$2-B118</f>
        <v>295.49</v>
      </c>
      <c r="D118" s="82" t="n">
        <f aca="false">E118*55.9</f>
        <v>1638.86009648518</v>
      </c>
      <c r="E118" s="82" t="n">
        <f aca="false">A118/B118</f>
        <v>29.3177119228119</v>
      </c>
      <c r="F118" s="26"/>
      <c r="G118" s="79" t="n">
        <v>422.5</v>
      </c>
      <c r="H118" s="80" t="n">
        <v>14.12</v>
      </c>
      <c r="I118" s="81" t="n">
        <f aca="false">$F$2-H118</f>
        <v>295.88</v>
      </c>
      <c r="J118" s="82" t="n">
        <f aca="false">K118*55.9</f>
        <v>1672.64518413598</v>
      </c>
      <c r="K118" s="82" t="n">
        <f aca="false">G118/H118</f>
        <v>29.9220963172805</v>
      </c>
      <c r="L118" s="26"/>
      <c r="M118" s="79" t="n">
        <v>426.8</v>
      </c>
      <c r="N118" s="80" t="n">
        <v>15.39</v>
      </c>
      <c r="O118" s="81" t="n">
        <f aca="false">$F$2-N118</f>
        <v>294.61</v>
      </c>
      <c r="P118" s="82" t="n">
        <f aca="false">Q118*55.9</f>
        <v>1550.23521767381</v>
      </c>
      <c r="Q118" s="82" t="n">
        <f aca="false">M118/N118</f>
        <v>27.732293697206</v>
      </c>
      <c r="R118" s="26"/>
      <c r="S118" s="79" t="n">
        <v>423.5</v>
      </c>
      <c r="T118" s="80" t="n">
        <v>15.3</v>
      </c>
      <c r="U118" s="81" t="n">
        <f aca="false">$F$2-T118</f>
        <v>294.7</v>
      </c>
      <c r="V118" s="82" t="n">
        <f aca="false">W118*55.9</f>
        <v>1547.29738562091</v>
      </c>
      <c r="W118" s="82" t="n">
        <f aca="false">S118/T118</f>
        <v>27.6797385620915</v>
      </c>
      <c r="X118" s="26"/>
      <c r="Y118" s="79" t="n">
        <v>430.5</v>
      </c>
      <c r="Z118" s="80" t="n">
        <v>15.17</v>
      </c>
      <c r="AA118" s="81" t="n">
        <f aca="false">$F$2-Z118</f>
        <v>294.83</v>
      </c>
      <c r="AB118" s="82" t="n">
        <f aca="false">AC118*55.9</f>
        <v>1586.35135135135</v>
      </c>
      <c r="AC118" s="82" t="n">
        <f aca="false">Y118/Z118</f>
        <v>28.3783783783784</v>
      </c>
      <c r="AE118" s="79" t="n">
        <v>430.6</v>
      </c>
      <c r="AF118" s="80" t="n">
        <v>15.41</v>
      </c>
      <c r="AG118" s="81" t="n">
        <f aca="false">$F$2-AF118</f>
        <v>294.59</v>
      </c>
      <c r="AH118" s="82" t="n">
        <f aca="false">AI118*55.9</f>
        <v>1562.0077871512</v>
      </c>
      <c r="AI118" s="82" t="n">
        <f aca="false">AE118/AF118</f>
        <v>27.9428942245295</v>
      </c>
      <c r="AJ118" s="26"/>
      <c r="AK118" s="79" t="n">
        <v>424.6</v>
      </c>
      <c r="AL118" s="80" t="n">
        <v>15.68</v>
      </c>
      <c r="AM118" s="81" t="n">
        <f aca="false">$F$2-AL118</f>
        <v>294.32</v>
      </c>
      <c r="AN118" s="82" t="n">
        <f aca="false">AO118*55.9</f>
        <v>1513.72066326531</v>
      </c>
      <c r="AO118" s="82" t="n">
        <f aca="false">AK118/AL118</f>
        <v>27.0790816326531</v>
      </c>
      <c r="AP118" s="26"/>
      <c r="AQ118" s="79" t="n">
        <v>428.4</v>
      </c>
      <c r="AR118" s="80" t="n">
        <v>15.79</v>
      </c>
      <c r="AS118" s="81" t="n">
        <f aca="false">$F$2-AR118</f>
        <v>294.21</v>
      </c>
      <c r="AT118" s="82" t="n">
        <f aca="false">AU118*55.9</f>
        <v>1516.62824572514</v>
      </c>
      <c r="AU118" s="82" t="n">
        <f aca="false">AQ118/AR118</f>
        <v>27.1310956301457</v>
      </c>
      <c r="AV118" s="26"/>
      <c r="AW118" s="79" t="n">
        <v>428.5</v>
      </c>
      <c r="AX118" s="80" t="n">
        <v>16.18</v>
      </c>
      <c r="AY118" s="81" t="n">
        <f aca="false">$F$2-AX118</f>
        <v>293.82</v>
      </c>
      <c r="AZ118" s="82" t="n">
        <f aca="false">BA118*55.9</f>
        <v>1480.41718170581</v>
      </c>
      <c r="BA118" s="82" t="n">
        <f aca="false">AW118/AX118</f>
        <v>26.4833127317676</v>
      </c>
      <c r="BB118" s="26"/>
      <c r="BC118" s="79" t="n">
        <v>423.5</v>
      </c>
      <c r="BD118" s="80" t="n">
        <v>16.81</v>
      </c>
      <c r="BE118" s="81" t="n">
        <f aca="false">$F$2-BD118</f>
        <v>293.19</v>
      </c>
      <c r="BF118" s="82" t="n">
        <f aca="false">BG118*55.9</f>
        <v>1408.30755502677</v>
      </c>
      <c r="BG118" s="82" t="n">
        <f aca="false">BC118/BD118</f>
        <v>25.1933372992267</v>
      </c>
      <c r="BI118" s="79" t="n">
        <v>430</v>
      </c>
      <c r="BJ118" s="80" t="n">
        <v>17.02</v>
      </c>
      <c r="BK118" s="81" t="n">
        <f aca="false">$F$2-BJ118</f>
        <v>292.98</v>
      </c>
      <c r="BL118" s="82" t="n">
        <f aca="false">BM118*55.9</f>
        <v>1412.27967097532</v>
      </c>
      <c r="BM118" s="82" t="n">
        <f aca="false">BI118/BJ118</f>
        <v>25.2643948296122</v>
      </c>
    </row>
    <row r="119" customFormat="false" ht="12.75" hidden="false" customHeight="false" outlineLevel="0" collapsed="false">
      <c r="A119" s="79" t="n">
        <v>445.4</v>
      </c>
      <c r="B119" s="80" t="n">
        <v>14.94</v>
      </c>
      <c r="C119" s="81" t="n">
        <f aca="false">$F$2-B119</f>
        <v>295.06</v>
      </c>
      <c r="D119" s="82" t="n">
        <f aca="false">E119*55.9</f>
        <v>1666.5234270415</v>
      </c>
      <c r="E119" s="82" t="n">
        <f aca="false">A119/B119</f>
        <v>29.8125836680054</v>
      </c>
      <c r="F119" s="26"/>
      <c r="G119" s="79" t="n">
        <v>447.3</v>
      </c>
      <c r="H119" s="80" t="n">
        <v>15.36</v>
      </c>
      <c r="I119" s="81" t="n">
        <f aca="false">$F$2-H119</f>
        <v>294.64</v>
      </c>
      <c r="J119" s="82" t="n">
        <f aca="false">K119*55.9</f>
        <v>1627.869140625</v>
      </c>
      <c r="K119" s="82" t="n">
        <f aca="false">G119/H119</f>
        <v>29.12109375</v>
      </c>
      <c r="L119" s="26"/>
      <c r="M119" s="79" t="n">
        <v>449.6</v>
      </c>
      <c r="N119" s="80" t="n">
        <v>16.17</v>
      </c>
      <c r="O119" s="81" t="n">
        <f aca="false">$F$2-N119</f>
        <v>293.83</v>
      </c>
      <c r="P119" s="82" t="n">
        <f aca="false">Q119*55.9</f>
        <v>1554.27581941868</v>
      </c>
      <c r="Q119" s="82" t="n">
        <f aca="false">M119/N119</f>
        <v>27.8045763760049</v>
      </c>
      <c r="R119" s="26"/>
      <c r="S119" s="79" t="n">
        <v>455.3</v>
      </c>
      <c r="T119" s="80" t="n">
        <v>16.09</v>
      </c>
      <c r="U119" s="81" t="n">
        <f aca="false">$F$2-T119</f>
        <v>293.91</v>
      </c>
      <c r="V119" s="82" t="n">
        <f aca="false">W119*55.9</f>
        <v>1581.80671224363</v>
      </c>
      <c r="W119" s="82" t="n">
        <f aca="false">S119/T119</f>
        <v>28.2970789310131</v>
      </c>
      <c r="X119" s="26"/>
      <c r="Y119" s="79" t="n">
        <v>441.4</v>
      </c>
      <c r="Z119" s="80" t="n">
        <v>15.73</v>
      </c>
      <c r="AA119" s="81" t="n">
        <f aca="false">$F$2-Z119</f>
        <v>294.27</v>
      </c>
      <c r="AB119" s="82" t="n">
        <f aca="false">AC119*55.9</f>
        <v>1568.61157024793</v>
      </c>
      <c r="AC119" s="82" t="n">
        <f aca="false">Y119/Z119</f>
        <v>28.0610298792117</v>
      </c>
      <c r="AE119" s="79" t="n">
        <v>448.6</v>
      </c>
      <c r="AF119" s="80" t="n">
        <v>16.27</v>
      </c>
      <c r="AG119" s="81" t="n">
        <f aca="false">$F$2-AF119</f>
        <v>293.73</v>
      </c>
      <c r="AH119" s="82" t="n">
        <f aca="false">AI119*55.9</f>
        <v>1541.28703134604</v>
      </c>
      <c r="AI119" s="82" t="n">
        <f aca="false">AE119/AF119</f>
        <v>27.5722188076214</v>
      </c>
      <c r="AJ119" s="26"/>
      <c r="AK119" s="79" t="n">
        <v>447.6</v>
      </c>
      <c r="AL119" s="80" t="n">
        <v>16.59</v>
      </c>
      <c r="AM119" s="81" t="n">
        <f aca="false">$F$2-AL119</f>
        <v>293.41</v>
      </c>
      <c r="AN119" s="82" t="n">
        <f aca="false">AO119*55.9</f>
        <v>1508.18806509946</v>
      </c>
      <c r="AO119" s="82" t="n">
        <f aca="false">AK119/AL119</f>
        <v>26.9801084990958</v>
      </c>
      <c r="AP119" s="26"/>
      <c r="AQ119" s="79" t="n">
        <v>454.6</v>
      </c>
      <c r="AR119" s="80" t="n">
        <v>16.72</v>
      </c>
      <c r="AS119" s="81" t="n">
        <f aca="false">$F$2-AR119</f>
        <v>293.28</v>
      </c>
      <c r="AT119" s="82" t="n">
        <f aca="false">AU119*55.9</f>
        <v>1519.86483253589</v>
      </c>
      <c r="AU119" s="82" t="n">
        <f aca="false">AQ119/AR119</f>
        <v>27.188995215311</v>
      </c>
      <c r="AV119" s="26"/>
      <c r="AW119" s="79" t="n">
        <v>457.9</v>
      </c>
      <c r="AX119" s="80" t="n">
        <v>16.99</v>
      </c>
      <c r="AY119" s="81" t="n">
        <f aca="false">$F$2-AX119</f>
        <v>293.01</v>
      </c>
      <c r="AZ119" s="82" t="n">
        <f aca="false">BA119*55.9</f>
        <v>1506.56915832843</v>
      </c>
      <c r="BA119" s="82" t="n">
        <f aca="false">AW119/AX119</f>
        <v>26.9511477339612</v>
      </c>
      <c r="BB119" s="26"/>
      <c r="BC119" s="79" t="n">
        <v>454</v>
      </c>
      <c r="BD119" s="80" t="n">
        <v>17.68</v>
      </c>
      <c r="BE119" s="81" t="n">
        <f aca="false">$F$2-BD119</f>
        <v>292.32</v>
      </c>
      <c r="BF119" s="82" t="n">
        <f aca="false">BG119*55.9</f>
        <v>1435.44117647059</v>
      </c>
      <c r="BG119" s="82" t="n">
        <f aca="false">BC119/BD119</f>
        <v>25.6787330316742</v>
      </c>
      <c r="BI119" s="79" t="n">
        <v>454.9</v>
      </c>
      <c r="BJ119" s="80" t="n">
        <v>17.65</v>
      </c>
      <c r="BK119" s="81" t="n">
        <f aca="false">$F$2-BJ119</f>
        <v>292.35</v>
      </c>
      <c r="BL119" s="82" t="n">
        <f aca="false">BM119*55.9</f>
        <v>1440.73144475921</v>
      </c>
      <c r="BM119" s="82" t="n">
        <f aca="false">BI119/BJ119</f>
        <v>25.7733711048159</v>
      </c>
    </row>
    <row r="120" customFormat="false" ht="12.75" hidden="false" customHeight="false" outlineLevel="0" collapsed="false">
      <c r="A120" s="79" t="n">
        <v>471.6</v>
      </c>
      <c r="B120" s="80" t="n">
        <v>16.36</v>
      </c>
      <c r="C120" s="81" t="n">
        <f aca="false">$F$2-B120</f>
        <v>293.64</v>
      </c>
      <c r="D120" s="82" t="n">
        <f aca="false">E120*55.9</f>
        <v>1611.39608801956</v>
      </c>
      <c r="E120" s="82" t="n">
        <f aca="false">A120/B120</f>
        <v>28.8264058679707</v>
      </c>
      <c r="F120" s="26"/>
      <c r="G120" s="79" t="n">
        <v>472.7</v>
      </c>
      <c r="H120" s="80" t="n">
        <v>16.2</v>
      </c>
      <c r="I120" s="81" t="n">
        <f aca="false">$F$2-H120</f>
        <v>293.8</v>
      </c>
      <c r="J120" s="82" t="n">
        <f aca="false">K120*55.9</f>
        <v>1631.10679012346</v>
      </c>
      <c r="K120" s="82" t="n">
        <f aca="false">G120/H120</f>
        <v>29.179012345679</v>
      </c>
      <c r="L120" s="26"/>
      <c r="M120" s="79" t="n">
        <v>479.4</v>
      </c>
      <c r="N120" s="80" t="n">
        <v>17.18</v>
      </c>
      <c r="O120" s="81" t="n">
        <f aca="false">$F$2-N120</f>
        <v>292.82</v>
      </c>
      <c r="P120" s="82" t="n">
        <f aca="false">Q120*55.9</f>
        <v>1559.86379511059</v>
      </c>
      <c r="Q120" s="82" t="n">
        <f aca="false">M120/N120</f>
        <v>27.9045401629802</v>
      </c>
      <c r="R120" s="26"/>
      <c r="S120" s="79" t="n">
        <v>477.1</v>
      </c>
      <c r="T120" s="80" t="n">
        <v>16.92</v>
      </c>
      <c r="U120" s="81" t="n">
        <f aca="false">$F$2-T120</f>
        <v>293.08</v>
      </c>
      <c r="V120" s="82" t="n">
        <f aca="false">W120*55.9</f>
        <v>1576.23463356974</v>
      </c>
      <c r="W120" s="82" t="n">
        <f aca="false">S120/T120</f>
        <v>28.1973995271868</v>
      </c>
      <c r="X120" s="26"/>
      <c r="Y120" s="79" t="n">
        <v>475.5</v>
      </c>
      <c r="Z120" s="80" t="n">
        <v>16.92</v>
      </c>
      <c r="AA120" s="81" t="n">
        <f aca="false">$F$2-Z120</f>
        <v>293.08</v>
      </c>
      <c r="AB120" s="82" t="n">
        <f aca="false">AC120*55.9</f>
        <v>1570.94858156028</v>
      </c>
      <c r="AC120" s="82" t="n">
        <f aca="false">Y120/Z120</f>
        <v>28.1028368794326</v>
      </c>
      <c r="AE120" s="79" t="n">
        <v>475.6</v>
      </c>
      <c r="AF120" s="80" t="n">
        <v>17.15</v>
      </c>
      <c r="AG120" s="81" t="n">
        <f aca="false">$F$2-AF120</f>
        <v>292.85</v>
      </c>
      <c r="AH120" s="82" t="n">
        <f aca="false">AI120*55.9</f>
        <v>1550.20641399417</v>
      </c>
      <c r="AI120" s="82" t="n">
        <f aca="false">AE120/AF120</f>
        <v>27.731778425656</v>
      </c>
      <c r="AJ120" s="26"/>
      <c r="AK120" s="79" t="n">
        <v>474.7</v>
      </c>
      <c r="AL120" s="80" t="n">
        <v>17.34</v>
      </c>
      <c r="AM120" s="81" t="n">
        <f aca="false">$F$2-AL120</f>
        <v>292.66</v>
      </c>
      <c r="AN120" s="82" t="n">
        <f aca="false">AO120*55.9</f>
        <v>1530.31891580161</v>
      </c>
      <c r="AO120" s="82" t="n">
        <f aca="false">AK120/AL120</f>
        <v>27.3760092272203</v>
      </c>
      <c r="AP120" s="26"/>
      <c r="AQ120" s="79" t="n">
        <v>472.7</v>
      </c>
      <c r="AR120" s="80" t="n">
        <v>17.52</v>
      </c>
      <c r="AS120" s="81" t="n">
        <f aca="false">$F$2-AR120</f>
        <v>292.48</v>
      </c>
      <c r="AT120" s="82" t="n">
        <f aca="false">AU120*55.9</f>
        <v>1508.2151826484</v>
      </c>
      <c r="AU120" s="82" t="n">
        <f aca="false">AQ120/AR120</f>
        <v>26.9805936073059</v>
      </c>
      <c r="AV120" s="26"/>
      <c r="AW120" s="79" t="n">
        <v>472.1</v>
      </c>
      <c r="AX120" s="80" t="n">
        <v>17.76</v>
      </c>
      <c r="AY120" s="81" t="n">
        <f aca="false">$F$2-AX120</f>
        <v>292.24</v>
      </c>
      <c r="AZ120" s="82" t="n">
        <f aca="false">BA120*55.9</f>
        <v>1485.94538288288</v>
      </c>
      <c r="BA120" s="82" t="n">
        <f aca="false">AW120/AX120</f>
        <v>26.5822072072072</v>
      </c>
      <c r="BB120" s="26"/>
      <c r="BC120" s="79" t="n">
        <v>473.2</v>
      </c>
      <c r="BD120" s="80" t="n">
        <v>18.61</v>
      </c>
      <c r="BE120" s="81" t="n">
        <f aca="false">$F$2-BD120</f>
        <v>291.39</v>
      </c>
      <c r="BF120" s="82" t="n">
        <f aca="false">BG120*55.9</f>
        <v>1421.37990327781</v>
      </c>
      <c r="BG120" s="82" t="n">
        <f aca="false">BC120/BD120</f>
        <v>25.4271896829661</v>
      </c>
      <c r="BI120" s="79" t="n">
        <v>473.4</v>
      </c>
      <c r="BJ120" s="80" t="n">
        <v>18.59</v>
      </c>
      <c r="BK120" s="81" t="n">
        <f aca="false">$F$2-BJ120</f>
        <v>291.41</v>
      </c>
      <c r="BL120" s="82" t="n">
        <f aca="false">BM120*55.9</f>
        <v>1423.51048951049</v>
      </c>
      <c r="BM120" s="82" t="n">
        <f aca="false">BI120/BJ120</f>
        <v>25.4653039268424</v>
      </c>
    </row>
    <row r="121" customFormat="false" ht="12.75" hidden="false" customHeight="false" outlineLevel="0" collapsed="false">
      <c r="A121" s="79" t="n">
        <v>502.6</v>
      </c>
      <c r="B121" s="80" t="n">
        <v>17.18</v>
      </c>
      <c r="C121" s="81" t="n">
        <f aca="false">$F$2-B121</f>
        <v>292.82</v>
      </c>
      <c r="D121" s="82" t="n">
        <f aca="false">E121*55.9</f>
        <v>1635.35157159488</v>
      </c>
      <c r="E121" s="82" t="n">
        <f aca="false">A121/B121</f>
        <v>29.2549476135041</v>
      </c>
      <c r="F121" s="26"/>
      <c r="G121" s="79" t="n">
        <v>501.1</v>
      </c>
      <c r="H121" s="80" t="n">
        <v>17.15</v>
      </c>
      <c r="I121" s="81" t="n">
        <f aca="false">$F$2-H121</f>
        <v>292.85</v>
      </c>
      <c r="J121" s="82" t="n">
        <f aca="false">K121*55.9</f>
        <v>1633.32303206997</v>
      </c>
      <c r="K121" s="82" t="n">
        <f aca="false">G121/H121</f>
        <v>29.2186588921283</v>
      </c>
      <c r="L121" s="26"/>
      <c r="M121" s="79" t="n">
        <v>498.9</v>
      </c>
      <c r="N121" s="80" t="n">
        <v>17.72</v>
      </c>
      <c r="O121" s="81" t="n">
        <f aca="false">$F$2-N121</f>
        <v>292.28</v>
      </c>
      <c r="P121" s="82" t="n">
        <f aca="false">Q121*55.9</f>
        <v>1573.84367945824</v>
      </c>
      <c r="Q121" s="82" t="n">
        <f aca="false">M121/N121</f>
        <v>28.1546275395034</v>
      </c>
      <c r="R121" s="26"/>
      <c r="S121" s="79" t="n">
        <v>496.1</v>
      </c>
      <c r="T121" s="80" t="n">
        <v>17.69</v>
      </c>
      <c r="U121" s="81" t="n">
        <f aca="false">$F$2-T121</f>
        <v>292.31</v>
      </c>
      <c r="V121" s="82" t="n">
        <f aca="false">W121*55.9</f>
        <v>1567.66478236292</v>
      </c>
      <c r="W121" s="82" t="n">
        <f aca="false">S121/T121</f>
        <v>28.0440927077445</v>
      </c>
      <c r="X121" s="26"/>
      <c r="Y121" s="79" t="n">
        <v>500.5</v>
      </c>
      <c r="Z121" s="80" t="n">
        <v>17.48</v>
      </c>
      <c r="AA121" s="81" t="n">
        <f aca="false">$F$2-Z121</f>
        <v>292.52</v>
      </c>
      <c r="AB121" s="82" t="n">
        <f aca="false">AC121*55.9</f>
        <v>1600.56922196796</v>
      </c>
      <c r="AC121" s="82" t="n">
        <f aca="false">Y121/Z121</f>
        <v>28.6327231121281</v>
      </c>
      <c r="AE121" s="79" t="n">
        <v>503.3</v>
      </c>
      <c r="AF121" s="80" t="n">
        <v>18.09</v>
      </c>
      <c r="AG121" s="81" t="n">
        <f aca="false">$F$2-AF121</f>
        <v>291.91</v>
      </c>
      <c r="AH121" s="82" t="n">
        <f aca="false">AI121*55.9</f>
        <v>1555.2498618021</v>
      </c>
      <c r="AI121" s="82" t="n">
        <f aca="false">AE121/AF121</f>
        <v>27.8220011055832</v>
      </c>
      <c r="AJ121" s="26"/>
      <c r="AK121" s="79" t="n">
        <v>502.3</v>
      </c>
      <c r="AL121" s="80" t="n">
        <v>18.31</v>
      </c>
      <c r="AM121" s="81" t="n">
        <f aca="false">$F$2-AL121</f>
        <v>291.69</v>
      </c>
      <c r="AN121" s="82" t="n">
        <f aca="false">AO121*55.9</f>
        <v>1533.51010376843</v>
      </c>
      <c r="AO121" s="82" t="n">
        <f aca="false">AK121/AL121</f>
        <v>27.4330966684872</v>
      </c>
      <c r="AP121" s="26"/>
      <c r="AQ121" s="79" t="n">
        <v>493.4</v>
      </c>
      <c r="AR121" s="80" t="n">
        <v>18.15</v>
      </c>
      <c r="AS121" s="81" t="n">
        <f aca="false">$F$2-AR121</f>
        <v>291.85</v>
      </c>
      <c r="AT121" s="82" t="n">
        <f aca="false">AU121*55.9</f>
        <v>1519.61763085399</v>
      </c>
      <c r="AU121" s="82" t="n">
        <f aca="false">AQ121/AR121</f>
        <v>27.1845730027548</v>
      </c>
      <c r="AV121" s="26"/>
      <c r="AW121" s="79" t="n">
        <v>504</v>
      </c>
      <c r="AX121" s="80" t="n">
        <v>18.76</v>
      </c>
      <c r="AY121" s="81" t="n">
        <f aca="false">$F$2-AX121</f>
        <v>291.24</v>
      </c>
      <c r="AZ121" s="82" t="n">
        <f aca="false">BA121*55.9</f>
        <v>1501.79104477612</v>
      </c>
      <c r="BA121" s="82" t="n">
        <f aca="false">AW121/AX121</f>
        <v>26.865671641791</v>
      </c>
      <c r="BB121" s="26"/>
      <c r="BC121" s="79" t="n">
        <v>496.2</v>
      </c>
      <c r="BD121" s="80" t="n">
        <v>19.03</v>
      </c>
      <c r="BE121" s="81" t="n">
        <f aca="false">$F$2-BD121</f>
        <v>290.97</v>
      </c>
      <c r="BF121" s="82" t="n">
        <f aca="false">BG121*55.9</f>
        <v>1457.57120336311</v>
      </c>
      <c r="BG121" s="82" t="n">
        <f aca="false">BC121/BD121</f>
        <v>26.0746190225959</v>
      </c>
      <c r="BI121" s="79" t="n">
        <v>504.3</v>
      </c>
      <c r="BJ121" s="80" t="n">
        <v>19.53</v>
      </c>
      <c r="BK121" s="81" t="n">
        <f aca="false">$F$2-BJ121</f>
        <v>290.47</v>
      </c>
      <c r="BL121" s="82" t="n">
        <f aca="false">BM121*55.9</f>
        <v>1443.43932411674</v>
      </c>
      <c r="BM121" s="82" t="n">
        <f aca="false">BI121/BJ121</f>
        <v>25.8218125960061</v>
      </c>
    </row>
    <row r="122" customFormat="false" ht="12.75" hidden="false" customHeight="false" outlineLevel="0" collapsed="false">
      <c r="A122" s="79" t="n">
        <v>521.5</v>
      </c>
      <c r="B122" s="80" t="n">
        <v>18.14</v>
      </c>
      <c r="C122" s="81" t="n">
        <f aca="false">$F$2-B122</f>
        <v>291.86</v>
      </c>
      <c r="D122" s="82" t="n">
        <f aca="false">E122*55.9</f>
        <v>1607.04796030871</v>
      </c>
      <c r="E122" s="82" t="n">
        <f aca="false">A122/B122</f>
        <v>28.7486218302095</v>
      </c>
      <c r="F122" s="26"/>
      <c r="G122" s="79" t="n">
        <v>525.8</v>
      </c>
      <c r="H122" s="80" t="n">
        <v>17.82</v>
      </c>
      <c r="I122" s="81" t="n">
        <f aca="false">$F$2-H122</f>
        <v>292.18</v>
      </c>
      <c r="J122" s="82" t="n">
        <f aca="false">K122*55.9</f>
        <v>1649.3950617284</v>
      </c>
      <c r="K122" s="82" t="n">
        <f aca="false">G122/H122</f>
        <v>29.5061728395062</v>
      </c>
      <c r="L122" s="26"/>
      <c r="M122" s="79" t="n">
        <v>529.5</v>
      </c>
      <c r="N122" s="80" t="n">
        <v>18.58</v>
      </c>
      <c r="O122" s="81" t="n">
        <f aca="false">$F$2-N122</f>
        <v>291.42</v>
      </c>
      <c r="P122" s="82" t="n">
        <f aca="false">Q122*55.9</f>
        <v>1593.0597416577</v>
      </c>
      <c r="Q122" s="82" t="n">
        <f aca="false">M122/N122</f>
        <v>28.4983853606028</v>
      </c>
      <c r="R122" s="26"/>
      <c r="S122" s="79" t="n">
        <v>527.6</v>
      </c>
      <c r="T122" s="80" t="n">
        <v>18.46</v>
      </c>
      <c r="U122" s="81" t="n">
        <f aca="false">$F$2-T122</f>
        <v>291.54</v>
      </c>
      <c r="V122" s="82" t="n">
        <f aca="false">W122*55.9</f>
        <v>1597.66197183099</v>
      </c>
      <c r="W122" s="82" t="n">
        <f aca="false">S122/T122</f>
        <v>28.5807150595883</v>
      </c>
      <c r="X122" s="26"/>
      <c r="Y122" s="79" t="n">
        <v>526.1</v>
      </c>
      <c r="Z122" s="80" t="n">
        <v>18.56</v>
      </c>
      <c r="AA122" s="81" t="n">
        <f aca="false">$F$2-Z122</f>
        <v>291.44</v>
      </c>
      <c r="AB122" s="82" t="n">
        <f aca="false">AC122*55.9</f>
        <v>1584.53609913793</v>
      </c>
      <c r="AC122" s="82" t="n">
        <f aca="false">Y122/Z122</f>
        <v>28.3459051724138</v>
      </c>
      <c r="AE122" s="79" t="n">
        <v>522.8</v>
      </c>
      <c r="AF122" s="80" t="n">
        <v>18.71</v>
      </c>
      <c r="AG122" s="81" t="n">
        <f aca="false">$F$2-AF122</f>
        <v>291.29</v>
      </c>
      <c r="AH122" s="82" t="n">
        <f aca="false">AI122*55.9</f>
        <v>1561.97327632282</v>
      </c>
      <c r="AI122" s="82" t="n">
        <f aca="false">AE122/AF122</f>
        <v>27.9422768572956</v>
      </c>
      <c r="AJ122" s="26"/>
      <c r="AK122" s="79" t="n">
        <v>523.8</v>
      </c>
      <c r="AL122" s="80" t="n">
        <v>19.27</v>
      </c>
      <c r="AM122" s="81" t="n">
        <f aca="false">$F$2-AL122</f>
        <v>290.73</v>
      </c>
      <c r="AN122" s="82" t="n">
        <f aca="false">AO122*55.9</f>
        <v>1519.48209652309</v>
      </c>
      <c r="AO122" s="82" t="n">
        <f aca="false">AK122/AL122</f>
        <v>27.1821484172289</v>
      </c>
      <c r="AP122" s="26"/>
      <c r="AQ122" s="79" t="n">
        <v>522.6</v>
      </c>
      <c r="AR122" s="80" t="n">
        <v>18.92</v>
      </c>
      <c r="AS122" s="81" t="n">
        <f aca="false">$F$2-AR122</f>
        <v>291.08</v>
      </c>
      <c r="AT122" s="82" t="n">
        <f aca="false">AU122*55.9</f>
        <v>1544.04545454545</v>
      </c>
      <c r="AU122" s="82" t="n">
        <f aca="false">AQ122/AR122</f>
        <v>27.6215644820296</v>
      </c>
      <c r="AV122" s="26"/>
      <c r="AW122" s="79" t="n">
        <v>529.7</v>
      </c>
      <c r="AX122" s="80" t="n">
        <v>19.46</v>
      </c>
      <c r="AY122" s="81" t="n">
        <f aca="false">$F$2-AX122</f>
        <v>290.54</v>
      </c>
      <c r="AZ122" s="82" t="n">
        <f aca="false">BA122*55.9</f>
        <v>1521.59455292909</v>
      </c>
      <c r="BA122" s="82" t="n">
        <f aca="false">AW122/AX122</f>
        <v>27.2199383350463</v>
      </c>
      <c r="BB122" s="26"/>
      <c r="BC122" s="79" t="n">
        <v>527.2</v>
      </c>
      <c r="BD122" s="80" t="n">
        <v>20.12</v>
      </c>
      <c r="BE122" s="81" t="n">
        <f aca="false">$F$2-BD122</f>
        <v>289.88</v>
      </c>
      <c r="BF122" s="82" t="n">
        <f aca="false">BG122*55.9</f>
        <v>1464.73558648111</v>
      </c>
      <c r="BG122" s="82" t="n">
        <f aca="false">BC122/BD122</f>
        <v>26.2027833001988</v>
      </c>
      <c r="BI122" s="79" t="n">
        <v>526.1</v>
      </c>
      <c r="BJ122" s="80" t="n">
        <v>20.39</v>
      </c>
      <c r="BK122" s="81" t="n">
        <f aca="false">$F$2-BJ122</f>
        <v>289.61</v>
      </c>
      <c r="BL122" s="82" t="n">
        <f aca="false">BM122*55.9</f>
        <v>1442.32417851888</v>
      </c>
      <c r="BM122" s="82" t="n">
        <f aca="false">BI122/BJ122</f>
        <v>25.8018636586562</v>
      </c>
    </row>
    <row r="123" customFormat="false" ht="12.75" hidden="false" customHeight="false" outlineLevel="0" collapsed="false">
      <c r="A123" s="79" t="n">
        <v>553</v>
      </c>
      <c r="B123" s="80" t="n">
        <v>18.88</v>
      </c>
      <c r="C123" s="81" t="n">
        <f aca="false">$F$2-B123</f>
        <v>291.12</v>
      </c>
      <c r="D123" s="82" t="n">
        <f aca="false">E123*55.9</f>
        <v>1637.32521186441</v>
      </c>
      <c r="E123" s="82" t="n">
        <f aca="false">A123/B123</f>
        <v>29.2902542372881</v>
      </c>
      <c r="F123" s="26"/>
      <c r="G123" s="79" t="n">
        <v>550.9</v>
      </c>
      <c r="H123" s="80" t="n">
        <v>18.21</v>
      </c>
      <c r="I123" s="81" t="n">
        <f aca="false">$F$2-H123</f>
        <v>291.79</v>
      </c>
      <c r="J123" s="82" t="n">
        <f aca="false">K123*55.9</f>
        <v>1691.12081274025</v>
      </c>
      <c r="K123" s="82" t="n">
        <f aca="false">G123/H123</f>
        <v>30.2526084568918</v>
      </c>
      <c r="L123" s="26"/>
      <c r="M123" s="79" t="n">
        <v>553.6</v>
      </c>
      <c r="N123" s="80" t="n">
        <v>19.68</v>
      </c>
      <c r="O123" s="81" t="n">
        <f aca="false">$F$2-N123</f>
        <v>290.32</v>
      </c>
      <c r="P123" s="82" t="n">
        <f aca="false">Q123*55.9</f>
        <v>1572.47154471545</v>
      </c>
      <c r="Q123" s="82" t="n">
        <f aca="false">M123/N123</f>
        <v>28.130081300813</v>
      </c>
      <c r="R123" s="26"/>
      <c r="S123" s="79" t="n">
        <v>548.7</v>
      </c>
      <c r="T123" s="80" t="n">
        <v>19.41</v>
      </c>
      <c r="U123" s="81" t="n">
        <f aca="false">$F$2-T123</f>
        <v>290.59</v>
      </c>
      <c r="V123" s="82" t="n">
        <f aca="false">W123*55.9</f>
        <v>1580.23338485317</v>
      </c>
      <c r="W123" s="82" t="n">
        <f aca="false">S123/T123</f>
        <v>28.2689335394127</v>
      </c>
      <c r="X123" s="26"/>
      <c r="Y123" s="79" t="n">
        <v>546.6</v>
      </c>
      <c r="Z123" s="80" t="n">
        <v>19.33</v>
      </c>
      <c r="AA123" s="81" t="n">
        <f aca="false">$F$2-Z123</f>
        <v>290.67</v>
      </c>
      <c r="AB123" s="82" t="n">
        <f aca="false">AC123*55.9</f>
        <v>1580.70046559752</v>
      </c>
      <c r="AC123" s="82" t="n">
        <f aca="false">Y123/Z123</f>
        <v>28.277289187791</v>
      </c>
      <c r="AE123" s="79" t="n">
        <v>550.2</v>
      </c>
      <c r="AF123" s="80" t="n">
        <v>19.46</v>
      </c>
      <c r="AG123" s="81" t="n">
        <f aca="false">$F$2-AF123</f>
        <v>290.54</v>
      </c>
      <c r="AH123" s="82" t="n">
        <f aca="false">AI123*55.9</f>
        <v>1580.48201438849</v>
      </c>
      <c r="AI123" s="82" t="n">
        <f aca="false">AE123/AF123</f>
        <v>28.273381294964</v>
      </c>
      <c r="AJ123" s="26"/>
      <c r="AK123" s="79" t="n">
        <v>552.7</v>
      </c>
      <c r="AL123" s="80" t="n">
        <v>20.01</v>
      </c>
      <c r="AM123" s="81" t="n">
        <f aca="false">$F$2-AL123</f>
        <v>289.99</v>
      </c>
      <c r="AN123" s="82" t="n">
        <f aca="false">AO123*55.9</f>
        <v>1544.02448775612</v>
      </c>
      <c r="AO123" s="82" t="n">
        <f aca="false">AK123/AL123</f>
        <v>27.6211894052974</v>
      </c>
      <c r="AP123" s="26"/>
      <c r="AQ123" s="79" t="n">
        <v>556</v>
      </c>
      <c r="AR123" s="80" t="n">
        <v>20.01</v>
      </c>
      <c r="AS123" s="81" t="n">
        <f aca="false">$F$2-AR123</f>
        <v>289.99</v>
      </c>
      <c r="AT123" s="82" t="n">
        <f aca="false">AU123*55.9</f>
        <v>1553.24337831084</v>
      </c>
      <c r="AU123" s="82" t="n">
        <f aca="false">AQ123/AR123</f>
        <v>27.7861069465267</v>
      </c>
      <c r="AV123" s="26"/>
      <c r="AW123" s="79" t="n">
        <v>547.1</v>
      </c>
      <c r="AX123" s="80" t="n">
        <v>20.21</v>
      </c>
      <c r="AY123" s="81" t="n">
        <f aca="false">$F$2-AX123</f>
        <v>289.79</v>
      </c>
      <c r="AZ123" s="82" t="n">
        <f aca="false">BA123*55.9</f>
        <v>1513.25531914894</v>
      </c>
      <c r="BA123" s="82" t="n">
        <f aca="false">AW123/AX123</f>
        <v>27.0707570509649</v>
      </c>
      <c r="BB123" s="26"/>
      <c r="BC123" s="79" t="n">
        <v>548.1</v>
      </c>
      <c r="BD123" s="80" t="n">
        <v>21.06</v>
      </c>
      <c r="BE123" s="81" t="n">
        <f aca="false">$F$2-BD123</f>
        <v>288.94</v>
      </c>
      <c r="BF123" s="82" t="n">
        <f aca="false">BG123*55.9</f>
        <v>1454.83333333333</v>
      </c>
      <c r="BG123" s="82" t="n">
        <f aca="false">BC123/BD123</f>
        <v>26.025641025641</v>
      </c>
      <c r="BI123" s="79" t="n">
        <v>550.3</v>
      </c>
      <c r="BJ123" s="80" t="n">
        <v>21.19</v>
      </c>
      <c r="BK123" s="81" t="n">
        <f aca="false">$F$2-BJ123</f>
        <v>288.81</v>
      </c>
      <c r="BL123" s="82" t="n">
        <f aca="false">BM123*55.9</f>
        <v>1451.71165644172</v>
      </c>
      <c r="BM123" s="82" t="n">
        <f aca="false">BI123/BJ123</f>
        <v>25.9697970740916</v>
      </c>
    </row>
    <row r="124" customFormat="false" ht="12.75" hidden="false" customHeight="false" outlineLevel="0" collapsed="false">
      <c r="A124" s="79" t="n">
        <v>573.5</v>
      </c>
      <c r="B124" s="80" t="n">
        <v>19.54</v>
      </c>
      <c r="C124" s="81" t="n">
        <f aca="false">$F$2-B124</f>
        <v>290.46</v>
      </c>
      <c r="D124" s="82" t="n">
        <f aca="false">E124*55.9</f>
        <v>1640.66786079836</v>
      </c>
      <c r="E124" s="82" t="n">
        <f aca="false">A124/B124</f>
        <v>29.3500511770727</v>
      </c>
      <c r="F124" s="26"/>
      <c r="G124" s="79" t="n">
        <v>574.5</v>
      </c>
      <c r="H124" s="80" t="n">
        <v>18.99</v>
      </c>
      <c r="I124" s="81" t="n">
        <f aca="false">$F$2-H124</f>
        <v>291.01</v>
      </c>
      <c r="J124" s="82" t="n">
        <f aca="false">K124*55.9</f>
        <v>1691.12954186414</v>
      </c>
      <c r="K124" s="82" t="n">
        <f aca="false">G124/H124</f>
        <v>30.2527646129542</v>
      </c>
      <c r="L124" s="26"/>
      <c r="M124" s="79" t="n">
        <v>572.8</v>
      </c>
      <c r="N124" s="80" t="n">
        <v>20.34</v>
      </c>
      <c r="O124" s="81" t="n">
        <f aca="false">$F$2-N124</f>
        <v>289.66</v>
      </c>
      <c r="P124" s="82" t="n">
        <f aca="false">Q124*55.9</f>
        <v>1574.21435594887</v>
      </c>
      <c r="Q124" s="82" t="n">
        <f aca="false">M124/N124</f>
        <v>28.1612586037365</v>
      </c>
      <c r="R124" s="26"/>
      <c r="S124" s="79" t="n">
        <v>572.8</v>
      </c>
      <c r="T124" s="80" t="n">
        <v>20.16</v>
      </c>
      <c r="U124" s="81" t="n">
        <f aca="false">$F$2-T124</f>
        <v>289.84</v>
      </c>
      <c r="V124" s="82" t="n">
        <f aca="false">W124*55.9</f>
        <v>1588.26984126984</v>
      </c>
      <c r="W124" s="82" t="n">
        <f aca="false">S124/T124</f>
        <v>28.4126984126984</v>
      </c>
      <c r="X124" s="26"/>
      <c r="Y124" s="79" t="n">
        <v>571.2</v>
      </c>
      <c r="Z124" s="80" t="n">
        <v>20.12</v>
      </c>
      <c r="AA124" s="81" t="n">
        <f aca="false">$F$2-Z124</f>
        <v>289.88</v>
      </c>
      <c r="AB124" s="82" t="n">
        <f aca="false">AC124*55.9</f>
        <v>1586.98210735586</v>
      </c>
      <c r="AC124" s="82" t="n">
        <f aca="false">Y124/Z124</f>
        <v>28.389662027833</v>
      </c>
      <c r="AE124" s="79" t="n">
        <v>572.4</v>
      </c>
      <c r="AF124" s="80" t="n">
        <v>20.45</v>
      </c>
      <c r="AG124" s="81" t="n">
        <f aca="false">$F$2-AF124</f>
        <v>289.55</v>
      </c>
      <c r="AH124" s="82" t="n">
        <f aca="false">AI124*55.9</f>
        <v>1564.6533007335</v>
      </c>
      <c r="AI124" s="82" t="n">
        <f aca="false">AE124/AF124</f>
        <v>27.9902200488998</v>
      </c>
      <c r="AJ124" s="26"/>
      <c r="AK124" s="79" t="n">
        <v>575.3</v>
      </c>
      <c r="AL124" s="80" t="n">
        <v>20.88</v>
      </c>
      <c r="AM124" s="81" t="n">
        <f aca="false">$F$2-AL124</f>
        <v>289.12</v>
      </c>
      <c r="AN124" s="82" t="n">
        <f aca="false">AO124*55.9</f>
        <v>1540.19492337165</v>
      </c>
      <c r="AO124" s="82" t="n">
        <f aca="false">AK124/AL124</f>
        <v>27.5526819923372</v>
      </c>
      <c r="AP124" s="26"/>
      <c r="AQ124" s="79" t="n">
        <v>572.3</v>
      </c>
      <c r="AR124" s="80" t="n">
        <v>20.75</v>
      </c>
      <c r="AS124" s="81" t="n">
        <f aca="false">$F$2-AR124</f>
        <v>289.25</v>
      </c>
      <c r="AT124" s="82" t="n">
        <f aca="false">AU124*55.9</f>
        <v>1541.76240963855</v>
      </c>
      <c r="AU124" s="82" t="n">
        <f aca="false">AQ124/AR124</f>
        <v>27.5807228915663</v>
      </c>
      <c r="AV124" s="26"/>
      <c r="AW124" s="79" t="n">
        <v>568.1</v>
      </c>
      <c r="AX124" s="80" t="n">
        <v>20.77</v>
      </c>
      <c r="AY124" s="81" t="n">
        <f aca="false">$F$2-AX124</f>
        <v>289.23</v>
      </c>
      <c r="AZ124" s="82" t="n">
        <f aca="false">BA124*55.9</f>
        <v>1528.97400096293</v>
      </c>
      <c r="BA124" s="82" t="n">
        <f aca="false">AW124/AX124</f>
        <v>27.3519499277805</v>
      </c>
      <c r="BB124" s="26"/>
      <c r="BC124" s="79" t="n">
        <v>572.2</v>
      </c>
      <c r="BD124" s="80" t="n">
        <v>21.92</v>
      </c>
      <c r="BE124" s="81" t="n">
        <f aca="false">$F$2-BD124</f>
        <v>288.08</v>
      </c>
      <c r="BF124" s="82" t="n">
        <f aca="false">BG124*55.9</f>
        <v>1459.21441605839</v>
      </c>
      <c r="BG124" s="82" t="n">
        <f aca="false">BC124/BD124</f>
        <v>26.1040145985401</v>
      </c>
      <c r="BI124" s="79" t="n">
        <v>577.6</v>
      </c>
      <c r="BJ124" s="80" t="n">
        <v>21.76</v>
      </c>
      <c r="BK124" s="81" t="n">
        <f aca="false">$F$2-BJ124</f>
        <v>288.24</v>
      </c>
      <c r="BL124" s="82" t="n">
        <f aca="false">BM124*55.9</f>
        <v>1483.81617647059</v>
      </c>
      <c r="BM124" s="82" t="n">
        <f aca="false">BI124/BJ124</f>
        <v>26.5441176470588</v>
      </c>
    </row>
    <row r="125" customFormat="false" ht="12.75" hidden="false" customHeight="false" outlineLevel="0" collapsed="false">
      <c r="A125" s="83" t="n">
        <v>598.4</v>
      </c>
      <c r="B125" s="84" t="n">
        <v>20.36</v>
      </c>
      <c r="C125" s="85" t="n">
        <f aca="false">$F$2-B125</f>
        <v>289.64</v>
      </c>
      <c r="D125" s="86" t="n">
        <f aca="false">E125*55.9</f>
        <v>1642.95481335953</v>
      </c>
      <c r="E125" s="86" t="n">
        <f aca="false">A125/B125</f>
        <v>29.3909626719057</v>
      </c>
      <c r="F125" s="26"/>
      <c r="G125" s="83" t="n">
        <v>598.7</v>
      </c>
      <c r="H125" s="84" t="n">
        <v>19.73</v>
      </c>
      <c r="I125" s="85" t="n">
        <f aca="false">$F$2-H125</f>
        <v>290.27</v>
      </c>
      <c r="J125" s="86" t="n">
        <f aca="false">K125*55.9</f>
        <v>1696.26609224531</v>
      </c>
      <c r="K125" s="86" t="n">
        <f aca="false">G125/H125</f>
        <v>30.3446528129752</v>
      </c>
      <c r="L125" s="26"/>
      <c r="M125" s="83" t="n">
        <v>598.7</v>
      </c>
      <c r="N125" s="84" t="n">
        <v>21.11</v>
      </c>
      <c r="O125" s="85" t="n">
        <f aca="false">$F$2-N125</f>
        <v>288.89</v>
      </c>
      <c r="P125" s="86" t="n">
        <f aca="false">Q125*55.9</f>
        <v>1585.37801989578</v>
      </c>
      <c r="Q125" s="86" t="n">
        <f aca="false">M125/N125</f>
        <v>28.3609663666509</v>
      </c>
      <c r="R125" s="26"/>
      <c r="S125" s="83" t="n">
        <v>598.4</v>
      </c>
      <c r="T125" s="84" t="n">
        <v>21</v>
      </c>
      <c r="U125" s="85" t="n">
        <f aca="false">$F$2-T125</f>
        <v>289</v>
      </c>
      <c r="V125" s="86" t="n">
        <f aca="false">W125*55.9</f>
        <v>1592.88380952381</v>
      </c>
      <c r="W125" s="86" t="n">
        <f aca="false">S125/T125</f>
        <v>28.4952380952381</v>
      </c>
      <c r="X125" s="26"/>
      <c r="Y125" s="83" t="n">
        <v>598.3</v>
      </c>
      <c r="Z125" s="84" t="n">
        <v>20.99</v>
      </c>
      <c r="AA125" s="85" t="n">
        <f aca="false">$F$2-Z125</f>
        <v>289.01</v>
      </c>
      <c r="AB125" s="86" t="n">
        <f aca="false">AC125*55.9</f>
        <v>1593.37636969986</v>
      </c>
      <c r="AC125" s="86" t="n">
        <f aca="false">Y125/Z125</f>
        <v>28.5040495474035</v>
      </c>
      <c r="AE125" s="83" t="n">
        <v>600.5</v>
      </c>
      <c r="AF125" s="84" t="n">
        <v>21.34</v>
      </c>
      <c r="AG125" s="85" t="n">
        <f aca="false">$F$2-AF125</f>
        <v>288.66</v>
      </c>
      <c r="AH125" s="86" t="n">
        <f aca="false">AI125*55.9</f>
        <v>1573.0060918463</v>
      </c>
      <c r="AI125" s="86" t="n">
        <f aca="false">AE125/AF125</f>
        <v>28.1396438612933</v>
      </c>
      <c r="AJ125" s="26"/>
      <c r="AK125" s="83" t="n">
        <v>600.1</v>
      </c>
      <c r="AL125" s="84" t="n">
        <v>21.57</v>
      </c>
      <c r="AM125" s="85" t="n">
        <f aca="false">$F$2-AL125</f>
        <v>288.43</v>
      </c>
      <c r="AN125" s="86" t="n">
        <f aca="false">AO125*55.9</f>
        <v>1555.19656930923</v>
      </c>
      <c r="AO125" s="86" t="n">
        <f aca="false">AK125/AL125</f>
        <v>27.8210477515067</v>
      </c>
      <c r="AP125" s="26"/>
      <c r="AQ125" s="83" t="n">
        <v>598.4</v>
      </c>
      <c r="AR125" s="84" t="n">
        <v>21.53</v>
      </c>
      <c r="AS125" s="85" t="n">
        <f aca="false">$F$2-AR125</f>
        <v>288.47</v>
      </c>
      <c r="AT125" s="86" t="n">
        <f aca="false">AU125*55.9</f>
        <v>1553.67208546215</v>
      </c>
      <c r="AU125" s="86" t="n">
        <f aca="false">AQ125/AR125</f>
        <v>27.7937761263353</v>
      </c>
      <c r="AV125" s="26"/>
      <c r="AW125" s="83" t="n">
        <v>591.1</v>
      </c>
      <c r="AX125" s="84" t="n">
        <v>21.52</v>
      </c>
      <c r="AY125" s="85" t="n">
        <f aca="false">$F$2-AX125</f>
        <v>288.48</v>
      </c>
      <c r="AZ125" s="86" t="n">
        <f aca="false">BA125*55.9</f>
        <v>1535.43169144981</v>
      </c>
      <c r="BA125" s="86" t="n">
        <f aca="false">AW125/AX125</f>
        <v>27.4674721189591</v>
      </c>
      <c r="BB125" s="26"/>
      <c r="BC125" s="83" t="n">
        <v>594.2</v>
      </c>
      <c r="BD125" s="84" t="n">
        <v>22.74</v>
      </c>
      <c r="BE125" s="85" t="n">
        <f aca="false">$F$2-BD125</f>
        <v>287.26</v>
      </c>
      <c r="BF125" s="86" t="n">
        <f aca="false">BG125*55.9</f>
        <v>1460.6763412489</v>
      </c>
      <c r="BG125" s="86" t="n">
        <f aca="false">BC125/BD125</f>
        <v>26.1301671064204</v>
      </c>
      <c r="BI125" s="83" t="n">
        <v>590.2</v>
      </c>
      <c r="BJ125" s="84" t="n">
        <v>22.53</v>
      </c>
      <c r="BK125" s="85" t="n">
        <f aca="false">$F$2-BJ125</f>
        <v>287.47</v>
      </c>
      <c r="BL125" s="86" t="n">
        <f aca="false">BM125*55.9</f>
        <v>1464.3666222814</v>
      </c>
      <c r="BM125" s="86" t="n">
        <f aca="false">BI125/BJ125</f>
        <v>26.1961828672881</v>
      </c>
    </row>
    <row r="126" s="89" customFormat="true" ht="12.75" hidden="false" customHeight="false" outlineLevel="0" collapsed="false">
      <c r="A126" s="87" t="s">
        <v>50</v>
      </c>
      <c r="B126" s="87"/>
      <c r="C126" s="88"/>
      <c r="E126" s="87" t="n">
        <f aca="false">TRIMMEAN(E101:E125,0.4)</f>
        <v>27.4757749623449</v>
      </c>
      <c r="F126" s="87"/>
      <c r="G126" s="87" t="s">
        <v>50</v>
      </c>
      <c r="H126" s="87"/>
      <c r="I126" s="88"/>
      <c r="K126" s="87" t="n">
        <f aca="false">TRIMMEAN(K101:K125,0.4)</f>
        <v>27.1307076203806</v>
      </c>
      <c r="L126" s="87"/>
      <c r="M126" s="87" t="s">
        <v>50</v>
      </c>
      <c r="N126" s="87"/>
      <c r="O126" s="88"/>
      <c r="Q126" s="87" t="n">
        <f aca="false">TRIMMEAN(Q101:Q125,0.4)</f>
        <v>26.7804076029272</v>
      </c>
      <c r="R126" s="87"/>
      <c r="S126" s="87" t="s">
        <v>50</v>
      </c>
      <c r="T126" s="87"/>
      <c r="U126" s="88"/>
      <c r="W126" s="87" t="n">
        <f aca="false">TRIMMEAN(W101:W125,0.4)</f>
        <v>26.7629530615067</v>
      </c>
      <c r="X126" s="87"/>
      <c r="Y126" s="92" t="s">
        <v>50</v>
      </c>
      <c r="Z126" s="92"/>
      <c r="AA126" s="88"/>
      <c r="AC126" s="87" t="n">
        <f aca="false">TRIMMEAN(AC101:AC125,0.4)</f>
        <v>26.489767576858</v>
      </c>
      <c r="AE126" s="87" t="s">
        <v>50</v>
      </c>
      <c r="AF126" s="87"/>
      <c r="AG126" s="88"/>
      <c r="AI126" s="87" t="n">
        <f aca="false">TRIMMEAN(AI101:AI125,0.4)</f>
        <v>26.1286792141577</v>
      </c>
      <c r="AJ126" s="87"/>
      <c r="AK126" s="87" t="s">
        <v>50</v>
      </c>
      <c r="AL126" s="87"/>
      <c r="AM126" s="88"/>
      <c r="AO126" s="87" t="n">
        <f aca="false">TRIMMEAN(AO101:AO125,0.4)</f>
        <v>26.1370601055809</v>
      </c>
      <c r="AP126" s="87"/>
      <c r="AQ126" s="87" t="s">
        <v>50</v>
      </c>
      <c r="AR126" s="87"/>
      <c r="AS126" s="88"/>
      <c r="AU126" s="87" t="n">
        <f aca="false">TRIMMEAN(AU101:AU125,0.4)</f>
        <v>25.4602662788518</v>
      </c>
      <c r="AV126" s="87"/>
      <c r="AW126" s="87" t="s">
        <v>50</v>
      </c>
      <c r="AX126" s="87"/>
      <c r="AY126" s="88"/>
      <c r="BA126" s="87" t="n">
        <f aca="false">TRIMMEAN(BA101:BA125,0.4)</f>
        <v>25.2451604670064</v>
      </c>
      <c r="BB126" s="87"/>
      <c r="BC126" s="87" t="s">
        <v>50</v>
      </c>
      <c r="BD126" s="87"/>
      <c r="BE126" s="88"/>
      <c r="BG126" s="87" t="n">
        <f aca="false">TRIMMEAN(BG101:BG125,0.4)</f>
        <v>24.2986823289865</v>
      </c>
      <c r="BI126" s="87" t="s">
        <v>50</v>
      </c>
      <c r="BJ126" s="87"/>
      <c r="BK126" s="88"/>
      <c r="BM126" s="87" t="n">
        <f aca="false">TRIMMEAN(BM101:BM125,0.4)</f>
        <v>24.2316948351957</v>
      </c>
    </row>
    <row r="128" customFormat="false" ht="15" hidden="false" customHeight="false" outlineLevel="0" collapsed="false">
      <c r="A128" s="67" t="s">
        <v>8</v>
      </c>
      <c r="B128" s="68" t="str">
        <f aca="false">B35</f>
        <v>0°</v>
      </c>
      <c r="C128" s="67" t="s">
        <v>41</v>
      </c>
      <c r="D128" s="67"/>
      <c r="E128" s="68" t="n">
        <v>140</v>
      </c>
      <c r="F128" s="26"/>
      <c r="G128" s="67" t="s">
        <v>8</v>
      </c>
      <c r="H128" s="68" t="str">
        <f aca="false">H35</f>
        <v>0.5°</v>
      </c>
      <c r="I128" s="67" t="s">
        <v>41</v>
      </c>
      <c r="J128" s="67"/>
      <c r="K128" s="68" t="n">
        <v>140</v>
      </c>
      <c r="L128" s="26"/>
      <c r="M128" s="67" t="s">
        <v>8</v>
      </c>
      <c r="N128" s="68" t="str">
        <f aca="false">N35</f>
        <v>1°</v>
      </c>
      <c r="O128" s="67" t="s">
        <v>41</v>
      </c>
      <c r="P128" s="67"/>
      <c r="Q128" s="68" t="n">
        <v>140</v>
      </c>
      <c r="R128" s="26"/>
      <c r="S128" s="67" t="s">
        <v>8</v>
      </c>
      <c r="T128" s="68" t="str">
        <f aca="false">T35</f>
        <v>1.5°</v>
      </c>
      <c r="U128" s="67" t="s">
        <v>41</v>
      </c>
      <c r="V128" s="67"/>
      <c r="W128" s="68" t="n">
        <v>140</v>
      </c>
      <c r="X128" s="26"/>
      <c r="Y128" s="67" t="s">
        <v>8</v>
      </c>
      <c r="Z128" s="68" t="str">
        <f aca="false">Z35</f>
        <v>2°</v>
      </c>
      <c r="AA128" s="67" t="s">
        <v>41</v>
      </c>
      <c r="AB128" s="67"/>
      <c r="AC128" s="68" t="n">
        <v>140</v>
      </c>
      <c r="AE128" s="67" t="s">
        <v>8</v>
      </c>
      <c r="AF128" s="68" t="str">
        <f aca="false">AF35</f>
        <v>2.5°</v>
      </c>
      <c r="AG128" s="67" t="s">
        <v>41</v>
      </c>
      <c r="AH128" s="67"/>
      <c r="AI128" s="68" t="n">
        <v>140</v>
      </c>
      <c r="AJ128" s="26"/>
      <c r="AK128" s="67" t="s">
        <v>8</v>
      </c>
      <c r="AL128" s="68" t="str">
        <f aca="false">AL35</f>
        <v>3°</v>
      </c>
      <c r="AM128" s="67" t="s">
        <v>41</v>
      </c>
      <c r="AN128" s="67"/>
      <c r="AO128" s="68" t="n">
        <v>140</v>
      </c>
      <c r="AP128" s="26"/>
      <c r="AQ128" s="67" t="s">
        <v>8</v>
      </c>
      <c r="AR128" s="68" t="str">
        <f aca="false">AR35</f>
        <v>3.5°</v>
      </c>
      <c r="AS128" s="67" t="s">
        <v>41</v>
      </c>
      <c r="AT128" s="67"/>
      <c r="AU128" s="68" t="n">
        <v>140</v>
      </c>
      <c r="AV128" s="26"/>
      <c r="AW128" s="67" t="s">
        <v>8</v>
      </c>
      <c r="AX128" s="68" t="str">
        <f aca="false">AX35</f>
        <v>4°</v>
      </c>
      <c r="AY128" s="67" t="s">
        <v>41</v>
      </c>
      <c r="AZ128" s="67"/>
      <c r="BA128" s="68" t="n">
        <v>140</v>
      </c>
      <c r="BB128" s="26"/>
      <c r="BC128" s="67" t="s">
        <v>8</v>
      </c>
      <c r="BD128" s="68" t="str">
        <f aca="false">BD35</f>
        <v>4.5°</v>
      </c>
      <c r="BE128" s="67" t="s">
        <v>41</v>
      </c>
      <c r="BF128" s="67"/>
      <c r="BG128" s="68" t="n">
        <v>140</v>
      </c>
      <c r="BI128" s="67" t="s">
        <v>8</v>
      </c>
      <c r="BJ128" s="68" t="str">
        <f aca="false">BJ35</f>
        <v>5°</v>
      </c>
      <c r="BK128" s="67" t="s">
        <v>41</v>
      </c>
      <c r="BL128" s="67"/>
      <c r="BM128" s="68" t="n">
        <v>140</v>
      </c>
    </row>
    <row r="129" customFormat="false" ht="15" hidden="false" customHeight="false" outlineLevel="0" collapsed="false">
      <c r="A129" s="67" t="s">
        <v>7</v>
      </c>
      <c r="B129" s="68" t="s">
        <v>51</v>
      </c>
      <c r="C129" s="69"/>
      <c r="D129" s="69"/>
      <c r="E129" s="69"/>
      <c r="F129" s="26"/>
      <c r="G129" s="67" t="s">
        <v>7</v>
      </c>
      <c r="H129" s="68" t="str">
        <f aca="false">B129</f>
        <v>2.0bar</v>
      </c>
      <c r="I129" s="69"/>
      <c r="J129" s="69"/>
      <c r="K129" s="69"/>
      <c r="L129" s="26"/>
      <c r="M129" s="67" t="s">
        <v>7</v>
      </c>
      <c r="N129" s="68" t="str">
        <f aca="false">B129</f>
        <v>2.0bar</v>
      </c>
      <c r="O129" s="69"/>
      <c r="P129" s="69"/>
      <c r="Q129" s="69"/>
      <c r="R129" s="26"/>
      <c r="S129" s="67" t="s">
        <v>7</v>
      </c>
      <c r="T129" s="68" t="str">
        <f aca="false">B129</f>
        <v>2.0bar</v>
      </c>
      <c r="U129" s="69"/>
      <c r="V129" s="69"/>
      <c r="W129" s="69"/>
      <c r="X129" s="26"/>
      <c r="Y129" s="67" t="s">
        <v>7</v>
      </c>
      <c r="Z129" s="68" t="str">
        <f aca="false">B129</f>
        <v>2.0bar</v>
      </c>
      <c r="AA129" s="69"/>
      <c r="AB129" s="69"/>
      <c r="AC129" s="69"/>
      <c r="AE129" s="67" t="s">
        <v>7</v>
      </c>
      <c r="AF129" s="68" t="str">
        <f aca="false">B129</f>
        <v>2.0bar</v>
      </c>
      <c r="AG129" s="69"/>
      <c r="AH129" s="69"/>
      <c r="AI129" s="69"/>
      <c r="AJ129" s="26"/>
      <c r="AK129" s="67" t="s">
        <v>7</v>
      </c>
      <c r="AL129" s="68" t="str">
        <f aca="false">B129</f>
        <v>2.0bar</v>
      </c>
      <c r="AM129" s="69"/>
      <c r="AN129" s="69"/>
      <c r="AO129" s="69"/>
      <c r="AP129" s="26"/>
      <c r="AQ129" s="67" t="s">
        <v>7</v>
      </c>
      <c r="AR129" s="68" t="str">
        <f aca="false">B129</f>
        <v>2.0bar</v>
      </c>
      <c r="AS129" s="69"/>
      <c r="AT129" s="69"/>
      <c r="AU129" s="69"/>
      <c r="AV129" s="26"/>
      <c r="AW129" s="67" t="s">
        <v>7</v>
      </c>
      <c r="AX129" s="68" t="str">
        <f aca="false">B129</f>
        <v>2.0bar</v>
      </c>
      <c r="AY129" s="69"/>
      <c r="AZ129" s="69"/>
      <c r="BA129" s="69"/>
      <c r="BB129" s="26"/>
      <c r="BC129" s="67" t="s">
        <v>7</v>
      </c>
      <c r="BD129" s="68" t="str">
        <f aca="false">B129</f>
        <v>2.0bar</v>
      </c>
      <c r="BE129" s="69"/>
      <c r="BF129" s="69"/>
      <c r="BG129" s="69"/>
      <c r="BI129" s="67" t="s">
        <v>7</v>
      </c>
      <c r="BJ129" s="68" t="str">
        <f aca="false">B129</f>
        <v>2.0bar</v>
      </c>
      <c r="BK129" s="69"/>
      <c r="BL129" s="69"/>
      <c r="BM129" s="69"/>
    </row>
    <row r="130" customFormat="false" ht="15" hidden="false" customHeight="false" outlineLevel="0" collapsed="false">
      <c r="A130" s="70" t="s">
        <v>6</v>
      </c>
      <c r="B130" s="70" t="s">
        <v>44</v>
      </c>
      <c r="C130" s="71" t="s">
        <v>45</v>
      </c>
      <c r="D130" s="71" t="s">
        <v>46</v>
      </c>
      <c r="E130" s="71" t="s">
        <v>46</v>
      </c>
      <c r="F130" s="26"/>
      <c r="G130" s="70" t="s">
        <v>6</v>
      </c>
      <c r="H130" s="70" t="s">
        <v>44</v>
      </c>
      <c r="I130" s="71" t="s">
        <v>45</v>
      </c>
      <c r="J130" s="71" t="s">
        <v>46</v>
      </c>
      <c r="K130" s="71" t="s">
        <v>46</v>
      </c>
      <c r="L130" s="26"/>
      <c r="M130" s="70" t="s">
        <v>6</v>
      </c>
      <c r="N130" s="70" t="s">
        <v>44</v>
      </c>
      <c r="O130" s="71" t="s">
        <v>45</v>
      </c>
      <c r="P130" s="71" t="s">
        <v>46</v>
      </c>
      <c r="Q130" s="71" t="s">
        <v>46</v>
      </c>
      <c r="R130" s="26"/>
      <c r="S130" s="70" t="s">
        <v>6</v>
      </c>
      <c r="T130" s="70" t="s">
        <v>44</v>
      </c>
      <c r="U130" s="71" t="s">
        <v>45</v>
      </c>
      <c r="V130" s="71" t="s">
        <v>46</v>
      </c>
      <c r="W130" s="71" t="s">
        <v>46</v>
      </c>
      <c r="X130" s="26"/>
      <c r="Y130" s="70" t="s">
        <v>6</v>
      </c>
      <c r="Z130" s="70" t="s">
        <v>44</v>
      </c>
      <c r="AA130" s="71" t="s">
        <v>45</v>
      </c>
      <c r="AB130" s="71" t="s">
        <v>46</v>
      </c>
      <c r="AC130" s="71" t="s">
        <v>46</v>
      </c>
      <c r="AE130" s="70" t="s">
        <v>6</v>
      </c>
      <c r="AF130" s="70" t="s">
        <v>44</v>
      </c>
      <c r="AG130" s="71" t="s">
        <v>45</v>
      </c>
      <c r="AH130" s="71" t="s">
        <v>46</v>
      </c>
      <c r="AI130" s="71" t="s">
        <v>46</v>
      </c>
      <c r="AJ130" s="26"/>
      <c r="AK130" s="70" t="s">
        <v>6</v>
      </c>
      <c r="AL130" s="70" t="s">
        <v>44</v>
      </c>
      <c r="AM130" s="71" t="s">
        <v>45</v>
      </c>
      <c r="AN130" s="71" t="s">
        <v>46</v>
      </c>
      <c r="AO130" s="71" t="s">
        <v>46</v>
      </c>
      <c r="AP130" s="26"/>
      <c r="AQ130" s="70" t="s">
        <v>6</v>
      </c>
      <c r="AR130" s="70" t="s">
        <v>44</v>
      </c>
      <c r="AS130" s="71" t="s">
        <v>45</v>
      </c>
      <c r="AT130" s="71" t="s">
        <v>46</v>
      </c>
      <c r="AU130" s="71" t="s">
        <v>46</v>
      </c>
      <c r="AV130" s="26"/>
      <c r="AW130" s="70" t="s">
        <v>6</v>
      </c>
      <c r="AX130" s="70" t="s">
        <v>44</v>
      </c>
      <c r="AY130" s="71" t="s">
        <v>45</v>
      </c>
      <c r="AZ130" s="71" t="s">
        <v>46</v>
      </c>
      <c r="BA130" s="71" t="s">
        <v>46</v>
      </c>
      <c r="BB130" s="26"/>
      <c r="BC130" s="70" t="s">
        <v>6</v>
      </c>
      <c r="BD130" s="70" t="s">
        <v>44</v>
      </c>
      <c r="BE130" s="71" t="s">
        <v>45</v>
      </c>
      <c r="BF130" s="71" t="s">
        <v>46</v>
      </c>
      <c r="BG130" s="71" t="s">
        <v>46</v>
      </c>
      <c r="BI130" s="70" t="s">
        <v>6</v>
      </c>
      <c r="BJ130" s="70" t="s">
        <v>44</v>
      </c>
      <c r="BK130" s="71" t="s">
        <v>45</v>
      </c>
      <c r="BL130" s="71" t="s">
        <v>46</v>
      </c>
      <c r="BM130" s="71" t="s">
        <v>46</v>
      </c>
    </row>
    <row r="131" customFormat="false" ht="15" hidden="false" customHeight="false" outlineLevel="0" collapsed="false">
      <c r="A131" s="72" t="s">
        <v>47</v>
      </c>
      <c r="B131" s="72" t="s">
        <v>48</v>
      </c>
      <c r="C131" s="73" t="s">
        <v>48</v>
      </c>
      <c r="D131" s="74" t="s">
        <v>49</v>
      </c>
      <c r="E131" s="74" t="s">
        <v>50</v>
      </c>
      <c r="F131" s="26"/>
      <c r="G131" s="72" t="s">
        <v>47</v>
      </c>
      <c r="H131" s="72" t="s">
        <v>48</v>
      </c>
      <c r="I131" s="73" t="s">
        <v>48</v>
      </c>
      <c r="J131" s="74" t="s">
        <v>49</v>
      </c>
      <c r="K131" s="74" t="s">
        <v>50</v>
      </c>
      <c r="L131" s="26"/>
      <c r="M131" s="72" t="s">
        <v>47</v>
      </c>
      <c r="N131" s="72" t="s">
        <v>48</v>
      </c>
      <c r="O131" s="73" t="s">
        <v>48</v>
      </c>
      <c r="P131" s="74" t="s">
        <v>49</v>
      </c>
      <c r="Q131" s="74" t="s">
        <v>50</v>
      </c>
      <c r="R131" s="26"/>
      <c r="S131" s="72" t="s">
        <v>47</v>
      </c>
      <c r="T131" s="72" t="s">
        <v>48</v>
      </c>
      <c r="U131" s="73" t="s">
        <v>48</v>
      </c>
      <c r="V131" s="74" t="s">
        <v>49</v>
      </c>
      <c r="W131" s="74" t="s">
        <v>50</v>
      </c>
      <c r="X131" s="26"/>
      <c r="Y131" s="72" t="s">
        <v>47</v>
      </c>
      <c r="Z131" s="72" t="s">
        <v>48</v>
      </c>
      <c r="AA131" s="73" t="s">
        <v>48</v>
      </c>
      <c r="AB131" s="74" t="s">
        <v>49</v>
      </c>
      <c r="AC131" s="74" t="s">
        <v>50</v>
      </c>
      <c r="AE131" s="72" t="s">
        <v>47</v>
      </c>
      <c r="AF131" s="72" t="s">
        <v>48</v>
      </c>
      <c r="AG131" s="73" t="s">
        <v>48</v>
      </c>
      <c r="AH131" s="74" t="s">
        <v>49</v>
      </c>
      <c r="AI131" s="74" t="s">
        <v>50</v>
      </c>
      <c r="AJ131" s="26"/>
      <c r="AK131" s="72" t="s">
        <v>47</v>
      </c>
      <c r="AL131" s="72" t="s">
        <v>48</v>
      </c>
      <c r="AM131" s="73" t="s">
        <v>48</v>
      </c>
      <c r="AN131" s="74" t="s">
        <v>49</v>
      </c>
      <c r="AO131" s="74" t="s">
        <v>50</v>
      </c>
      <c r="AP131" s="26"/>
      <c r="AQ131" s="72" t="s">
        <v>47</v>
      </c>
      <c r="AR131" s="72" t="s">
        <v>48</v>
      </c>
      <c r="AS131" s="73" t="s">
        <v>48</v>
      </c>
      <c r="AT131" s="74" t="s">
        <v>49</v>
      </c>
      <c r="AU131" s="74" t="s">
        <v>50</v>
      </c>
      <c r="AV131" s="26"/>
      <c r="AW131" s="72" t="s">
        <v>47</v>
      </c>
      <c r="AX131" s="72" t="s">
        <v>48</v>
      </c>
      <c r="AY131" s="73" t="s">
        <v>48</v>
      </c>
      <c r="AZ131" s="74" t="s">
        <v>49</v>
      </c>
      <c r="BA131" s="74" t="s">
        <v>50</v>
      </c>
      <c r="BB131" s="26"/>
      <c r="BC131" s="72" t="s">
        <v>47</v>
      </c>
      <c r="BD131" s="72" t="s">
        <v>48</v>
      </c>
      <c r="BE131" s="73" t="s">
        <v>48</v>
      </c>
      <c r="BF131" s="74" t="s">
        <v>49</v>
      </c>
      <c r="BG131" s="74" t="s">
        <v>50</v>
      </c>
      <c r="BI131" s="72" t="s">
        <v>47</v>
      </c>
      <c r="BJ131" s="72" t="s">
        <v>48</v>
      </c>
      <c r="BK131" s="73" t="s">
        <v>48</v>
      </c>
      <c r="BL131" s="74" t="s">
        <v>49</v>
      </c>
      <c r="BM131" s="74" t="s">
        <v>50</v>
      </c>
    </row>
    <row r="132" customFormat="false" ht="12.75" hidden="false" customHeight="false" outlineLevel="0" collapsed="false">
      <c r="A132" s="75" t="n">
        <v>1</v>
      </c>
      <c r="B132" s="76" t="n">
        <v>0.03</v>
      </c>
      <c r="C132" s="77" t="n">
        <f aca="false">$F$2-B132</f>
        <v>309.97</v>
      </c>
      <c r="D132" s="78" t="n">
        <v>0</v>
      </c>
      <c r="E132" s="78" t="n">
        <v>0</v>
      </c>
      <c r="F132" s="26"/>
      <c r="G132" s="75" t="n">
        <v>0</v>
      </c>
      <c r="H132" s="76" t="n">
        <v>0</v>
      </c>
      <c r="I132" s="77" t="n">
        <f aca="false">$F$2-H132</f>
        <v>310</v>
      </c>
      <c r="J132" s="78" t="n">
        <v>0</v>
      </c>
      <c r="K132" s="78" t="n">
        <v>0</v>
      </c>
      <c r="L132" s="26"/>
      <c r="M132" s="75" t="n">
        <v>1</v>
      </c>
      <c r="N132" s="76" t="n">
        <v>0.08</v>
      </c>
      <c r="O132" s="77" t="n">
        <f aca="false">$F$2-N132</f>
        <v>309.92</v>
      </c>
      <c r="P132" s="78" t="n">
        <v>0</v>
      </c>
      <c r="Q132" s="78" t="n">
        <v>0</v>
      </c>
      <c r="R132" s="26"/>
      <c r="S132" s="75" t="n">
        <v>2.5</v>
      </c>
      <c r="T132" s="76" t="n">
        <v>0.06</v>
      </c>
      <c r="U132" s="77" t="n">
        <f aca="false">$F$2-T132</f>
        <v>309.94</v>
      </c>
      <c r="V132" s="78" t="n">
        <v>0</v>
      </c>
      <c r="W132" s="78" t="n">
        <v>0</v>
      </c>
      <c r="X132" s="26"/>
      <c r="Y132" s="75" t="n">
        <v>1</v>
      </c>
      <c r="Z132" s="76" t="n">
        <v>0.02</v>
      </c>
      <c r="AA132" s="77" t="n">
        <f aca="false">$F$2-Z132</f>
        <v>309.98</v>
      </c>
      <c r="AB132" s="78" t="n">
        <v>0</v>
      </c>
      <c r="AC132" s="78" t="n">
        <v>0</v>
      </c>
      <c r="AE132" s="75" t="n">
        <v>0</v>
      </c>
      <c r="AF132" s="76" t="n">
        <v>0</v>
      </c>
      <c r="AG132" s="77" t="n">
        <f aca="false">$F$2-AF132</f>
        <v>310</v>
      </c>
      <c r="AH132" s="78" t="n">
        <v>0</v>
      </c>
      <c r="AI132" s="78" t="n">
        <v>0</v>
      </c>
      <c r="AJ132" s="26"/>
      <c r="AK132" s="75" t="n">
        <v>1</v>
      </c>
      <c r="AL132" s="76" t="n">
        <v>0.11</v>
      </c>
      <c r="AM132" s="77" t="n">
        <f aca="false">$F$2-AL132</f>
        <v>309.89</v>
      </c>
      <c r="AN132" s="78" t="n">
        <v>0</v>
      </c>
      <c r="AO132" s="78" t="n">
        <v>0</v>
      </c>
      <c r="AP132" s="26"/>
      <c r="AQ132" s="75" t="n">
        <v>0</v>
      </c>
      <c r="AR132" s="76" t="n">
        <v>0</v>
      </c>
      <c r="AS132" s="77" t="n">
        <f aca="false">$F$2-AR132</f>
        <v>310</v>
      </c>
      <c r="AT132" s="78" t="n">
        <v>0</v>
      </c>
      <c r="AU132" s="78" t="n">
        <v>0</v>
      </c>
      <c r="AV132" s="26"/>
      <c r="AW132" s="75" t="n">
        <v>1</v>
      </c>
      <c r="AX132" s="76" t="n">
        <v>0.19</v>
      </c>
      <c r="AY132" s="77" t="n">
        <f aca="false">$F$2-AX132</f>
        <v>309.81</v>
      </c>
      <c r="AZ132" s="78" t="n">
        <v>0</v>
      </c>
      <c r="BA132" s="78" t="n">
        <v>0</v>
      </c>
      <c r="BB132" s="26"/>
      <c r="BC132" s="75" t="n">
        <v>1</v>
      </c>
      <c r="BD132" s="76" t="n">
        <v>0.01</v>
      </c>
      <c r="BE132" s="77" t="n">
        <f aca="false">$F$2-BD132</f>
        <v>309.99</v>
      </c>
      <c r="BF132" s="78" t="n">
        <v>0</v>
      </c>
      <c r="BG132" s="78" t="n">
        <v>0</v>
      </c>
      <c r="BI132" s="75" t="n">
        <v>1</v>
      </c>
      <c r="BJ132" s="76" t="n">
        <v>0.01</v>
      </c>
      <c r="BK132" s="77" t="n">
        <f aca="false">$F$2-BJ132</f>
        <v>309.99</v>
      </c>
      <c r="BL132" s="78" t="n">
        <v>0</v>
      </c>
      <c r="BM132" s="78" t="n">
        <v>0</v>
      </c>
    </row>
    <row r="133" customFormat="false" ht="12.75" hidden="false" customHeight="false" outlineLevel="0" collapsed="false">
      <c r="A133" s="79" t="n">
        <v>20.9</v>
      </c>
      <c r="B133" s="80" t="n">
        <v>0.34</v>
      </c>
      <c r="C133" s="81" t="n">
        <f aca="false">$F$2-B133</f>
        <v>309.66</v>
      </c>
      <c r="D133" s="82" t="n">
        <f aca="false">E133*55.9</f>
        <v>3436.20588235294</v>
      </c>
      <c r="E133" s="82" t="n">
        <f aca="false">A133/B133</f>
        <v>61.4705882352941</v>
      </c>
      <c r="F133" s="26"/>
      <c r="G133" s="79" t="n">
        <v>33.4</v>
      </c>
      <c r="H133" s="80" t="n">
        <v>1.23</v>
      </c>
      <c r="I133" s="81" t="n">
        <f aca="false">$F$2-H133</f>
        <v>308.77</v>
      </c>
      <c r="J133" s="82" t="n">
        <f aca="false">K133*55.9</f>
        <v>1517.93495934959</v>
      </c>
      <c r="K133" s="82" t="n">
        <f aca="false">G133/H133</f>
        <v>27.1544715447154</v>
      </c>
      <c r="L133" s="26"/>
      <c r="M133" s="79" t="n">
        <v>22.3</v>
      </c>
      <c r="N133" s="80" t="n">
        <v>0.98</v>
      </c>
      <c r="O133" s="81" t="n">
        <f aca="false">$F$2-N133</f>
        <v>309.02</v>
      </c>
      <c r="P133" s="82" t="n">
        <f aca="false">Q133*55.9</f>
        <v>1272.01020408163</v>
      </c>
      <c r="Q133" s="82" t="n">
        <f aca="false">M133/N133</f>
        <v>22.7551020408163</v>
      </c>
      <c r="R133" s="26"/>
      <c r="S133" s="79" t="n">
        <v>23.5</v>
      </c>
      <c r="T133" s="80" t="n">
        <v>0.87</v>
      </c>
      <c r="U133" s="81" t="n">
        <f aca="false">$F$2-T133</f>
        <v>309.13</v>
      </c>
      <c r="V133" s="82" t="n">
        <f aca="false">W133*55.9</f>
        <v>1509.94252873563</v>
      </c>
      <c r="W133" s="82" t="n">
        <f aca="false">S133/T133</f>
        <v>27.0114942528736</v>
      </c>
      <c r="X133" s="26"/>
      <c r="Y133" s="79" t="n">
        <v>19.8</v>
      </c>
      <c r="Z133" s="80" t="n">
        <v>0.92</v>
      </c>
      <c r="AA133" s="81" t="n">
        <f aca="false">$F$2-Z133</f>
        <v>309.08</v>
      </c>
      <c r="AB133" s="82" t="n">
        <f aca="false">AC133*55.9</f>
        <v>1203.0652173913</v>
      </c>
      <c r="AC133" s="82" t="n">
        <f aca="false">Y133/Z133</f>
        <v>21.5217391304348</v>
      </c>
      <c r="AE133" s="79" t="n">
        <v>23.8</v>
      </c>
      <c r="AF133" s="80" t="n">
        <v>1.13</v>
      </c>
      <c r="AG133" s="81" t="n">
        <f aca="false">$F$2-AF133</f>
        <v>308.87</v>
      </c>
      <c r="AH133" s="82" t="n">
        <f aca="false">AI133*55.9</f>
        <v>1177.36283185841</v>
      </c>
      <c r="AI133" s="82" t="n">
        <f aca="false">AE133/AF133</f>
        <v>21.0619469026549</v>
      </c>
      <c r="AJ133" s="26"/>
      <c r="AK133" s="79" t="n">
        <v>25.8</v>
      </c>
      <c r="AL133" s="80" t="n">
        <v>1.59</v>
      </c>
      <c r="AM133" s="81" t="n">
        <f aca="false">$F$2-AL133</f>
        <v>308.41</v>
      </c>
      <c r="AN133" s="82" t="n">
        <f aca="false">AO133*55.9</f>
        <v>907.056603773585</v>
      </c>
      <c r="AO133" s="82" t="n">
        <f aca="false">AK133/AL133</f>
        <v>16.2264150943396</v>
      </c>
      <c r="AP133" s="26"/>
      <c r="AQ133" s="79" t="n">
        <v>27.3</v>
      </c>
      <c r="AR133" s="80" t="n">
        <v>1.35</v>
      </c>
      <c r="AS133" s="81" t="n">
        <f aca="false">$F$2-AR133</f>
        <v>308.65</v>
      </c>
      <c r="AT133" s="82" t="n">
        <f aca="false">AU133*55.9</f>
        <v>1130.42222222222</v>
      </c>
      <c r="AU133" s="82" t="n">
        <f aca="false">AQ133/AR133</f>
        <v>20.2222222222222</v>
      </c>
      <c r="AV133" s="26"/>
      <c r="AW133" s="79" t="n">
        <v>22.2</v>
      </c>
      <c r="AX133" s="80" t="n">
        <v>0.88</v>
      </c>
      <c r="AY133" s="81" t="n">
        <f aca="false">$F$2-AX133</f>
        <v>309.12</v>
      </c>
      <c r="AZ133" s="82" t="n">
        <f aca="false">BA133*55.9</f>
        <v>1410.20454545455</v>
      </c>
      <c r="BA133" s="82" t="n">
        <f aca="false">AW133/AX133</f>
        <v>25.2272727272727</v>
      </c>
      <c r="BB133" s="26"/>
      <c r="BC133" s="79" t="n">
        <v>23.9</v>
      </c>
      <c r="BD133" s="80" t="n">
        <v>0.67</v>
      </c>
      <c r="BE133" s="81" t="n">
        <f aca="false">$F$2-BD133</f>
        <v>309.33</v>
      </c>
      <c r="BF133" s="82" t="n">
        <f aca="false">BG133*55.9</f>
        <v>1994.0447761194</v>
      </c>
      <c r="BG133" s="82" t="n">
        <f aca="false">BC133/BD133</f>
        <v>35.6716417910448</v>
      </c>
      <c r="BI133" s="79" t="n">
        <v>28.6</v>
      </c>
      <c r="BJ133" s="80" t="n">
        <v>1.48</v>
      </c>
      <c r="BK133" s="81" t="n">
        <f aca="false">$F$2-BJ133</f>
        <v>308.52</v>
      </c>
      <c r="BL133" s="82" t="n">
        <f aca="false">BM133*55.9</f>
        <v>1080.22972972973</v>
      </c>
      <c r="BM133" s="82" t="n">
        <f aca="false">BI133/BJ133</f>
        <v>19.3243243243243</v>
      </c>
    </row>
    <row r="134" customFormat="false" ht="12.75" hidden="false" customHeight="false" outlineLevel="0" collapsed="false">
      <c r="A134" s="79" t="n">
        <v>50.7</v>
      </c>
      <c r="B134" s="80" t="n">
        <v>2.49</v>
      </c>
      <c r="C134" s="81" t="n">
        <f aca="false">$F$2-B134</f>
        <v>307.51</v>
      </c>
      <c r="D134" s="82" t="n">
        <f aca="false">E134*55.9</f>
        <v>1138.20481927711</v>
      </c>
      <c r="E134" s="82" t="n">
        <f aca="false">A134/B134</f>
        <v>20.3614457831325</v>
      </c>
      <c r="F134" s="26"/>
      <c r="G134" s="79" t="n">
        <v>66.3</v>
      </c>
      <c r="H134" s="80" t="n">
        <v>3.59</v>
      </c>
      <c r="I134" s="81" t="n">
        <f aca="false">$F$2-H134</f>
        <v>306.41</v>
      </c>
      <c r="J134" s="82" t="n">
        <f aca="false">K134*55.9</f>
        <v>1032.35933147632</v>
      </c>
      <c r="K134" s="82" t="n">
        <f aca="false">G134/H134</f>
        <v>18.4679665738162</v>
      </c>
      <c r="L134" s="26"/>
      <c r="M134" s="79" t="n">
        <v>53.4</v>
      </c>
      <c r="N134" s="80" t="n">
        <v>1.98</v>
      </c>
      <c r="O134" s="81" t="n">
        <f aca="false">$F$2-N134</f>
        <v>308.02</v>
      </c>
      <c r="P134" s="82" t="n">
        <f aca="false">Q134*55.9</f>
        <v>1507.60606060606</v>
      </c>
      <c r="Q134" s="82" t="n">
        <f aca="false">M134/N134</f>
        <v>26.969696969697</v>
      </c>
      <c r="R134" s="26"/>
      <c r="S134" s="79" t="n">
        <v>48</v>
      </c>
      <c r="T134" s="80" t="n">
        <v>2.67</v>
      </c>
      <c r="U134" s="81" t="n">
        <f aca="false">$F$2-T134</f>
        <v>307.33</v>
      </c>
      <c r="V134" s="82" t="n">
        <f aca="false">W134*55.9</f>
        <v>1004.94382022472</v>
      </c>
      <c r="W134" s="82" t="n">
        <f aca="false">S134/T134</f>
        <v>17.9775280898876</v>
      </c>
      <c r="X134" s="26"/>
      <c r="Y134" s="79" t="n">
        <v>49.6</v>
      </c>
      <c r="Z134" s="80" t="n">
        <v>2.22</v>
      </c>
      <c r="AA134" s="81" t="n">
        <f aca="false">$F$2-Z134</f>
        <v>307.78</v>
      </c>
      <c r="AB134" s="82" t="n">
        <f aca="false">AC134*55.9</f>
        <v>1248.93693693694</v>
      </c>
      <c r="AC134" s="82" t="n">
        <f aca="false">Y134/Z134</f>
        <v>22.3423423423423</v>
      </c>
      <c r="AE134" s="79" t="n">
        <v>50.2</v>
      </c>
      <c r="AF134" s="80" t="n">
        <v>3.36</v>
      </c>
      <c r="AG134" s="81" t="n">
        <f aca="false">$F$2-AF134</f>
        <v>306.64</v>
      </c>
      <c r="AH134" s="82" t="n">
        <f aca="false">AI134*55.9</f>
        <v>835.172619047619</v>
      </c>
      <c r="AI134" s="82" t="n">
        <f aca="false">AE134/AF134</f>
        <v>14.9404761904762</v>
      </c>
      <c r="AJ134" s="26"/>
      <c r="AK134" s="79" t="n">
        <v>53.3</v>
      </c>
      <c r="AL134" s="80" t="n">
        <v>2.9</v>
      </c>
      <c r="AM134" s="81" t="n">
        <f aca="false">$F$2-AL134</f>
        <v>307.1</v>
      </c>
      <c r="AN134" s="82" t="n">
        <f aca="false">AO134*55.9</f>
        <v>1027.40344827586</v>
      </c>
      <c r="AO134" s="82" t="n">
        <f aca="false">AK134/AL134</f>
        <v>18.3793103448276</v>
      </c>
      <c r="AP134" s="26"/>
      <c r="AQ134" s="79" t="n">
        <v>47.3</v>
      </c>
      <c r="AR134" s="80" t="n">
        <v>3.1</v>
      </c>
      <c r="AS134" s="81" t="n">
        <f aca="false">$F$2-AR134</f>
        <v>306.9</v>
      </c>
      <c r="AT134" s="82" t="n">
        <f aca="false">AU134*55.9</f>
        <v>852.925806451613</v>
      </c>
      <c r="AU134" s="82" t="n">
        <f aca="false">AQ134/AR134</f>
        <v>15.258064516129</v>
      </c>
      <c r="AV134" s="26"/>
      <c r="AW134" s="79" t="n">
        <v>44.7</v>
      </c>
      <c r="AX134" s="80" t="n">
        <v>1.95</v>
      </c>
      <c r="AY134" s="81" t="n">
        <f aca="false">$F$2-AX134</f>
        <v>308.05</v>
      </c>
      <c r="AZ134" s="82" t="n">
        <f aca="false">BA134*55.9</f>
        <v>1281.4</v>
      </c>
      <c r="BA134" s="82" t="n">
        <f aca="false">AW134/AX134</f>
        <v>22.9230769230769</v>
      </c>
      <c r="BB134" s="26"/>
      <c r="BC134" s="79" t="n">
        <v>47.7</v>
      </c>
      <c r="BD134" s="80" t="n">
        <v>3.38</v>
      </c>
      <c r="BE134" s="81" t="n">
        <f aca="false">$F$2-BD134</f>
        <v>306.62</v>
      </c>
      <c r="BF134" s="82" t="n">
        <f aca="false">BG134*55.9</f>
        <v>788.884615384616</v>
      </c>
      <c r="BG134" s="82" t="n">
        <f aca="false">BC134/BD134</f>
        <v>14.112426035503</v>
      </c>
      <c r="BI134" s="79" t="n">
        <v>56.2</v>
      </c>
      <c r="BJ134" s="80" t="n">
        <v>2.98</v>
      </c>
      <c r="BK134" s="81" t="n">
        <f aca="false">$F$2-BJ134</f>
        <v>307.02</v>
      </c>
      <c r="BL134" s="82" t="n">
        <f aca="false">BM134*55.9</f>
        <v>1054.22147651007</v>
      </c>
      <c r="BM134" s="82" t="n">
        <f aca="false">BI134/BJ134</f>
        <v>18.8590604026846</v>
      </c>
    </row>
    <row r="135" customFormat="false" ht="12.75" hidden="false" customHeight="false" outlineLevel="0" collapsed="false">
      <c r="A135" s="79" t="n">
        <v>71.6</v>
      </c>
      <c r="B135" s="80" t="n">
        <v>3.83</v>
      </c>
      <c r="C135" s="81" t="n">
        <f aca="false">$F$2-B135</f>
        <v>306.17</v>
      </c>
      <c r="D135" s="82" t="n">
        <f aca="false">E135*55.9</f>
        <v>1045.02349869452</v>
      </c>
      <c r="E135" s="82" t="n">
        <f aca="false">A135/B135</f>
        <v>18.6945169712794</v>
      </c>
      <c r="F135" s="26"/>
      <c r="G135" s="79" t="n">
        <v>78.7</v>
      </c>
      <c r="H135" s="80" t="n">
        <v>3.39</v>
      </c>
      <c r="I135" s="81" t="n">
        <f aca="false">$F$2-H135</f>
        <v>306.61</v>
      </c>
      <c r="J135" s="82" t="n">
        <f aca="false">K135*55.9</f>
        <v>1297.73746312684</v>
      </c>
      <c r="K135" s="82" t="n">
        <f aca="false">G135/H135</f>
        <v>23.2153392330384</v>
      </c>
      <c r="L135" s="26"/>
      <c r="M135" s="79" t="n">
        <v>80.3</v>
      </c>
      <c r="N135" s="80" t="n">
        <v>3.81</v>
      </c>
      <c r="O135" s="81" t="n">
        <f aca="false">$F$2-N135</f>
        <v>306.19</v>
      </c>
      <c r="P135" s="82" t="n">
        <f aca="false">Q135*55.9</f>
        <v>1178.15485564304</v>
      </c>
      <c r="Q135" s="82" t="n">
        <f aca="false">M135/N135</f>
        <v>21.0761154855643</v>
      </c>
      <c r="R135" s="26"/>
      <c r="S135" s="79" t="n">
        <v>85.7</v>
      </c>
      <c r="T135" s="80" t="n">
        <v>4.07</v>
      </c>
      <c r="U135" s="81" t="n">
        <f aca="false">$F$2-T135</f>
        <v>305.93</v>
      </c>
      <c r="V135" s="82" t="n">
        <f aca="false">W135*55.9</f>
        <v>1177.05896805897</v>
      </c>
      <c r="W135" s="82" t="n">
        <f aca="false">S135/T135</f>
        <v>21.0565110565111</v>
      </c>
      <c r="X135" s="26"/>
      <c r="Y135" s="79" t="n">
        <v>78.8</v>
      </c>
      <c r="Z135" s="80" t="n">
        <v>3.66</v>
      </c>
      <c r="AA135" s="81" t="n">
        <f aca="false">$F$2-Z135</f>
        <v>306.34</v>
      </c>
      <c r="AB135" s="82" t="n">
        <f aca="false">AC135*55.9</f>
        <v>1203.53005464481</v>
      </c>
      <c r="AC135" s="82" t="n">
        <f aca="false">Y135/Z135</f>
        <v>21.5300546448087</v>
      </c>
      <c r="AE135" s="79" t="n">
        <v>76</v>
      </c>
      <c r="AF135" s="80" t="n">
        <v>4.04</v>
      </c>
      <c r="AG135" s="81" t="n">
        <f aca="false">$F$2-AF135</f>
        <v>305.96</v>
      </c>
      <c r="AH135" s="82" t="n">
        <f aca="false">AI135*55.9</f>
        <v>1051.58415841584</v>
      </c>
      <c r="AI135" s="82" t="n">
        <f aca="false">AE135/AF135</f>
        <v>18.8118811881188</v>
      </c>
      <c r="AJ135" s="26"/>
      <c r="AK135" s="79" t="n">
        <v>80.2</v>
      </c>
      <c r="AL135" s="80" t="n">
        <v>4.44</v>
      </c>
      <c r="AM135" s="81" t="n">
        <f aca="false">$F$2-AL135</f>
        <v>305.56</v>
      </c>
      <c r="AN135" s="82" t="n">
        <f aca="false">AO135*55.9</f>
        <v>1009.72522522523</v>
      </c>
      <c r="AO135" s="82" t="n">
        <f aca="false">AK135/AL135</f>
        <v>18.0630630630631</v>
      </c>
      <c r="AP135" s="26"/>
      <c r="AQ135" s="79" t="n">
        <v>70</v>
      </c>
      <c r="AR135" s="80" t="n">
        <v>4.49</v>
      </c>
      <c r="AS135" s="81" t="n">
        <f aca="false">$F$2-AR135</f>
        <v>305.51</v>
      </c>
      <c r="AT135" s="82" t="n">
        <f aca="false">AU135*55.9</f>
        <v>871.492204899777</v>
      </c>
      <c r="AU135" s="82" t="n">
        <f aca="false">AQ135/AR135</f>
        <v>15.5902004454343</v>
      </c>
      <c r="AV135" s="26"/>
      <c r="AW135" s="79" t="n">
        <v>86.2</v>
      </c>
      <c r="AX135" s="80" t="n">
        <v>4.59</v>
      </c>
      <c r="AY135" s="81" t="n">
        <f aca="false">$F$2-AX135</f>
        <v>305.41</v>
      </c>
      <c r="AZ135" s="82" t="n">
        <f aca="false">BA135*55.9</f>
        <v>1049.79956427015</v>
      </c>
      <c r="BA135" s="82" t="n">
        <f aca="false">AW135/AX135</f>
        <v>18.7799564270153</v>
      </c>
      <c r="BB135" s="26"/>
      <c r="BC135" s="79" t="n">
        <v>71.8</v>
      </c>
      <c r="BD135" s="80" t="n">
        <v>4.85</v>
      </c>
      <c r="BE135" s="81" t="n">
        <f aca="false">$F$2-BD135</f>
        <v>305.15</v>
      </c>
      <c r="BF135" s="82" t="n">
        <f aca="false">BG135*55.9</f>
        <v>827.550515463918</v>
      </c>
      <c r="BG135" s="82" t="n">
        <f aca="false">BC135/BD135</f>
        <v>14.8041237113402</v>
      </c>
      <c r="BI135" s="79" t="n">
        <v>74.5</v>
      </c>
      <c r="BJ135" s="80" t="n">
        <v>4.16</v>
      </c>
      <c r="BK135" s="81" t="n">
        <f aca="false">$F$2-BJ135</f>
        <v>305.84</v>
      </c>
      <c r="BL135" s="82" t="n">
        <f aca="false">BM135*55.9</f>
        <v>1001.09375</v>
      </c>
      <c r="BM135" s="82" t="n">
        <f aca="false">BI135/BJ135</f>
        <v>17.9086538461538</v>
      </c>
    </row>
    <row r="136" customFormat="false" ht="12.75" hidden="false" customHeight="false" outlineLevel="0" collapsed="false">
      <c r="A136" s="79" t="n">
        <v>102.5</v>
      </c>
      <c r="B136" s="80" t="n">
        <v>4.51</v>
      </c>
      <c r="C136" s="81" t="n">
        <f aca="false">$F$2-B136</f>
        <v>305.49</v>
      </c>
      <c r="D136" s="82" t="n">
        <f aca="false">E136*55.9</f>
        <v>1270.45454545455</v>
      </c>
      <c r="E136" s="82" t="n">
        <f aca="false">A136/B136</f>
        <v>22.7272727272727</v>
      </c>
      <c r="F136" s="26"/>
      <c r="G136" s="79" t="n">
        <v>105.8</v>
      </c>
      <c r="H136" s="80" t="n">
        <v>4.5</v>
      </c>
      <c r="I136" s="81" t="n">
        <f aca="false">$F$2-H136</f>
        <v>305.5</v>
      </c>
      <c r="J136" s="82" t="n">
        <f aca="false">K136*55.9</f>
        <v>1314.27111111111</v>
      </c>
      <c r="K136" s="82" t="n">
        <f aca="false">G136/H136</f>
        <v>23.5111111111111</v>
      </c>
      <c r="L136" s="26"/>
      <c r="M136" s="79" t="n">
        <v>104.6</v>
      </c>
      <c r="N136" s="80" t="n">
        <v>4.69</v>
      </c>
      <c r="O136" s="81" t="n">
        <f aca="false">$F$2-N136</f>
        <v>305.31</v>
      </c>
      <c r="P136" s="82" t="n">
        <f aca="false">Q136*55.9</f>
        <v>1246.7249466951</v>
      </c>
      <c r="Q136" s="82" t="n">
        <f aca="false">M136/N136</f>
        <v>22.3027718550107</v>
      </c>
      <c r="R136" s="26"/>
      <c r="S136" s="79" t="n">
        <v>99.8</v>
      </c>
      <c r="T136" s="80" t="n">
        <v>5.01</v>
      </c>
      <c r="U136" s="81" t="n">
        <f aca="false">$F$2-T136</f>
        <v>304.99</v>
      </c>
      <c r="V136" s="82" t="n">
        <f aca="false">W136*55.9</f>
        <v>1113.5369261477</v>
      </c>
      <c r="W136" s="82" t="n">
        <f aca="false">S136/T136</f>
        <v>19.9201596806387</v>
      </c>
      <c r="X136" s="26"/>
      <c r="Y136" s="79" t="n">
        <v>96.8</v>
      </c>
      <c r="Z136" s="80" t="n">
        <v>5.11</v>
      </c>
      <c r="AA136" s="81" t="n">
        <f aca="false">$F$2-Z136</f>
        <v>304.89</v>
      </c>
      <c r="AB136" s="82" t="n">
        <f aca="false">AC136*55.9</f>
        <v>1058.92759295499</v>
      </c>
      <c r="AC136" s="82" t="n">
        <f aca="false">Y136/Z136</f>
        <v>18.9432485322896</v>
      </c>
      <c r="AE136" s="79" t="n">
        <v>97.1</v>
      </c>
      <c r="AF136" s="80" t="n">
        <v>5.19</v>
      </c>
      <c r="AG136" s="81" t="n">
        <f aca="false">$F$2-AF136</f>
        <v>304.81</v>
      </c>
      <c r="AH136" s="82" t="n">
        <f aca="false">AI136*55.9</f>
        <v>1045.83622350674</v>
      </c>
      <c r="AI136" s="82" t="n">
        <f aca="false">AE136/AF136</f>
        <v>18.7090558766859</v>
      </c>
      <c r="AJ136" s="26"/>
      <c r="AK136" s="79" t="n">
        <v>107.2</v>
      </c>
      <c r="AL136" s="80" t="n">
        <v>5.44</v>
      </c>
      <c r="AM136" s="81" t="n">
        <f aca="false">$F$2-AL136</f>
        <v>304.56</v>
      </c>
      <c r="AN136" s="82" t="n">
        <f aca="false">AO136*55.9</f>
        <v>1101.55882352941</v>
      </c>
      <c r="AO136" s="82" t="n">
        <f aca="false">AK136/AL136</f>
        <v>19.7058823529412</v>
      </c>
      <c r="AP136" s="26"/>
      <c r="AQ136" s="79" t="n">
        <v>102.9</v>
      </c>
      <c r="AR136" s="80" t="n">
        <v>5.64</v>
      </c>
      <c r="AS136" s="81" t="n">
        <f aca="false">$F$2-AR136</f>
        <v>304.36</v>
      </c>
      <c r="AT136" s="82" t="n">
        <f aca="false">AU136*55.9</f>
        <v>1019.87765957447</v>
      </c>
      <c r="AU136" s="82" t="n">
        <f aca="false">AQ136/AR136</f>
        <v>18.2446808510638</v>
      </c>
      <c r="AV136" s="26"/>
      <c r="AW136" s="79" t="n">
        <v>103.8</v>
      </c>
      <c r="AX136" s="80" t="n">
        <v>5.71</v>
      </c>
      <c r="AY136" s="81" t="n">
        <f aca="false">$F$2-AX136</f>
        <v>304.29</v>
      </c>
      <c r="AZ136" s="82" t="n">
        <f aca="false">BA136*55.9</f>
        <v>1016.18563922942</v>
      </c>
      <c r="BA136" s="82" t="n">
        <f aca="false">AW136/AX136</f>
        <v>18.1786339754816</v>
      </c>
      <c r="BB136" s="26"/>
      <c r="BC136" s="79" t="n">
        <v>104.2</v>
      </c>
      <c r="BD136" s="80" t="n">
        <v>5.88</v>
      </c>
      <c r="BE136" s="81" t="n">
        <f aca="false">$F$2-BD136</f>
        <v>304.12</v>
      </c>
      <c r="BF136" s="82" t="n">
        <f aca="false">BG136*55.9</f>
        <v>990.608843537415</v>
      </c>
      <c r="BG136" s="82" t="n">
        <f aca="false">BC136/BD136</f>
        <v>17.7210884353742</v>
      </c>
      <c r="BI136" s="79" t="n">
        <v>101.8</v>
      </c>
      <c r="BJ136" s="80" t="n">
        <v>5.43</v>
      </c>
      <c r="BK136" s="81" t="n">
        <f aca="false">$F$2-BJ136</f>
        <v>304.57</v>
      </c>
      <c r="BL136" s="82" t="n">
        <f aca="false">BM136*55.9</f>
        <v>1047.99631675875</v>
      </c>
      <c r="BM136" s="82" t="n">
        <f aca="false">BI136/BJ136</f>
        <v>18.7476979742173</v>
      </c>
    </row>
    <row r="137" customFormat="false" ht="12.75" hidden="false" customHeight="false" outlineLevel="0" collapsed="false">
      <c r="A137" s="79" t="n">
        <v>127.9</v>
      </c>
      <c r="B137" s="80" t="n">
        <v>5.56</v>
      </c>
      <c r="C137" s="81" t="n">
        <f aca="false">$F$2-B137</f>
        <v>304.44</v>
      </c>
      <c r="D137" s="82" t="n">
        <f aca="false">E137*55.9</f>
        <v>1285.90107913669</v>
      </c>
      <c r="E137" s="82" t="n">
        <f aca="false">A137/B137</f>
        <v>23.0035971223022</v>
      </c>
      <c r="F137" s="26"/>
      <c r="G137" s="79" t="n">
        <v>128.5</v>
      </c>
      <c r="H137" s="80" t="n">
        <v>5.68</v>
      </c>
      <c r="I137" s="81" t="n">
        <f aca="false">$F$2-H137</f>
        <v>304.32</v>
      </c>
      <c r="J137" s="82" t="n">
        <f aca="false">K137*55.9</f>
        <v>1264.63908450704</v>
      </c>
      <c r="K137" s="82" t="n">
        <f aca="false">G137/H137</f>
        <v>22.6232394366197</v>
      </c>
      <c r="L137" s="26"/>
      <c r="M137" s="79" t="n">
        <v>133.3</v>
      </c>
      <c r="N137" s="80" t="n">
        <v>5.81</v>
      </c>
      <c r="O137" s="81" t="n">
        <f aca="false">$F$2-N137</f>
        <v>304.19</v>
      </c>
      <c r="P137" s="82" t="n">
        <f aca="false">Q137*55.9</f>
        <v>1282.52495697074</v>
      </c>
      <c r="Q137" s="82" t="n">
        <f aca="false">M137/N137</f>
        <v>22.9432013769363</v>
      </c>
      <c r="R137" s="26"/>
      <c r="S137" s="79" t="n">
        <v>119.1</v>
      </c>
      <c r="T137" s="80" t="n">
        <v>5.63</v>
      </c>
      <c r="U137" s="81" t="n">
        <f aca="false">$F$2-T137</f>
        <v>304.37</v>
      </c>
      <c r="V137" s="82" t="n">
        <f aca="false">W137*55.9</f>
        <v>1182.53818827709</v>
      </c>
      <c r="W137" s="82" t="n">
        <f aca="false">S137/T137</f>
        <v>21.1545293072824</v>
      </c>
      <c r="X137" s="26"/>
      <c r="Y137" s="79" t="n">
        <v>124.8</v>
      </c>
      <c r="Z137" s="80" t="n">
        <v>6</v>
      </c>
      <c r="AA137" s="81" t="n">
        <f aca="false">$F$2-Z137</f>
        <v>304</v>
      </c>
      <c r="AB137" s="82" t="n">
        <f aca="false">AC137*55.9</f>
        <v>1162.72</v>
      </c>
      <c r="AC137" s="82" t="n">
        <f aca="false">Y137/Z137</f>
        <v>20.8</v>
      </c>
      <c r="AE137" s="79" t="n">
        <v>128.3</v>
      </c>
      <c r="AF137" s="80" t="n">
        <v>6.24</v>
      </c>
      <c r="AG137" s="81" t="n">
        <f aca="false">$F$2-AF137</f>
        <v>303.76</v>
      </c>
      <c r="AH137" s="82" t="n">
        <f aca="false">AI137*55.9</f>
        <v>1149.35416666667</v>
      </c>
      <c r="AI137" s="82" t="n">
        <f aca="false">AE137/AF137</f>
        <v>20.5608974358974</v>
      </c>
      <c r="AJ137" s="26"/>
      <c r="AK137" s="79" t="n">
        <v>129.3</v>
      </c>
      <c r="AL137" s="80" t="n">
        <v>6.56</v>
      </c>
      <c r="AM137" s="81" t="n">
        <f aca="false">$F$2-AL137</f>
        <v>303.44</v>
      </c>
      <c r="AN137" s="82" t="n">
        <f aca="false">AO137*55.9</f>
        <v>1101.80945121951</v>
      </c>
      <c r="AO137" s="82" t="n">
        <f aca="false">AK137/AL137</f>
        <v>19.7103658536585</v>
      </c>
      <c r="AP137" s="26"/>
      <c r="AQ137" s="79" t="n">
        <v>120</v>
      </c>
      <c r="AR137" s="80" t="n">
        <v>6.42</v>
      </c>
      <c r="AS137" s="81" t="n">
        <f aca="false">$F$2-AR137</f>
        <v>303.58</v>
      </c>
      <c r="AT137" s="82" t="n">
        <f aca="false">AU137*55.9</f>
        <v>1044.85981308411</v>
      </c>
      <c r="AU137" s="82" t="n">
        <f aca="false">AQ137/AR137</f>
        <v>18.6915887850467</v>
      </c>
      <c r="AV137" s="26"/>
      <c r="AW137" s="79" t="n">
        <v>128.6</v>
      </c>
      <c r="AX137" s="80" t="n">
        <v>6.55</v>
      </c>
      <c r="AY137" s="81" t="n">
        <f aca="false">$F$2-AX137</f>
        <v>303.45</v>
      </c>
      <c r="AZ137" s="82" t="n">
        <f aca="false">BA137*55.9</f>
        <v>1097.51755725191</v>
      </c>
      <c r="BA137" s="82" t="n">
        <f aca="false">AW137/AX137</f>
        <v>19.6335877862595</v>
      </c>
      <c r="BB137" s="26"/>
      <c r="BC137" s="79" t="n">
        <v>117.8</v>
      </c>
      <c r="BD137" s="80" t="n">
        <v>6.81</v>
      </c>
      <c r="BE137" s="81" t="n">
        <f aca="false">$F$2-BD137</f>
        <v>303.19</v>
      </c>
      <c r="BF137" s="82" t="n">
        <f aca="false">BG137*55.9</f>
        <v>966.96328928047</v>
      </c>
      <c r="BG137" s="82" t="n">
        <f aca="false">BC137/BD137</f>
        <v>17.2980910425844</v>
      </c>
      <c r="BI137" s="79" t="n">
        <v>118.2</v>
      </c>
      <c r="BJ137" s="80" t="n">
        <v>6.87</v>
      </c>
      <c r="BK137" s="81" t="n">
        <f aca="false">$F$2-BJ137</f>
        <v>303.13</v>
      </c>
      <c r="BL137" s="82" t="n">
        <f aca="false">BM137*55.9</f>
        <v>961.772925764192</v>
      </c>
      <c r="BM137" s="82" t="n">
        <f aca="false">BI137/BJ137</f>
        <v>17.2052401746725</v>
      </c>
    </row>
    <row r="138" customFormat="false" ht="12.75" hidden="false" customHeight="false" outlineLevel="0" collapsed="false">
      <c r="A138" s="79" t="n">
        <v>152.9</v>
      </c>
      <c r="B138" s="80" t="n">
        <v>6.43</v>
      </c>
      <c r="C138" s="81" t="n">
        <f aca="false">$F$2-B138</f>
        <v>303.57</v>
      </c>
      <c r="D138" s="82" t="n">
        <f aca="false">E138*55.9</f>
        <v>1329.25505443235</v>
      </c>
      <c r="E138" s="82" t="n">
        <f aca="false">A138/B138</f>
        <v>23.7791601866252</v>
      </c>
      <c r="F138" s="26"/>
      <c r="G138" s="79" t="n">
        <v>151.7</v>
      </c>
      <c r="H138" s="80" t="n">
        <v>6.47</v>
      </c>
      <c r="I138" s="81" t="n">
        <f aca="false">$F$2-H138</f>
        <v>303.53</v>
      </c>
      <c r="J138" s="82" t="n">
        <f aca="false">K138*55.9</f>
        <v>1310.66924265842</v>
      </c>
      <c r="K138" s="82" t="n">
        <f aca="false">G138/H138</f>
        <v>23.4466769706337</v>
      </c>
      <c r="L138" s="26"/>
      <c r="M138" s="79" t="n">
        <v>152.4</v>
      </c>
      <c r="N138" s="80" t="n">
        <v>6.89</v>
      </c>
      <c r="O138" s="81" t="n">
        <f aca="false">$F$2-N138</f>
        <v>303.11</v>
      </c>
      <c r="P138" s="82" t="n">
        <f aca="false">Q138*55.9</f>
        <v>1236.45283018868</v>
      </c>
      <c r="Q138" s="82" t="n">
        <f aca="false">M138/N138</f>
        <v>22.1190130624093</v>
      </c>
      <c r="R138" s="26"/>
      <c r="S138" s="79" t="n">
        <v>155.6</v>
      </c>
      <c r="T138" s="80" t="n">
        <v>6.83</v>
      </c>
      <c r="U138" s="81" t="n">
        <f aca="false">$F$2-T138</f>
        <v>303.17</v>
      </c>
      <c r="V138" s="82" t="n">
        <f aca="false">W138*55.9</f>
        <v>1273.50512445095</v>
      </c>
      <c r="W138" s="82" t="n">
        <f aca="false">S138/T138</f>
        <v>22.7818448023426</v>
      </c>
      <c r="X138" s="26"/>
      <c r="Y138" s="79" t="n">
        <v>157</v>
      </c>
      <c r="Z138" s="80" t="n">
        <v>6.86</v>
      </c>
      <c r="AA138" s="81" t="n">
        <f aca="false">$F$2-Z138</f>
        <v>303.14</v>
      </c>
      <c r="AB138" s="82" t="n">
        <f aca="false">AC138*55.9</f>
        <v>1279.34402332362</v>
      </c>
      <c r="AC138" s="82" t="n">
        <f aca="false">Y138/Z138</f>
        <v>22.8862973760933</v>
      </c>
      <c r="AE138" s="79" t="n">
        <v>156.6</v>
      </c>
      <c r="AF138" s="80" t="n">
        <v>6.81</v>
      </c>
      <c r="AG138" s="81" t="n">
        <f aca="false">$F$2-AF138</f>
        <v>303.19</v>
      </c>
      <c r="AH138" s="82" t="n">
        <f aca="false">AI138*55.9</f>
        <v>1285.45374449339</v>
      </c>
      <c r="AI138" s="82" t="n">
        <f aca="false">AE138/AF138</f>
        <v>22.9955947136564</v>
      </c>
      <c r="AJ138" s="26"/>
      <c r="AK138" s="79" t="n">
        <v>145.2</v>
      </c>
      <c r="AL138" s="80" t="n">
        <v>7.36</v>
      </c>
      <c r="AM138" s="81" t="n">
        <f aca="false">$F$2-AL138</f>
        <v>302.64</v>
      </c>
      <c r="AN138" s="82" t="n">
        <f aca="false">AO138*55.9</f>
        <v>1102.8097826087</v>
      </c>
      <c r="AO138" s="82" t="n">
        <f aca="false">AK138/AL138</f>
        <v>19.7282608695652</v>
      </c>
      <c r="AP138" s="26"/>
      <c r="AQ138" s="79" t="n">
        <v>148.7</v>
      </c>
      <c r="AR138" s="80" t="n">
        <v>6.73</v>
      </c>
      <c r="AS138" s="81" t="n">
        <f aca="false">$F$2-AR138</f>
        <v>303.27</v>
      </c>
      <c r="AT138" s="82" t="n">
        <f aca="false">AU138*55.9</f>
        <v>1235.11589895988</v>
      </c>
      <c r="AU138" s="82" t="n">
        <f aca="false">AQ138/AR138</f>
        <v>22.0950965824666</v>
      </c>
      <c r="AV138" s="26"/>
      <c r="AW138" s="79" t="n">
        <v>153.5</v>
      </c>
      <c r="AX138" s="80" t="n">
        <v>7.3</v>
      </c>
      <c r="AY138" s="81" t="n">
        <f aca="false">$F$2-AX138</f>
        <v>302.7</v>
      </c>
      <c r="AZ138" s="82" t="n">
        <f aca="false">BA138*55.9</f>
        <v>1175.43150684932</v>
      </c>
      <c r="BA138" s="82" t="n">
        <f aca="false">AW138/AX138</f>
        <v>21.027397260274</v>
      </c>
      <c r="BB138" s="26"/>
      <c r="BC138" s="79" t="n">
        <v>146.4</v>
      </c>
      <c r="BD138" s="80" t="n">
        <v>7.94</v>
      </c>
      <c r="BE138" s="81" t="n">
        <f aca="false">$F$2-BD138</f>
        <v>302.06</v>
      </c>
      <c r="BF138" s="82" t="n">
        <f aca="false">BG138*55.9</f>
        <v>1030.70025188917</v>
      </c>
      <c r="BG138" s="82" t="n">
        <f aca="false">BC138/BD138</f>
        <v>18.4382871536524</v>
      </c>
      <c r="BI138" s="79" t="n">
        <v>147.7</v>
      </c>
      <c r="BJ138" s="80" t="n">
        <v>7.69</v>
      </c>
      <c r="BK138" s="81" t="n">
        <f aca="false">$F$2-BJ138</f>
        <v>302.31</v>
      </c>
      <c r="BL138" s="82" t="n">
        <f aca="false">BM138*55.9</f>
        <v>1073.65799739922</v>
      </c>
      <c r="BM138" s="82" t="n">
        <f aca="false">BI138/BJ138</f>
        <v>19.2067620286086</v>
      </c>
    </row>
    <row r="139" customFormat="false" ht="12.75" hidden="false" customHeight="false" outlineLevel="0" collapsed="false">
      <c r="A139" s="79" t="n">
        <v>171.2</v>
      </c>
      <c r="B139" s="80" t="n">
        <v>7.18</v>
      </c>
      <c r="C139" s="81" t="n">
        <f aca="false">$F$2-B139</f>
        <v>302.82</v>
      </c>
      <c r="D139" s="82" t="n">
        <f aca="false">E139*55.9</f>
        <v>1332.88022284123</v>
      </c>
      <c r="E139" s="82" t="n">
        <f aca="false">A139/B139</f>
        <v>23.8440111420613</v>
      </c>
      <c r="F139" s="26"/>
      <c r="G139" s="79" t="n">
        <v>175.8</v>
      </c>
      <c r="H139" s="80" t="n">
        <v>7</v>
      </c>
      <c r="I139" s="81" t="n">
        <f aca="false">$F$2-H139</f>
        <v>303</v>
      </c>
      <c r="J139" s="82" t="n">
        <f aca="false">K139*55.9</f>
        <v>1403.88857142857</v>
      </c>
      <c r="K139" s="82" t="n">
        <f aca="false">G139/H139</f>
        <v>25.1142857142857</v>
      </c>
      <c r="L139" s="26"/>
      <c r="M139" s="79" t="n">
        <v>181.5</v>
      </c>
      <c r="N139" s="80" t="n">
        <v>7.4</v>
      </c>
      <c r="O139" s="81" t="n">
        <f aca="false">$F$2-N139</f>
        <v>302.6</v>
      </c>
      <c r="P139" s="82" t="n">
        <f aca="false">Q139*55.9</f>
        <v>1371.06081081081</v>
      </c>
      <c r="Q139" s="82" t="n">
        <f aca="false">M139/N139</f>
        <v>24.527027027027</v>
      </c>
      <c r="R139" s="26"/>
      <c r="S139" s="79" t="n">
        <v>176.8</v>
      </c>
      <c r="T139" s="80" t="n">
        <v>7.56</v>
      </c>
      <c r="U139" s="81" t="n">
        <f aca="false">$F$2-T139</f>
        <v>302.44</v>
      </c>
      <c r="V139" s="82" t="n">
        <f aca="false">W139*55.9</f>
        <v>1307.29100529101</v>
      </c>
      <c r="W139" s="82" t="n">
        <f aca="false">S139/T139</f>
        <v>23.3862433862434</v>
      </c>
      <c r="X139" s="26"/>
      <c r="Y139" s="79" t="n">
        <v>178</v>
      </c>
      <c r="Z139" s="80" t="n">
        <v>7.58</v>
      </c>
      <c r="AA139" s="81" t="n">
        <f aca="false">$F$2-Z139</f>
        <v>302.42</v>
      </c>
      <c r="AB139" s="82" t="n">
        <f aca="false">AC139*55.9</f>
        <v>1312.69129287599</v>
      </c>
      <c r="AC139" s="82" t="n">
        <f aca="false">Y139/Z139</f>
        <v>23.4828496042216</v>
      </c>
      <c r="AE139" s="79" t="n">
        <v>175.1</v>
      </c>
      <c r="AF139" s="80" t="n">
        <v>7.71</v>
      </c>
      <c r="AG139" s="81" t="n">
        <f aca="false">$F$2-AF139</f>
        <v>302.29</v>
      </c>
      <c r="AH139" s="82" t="n">
        <f aca="false">AI139*55.9</f>
        <v>1269.5317769131</v>
      </c>
      <c r="AI139" s="82" t="n">
        <f aca="false">AE139/AF139</f>
        <v>22.7107652399481</v>
      </c>
      <c r="AJ139" s="26"/>
      <c r="AK139" s="79" t="n">
        <v>178.1</v>
      </c>
      <c r="AL139" s="80" t="n">
        <v>7.78</v>
      </c>
      <c r="AM139" s="81" t="n">
        <f aca="false">$F$2-AL139</f>
        <v>302.22</v>
      </c>
      <c r="AN139" s="82" t="n">
        <f aca="false">AO139*55.9</f>
        <v>1279.66452442159</v>
      </c>
      <c r="AO139" s="82" t="n">
        <f aca="false">AK139/AL139</f>
        <v>22.892030848329</v>
      </c>
      <c r="AP139" s="26"/>
      <c r="AQ139" s="79" t="n">
        <v>186.2</v>
      </c>
      <c r="AR139" s="80" t="n">
        <v>7.71</v>
      </c>
      <c r="AS139" s="81" t="n">
        <f aca="false">$F$2-AR139</f>
        <v>302.29</v>
      </c>
      <c r="AT139" s="82" t="n">
        <f aca="false">AU139*55.9</f>
        <v>1350.01037613489</v>
      </c>
      <c r="AU139" s="82" t="n">
        <f aca="false">AQ139/AR139</f>
        <v>24.1504539559014</v>
      </c>
      <c r="AV139" s="26"/>
      <c r="AW139" s="79" t="n">
        <v>177.6</v>
      </c>
      <c r="AX139" s="80" t="n">
        <v>8.23</v>
      </c>
      <c r="AY139" s="81" t="n">
        <f aca="false">$F$2-AX139</f>
        <v>301.77</v>
      </c>
      <c r="AZ139" s="82" t="n">
        <f aca="false">BA139*55.9</f>
        <v>1206.29890643985</v>
      </c>
      <c r="BA139" s="82" t="n">
        <f aca="false">AW139/AX139</f>
        <v>21.5795868772783</v>
      </c>
      <c r="BB139" s="26"/>
      <c r="BC139" s="79" t="n">
        <v>177.9</v>
      </c>
      <c r="BD139" s="80" t="n">
        <v>8.13</v>
      </c>
      <c r="BE139" s="81" t="n">
        <f aca="false">$F$2-BD139</f>
        <v>301.87</v>
      </c>
      <c r="BF139" s="82" t="n">
        <f aca="false">BG139*55.9</f>
        <v>1223.19926199262</v>
      </c>
      <c r="BG139" s="82" t="n">
        <f aca="false">BC139/BD139</f>
        <v>21.8819188191882</v>
      </c>
      <c r="BI139" s="79" t="n">
        <v>175.1</v>
      </c>
      <c r="BJ139" s="80" t="n">
        <v>8.72</v>
      </c>
      <c r="BK139" s="81" t="n">
        <f aca="false">$F$2-BJ139</f>
        <v>301.28</v>
      </c>
      <c r="BL139" s="82" t="n">
        <f aca="false">BM139*55.9</f>
        <v>1122.4873853211</v>
      </c>
      <c r="BM139" s="82" t="n">
        <f aca="false">BI139/BJ139</f>
        <v>20.0802752293578</v>
      </c>
    </row>
    <row r="140" customFormat="false" ht="12.75" hidden="false" customHeight="false" outlineLevel="0" collapsed="false">
      <c r="A140" s="79" t="n">
        <v>202.4</v>
      </c>
      <c r="B140" s="80" t="n">
        <v>8.21</v>
      </c>
      <c r="C140" s="81" t="n">
        <f aca="false">$F$2-B140</f>
        <v>301.79</v>
      </c>
      <c r="D140" s="82" t="n">
        <f aca="false">E140*55.9</f>
        <v>1378.09500609013</v>
      </c>
      <c r="E140" s="82" t="n">
        <f aca="false">A140/B140</f>
        <v>24.652862362972</v>
      </c>
      <c r="F140" s="26"/>
      <c r="G140" s="79" t="n">
        <v>203.4</v>
      </c>
      <c r="H140" s="80" t="n">
        <v>7.94</v>
      </c>
      <c r="I140" s="81" t="n">
        <f aca="false">$F$2-H140</f>
        <v>302.06</v>
      </c>
      <c r="J140" s="82" t="n">
        <f aca="false">K140*55.9</f>
        <v>1431.99748110831</v>
      </c>
      <c r="K140" s="82" t="n">
        <f aca="false">G140/H140</f>
        <v>25.6171284634761</v>
      </c>
      <c r="L140" s="26"/>
      <c r="M140" s="79" t="n">
        <v>196.4</v>
      </c>
      <c r="N140" s="80" t="n">
        <v>8.04</v>
      </c>
      <c r="O140" s="81" t="n">
        <f aca="false">$F$2-N140</f>
        <v>301.96</v>
      </c>
      <c r="P140" s="82" t="n">
        <f aca="false">Q140*55.9</f>
        <v>1365.51741293532</v>
      </c>
      <c r="Q140" s="82" t="n">
        <f aca="false">M140/N140</f>
        <v>24.4278606965174</v>
      </c>
      <c r="R140" s="26"/>
      <c r="S140" s="79" t="n">
        <v>196.4</v>
      </c>
      <c r="T140" s="80" t="n">
        <v>8.3</v>
      </c>
      <c r="U140" s="81" t="n">
        <f aca="false">$F$2-T140</f>
        <v>301.7</v>
      </c>
      <c r="V140" s="82" t="n">
        <f aca="false">W140*55.9</f>
        <v>1322.7421686747</v>
      </c>
      <c r="W140" s="82" t="n">
        <f aca="false">S140/T140</f>
        <v>23.6626506024096</v>
      </c>
      <c r="X140" s="26"/>
      <c r="Y140" s="79" t="n">
        <v>204.4</v>
      </c>
      <c r="Z140" s="80" t="n">
        <v>8.06</v>
      </c>
      <c r="AA140" s="81" t="n">
        <f aca="false">$F$2-Z140</f>
        <v>301.94</v>
      </c>
      <c r="AB140" s="82" t="n">
        <f aca="false">AC140*55.9</f>
        <v>1417.61290322581</v>
      </c>
      <c r="AC140" s="82" t="n">
        <f aca="false">Y140/Z140</f>
        <v>25.3598014888337</v>
      </c>
      <c r="AE140" s="79" t="n">
        <v>201.3</v>
      </c>
      <c r="AF140" s="80" t="n">
        <v>8.28</v>
      </c>
      <c r="AG140" s="81" t="n">
        <f aca="false">$F$2-AF140</f>
        <v>301.72</v>
      </c>
      <c r="AH140" s="82" t="n">
        <f aca="false">AI140*55.9</f>
        <v>1359.01811594203</v>
      </c>
      <c r="AI140" s="82" t="n">
        <f aca="false">AE140/AF140</f>
        <v>24.3115942028986</v>
      </c>
      <c r="AJ140" s="26"/>
      <c r="AK140" s="79" t="n">
        <v>210.8</v>
      </c>
      <c r="AL140" s="80" t="n">
        <v>8.71</v>
      </c>
      <c r="AM140" s="81" t="n">
        <f aca="false">$F$2-AL140</f>
        <v>301.29</v>
      </c>
      <c r="AN140" s="82" t="n">
        <f aca="false">AO140*55.9</f>
        <v>1352.89552238806</v>
      </c>
      <c r="AO140" s="82" t="n">
        <f aca="false">AK140/AL140</f>
        <v>24.2020665901263</v>
      </c>
      <c r="AP140" s="26"/>
      <c r="AQ140" s="79" t="n">
        <v>205.7</v>
      </c>
      <c r="AR140" s="80" t="n">
        <v>8.95</v>
      </c>
      <c r="AS140" s="81" t="n">
        <f aca="false">$F$2-AR140</f>
        <v>301.05</v>
      </c>
      <c r="AT140" s="82" t="n">
        <f aca="false">AU140*55.9</f>
        <v>1284.76312849162</v>
      </c>
      <c r="AU140" s="82" t="n">
        <f aca="false">AQ140/AR140</f>
        <v>22.9832402234637</v>
      </c>
      <c r="AV140" s="26"/>
      <c r="AW140" s="79" t="n">
        <v>201.1</v>
      </c>
      <c r="AX140" s="80" t="n">
        <v>9.11</v>
      </c>
      <c r="AY140" s="81" t="n">
        <f aca="false">$F$2-AX140</f>
        <v>300.89</v>
      </c>
      <c r="AZ140" s="82" t="n">
        <f aca="false">BA140*55.9</f>
        <v>1233.97255762898</v>
      </c>
      <c r="BA140" s="82" t="n">
        <f aca="false">AW140/AX140</f>
        <v>22.0746432491767</v>
      </c>
      <c r="BB140" s="26"/>
      <c r="BC140" s="79" t="n">
        <v>198.2</v>
      </c>
      <c r="BD140" s="80" t="n">
        <v>9.31</v>
      </c>
      <c r="BE140" s="81" t="n">
        <f aca="false">$F$2-BD140</f>
        <v>300.69</v>
      </c>
      <c r="BF140" s="82" t="n">
        <f aca="false">BG140*55.9</f>
        <v>1190.05155746509</v>
      </c>
      <c r="BG140" s="82" t="n">
        <f aca="false">BC140/BD140</f>
        <v>21.2889366272825</v>
      </c>
      <c r="BI140" s="79" t="n">
        <v>200.9</v>
      </c>
      <c r="BJ140" s="80" t="n">
        <v>9.45</v>
      </c>
      <c r="BK140" s="81" t="n">
        <f aca="false">$F$2-BJ140</f>
        <v>300.55</v>
      </c>
      <c r="BL140" s="82" t="n">
        <f aca="false">BM140*55.9</f>
        <v>1188.39259259259</v>
      </c>
      <c r="BM140" s="82" t="n">
        <f aca="false">BI140/BJ140</f>
        <v>21.2592592592593</v>
      </c>
    </row>
    <row r="141" customFormat="false" ht="12.75" hidden="false" customHeight="false" outlineLevel="0" collapsed="false">
      <c r="A141" s="79" t="n">
        <v>235.8</v>
      </c>
      <c r="B141" s="80" t="n">
        <v>8.86</v>
      </c>
      <c r="C141" s="81" t="n">
        <f aca="false">$F$2-B141</f>
        <v>301.14</v>
      </c>
      <c r="D141" s="82" t="n">
        <f aca="false">E141*55.9</f>
        <v>1487.7223476298</v>
      </c>
      <c r="E141" s="82" t="n">
        <f aca="false">A141/B141</f>
        <v>26.6139954853273</v>
      </c>
      <c r="F141" s="26"/>
      <c r="G141" s="79" t="n">
        <v>226.4</v>
      </c>
      <c r="H141" s="80" t="n">
        <v>8.73</v>
      </c>
      <c r="I141" s="81" t="n">
        <f aca="false">$F$2-H141</f>
        <v>301.27</v>
      </c>
      <c r="J141" s="82" t="n">
        <f aca="false">K141*55.9</f>
        <v>1449.686139748</v>
      </c>
      <c r="K141" s="82" t="n">
        <f aca="false">G141/H141</f>
        <v>25.9335624284078</v>
      </c>
      <c r="L141" s="26"/>
      <c r="M141" s="79" t="n">
        <v>225</v>
      </c>
      <c r="N141" s="80" t="n">
        <v>8.78</v>
      </c>
      <c r="O141" s="81" t="n">
        <f aca="false">$F$2-N141</f>
        <v>301.22</v>
      </c>
      <c r="P141" s="82" t="n">
        <f aca="false">Q141*55.9</f>
        <v>1432.51708428246</v>
      </c>
      <c r="Q141" s="82" t="n">
        <f aca="false">M141/N141</f>
        <v>25.626423690205</v>
      </c>
      <c r="R141" s="26"/>
      <c r="S141" s="79" t="n">
        <v>221.7</v>
      </c>
      <c r="T141" s="80" t="n">
        <v>8.77</v>
      </c>
      <c r="U141" s="81" t="n">
        <f aca="false">$F$2-T141</f>
        <v>301.23</v>
      </c>
      <c r="V141" s="82" t="n">
        <f aca="false">W141*55.9</f>
        <v>1413.11630558723</v>
      </c>
      <c r="W141" s="82" t="n">
        <f aca="false">S141/T141</f>
        <v>25.2793614595211</v>
      </c>
      <c r="X141" s="26"/>
      <c r="Y141" s="79" t="n">
        <v>224.6</v>
      </c>
      <c r="Z141" s="80" t="n">
        <v>9.04</v>
      </c>
      <c r="AA141" s="81" t="n">
        <f aca="false">$F$2-Z141</f>
        <v>300.96</v>
      </c>
      <c r="AB141" s="82" t="n">
        <f aca="false">AC141*55.9</f>
        <v>1388.84292035398</v>
      </c>
      <c r="AC141" s="82" t="n">
        <f aca="false">Y141/Z141</f>
        <v>24.8451327433628</v>
      </c>
      <c r="AE141" s="79" t="n">
        <v>221.4</v>
      </c>
      <c r="AF141" s="80" t="n">
        <v>8.76</v>
      </c>
      <c r="AG141" s="81" t="n">
        <f aca="false">$F$2-AF141</f>
        <v>301.24</v>
      </c>
      <c r="AH141" s="82" t="n">
        <f aca="false">AI141*55.9</f>
        <v>1412.81506849315</v>
      </c>
      <c r="AI141" s="82" t="n">
        <f aca="false">AE141/AF141</f>
        <v>25.2739726027397</v>
      </c>
      <c r="AJ141" s="26"/>
      <c r="AK141" s="79" t="n">
        <v>229.9</v>
      </c>
      <c r="AL141" s="80" t="n">
        <v>9.4</v>
      </c>
      <c r="AM141" s="81" t="n">
        <f aca="false">$F$2-AL141</f>
        <v>300.6</v>
      </c>
      <c r="AN141" s="82" t="n">
        <f aca="false">AO141*55.9</f>
        <v>1367.17127659574</v>
      </c>
      <c r="AO141" s="82" t="n">
        <f aca="false">AK141/AL141</f>
        <v>24.4574468085106</v>
      </c>
      <c r="AP141" s="26"/>
      <c r="AQ141" s="79" t="n">
        <v>232.7</v>
      </c>
      <c r="AR141" s="80" t="n">
        <v>9.38</v>
      </c>
      <c r="AS141" s="81" t="n">
        <f aca="false">$F$2-AR141</f>
        <v>300.62</v>
      </c>
      <c r="AT141" s="82" t="n">
        <f aca="false">AU141*55.9</f>
        <v>1386.77292110874</v>
      </c>
      <c r="AU141" s="82" t="n">
        <f aca="false">AQ141/AR141</f>
        <v>24.8081023454158</v>
      </c>
      <c r="AV141" s="26"/>
      <c r="AW141" s="79" t="n">
        <v>225.9</v>
      </c>
      <c r="AX141" s="80" t="n">
        <v>9.91</v>
      </c>
      <c r="AY141" s="81" t="n">
        <f aca="false">$F$2-AX141</f>
        <v>300.09</v>
      </c>
      <c r="AZ141" s="82" t="n">
        <f aca="false">BA141*55.9</f>
        <v>1274.2492431887</v>
      </c>
      <c r="BA141" s="82" t="n">
        <f aca="false">AW141/AX141</f>
        <v>22.795156407669</v>
      </c>
      <c r="BB141" s="26"/>
      <c r="BC141" s="79" t="n">
        <v>230.4</v>
      </c>
      <c r="BD141" s="80" t="n">
        <v>9.86</v>
      </c>
      <c r="BE141" s="81" t="n">
        <f aca="false">$F$2-BD141</f>
        <v>300.14</v>
      </c>
      <c r="BF141" s="82" t="n">
        <f aca="false">BG141*55.9</f>
        <v>1306.22312373225</v>
      </c>
      <c r="BG141" s="82" t="n">
        <f aca="false">BC141/BD141</f>
        <v>23.3671399594321</v>
      </c>
      <c r="BI141" s="79" t="n">
        <v>227</v>
      </c>
      <c r="BJ141" s="80" t="n">
        <v>9.98</v>
      </c>
      <c r="BK141" s="81" t="n">
        <f aca="false">$F$2-BJ141</f>
        <v>300.02</v>
      </c>
      <c r="BL141" s="82" t="n">
        <f aca="false">BM141*55.9</f>
        <v>1271.47294589178</v>
      </c>
      <c r="BM141" s="82" t="n">
        <f aca="false">BI141/BJ141</f>
        <v>22.7454909819639</v>
      </c>
    </row>
    <row r="142" customFormat="false" ht="12.75" hidden="false" customHeight="false" outlineLevel="0" collapsed="false">
      <c r="A142" s="79" t="n">
        <v>248.1</v>
      </c>
      <c r="B142" s="80" t="n">
        <v>9.65</v>
      </c>
      <c r="C142" s="81" t="n">
        <f aca="false">$F$2-B142</f>
        <v>300.35</v>
      </c>
      <c r="D142" s="82" t="n">
        <f aca="false">E142*55.9</f>
        <v>1437.18031088083</v>
      </c>
      <c r="E142" s="82" t="n">
        <f aca="false">A142/B142</f>
        <v>25.7098445595855</v>
      </c>
      <c r="F142" s="26"/>
      <c r="G142" s="79" t="n">
        <v>249.5</v>
      </c>
      <c r="H142" s="80" t="n">
        <v>9.59</v>
      </c>
      <c r="I142" s="81" t="n">
        <f aca="false">$F$2-H142</f>
        <v>300.41</v>
      </c>
      <c r="J142" s="82" t="n">
        <f aca="false">K142*55.9</f>
        <v>1454.33263816476</v>
      </c>
      <c r="K142" s="82" t="n">
        <f aca="false">G142/H142</f>
        <v>26.0166840458811</v>
      </c>
      <c r="L142" s="26"/>
      <c r="M142" s="79" t="n">
        <v>248.5</v>
      </c>
      <c r="N142" s="80" t="n">
        <v>9.4</v>
      </c>
      <c r="O142" s="81" t="n">
        <f aca="false">$F$2-N142</f>
        <v>300.6</v>
      </c>
      <c r="P142" s="82" t="n">
        <f aca="false">Q142*55.9</f>
        <v>1477.78191489362</v>
      </c>
      <c r="Q142" s="82" t="n">
        <f aca="false">M142/N142</f>
        <v>26.436170212766</v>
      </c>
      <c r="R142" s="26"/>
      <c r="S142" s="79" t="n">
        <v>245.8</v>
      </c>
      <c r="T142" s="80" t="n">
        <v>9.14</v>
      </c>
      <c r="U142" s="81" t="n">
        <f aca="false">$F$2-T142</f>
        <v>300.86</v>
      </c>
      <c r="V142" s="82" t="n">
        <f aca="false">W142*55.9</f>
        <v>1503.30634573304</v>
      </c>
      <c r="W142" s="82" t="n">
        <f aca="false">S142/T142</f>
        <v>26.8927789934355</v>
      </c>
      <c r="X142" s="26"/>
      <c r="Y142" s="79" t="n">
        <v>248</v>
      </c>
      <c r="Z142" s="80" t="n">
        <v>9.87</v>
      </c>
      <c r="AA142" s="81" t="n">
        <f aca="false">$F$2-Z142</f>
        <v>300.13</v>
      </c>
      <c r="AB142" s="82" t="n">
        <f aca="false">AC142*55.9</f>
        <v>1404.57953394124</v>
      </c>
      <c r="AC142" s="82" t="n">
        <f aca="false">Y142/Z142</f>
        <v>25.1266464032421</v>
      </c>
      <c r="AE142" s="79" t="n">
        <v>246</v>
      </c>
      <c r="AF142" s="80" t="n">
        <v>9.91</v>
      </c>
      <c r="AG142" s="81" t="n">
        <f aca="false">$F$2-AF142</f>
        <v>300.09</v>
      </c>
      <c r="AH142" s="82" t="n">
        <f aca="false">AI142*55.9</f>
        <v>1387.62865792129</v>
      </c>
      <c r="AI142" s="82" t="n">
        <f aca="false">AE142/AF142</f>
        <v>24.8234106962664</v>
      </c>
      <c r="AJ142" s="26"/>
      <c r="AK142" s="79" t="n">
        <v>258.9</v>
      </c>
      <c r="AL142" s="80" t="n">
        <v>10.51</v>
      </c>
      <c r="AM142" s="81" t="n">
        <f aca="false">$F$2-AL142</f>
        <v>299.49</v>
      </c>
      <c r="AN142" s="82" t="n">
        <f aca="false">AO142*55.9</f>
        <v>1377.02283539486</v>
      </c>
      <c r="AO142" s="82" t="n">
        <f aca="false">AK142/AL142</f>
        <v>24.6336822074215</v>
      </c>
      <c r="AP142" s="26"/>
      <c r="AQ142" s="79" t="n">
        <v>246.5</v>
      </c>
      <c r="AR142" s="80" t="n">
        <v>10.2</v>
      </c>
      <c r="AS142" s="81" t="n">
        <f aca="false">$F$2-AR142</f>
        <v>299.8</v>
      </c>
      <c r="AT142" s="82" t="n">
        <f aca="false">AU142*55.9</f>
        <v>1350.91666666667</v>
      </c>
      <c r="AU142" s="82" t="n">
        <f aca="false">AQ142/AR142</f>
        <v>24.1666666666667</v>
      </c>
      <c r="AV142" s="26"/>
      <c r="AW142" s="79" t="n">
        <v>251.8</v>
      </c>
      <c r="AX142" s="80" t="n">
        <v>10.22</v>
      </c>
      <c r="AY142" s="81" t="n">
        <f aca="false">$F$2-AX142</f>
        <v>299.78</v>
      </c>
      <c r="AZ142" s="82" t="n">
        <f aca="false">BA142*55.9</f>
        <v>1377.26223091977</v>
      </c>
      <c r="BA142" s="82" t="n">
        <f aca="false">AW142/AX142</f>
        <v>24.6379647749511</v>
      </c>
      <c r="BB142" s="26"/>
      <c r="BC142" s="79" t="n">
        <v>254.3</v>
      </c>
      <c r="BD142" s="80" t="n">
        <v>11.11</v>
      </c>
      <c r="BE142" s="81" t="n">
        <f aca="false">$F$2-BD142</f>
        <v>298.89</v>
      </c>
      <c r="BF142" s="82" t="n">
        <f aca="false">BG142*55.9</f>
        <v>1279.51125112511</v>
      </c>
      <c r="BG142" s="82" t="n">
        <f aca="false">BC142/BD142</f>
        <v>22.8892889288929</v>
      </c>
      <c r="BI142" s="79" t="n">
        <v>257.1</v>
      </c>
      <c r="BJ142" s="80" t="n">
        <v>11.01</v>
      </c>
      <c r="BK142" s="81" t="n">
        <f aca="false">$F$2-BJ142</f>
        <v>298.99</v>
      </c>
      <c r="BL142" s="82" t="n">
        <f aca="false">BM142*55.9</f>
        <v>1305.34877384196</v>
      </c>
      <c r="BM142" s="82" t="n">
        <f aca="false">BI142/BJ142</f>
        <v>23.3514986376022</v>
      </c>
    </row>
    <row r="143" customFormat="false" ht="12.75" hidden="false" customHeight="false" outlineLevel="0" collapsed="false">
      <c r="A143" s="79" t="n">
        <v>275.5</v>
      </c>
      <c r="B143" s="80" t="n">
        <v>9.89</v>
      </c>
      <c r="C143" s="81" t="n">
        <f aca="false">$F$2-B143</f>
        <v>300.11</v>
      </c>
      <c r="D143" s="82" t="n">
        <f aca="false">E143*55.9</f>
        <v>1557.17391304348</v>
      </c>
      <c r="E143" s="82" t="n">
        <f aca="false">A143/B143</f>
        <v>27.8564206268959</v>
      </c>
      <c r="F143" s="26"/>
      <c r="G143" s="79" t="n">
        <v>276</v>
      </c>
      <c r="H143" s="80" t="n">
        <v>10.16</v>
      </c>
      <c r="I143" s="81" t="n">
        <f aca="false">$F$2-H143</f>
        <v>299.84</v>
      </c>
      <c r="J143" s="82" t="n">
        <f aca="false">K143*55.9</f>
        <v>1518.54330708661</v>
      </c>
      <c r="K143" s="82" t="n">
        <f aca="false">G143/H143</f>
        <v>27.1653543307087</v>
      </c>
      <c r="L143" s="26"/>
      <c r="M143" s="79" t="n">
        <v>281</v>
      </c>
      <c r="N143" s="80" t="n">
        <v>10.44</v>
      </c>
      <c r="O143" s="81" t="n">
        <f aca="false">$F$2-N143</f>
        <v>299.56</v>
      </c>
      <c r="P143" s="82" t="n">
        <f aca="false">Q143*55.9</f>
        <v>1504.58812260536</v>
      </c>
      <c r="Q143" s="82" t="n">
        <f aca="false">M143/N143</f>
        <v>26.9157088122605</v>
      </c>
      <c r="R143" s="26"/>
      <c r="S143" s="79" t="n">
        <v>271.6</v>
      </c>
      <c r="T143" s="80" t="n">
        <v>10.3</v>
      </c>
      <c r="U143" s="81" t="n">
        <f aca="false">$F$2-T143</f>
        <v>299.7</v>
      </c>
      <c r="V143" s="82" t="n">
        <f aca="false">W143*55.9</f>
        <v>1474.02330097087</v>
      </c>
      <c r="W143" s="82" t="n">
        <f aca="false">S143/T143</f>
        <v>26.368932038835</v>
      </c>
      <c r="X143" s="26"/>
      <c r="Y143" s="79" t="n">
        <v>273.9</v>
      </c>
      <c r="Z143" s="80" t="n">
        <v>10.59</v>
      </c>
      <c r="AA143" s="81" t="n">
        <f aca="false">$F$2-Z143</f>
        <v>299.41</v>
      </c>
      <c r="AB143" s="82" t="n">
        <f aca="false">AC143*55.9</f>
        <v>1445.79886685552</v>
      </c>
      <c r="AC143" s="82" t="n">
        <f aca="false">Y143/Z143</f>
        <v>25.8640226628895</v>
      </c>
      <c r="AE143" s="79" t="n">
        <v>271.1</v>
      </c>
      <c r="AF143" s="80" t="n">
        <v>10.29</v>
      </c>
      <c r="AG143" s="81" t="n">
        <f aca="false">$F$2-AF143</f>
        <v>299.71</v>
      </c>
      <c r="AH143" s="82" t="n">
        <f aca="false">AI143*55.9</f>
        <v>1472.73955296404</v>
      </c>
      <c r="AI143" s="82" t="n">
        <f aca="false">AE143/AF143</f>
        <v>26.3459669582119</v>
      </c>
      <c r="AJ143" s="26"/>
      <c r="AK143" s="79" t="n">
        <v>279.7</v>
      </c>
      <c r="AL143" s="80" t="n">
        <v>10.91</v>
      </c>
      <c r="AM143" s="81" t="n">
        <f aca="false">$F$2-AL143</f>
        <v>299.09</v>
      </c>
      <c r="AN143" s="82" t="n">
        <f aca="false">AO143*55.9</f>
        <v>1433.1099908341</v>
      </c>
      <c r="AO143" s="82" t="n">
        <f aca="false">AK143/AL143</f>
        <v>25.6370302474794</v>
      </c>
      <c r="AP143" s="26"/>
      <c r="AQ143" s="79" t="n">
        <v>266.5</v>
      </c>
      <c r="AR143" s="80" t="n">
        <v>11.14</v>
      </c>
      <c r="AS143" s="81" t="n">
        <f aca="false">$F$2-AR143</f>
        <v>298.86</v>
      </c>
      <c r="AT143" s="82" t="n">
        <f aca="false">AU143*55.9</f>
        <v>1337.28456014363</v>
      </c>
      <c r="AU143" s="82" t="n">
        <f aca="false">AQ143/AR143</f>
        <v>23.9228007181329</v>
      </c>
      <c r="AV143" s="26"/>
      <c r="AW143" s="79" t="n">
        <v>273.2</v>
      </c>
      <c r="AX143" s="80" t="n">
        <v>11.54</v>
      </c>
      <c r="AY143" s="81" t="n">
        <f aca="false">$F$2-AX143</f>
        <v>298.46</v>
      </c>
      <c r="AZ143" s="82" t="n">
        <f aca="false">BA143*55.9</f>
        <v>1323.38648180243</v>
      </c>
      <c r="BA143" s="82" t="n">
        <f aca="false">AW143/AX143</f>
        <v>23.6741767764298</v>
      </c>
      <c r="BB143" s="26"/>
      <c r="BC143" s="79" t="n">
        <v>270</v>
      </c>
      <c r="BD143" s="80" t="n">
        <v>11.61</v>
      </c>
      <c r="BE143" s="81" t="n">
        <f aca="false">$F$2-BD143</f>
        <v>298.39</v>
      </c>
      <c r="BF143" s="82" t="n">
        <f aca="false">BG143*55.9</f>
        <v>1300</v>
      </c>
      <c r="BG143" s="82" t="n">
        <f aca="false">BC143/BD143</f>
        <v>23.2558139534884</v>
      </c>
      <c r="BI143" s="79" t="n">
        <v>281.7</v>
      </c>
      <c r="BJ143" s="80" t="n">
        <v>11.88</v>
      </c>
      <c r="BK143" s="81" t="n">
        <f aca="false">$F$2-BJ143</f>
        <v>298.12</v>
      </c>
      <c r="BL143" s="82" t="n">
        <f aca="false">BM143*55.9</f>
        <v>1325.50757575758</v>
      </c>
      <c r="BM143" s="82" t="n">
        <f aca="false">BI143/BJ143</f>
        <v>23.7121212121212</v>
      </c>
    </row>
    <row r="144" customFormat="false" ht="12.75" hidden="false" customHeight="false" outlineLevel="0" collapsed="false">
      <c r="A144" s="79" t="n">
        <v>296.6</v>
      </c>
      <c r="B144" s="80" t="n">
        <v>10.64</v>
      </c>
      <c r="C144" s="81" t="n">
        <f aca="false">$F$2-B144</f>
        <v>299.36</v>
      </c>
      <c r="D144" s="82" t="n">
        <f aca="false">E144*55.9</f>
        <v>1558.26503759399</v>
      </c>
      <c r="E144" s="82" t="n">
        <f aca="false">A144/B144</f>
        <v>27.8759398496241</v>
      </c>
      <c r="F144" s="26"/>
      <c r="G144" s="79" t="n">
        <v>299.4</v>
      </c>
      <c r="H144" s="80" t="n">
        <v>11.07</v>
      </c>
      <c r="I144" s="81" t="n">
        <f aca="false">$F$2-H144</f>
        <v>298.93</v>
      </c>
      <c r="J144" s="82" t="n">
        <f aca="false">K144*55.9</f>
        <v>1511.87533875339</v>
      </c>
      <c r="K144" s="82" t="n">
        <f aca="false">G144/H144</f>
        <v>27.0460704607046</v>
      </c>
      <c r="L144" s="26"/>
      <c r="M144" s="79" t="n">
        <v>303.9</v>
      </c>
      <c r="N144" s="80" t="n">
        <v>11.08</v>
      </c>
      <c r="O144" s="81" t="n">
        <f aca="false">$F$2-N144</f>
        <v>298.92</v>
      </c>
      <c r="P144" s="82" t="n">
        <f aca="false">Q144*55.9</f>
        <v>1533.21389891697</v>
      </c>
      <c r="Q144" s="82" t="n">
        <f aca="false">M144/N144</f>
        <v>27.427797833935</v>
      </c>
      <c r="R144" s="26"/>
      <c r="S144" s="79" t="n">
        <v>307.4</v>
      </c>
      <c r="T144" s="80" t="n">
        <v>11.13</v>
      </c>
      <c r="U144" s="81" t="n">
        <f aca="false">$F$2-T144</f>
        <v>298.87</v>
      </c>
      <c r="V144" s="82" t="n">
        <f aca="false">W144*55.9</f>
        <v>1543.90476190476</v>
      </c>
      <c r="W144" s="82" t="n">
        <f aca="false">S144/T144</f>
        <v>27.6190476190476</v>
      </c>
      <c r="X144" s="26"/>
      <c r="Y144" s="79" t="n">
        <v>299.2</v>
      </c>
      <c r="Z144" s="80" t="n">
        <v>11.2</v>
      </c>
      <c r="AA144" s="81" t="n">
        <f aca="false">$F$2-Z144</f>
        <v>298.8</v>
      </c>
      <c r="AB144" s="82" t="n">
        <f aca="false">AC144*55.9</f>
        <v>1493.32857142857</v>
      </c>
      <c r="AC144" s="82" t="n">
        <f aca="false">Y144/Z144</f>
        <v>26.7142857142857</v>
      </c>
      <c r="AE144" s="79" t="n">
        <v>307.2</v>
      </c>
      <c r="AF144" s="80" t="n">
        <v>11.121</v>
      </c>
      <c r="AG144" s="81" t="n">
        <f aca="false">$F$2-AF144</f>
        <v>298.879</v>
      </c>
      <c r="AH144" s="82" t="n">
        <f aca="false">AI144*55.9</f>
        <v>1544.14890747235</v>
      </c>
      <c r="AI144" s="82" t="n">
        <f aca="false">AE144/AF144</f>
        <v>27.6234151605071</v>
      </c>
      <c r="AJ144" s="26"/>
      <c r="AK144" s="79" t="n">
        <v>295.8</v>
      </c>
      <c r="AL144" s="80" t="n">
        <v>11.98</v>
      </c>
      <c r="AM144" s="81" t="n">
        <f aca="false">$F$2-AL144</f>
        <v>298.02</v>
      </c>
      <c r="AN144" s="82" t="n">
        <f aca="false">AO144*55.9</f>
        <v>1380.23539232053</v>
      </c>
      <c r="AO144" s="82" t="n">
        <f aca="false">AK144/AL144</f>
        <v>24.6911519198664</v>
      </c>
      <c r="AP144" s="26"/>
      <c r="AQ144" s="79" t="n">
        <v>291.5</v>
      </c>
      <c r="AR144" s="80" t="n">
        <v>12.1</v>
      </c>
      <c r="AS144" s="81" t="n">
        <f aca="false">$F$2-AR144</f>
        <v>297.9</v>
      </c>
      <c r="AT144" s="82" t="n">
        <f aca="false">AU144*55.9</f>
        <v>1346.68181818182</v>
      </c>
      <c r="AU144" s="82" t="n">
        <f aca="false">AQ144/AR144</f>
        <v>24.0909090909091</v>
      </c>
      <c r="AV144" s="26"/>
      <c r="AW144" s="79" t="n">
        <v>296.9</v>
      </c>
      <c r="AX144" s="80" t="n">
        <v>12.11</v>
      </c>
      <c r="AY144" s="81" t="n">
        <f aca="false">$F$2-AX144</f>
        <v>297.89</v>
      </c>
      <c r="AZ144" s="82" t="n">
        <f aca="false">BA144*55.9</f>
        <v>1370.49628406276</v>
      </c>
      <c r="BA144" s="82" t="n">
        <f aca="false">AW144/AX144</f>
        <v>24.5169281585467</v>
      </c>
      <c r="BB144" s="26"/>
      <c r="BC144" s="79" t="n">
        <v>299.4</v>
      </c>
      <c r="BD144" s="80" t="n">
        <v>12.1</v>
      </c>
      <c r="BE144" s="81" t="n">
        <f aca="false">$F$2-BD144</f>
        <v>297.9</v>
      </c>
      <c r="BF144" s="82" t="n">
        <f aca="false">BG144*55.9</f>
        <v>1383.17851239669</v>
      </c>
      <c r="BG144" s="82" t="n">
        <f aca="false">BC144/BD144</f>
        <v>24.7438016528926</v>
      </c>
      <c r="BI144" s="79" t="n">
        <v>310.5</v>
      </c>
      <c r="BJ144" s="80" t="n">
        <v>12.62</v>
      </c>
      <c r="BK144" s="81" t="n">
        <f aca="false">$F$2-BJ144</f>
        <v>297.38</v>
      </c>
      <c r="BL144" s="82" t="n">
        <f aca="false">BM144*55.9</f>
        <v>1375.35261489699</v>
      </c>
      <c r="BM144" s="82" t="n">
        <f aca="false">BI144/BJ144</f>
        <v>24.6038034865293</v>
      </c>
    </row>
    <row r="145" customFormat="false" ht="12.75" hidden="false" customHeight="false" outlineLevel="0" collapsed="false">
      <c r="A145" s="79" t="n">
        <v>325.3</v>
      </c>
      <c r="B145" s="80" t="n">
        <v>11.78</v>
      </c>
      <c r="C145" s="81" t="n">
        <f aca="false">$F$2-B145</f>
        <v>298.22</v>
      </c>
      <c r="D145" s="82" t="n">
        <f aca="false">E145*55.9</f>
        <v>1543.65619694397</v>
      </c>
      <c r="E145" s="82" t="n">
        <f aca="false">A145/B145</f>
        <v>27.6146010186757</v>
      </c>
      <c r="F145" s="26"/>
      <c r="G145" s="79" t="n">
        <v>325.7</v>
      </c>
      <c r="H145" s="80" t="n">
        <v>11.88</v>
      </c>
      <c r="I145" s="81" t="n">
        <f aca="false">$F$2-H145</f>
        <v>298.12</v>
      </c>
      <c r="J145" s="82" t="n">
        <f aca="false">K145*55.9</f>
        <v>1532.54461279461</v>
      </c>
      <c r="K145" s="82" t="n">
        <f aca="false">G145/H145</f>
        <v>27.4158249158249</v>
      </c>
      <c r="L145" s="26"/>
      <c r="M145" s="79" t="n">
        <v>330.5</v>
      </c>
      <c r="N145" s="80" t="n">
        <v>11.91</v>
      </c>
      <c r="O145" s="81" t="n">
        <f aca="false">$F$2-N145</f>
        <v>298.09</v>
      </c>
      <c r="P145" s="82" t="n">
        <f aca="false">Q145*55.9</f>
        <v>1551.21326616289</v>
      </c>
      <c r="Q145" s="82" t="n">
        <f aca="false">M145/N145</f>
        <v>27.7497900923594</v>
      </c>
      <c r="R145" s="26"/>
      <c r="S145" s="79" t="n">
        <v>330.9</v>
      </c>
      <c r="T145" s="80" t="n">
        <v>11.97</v>
      </c>
      <c r="U145" s="81" t="n">
        <f aca="false">$F$2-T145</f>
        <v>298.03</v>
      </c>
      <c r="V145" s="82" t="n">
        <f aca="false">W145*55.9</f>
        <v>1545.30576441103</v>
      </c>
      <c r="W145" s="82" t="n">
        <f aca="false">S145/T145</f>
        <v>27.6441102756892</v>
      </c>
      <c r="X145" s="26"/>
      <c r="Y145" s="79" t="n">
        <v>322.2</v>
      </c>
      <c r="Z145" s="80" t="n">
        <v>11.58</v>
      </c>
      <c r="AA145" s="81" t="n">
        <f aca="false">$F$2-Z145</f>
        <v>298.42</v>
      </c>
      <c r="AB145" s="82" t="n">
        <f aca="false">AC145*55.9</f>
        <v>1555.35233160622</v>
      </c>
      <c r="AC145" s="82" t="n">
        <f aca="false">Y145/Z145</f>
        <v>27.8238341968912</v>
      </c>
      <c r="AE145" s="79" t="n">
        <v>329.4</v>
      </c>
      <c r="AF145" s="80" t="n">
        <v>12.16</v>
      </c>
      <c r="AG145" s="81" t="n">
        <f aca="false">$F$2-AF145</f>
        <v>297.84</v>
      </c>
      <c r="AH145" s="82" t="n">
        <f aca="false">AI145*55.9</f>
        <v>1514.26480263158</v>
      </c>
      <c r="AI145" s="82" t="n">
        <f aca="false">AE145/AF145</f>
        <v>27.0888157894737</v>
      </c>
      <c r="AJ145" s="26"/>
      <c r="AK145" s="79" t="n">
        <v>325.8</v>
      </c>
      <c r="AL145" s="80" t="n">
        <v>12.63</v>
      </c>
      <c r="AM145" s="81" t="n">
        <f aca="false">$F$2-AL145</f>
        <v>297.37</v>
      </c>
      <c r="AN145" s="82" t="n">
        <f aca="false">AO145*55.9</f>
        <v>1441.9809976247</v>
      </c>
      <c r="AO145" s="82" t="n">
        <f aca="false">AK145/AL145</f>
        <v>25.7957244655582</v>
      </c>
      <c r="AP145" s="26"/>
      <c r="AQ145" s="79" t="n">
        <v>329.2</v>
      </c>
      <c r="AR145" s="80" t="n">
        <v>12.99</v>
      </c>
      <c r="AS145" s="81" t="n">
        <f aca="false">$F$2-AR145</f>
        <v>297.01</v>
      </c>
      <c r="AT145" s="82" t="n">
        <f aca="false">AU145*55.9</f>
        <v>1416.64973056197</v>
      </c>
      <c r="AU145" s="82" t="n">
        <f aca="false">AQ145/AR145</f>
        <v>25.342571208622</v>
      </c>
      <c r="AV145" s="26"/>
      <c r="AW145" s="79" t="n">
        <v>322.1</v>
      </c>
      <c r="AX145" s="80" t="n">
        <v>13.14</v>
      </c>
      <c r="AY145" s="81" t="n">
        <f aca="false">$F$2-AX145</f>
        <v>296.86</v>
      </c>
      <c r="AZ145" s="82" t="n">
        <f aca="false">BA145*55.9</f>
        <v>1370.27321156773</v>
      </c>
      <c r="BA145" s="82" t="n">
        <f aca="false">AW145/AX145</f>
        <v>24.5129375951294</v>
      </c>
      <c r="BB145" s="26"/>
      <c r="BC145" s="79" t="n">
        <v>334</v>
      </c>
      <c r="BD145" s="80" t="n">
        <v>13.17</v>
      </c>
      <c r="BE145" s="81" t="n">
        <f aca="false">$F$2-BD145</f>
        <v>296.83</v>
      </c>
      <c r="BF145" s="82" t="n">
        <f aca="false">BG145*55.9</f>
        <v>1417.66135155657</v>
      </c>
      <c r="BG145" s="82" t="n">
        <f aca="false">BC145/BD145</f>
        <v>25.3606681852696</v>
      </c>
      <c r="BI145" s="79" t="n">
        <v>327.3</v>
      </c>
      <c r="BJ145" s="80" t="n">
        <v>13.89</v>
      </c>
      <c r="BK145" s="81" t="n">
        <f aca="false">$F$2-BJ145</f>
        <v>296.11</v>
      </c>
      <c r="BL145" s="82" t="n">
        <f aca="false">BM145*55.9</f>
        <v>1317.21166306695</v>
      </c>
      <c r="BM145" s="82" t="n">
        <f aca="false">BI145/BJ145</f>
        <v>23.5637149028078</v>
      </c>
    </row>
    <row r="146" customFormat="false" ht="12.75" hidden="false" customHeight="false" outlineLevel="0" collapsed="false">
      <c r="A146" s="79" t="n">
        <v>349</v>
      </c>
      <c r="B146" s="80" t="n">
        <v>12.7</v>
      </c>
      <c r="C146" s="81" t="n">
        <f aca="false">$F$2-B146</f>
        <v>297.3</v>
      </c>
      <c r="D146" s="82" t="n">
        <f aca="false">E146*55.9</f>
        <v>1536.14960629921</v>
      </c>
      <c r="E146" s="82" t="n">
        <f aca="false">A146/B146</f>
        <v>27.4803149606299</v>
      </c>
      <c r="F146" s="26"/>
      <c r="G146" s="79" t="n">
        <v>353.2</v>
      </c>
      <c r="H146" s="80" t="n">
        <v>12.41</v>
      </c>
      <c r="I146" s="81" t="n">
        <f aca="false">$F$2-H146</f>
        <v>297.59</v>
      </c>
      <c r="J146" s="82" t="n">
        <f aca="false">K146*55.9</f>
        <v>1590.96535052377</v>
      </c>
      <c r="K146" s="82" t="n">
        <f aca="false">G146/H146</f>
        <v>28.460918614021</v>
      </c>
      <c r="L146" s="26"/>
      <c r="M146" s="79" t="n">
        <v>350.1</v>
      </c>
      <c r="N146" s="80" t="n">
        <v>12.54</v>
      </c>
      <c r="O146" s="81" t="n">
        <f aca="false">$F$2-N146</f>
        <v>297.46</v>
      </c>
      <c r="P146" s="82" t="n">
        <f aca="false">Q146*55.9</f>
        <v>1560.65311004785</v>
      </c>
      <c r="Q146" s="82" t="n">
        <f aca="false">M146/N146</f>
        <v>27.9186602870813</v>
      </c>
      <c r="R146" s="26"/>
      <c r="S146" s="79" t="n">
        <v>346.7</v>
      </c>
      <c r="T146" s="80" t="n">
        <v>12.58</v>
      </c>
      <c r="U146" s="81" t="n">
        <f aca="false">$F$2-T146</f>
        <v>297.42</v>
      </c>
      <c r="V146" s="82" t="n">
        <f aca="false">W146*55.9</f>
        <v>1540.5826709062</v>
      </c>
      <c r="W146" s="82" t="n">
        <f aca="false">S146/T146</f>
        <v>27.5596184419714</v>
      </c>
      <c r="X146" s="26"/>
      <c r="Y146" s="79" t="n">
        <v>352.4</v>
      </c>
      <c r="Z146" s="80" t="n">
        <v>12.86</v>
      </c>
      <c r="AA146" s="81" t="n">
        <f aca="false">$F$2-Z146</f>
        <v>297.14</v>
      </c>
      <c r="AB146" s="82" t="n">
        <f aca="false">AC146*55.9</f>
        <v>1531.81648522551</v>
      </c>
      <c r="AC146" s="82" t="n">
        <f aca="false">Y146/Z146</f>
        <v>27.402799377916</v>
      </c>
      <c r="AE146" s="79" t="n">
        <v>358.1</v>
      </c>
      <c r="AF146" s="80" t="n">
        <v>12.85</v>
      </c>
      <c r="AG146" s="81" t="n">
        <f aca="false">$F$2-AF146</f>
        <v>297.15</v>
      </c>
      <c r="AH146" s="82" t="n">
        <f aca="false">AI146*55.9</f>
        <v>1557.8046692607</v>
      </c>
      <c r="AI146" s="82" t="n">
        <f aca="false">AE146/AF146</f>
        <v>27.8677042801556</v>
      </c>
      <c r="AJ146" s="26"/>
      <c r="AK146" s="79" t="n">
        <v>355.6</v>
      </c>
      <c r="AL146" s="80" t="n">
        <v>13.33</v>
      </c>
      <c r="AM146" s="81" t="n">
        <f aca="false">$F$2-AL146</f>
        <v>296.67</v>
      </c>
      <c r="AN146" s="82" t="n">
        <f aca="false">AO146*55.9</f>
        <v>1491.22580645161</v>
      </c>
      <c r="AO146" s="82" t="n">
        <f aca="false">AK146/AL146</f>
        <v>26.6766691672918</v>
      </c>
      <c r="AP146" s="26"/>
      <c r="AQ146" s="79" t="n">
        <v>358.5</v>
      </c>
      <c r="AR146" s="80" t="n">
        <v>13.34</v>
      </c>
      <c r="AS146" s="81" t="n">
        <f aca="false">$F$2-AR146</f>
        <v>296.66</v>
      </c>
      <c r="AT146" s="82" t="n">
        <f aca="false">AU146*55.9</f>
        <v>1502.26011994003</v>
      </c>
      <c r="AU146" s="82" t="n">
        <f aca="false">AQ146/AR146</f>
        <v>26.8740629685157</v>
      </c>
      <c r="AV146" s="26"/>
      <c r="AW146" s="79" t="n">
        <v>361.7</v>
      </c>
      <c r="AX146" s="80" t="n">
        <v>13.81</v>
      </c>
      <c r="AY146" s="81" t="n">
        <f aca="false">$F$2-AX146</f>
        <v>296.19</v>
      </c>
      <c r="AZ146" s="82" t="n">
        <f aca="false">BA146*55.9</f>
        <v>1464.08616944243</v>
      </c>
      <c r="BA146" s="82" t="n">
        <f aca="false">AW146/AX146</f>
        <v>26.1911658218682</v>
      </c>
      <c r="BB146" s="26"/>
      <c r="BC146" s="79" t="n">
        <v>364.5</v>
      </c>
      <c r="BD146" s="80" t="n">
        <v>14.53</v>
      </c>
      <c r="BE146" s="81" t="n">
        <f aca="false">$F$2-BD146</f>
        <v>295.47</v>
      </c>
      <c r="BF146" s="82" t="n">
        <f aca="false">BG146*55.9</f>
        <v>1402.30901582932</v>
      </c>
      <c r="BG146" s="82" t="n">
        <f aca="false">BC146/BD146</f>
        <v>25.0860289057123</v>
      </c>
      <c r="BI146" s="79" t="n">
        <v>351.5</v>
      </c>
      <c r="BJ146" s="80" t="n">
        <v>14.63</v>
      </c>
      <c r="BK146" s="81" t="n">
        <f aca="false">$F$2-BJ146</f>
        <v>295.37</v>
      </c>
      <c r="BL146" s="82" t="n">
        <f aca="false">BM146*55.9</f>
        <v>1343.05194805195</v>
      </c>
      <c r="BM146" s="82" t="n">
        <f aca="false">BI146/BJ146</f>
        <v>24.025974025974</v>
      </c>
    </row>
    <row r="147" customFormat="false" ht="12.75" hidden="false" customHeight="false" outlineLevel="0" collapsed="false">
      <c r="A147" s="79" t="n">
        <v>371.7</v>
      </c>
      <c r="B147" s="80" t="n">
        <v>13.33</v>
      </c>
      <c r="C147" s="81" t="n">
        <f aca="false">$F$2-B147</f>
        <v>296.67</v>
      </c>
      <c r="D147" s="82" t="n">
        <f aca="false">E147*55.9</f>
        <v>1558.74193548387</v>
      </c>
      <c r="E147" s="82" t="n">
        <f aca="false">A147/B147</f>
        <v>27.8844711177794</v>
      </c>
      <c r="F147" s="26"/>
      <c r="G147" s="79" t="n">
        <v>377</v>
      </c>
      <c r="H147" s="80" t="n">
        <v>13.43</v>
      </c>
      <c r="I147" s="81" t="n">
        <f aca="false">$F$2-H147</f>
        <v>296.57</v>
      </c>
      <c r="J147" s="82" t="n">
        <f aca="false">K147*55.9</f>
        <v>1569.19583023083</v>
      </c>
      <c r="K147" s="82" t="n">
        <f aca="false">G147/H147</f>
        <v>28.0714817572599</v>
      </c>
      <c r="L147" s="26"/>
      <c r="M147" s="79" t="n">
        <v>370</v>
      </c>
      <c r="N147" s="80" t="n">
        <v>13.29</v>
      </c>
      <c r="O147" s="81" t="n">
        <f aca="false">$F$2-N147</f>
        <v>296.71</v>
      </c>
      <c r="P147" s="82" t="n">
        <f aca="false">Q147*55.9</f>
        <v>1556.28291948834</v>
      </c>
      <c r="Q147" s="82" t="n">
        <f aca="false">M147/N147</f>
        <v>27.8404815650865</v>
      </c>
      <c r="R147" s="26"/>
      <c r="S147" s="79" t="n">
        <v>369.6</v>
      </c>
      <c r="T147" s="80" t="n">
        <v>13.26</v>
      </c>
      <c r="U147" s="81" t="n">
        <f aca="false">$F$2-T147</f>
        <v>296.74</v>
      </c>
      <c r="V147" s="82" t="n">
        <f aca="false">W147*55.9</f>
        <v>1558.11764705882</v>
      </c>
      <c r="W147" s="82" t="n">
        <f aca="false">S147/T147</f>
        <v>27.8733031674208</v>
      </c>
      <c r="X147" s="26"/>
      <c r="Y147" s="79" t="n">
        <v>377.4</v>
      </c>
      <c r="Z147" s="80" t="n">
        <v>13.31</v>
      </c>
      <c r="AA147" s="81" t="n">
        <f aca="false">$F$2-Z147</f>
        <v>296.69</v>
      </c>
      <c r="AB147" s="82" t="n">
        <f aca="false">AC147*55.9</f>
        <v>1585.02329075883</v>
      </c>
      <c r="AC147" s="82" t="n">
        <f aca="false">Y147/Z147</f>
        <v>28.3546205860255</v>
      </c>
      <c r="AE147" s="79" t="n">
        <v>378.3</v>
      </c>
      <c r="AF147" s="80" t="n">
        <v>13.87</v>
      </c>
      <c r="AG147" s="81" t="n">
        <f aca="false">$F$2-AF147</f>
        <v>296.13</v>
      </c>
      <c r="AH147" s="82" t="n">
        <f aca="false">AI147*55.9</f>
        <v>1524.65537130498</v>
      </c>
      <c r="AI147" s="82" t="n">
        <f aca="false">AE147/AF147</f>
        <v>27.2746935832733</v>
      </c>
      <c r="AJ147" s="26"/>
      <c r="AK147" s="79" t="n">
        <v>374.2</v>
      </c>
      <c r="AL147" s="80" t="n">
        <v>14.46</v>
      </c>
      <c r="AM147" s="81" t="n">
        <f aca="false">$F$2-AL147</f>
        <v>295.54</v>
      </c>
      <c r="AN147" s="82" t="n">
        <f aca="false">AO147*55.9</f>
        <v>1446.59612724758</v>
      </c>
      <c r="AO147" s="82" t="n">
        <f aca="false">AK147/AL147</f>
        <v>25.8782849239281</v>
      </c>
      <c r="AP147" s="26"/>
      <c r="AQ147" s="79" t="n">
        <v>376.5</v>
      </c>
      <c r="AR147" s="80" t="n">
        <v>14.06</v>
      </c>
      <c r="AS147" s="81" t="n">
        <f aca="false">$F$2-AR147</f>
        <v>295.94</v>
      </c>
      <c r="AT147" s="82" t="n">
        <f aca="false">AU147*55.9</f>
        <v>1496.89544807966</v>
      </c>
      <c r="AU147" s="82" t="n">
        <f aca="false">AQ147/AR147</f>
        <v>26.778093883357</v>
      </c>
      <c r="AV147" s="26"/>
      <c r="AW147" s="79" t="n">
        <v>377.3</v>
      </c>
      <c r="AX147" s="80" t="n">
        <v>14.99</v>
      </c>
      <c r="AY147" s="81" t="n">
        <f aca="false">$F$2-AX147</f>
        <v>295.01</v>
      </c>
      <c r="AZ147" s="82" t="n">
        <f aca="false">BA147*55.9</f>
        <v>1407.00933955971</v>
      </c>
      <c r="BA147" s="82" t="n">
        <f aca="false">AW147/AX147</f>
        <v>25.1701134089393</v>
      </c>
      <c r="BB147" s="26"/>
      <c r="BC147" s="79" t="n">
        <v>378.1</v>
      </c>
      <c r="BD147" s="80" t="n">
        <v>15.29</v>
      </c>
      <c r="BE147" s="81" t="n">
        <f aca="false">$F$2-BD147</f>
        <v>294.71</v>
      </c>
      <c r="BF147" s="82" t="n">
        <f aca="false">BG147*55.9</f>
        <v>1382.32766514062</v>
      </c>
      <c r="BG147" s="82" t="n">
        <f aca="false">BC147/BD147</f>
        <v>24.7285807717462</v>
      </c>
      <c r="BI147" s="79" t="n">
        <v>374.2</v>
      </c>
      <c r="BJ147" s="80" t="n">
        <v>15.51</v>
      </c>
      <c r="BK147" s="81" t="n">
        <f aca="false">$F$2-BJ147</f>
        <v>294.49</v>
      </c>
      <c r="BL147" s="82" t="n">
        <f aca="false">BM147*55.9</f>
        <v>1348.66408768536</v>
      </c>
      <c r="BM147" s="82" t="n">
        <f aca="false">BI147/BJ147</f>
        <v>24.1263700838169</v>
      </c>
    </row>
    <row r="148" customFormat="false" ht="12.75" hidden="false" customHeight="false" outlineLevel="0" collapsed="false">
      <c r="A148" s="79" t="n">
        <v>400.8</v>
      </c>
      <c r="B148" s="80" t="n">
        <v>14.36</v>
      </c>
      <c r="C148" s="81" t="n">
        <f aca="false">$F$2-B148</f>
        <v>295.64</v>
      </c>
      <c r="D148" s="82" t="n">
        <f aca="false">E148*55.9</f>
        <v>1560.21727019499</v>
      </c>
      <c r="E148" s="82" t="n">
        <f aca="false">A148/B148</f>
        <v>27.9108635097493</v>
      </c>
      <c r="F148" s="26"/>
      <c r="G148" s="79" t="n">
        <v>402</v>
      </c>
      <c r="H148" s="80" t="n">
        <v>14.26</v>
      </c>
      <c r="I148" s="81" t="n">
        <f aca="false">$F$2-H148</f>
        <v>295.74</v>
      </c>
      <c r="J148" s="82" t="n">
        <f aca="false">K148*55.9</f>
        <v>1575.86255259467</v>
      </c>
      <c r="K148" s="82" t="n">
        <f aca="false">G148/H148</f>
        <v>28.1907433380084</v>
      </c>
      <c r="L148" s="26"/>
      <c r="M148" s="79" t="n">
        <v>411.4</v>
      </c>
      <c r="N148" s="80" t="n">
        <v>14.11</v>
      </c>
      <c r="O148" s="81" t="n">
        <f aca="false">$F$2-N148</f>
        <v>295.89</v>
      </c>
      <c r="P148" s="82" t="n">
        <f aca="false">Q148*55.9</f>
        <v>1629.85542168675</v>
      </c>
      <c r="Q148" s="82" t="n">
        <f aca="false">M148/N148</f>
        <v>29.1566265060241</v>
      </c>
      <c r="R148" s="26"/>
      <c r="S148" s="79" t="n">
        <v>401</v>
      </c>
      <c r="T148" s="80" t="n">
        <v>14.01</v>
      </c>
      <c r="U148" s="81" t="n">
        <f aca="false">$F$2-T148</f>
        <v>295.99</v>
      </c>
      <c r="V148" s="82" t="n">
        <f aca="false">W148*55.9</f>
        <v>1599.99286224126</v>
      </c>
      <c r="W148" s="82" t="n">
        <f aca="false">S148/T148</f>
        <v>28.6224125624554</v>
      </c>
      <c r="X148" s="26"/>
      <c r="Y148" s="79" t="n">
        <v>404.1</v>
      </c>
      <c r="Z148" s="80" t="n">
        <v>14.26</v>
      </c>
      <c r="AA148" s="81" t="n">
        <f aca="false">$F$2-Z148</f>
        <v>295.74</v>
      </c>
      <c r="AB148" s="82" t="n">
        <f aca="false">AC148*55.9</f>
        <v>1584.09467040673</v>
      </c>
      <c r="AC148" s="82" t="n">
        <f aca="false">Y148/Z148</f>
        <v>28.3380084151473</v>
      </c>
      <c r="AE148" s="79" t="n">
        <v>405.7</v>
      </c>
      <c r="AF148" s="80" t="n">
        <v>14.13</v>
      </c>
      <c r="AG148" s="81" t="n">
        <f aca="false">$F$2-AF148</f>
        <v>295.87</v>
      </c>
      <c r="AH148" s="82" t="n">
        <f aca="false">AI148*55.9</f>
        <v>1604.99858457183</v>
      </c>
      <c r="AI148" s="82" t="n">
        <f aca="false">AE148/AF148</f>
        <v>28.7119603680113</v>
      </c>
      <c r="AJ148" s="26"/>
      <c r="AK148" s="79" t="n">
        <v>405.2</v>
      </c>
      <c r="AL148" s="80" t="n">
        <v>15.26</v>
      </c>
      <c r="AM148" s="81" t="n">
        <f aca="false">$F$2-AL148</f>
        <v>294.74</v>
      </c>
      <c r="AN148" s="82" t="n">
        <f aca="false">AO148*55.9</f>
        <v>1484.31716906946</v>
      </c>
      <c r="AO148" s="82" t="n">
        <f aca="false">AK148/AL148</f>
        <v>26.5530799475754</v>
      </c>
      <c r="AP148" s="26"/>
      <c r="AQ148" s="79" t="n">
        <v>399.9</v>
      </c>
      <c r="AR148" s="80" t="n">
        <v>14.98</v>
      </c>
      <c r="AS148" s="81" t="n">
        <f aca="false">$F$2-AR148</f>
        <v>295.02</v>
      </c>
      <c r="AT148" s="82" t="n">
        <f aca="false">AU148*55.9</f>
        <v>1492.28371161549</v>
      </c>
      <c r="AU148" s="82" t="n">
        <f aca="false">AQ148/AR148</f>
        <v>26.6955941255007</v>
      </c>
      <c r="AV148" s="26"/>
      <c r="AW148" s="79" t="n">
        <v>403.6</v>
      </c>
      <c r="AX148" s="80" t="n">
        <v>15.64</v>
      </c>
      <c r="AY148" s="81" t="n">
        <f aca="false">$F$2-AX148</f>
        <v>294.36</v>
      </c>
      <c r="AZ148" s="82" t="n">
        <f aca="false">BA148*55.9</f>
        <v>1442.53452685422</v>
      </c>
      <c r="BA148" s="82" t="n">
        <f aca="false">AW148/AX148</f>
        <v>25.8056265984655</v>
      </c>
      <c r="BB148" s="26"/>
      <c r="BC148" s="79" t="n">
        <v>411.9</v>
      </c>
      <c r="BD148" s="80" t="n">
        <v>15.83</v>
      </c>
      <c r="BE148" s="81" t="n">
        <f aca="false">$F$2-BD148</f>
        <v>294.17</v>
      </c>
      <c r="BF148" s="82" t="n">
        <f aca="false">BG148*55.9</f>
        <v>1454.53000631712</v>
      </c>
      <c r="BG148" s="82" t="n">
        <f aca="false">BC148/BD148</f>
        <v>26.0202147820594</v>
      </c>
      <c r="BI148" s="79" t="n">
        <v>407.5</v>
      </c>
      <c r="BJ148" s="80" t="n">
        <v>16.69</v>
      </c>
      <c r="BK148" s="81" t="n">
        <f aca="false">$F$2-BJ148</f>
        <v>293.31</v>
      </c>
      <c r="BL148" s="82" t="n">
        <f aca="false">BM148*55.9</f>
        <v>1364.84421809467</v>
      </c>
      <c r="BM148" s="82" t="n">
        <f aca="false">BI148/BJ148</f>
        <v>24.415817855003</v>
      </c>
    </row>
    <row r="149" customFormat="false" ht="12.75" hidden="false" customHeight="false" outlineLevel="0" collapsed="false">
      <c r="A149" s="79" t="n">
        <v>423.5</v>
      </c>
      <c r="B149" s="80" t="n">
        <v>15.16</v>
      </c>
      <c r="C149" s="81" t="n">
        <f aca="false">$F$2-B149</f>
        <v>294.84</v>
      </c>
      <c r="D149" s="82" t="n">
        <f aca="false">E149*55.9</f>
        <v>1561.5864116095</v>
      </c>
      <c r="E149" s="82" t="n">
        <f aca="false">A149/B149</f>
        <v>27.9353562005277</v>
      </c>
      <c r="F149" s="26"/>
      <c r="G149" s="79" t="n">
        <v>429.1</v>
      </c>
      <c r="H149" s="80" t="n">
        <v>15.18</v>
      </c>
      <c r="I149" s="81" t="n">
        <f aca="false">$F$2-H149</f>
        <v>294.82</v>
      </c>
      <c r="J149" s="82" t="n">
        <f aca="false">K149*55.9</f>
        <v>1580.15085638999</v>
      </c>
      <c r="K149" s="82" t="n">
        <f aca="false">G149/H149</f>
        <v>28.2674571805007</v>
      </c>
      <c r="L149" s="26"/>
      <c r="M149" s="79" t="n">
        <v>430.7</v>
      </c>
      <c r="N149" s="80" t="n">
        <v>14.91</v>
      </c>
      <c r="O149" s="81" t="n">
        <f aca="false">$F$2-N149</f>
        <v>295.09</v>
      </c>
      <c r="P149" s="82" t="n">
        <f aca="false">Q149*55.9</f>
        <v>1614.76391683434</v>
      </c>
      <c r="Q149" s="82" t="n">
        <f aca="false">M149/N149</f>
        <v>28.8866532528504</v>
      </c>
      <c r="R149" s="26"/>
      <c r="S149" s="79" t="n">
        <v>430.5</v>
      </c>
      <c r="T149" s="80" t="n">
        <v>15.07</v>
      </c>
      <c r="U149" s="81" t="n">
        <f aca="false">$F$2-T149</f>
        <v>294.93</v>
      </c>
      <c r="V149" s="82" t="n">
        <f aca="false">W149*55.9</f>
        <v>1596.87790311878</v>
      </c>
      <c r="W149" s="82" t="n">
        <f aca="false">S149/T149</f>
        <v>28.5666887856669</v>
      </c>
      <c r="X149" s="26"/>
      <c r="Y149" s="79" t="n">
        <v>420</v>
      </c>
      <c r="Z149" s="80" t="n">
        <v>15.17</v>
      </c>
      <c r="AA149" s="81" t="n">
        <f aca="false">$F$2-Z149</f>
        <v>294.83</v>
      </c>
      <c r="AB149" s="82" t="n">
        <f aca="false">AC149*55.9</f>
        <v>1547.65985497693</v>
      </c>
      <c r="AC149" s="82" t="n">
        <f aca="false">Y149/Z149</f>
        <v>27.686222808174</v>
      </c>
      <c r="AE149" s="79" t="n">
        <v>426.2</v>
      </c>
      <c r="AF149" s="80" t="n">
        <v>15.36</v>
      </c>
      <c r="AG149" s="81" t="n">
        <f aca="false">$F$2-AF149</f>
        <v>294.64</v>
      </c>
      <c r="AH149" s="82" t="n">
        <f aca="false">AI149*55.9</f>
        <v>1551.07942708333</v>
      </c>
      <c r="AI149" s="82" t="n">
        <f aca="false">AE149/AF149</f>
        <v>27.7473958333333</v>
      </c>
      <c r="AJ149" s="26"/>
      <c r="AK149" s="79" t="n">
        <v>439.6</v>
      </c>
      <c r="AL149" s="80" t="n">
        <v>16.22</v>
      </c>
      <c r="AM149" s="81" t="n">
        <f aca="false">$F$2-AL149</f>
        <v>293.78</v>
      </c>
      <c r="AN149" s="82" t="n">
        <f aca="false">AO149*55.9</f>
        <v>1515.02096177559</v>
      </c>
      <c r="AO149" s="82" t="n">
        <f aca="false">AK149/AL149</f>
        <v>27.1023427866831</v>
      </c>
      <c r="AP149" s="26"/>
      <c r="AQ149" s="79" t="n">
        <v>430.9</v>
      </c>
      <c r="AR149" s="80" t="n">
        <v>16.24</v>
      </c>
      <c r="AS149" s="81" t="n">
        <f aca="false">$F$2-AR149</f>
        <v>293.76</v>
      </c>
      <c r="AT149" s="82" t="n">
        <f aca="false">AU149*55.9</f>
        <v>1483.20874384236</v>
      </c>
      <c r="AU149" s="82" t="n">
        <f aca="false">AQ149/AR149</f>
        <v>26.5332512315271</v>
      </c>
      <c r="AV149" s="26"/>
      <c r="AW149" s="79" t="n">
        <v>426.1</v>
      </c>
      <c r="AX149" s="80" t="n">
        <v>16.23</v>
      </c>
      <c r="AY149" s="81" t="n">
        <f aca="false">$F$2-AX149</f>
        <v>293.77</v>
      </c>
      <c r="AZ149" s="82" t="n">
        <f aca="false">BA149*55.9</f>
        <v>1467.59026494147</v>
      </c>
      <c r="BA149" s="82" t="n">
        <f aca="false">AW149/AX149</f>
        <v>26.2538508934073</v>
      </c>
      <c r="BB149" s="26"/>
      <c r="BC149" s="79" t="n">
        <v>431.3</v>
      </c>
      <c r="BD149" s="80" t="n">
        <v>17.11</v>
      </c>
      <c r="BE149" s="81" t="n">
        <f aca="false">$F$2-BD149</f>
        <v>292.89</v>
      </c>
      <c r="BF149" s="82" t="n">
        <f aca="false">BG149*55.9</f>
        <v>1409.09818819404</v>
      </c>
      <c r="BG149" s="82" t="n">
        <f aca="false">BC149/BD149</f>
        <v>25.2074810052601</v>
      </c>
      <c r="BI149" s="79" t="n">
        <v>425.7</v>
      </c>
      <c r="BJ149" s="80" t="n">
        <v>17.37</v>
      </c>
      <c r="BK149" s="81" t="n">
        <f aca="false">$F$2-BJ149</f>
        <v>292.63</v>
      </c>
      <c r="BL149" s="82" t="n">
        <f aca="false">BM149*55.9</f>
        <v>1369.98445595855</v>
      </c>
      <c r="BM149" s="82" t="n">
        <f aca="false">BI149/BJ149</f>
        <v>24.5077720207254</v>
      </c>
    </row>
    <row r="150" customFormat="false" ht="12.75" hidden="false" customHeight="false" outlineLevel="0" collapsed="false">
      <c r="A150" s="79" t="n">
        <v>449</v>
      </c>
      <c r="B150" s="80" t="n">
        <v>15.7</v>
      </c>
      <c r="C150" s="81" t="n">
        <f aca="false">$F$2-B150</f>
        <v>294.3</v>
      </c>
      <c r="D150" s="82" t="n">
        <f aca="false">E150*55.9</f>
        <v>1598.66878980892</v>
      </c>
      <c r="E150" s="82" t="n">
        <f aca="false">A150/B150</f>
        <v>28.5987261146497</v>
      </c>
      <c r="F150" s="26"/>
      <c r="G150" s="79" t="n">
        <v>450.5</v>
      </c>
      <c r="H150" s="80" t="n">
        <v>15.88</v>
      </c>
      <c r="I150" s="81" t="n">
        <f aca="false">$F$2-H150</f>
        <v>294.12</v>
      </c>
      <c r="J150" s="82" t="n">
        <f aca="false">K150*55.9</f>
        <v>1585.82808564232</v>
      </c>
      <c r="K150" s="82" t="n">
        <f aca="false">G150/H150</f>
        <v>28.3690176322418</v>
      </c>
      <c r="L150" s="26"/>
      <c r="M150" s="79" t="n">
        <v>452.2</v>
      </c>
      <c r="N150" s="80" t="n">
        <v>15.96</v>
      </c>
      <c r="O150" s="81" t="n">
        <f aca="false">$F$2-N150</f>
        <v>294.04</v>
      </c>
      <c r="P150" s="82" t="n">
        <f aca="false">Q150*55.9</f>
        <v>1583.83333333333</v>
      </c>
      <c r="Q150" s="82" t="n">
        <f aca="false">M150/N150</f>
        <v>28.3333333333333</v>
      </c>
      <c r="R150" s="26"/>
      <c r="S150" s="79" t="n">
        <v>453.8</v>
      </c>
      <c r="T150" s="80" t="n">
        <v>15.43</v>
      </c>
      <c r="U150" s="81" t="n">
        <f aca="false">$F$2-T150</f>
        <v>294.57</v>
      </c>
      <c r="V150" s="82" t="n">
        <f aca="false">W150*55.9</f>
        <v>1644.032404407</v>
      </c>
      <c r="W150" s="82" t="n">
        <f aca="false">S150/T150</f>
        <v>29.4102397926118</v>
      </c>
      <c r="X150" s="26"/>
      <c r="Y150" s="79" t="n">
        <v>454.2</v>
      </c>
      <c r="Z150" s="80" t="n">
        <v>16.21</v>
      </c>
      <c r="AA150" s="81" t="n">
        <f aca="false">$F$2-Z150</f>
        <v>293.79</v>
      </c>
      <c r="AB150" s="82" t="n">
        <f aca="false">AC150*55.9</f>
        <v>1566.30351634793</v>
      </c>
      <c r="AC150" s="82" t="n">
        <f aca="false">Y150/Z150</f>
        <v>28.0197409006786</v>
      </c>
      <c r="AE150" s="79" t="n">
        <v>456.5</v>
      </c>
      <c r="AF150" s="80" t="n">
        <v>16</v>
      </c>
      <c r="AG150" s="81" t="n">
        <f aca="false">$F$2-AF150</f>
        <v>294</v>
      </c>
      <c r="AH150" s="82" t="n">
        <f aca="false">AI150*55.9</f>
        <v>1594.896875</v>
      </c>
      <c r="AI150" s="82" t="n">
        <f aca="false">AE150/AF150</f>
        <v>28.53125</v>
      </c>
      <c r="AJ150" s="26"/>
      <c r="AK150" s="79" t="n">
        <v>457.2</v>
      </c>
      <c r="AL150" s="80" t="n">
        <v>16.72</v>
      </c>
      <c r="AM150" s="81" t="n">
        <f aca="false">$F$2-AL150</f>
        <v>293.28</v>
      </c>
      <c r="AN150" s="82" t="n">
        <f aca="false">AO150*55.9</f>
        <v>1528.55741626794</v>
      </c>
      <c r="AO150" s="82" t="n">
        <f aca="false">AK150/AL150</f>
        <v>27.3444976076555</v>
      </c>
      <c r="AP150" s="26"/>
      <c r="AQ150" s="79" t="n">
        <v>452.6</v>
      </c>
      <c r="AR150" s="80" t="n">
        <v>16.83</v>
      </c>
      <c r="AS150" s="81" t="n">
        <f aca="false">$F$2-AR150</f>
        <v>293.17</v>
      </c>
      <c r="AT150" s="82" t="n">
        <f aca="false">AU150*55.9</f>
        <v>1503.28817587641</v>
      </c>
      <c r="AU150" s="82" t="n">
        <f aca="false">AQ150/AR150</f>
        <v>26.8924539512775</v>
      </c>
      <c r="AV150" s="26"/>
      <c r="AW150" s="79" t="n">
        <v>450.2</v>
      </c>
      <c r="AX150" s="80" t="n">
        <v>17.63</v>
      </c>
      <c r="AY150" s="81" t="n">
        <f aca="false">$F$2-AX150</f>
        <v>292.37</v>
      </c>
      <c r="AZ150" s="82" t="n">
        <f aca="false">BA150*55.9</f>
        <v>1427.46341463415</v>
      </c>
      <c r="BA150" s="82" t="n">
        <f aca="false">AW150/AX150</f>
        <v>25.5360181508792</v>
      </c>
      <c r="BB150" s="26"/>
      <c r="BC150" s="79" t="n">
        <v>450.8</v>
      </c>
      <c r="BD150" s="80" t="n">
        <v>17.79</v>
      </c>
      <c r="BE150" s="81" t="n">
        <f aca="false">$F$2-BD150</f>
        <v>292.21</v>
      </c>
      <c r="BF150" s="82" t="n">
        <f aca="false">BG150*55.9</f>
        <v>1416.51039910062</v>
      </c>
      <c r="BG150" s="82" t="n">
        <f aca="false">BC150/BD150</f>
        <v>25.3400786958966</v>
      </c>
      <c r="BI150" s="79" t="n">
        <v>447.9</v>
      </c>
      <c r="BJ150" s="80" t="n">
        <v>17.5</v>
      </c>
      <c r="BK150" s="81" t="n">
        <f aca="false">$F$2-BJ150</f>
        <v>292.5</v>
      </c>
      <c r="BL150" s="82" t="n">
        <f aca="false">BM150*55.9</f>
        <v>1430.72057142857</v>
      </c>
      <c r="BM150" s="82" t="n">
        <f aca="false">BI150/BJ150</f>
        <v>25.5942857142857</v>
      </c>
    </row>
    <row r="151" customFormat="false" ht="12.75" hidden="false" customHeight="false" outlineLevel="0" collapsed="false">
      <c r="A151" s="79" t="n">
        <v>479.5</v>
      </c>
      <c r="B151" s="80" t="n">
        <v>16.77</v>
      </c>
      <c r="C151" s="81" t="n">
        <f aca="false">$F$2-B151</f>
        <v>293.23</v>
      </c>
      <c r="D151" s="82" t="n">
        <f aca="false">E151*55.9</f>
        <v>1598.33333333333</v>
      </c>
      <c r="E151" s="82" t="n">
        <f aca="false">A151/B151</f>
        <v>28.592725104353</v>
      </c>
      <c r="F151" s="26"/>
      <c r="G151" s="79" t="n">
        <v>479.4</v>
      </c>
      <c r="H151" s="80" t="n">
        <v>16.81</v>
      </c>
      <c r="I151" s="81" t="n">
        <f aca="false">$F$2-H151</f>
        <v>293.19</v>
      </c>
      <c r="J151" s="82" t="n">
        <f aca="false">K151*55.9</f>
        <v>1594.19750148721</v>
      </c>
      <c r="K151" s="82" t="n">
        <f aca="false">G151/H151</f>
        <v>28.518738845925</v>
      </c>
      <c r="L151" s="26"/>
      <c r="M151" s="79" t="n">
        <v>475.2</v>
      </c>
      <c r="N151" s="80" t="n">
        <v>16.47</v>
      </c>
      <c r="O151" s="81" t="n">
        <f aca="false">$F$2-N151</f>
        <v>293.53</v>
      </c>
      <c r="P151" s="82" t="n">
        <f aca="false">Q151*55.9</f>
        <v>1612.85245901639</v>
      </c>
      <c r="Q151" s="82" t="n">
        <f aca="false">M151/N151</f>
        <v>28.8524590163934</v>
      </c>
      <c r="R151" s="26"/>
      <c r="S151" s="79" t="n">
        <v>485.1</v>
      </c>
      <c r="T151" s="80" t="n">
        <v>16.45</v>
      </c>
      <c r="U151" s="81" t="n">
        <f aca="false">$F$2-T151</f>
        <v>293.55</v>
      </c>
      <c r="V151" s="82" t="n">
        <f aca="false">W151*55.9</f>
        <v>1648.45531914894</v>
      </c>
      <c r="W151" s="82" t="n">
        <f aca="false">S151/T151</f>
        <v>29.4893617021277</v>
      </c>
      <c r="X151" s="26"/>
      <c r="Y151" s="79" t="n">
        <v>474</v>
      </c>
      <c r="Z151" s="80" t="n">
        <v>16.83</v>
      </c>
      <c r="AA151" s="81" t="n">
        <f aca="false">$F$2-Z151</f>
        <v>293.17</v>
      </c>
      <c r="AB151" s="82" t="n">
        <f aca="false">AC151*55.9</f>
        <v>1574.36720142603</v>
      </c>
      <c r="AC151" s="82" t="n">
        <f aca="false">Y151/Z151</f>
        <v>28.1639928698752</v>
      </c>
      <c r="AE151" s="79" t="n">
        <v>471.4</v>
      </c>
      <c r="AF151" s="80" t="n">
        <v>16.8</v>
      </c>
      <c r="AG151" s="81" t="n">
        <f aca="false">$F$2-AF151</f>
        <v>293.2</v>
      </c>
      <c r="AH151" s="82" t="n">
        <f aca="false">AI151*55.9</f>
        <v>1568.52738095238</v>
      </c>
      <c r="AI151" s="82" t="n">
        <f aca="false">AE151/AF151</f>
        <v>28.0595238095238</v>
      </c>
      <c r="AJ151" s="26"/>
      <c r="AK151" s="79" t="n">
        <v>489.8</v>
      </c>
      <c r="AL151" s="80" t="n">
        <v>17.88</v>
      </c>
      <c r="AM151" s="81" t="n">
        <f aca="false">$F$2-AL151</f>
        <v>292.12</v>
      </c>
      <c r="AN151" s="82" t="n">
        <f aca="false">AO151*55.9</f>
        <v>1531.30984340045</v>
      </c>
      <c r="AO151" s="82" t="n">
        <f aca="false">AK151/AL151</f>
        <v>27.3937360178971</v>
      </c>
      <c r="AP151" s="26"/>
      <c r="AQ151" s="79" t="n">
        <v>478.1</v>
      </c>
      <c r="AR151" s="80" t="n">
        <v>17.93</v>
      </c>
      <c r="AS151" s="81" t="n">
        <f aca="false">$F$2-AR151</f>
        <v>292.07</v>
      </c>
      <c r="AT151" s="82" t="n">
        <f aca="false">AU151*55.9</f>
        <v>1490.56274400446</v>
      </c>
      <c r="AU151" s="82" t="n">
        <f aca="false">AQ151/AR151</f>
        <v>26.664807585053</v>
      </c>
      <c r="AV151" s="26"/>
      <c r="AW151" s="79" t="n">
        <v>470.2</v>
      </c>
      <c r="AX151" s="80" t="n">
        <v>18.25</v>
      </c>
      <c r="AY151" s="81" t="n">
        <f aca="false">$F$2-AX151</f>
        <v>291.75</v>
      </c>
      <c r="AZ151" s="82" t="n">
        <f aca="false">BA151*55.9</f>
        <v>1440.22904109589</v>
      </c>
      <c r="BA151" s="82" t="n">
        <f aca="false">AW151/AX151</f>
        <v>25.7643835616438</v>
      </c>
      <c r="BB151" s="26"/>
      <c r="BC151" s="79" t="n">
        <v>481.9</v>
      </c>
      <c r="BD151" s="80" t="n">
        <v>18.56</v>
      </c>
      <c r="BE151" s="81" t="n">
        <f aca="false">$F$2-BD151</f>
        <v>291.44</v>
      </c>
      <c r="BF151" s="82" t="n">
        <f aca="false">BG151*55.9</f>
        <v>1451.41217672414</v>
      </c>
      <c r="BG151" s="82" t="n">
        <f aca="false">BC151/BD151</f>
        <v>25.9644396551724</v>
      </c>
      <c r="BI151" s="79" t="n">
        <v>481</v>
      </c>
      <c r="BJ151" s="80" t="n">
        <v>19.09</v>
      </c>
      <c r="BK151" s="81" t="n">
        <f aca="false">$F$2-BJ151</f>
        <v>290.91</v>
      </c>
      <c r="BL151" s="82" t="n">
        <f aca="false">BM151*55.9</f>
        <v>1408.48088004191</v>
      </c>
      <c r="BM151" s="82" t="n">
        <f aca="false">BI151/BJ151</f>
        <v>25.1964379256155</v>
      </c>
    </row>
    <row r="152" customFormat="false" ht="12.75" hidden="false" customHeight="false" outlineLevel="0" collapsed="false">
      <c r="A152" s="79" t="n">
        <v>503.1</v>
      </c>
      <c r="B152" s="80" t="n">
        <v>17.51</v>
      </c>
      <c r="C152" s="81" t="n">
        <f aca="false">$F$2-B152</f>
        <v>292.49</v>
      </c>
      <c r="D152" s="82" t="n">
        <f aca="false">E152*55.9</f>
        <v>1606.12735579669</v>
      </c>
      <c r="E152" s="82" t="n">
        <f aca="false">A152/B152</f>
        <v>28.7321530553969</v>
      </c>
      <c r="F152" s="26"/>
      <c r="G152" s="79" t="n">
        <v>500.1</v>
      </c>
      <c r="H152" s="80" t="n">
        <v>17.62</v>
      </c>
      <c r="I152" s="81" t="n">
        <f aca="false">$F$2-H152</f>
        <v>292.38</v>
      </c>
      <c r="J152" s="82" t="n">
        <f aca="false">K152*55.9</f>
        <v>1586.58286038593</v>
      </c>
      <c r="K152" s="82" t="n">
        <f aca="false">G152/H152</f>
        <v>28.3825198637911</v>
      </c>
      <c r="L152" s="26"/>
      <c r="M152" s="79" t="n">
        <v>487.9</v>
      </c>
      <c r="N152" s="80" t="n">
        <v>17.03</v>
      </c>
      <c r="O152" s="81" t="n">
        <f aca="false">$F$2-N152</f>
        <v>292.97</v>
      </c>
      <c r="P152" s="82" t="n">
        <f aca="false">Q152*55.9</f>
        <v>1601.50381679389</v>
      </c>
      <c r="Q152" s="82" t="n">
        <f aca="false">M152/N152</f>
        <v>28.6494421608925</v>
      </c>
      <c r="R152" s="26"/>
      <c r="S152" s="79" t="n">
        <v>504.4</v>
      </c>
      <c r="T152" s="80" t="n">
        <v>17.33</v>
      </c>
      <c r="U152" s="81" t="n">
        <f aca="false">$F$2-T152</f>
        <v>292.67</v>
      </c>
      <c r="V152" s="82" t="n">
        <f aca="false">W152*55.9</f>
        <v>1627.00288517023</v>
      </c>
      <c r="W152" s="82" t="n">
        <f aca="false">S152/T152</f>
        <v>29.1055972302366</v>
      </c>
      <c r="X152" s="26"/>
      <c r="Y152" s="79" t="n">
        <v>499.1</v>
      </c>
      <c r="Z152" s="80" t="n">
        <v>17.33</v>
      </c>
      <c r="AA152" s="81" t="n">
        <f aca="false">$F$2-Z152</f>
        <v>292.67</v>
      </c>
      <c r="AB152" s="82" t="n">
        <f aca="false">AC152*55.9</f>
        <v>1609.90709751875</v>
      </c>
      <c r="AC152" s="82" t="n">
        <f aca="false">Y152/Z152</f>
        <v>28.799769186382</v>
      </c>
      <c r="AE152" s="79" t="n">
        <v>498.7</v>
      </c>
      <c r="AF152" s="80" t="n">
        <v>17.7</v>
      </c>
      <c r="AG152" s="81" t="n">
        <f aca="false">$F$2-AF152</f>
        <v>292.3</v>
      </c>
      <c r="AH152" s="82" t="n">
        <f aca="false">AI152*55.9</f>
        <v>1574.99039548023</v>
      </c>
      <c r="AI152" s="82" t="n">
        <f aca="false">AE152/AF152</f>
        <v>28.1751412429379</v>
      </c>
      <c r="AJ152" s="26"/>
      <c r="AK152" s="79" t="n">
        <v>506.1</v>
      </c>
      <c r="AL152" s="80" t="n">
        <v>18.61</v>
      </c>
      <c r="AM152" s="81" t="n">
        <f aca="false">$F$2-AL152</f>
        <v>291.39</v>
      </c>
      <c r="AN152" s="82" t="n">
        <f aca="false">AO152*55.9</f>
        <v>1520.20365394949</v>
      </c>
      <c r="AO152" s="82" t="n">
        <f aca="false">AK152/AL152</f>
        <v>27.1950564212789</v>
      </c>
      <c r="AP152" s="26"/>
      <c r="AQ152" s="79" t="n">
        <v>505.9</v>
      </c>
      <c r="AR152" s="80" t="n">
        <v>18.54</v>
      </c>
      <c r="AS152" s="81" t="n">
        <f aca="false">$F$2-AR152</f>
        <v>291.46</v>
      </c>
      <c r="AT152" s="82" t="n">
        <f aca="false">AU152*55.9</f>
        <v>1525.34034519957</v>
      </c>
      <c r="AU152" s="82" t="n">
        <f aca="false">AQ152/AR152</f>
        <v>27.2869471413161</v>
      </c>
      <c r="AV152" s="26"/>
      <c r="AW152" s="79" t="n">
        <v>499.5</v>
      </c>
      <c r="AX152" s="80" t="n">
        <v>19.26</v>
      </c>
      <c r="AY152" s="81" t="n">
        <f aca="false">$F$2-AX152</f>
        <v>290.74</v>
      </c>
      <c r="AZ152" s="82" t="n">
        <f aca="false">BA152*55.9</f>
        <v>1449.74299065421</v>
      </c>
      <c r="BA152" s="82" t="n">
        <f aca="false">AW152/AX152</f>
        <v>25.9345794392523</v>
      </c>
      <c r="BB152" s="26"/>
      <c r="BC152" s="79" t="n">
        <v>498.2</v>
      </c>
      <c r="BD152" s="80" t="n">
        <v>19.4</v>
      </c>
      <c r="BE152" s="81" t="n">
        <f aca="false">$F$2-BD152</f>
        <v>290.6</v>
      </c>
      <c r="BF152" s="82" t="n">
        <f aca="false">BG152*55.9</f>
        <v>1435.53505154639</v>
      </c>
      <c r="BG152" s="82" t="n">
        <f aca="false">BC152/BD152</f>
        <v>25.680412371134</v>
      </c>
      <c r="BI152" s="79" t="n">
        <v>505.4</v>
      </c>
      <c r="BJ152" s="80" t="n">
        <v>19.85</v>
      </c>
      <c r="BK152" s="81" t="n">
        <f aca="false">$F$2-BJ152</f>
        <v>290.15</v>
      </c>
      <c r="BL152" s="82" t="n">
        <f aca="false">BM152*55.9</f>
        <v>1423.26750629723</v>
      </c>
      <c r="BM152" s="82" t="n">
        <f aca="false">BI152/BJ152</f>
        <v>25.4609571788413</v>
      </c>
    </row>
    <row r="153" customFormat="false" ht="12.75" hidden="false" customHeight="false" outlineLevel="0" collapsed="false">
      <c r="A153" s="79" t="n">
        <v>527.2</v>
      </c>
      <c r="B153" s="80" t="n">
        <v>18.43</v>
      </c>
      <c r="C153" s="81" t="n">
        <f aca="false">$F$2-B153</f>
        <v>291.57</v>
      </c>
      <c r="D153" s="82" t="n">
        <f aca="false">E153*55.9</f>
        <v>1599.04937601736</v>
      </c>
      <c r="E153" s="82" t="n">
        <f aca="false">A153/B153</f>
        <v>28.6055344546934</v>
      </c>
      <c r="F153" s="26"/>
      <c r="G153" s="79" t="n">
        <v>528.4</v>
      </c>
      <c r="H153" s="80" t="n">
        <v>18.28</v>
      </c>
      <c r="I153" s="81" t="n">
        <f aca="false">$F$2-H153</f>
        <v>291.72</v>
      </c>
      <c r="J153" s="82" t="n">
        <f aca="false">K153*55.9</f>
        <v>1615.84026258206</v>
      </c>
      <c r="K153" s="82" t="n">
        <f aca="false">G153/H153</f>
        <v>28.9059080962801</v>
      </c>
      <c r="L153" s="26"/>
      <c r="M153" s="79" t="n">
        <v>528.6</v>
      </c>
      <c r="N153" s="80" t="n">
        <v>18.39</v>
      </c>
      <c r="O153" s="81" t="n">
        <f aca="false">$F$2-N153</f>
        <v>291.61</v>
      </c>
      <c r="P153" s="82" t="n">
        <f aca="false">Q153*55.9</f>
        <v>1606.78303425775</v>
      </c>
      <c r="Q153" s="82" t="n">
        <f aca="false">M153/N153</f>
        <v>28.7438825448613</v>
      </c>
      <c r="R153" s="26"/>
      <c r="S153" s="79" t="n">
        <v>523</v>
      </c>
      <c r="T153" s="80" t="n">
        <v>18.13</v>
      </c>
      <c r="U153" s="81" t="n">
        <f aca="false">$F$2-T153</f>
        <v>291.87</v>
      </c>
      <c r="V153" s="82" t="n">
        <f aca="false">W153*55.9</f>
        <v>1612.55929398787</v>
      </c>
      <c r="W153" s="82" t="n">
        <f aca="false">S153/T153</f>
        <v>28.8472145615003</v>
      </c>
      <c r="X153" s="26"/>
      <c r="Y153" s="79" t="n">
        <v>521.5</v>
      </c>
      <c r="Z153" s="80" t="n">
        <v>18.24</v>
      </c>
      <c r="AA153" s="81" t="n">
        <f aca="false">$F$2-Z153</f>
        <v>291.76</v>
      </c>
      <c r="AB153" s="82" t="n">
        <f aca="false">AC153*55.9</f>
        <v>1598.23739035088</v>
      </c>
      <c r="AC153" s="82" t="n">
        <f aca="false">Y153/Z153</f>
        <v>28.5910087719298</v>
      </c>
      <c r="AE153" s="79" t="n">
        <v>532.1</v>
      </c>
      <c r="AF153" s="80" t="n">
        <v>18.02</v>
      </c>
      <c r="AG153" s="81" t="n">
        <f aca="false">$F$2-AF153</f>
        <v>291.98</v>
      </c>
      <c r="AH153" s="82" t="n">
        <f aca="false">AI153*55.9</f>
        <v>1650.6320754717</v>
      </c>
      <c r="AI153" s="82" t="n">
        <f aca="false">AE153/AF153</f>
        <v>29.5283018867925</v>
      </c>
      <c r="AJ153" s="26"/>
      <c r="AK153" s="79" t="n">
        <v>525.1</v>
      </c>
      <c r="AL153" s="80" t="n">
        <v>19.49</v>
      </c>
      <c r="AM153" s="81" t="n">
        <f aca="false">$F$2-AL153</f>
        <v>290.51</v>
      </c>
      <c r="AN153" s="82" t="n">
        <f aca="false">AO153*55.9</f>
        <v>1506.05900461775</v>
      </c>
      <c r="AO153" s="82" t="n">
        <f aca="false">AK153/AL153</f>
        <v>26.9420215495126</v>
      </c>
      <c r="AP153" s="26"/>
      <c r="AQ153" s="79" t="n">
        <v>543.2</v>
      </c>
      <c r="AR153" s="80" t="n">
        <v>19.48</v>
      </c>
      <c r="AS153" s="81" t="n">
        <f aca="false">$F$2-AR153</f>
        <v>290.52</v>
      </c>
      <c r="AT153" s="82" t="n">
        <f aca="false">AU153*55.9</f>
        <v>1558.77207392197</v>
      </c>
      <c r="AU153" s="82" t="n">
        <f aca="false">AQ153/AR153</f>
        <v>27.8850102669405</v>
      </c>
      <c r="AV153" s="26"/>
      <c r="AW153" s="79" t="n">
        <v>529.9</v>
      </c>
      <c r="AX153" s="80" t="n">
        <v>19.82</v>
      </c>
      <c r="AY153" s="81" t="n">
        <f aca="false">$F$2-AX153</f>
        <v>290.18</v>
      </c>
      <c r="AZ153" s="82" t="n">
        <f aca="false">BA153*55.9</f>
        <v>1494.52119071645</v>
      </c>
      <c r="BA153" s="82" t="n">
        <f aca="false">AW153/AX153</f>
        <v>26.7356205852674</v>
      </c>
      <c r="BB153" s="26"/>
      <c r="BC153" s="79" t="n">
        <v>526.6</v>
      </c>
      <c r="BD153" s="80" t="n">
        <v>20.33</v>
      </c>
      <c r="BE153" s="81" t="n">
        <f aca="false">$F$2-BD153</f>
        <v>289.67</v>
      </c>
      <c r="BF153" s="82" t="n">
        <f aca="false">BG153*55.9</f>
        <v>1447.95573044761</v>
      </c>
      <c r="BG153" s="82" t="n">
        <f aca="false">BC153/BD153</f>
        <v>25.9026069847516</v>
      </c>
      <c r="BI153" s="79" t="n">
        <v>529.1</v>
      </c>
      <c r="BJ153" s="80" t="n">
        <v>20.98</v>
      </c>
      <c r="BK153" s="81" t="n">
        <f aca="false">$F$2-BJ153</f>
        <v>289.02</v>
      </c>
      <c r="BL153" s="82" t="n">
        <f aca="false">BM153*55.9</f>
        <v>1409.75643469971</v>
      </c>
      <c r="BM153" s="82" t="n">
        <f aca="false">BI153/BJ153</f>
        <v>25.2192564346997</v>
      </c>
    </row>
    <row r="154" customFormat="false" ht="12.75" hidden="false" customHeight="false" outlineLevel="0" collapsed="false">
      <c r="A154" s="79" t="n">
        <v>547</v>
      </c>
      <c r="B154" s="80" t="n">
        <v>19.17</v>
      </c>
      <c r="C154" s="81" t="n">
        <f aca="false">$F$2-B154</f>
        <v>290.83</v>
      </c>
      <c r="D154" s="82" t="n">
        <f aca="false">E154*55.9</f>
        <v>1595.05998956703</v>
      </c>
      <c r="E154" s="82" t="n">
        <f aca="false">A154/B154</f>
        <v>28.5341679707877</v>
      </c>
      <c r="F154" s="26"/>
      <c r="G154" s="79" t="n">
        <v>555.7</v>
      </c>
      <c r="H154" s="80" t="n">
        <v>19.31</v>
      </c>
      <c r="I154" s="81" t="n">
        <f aca="false">$F$2-H154</f>
        <v>290.69</v>
      </c>
      <c r="J154" s="82" t="n">
        <f aca="false">K154*55.9</f>
        <v>1608.68099430347</v>
      </c>
      <c r="K154" s="82" t="n">
        <f aca="false">G154/H154</f>
        <v>28.7778353184878</v>
      </c>
      <c r="L154" s="26"/>
      <c r="M154" s="79" t="n">
        <v>538.4</v>
      </c>
      <c r="N154" s="80" t="n">
        <v>18.98</v>
      </c>
      <c r="O154" s="81" t="n">
        <f aca="false">$F$2-N154</f>
        <v>291.02</v>
      </c>
      <c r="P154" s="82" t="n">
        <f aca="false">Q154*55.9</f>
        <v>1585.69863013699</v>
      </c>
      <c r="Q154" s="82" t="n">
        <f aca="false">M154/N154</f>
        <v>28.3667017913593</v>
      </c>
      <c r="R154" s="26"/>
      <c r="S154" s="79" t="n">
        <v>539.6</v>
      </c>
      <c r="T154" s="80" t="n">
        <v>18.44</v>
      </c>
      <c r="U154" s="81" t="n">
        <f aca="false">$F$2-T154</f>
        <v>291.56</v>
      </c>
      <c r="V154" s="82" t="n">
        <f aca="false">W154*55.9</f>
        <v>1635.77223427332</v>
      </c>
      <c r="W154" s="82" t="n">
        <f aca="false">S154/T154</f>
        <v>29.2624728850325</v>
      </c>
      <c r="X154" s="26"/>
      <c r="Y154" s="79" t="n">
        <v>543.4</v>
      </c>
      <c r="Z154" s="80" t="n">
        <v>19.23</v>
      </c>
      <c r="AA154" s="81" t="n">
        <f aca="false">$F$2-Z154</f>
        <v>290.77</v>
      </c>
      <c r="AB154" s="82" t="n">
        <f aca="false">AC154*55.9</f>
        <v>1579.61830473219</v>
      </c>
      <c r="AC154" s="82" t="n">
        <f aca="false">Y154/Z154</f>
        <v>28.2579303172127</v>
      </c>
      <c r="AE154" s="79" t="n">
        <v>546.4</v>
      </c>
      <c r="AF154" s="80" t="n">
        <v>19.58</v>
      </c>
      <c r="AG154" s="81" t="n">
        <f aca="false">$F$2-AF154</f>
        <v>290.42</v>
      </c>
      <c r="AH154" s="82" t="n">
        <f aca="false">AI154*55.9</f>
        <v>1559.9468845761</v>
      </c>
      <c r="AI154" s="82" t="n">
        <f aca="false">AE154/AF154</f>
        <v>27.906026557712</v>
      </c>
      <c r="AJ154" s="26"/>
      <c r="AK154" s="79" t="n">
        <v>548.8</v>
      </c>
      <c r="AL154" s="80" t="n">
        <v>20.34</v>
      </c>
      <c r="AM154" s="81" t="n">
        <f aca="false">$F$2-AL154</f>
        <v>289.66</v>
      </c>
      <c r="AN154" s="82" t="n">
        <f aca="false">AO154*55.9</f>
        <v>1508.25565388397</v>
      </c>
      <c r="AO154" s="82" t="n">
        <f aca="false">AK154/AL154</f>
        <v>26.9813176007866</v>
      </c>
      <c r="AP154" s="26"/>
      <c r="AQ154" s="79" t="n">
        <v>549.6</v>
      </c>
      <c r="AR154" s="80" t="n">
        <v>20.34</v>
      </c>
      <c r="AS154" s="81" t="n">
        <f aca="false">$F$2-AR154</f>
        <v>289.66</v>
      </c>
      <c r="AT154" s="82" t="n">
        <f aca="false">AU154*55.9</f>
        <v>1510.45427728614</v>
      </c>
      <c r="AU154" s="82" t="n">
        <f aca="false">AQ154/AR154</f>
        <v>27.0206489675516</v>
      </c>
      <c r="AV154" s="26"/>
      <c r="AW154" s="79" t="n">
        <v>550.3</v>
      </c>
      <c r="AX154" s="80" t="n">
        <v>20.83</v>
      </c>
      <c r="AY154" s="81" t="n">
        <f aca="false">$F$2-AX154</f>
        <v>289.17</v>
      </c>
      <c r="AZ154" s="82" t="n">
        <f aca="false">BA154*55.9</f>
        <v>1476.80124819971</v>
      </c>
      <c r="BA154" s="82" t="n">
        <f aca="false">AW154/AX154</f>
        <v>26.4186269803169</v>
      </c>
      <c r="BB154" s="26"/>
      <c r="BC154" s="79" t="n">
        <v>541.8</v>
      </c>
      <c r="BD154" s="80" t="n">
        <v>20.33</v>
      </c>
      <c r="BE154" s="81" t="n">
        <f aca="false">$F$2-BD154</f>
        <v>289.67</v>
      </c>
      <c r="BF154" s="82" t="n">
        <f aca="false">BG154*55.9</f>
        <v>1489.75012297098</v>
      </c>
      <c r="BG154" s="82" t="n">
        <f aca="false">BC154/BD154</f>
        <v>26.6502705361535</v>
      </c>
      <c r="BI154" s="79" t="n">
        <v>551.1</v>
      </c>
      <c r="BJ154" s="80" t="n">
        <v>21.67</v>
      </c>
      <c r="BK154" s="81" t="n">
        <f aca="false">$F$2-BJ154</f>
        <v>288.33</v>
      </c>
      <c r="BL154" s="82" t="n">
        <f aca="false">BM154*55.9</f>
        <v>1421.6192893401</v>
      </c>
      <c r="BM154" s="82" t="n">
        <f aca="false">BI154/BJ154</f>
        <v>25.4314720812183</v>
      </c>
    </row>
    <row r="155" customFormat="false" ht="12.75" hidden="false" customHeight="false" outlineLevel="0" collapsed="false">
      <c r="A155" s="79" t="n">
        <v>570.3</v>
      </c>
      <c r="B155" s="80" t="n">
        <v>20.01</v>
      </c>
      <c r="C155" s="81" t="n">
        <f aca="false">$F$2-B155</f>
        <v>289.99</v>
      </c>
      <c r="D155" s="82" t="n">
        <f aca="false">E155*55.9</f>
        <v>1593.19190404798</v>
      </c>
      <c r="E155" s="82" t="n">
        <f aca="false">A155/B155</f>
        <v>28.5007496251874</v>
      </c>
      <c r="F155" s="26"/>
      <c r="G155" s="79" t="n">
        <v>573.5</v>
      </c>
      <c r="H155" s="80" t="n">
        <v>20.04</v>
      </c>
      <c r="I155" s="81" t="n">
        <f aca="false">$F$2-H155</f>
        <v>289.96</v>
      </c>
      <c r="J155" s="82" t="n">
        <f aca="false">K155*55.9</f>
        <v>1599.73303393214</v>
      </c>
      <c r="K155" s="82" t="n">
        <f aca="false">G155/H155</f>
        <v>28.6177644710579</v>
      </c>
      <c r="L155" s="26"/>
      <c r="M155" s="79" t="n">
        <v>560.1</v>
      </c>
      <c r="N155" s="80" t="n">
        <v>19.64</v>
      </c>
      <c r="O155" s="81" t="n">
        <f aca="false">$F$2-N155</f>
        <v>290.36</v>
      </c>
      <c r="P155" s="82" t="n">
        <f aca="false">Q155*55.9</f>
        <v>1594.17464358452</v>
      </c>
      <c r="Q155" s="82" t="n">
        <f aca="false">M155/N155</f>
        <v>28.5183299389002</v>
      </c>
      <c r="R155" s="26"/>
      <c r="S155" s="79" t="n">
        <v>568.3</v>
      </c>
      <c r="T155" s="80" t="n">
        <v>19.41</v>
      </c>
      <c r="U155" s="81" t="n">
        <f aca="false">$F$2-T155</f>
        <v>290.59</v>
      </c>
      <c r="V155" s="82" t="n">
        <f aca="false">W155*55.9</f>
        <v>1636.68057702215</v>
      </c>
      <c r="W155" s="82" t="n">
        <f aca="false">S155/T155</f>
        <v>29.2787223080886</v>
      </c>
      <c r="X155" s="26"/>
      <c r="Y155" s="79" t="n">
        <v>570.4</v>
      </c>
      <c r="Z155" s="80" t="n">
        <v>19.23</v>
      </c>
      <c r="AA155" s="81" t="n">
        <f aca="false">$F$2-Z155</f>
        <v>290.77</v>
      </c>
      <c r="AB155" s="82" t="n">
        <f aca="false">AC155*55.9</f>
        <v>1658.10504420177</v>
      </c>
      <c r="AC155" s="82" t="n">
        <f aca="false">Y155/Z155</f>
        <v>29.6619864794592</v>
      </c>
      <c r="AE155" s="79" t="n">
        <v>578.8</v>
      </c>
      <c r="AF155" s="80" t="n">
        <v>20.19</v>
      </c>
      <c r="AG155" s="81" t="n">
        <f aca="false">$F$2-AF155</f>
        <v>289.81</v>
      </c>
      <c r="AH155" s="82" t="n">
        <f aca="false">AI155*55.9</f>
        <v>1602.52204061417</v>
      </c>
      <c r="AI155" s="82" t="n">
        <f aca="false">AE155/AF155</f>
        <v>28.6676572560674</v>
      </c>
      <c r="AJ155" s="26"/>
      <c r="AK155" s="79" t="n">
        <v>572.9</v>
      </c>
      <c r="AL155" s="80" t="n">
        <v>20.72</v>
      </c>
      <c r="AM155" s="81" t="n">
        <f aca="false">$F$2-AL155</f>
        <v>289.28</v>
      </c>
      <c r="AN155" s="82" t="n">
        <f aca="false">AO155*55.9</f>
        <v>1545.61341698842</v>
      </c>
      <c r="AO155" s="82" t="n">
        <f aca="false">AK155/AL155</f>
        <v>27.6496138996139</v>
      </c>
      <c r="AP155" s="26"/>
      <c r="AQ155" s="79" t="n">
        <v>582</v>
      </c>
      <c r="AR155" s="80" t="n">
        <v>21.13</v>
      </c>
      <c r="AS155" s="81" t="n">
        <f aca="false">$F$2-AR155</f>
        <v>288.87</v>
      </c>
      <c r="AT155" s="82" t="n">
        <f aca="false">AU155*55.9</f>
        <v>1539.69711310932</v>
      </c>
      <c r="AU155" s="82" t="n">
        <f aca="false">AQ155/AR155</f>
        <v>27.5437766209181</v>
      </c>
      <c r="AV155" s="26"/>
      <c r="AW155" s="79" t="n">
        <v>572.8</v>
      </c>
      <c r="AX155" s="80" t="n">
        <v>21.62</v>
      </c>
      <c r="AY155" s="81" t="n">
        <f aca="false">$F$2-AX155</f>
        <v>288.38</v>
      </c>
      <c r="AZ155" s="82" t="n">
        <f aca="false">BA155*55.9</f>
        <v>1481.0138760407</v>
      </c>
      <c r="BA155" s="82" t="n">
        <f aca="false">AW155/AX155</f>
        <v>26.4939870490287</v>
      </c>
      <c r="BB155" s="26"/>
      <c r="BC155" s="79" t="n">
        <v>571.1</v>
      </c>
      <c r="BD155" s="80" t="n">
        <v>21.16</v>
      </c>
      <c r="BE155" s="81" t="n">
        <f aca="false">$F$2-BD155</f>
        <v>288.84</v>
      </c>
      <c r="BF155" s="82" t="n">
        <f aca="false">BG155*55.9</f>
        <v>1508.71880907372</v>
      </c>
      <c r="BG155" s="82" t="n">
        <f aca="false">BC155/BD155</f>
        <v>26.9896030245747</v>
      </c>
      <c r="BI155" s="79" t="n">
        <v>567.6</v>
      </c>
      <c r="BJ155" s="80" t="n">
        <v>21.59</v>
      </c>
      <c r="BK155" s="81" t="n">
        <f aca="false">$F$2-BJ155</f>
        <v>288.41</v>
      </c>
      <c r="BL155" s="82" t="n">
        <f aca="false">BM155*55.9</f>
        <v>1469.60815192219</v>
      </c>
      <c r="BM155" s="82" t="n">
        <f aca="false">BI155/BJ155</f>
        <v>26.2899490504863</v>
      </c>
    </row>
    <row r="156" customFormat="false" ht="12.75" hidden="false" customHeight="false" outlineLevel="0" collapsed="false">
      <c r="A156" s="83" t="n">
        <v>593.5</v>
      </c>
      <c r="B156" s="84" t="n">
        <v>20.88</v>
      </c>
      <c r="C156" s="85" t="n">
        <f aca="false">$F$2-B156</f>
        <v>289.12</v>
      </c>
      <c r="D156" s="86" t="n">
        <f aca="false">E156*55.9</f>
        <v>1588.92001915709</v>
      </c>
      <c r="E156" s="86" t="n">
        <f aca="false">A156/B156</f>
        <v>28.4243295019157</v>
      </c>
      <c r="F156" s="26"/>
      <c r="G156" s="83" t="n">
        <v>599.4</v>
      </c>
      <c r="H156" s="84" t="n">
        <v>20.97</v>
      </c>
      <c r="I156" s="85" t="n">
        <f aca="false">$F$2-H156</f>
        <v>289.03</v>
      </c>
      <c r="J156" s="86" t="n">
        <f aca="false">K156*55.9</f>
        <v>1597.82832618026</v>
      </c>
      <c r="K156" s="86" t="n">
        <f aca="false">G156/H156</f>
        <v>28.5836909871245</v>
      </c>
      <c r="L156" s="26"/>
      <c r="M156" s="83" t="n">
        <v>585.3</v>
      </c>
      <c r="N156" s="84" t="n">
        <v>20.52</v>
      </c>
      <c r="O156" s="85" t="n">
        <f aca="false">$F$2-N156</f>
        <v>289.48</v>
      </c>
      <c r="P156" s="86" t="n">
        <f aca="false">Q156*55.9</f>
        <v>1594.45760233918</v>
      </c>
      <c r="Q156" s="86" t="n">
        <f aca="false">M156/N156</f>
        <v>28.5233918128655</v>
      </c>
      <c r="R156" s="26"/>
      <c r="S156" s="83" t="n">
        <v>590.1</v>
      </c>
      <c r="T156" s="84" t="n">
        <v>20.25</v>
      </c>
      <c r="U156" s="85" t="n">
        <f aca="false">$F$2-T156</f>
        <v>289.75</v>
      </c>
      <c r="V156" s="86" t="n">
        <f aca="false">W156*55.9</f>
        <v>1628.96740740741</v>
      </c>
      <c r="W156" s="86" t="n">
        <f aca="false">S156/T156</f>
        <v>29.1407407407407</v>
      </c>
      <c r="X156" s="26"/>
      <c r="Y156" s="83" t="n">
        <v>594.5</v>
      </c>
      <c r="Z156" s="84" t="n">
        <v>20.14</v>
      </c>
      <c r="AA156" s="85" t="n">
        <f aca="false">$F$2-Z156</f>
        <v>289.86</v>
      </c>
      <c r="AB156" s="86" t="n">
        <f aca="false">AC156*55.9</f>
        <v>1650.0769612711</v>
      </c>
      <c r="AC156" s="86" t="n">
        <f aca="false">Y156/Z156</f>
        <v>29.5183714001986</v>
      </c>
      <c r="AE156" s="83" t="n">
        <v>599.2</v>
      </c>
      <c r="AF156" s="84" t="n">
        <v>21.02</v>
      </c>
      <c r="AG156" s="85" t="n">
        <f aca="false">$F$2-AF156</f>
        <v>288.98</v>
      </c>
      <c r="AH156" s="86" t="n">
        <f aca="false">AI156*55.9</f>
        <v>1593.49571836346</v>
      </c>
      <c r="AI156" s="86" t="n">
        <f aca="false">AE156/AF156</f>
        <v>28.5061845861085</v>
      </c>
      <c r="AJ156" s="26"/>
      <c r="AK156" s="83" t="n">
        <v>595</v>
      </c>
      <c r="AL156" s="84" t="n">
        <v>21.31</v>
      </c>
      <c r="AM156" s="85" t="n">
        <f aca="false">$F$2-AL156</f>
        <v>288.69</v>
      </c>
      <c r="AN156" s="86" t="n">
        <f aca="false">AO156*55.9</f>
        <v>1560.7930549038</v>
      </c>
      <c r="AO156" s="86" t="n">
        <f aca="false">AK156/AL156</f>
        <v>27.9211637728766</v>
      </c>
      <c r="AP156" s="26"/>
      <c r="AQ156" s="83" t="n">
        <v>601.2</v>
      </c>
      <c r="AR156" s="84" t="n">
        <v>21.99</v>
      </c>
      <c r="AS156" s="85" t="n">
        <f aca="false">$F$2-AR156</f>
        <v>288.01</v>
      </c>
      <c r="AT156" s="86" t="n">
        <f aca="false">AU156*55.9</f>
        <v>1528.28922237381</v>
      </c>
      <c r="AU156" s="86" t="n">
        <f aca="false">AQ156/AR156</f>
        <v>27.3396998635744</v>
      </c>
      <c r="AV156" s="26"/>
      <c r="AW156" s="83" t="n">
        <v>606.4</v>
      </c>
      <c r="AX156" s="84" t="n">
        <v>22.25</v>
      </c>
      <c r="AY156" s="85" t="n">
        <f aca="false">$F$2-AX156</f>
        <v>287.75</v>
      </c>
      <c r="AZ156" s="86" t="n">
        <f aca="false">BA156*55.9</f>
        <v>1523.49483146067</v>
      </c>
      <c r="BA156" s="86" t="n">
        <f aca="false">AW156/AX156</f>
        <v>27.2539325842697</v>
      </c>
      <c r="BB156" s="26"/>
      <c r="BC156" s="83" t="n">
        <v>593.2</v>
      </c>
      <c r="BD156" s="84" t="n">
        <v>21.95</v>
      </c>
      <c r="BE156" s="85" t="n">
        <f aca="false">$F$2-BD156</f>
        <v>288.05</v>
      </c>
      <c r="BF156" s="86" t="n">
        <f aca="false">BG156*55.9</f>
        <v>1510.7006833713</v>
      </c>
      <c r="BG156" s="86" t="n">
        <f aca="false">BC156/BD156</f>
        <v>27.0250569476082</v>
      </c>
      <c r="BI156" s="83" t="n">
        <v>591</v>
      </c>
      <c r="BJ156" s="84" t="n">
        <v>22.36</v>
      </c>
      <c r="BK156" s="85" t="n">
        <f aca="false">$F$2-BJ156</f>
        <v>287.64</v>
      </c>
      <c r="BL156" s="86" t="n">
        <f aca="false">BM156*55.9</f>
        <v>1477.5</v>
      </c>
      <c r="BM156" s="86" t="n">
        <f aca="false">BI156/BJ156</f>
        <v>26.4311270125224</v>
      </c>
    </row>
    <row r="157" s="89" customFormat="true" ht="12.75" hidden="false" customHeight="false" outlineLevel="0" collapsed="false">
      <c r="A157" s="87" t="s">
        <v>50</v>
      </c>
      <c r="B157" s="87"/>
      <c r="C157" s="88"/>
      <c r="E157" s="87" t="n">
        <f aca="false">TRIMMEAN(E132:E156,0.4)</f>
        <v>26.9744725412229</v>
      </c>
      <c r="F157" s="87"/>
      <c r="G157" s="87" t="s">
        <v>50</v>
      </c>
      <c r="H157" s="87"/>
      <c r="I157" s="88"/>
      <c r="K157" s="87" t="n">
        <f aca="false">TRIMMEAN(K132:K156,0.4)</f>
        <v>26.9811087600626</v>
      </c>
      <c r="L157" s="87"/>
      <c r="M157" s="87" t="s">
        <v>50</v>
      </c>
      <c r="N157" s="87"/>
      <c r="O157" s="88"/>
      <c r="Q157" s="87" t="n">
        <f aca="false">TRIMMEAN(Q132:Q156,0.4)</f>
        <v>26.834971696022</v>
      </c>
      <c r="R157" s="87"/>
      <c r="S157" s="87" t="s">
        <v>50</v>
      </c>
      <c r="T157" s="87"/>
      <c r="U157" s="88"/>
      <c r="W157" s="87" t="n">
        <f aca="false">TRIMMEAN(W132:W156,0.4)</f>
        <v>26.7480865453099</v>
      </c>
      <c r="X157" s="87"/>
      <c r="Y157" s="92" t="s">
        <v>50</v>
      </c>
      <c r="Z157" s="92"/>
      <c r="AA157" s="88"/>
      <c r="AC157" s="87" t="n">
        <f aca="false">TRIMMEAN(AC132:AC156,0.4)</f>
        <v>26.1542604814111</v>
      </c>
      <c r="AE157" s="87" t="s">
        <v>50</v>
      </c>
      <c r="AF157" s="87"/>
      <c r="AG157" s="88"/>
      <c r="AI157" s="87" t="n">
        <f aca="false">TRIMMEAN(AI132:AI156,0.4)</f>
        <v>25.9510645048862</v>
      </c>
      <c r="AJ157" s="87"/>
      <c r="AK157" s="87" t="s">
        <v>50</v>
      </c>
      <c r="AL157" s="87"/>
      <c r="AM157" s="88"/>
      <c r="AO157" s="87" t="n">
        <f aca="false">TRIMMEAN(AO132:AO156,0.4)</f>
        <v>24.7920983857529</v>
      </c>
      <c r="AP157" s="87"/>
      <c r="AQ157" s="87" t="s">
        <v>50</v>
      </c>
      <c r="AR157" s="87"/>
      <c r="AS157" s="88"/>
      <c r="AU157" s="87" t="n">
        <f aca="false">TRIMMEAN(AU132:AU156,0.4)</f>
        <v>24.8146884506021</v>
      </c>
      <c r="AV157" s="87"/>
      <c r="AW157" s="87" t="s">
        <v>50</v>
      </c>
      <c r="AX157" s="87"/>
      <c r="AY157" s="88"/>
      <c r="BA157" s="87" t="n">
        <f aca="false">TRIMMEAN(BA132:BA156,0.4)</f>
        <v>24.4229086980386</v>
      </c>
      <c r="BB157" s="87"/>
      <c r="BC157" s="87" t="s">
        <v>50</v>
      </c>
      <c r="BD157" s="87"/>
      <c r="BE157" s="88"/>
      <c r="BG157" s="87" t="n">
        <f aca="false">TRIMMEAN(BG132:BG156,0.4)</f>
        <v>23.9423655779848</v>
      </c>
      <c r="BI157" s="87" t="s">
        <v>50</v>
      </c>
      <c r="BJ157" s="87"/>
      <c r="BK157" s="88"/>
      <c r="BM157" s="87" t="n">
        <f aca="false">TRIMMEAN(BM132:BM156,0.4)</f>
        <v>23.0225918938939</v>
      </c>
    </row>
  </sheetData>
  <mergeCells count="59">
    <mergeCell ref="B1:C1"/>
    <mergeCell ref="E1:G1"/>
    <mergeCell ref="B2:C2"/>
    <mergeCell ref="D2:E2"/>
    <mergeCell ref="C4:D4"/>
    <mergeCell ref="I4:J4"/>
    <mergeCell ref="O4:P4"/>
    <mergeCell ref="U4:V4"/>
    <mergeCell ref="AA4:AB4"/>
    <mergeCell ref="AG4:AH4"/>
    <mergeCell ref="AM4:AN4"/>
    <mergeCell ref="AS4:AT4"/>
    <mergeCell ref="AY4:AZ4"/>
    <mergeCell ref="BE4:BF4"/>
    <mergeCell ref="BK4:BL4"/>
    <mergeCell ref="C35:D35"/>
    <mergeCell ref="I35:J35"/>
    <mergeCell ref="O35:P35"/>
    <mergeCell ref="U35:V35"/>
    <mergeCell ref="AA35:AB35"/>
    <mergeCell ref="AG35:AH35"/>
    <mergeCell ref="AM35:AN35"/>
    <mergeCell ref="AS35:AT35"/>
    <mergeCell ref="AY35:AZ35"/>
    <mergeCell ref="BE35:BF35"/>
    <mergeCell ref="BK35:BL35"/>
    <mergeCell ref="C66:D66"/>
    <mergeCell ref="I66:J66"/>
    <mergeCell ref="O66:P66"/>
    <mergeCell ref="U66:V66"/>
    <mergeCell ref="AA66:AB66"/>
    <mergeCell ref="AG66:AH66"/>
    <mergeCell ref="AM66:AN66"/>
    <mergeCell ref="AS66:AT66"/>
    <mergeCell ref="AY66:AZ66"/>
    <mergeCell ref="BE66:BF66"/>
    <mergeCell ref="BK66:BL66"/>
    <mergeCell ref="C97:D97"/>
    <mergeCell ref="I97:J97"/>
    <mergeCell ref="O97:P97"/>
    <mergeCell ref="U97:V97"/>
    <mergeCell ref="AA97:AB97"/>
    <mergeCell ref="AG97:AH97"/>
    <mergeCell ref="AM97:AN97"/>
    <mergeCell ref="AS97:AT97"/>
    <mergeCell ref="AY97:AZ97"/>
    <mergeCell ref="BE97:BF97"/>
    <mergeCell ref="BK97:BL97"/>
    <mergeCell ref="C128:D128"/>
    <mergeCell ref="I128:J128"/>
    <mergeCell ref="O128:P128"/>
    <mergeCell ref="U128:V128"/>
    <mergeCell ref="AA128:AB128"/>
    <mergeCell ref="AG128:AH128"/>
    <mergeCell ref="AM128:AN128"/>
    <mergeCell ref="AS128:AT128"/>
    <mergeCell ref="AY128:AZ128"/>
    <mergeCell ref="BE128:BF128"/>
    <mergeCell ref="BK128:BL1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4" activeCellId="0" sqref="Y2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7"/>
    <col collapsed="false" customWidth="true" hidden="false" outlineLevel="0" max="3" min="3" style="0" width="11.28"/>
    <col collapsed="false" customWidth="true" hidden="false" outlineLevel="0" max="4" min="4" style="0" width="13.14"/>
    <col collapsed="false" customWidth="true" hidden="false" outlineLevel="0" max="5" min="5" style="0" width="17.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F2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248" activeCellId="0" sqref="M248"/>
    </sheetView>
  </sheetViews>
  <sheetFormatPr defaultColWidth="9.13671875" defaultRowHeight="12.75" zeroHeight="false" outlineLevelRow="0" outlineLevelCol="0"/>
  <cols>
    <col collapsed="false" customWidth="false" hidden="false" outlineLevel="0" max="1" min="1" style="26" width="9.14"/>
    <col collapsed="false" customWidth="false" hidden="false" outlineLevel="0" max="6" min="2" style="93" width="9.14"/>
    <col collapsed="false" customWidth="false" hidden="false" outlineLevel="0" max="257" min="7" style="26" width="9.14"/>
  </cols>
  <sheetData>
    <row r="2" customFormat="false" ht="12.75" hidden="false" customHeight="true" outlineLevel="0" collapsed="false">
      <c r="B2" s="94" t="s">
        <v>52</v>
      </c>
      <c r="C2" s="94"/>
      <c r="D2" s="94"/>
      <c r="E2" s="94"/>
      <c r="F2" s="94"/>
    </row>
    <row r="3" customFormat="false" ht="12.75" hidden="false" customHeight="false" outlineLevel="0" collapsed="false">
      <c r="B3" s="95" t="s">
        <v>6</v>
      </c>
      <c r="C3" s="96" t="s">
        <v>53</v>
      </c>
      <c r="D3" s="96" t="s">
        <v>54</v>
      </c>
      <c r="E3" s="96" t="s">
        <v>55</v>
      </c>
      <c r="F3" s="96" t="s">
        <v>56</v>
      </c>
    </row>
    <row r="4" customFormat="false" ht="12.75" hidden="false" customHeight="false" outlineLevel="0" collapsed="false">
      <c r="B4" s="97" t="s">
        <v>57</v>
      </c>
      <c r="C4" s="96"/>
      <c r="D4" s="96"/>
      <c r="E4" s="96"/>
      <c r="F4" s="96"/>
    </row>
    <row r="5" customFormat="false" ht="12.75" hidden="false" customHeight="false" outlineLevel="0" collapsed="false">
      <c r="B5" s="98" t="s">
        <v>58</v>
      </c>
      <c r="C5" s="99" t="n">
        <f aca="false">'2.0bar Data'!C$14</f>
        <v>304.97</v>
      </c>
      <c r="D5" s="99" t="n">
        <f aca="false">'2.0bar Data'!C$20</f>
        <v>300.45</v>
      </c>
      <c r="E5" s="99" t="n">
        <f aca="false">'2.0bar Data'!C$26</f>
        <v>295.65</v>
      </c>
      <c r="F5" s="99" t="n">
        <f aca="false">'2.0bar Data'!C$32</f>
        <v>290.89</v>
      </c>
    </row>
    <row r="6" customFormat="false" ht="12.75" hidden="false" customHeight="false" outlineLevel="0" collapsed="false">
      <c r="B6" s="98" t="s">
        <v>59</v>
      </c>
      <c r="C6" s="100" t="n">
        <f aca="false">'2.0bar Data'!C$45</f>
        <v>304.32</v>
      </c>
      <c r="D6" s="100" t="n">
        <f aca="false">'2.0bar Data'!C$51</f>
        <v>299.84</v>
      </c>
      <c r="E6" s="100" t="n">
        <f aca="false">'2.0bar Data'!C$57</f>
        <v>295.9</v>
      </c>
      <c r="F6" s="100" t="n">
        <f aca="false">'2.0bar Data'!C$63</f>
        <v>291.47</v>
      </c>
    </row>
    <row r="7" customFormat="false" ht="12.75" hidden="false" customHeight="false" outlineLevel="0" collapsed="false">
      <c r="B7" s="98" t="s">
        <v>60</v>
      </c>
      <c r="C7" s="100" t="n">
        <f aca="false">'2.0bar Data'!C$76</f>
        <v>304.34</v>
      </c>
      <c r="D7" s="100" t="n">
        <f aca="false">'2.0bar Data'!C$82</f>
        <v>299.63</v>
      </c>
      <c r="E7" s="100" t="n">
        <f aca="false">'2.0bar Data'!C$88</f>
        <v>294.85</v>
      </c>
      <c r="F7" s="100" t="n">
        <f aca="false">'2.0bar Data'!C$94</f>
        <v>290.122</v>
      </c>
    </row>
    <row r="8" customFormat="false" ht="12.75" hidden="false" customHeight="false" outlineLevel="0" collapsed="false">
      <c r="B8" s="98" t="s">
        <v>61</v>
      </c>
      <c r="C8" s="100" t="n">
        <f aca="false">'2.0bar Data'!C$107</f>
        <v>303.66</v>
      </c>
      <c r="D8" s="100" t="n">
        <f aca="false">'2.0bar Data'!C$113</f>
        <v>299.23</v>
      </c>
      <c r="E8" s="100" t="n">
        <f aca="false">'2.0bar Data'!C$119</f>
        <v>295.06</v>
      </c>
      <c r="F8" s="100" t="n">
        <f aca="false">'2.0bar Data'!C$125</f>
        <v>289.64</v>
      </c>
    </row>
    <row r="9" customFormat="false" ht="12.75" hidden="false" customHeight="false" outlineLevel="0" collapsed="false">
      <c r="B9" s="101" t="s">
        <v>62</v>
      </c>
      <c r="C9" s="102" t="n">
        <f aca="false">'2.0bar Data'!C$138</f>
        <v>303.57</v>
      </c>
      <c r="D9" s="102" t="n">
        <f aca="false">'2.0bar Data'!C$144</f>
        <v>299.36</v>
      </c>
      <c r="E9" s="102" t="n">
        <f aca="false">'2.0bar Data'!C$150</f>
        <v>294.3</v>
      </c>
      <c r="F9" s="102" t="n">
        <f aca="false">'2.0bar Data'!C$156</f>
        <v>289.12</v>
      </c>
    </row>
    <row r="24" customFormat="false" ht="12.75" hidden="false" customHeight="true" outlineLevel="0" collapsed="false">
      <c r="B24" s="94" t="s">
        <v>63</v>
      </c>
      <c r="C24" s="94"/>
      <c r="D24" s="94"/>
      <c r="E24" s="94"/>
      <c r="F24" s="94"/>
    </row>
    <row r="25" customFormat="false" ht="12.75" hidden="false" customHeight="false" outlineLevel="0" collapsed="false">
      <c r="B25" s="95" t="s">
        <v>6</v>
      </c>
      <c r="C25" s="96" t="s">
        <v>53</v>
      </c>
      <c r="D25" s="96" t="s">
        <v>54</v>
      </c>
      <c r="E25" s="96" t="s">
        <v>55</v>
      </c>
      <c r="F25" s="96" t="s">
        <v>56</v>
      </c>
    </row>
    <row r="26" customFormat="false" ht="12.75" hidden="false" customHeight="false" outlineLevel="0" collapsed="false">
      <c r="B26" s="97" t="s">
        <v>57</v>
      </c>
      <c r="C26" s="96"/>
      <c r="D26" s="96"/>
      <c r="E26" s="96"/>
      <c r="F26" s="96"/>
    </row>
    <row r="27" customFormat="false" ht="12.75" hidden="false" customHeight="false" outlineLevel="0" collapsed="false">
      <c r="B27" s="98" t="s">
        <v>58</v>
      </c>
      <c r="C27" s="99" t="n">
        <f aca="false">'2.0bar Data'!I$14</f>
        <v>304.94</v>
      </c>
      <c r="D27" s="99" t="n">
        <f aca="false">'2.0bar Data'!I$20</f>
        <v>300.3</v>
      </c>
      <c r="E27" s="99" t="n">
        <f aca="false">'2.0bar Data'!I$26</f>
        <v>295.66</v>
      </c>
      <c r="F27" s="99" t="n">
        <f aca="false">'2.0bar Data'!I$32</f>
        <v>290.65</v>
      </c>
    </row>
    <row r="28" customFormat="false" ht="12.75" hidden="false" customHeight="false" outlineLevel="0" collapsed="false">
      <c r="B28" s="98" t="s">
        <v>59</v>
      </c>
      <c r="C28" s="100" t="n">
        <f aca="false">'2.0bar Data'!I$45</f>
        <v>304.12</v>
      </c>
      <c r="D28" s="100" t="n">
        <f aca="false">'2.0bar Data'!I$51</f>
        <v>299.93</v>
      </c>
      <c r="E28" s="100" t="n">
        <f aca="false">'2.0bar Data'!I$57</f>
        <v>295.51</v>
      </c>
      <c r="F28" s="100" t="n">
        <f aca="false">'2.0bar Data'!I$63</f>
        <v>290.87</v>
      </c>
    </row>
    <row r="29" customFormat="false" ht="12.75" hidden="false" customHeight="false" outlineLevel="0" collapsed="false">
      <c r="B29" s="98" t="s">
        <v>60</v>
      </c>
      <c r="C29" s="100" t="n">
        <f aca="false">'2.0bar Data'!I$76</f>
        <v>303.97</v>
      </c>
      <c r="D29" s="100" t="n">
        <f aca="false">'2.0bar Data'!I$82</f>
        <v>299.21</v>
      </c>
      <c r="E29" s="100" t="n">
        <f aca="false">'2.0bar Data'!I$88</f>
        <v>294.31</v>
      </c>
      <c r="F29" s="100" t="n">
        <f aca="false">'2.0bar Data'!I$94</f>
        <v>289.25</v>
      </c>
    </row>
    <row r="30" customFormat="false" ht="12.75" hidden="false" customHeight="false" outlineLevel="0" collapsed="false">
      <c r="B30" s="98" t="s">
        <v>61</v>
      </c>
      <c r="C30" s="100" t="n">
        <f aca="false">'2.0bar Data'!I$107</f>
        <v>303.61</v>
      </c>
      <c r="D30" s="100" t="n">
        <f aca="false">'2.0bar Data'!I$113</f>
        <v>299.12</v>
      </c>
      <c r="E30" s="100" t="n">
        <f aca="false">'2.0bar Data'!I$119</f>
        <v>294.64</v>
      </c>
      <c r="F30" s="100" t="n">
        <f aca="false">'2.0bar Data'!I$125</f>
        <v>290.27</v>
      </c>
    </row>
    <row r="31" customFormat="false" ht="12.75" hidden="false" customHeight="false" outlineLevel="0" collapsed="false">
      <c r="B31" s="101" t="s">
        <v>62</v>
      </c>
      <c r="C31" s="102" t="n">
        <f aca="false">'2.0bar Data'!I$138</f>
        <v>303.53</v>
      </c>
      <c r="D31" s="102" t="n">
        <f aca="false">'2.0bar Data'!I$144</f>
        <v>298.93</v>
      </c>
      <c r="E31" s="102" t="n">
        <f aca="false">'2.0bar Data'!I$150</f>
        <v>294.12</v>
      </c>
      <c r="F31" s="102" t="n">
        <f aca="false">'2.0bar Data'!I$156</f>
        <v>289.03</v>
      </c>
    </row>
    <row r="46" customFormat="false" ht="12.75" hidden="false" customHeight="true" outlineLevel="0" collapsed="false">
      <c r="B46" s="94" t="s">
        <v>64</v>
      </c>
      <c r="C46" s="94"/>
      <c r="D46" s="94"/>
      <c r="E46" s="94"/>
      <c r="F46" s="94"/>
    </row>
    <row r="47" customFormat="false" ht="12.75" hidden="false" customHeight="false" outlineLevel="0" collapsed="false">
      <c r="B47" s="95" t="s">
        <v>6</v>
      </c>
      <c r="C47" s="96" t="s">
        <v>53</v>
      </c>
      <c r="D47" s="96" t="s">
        <v>54</v>
      </c>
      <c r="E47" s="96" t="s">
        <v>55</v>
      </c>
      <c r="F47" s="96" t="s">
        <v>56</v>
      </c>
    </row>
    <row r="48" customFormat="false" ht="12.75" hidden="false" customHeight="false" outlineLevel="0" collapsed="false">
      <c r="B48" s="97" t="s">
        <v>57</v>
      </c>
      <c r="C48" s="96"/>
      <c r="D48" s="96"/>
      <c r="E48" s="96"/>
      <c r="F48" s="96"/>
    </row>
    <row r="49" customFormat="false" ht="12.75" hidden="false" customHeight="false" outlineLevel="0" collapsed="false">
      <c r="B49" s="98" t="s">
        <v>58</v>
      </c>
      <c r="C49" s="99" t="n">
        <f aca="false">'2.0bar Data'!O$14</f>
        <v>304.69</v>
      </c>
      <c r="D49" s="99" t="n">
        <f aca="false">'2.0bar Data'!O$20</f>
        <v>300.23</v>
      </c>
      <c r="E49" s="99" t="n">
        <f aca="false">'2.0bar Data'!O$26</f>
        <v>295.47</v>
      </c>
      <c r="F49" s="99" t="n">
        <f aca="false">'2.0bar Data'!O$32</f>
        <v>290.99</v>
      </c>
    </row>
    <row r="50" customFormat="false" ht="12.75" hidden="false" customHeight="false" outlineLevel="0" collapsed="false">
      <c r="B50" s="98" t="s">
        <v>59</v>
      </c>
      <c r="C50" s="100" t="n">
        <f aca="false">'2.0bar Data'!O$45</f>
        <v>304.06</v>
      </c>
      <c r="D50" s="100" t="n">
        <f aca="false">'2.0bar Data'!O$51</f>
        <v>299.59</v>
      </c>
      <c r="E50" s="100" t="n">
        <f aca="false">'2.0bar Data'!O$57</f>
        <v>295.25</v>
      </c>
      <c r="F50" s="100" t="n">
        <f aca="false">'2.0bar Data'!O$63</f>
        <v>290.46</v>
      </c>
    </row>
    <row r="51" customFormat="false" ht="12.75" hidden="false" customHeight="false" outlineLevel="0" collapsed="false">
      <c r="B51" s="98" t="s">
        <v>60</v>
      </c>
      <c r="C51" s="100" t="n">
        <f aca="false">'2.0bar Data'!O$76</f>
        <v>304.01</v>
      </c>
      <c r="D51" s="100" t="n">
        <f aca="false">'2.0bar Data'!O$82</f>
        <v>299.11</v>
      </c>
      <c r="E51" s="100" t="n">
        <f aca="false">'2.0bar Data'!O$88</f>
        <v>294.53</v>
      </c>
      <c r="F51" s="100" t="n">
        <f aca="false">'2.0bar Data'!O$94</f>
        <v>289.67</v>
      </c>
    </row>
    <row r="52" customFormat="false" ht="12.75" hidden="false" customHeight="false" outlineLevel="0" collapsed="false">
      <c r="B52" s="98" t="s">
        <v>61</v>
      </c>
      <c r="C52" s="100" t="n">
        <f aca="false">'2.0bar Data'!O$107</f>
        <v>303.67</v>
      </c>
      <c r="D52" s="100" t="n">
        <f aca="false">'2.0bar Data'!O$113</f>
        <v>298.79</v>
      </c>
      <c r="E52" s="100" t="n">
        <f aca="false">'2.0bar Data'!O$119</f>
        <v>293.83</v>
      </c>
      <c r="F52" s="100" t="n">
        <f aca="false">'2.0bar Data'!O$125</f>
        <v>288.89</v>
      </c>
    </row>
    <row r="53" customFormat="false" ht="12.75" hidden="false" customHeight="false" outlineLevel="0" collapsed="false">
      <c r="B53" s="101" t="s">
        <v>62</v>
      </c>
      <c r="C53" s="102" t="n">
        <f aca="false">'2.0bar Data'!O$138</f>
        <v>303.11</v>
      </c>
      <c r="D53" s="102" t="n">
        <f aca="false">'2.0bar Data'!O$144</f>
        <v>298.92</v>
      </c>
      <c r="E53" s="102" t="n">
        <f aca="false">'2.0bar Data'!O$150</f>
        <v>294.04</v>
      </c>
      <c r="F53" s="102" t="n">
        <f aca="false">'2.0bar Data'!O$156</f>
        <v>289.48</v>
      </c>
    </row>
    <row r="68" customFormat="false" ht="12.75" hidden="false" customHeight="true" outlineLevel="0" collapsed="false">
      <c r="B68" s="94" t="s">
        <v>65</v>
      </c>
      <c r="C68" s="94"/>
      <c r="D68" s="94"/>
      <c r="E68" s="94"/>
      <c r="F68" s="94"/>
    </row>
    <row r="69" customFormat="false" ht="12.75" hidden="false" customHeight="false" outlineLevel="0" collapsed="false">
      <c r="B69" s="95" t="s">
        <v>6</v>
      </c>
      <c r="C69" s="96" t="s">
        <v>53</v>
      </c>
      <c r="D69" s="96" t="s">
        <v>54</v>
      </c>
      <c r="E69" s="96" t="s">
        <v>55</v>
      </c>
      <c r="F69" s="96" t="s">
        <v>56</v>
      </c>
    </row>
    <row r="70" customFormat="false" ht="12.75" hidden="false" customHeight="false" outlineLevel="0" collapsed="false">
      <c r="B70" s="97" t="s">
        <v>57</v>
      </c>
      <c r="C70" s="96"/>
      <c r="D70" s="96"/>
      <c r="E70" s="96"/>
      <c r="F70" s="96"/>
    </row>
    <row r="71" customFormat="false" ht="12.75" hidden="false" customHeight="false" outlineLevel="0" collapsed="false">
      <c r="B71" s="98" t="s">
        <v>58</v>
      </c>
      <c r="C71" s="99" t="n">
        <f aca="false">'2.0bar Data'!U$14</f>
        <v>304.65</v>
      </c>
      <c r="D71" s="99" t="n">
        <f aca="false">'2.0bar Data'!U$20</f>
        <v>300.27</v>
      </c>
      <c r="E71" s="99" t="n">
        <f aca="false">'2.0bar Data'!U$26</f>
        <v>295.47</v>
      </c>
      <c r="F71" s="99" t="n">
        <f aca="false">'2.0bar Data'!U$32</f>
        <v>290.89</v>
      </c>
    </row>
    <row r="72" customFormat="false" ht="12.75" hidden="false" customHeight="false" outlineLevel="0" collapsed="false">
      <c r="B72" s="98" t="s">
        <v>59</v>
      </c>
      <c r="C72" s="100" t="n">
        <f aca="false">'2.0bar Data'!U$45</f>
        <v>303.64</v>
      </c>
      <c r="D72" s="100" t="n">
        <f aca="false">'2.0bar Data'!U$51</f>
        <v>299.45</v>
      </c>
      <c r="E72" s="100" t="n">
        <f aca="false">'2.0bar Data'!U$57</f>
        <v>294.52</v>
      </c>
      <c r="F72" s="100" t="n">
        <f aca="false">'2.0bar Data'!U$63</f>
        <v>289.89</v>
      </c>
    </row>
    <row r="73" customFormat="false" ht="12.75" hidden="false" customHeight="false" outlineLevel="0" collapsed="false">
      <c r="B73" s="98" t="s">
        <v>60</v>
      </c>
      <c r="C73" s="100" t="n">
        <f aca="false">'2.0bar Data'!U$76</f>
        <v>303.61</v>
      </c>
      <c r="D73" s="100" t="n">
        <f aca="false">'2.0bar Data'!U$82</f>
        <v>298.97</v>
      </c>
      <c r="E73" s="100" t="n">
        <f aca="false">'2.0bar Data'!U$88</f>
        <v>294.15</v>
      </c>
      <c r="F73" s="100" t="n">
        <f aca="false">'2.0bar Data'!U$94</f>
        <v>289.06</v>
      </c>
    </row>
    <row r="74" customFormat="false" ht="12.75" hidden="false" customHeight="false" outlineLevel="0" collapsed="false">
      <c r="B74" s="98" t="s">
        <v>61</v>
      </c>
      <c r="C74" s="100" t="n">
        <f aca="false">'2.0bar Data'!U$107</f>
        <v>303.73</v>
      </c>
      <c r="D74" s="100" t="n">
        <f aca="false">'2.0bar Data'!U$113</f>
        <v>299.01</v>
      </c>
      <c r="E74" s="100" t="n">
        <f aca="false">'2.0bar Data'!U$119</f>
        <v>293.91</v>
      </c>
      <c r="F74" s="100" t="n">
        <f aca="false">'2.0bar Data'!U$125</f>
        <v>289</v>
      </c>
    </row>
    <row r="75" customFormat="false" ht="12.75" hidden="false" customHeight="false" outlineLevel="0" collapsed="false">
      <c r="B75" s="101" t="s">
        <v>62</v>
      </c>
      <c r="C75" s="102" t="n">
        <f aca="false">'2.0bar Data'!U$138</f>
        <v>303.17</v>
      </c>
      <c r="D75" s="102" t="n">
        <f aca="false">'2.0bar Data'!U$144</f>
        <v>298.87</v>
      </c>
      <c r="E75" s="102" t="n">
        <f aca="false">'2.0bar Data'!U$150</f>
        <v>294.57</v>
      </c>
      <c r="F75" s="102" t="n">
        <f aca="false">'2.0bar Data'!U$156</f>
        <v>289.75</v>
      </c>
    </row>
    <row r="90" customFormat="false" ht="12.75" hidden="false" customHeight="true" outlineLevel="0" collapsed="false">
      <c r="B90" s="94" t="s">
        <v>66</v>
      </c>
      <c r="C90" s="94"/>
      <c r="D90" s="94"/>
      <c r="E90" s="94"/>
      <c r="F90" s="94"/>
    </row>
    <row r="91" customFormat="false" ht="12.75" hidden="false" customHeight="false" outlineLevel="0" collapsed="false">
      <c r="B91" s="95" t="s">
        <v>6</v>
      </c>
      <c r="C91" s="96" t="s">
        <v>53</v>
      </c>
      <c r="D91" s="96" t="s">
        <v>54</v>
      </c>
      <c r="E91" s="96" t="s">
        <v>55</v>
      </c>
      <c r="F91" s="96" t="s">
        <v>56</v>
      </c>
    </row>
    <row r="92" customFormat="false" ht="12.75" hidden="false" customHeight="false" outlineLevel="0" collapsed="false">
      <c r="B92" s="97" t="s">
        <v>57</v>
      </c>
      <c r="C92" s="96"/>
      <c r="D92" s="96"/>
      <c r="E92" s="96"/>
      <c r="F92" s="96"/>
    </row>
    <row r="93" customFormat="false" ht="12.75" hidden="false" customHeight="false" outlineLevel="0" collapsed="false">
      <c r="B93" s="98" t="s">
        <v>58</v>
      </c>
      <c r="C93" s="99" t="n">
        <f aca="false">'2.0bar Data'!AA$14</f>
        <v>304.91</v>
      </c>
      <c r="D93" s="99" t="n">
        <f aca="false">'2.0bar Data'!AA$20</f>
        <v>300.1</v>
      </c>
      <c r="E93" s="99" t="n">
        <f aca="false">'2.0bar Data'!AA$26</f>
        <v>295.4</v>
      </c>
      <c r="F93" s="99" t="n">
        <f aca="false">'2.0bar Data'!AA$32</f>
        <v>290.68</v>
      </c>
    </row>
    <row r="94" customFormat="false" ht="12.75" hidden="false" customHeight="false" outlineLevel="0" collapsed="false">
      <c r="B94" s="98" t="s">
        <v>59</v>
      </c>
      <c r="C94" s="100" t="n">
        <f aca="false">'2.0bar Data'!AA$45</f>
        <v>303.82</v>
      </c>
      <c r="D94" s="100" t="n">
        <f aca="false">'2.0bar Data'!AA$51</f>
        <v>299.26</v>
      </c>
      <c r="E94" s="100" t="n">
        <f aca="false">'2.0bar Data'!AA$57</f>
        <v>293.87</v>
      </c>
      <c r="F94" s="100" t="n">
        <f aca="false">'2.0bar Data'!AA$63</f>
        <v>289.37</v>
      </c>
    </row>
    <row r="95" customFormat="false" ht="12.75" hidden="false" customHeight="false" outlineLevel="0" collapsed="false">
      <c r="B95" s="98" t="s">
        <v>60</v>
      </c>
      <c r="C95" s="100" t="n">
        <f aca="false">'2.0bar Data'!AA$76</f>
        <v>303.62</v>
      </c>
      <c r="D95" s="100" t="n">
        <f aca="false">'2.0bar Data'!AA$82</f>
        <v>298.87</v>
      </c>
      <c r="E95" s="100" t="n">
        <f aca="false">'2.0bar Data'!AA$88</f>
        <v>293.94</v>
      </c>
      <c r="F95" s="100" t="n">
        <f aca="false">'2.0bar Data'!AA$94</f>
        <v>289.03</v>
      </c>
    </row>
    <row r="96" customFormat="false" ht="12.75" hidden="false" customHeight="false" outlineLevel="0" collapsed="false">
      <c r="B96" s="98" t="s">
        <v>61</v>
      </c>
      <c r="C96" s="100" t="n">
        <f aca="false">'2.0bar Data'!AA$107</f>
        <v>303.86</v>
      </c>
      <c r="D96" s="100" t="n">
        <f aca="false">'2.0bar Data'!AA$113</f>
        <v>298.84</v>
      </c>
      <c r="E96" s="100" t="n">
        <f aca="false">'2.0bar Data'!AA$119</f>
        <v>294.27</v>
      </c>
      <c r="F96" s="100" t="n">
        <f aca="false">'2.0bar Data'!AA$125</f>
        <v>289.01</v>
      </c>
    </row>
    <row r="97" customFormat="false" ht="12.75" hidden="false" customHeight="false" outlineLevel="0" collapsed="false">
      <c r="B97" s="101" t="s">
        <v>62</v>
      </c>
      <c r="C97" s="102" t="n">
        <f aca="false">'2.0bar Data'!AA$138</f>
        <v>303.14</v>
      </c>
      <c r="D97" s="102" t="n">
        <f aca="false">'2.0bar Data'!AA$144</f>
        <v>298.8</v>
      </c>
      <c r="E97" s="102" t="n">
        <f aca="false">'2.0bar Data'!AA$150</f>
        <v>293.79</v>
      </c>
      <c r="F97" s="102" t="n">
        <f aca="false">'2.0bar Data'!AA$156</f>
        <v>289.86</v>
      </c>
    </row>
    <row r="112" customFormat="false" ht="12.75" hidden="false" customHeight="true" outlineLevel="0" collapsed="false">
      <c r="B112" s="94" t="s">
        <v>67</v>
      </c>
      <c r="C112" s="94"/>
      <c r="D112" s="94"/>
      <c r="E112" s="94"/>
      <c r="F112" s="94"/>
    </row>
    <row r="113" customFormat="false" ht="12.75" hidden="false" customHeight="false" outlineLevel="0" collapsed="false">
      <c r="B113" s="95" t="s">
        <v>6</v>
      </c>
      <c r="C113" s="96" t="s">
        <v>53</v>
      </c>
      <c r="D113" s="96" t="s">
        <v>54</v>
      </c>
      <c r="E113" s="96" t="s">
        <v>55</v>
      </c>
      <c r="F113" s="96" t="s">
        <v>56</v>
      </c>
    </row>
    <row r="114" customFormat="false" ht="12.75" hidden="false" customHeight="false" outlineLevel="0" collapsed="false">
      <c r="B114" s="97" t="s">
        <v>57</v>
      </c>
      <c r="C114" s="96"/>
      <c r="D114" s="96"/>
      <c r="E114" s="96"/>
      <c r="F114" s="96"/>
    </row>
    <row r="115" customFormat="false" ht="12.75" hidden="false" customHeight="false" outlineLevel="0" collapsed="false">
      <c r="B115" s="98" t="s">
        <v>58</v>
      </c>
      <c r="C115" s="99" t="n">
        <f aca="false">'2.0bar Data'!AG$14</f>
        <v>304.71</v>
      </c>
      <c r="D115" s="99" t="n">
        <f aca="false">'2.0bar Data'!AG$20</f>
        <v>300.1</v>
      </c>
      <c r="E115" s="99" t="n">
        <f aca="false">'2.0bar Data'!AG$26</f>
        <v>295.46</v>
      </c>
      <c r="F115" s="99" t="n">
        <f aca="false">'2.0bar Data'!AG$32</f>
        <v>290.88</v>
      </c>
    </row>
    <row r="116" customFormat="false" ht="12.75" hidden="false" customHeight="false" outlineLevel="0" collapsed="false">
      <c r="B116" s="98" t="s">
        <v>59</v>
      </c>
      <c r="C116" s="100" t="n">
        <f aca="false">'2.0bar Data'!AG$45</f>
        <v>303.77</v>
      </c>
      <c r="D116" s="100" t="n">
        <f aca="false">'2.0bar Data'!AG$51</f>
        <v>298.74</v>
      </c>
      <c r="E116" s="100" t="n">
        <f aca="false">'2.0bar Data'!AG$57</f>
        <v>294.26</v>
      </c>
      <c r="F116" s="100" t="n">
        <f aca="false">'2.0bar Data'!AG$63</f>
        <v>288.85</v>
      </c>
    </row>
    <row r="117" customFormat="false" ht="12.75" hidden="false" customHeight="false" outlineLevel="0" collapsed="false">
      <c r="B117" s="98" t="s">
        <v>60</v>
      </c>
      <c r="C117" s="100" t="n">
        <f aca="false">'2.0bar Data'!AG$76</f>
        <v>303.37</v>
      </c>
      <c r="D117" s="100" t="n">
        <f aca="false">'2.0bar Data'!AG$82</f>
        <v>298.97</v>
      </c>
      <c r="E117" s="100" t="n">
        <f aca="false">'2.0bar Data'!AG$88</f>
        <v>293.65</v>
      </c>
      <c r="F117" s="100" t="n">
        <f aca="false">'2.0bar Data'!AG$94</f>
        <v>288.77</v>
      </c>
    </row>
    <row r="118" customFormat="false" ht="12.75" hidden="false" customHeight="false" outlineLevel="0" collapsed="false">
      <c r="B118" s="98" t="s">
        <v>61</v>
      </c>
      <c r="C118" s="100" t="n">
        <f aca="false">'2.0bar Data'!AG$107</f>
        <v>303.39</v>
      </c>
      <c r="D118" s="100" t="n">
        <f aca="false">'2.0bar Data'!AG$113</f>
        <v>298.68</v>
      </c>
      <c r="E118" s="100" t="n">
        <f aca="false">'2.0bar Data'!AG$119</f>
        <v>293.73</v>
      </c>
      <c r="F118" s="100" t="n">
        <f aca="false">'2.0bar Data'!AG$125</f>
        <v>288.66</v>
      </c>
    </row>
    <row r="119" customFormat="false" ht="12.75" hidden="false" customHeight="false" outlineLevel="0" collapsed="false">
      <c r="B119" s="101" t="s">
        <v>62</v>
      </c>
      <c r="C119" s="102" t="n">
        <f aca="false">'2.0bar Data'!AG$138</f>
        <v>303.19</v>
      </c>
      <c r="D119" s="102" t="n">
        <f aca="false">'2.0bar Data'!AG$144</f>
        <v>298.879</v>
      </c>
      <c r="E119" s="102" t="n">
        <f aca="false">'2.0bar Data'!AG$150</f>
        <v>294</v>
      </c>
      <c r="F119" s="102" t="n">
        <f aca="false">'2.0bar Data'!AG$156</f>
        <v>288.98</v>
      </c>
    </row>
    <row r="134" customFormat="false" ht="12.75" hidden="false" customHeight="true" outlineLevel="0" collapsed="false">
      <c r="B134" s="94" t="s">
        <v>68</v>
      </c>
      <c r="C134" s="94"/>
      <c r="D134" s="94"/>
      <c r="E134" s="94"/>
      <c r="F134" s="94"/>
    </row>
    <row r="135" customFormat="false" ht="12.75" hidden="false" customHeight="false" outlineLevel="0" collapsed="false">
      <c r="B135" s="95" t="s">
        <v>6</v>
      </c>
      <c r="C135" s="96" t="s">
        <v>53</v>
      </c>
      <c r="D135" s="96" t="s">
        <v>54</v>
      </c>
      <c r="E135" s="96" t="s">
        <v>55</v>
      </c>
      <c r="F135" s="96" t="s">
        <v>56</v>
      </c>
    </row>
    <row r="136" customFormat="false" ht="12.75" hidden="false" customHeight="false" outlineLevel="0" collapsed="false">
      <c r="B136" s="97" t="s">
        <v>57</v>
      </c>
      <c r="C136" s="96"/>
      <c r="D136" s="96"/>
      <c r="E136" s="96"/>
      <c r="F136" s="96"/>
    </row>
    <row r="137" customFormat="false" ht="12.75" hidden="false" customHeight="false" outlineLevel="0" collapsed="false">
      <c r="B137" s="98" t="s">
        <v>58</v>
      </c>
      <c r="C137" s="99" t="n">
        <f aca="false">'2.0bar Data'!AM$14</f>
        <v>304.93</v>
      </c>
      <c r="D137" s="99" t="n">
        <f aca="false">'2.0bar Data'!AM$20</f>
        <v>300.03</v>
      </c>
      <c r="E137" s="99" t="n">
        <f aca="false">'2.0bar Data'!AM$26</f>
        <v>295.13</v>
      </c>
      <c r="F137" s="99" t="n">
        <f aca="false">'2.0bar Data'!AM$32</f>
        <v>290.68</v>
      </c>
    </row>
    <row r="138" customFormat="false" ht="12.75" hidden="false" customHeight="false" outlineLevel="0" collapsed="false">
      <c r="B138" s="98" t="s">
        <v>59</v>
      </c>
      <c r="C138" s="100" t="n">
        <f aca="false">'2.0bar Data'!AM$45</f>
        <v>303.54</v>
      </c>
      <c r="D138" s="100" t="n">
        <f aca="false">'2.0bar Data'!AM$51</f>
        <v>298.99</v>
      </c>
      <c r="E138" s="100" t="n">
        <f aca="false">'2.0bar Data'!AM$57</f>
        <v>293.74</v>
      </c>
      <c r="F138" s="100" t="n">
        <f aca="false">'2.0bar Data'!AM$63</f>
        <v>289.01</v>
      </c>
    </row>
    <row r="139" customFormat="false" ht="12.75" hidden="false" customHeight="false" outlineLevel="0" collapsed="false">
      <c r="B139" s="98" t="s">
        <v>60</v>
      </c>
      <c r="C139" s="100" t="n">
        <f aca="false">'2.0bar Data'!AM$76</f>
        <v>303.39</v>
      </c>
      <c r="D139" s="100" t="n">
        <f aca="false">'2.0bar Data'!AM$82</f>
        <v>298.56</v>
      </c>
      <c r="E139" s="100" t="n">
        <f aca="false">'2.0bar Data'!AM$88</f>
        <v>293.54</v>
      </c>
      <c r="F139" s="100" t="n">
        <f aca="false">'2.0bar Data'!AM$94</f>
        <v>288.77</v>
      </c>
    </row>
    <row r="140" customFormat="false" ht="12.75" hidden="false" customHeight="false" outlineLevel="0" collapsed="false">
      <c r="B140" s="98" t="s">
        <v>61</v>
      </c>
      <c r="C140" s="100" t="n">
        <f aca="false">'2.0bar Data'!AM$107</f>
        <v>303.47</v>
      </c>
      <c r="D140" s="100" t="n">
        <f aca="false">'2.0bar Data'!AM$113</f>
        <v>298.58</v>
      </c>
      <c r="E140" s="100" t="n">
        <f aca="false">'2.0bar Data'!AM$119</f>
        <v>293.41</v>
      </c>
      <c r="F140" s="100" t="n">
        <f aca="false">'2.0bar Data'!AM$125</f>
        <v>288.43</v>
      </c>
    </row>
    <row r="141" customFormat="false" ht="12.75" hidden="false" customHeight="false" outlineLevel="0" collapsed="false">
      <c r="B141" s="101" t="s">
        <v>62</v>
      </c>
      <c r="C141" s="102" t="n">
        <f aca="false">'2.0bar Data'!AM$138</f>
        <v>302.64</v>
      </c>
      <c r="D141" s="102" t="n">
        <f aca="false">'2.0bar Data'!AM$144</f>
        <v>298.02</v>
      </c>
      <c r="E141" s="102" t="n">
        <f aca="false">'2.0bar Data'!AM$150</f>
        <v>293.28</v>
      </c>
      <c r="F141" s="102" t="n">
        <f aca="false">'2.0bar Data'!AM$156</f>
        <v>288.69</v>
      </c>
    </row>
    <row r="156" customFormat="false" ht="12.75" hidden="false" customHeight="true" outlineLevel="0" collapsed="false">
      <c r="B156" s="94" t="s">
        <v>69</v>
      </c>
      <c r="C156" s="94"/>
      <c r="D156" s="94"/>
      <c r="E156" s="94"/>
      <c r="F156" s="94"/>
    </row>
    <row r="157" customFormat="false" ht="12.75" hidden="false" customHeight="false" outlineLevel="0" collapsed="false">
      <c r="B157" s="95" t="s">
        <v>6</v>
      </c>
      <c r="C157" s="96" t="s">
        <v>53</v>
      </c>
      <c r="D157" s="96" t="s">
        <v>54</v>
      </c>
      <c r="E157" s="96" t="s">
        <v>55</v>
      </c>
      <c r="F157" s="96" t="s">
        <v>56</v>
      </c>
    </row>
    <row r="158" customFormat="false" ht="12.75" hidden="false" customHeight="false" outlineLevel="0" collapsed="false">
      <c r="B158" s="97" t="s">
        <v>57</v>
      </c>
      <c r="C158" s="96"/>
      <c r="D158" s="96"/>
      <c r="E158" s="96"/>
      <c r="F158" s="96"/>
    </row>
    <row r="159" customFormat="false" ht="12.75" hidden="false" customHeight="false" outlineLevel="0" collapsed="false">
      <c r="B159" s="98" t="s">
        <v>58</v>
      </c>
      <c r="C159" s="99" t="n">
        <f aca="false">'2.0bar Data'!AS$14</f>
        <v>304.68</v>
      </c>
      <c r="D159" s="99" t="n">
        <f aca="false">'2.0bar Data'!AS$20</f>
        <v>299.75</v>
      </c>
      <c r="E159" s="99" t="n">
        <f aca="false">'2.0bar Data'!AS$26</f>
        <v>295</v>
      </c>
      <c r="F159" s="99" t="n">
        <f aca="false">'2.0bar Data'!AS$32</f>
        <v>290.46</v>
      </c>
    </row>
    <row r="160" customFormat="false" ht="12.75" hidden="false" customHeight="false" outlineLevel="0" collapsed="false">
      <c r="B160" s="98" t="s">
        <v>59</v>
      </c>
      <c r="C160" s="100" t="n">
        <f aca="false">'2.0bar Data'!AS$45</f>
        <v>303.42</v>
      </c>
      <c r="D160" s="100" t="n">
        <f aca="false">'2.0bar Data'!AS$51</f>
        <v>298.59</v>
      </c>
      <c r="E160" s="100" t="n">
        <f aca="false">'2.0bar Data'!AS$57</f>
        <v>293.03</v>
      </c>
      <c r="F160" s="100" t="n">
        <f aca="false">'2.0bar Data'!AS$63</f>
        <v>288.2</v>
      </c>
    </row>
    <row r="161" customFormat="false" ht="12.75" hidden="false" customHeight="false" outlineLevel="0" collapsed="false">
      <c r="B161" s="98" t="s">
        <v>60</v>
      </c>
      <c r="C161" s="100" t="n">
        <f aca="false">'2.0bar Data'!AS$76</f>
        <v>303.15</v>
      </c>
      <c r="D161" s="100" t="n">
        <f aca="false">'2.0bar Data'!AS$82</f>
        <v>298.29</v>
      </c>
      <c r="E161" s="100" t="n">
        <f aca="false">'2.0bar Data'!AS$88</f>
        <v>293.06</v>
      </c>
      <c r="F161" s="100" t="n">
        <f aca="false">'2.0bar Data'!AS$94</f>
        <v>288.15</v>
      </c>
    </row>
    <row r="162" customFormat="false" ht="12.75" hidden="false" customHeight="false" outlineLevel="0" collapsed="false">
      <c r="B162" s="98" t="s">
        <v>61</v>
      </c>
      <c r="C162" s="100" t="n">
        <f aca="false">'2.0bar Data'!AS$107</f>
        <v>303.23</v>
      </c>
      <c r="D162" s="100" t="n">
        <f aca="false">'2.0bar Data'!AS$113</f>
        <v>298.34</v>
      </c>
      <c r="E162" s="100" t="n">
        <f aca="false">'2.0bar Data'!AS$119</f>
        <v>293.28</v>
      </c>
      <c r="F162" s="100" t="n">
        <f aca="false">'2.0bar Data'!AS$125</f>
        <v>288.47</v>
      </c>
    </row>
    <row r="163" customFormat="false" ht="12.75" hidden="false" customHeight="false" outlineLevel="0" collapsed="false">
      <c r="B163" s="101" t="s">
        <v>62</v>
      </c>
      <c r="C163" s="102" t="n">
        <f aca="false">'2.0bar Data'!AS$138</f>
        <v>303.27</v>
      </c>
      <c r="D163" s="102" t="n">
        <f aca="false">'2.0bar Data'!AS$144</f>
        <v>297.9</v>
      </c>
      <c r="E163" s="102" t="n">
        <f aca="false">'2.0bar Data'!AS$150</f>
        <v>293.17</v>
      </c>
      <c r="F163" s="102" t="n">
        <f aca="false">'2.0bar Data'!AS$156</f>
        <v>288.01</v>
      </c>
    </row>
    <row r="178" customFormat="false" ht="12.75" hidden="false" customHeight="true" outlineLevel="0" collapsed="false">
      <c r="B178" s="94" t="s">
        <v>70</v>
      </c>
      <c r="C178" s="94"/>
      <c r="D178" s="94"/>
      <c r="E178" s="94"/>
      <c r="F178" s="94"/>
    </row>
    <row r="179" customFormat="false" ht="12.75" hidden="false" customHeight="false" outlineLevel="0" collapsed="false">
      <c r="B179" s="95" t="s">
        <v>6</v>
      </c>
      <c r="C179" s="96" t="s">
        <v>53</v>
      </c>
      <c r="D179" s="96" t="s">
        <v>54</v>
      </c>
      <c r="E179" s="96" t="s">
        <v>55</v>
      </c>
      <c r="F179" s="96" t="s">
        <v>56</v>
      </c>
    </row>
    <row r="180" customFormat="false" ht="12.75" hidden="false" customHeight="false" outlineLevel="0" collapsed="false">
      <c r="B180" s="97" t="s">
        <v>57</v>
      </c>
      <c r="C180" s="96"/>
      <c r="D180" s="96"/>
      <c r="E180" s="96"/>
      <c r="F180" s="96"/>
    </row>
    <row r="181" customFormat="false" ht="12.75" hidden="false" customHeight="false" outlineLevel="0" collapsed="false">
      <c r="B181" s="98" t="s">
        <v>58</v>
      </c>
      <c r="C181" s="99" t="n">
        <f aca="false">'2.0bar Data'!AY$14</f>
        <v>304.76</v>
      </c>
      <c r="D181" s="99" t="n">
        <f aca="false">'2.0bar Data'!AY$20</f>
        <v>299.86</v>
      </c>
      <c r="E181" s="99" t="n">
        <f aca="false">'2.0bar Data'!AY$26</f>
        <v>294.78</v>
      </c>
      <c r="F181" s="99" t="n">
        <f aca="false">'2.0bar Data'!AY$32</f>
        <v>290.05</v>
      </c>
    </row>
    <row r="182" customFormat="false" ht="12.75" hidden="false" customHeight="false" outlineLevel="0" collapsed="false">
      <c r="B182" s="98" t="s">
        <v>59</v>
      </c>
      <c r="C182" s="100" t="n">
        <f aca="false">'2.0bar Data'!AY$45</f>
        <v>303.48</v>
      </c>
      <c r="D182" s="100" t="n">
        <f aca="false">'2.0bar Data'!AY$51</f>
        <v>298.18</v>
      </c>
      <c r="E182" s="100" t="n">
        <f aca="false">'2.0bar Data'!AY$57</f>
        <v>293.06</v>
      </c>
      <c r="F182" s="100" t="n">
        <f aca="false">'2.0bar Data'!AY$63</f>
        <v>288</v>
      </c>
    </row>
    <row r="183" customFormat="false" ht="12.75" hidden="false" customHeight="false" outlineLevel="0" collapsed="false">
      <c r="B183" s="98" t="s">
        <v>60</v>
      </c>
      <c r="C183" s="100" t="n">
        <f aca="false">'2.0bar Data'!AY$76</f>
        <v>302.85</v>
      </c>
      <c r="D183" s="100" t="n">
        <f aca="false">'2.0bar Data'!AY$82</f>
        <v>298.39</v>
      </c>
      <c r="E183" s="100" t="n">
        <f aca="false">'2.0bar Data'!AY$88</f>
        <v>292.76</v>
      </c>
      <c r="F183" s="100" t="n">
        <f aca="false">'2.0bar Data'!AY$94</f>
        <v>287.86</v>
      </c>
    </row>
    <row r="184" customFormat="false" ht="12.75" hidden="false" customHeight="false" outlineLevel="0" collapsed="false">
      <c r="B184" s="98" t="s">
        <v>61</v>
      </c>
      <c r="C184" s="100" t="n">
        <f aca="false">'2.0bar Data'!AY$107</f>
        <v>302.97</v>
      </c>
      <c r="D184" s="100" t="n">
        <f aca="false">'2.0bar Data'!AY$113</f>
        <v>298.05</v>
      </c>
      <c r="E184" s="100" t="n">
        <f aca="false">'2.0bar Data'!AY$119</f>
        <v>293.01</v>
      </c>
      <c r="F184" s="100" t="n">
        <f aca="false">'2.0bar Data'!AY$125</f>
        <v>288.48</v>
      </c>
    </row>
    <row r="185" customFormat="false" ht="12.75" hidden="false" customHeight="false" outlineLevel="0" collapsed="false">
      <c r="B185" s="101" t="s">
        <v>62</v>
      </c>
      <c r="C185" s="102" t="n">
        <f aca="false">'2.0bar Data'!AY$138</f>
        <v>302.7</v>
      </c>
      <c r="D185" s="102" t="n">
        <f aca="false">'2.0bar Data'!AY$144</f>
        <v>297.89</v>
      </c>
      <c r="E185" s="102" t="n">
        <f aca="false">'2.0bar Data'!AY$150</f>
        <v>292.37</v>
      </c>
      <c r="F185" s="102" t="n">
        <f aca="false">'2.0bar Data'!AY$156</f>
        <v>287.75</v>
      </c>
    </row>
    <row r="200" customFormat="false" ht="12.75" hidden="false" customHeight="true" outlineLevel="0" collapsed="false">
      <c r="B200" s="94" t="s">
        <v>71</v>
      </c>
      <c r="C200" s="94"/>
      <c r="D200" s="94"/>
      <c r="E200" s="94"/>
      <c r="F200" s="94"/>
    </row>
    <row r="201" customFormat="false" ht="12.75" hidden="false" customHeight="false" outlineLevel="0" collapsed="false">
      <c r="B201" s="95" t="s">
        <v>6</v>
      </c>
      <c r="C201" s="96" t="s">
        <v>53</v>
      </c>
      <c r="D201" s="96" t="s">
        <v>54</v>
      </c>
      <c r="E201" s="96" t="s">
        <v>55</v>
      </c>
      <c r="F201" s="96" t="s">
        <v>56</v>
      </c>
    </row>
    <row r="202" customFormat="false" ht="12.75" hidden="false" customHeight="false" outlineLevel="0" collapsed="false">
      <c r="B202" s="97" t="s">
        <v>57</v>
      </c>
      <c r="C202" s="96"/>
      <c r="D202" s="96"/>
      <c r="E202" s="96"/>
      <c r="F202" s="96"/>
    </row>
    <row r="203" customFormat="false" ht="12.75" hidden="false" customHeight="false" outlineLevel="0" collapsed="false">
      <c r="B203" s="98" t="s">
        <v>58</v>
      </c>
      <c r="C203" s="99" t="n">
        <f aca="false">'2.0bar Data'!BE$14</f>
        <v>304.44</v>
      </c>
      <c r="D203" s="99" t="n">
        <f aca="false">'2.0bar Data'!BE$20</f>
        <v>299.58</v>
      </c>
      <c r="E203" s="99" t="n">
        <f aca="false">'2.0bar Data'!BE$26</f>
        <v>294.5</v>
      </c>
      <c r="F203" s="99" t="n">
        <f aca="false">'2.0bar Data'!BE$32</f>
        <v>289.71</v>
      </c>
    </row>
    <row r="204" customFormat="false" ht="12.75" hidden="false" customHeight="false" outlineLevel="0" collapsed="false">
      <c r="B204" s="98" t="s">
        <v>59</v>
      </c>
      <c r="C204" s="100" t="n">
        <f aca="false">'2.0bar Data'!BE$45</f>
        <v>303.11</v>
      </c>
      <c r="D204" s="100" t="n">
        <f aca="false">'2.0bar Data'!BE$51</f>
        <v>298.1</v>
      </c>
      <c r="E204" s="100" t="n">
        <f aca="false">'2.0bar Data'!BE$57</f>
        <v>292.52</v>
      </c>
      <c r="F204" s="100" t="n">
        <f aca="false">'2.0bar Data'!BE$63</f>
        <v>287.69</v>
      </c>
    </row>
    <row r="205" customFormat="false" ht="12.75" hidden="false" customHeight="false" outlineLevel="0" collapsed="false">
      <c r="B205" s="98" t="s">
        <v>60</v>
      </c>
      <c r="C205" s="100" t="n">
        <f aca="false">'2.0bar Data'!BE$76</f>
        <v>302.74</v>
      </c>
      <c r="D205" s="100" t="n">
        <f aca="false">'2.0bar Data'!BE$82</f>
        <v>298.06</v>
      </c>
      <c r="E205" s="100" t="n">
        <f aca="false">'2.0bar Data'!BE$88</f>
        <v>292.74</v>
      </c>
      <c r="F205" s="100" t="n">
        <f aca="false">'2.0bar Data'!BE$94</f>
        <v>288.32</v>
      </c>
    </row>
    <row r="206" customFormat="false" ht="12.75" hidden="false" customHeight="false" outlineLevel="0" collapsed="false">
      <c r="B206" s="98" t="s">
        <v>61</v>
      </c>
      <c r="C206" s="100" t="n">
        <f aca="false">'2.0bar Data'!BE$107</f>
        <v>303</v>
      </c>
      <c r="D206" s="100" t="n">
        <f aca="false">'2.0bar Data'!BE$113</f>
        <v>297.78</v>
      </c>
      <c r="E206" s="100" t="n">
        <f aca="false">'2.0bar Data'!BE$119</f>
        <v>292.32</v>
      </c>
      <c r="F206" s="100" t="n">
        <f aca="false">'2.0bar Data'!BE$125</f>
        <v>287.26</v>
      </c>
    </row>
    <row r="207" customFormat="false" ht="12.75" hidden="false" customHeight="false" outlineLevel="0" collapsed="false">
      <c r="B207" s="101" t="s">
        <v>62</v>
      </c>
      <c r="C207" s="102" t="n">
        <f aca="false">'2.0bar Data'!BE$138</f>
        <v>302.06</v>
      </c>
      <c r="D207" s="102" t="n">
        <f aca="false">'2.0bar Data'!BE$144</f>
        <v>297.9</v>
      </c>
      <c r="E207" s="102" t="n">
        <f aca="false">'2.0bar Data'!BE$150</f>
        <v>292.21</v>
      </c>
      <c r="F207" s="102" t="n">
        <f aca="false">'2.0bar Data'!BE$156</f>
        <v>288.05</v>
      </c>
    </row>
    <row r="222" customFormat="false" ht="12.75" hidden="false" customHeight="true" outlineLevel="0" collapsed="false">
      <c r="B222" s="94" t="s">
        <v>72</v>
      </c>
      <c r="C222" s="94"/>
      <c r="D222" s="94"/>
      <c r="E222" s="94"/>
      <c r="F222" s="94"/>
    </row>
    <row r="223" customFormat="false" ht="12.75" hidden="false" customHeight="false" outlineLevel="0" collapsed="false">
      <c r="B223" s="95" t="s">
        <v>6</v>
      </c>
      <c r="C223" s="96" t="s">
        <v>53</v>
      </c>
      <c r="D223" s="96" t="s">
        <v>54</v>
      </c>
      <c r="E223" s="96" t="s">
        <v>55</v>
      </c>
      <c r="F223" s="96" t="s">
        <v>56</v>
      </c>
    </row>
    <row r="224" customFormat="false" ht="12.75" hidden="false" customHeight="false" outlineLevel="0" collapsed="false">
      <c r="B224" s="97" t="s">
        <v>57</v>
      </c>
      <c r="C224" s="96"/>
      <c r="D224" s="96"/>
      <c r="E224" s="96"/>
      <c r="F224" s="96"/>
    </row>
    <row r="225" customFormat="false" ht="12.75" hidden="false" customHeight="false" outlineLevel="0" collapsed="false">
      <c r="B225" s="98" t="s">
        <v>58</v>
      </c>
      <c r="C225" s="99" t="n">
        <f aca="false">'2.0bar Data'!BK$14</f>
        <v>304.3</v>
      </c>
      <c r="D225" s="99" t="n">
        <f aca="false">'2.0bar Data'!BK$20</f>
        <v>299.34</v>
      </c>
      <c r="E225" s="99" t="n">
        <f aca="false">'2.0bar Data'!BK$26</f>
        <v>294.14</v>
      </c>
      <c r="F225" s="99" t="n">
        <f aca="false">'2.0bar Data'!BK$32</f>
        <v>289.46</v>
      </c>
    </row>
    <row r="226" customFormat="false" ht="12.75" hidden="false" customHeight="false" outlineLevel="0" collapsed="false">
      <c r="B226" s="98" t="s">
        <v>59</v>
      </c>
      <c r="C226" s="100" t="n">
        <f aca="false">'2.0bar Data'!BK$45</f>
        <v>302.93</v>
      </c>
      <c r="D226" s="100" t="n">
        <f aca="false">'2.0bar Data'!BK$51</f>
        <v>297.61</v>
      </c>
      <c r="E226" s="100" t="n">
        <f aca="false">'2.0bar Data'!BK$57</f>
        <v>292.17</v>
      </c>
      <c r="F226" s="100" t="n">
        <f aca="false">'2.0bar Data'!BK$63</f>
        <v>287.02</v>
      </c>
    </row>
    <row r="227" customFormat="false" ht="12.75" hidden="false" customHeight="false" outlineLevel="0" collapsed="false">
      <c r="B227" s="98" t="s">
        <v>60</v>
      </c>
      <c r="C227" s="100" t="n">
        <f aca="false">'2.0bar Data'!BK$76</f>
        <v>302.56</v>
      </c>
      <c r="D227" s="100" t="n">
        <f aca="false">'2.0bar Data'!BK$82</f>
        <v>297.61</v>
      </c>
      <c r="E227" s="100" t="n">
        <f aca="false">'2.0bar Data'!BK$88</f>
        <v>292.15</v>
      </c>
      <c r="F227" s="100" t="n">
        <f aca="false">'2.0bar Data'!BK$94</f>
        <v>287.27</v>
      </c>
    </row>
    <row r="228" customFormat="false" ht="12.75" hidden="false" customHeight="false" outlineLevel="0" collapsed="false">
      <c r="B228" s="98" t="s">
        <v>61</v>
      </c>
      <c r="C228" s="100" t="n">
        <f aca="false">'2.0bar Data'!BK$107</f>
        <v>302.98</v>
      </c>
      <c r="D228" s="100" t="n">
        <f aca="false">'2.0bar Data'!BK$113</f>
        <v>298.04</v>
      </c>
      <c r="E228" s="100" t="n">
        <f aca="false">'2.0bar Data'!BK$119</f>
        <v>292.35</v>
      </c>
      <c r="F228" s="100" t="n">
        <f aca="false">'2.0bar Data'!BK$125</f>
        <v>287.47</v>
      </c>
    </row>
    <row r="229" customFormat="false" ht="12.75" hidden="false" customHeight="false" outlineLevel="0" collapsed="false">
      <c r="B229" s="101" t="s">
        <v>62</v>
      </c>
      <c r="C229" s="102" t="n">
        <f aca="false">'2.0bar Data'!BK$138</f>
        <v>302.31</v>
      </c>
      <c r="D229" s="102" t="n">
        <f aca="false">'2.0bar Data'!BK$144</f>
        <v>297.38</v>
      </c>
      <c r="E229" s="102" t="n">
        <f aca="false">'2.0bar Data'!BK$150</f>
        <v>292.5</v>
      </c>
      <c r="F229" s="102" t="n">
        <f aca="false">'2.0bar Data'!BK$156</f>
        <v>287.64</v>
      </c>
    </row>
  </sheetData>
  <mergeCells count="55">
    <mergeCell ref="B2:F2"/>
    <mergeCell ref="C3:C4"/>
    <mergeCell ref="D3:D4"/>
    <mergeCell ref="E3:E4"/>
    <mergeCell ref="F3:F4"/>
    <mergeCell ref="B24:F24"/>
    <mergeCell ref="C25:C26"/>
    <mergeCell ref="D25:D26"/>
    <mergeCell ref="E25:E26"/>
    <mergeCell ref="F25:F26"/>
    <mergeCell ref="B46:F46"/>
    <mergeCell ref="C47:C48"/>
    <mergeCell ref="D47:D48"/>
    <mergeCell ref="E47:E48"/>
    <mergeCell ref="F47:F48"/>
    <mergeCell ref="B68:F68"/>
    <mergeCell ref="C69:C70"/>
    <mergeCell ref="D69:D70"/>
    <mergeCell ref="E69:E70"/>
    <mergeCell ref="F69:F70"/>
    <mergeCell ref="B90:F90"/>
    <mergeCell ref="C91:C92"/>
    <mergeCell ref="D91:D92"/>
    <mergeCell ref="E91:E92"/>
    <mergeCell ref="F91:F92"/>
    <mergeCell ref="B112:F112"/>
    <mergeCell ref="C113:C114"/>
    <mergeCell ref="D113:D114"/>
    <mergeCell ref="E113:E114"/>
    <mergeCell ref="F113:F114"/>
    <mergeCell ref="B134:F134"/>
    <mergeCell ref="C135:C136"/>
    <mergeCell ref="D135:D136"/>
    <mergeCell ref="E135:E136"/>
    <mergeCell ref="F135:F136"/>
    <mergeCell ref="B156:F156"/>
    <mergeCell ref="C157:C158"/>
    <mergeCell ref="D157:D158"/>
    <mergeCell ref="E157:E158"/>
    <mergeCell ref="F157:F158"/>
    <mergeCell ref="B178:F178"/>
    <mergeCell ref="C179:C180"/>
    <mergeCell ref="D179:D180"/>
    <mergeCell ref="E179:E180"/>
    <mergeCell ref="F179:F180"/>
    <mergeCell ref="B200:F200"/>
    <mergeCell ref="C201:C202"/>
    <mergeCell ref="D201:D202"/>
    <mergeCell ref="E201:E202"/>
    <mergeCell ref="F201:F202"/>
    <mergeCell ref="B222:F222"/>
    <mergeCell ref="C223:C224"/>
    <mergeCell ref="D223:D224"/>
    <mergeCell ref="E223:E224"/>
    <mergeCell ref="F223:F2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M15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BK152" activeCellId="0" sqref="BK15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41"/>
    <col collapsed="false" customWidth="true" hidden="false" outlineLevel="0" max="3" min="3" style="0" width="11.28"/>
    <col collapsed="false" customWidth="true" hidden="false" outlineLevel="0" max="5" min="4" style="0" width="13.14"/>
    <col collapsed="false" customWidth="true" hidden="false" outlineLevel="0" max="6" min="6" style="0" width="12.85"/>
    <col collapsed="false" customWidth="true" hidden="false" outlineLevel="0" max="7" min="7" style="0" width="12.7"/>
    <col collapsed="false" customWidth="true" hidden="false" outlineLevel="0" max="8" min="8" style="0" width="13.41"/>
    <col collapsed="false" customWidth="true" hidden="false" outlineLevel="0" max="9" min="9" style="0" width="12.85"/>
    <col collapsed="false" customWidth="true" hidden="false" outlineLevel="0" max="10" min="10" style="0" width="13.14"/>
    <col collapsed="false" customWidth="true" hidden="false" outlineLevel="0" max="11" min="11" style="0" width="13.41"/>
    <col collapsed="false" customWidth="true" hidden="false" outlineLevel="0" max="13" min="13" style="0" width="12.7"/>
    <col collapsed="false" customWidth="true" hidden="false" outlineLevel="0" max="14" min="14" style="0" width="13.41"/>
    <col collapsed="false" customWidth="true" hidden="false" outlineLevel="0" max="15" min="15" style="0" width="11.28"/>
    <col collapsed="false" customWidth="true" hidden="false" outlineLevel="0" max="17" min="16" style="0" width="13.14"/>
    <col collapsed="false" customWidth="true" hidden="false" outlineLevel="0" max="19" min="19" style="0" width="12.7"/>
    <col collapsed="false" customWidth="true" hidden="false" outlineLevel="0" max="20" min="20" style="0" width="13.41"/>
    <col collapsed="false" customWidth="true" hidden="false" outlineLevel="0" max="21" min="21" style="0" width="11.28"/>
    <col collapsed="false" customWidth="true" hidden="false" outlineLevel="0" max="23" min="22" style="0" width="13.14"/>
    <col collapsed="false" customWidth="true" hidden="false" outlineLevel="0" max="25" min="25" style="0" width="12.7"/>
    <col collapsed="false" customWidth="true" hidden="false" outlineLevel="0" max="26" min="26" style="0" width="13.41"/>
    <col collapsed="false" customWidth="true" hidden="false" outlineLevel="0" max="27" min="27" style="0" width="11.28"/>
    <col collapsed="false" customWidth="true" hidden="false" outlineLevel="0" max="29" min="28" style="0" width="13.14"/>
    <col collapsed="false" customWidth="true" hidden="false" outlineLevel="0" max="31" min="31" style="0" width="12.7"/>
    <col collapsed="false" customWidth="true" hidden="false" outlineLevel="0" max="32" min="32" style="0" width="13.41"/>
    <col collapsed="false" customWidth="true" hidden="false" outlineLevel="0" max="33" min="33" style="0" width="11.28"/>
    <col collapsed="false" customWidth="true" hidden="false" outlineLevel="0" max="35" min="34" style="0" width="13.14"/>
    <col collapsed="false" customWidth="true" hidden="false" outlineLevel="0" max="37" min="37" style="0" width="10.99"/>
    <col collapsed="false" customWidth="true" hidden="false" outlineLevel="0" max="38" min="38" style="0" width="11.99"/>
    <col collapsed="false" customWidth="true" hidden="false" outlineLevel="0" max="39" min="39" style="0" width="11.28"/>
    <col collapsed="false" customWidth="true" hidden="false" outlineLevel="0" max="41" min="40" style="0" width="13.14"/>
    <col collapsed="false" customWidth="true" hidden="false" outlineLevel="0" max="43" min="43" style="0" width="11.56"/>
    <col collapsed="false" customWidth="true" hidden="false" outlineLevel="0" max="45" min="44" style="0" width="12.85"/>
    <col collapsed="false" customWidth="true" hidden="false" outlineLevel="0" max="47" min="46" style="0" width="14.41"/>
    <col collapsed="false" customWidth="true" hidden="false" outlineLevel="0" max="48" min="48" style="0" width="13.41"/>
    <col collapsed="false" customWidth="true" hidden="false" outlineLevel="0" max="49" min="49" style="0" width="11.56"/>
    <col collapsed="false" customWidth="true" hidden="false" outlineLevel="0" max="51" min="50" style="0" width="12.85"/>
    <col collapsed="false" customWidth="true" hidden="false" outlineLevel="0" max="53" min="52" style="0" width="14.41"/>
    <col collapsed="false" customWidth="true" hidden="false" outlineLevel="0" max="54" min="54" style="0" width="12.42"/>
    <col collapsed="false" customWidth="true" hidden="false" outlineLevel="0" max="55" min="55" style="0" width="13.41"/>
    <col collapsed="false" customWidth="true" hidden="false" outlineLevel="0" max="57" min="56" style="0" width="12.85"/>
    <col collapsed="false" customWidth="true" hidden="false" outlineLevel="0" max="59" min="58" style="0" width="14.41"/>
    <col collapsed="false" customWidth="true" hidden="false" outlineLevel="0" max="61" min="61" style="0" width="11.56"/>
    <col collapsed="false" customWidth="true" hidden="false" outlineLevel="0" max="63" min="62" style="0" width="12.85"/>
    <col collapsed="false" customWidth="true" hidden="false" outlineLevel="0" max="65" min="64" style="0" width="14.41"/>
  </cols>
  <sheetData>
    <row r="1" customFormat="false" ht="15.95" hidden="false" customHeight="true" outlineLevel="0" collapsed="false">
      <c r="A1" s="60" t="s">
        <v>35</v>
      </c>
      <c r="B1" s="61" t="str">
        <f aca="false">'Test Conditions'!D6</f>
        <v>8305M</v>
      </c>
      <c r="C1" s="61"/>
      <c r="D1" s="62" t="s">
        <v>36</v>
      </c>
      <c r="E1" s="63" t="str">
        <f aca="false">'Test Conditions'!C6</f>
        <v>World RX ACB11</v>
      </c>
      <c r="F1" s="63"/>
      <c r="G1" s="63"/>
      <c r="AE1" s="7"/>
      <c r="AF1" s="7"/>
      <c r="AG1" s="7"/>
      <c r="AH1" s="7"/>
      <c r="AI1" s="7"/>
      <c r="AJ1" s="7"/>
      <c r="AK1" s="7"/>
      <c r="AL1" s="7"/>
      <c r="AM1" s="7"/>
      <c r="AN1" s="7"/>
      <c r="AO1" s="7"/>
      <c r="AP1" s="7"/>
      <c r="AQ1" s="7"/>
    </row>
    <row r="2" customFormat="false" ht="15.95" hidden="false" customHeight="true" outlineLevel="0" collapsed="false">
      <c r="A2" s="60" t="s">
        <v>37</v>
      </c>
      <c r="B2" s="61" t="str">
        <f aca="false">'Test Conditions'!E6</f>
        <v>205/620-17</v>
      </c>
      <c r="C2" s="61"/>
      <c r="D2" s="64" t="s">
        <v>38</v>
      </c>
      <c r="E2" s="64"/>
      <c r="F2" s="65" t="n">
        <v>310</v>
      </c>
      <c r="G2" s="66" t="s">
        <v>39</v>
      </c>
      <c r="AE2" s="7"/>
      <c r="AF2" s="7"/>
      <c r="AG2" s="7"/>
      <c r="AH2" s="7"/>
      <c r="AI2" s="7"/>
      <c r="AJ2" s="7"/>
      <c r="AK2" s="7"/>
      <c r="AL2" s="7"/>
      <c r="AM2" s="7"/>
      <c r="AN2" s="7"/>
      <c r="AO2" s="7"/>
      <c r="AP2" s="7"/>
      <c r="AQ2" s="7"/>
    </row>
    <row r="3" customFormat="false" ht="12.75" hidden="false" customHeight="false" outlineLevel="0" collapsed="false">
      <c r="AE3" s="7"/>
      <c r="AF3" s="7"/>
      <c r="AG3" s="7"/>
      <c r="AH3" s="7"/>
      <c r="AI3" s="7"/>
      <c r="AJ3" s="7"/>
      <c r="AK3" s="7"/>
      <c r="AL3" s="7"/>
      <c r="AM3" s="7"/>
      <c r="AN3" s="7"/>
      <c r="AO3" s="7"/>
      <c r="AP3" s="7"/>
      <c r="AQ3" s="7"/>
    </row>
    <row r="4" customFormat="false" ht="15.75" hidden="false" customHeight="false" outlineLevel="0" collapsed="false">
      <c r="A4" s="67" t="s">
        <v>8</v>
      </c>
      <c r="B4" s="68" t="s">
        <v>40</v>
      </c>
      <c r="C4" s="67" t="s">
        <v>41</v>
      </c>
      <c r="D4" s="67"/>
      <c r="E4" s="68" t="n">
        <v>0</v>
      </c>
      <c r="F4" s="26"/>
      <c r="G4" s="67" t="s">
        <v>8</v>
      </c>
      <c r="H4" s="68" t="s">
        <v>23</v>
      </c>
      <c r="I4" s="67" t="s">
        <v>41</v>
      </c>
      <c r="J4" s="67"/>
      <c r="K4" s="68" t="n">
        <v>0</v>
      </c>
      <c r="L4" s="26"/>
      <c r="M4" s="67" t="s">
        <v>8</v>
      </c>
      <c r="N4" s="68" t="s">
        <v>24</v>
      </c>
      <c r="O4" s="67" t="s">
        <v>41</v>
      </c>
      <c r="P4" s="67"/>
      <c r="Q4" s="68" t="n">
        <v>0</v>
      </c>
      <c r="R4" s="26"/>
      <c r="S4" s="67" t="s">
        <v>8</v>
      </c>
      <c r="T4" s="68" t="s">
        <v>25</v>
      </c>
      <c r="U4" s="67" t="s">
        <v>41</v>
      </c>
      <c r="V4" s="67"/>
      <c r="W4" s="68" t="n">
        <v>0</v>
      </c>
      <c r="X4" s="26"/>
      <c r="Y4" s="67" t="s">
        <v>8</v>
      </c>
      <c r="Z4" s="68" t="s">
        <v>26</v>
      </c>
      <c r="AA4" s="67" t="s">
        <v>41</v>
      </c>
      <c r="AB4" s="67"/>
      <c r="AC4" s="68" t="n">
        <f aca="false">'Test Conditions'!$H$8</f>
        <v>0</v>
      </c>
      <c r="AD4" s="26"/>
      <c r="AE4" s="67" t="s">
        <v>8</v>
      </c>
      <c r="AF4" s="68" t="s">
        <v>27</v>
      </c>
      <c r="AG4" s="67" t="s">
        <v>41</v>
      </c>
      <c r="AH4" s="67"/>
      <c r="AI4" s="68" t="n">
        <f aca="false">'Test Conditions'!$H$8</f>
        <v>0</v>
      </c>
      <c r="AJ4" s="26"/>
      <c r="AK4" s="67" t="s">
        <v>8</v>
      </c>
      <c r="AL4" s="68" t="s">
        <v>28</v>
      </c>
      <c r="AM4" s="67" t="s">
        <v>41</v>
      </c>
      <c r="AN4" s="67"/>
      <c r="AO4" s="68" t="n">
        <f aca="false">'Test Conditions'!$H$8</f>
        <v>0</v>
      </c>
      <c r="AP4" s="26"/>
      <c r="AQ4" s="67" t="s">
        <v>8</v>
      </c>
      <c r="AR4" s="68" t="s">
        <v>29</v>
      </c>
      <c r="AS4" s="67" t="s">
        <v>41</v>
      </c>
      <c r="AT4" s="67"/>
      <c r="AU4" s="68" t="n">
        <f aca="false">'Test Conditions'!$H$8</f>
        <v>0</v>
      </c>
      <c r="AV4" s="26"/>
      <c r="AW4" s="67" t="s">
        <v>8</v>
      </c>
      <c r="AX4" s="68" t="s">
        <v>30</v>
      </c>
      <c r="AY4" s="67" t="s">
        <v>41</v>
      </c>
      <c r="AZ4" s="67"/>
      <c r="BA4" s="68" t="n">
        <f aca="false">'Test Conditions'!$H$8</f>
        <v>0</v>
      </c>
      <c r="BB4" s="26"/>
      <c r="BC4" s="67" t="s">
        <v>8</v>
      </c>
      <c r="BD4" s="68" t="s">
        <v>31</v>
      </c>
      <c r="BE4" s="67" t="s">
        <v>41</v>
      </c>
      <c r="BF4" s="67"/>
      <c r="BG4" s="68" t="n">
        <f aca="false">'Test Conditions'!$H$8</f>
        <v>0</v>
      </c>
      <c r="BI4" s="67" t="s">
        <v>8</v>
      </c>
      <c r="BJ4" s="68" t="s">
        <v>32</v>
      </c>
      <c r="BK4" s="67" t="s">
        <v>41</v>
      </c>
      <c r="BL4" s="67"/>
      <c r="BM4" s="68" t="n">
        <f aca="false">'Test Conditions'!$H$8</f>
        <v>0</v>
      </c>
    </row>
    <row r="5" customFormat="false" ht="15" hidden="false" customHeight="false" outlineLevel="0" collapsed="false">
      <c r="A5" s="67" t="s">
        <v>7</v>
      </c>
      <c r="B5" s="68" t="s">
        <v>73</v>
      </c>
      <c r="C5" s="69"/>
      <c r="D5" s="69"/>
      <c r="E5" s="69"/>
      <c r="F5" s="26"/>
      <c r="G5" s="67" t="s">
        <v>7</v>
      </c>
      <c r="H5" s="68" t="str">
        <f aca="false">B5</f>
        <v>1.8 bar</v>
      </c>
      <c r="I5" s="69"/>
      <c r="J5" s="69"/>
      <c r="K5" s="69"/>
      <c r="L5" s="26"/>
      <c r="M5" s="67" t="s">
        <v>7</v>
      </c>
      <c r="N5" s="68" t="str">
        <f aca="false">B5</f>
        <v>1.8 bar</v>
      </c>
      <c r="O5" s="69"/>
      <c r="P5" s="69"/>
      <c r="Q5" s="69"/>
      <c r="R5" s="26"/>
      <c r="S5" s="67" t="s">
        <v>7</v>
      </c>
      <c r="T5" s="68" t="str">
        <f aca="false">B5</f>
        <v>1.8 bar</v>
      </c>
      <c r="U5" s="69"/>
      <c r="V5" s="69"/>
      <c r="W5" s="69"/>
      <c r="X5" s="26"/>
      <c r="Y5" s="67" t="s">
        <v>7</v>
      </c>
      <c r="Z5" s="68" t="str">
        <f aca="false">B5</f>
        <v>1.8 bar</v>
      </c>
      <c r="AA5" s="69"/>
      <c r="AB5" s="69"/>
      <c r="AC5" s="69"/>
      <c r="AD5" s="26"/>
      <c r="AE5" s="67" t="s">
        <v>7</v>
      </c>
      <c r="AF5" s="68" t="s">
        <v>43</v>
      </c>
      <c r="AG5" s="69"/>
      <c r="AH5" s="69"/>
      <c r="AI5" s="69"/>
      <c r="AJ5" s="26"/>
      <c r="AK5" s="67" t="s">
        <v>7</v>
      </c>
      <c r="AL5" s="68" t="str">
        <f aca="false">AF5</f>
        <v>26psi</v>
      </c>
      <c r="AM5" s="69"/>
      <c r="AN5" s="69"/>
      <c r="AO5" s="69"/>
      <c r="AP5" s="26"/>
      <c r="AQ5" s="67" t="s">
        <v>7</v>
      </c>
      <c r="AR5" s="68" t="str">
        <f aca="false">AF5</f>
        <v>26psi</v>
      </c>
      <c r="AS5" s="69"/>
      <c r="AT5" s="69"/>
      <c r="AU5" s="69"/>
      <c r="AV5" s="26"/>
      <c r="AW5" s="67" t="s">
        <v>7</v>
      </c>
      <c r="AX5" s="68" t="str">
        <f aca="false">AF5</f>
        <v>26psi</v>
      </c>
      <c r="AY5" s="69"/>
      <c r="AZ5" s="69"/>
      <c r="BA5" s="69"/>
      <c r="BB5" s="26"/>
      <c r="BC5" s="67" t="s">
        <v>7</v>
      </c>
      <c r="BD5" s="68" t="str">
        <f aca="false">AF5</f>
        <v>26psi</v>
      </c>
      <c r="BE5" s="69"/>
      <c r="BF5" s="69"/>
      <c r="BG5" s="69"/>
      <c r="BI5" s="67" t="s">
        <v>7</v>
      </c>
      <c r="BJ5" s="68" t="str">
        <f aca="false">AL5</f>
        <v>26psi</v>
      </c>
      <c r="BK5" s="69"/>
      <c r="BL5" s="69"/>
      <c r="BM5" s="69"/>
    </row>
    <row r="6" customFormat="false" ht="15" hidden="false" customHeight="false" outlineLevel="0" collapsed="false">
      <c r="A6" s="70" t="s">
        <v>6</v>
      </c>
      <c r="B6" s="70" t="s">
        <v>44</v>
      </c>
      <c r="C6" s="71" t="s">
        <v>45</v>
      </c>
      <c r="D6" s="71" t="s">
        <v>46</v>
      </c>
      <c r="E6" s="71" t="s">
        <v>46</v>
      </c>
      <c r="F6" s="26"/>
      <c r="G6" s="70" t="s">
        <v>6</v>
      </c>
      <c r="H6" s="70" t="s">
        <v>44</v>
      </c>
      <c r="I6" s="71" t="s">
        <v>45</v>
      </c>
      <c r="J6" s="71" t="s">
        <v>46</v>
      </c>
      <c r="K6" s="71" t="s">
        <v>46</v>
      </c>
      <c r="L6" s="26"/>
      <c r="M6" s="70" t="s">
        <v>6</v>
      </c>
      <c r="N6" s="70" t="s">
        <v>44</v>
      </c>
      <c r="O6" s="71" t="s">
        <v>45</v>
      </c>
      <c r="P6" s="71" t="s">
        <v>46</v>
      </c>
      <c r="Q6" s="71" t="s">
        <v>46</v>
      </c>
      <c r="R6" s="26"/>
      <c r="S6" s="70" t="s">
        <v>6</v>
      </c>
      <c r="T6" s="70" t="s">
        <v>44</v>
      </c>
      <c r="U6" s="71" t="s">
        <v>45</v>
      </c>
      <c r="V6" s="71" t="s">
        <v>46</v>
      </c>
      <c r="W6" s="71" t="s">
        <v>46</v>
      </c>
      <c r="X6" s="26"/>
      <c r="Y6" s="70" t="s">
        <v>6</v>
      </c>
      <c r="Z6" s="70" t="s">
        <v>44</v>
      </c>
      <c r="AA6" s="71" t="s">
        <v>45</v>
      </c>
      <c r="AB6" s="71" t="s">
        <v>46</v>
      </c>
      <c r="AC6" s="71" t="s">
        <v>46</v>
      </c>
      <c r="AD6" s="26"/>
      <c r="AE6" s="70" t="s">
        <v>6</v>
      </c>
      <c r="AF6" s="70" t="s">
        <v>44</v>
      </c>
      <c r="AG6" s="71" t="s">
        <v>45</v>
      </c>
      <c r="AH6" s="71" t="s">
        <v>46</v>
      </c>
      <c r="AI6" s="71" t="s">
        <v>46</v>
      </c>
      <c r="AJ6" s="26"/>
      <c r="AK6" s="70" t="s">
        <v>6</v>
      </c>
      <c r="AL6" s="70" t="s">
        <v>44</v>
      </c>
      <c r="AM6" s="71" t="s">
        <v>45</v>
      </c>
      <c r="AN6" s="71" t="s">
        <v>46</v>
      </c>
      <c r="AO6" s="71" t="s">
        <v>46</v>
      </c>
      <c r="AP6" s="26"/>
      <c r="AQ6" s="70" t="s">
        <v>6</v>
      </c>
      <c r="AR6" s="70" t="s">
        <v>44</v>
      </c>
      <c r="AS6" s="71" t="s">
        <v>45</v>
      </c>
      <c r="AT6" s="71" t="s">
        <v>46</v>
      </c>
      <c r="AU6" s="71" t="s">
        <v>46</v>
      </c>
      <c r="AV6" s="26"/>
      <c r="AW6" s="70" t="s">
        <v>6</v>
      </c>
      <c r="AX6" s="70" t="s">
        <v>44</v>
      </c>
      <c r="AY6" s="71" t="s">
        <v>45</v>
      </c>
      <c r="AZ6" s="71" t="s">
        <v>46</v>
      </c>
      <c r="BA6" s="71" t="s">
        <v>46</v>
      </c>
      <c r="BB6" s="26"/>
      <c r="BC6" s="70" t="s">
        <v>6</v>
      </c>
      <c r="BD6" s="70" t="s">
        <v>44</v>
      </c>
      <c r="BE6" s="71" t="s">
        <v>45</v>
      </c>
      <c r="BF6" s="71" t="s">
        <v>46</v>
      </c>
      <c r="BG6" s="71" t="s">
        <v>46</v>
      </c>
      <c r="BI6" s="70" t="s">
        <v>6</v>
      </c>
      <c r="BJ6" s="70" t="s">
        <v>44</v>
      </c>
      <c r="BK6" s="71" t="s">
        <v>45</v>
      </c>
      <c r="BL6" s="71" t="s">
        <v>46</v>
      </c>
      <c r="BM6" s="71" t="s">
        <v>46</v>
      </c>
    </row>
    <row r="7" customFormat="false" ht="15" hidden="false" customHeight="false" outlineLevel="0" collapsed="false">
      <c r="A7" s="72" t="s">
        <v>47</v>
      </c>
      <c r="B7" s="72" t="s">
        <v>48</v>
      </c>
      <c r="C7" s="73" t="s">
        <v>48</v>
      </c>
      <c r="D7" s="74" t="s">
        <v>49</v>
      </c>
      <c r="E7" s="74" t="s">
        <v>50</v>
      </c>
      <c r="F7" s="26"/>
      <c r="G7" s="72" t="s">
        <v>47</v>
      </c>
      <c r="H7" s="72" t="s">
        <v>48</v>
      </c>
      <c r="I7" s="73" t="s">
        <v>48</v>
      </c>
      <c r="J7" s="74" t="s">
        <v>49</v>
      </c>
      <c r="K7" s="74" t="s">
        <v>50</v>
      </c>
      <c r="L7" s="26"/>
      <c r="M7" s="72" t="s">
        <v>47</v>
      </c>
      <c r="N7" s="72" t="s">
        <v>48</v>
      </c>
      <c r="O7" s="73" t="s">
        <v>48</v>
      </c>
      <c r="P7" s="74" t="s">
        <v>49</v>
      </c>
      <c r="Q7" s="74" t="s">
        <v>50</v>
      </c>
      <c r="R7" s="26"/>
      <c r="S7" s="72" t="s">
        <v>47</v>
      </c>
      <c r="T7" s="72" t="s">
        <v>48</v>
      </c>
      <c r="U7" s="73" t="s">
        <v>48</v>
      </c>
      <c r="V7" s="74" t="s">
        <v>49</v>
      </c>
      <c r="W7" s="74" t="s">
        <v>50</v>
      </c>
      <c r="X7" s="26"/>
      <c r="Y7" s="72" t="s">
        <v>47</v>
      </c>
      <c r="Z7" s="72" t="s">
        <v>48</v>
      </c>
      <c r="AA7" s="73" t="s">
        <v>48</v>
      </c>
      <c r="AB7" s="74" t="s">
        <v>49</v>
      </c>
      <c r="AC7" s="74" t="s">
        <v>50</v>
      </c>
      <c r="AD7" s="26"/>
      <c r="AE7" s="72" t="s">
        <v>47</v>
      </c>
      <c r="AF7" s="72" t="s">
        <v>48</v>
      </c>
      <c r="AG7" s="73" t="s">
        <v>48</v>
      </c>
      <c r="AH7" s="74" t="s">
        <v>49</v>
      </c>
      <c r="AI7" s="74" t="s">
        <v>50</v>
      </c>
      <c r="AJ7" s="26"/>
      <c r="AK7" s="72" t="s">
        <v>47</v>
      </c>
      <c r="AL7" s="72" t="s">
        <v>48</v>
      </c>
      <c r="AM7" s="73" t="s">
        <v>48</v>
      </c>
      <c r="AN7" s="74" t="s">
        <v>49</v>
      </c>
      <c r="AO7" s="74" t="s">
        <v>50</v>
      </c>
      <c r="AP7" s="26"/>
      <c r="AQ7" s="72" t="s">
        <v>47</v>
      </c>
      <c r="AR7" s="72" t="s">
        <v>48</v>
      </c>
      <c r="AS7" s="73" t="s">
        <v>48</v>
      </c>
      <c r="AT7" s="74" t="s">
        <v>49</v>
      </c>
      <c r="AU7" s="74" t="s">
        <v>50</v>
      </c>
      <c r="AV7" s="26"/>
      <c r="AW7" s="72" t="s">
        <v>47</v>
      </c>
      <c r="AX7" s="72" t="s">
        <v>48</v>
      </c>
      <c r="AY7" s="73" t="s">
        <v>48</v>
      </c>
      <c r="AZ7" s="74" t="s">
        <v>49</v>
      </c>
      <c r="BA7" s="74" t="s">
        <v>50</v>
      </c>
      <c r="BB7" s="26"/>
      <c r="BC7" s="72" t="s">
        <v>47</v>
      </c>
      <c r="BD7" s="72" t="s">
        <v>48</v>
      </c>
      <c r="BE7" s="73" t="s">
        <v>48</v>
      </c>
      <c r="BF7" s="74" t="s">
        <v>49</v>
      </c>
      <c r="BG7" s="74" t="s">
        <v>50</v>
      </c>
      <c r="BI7" s="72" t="s">
        <v>47</v>
      </c>
      <c r="BJ7" s="72" t="s">
        <v>48</v>
      </c>
      <c r="BK7" s="73" t="s">
        <v>48</v>
      </c>
      <c r="BL7" s="74" t="s">
        <v>49</v>
      </c>
      <c r="BM7" s="74" t="s">
        <v>50</v>
      </c>
    </row>
    <row r="8" customFormat="false" ht="12.75" hidden="false" customHeight="false" outlineLevel="0" collapsed="false">
      <c r="A8" s="75" t="n">
        <v>0.1</v>
      </c>
      <c r="B8" s="76" t="n">
        <v>0.22</v>
      </c>
      <c r="C8" s="77" t="n">
        <f aca="false">$F$2-B8</f>
        <v>309.78</v>
      </c>
      <c r="D8" s="78" t="n">
        <v>0</v>
      </c>
      <c r="E8" s="78" t="n">
        <v>0</v>
      </c>
      <c r="F8" s="26"/>
      <c r="G8" s="75" t="n">
        <v>0.1</v>
      </c>
      <c r="H8" s="76" t="n">
        <v>0</v>
      </c>
      <c r="I8" s="77" t="n">
        <f aca="false">$F$2-H8</f>
        <v>310</v>
      </c>
      <c r="J8" s="78" t="n">
        <v>0</v>
      </c>
      <c r="K8" s="78" t="n">
        <v>0</v>
      </c>
      <c r="L8" s="26"/>
      <c r="M8" s="75" t="n">
        <v>0</v>
      </c>
      <c r="N8" s="76" t="n">
        <v>0</v>
      </c>
      <c r="O8" s="77" t="n">
        <f aca="false">$F$2-N8</f>
        <v>310</v>
      </c>
      <c r="P8" s="78" t="n">
        <v>0</v>
      </c>
      <c r="Q8" s="78" t="n">
        <v>0</v>
      </c>
      <c r="R8" s="26"/>
      <c r="S8" s="75" t="n">
        <v>1</v>
      </c>
      <c r="T8" s="76" t="n">
        <v>0.03</v>
      </c>
      <c r="U8" s="77" t="n">
        <f aca="false">$F$2-T8</f>
        <v>309.97</v>
      </c>
      <c r="V8" s="78" t="n">
        <v>0</v>
      </c>
      <c r="W8" s="78" t="n">
        <v>0</v>
      </c>
      <c r="X8" s="26"/>
      <c r="Y8" s="75" t="n">
        <v>0</v>
      </c>
      <c r="Z8" s="76" t="n">
        <v>0.06</v>
      </c>
      <c r="AA8" s="77" t="n">
        <f aca="false">$F$2-Z8</f>
        <v>309.94</v>
      </c>
      <c r="AB8" s="78" t="n">
        <v>0</v>
      </c>
      <c r="AC8" s="78" t="n">
        <v>0</v>
      </c>
      <c r="AD8" s="26"/>
      <c r="AE8" s="75" t="n">
        <v>0</v>
      </c>
      <c r="AF8" s="76" t="n">
        <v>0</v>
      </c>
      <c r="AG8" s="77" t="n">
        <f aca="false">$F$2-AF8</f>
        <v>310</v>
      </c>
      <c r="AH8" s="78" t="n">
        <v>0</v>
      </c>
      <c r="AI8" s="78" t="n">
        <v>0</v>
      </c>
      <c r="AJ8" s="26"/>
      <c r="AK8" s="75" t="n">
        <v>1</v>
      </c>
      <c r="AL8" s="76" t="n">
        <v>0.03</v>
      </c>
      <c r="AM8" s="77" t="n">
        <f aca="false">$F$2-AL8</f>
        <v>309.97</v>
      </c>
      <c r="AN8" s="78" t="n">
        <v>0</v>
      </c>
      <c r="AO8" s="78" t="n">
        <v>0</v>
      </c>
      <c r="AP8" s="26"/>
      <c r="AQ8" s="75" t="n">
        <v>0</v>
      </c>
      <c r="AR8" s="76" t="n">
        <v>0</v>
      </c>
      <c r="AS8" s="77" t="n">
        <f aca="false">$F$2-AR8</f>
        <v>310</v>
      </c>
      <c r="AT8" s="78" t="n">
        <v>0</v>
      </c>
      <c r="AU8" s="78" t="n">
        <v>0</v>
      </c>
      <c r="AV8" s="26"/>
      <c r="AW8" s="75" t="n">
        <v>1</v>
      </c>
      <c r="AX8" s="76" t="n">
        <v>0.04</v>
      </c>
      <c r="AY8" s="77" t="n">
        <f aca="false">$F$2-AX8</f>
        <v>309.96</v>
      </c>
      <c r="AZ8" s="78" t="n">
        <v>0</v>
      </c>
      <c r="BA8" s="78" t="n">
        <v>0</v>
      </c>
      <c r="BB8" s="26"/>
      <c r="BC8" s="75" t="n">
        <v>0</v>
      </c>
      <c r="BD8" s="76" t="n">
        <v>0</v>
      </c>
      <c r="BE8" s="77" t="n">
        <f aca="false">$F$2-BD8</f>
        <v>310</v>
      </c>
      <c r="BF8" s="78" t="n">
        <v>0</v>
      </c>
      <c r="BG8" s="78" t="n">
        <v>0</v>
      </c>
      <c r="BI8" s="75" t="n">
        <v>0</v>
      </c>
      <c r="BJ8" s="76" t="n">
        <v>0</v>
      </c>
      <c r="BK8" s="77" t="n">
        <f aca="false">$F$2-BJ8</f>
        <v>310</v>
      </c>
      <c r="BL8" s="78" t="n">
        <v>0</v>
      </c>
      <c r="BM8" s="78" t="n">
        <v>0</v>
      </c>
    </row>
    <row r="9" customFormat="false" ht="12.75" hidden="false" customHeight="false" outlineLevel="0" collapsed="false">
      <c r="A9" s="79" t="n">
        <v>21.3</v>
      </c>
      <c r="B9" s="80" t="n">
        <v>0.22</v>
      </c>
      <c r="C9" s="81" t="n">
        <f aca="false">$F$2-B9</f>
        <v>309.78</v>
      </c>
      <c r="D9" s="82" t="n">
        <f aca="false">E9*55.9</f>
        <v>5412.13636363636</v>
      </c>
      <c r="E9" s="82" t="n">
        <f aca="false">A9/B9</f>
        <v>96.8181818181818</v>
      </c>
      <c r="F9" s="26"/>
      <c r="G9" s="79" t="n">
        <v>21.9</v>
      </c>
      <c r="H9" s="80" t="n">
        <v>0.39</v>
      </c>
      <c r="I9" s="81" t="n">
        <f aca="false">$F$2-H9</f>
        <v>309.61</v>
      </c>
      <c r="J9" s="82" t="n">
        <f aca="false">K9*55.9</f>
        <v>3139</v>
      </c>
      <c r="K9" s="82" t="n">
        <f aca="false">G9/H9</f>
        <v>56.1538461538461</v>
      </c>
      <c r="L9" s="26"/>
      <c r="M9" s="79" t="n">
        <v>21.2</v>
      </c>
      <c r="N9" s="80" t="n">
        <v>0.24</v>
      </c>
      <c r="O9" s="81" t="n">
        <f aca="false">$F$2-N9</f>
        <v>309.76</v>
      </c>
      <c r="P9" s="82" t="n">
        <f aca="false">Q9*55.9</f>
        <v>4937.83333333333</v>
      </c>
      <c r="Q9" s="82" t="n">
        <f aca="false">M9/N9</f>
        <v>88.3333333333333</v>
      </c>
      <c r="R9" s="26"/>
      <c r="S9" s="79" t="n">
        <v>22.2</v>
      </c>
      <c r="T9" s="80" t="n">
        <v>0.25</v>
      </c>
      <c r="U9" s="81" t="n">
        <f aca="false">$F$2-T9</f>
        <v>309.75</v>
      </c>
      <c r="V9" s="82" t="n">
        <f aca="false">W9*55.9</f>
        <v>4963.92</v>
      </c>
      <c r="W9" s="82" t="n">
        <f aca="false">S9/T9</f>
        <v>88.8</v>
      </c>
      <c r="X9" s="26"/>
      <c r="Y9" s="79" t="n">
        <v>21.6</v>
      </c>
      <c r="Z9" s="80" t="n">
        <v>0.1</v>
      </c>
      <c r="AA9" s="81" t="n">
        <f aca="false">$F$2-Z9</f>
        <v>309.9</v>
      </c>
      <c r="AB9" s="82" t="n">
        <f aca="false">AC9*55.9</f>
        <v>12074.4</v>
      </c>
      <c r="AC9" s="82" t="n">
        <f aca="false">Y9/Z9</f>
        <v>216</v>
      </c>
      <c r="AD9" s="26"/>
      <c r="AE9" s="79" t="n">
        <v>24.4</v>
      </c>
      <c r="AF9" s="80" t="n">
        <v>0.12</v>
      </c>
      <c r="AG9" s="81" t="n">
        <f aca="false">$F$2-AF9</f>
        <v>309.88</v>
      </c>
      <c r="AH9" s="82" t="n">
        <f aca="false">AI9*55.9</f>
        <v>11366.3333333333</v>
      </c>
      <c r="AI9" s="82" t="n">
        <f aca="false">AE9/AF9</f>
        <v>203.333333333333</v>
      </c>
      <c r="AJ9" s="26"/>
      <c r="AK9" s="79" t="n">
        <v>21.2</v>
      </c>
      <c r="AL9" s="80" t="n">
        <v>0.21</v>
      </c>
      <c r="AM9" s="81" t="n">
        <f aca="false">$F$2-AL9</f>
        <v>309.79</v>
      </c>
      <c r="AN9" s="82" t="n">
        <f aca="false">AO9*55.9</f>
        <v>5643.23809523809</v>
      </c>
      <c r="AO9" s="82" t="n">
        <f aca="false">AK9/AL9</f>
        <v>100.952380952381</v>
      </c>
      <c r="AP9" s="26"/>
      <c r="AQ9" s="79" t="n">
        <v>21.4</v>
      </c>
      <c r="AR9" s="80" t="n">
        <v>0.04</v>
      </c>
      <c r="AS9" s="81" t="n">
        <f aca="false">$F$2-AR9</f>
        <v>309.96</v>
      </c>
      <c r="AT9" s="82" t="n">
        <f aca="false">AU9*55.9</f>
        <v>29906.5</v>
      </c>
      <c r="AU9" s="82" t="n">
        <f aca="false">AQ9/AR9</f>
        <v>535</v>
      </c>
      <c r="AV9" s="26"/>
      <c r="AW9" s="79" t="n">
        <v>22.7</v>
      </c>
      <c r="AX9" s="80" t="n">
        <v>0.56</v>
      </c>
      <c r="AY9" s="81" t="n">
        <f aca="false">$F$2-AX9</f>
        <v>309.44</v>
      </c>
      <c r="AZ9" s="82" t="n">
        <f aca="false">BA9*55.9</f>
        <v>2265.94642857143</v>
      </c>
      <c r="BA9" s="82" t="n">
        <f aca="false">AW9/AX9</f>
        <v>40.5357142857143</v>
      </c>
      <c r="BB9" s="26"/>
      <c r="BC9" s="79" t="n">
        <v>28.8</v>
      </c>
      <c r="BD9" s="80" t="n">
        <v>0.32</v>
      </c>
      <c r="BE9" s="81" t="n">
        <f aca="false">$F$2-BD9</f>
        <v>309.68</v>
      </c>
      <c r="BF9" s="82" t="n">
        <f aca="false">BG9*55.9</f>
        <v>5031</v>
      </c>
      <c r="BG9" s="82" t="n">
        <f aca="false">BC9/BD9</f>
        <v>90</v>
      </c>
      <c r="BI9" s="79" t="n">
        <v>26.9</v>
      </c>
      <c r="BJ9" s="80" t="n">
        <v>1.01</v>
      </c>
      <c r="BK9" s="81" t="n">
        <f aca="false">$F$2-BJ9</f>
        <v>308.99</v>
      </c>
      <c r="BL9" s="82" t="n">
        <f aca="false">BM9*55.9</f>
        <v>1488.82178217822</v>
      </c>
      <c r="BM9" s="82" t="n">
        <f aca="false">BI9/BJ9</f>
        <v>26.6336633663366</v>
      </c>
    </row>
    <row r="10" customFormat="false" ht="12.75" hidden="false" customHeight="false" outlineLevel="0" collapsed="false">
      <c r="A10" s="79" t="n">
        <v>47.8</v>
      </c>
      <c r="B10" s="80" t="n">
        <v>1.48</v>
      </c>
      <c r="C10" s="81" t="n">
        <f aca="false">$F$2-B10</f>
        <v>308.52</v>
      </c>
      <c r="D10" s="82" t="n">
        <f aca="false">E10*55.9</f>
        <v>1805.41891891892</v>
      </c>
      <c r="E10" s="82" t="n">
        <f aca="false">A10/B10</f>
        <v>32.2972972972973</v>
      </c>
      <c r="F10" s="26"/>
      <c r="G10" s="79" t="n">
        <v>47.1</v>
      </c>
      <c r="H10" s="80" t="n">
        <v>1.48</v>
      </c>
      <c r="I10" s="81" t="n">
        <f aca="false">$F$2-H10</f>
        <v>308.52</v>
      </c>
      <c r="J10" s="82" t="n">
        <f aca="false">K10*55.9</f>
        <v>1778.97972972973</v>
      </c>
      <c r="K10" s="82" t="n">
        <f aca="false">G10/H10</f>
        <v>31.8243243243243</v>
      </c>
      <c r="L10" s="26"/>
      <c r="M10" s="79" t="n">
        <v>42.2</v>
      </c>
      <c r="N10" s="80" t="n">
        <v>1.16</v>
      </c>
      <c r="O10" s="81" t="n">
        <f aca="false">$F$2-N10</f>
        <v>308.84</v>
      </c>
      <c r="P10" s="82" t="n">
        <f aca="false">Q10*55.9</f>
        <v>2033.60344827586</v>
      </c>
      <c r="Q10" s="82" t="n">
        <f aca="false">M10/N10</f>
        <v>36.3793103448276</v>
      </c>
      <c r="R10" s="26"/>
      <c r="S10" s="79" t="n">
        <v>47</v>
      </c>
      <c r="T10" s="80" t="n">
        <v>1.65</v>
      </c>
      <c r="U10" s="81" t="n">
        <f aca="false">$F$2-T10</f>
        <v>308.35</v>
      </c>
      <c r="V10" s="82" t="n">
        <f aca="false">W10*55.9</f>
        <v>1592.30303030303</v>
      </c>
      <c r="W10" s="82" t="n">
        <f aca="false">S10/T10</f>
        <v>28.4848484848485</v>
      </c>
      <c r="X10" s="26"/>
      <c r="Y10" s="79" t="n">
        <v>50.2</v>
      </c>
      <c r="Z10" s="80" t="n">
        <v>1.73</v>
      </c>
      <c r="AA10" s="81" t="n">
        <f aca="false">$F$2-Z10</f>
        <v>308.27</v>
      </c>
      <c r="AB10" s="82" t="n">
        <f aca="false">AC10*55.9</f>
        <v>1622.06936416185</v>
      </c>
      <c r="AC10" s="82" t="n">
        <f aca="false">Y10/Z10</f>
        <v>29.0173410404624</v>
      </c>
      <c r="AD10" s="26"/>
      <c r="AE10" s="79" t="n">
        <v>44.3</v>
      </c>
      <c r="AF10" s="80" t="n">
        <v>1.35</v>
      </c>
      <c r="AG10" s="81" t="n">
        <f aca="false">$F$2-AF10</f>
        <v>308.65</v>
      </c>
      <c r="AH10" s="82" t="n">
        <f aca="false">AI10*55.9</f>
        <v>1834.34814814815</v>
      </c>
      <c r="AI10" s="82" t="n">
        <f aca="false">AE10/AF10</f>
        <v>32.8148148148148</v>
      </c>
      <c r="AJ10" s="26"/>
      <c r="AK10" s="79" t="n">
        <v>51.4</v>
      </c>
      <c r="AL10" s="80" t="n">
        <v>1.69</v>
      </c>
      <c r="AM10" s="81" t="n">
        <f aca="false">$F$2-AL10</f>
        <v>308.31</v>
      </c>
      <c r="AN10" s="82" t="n">
        <f aca="false">AO10*55.9</f>
        <v>1700.15384615385</v>
      </c>
      <c r="AO10" s="82" t="n">
        <f aca="false">AK10/AL10</f>
        <v>30.414201183432</v>
      </c>
      <c r="AP10" s="26"/>
      <c r="AQ10" s="79" t="n">
        <v>51.3</v>
      </c>
      <c r="AR10" s="80" t="n">
        <v>1.59</v>
      </c>
      <c r="AS10" s="81" t="n">
        <f aca="false">$F$2-AR10</f>
        <v>308.41</v>
      </c>
      <c r="AT10" s="82" t="n">
        <f aca="false">AU10*55.9</f>
        <v>1803.56603773585</v>
      </c>
      <c r="AU10" s="82" t="n">
        <f aca="false">AQ10/AR10</f>
        <v>32.2641509433962</v>
      </c>
      <c r="AV10" s="26"/>
      <c r="AW10" s="79" t="n">
        <v>47.4</v>
      </c>
      <c r="AX10" s="80" t="n">
        <v>1.4</v>
      </c>
      <c r="AY10" s="81" t="n">
        <f aca="false">$F$2-AX10</f>
        <v>308.6</v>
      </c>
      <c r="AZ10" s="82" t="n">
        <f aca="false">BA10*55.9</f>
        <v>1892.61428571429</v>
      </c>
      <c r="BA10" s="82" t="n">
        <f aca="false">AW10/AX10</f>
        <v>33.8571428571429</v>
      </c>
      <c r="BB10" s="26"/>
      <c r="BC10" s="79" t="n">
        <v>45.1</v>
      </c>
      <c r="BD10" s="80" t="n">
        <v>1.38</v>
      </c>
      <c r="BE10" s="81" t="n">
        <f aca="false">$F$2-BD10</f>
        <v>308.62</v>
      </c>
      <c r="BF10" s="82" t="n">
        <f aca="false">BG10*55.9</f>
        <v>1826.8768115942</v>
      </c>
      <c r="BG10" s="82" t="n">
        <f aca="false">BC10/BD10</f>
        <v>32.6811594202899</v>
      </c>
      <c r="BI10" s="79" t="n">
        <v>65.7</v>
      </c>
      <c r="BJ10" s="80" t="n">
        <v>3.16</v>
      </c>
      <c r="BK10" s="81" t="n">
        <f aca="false">$F$2-BJ10</f>
        <v>306.84</v>
      </c>
      <c r="BL10" s="82" t="n">
        <f aca="false">BM10*55.9</f>
        <v>1162.2246835443</v>
      </c>
      <c r="BM10" s="82" t="n">
        <f aca="false">BI10/BJ10</f>
        <v>20.7911392405063</v>
      </c>
    </row>
    <row r="11" customFormat="false" ht="12.75" hidden="false" customHeight="false" outlineLevel="0" collapsed="false">
      <c r="A11" s="79" t="n">
        <v>74.2</v>
      </c>
      <c r="B11" s="80" t="n">
        <v>2.78</v>
      </c>
      <c r="C11" s="81" t="n">
        <f aca="false">$F$2-B11</f>
        <v>307.22</v>
      </c>
      <c r="D11" s="82" t="n">
        <f aca="false">E11*55.9</f>
        <v>1492.0071942446</v>
      </c>
      <c r="E11" s="82" t="n">
        <f aca="false">A11/B11</f>
        <v>26.6906474820144</v>
      </c>
      <c r="F11" s="26"/>
      <c r="G11" s="79" t="n">
        <v>78.3</v>
      </c>
      <c r="H11" s="80" t="n">
        <v>2.91</v>
      </c>
      <c r="I11" s="81" t="n">
        <f aca="false">$F$2-H11</f>
        <v>307.09</v>
      </c>
      <c r="J11" s="82" t="n">
        <f aca="false">K11*55.9</f>
        <v>1504.11340206186</v>
      </c>
      <c r="K11" s="82" t="n">
        <f aca="false">G11/H11</f>
        <v>26.9072164948454</v>
      </c>
      <c r="L11" s="26"/>
      <c r="M11" s="79" t="n">
        <v>72.1</v>
      </c>
      <c r="N11" s="80" t="n">
        <v>2.78</v>
      </c>
      <c r="O11" s="81" t="n">
        <f aca="false">$F$2-N11</f>
        <v>307.22</v>
      </c>
      <c r="P11" s="82" t="n">
        <f aca="false">Q11*55.9</f>
        <v>1449.78057553957</v>
      </c>
      <c r="Q11" s="82" t="n">
        <f aca="false">M11/N11</f>
        <v>25.9352517985612</v>
      </c>
      <c r="R11" s="26"/>
      <c r="S11" s="79" t="n">
        <v>71.5</v>
      </c>
      <c r="T11" s="80" t="n">
        <v>2.89</v>
      </c>
      <c r="U11" s="81" t="n">
        <f aca="false">$F$2-T11</f>
        <v>307.11</v>
      </c>
      <c r="V11" s="82" t="n">
        <f aca="false">W11*55.9</f>
        <v>1382.99307958478</v>
      </c>
      <c r="W11" s="82" t="n">
        <f aca="false">S11/T11</f>
        <v>24.7404844290657</v>
      </c>
      <c r="X11" s="26"/>
      <c r="Y11" s="79" t="n">
        <v>75.6</v>
      </c>
      <c r="Z11" s="80" t="n">
        <v>2.87</v>
      </c>
      <c r="AA11" s="81" t="n">
        <f aca="false">$F$2-Z11</f>
        <v>307.13</v>
      </c>
      <c r="AB11" s="82" t="n">
        <f aca="false">AC11*55.9</f>
        <v>1472.48780487805</v>
      </c>
      <c r="AC11" s="82" t="n">
        <f aca="false">Y11/Z11</f>
        <v>26.3414634146341</v>
      </c>
      <c r="AD11" s="26"/>
      <c r="AE11" s="79" t="n">
        <v>74.1</v>
      </c>
      <c r="AF11" s="80" t="n">
        <v>2.73</v>
      </c>
      <c r="AG11" s="81" t="n">
        <f aca="false">$F$2-AF11</f>
        <v>307.27</v>
      </c>
      <c r="AH11" s="82" t="n">
        <f aca="false">AI11*55.9</f>
        <v>1517.28571428571</v>
      </c>
      <c r="AI11" s="82" t="n">
        <f aca="false">AE11/AF11</f>
        <v>27.1428571428571</v>
      </c>
      <c r="AJ11" s="26"/>
      <c r="AK11" s="79" t="n">
        <v>71</v>
      </c>
      <c r="AL11" s="80" t="n">
        <v>2.86</v>
      </c>
      <c r="AM11" s="81" t="n">
        <f aca="false">$F$2-AL11</f>
        <v>307.14</v>
      </c>
      <c r="AN11" s="82" t="n">
        <f aca="false">AO11*55.9</f>
        <v>1387.72727272727</v>
      </c>
      <c r="AO11" s="82" t="n">
        <f aca="false">AK11/AL11</f>
        <v>24.8251748251748</v>
      </c>
      <c r="AP11" s="26"/>
      <c r="AQ11" s="79" t="n">
        <v>71.9</v>
      </c>
      <c r="AR11" s="80" t="n">
        <v>2.83</v>
      </c>
      <c r="AS11" s="81" t="n">
        <f aca="false">$F$2-AR11</f>
        <v>307.17</v>
      </c>
      <c r="AT11" s="82" t="n">
        <f aca="false">AU11*55.9</f>
        <v>1420.21554770318</v>
      </c>
      <c r="AU11" s="82" t="n">
        <f aca="false">AQ11/AR11</f>
        <v>25.4063604240283</v>
      </c>
      <c r="AV11" s="26"/>
      <c r="AW11" s="79" t="n">
        <v>74.7</v>
      </c>
      <c r="AX11" s="80" t="n">
        <v>2.73</v>
      </c>
      <c r="AY11" s="81" t="n">
        <f aca="false">$F$2-AX11</f>
        <v>307.27</v>
      </c>
      <c r="AZ11" s="82" t="n">
        <f aca="false">BA11*55.9</f>
        <v>1529.57142857143</v>
      </c>
      <c r="BA11" s="82" t="n">
        <f aca="false">AW11/AX11</f>
        <v>27.3626373626374</v>
      </c>
      <c r="BB11" s="26"/>
      <c r="BC11" s="79" t="n">
        <v>76</v>
      </c>
      <c r="BD11" s="80" t="n">
        <v>3.08</v>
      </c>
      <c r="BE11" s="81" t="n">
        <f aca="false">$F$2-BD11</f>
        <v>306.92</v>
      </c>
      <c r="BF11" s="82" t="n">
        <f aca="false">BG11*55.9</f>
        <v>1379.35064935065</v>
      </c>
      <c r="BG11" s="82" t="n">
        <f aca="false">BC11/BD11</f>
        <v>24.6753246753247</v>
      </c>
      <c r="BI11" s="79" t="n">
        <v>73.5</v>
      </c>
      <c r="BJ11" s="80" t="n">
        <v>3.71</v>
      </c>
      <c r="BK11" s="81" t="n">
        <f aca="false">$F$2-BJ11</f>
        <v>306.29</v>
      </c>
      <c r="BL11" s="82" t="n">
        <f aca="false">BM11*55.9</f>
        <v>1107.45283018868</v>
      </c>
      <c r="BM11" s="82" t="n">
        <f aca="false">BI11/BJ11</f>
        <v>19.811320754717</v>
      </c>
    </row>
    <row r="12" customFormat="false" ht="12.75" hidden="false" customHeight="false" outlineLevel="0" collapsed="false">
      <c r="A12" s="79" t="n">
        <v>96.9</v>
      </c>
      <c r="B12" s="80" t="n">
        <v>3.72</v>
      </c>
      <c r="C12" s="81" t="n">
        <f aca="false">$F$2-B12</f>
        <v>306.28</v>
      </c>
      <c r="D12" s="82" t="n">
        <f aca="false">E12*55.9</f>
        <v>1456.10483870968</v>
      </c>
      <c r="E12" s="82" t="n">
        <f aca="false">A12/B12</f>
        <v>26.0483870967742</v>
      </c>
      <c r="F12" s="26"/>
      <c r="G12" s="79" t="n">
        <v>102.5</v>
      </c>
      <c r="H12" s="80" t="n">
        <v>3.84</v>
      </c>
      <c r="I12" s="81" t="n">
        <f aca="false">$F$2-H12</f>
        <v>306.16</v>
      </c>
      <c r="J12" s="82" t="n">
        <f aca="false">K12*55.9</f>
        <v>1492.12239583333</v>
      </c>
      <c r="K12" s="82" t="n">
        <f aca="false">G12/H12</f>
        <v>26.6927083333333</v>
      </c>
      <c r="L12" s="26"/>
      <c r="M12" s="79" t="n">
        <v>101.7</v>
      </c>
      <c r="N12" s="80" t="n">
        <v>3.78</v>
      </c>
      <c r="O12" s="81" t="n">
        <f aca="false">$F$2-N12</f>
        <v>306.22</v>
      </c>
      <c r="P12" s="82" t="n">
        <f aca="false">Q12*55.9</f>
        <v>1503.97619047619</v>
      </c>
      <c r="Q12" s="82" t="n">
        <f aca="false">M12/N12</f>
        <v>26.9047619047619</v>
      </c>
      <c r="R12" s="26"/>
      <c r="S12" s="79" t="n">
        <v>106</v>
      </c>
      <c r="T12" s="80" t="n">
        <v>4.03</v>
      </c>
      <c r="U12" s="81" t="n">
        <f aca="false">$F$2-T12</f>
        <v>305.97</v>
      </c>
      <c r="V12" s="82" t="n">
        <f aca="false">W12*55.9</f>
        <v>1470.32258064516</v>
      </c>
      <c r="W12" s="82" t="n">
        <f aca="false">S12/T12</f>
        <v>26.302729528536</v>
      </c>
      <c r="X12" s="26"/>
      <c r="Y12" s="79" t="n">
        <v>104.2</v>
      </c>
      <c r="Z12" s="80" t="n">
        <v>3.92</v>
      </c>
      <c r="AA12" s="81" t="n">
        <f aca="false">$F$2-Z12</f>
        <v>306.08</v>
      </c>
      <c r="AB12" s="82" t="n">
        <f aca="false">AC12*55.9</f>
        <v>1485.91326530612</v>
      </c>
      <c r="AC12" s="82" t="n">
        <f aca="false">Y12/Z12</f>
        <v>26.5816326530612</v>
      </c>
      <c r="AD12" s="26"/>
      <c r="AE12" s="79" t="n">
        <v>98.8</v>
      </c>
      <c r="AF12" s="80" t="n">
        <v>3.74</v>
      </c>
      <c r="AG12" s="81" t="n">
        <f aca="false">$F$2-AF12</f>
        <v>306.26</v>
      </c>
      <c r="AH12" s="82" t="n">
        <f aca="false">AI12*55.9</f>
        <v>1476.71657754011</v>
      </c>
      <c r="AI12" s="82" t="n">
        <f aca="false">AE12/AF12</f>
        <v>26.4171122994652</v>
      </c>
      <c r="AJ12" s="26"/>
      <c r="AK12" s="79" t="n">
        <v>100.9</v>
      </c>
      <c r="AL12" s="80" t="n">
        <v>3.83</v>
      </c>
      <c r="AM12" s="81" t="n">
        <f aca="false">$F$2-AL12</f>
        <v>306.17</v>
      </c>
      <c r="AN12" s="82" t="n">
        <f aca="false">AO12*55.9</f>
        <v>1472.66579634465</v>
      </c>
      <c r="AO12" s="82" t="n">
        <f aca="false">AK12/AL12</f>
        <v>26.3446475195822</v>
      </c>
      <c r="AP12" s="26"/>
      <c r="AQ12" s="79" t="n">
        <v>104.2</v>
      </c>
      <c r="AR12" s="80" t="n">
        <v>3.86</v>
      </c>
      <c r="AS12" s="81" t="n">
        <f aca="false">$F$2-AR12</f>
        <v>306.14</v>
      </c>
      <c r="AT12" s="82" t="n">
        <f aca="false">AU12*55.9</f>
        <v>1509.0103626943</v>
      </c>
      <c r="AU12" s="82" t="n">
        <f aca="false">AQ12/AR12</f>
        <v>26.9948186528497</v>
      </c>
      <c r="AV12" s="26"/>
      <c r="AW12" s="79" t="n">
        <v>98.8</v>
      </c>
      <c r="AX12" s="80" t="n">
        <v>3.73</v>
      </c>
      <c r="AY12" s="81" t="n">
        <f aca="false">$F$2-AX12</f>
        <v>306.27</v>
      </c>
      <c r="AZ12" s="82" t="n">
        <f aca="false">BA12*55.9</f>
        <v>1480.67560321716</v>
      </c>
      <c r="BA12" s="82" t="n">
        <f aca="false">AW12/AX12</f>
        <v>26.4879356568365</v>
      </c>
      <c r="BB12" s="26"/>
      <c r="BC12" s="79" t="n">
        <v>100</v>
      </c>
      <c r="BD12" s="80" t="n">
        <v>4.13</v>
      </c>
      <c r="BE12" s="81" t="n">
        <f aca="false">$F$2-BD12</f>
        <v>305.87</v>
      </c>
      <c r="BF12" s="82" t="n">
        <f aca="false">BG12*55.9</f>
        <v>1353.51089588378</v>
      </c>
      <c r="BG12" s="82" t="n">
        <f aca="false">BC12/BD12</f>
        <v>24.2130750605327</v>
      </c>
      <c r="BI12" s="79" t="n">
        <v>101.3</v>
      </c>
      <c r="BJ12" s="80" t="n">
        <v>4.65</v>
      </c>
      <c r="BK12" s="81" t="n">
        <f aca="false">$F$2-BJ12</f>
        <v>305.35</v>
      </c>
      <c r="BL12" s="82" t="n">
        <f aca="false">BM12*55.9</f>
        <v>1217.77849462366</v>
      </c>
      <c r="BM12" s="82" t="n">
        <f aca="false">BI12/BJ12</f>
        <v>21.7849462365591</v>
      </c>
    </row>
    <row r="13" customFormat="false" ht="12.75" hidden="false" customHeight="false" outlineLevel="0" collapsed="false">
      <c r="A13" s="79" t="n">
        <v>121.2</v>
      </c>
      <c r="B13" s="80" t="n">
        <v>4.45</v>
      </c>
      <c r="C13" s="81" t="n">
        <f aca="false">$F$2-B13</f>
        <v>305.55</v>
      </c>
      <c r="D13" s="82" t="n">
        <f aca="false">E13*55.9</f>
        <v>1522.48988764045</v>
      </c>
      <c r="E13" s="82" t="n">
        <f aca="false">A13/B13</f>
        <v>27.2359550561798</v>
      </c>
      <c r="F13" s="26"/>
      <c r="G13" s="79" t="n">
        <v>127.1</v>
      </c>
      <c r="H13" s="80" t="n">
        <v>4.63</v>
      </c>
      <c r="I13" s="81" t="n">
        <f aca="false">$F$2-H13</f>
        <v>305.37</v>
      </c>
      <c r="J13" s="82" t="n">
        <f aca="false">K13*55.9</f>
        <v>1534.53347732181</v>
      </c>
      <c r="K13" s="82" t="n">
        <f aca="false">G13/H13</f>
        <v>27.451403887689</v>
      </c>
      <c r="L13" s="26"/>
      <c r="M13" s="79" t="n">
        <v>130.3</v>
      </c>
      <c r="N13" s="80" t="n">
        <v>4.72</v>
      </c>
      <c r="O13" s="81" t="n">
        <f aca="false">$F$2-N13</f>
        <v>305.28</v>
      </c>
      <c r="P13" s="82" t="n">
        <f aca="false">Q13*55.9</f>
        <v>1543.17161016949</v>
      </c>
      <c r="Q13" s="82" t="n">
        <f aca="false">M13/N13</f>
        <v>27.6059322033898</v>
      </c>
      <c r="R13" s="26"/>
      <c r="S13" s="79" t="n">
        <v>124.5</v>
      </c>
      <c r="T13" s="80" t="n">
        <v>4.65</v>
      </c>
      <c r="U13" s="81" t="n">
        <f aca="false">$F$2-T13</f>
        <v>305.35</v>
      </c>
      <c r="V13" s="82" t="n">
        <f aca="false">W13*55.9</f>
        <v>1496.67741935484</v>
      </c>
      <c r="W13" s="82" t="n">
        <f aca="false">S13/T13</f>
        <v>26.7741935483871</v>
      </c>
      <c r="X13" s="26"/>
      <c r="Y13" s="79" t="n">
        <v>125</v>
      </c>
      <c r="Z13" s="80" t="n">
        <v>4.51</v>
      </c>
      <c r="AA13" s="81" t="n">
        <f aca="false">$F$2-Z13</f>
        <v>305.49</v>
      </c>
      <c r="AB13" s="82" t="n">
        <f aca="false">AC13*55.9</f>
        <v>1549.33481152993</v>
      </c>
      <c r="AC13" s="82" t="n">
        <f aca="false">Y13/Z13</f>
        <v>27.7161862527716</v>
      </c>
      <c r="AD13" s="26"/>
      <c r="AE13" s="79" t="n">
        <v>131</v>
      </c>
      <c r="AF13" s="80" t="n">
        <v>4.74</v>
      </c>
      <c r="AG13" s="81" t="n">
        <f aca="false">$F$2-AF13</f>
        <v>305.26</v>
      </c>
      <c r="AH13" s="82" t="n">
        <f aca="false">AI13*55.9</f>
        <v>1544.91561181435</v>
      </c>
      <c r="AI13" s="82" t="n">
        <f aca="false">AE13/AF13</f>
        <v>27.6371308016878</v>
      </c>
      <c r="AJ13" s="26"/>
      <c r="AK13" s="79" t="n">
        <v>125.9</v>
      </c>
      <c r="AL13" s="80" t="n">
        <v>4.68</v>
      </c>
      <c r="AM13" s="81" t="n">
        <f aca="false">$F$2-AL13</f>
        <v>305.32</v>
      </c>
      <c r="AN13" s="82" t="n">
        <f aca="false">AO13*55.9</f>
        <v>1503.80555555556</v>
      </c>
      <c r="AO13" s="82" t="n">
        <f aca="false">AK13/AL13</f>
        <v>26.9017094017094</v>
      </c>
      <c r="AP13" s="26"/>
      <c r="AQ13" s="79" t="n">
        <v>125.7</v>
      </c>
      <c r="AR13" s="80" t="n">
        <v>4.67</v>
      </c>
      <c r="AS13" s="81" t="n">
        <f aca="false">$F$2-AR13</f>
        <v>305.33</v>
      </c>
      <c r="AT13" s="82" t="n">
        <f aca="false">AU13*55.9</f>
        <v>1504.63169164882</v>
      </c>
      <c r="AU13" s="82" t="n">
        <f aca="false">AQ13/AR13</f>
        <v>26.9164882226981</v>
      </c>
      <c r="AV13" s="26"/>
      <c r="AW13" s="79" t="n">
        <v>123.6</v>
      </c>
      <c r="AX13" s="80" t="n">
        <v>4.63</v>
      </c>
      <c r="AY13" s="81" t="n">
        <f aca="false">$F$2-AX13</f>
        <v>305.37</v>
      </c>
      <c r="AZ13" s="82" t="n">
        <f aca="false">BA13*55.9</f>
        <v>1492.27645788337</v>
      </c>
      <c r="BA13" s="82" t="n">
        <f aca="false">AW13/AX13</f>
        <v>26.695464362851</v>
      </c>
      <c r="BB13" s="26"/>
      <c r="BC13" s="79" t="n">
        <v>130.7</v>
      </c>
      <c r="BD13" s="80" t="n">
        <v>5.17</v>
      </c>
      <c r="BE13" s="81" t="n">
        <f aca="false">$F$2-BD13</f>
        <v>304.83</v>
      </c>
      <c r="BF13" s="82" t="n">
        <f aca="false">BG13*55.9</f>
        <v>1413.17794970986</v>
      </c>
      <c r="BG13" s="82" t="n">
        <f aca="false">BC13/BD13</f>
        <v>25.2804642166344</v>
      </c>
      <c r="BI13" s="79" t="n">
        <v>129.7</v>
      </c>
      <c r="BJ13" s="80" t="n">
        <v>5.56</v>
      </c>
      <c r="BK13" s="81" t="n">
        <f aca="false">$F$2-BJ13</f>
        <v>304.44</v>
      </c>
      <c r="BL13" s="82" t="n">
        <f aca="false">BM13*55.9</f>
        <v>1303.99820143885</v>
      </c>
      <c r="BM13" s="82" t="n">
        <f aca="false">BI13/BJ13</f>
        <v>23.3273381294964</v>
      </c>
    </row>
    <row r="14" customFormat="false" ht="12.75" hidden="false" customHeight="false" outlineLevel="0" collapsed="false">
      <c r="A14" s="79" t="n">
        <v>151.3</v>
      </c>
      <c r="B14" s="80" t="n">
        <v>5.51</v>
      </c>
      <c r="C14" s="81" t="n">
        <f aca="false">$F$2-B14</f>
        <v>304.49</v>
      </c>
      <c r="D14" s="82" t="n">
        <f aca="false">E14*55.9</f>
        <v>1534.96733212341</v>
      </c>
      <c r="E14" s="82" t="n">
        <f aca="false">A14/B14</f>
        <v>27.459165154265</v>
      </c>
      <c r="F14" s="26"/>
      <c r="G14" s="79" t="n">
        <v>151.3</v>
      </c>
      <c r="H14" s="80" t="n">
        <v>5.46</v>
      </c>
      <c r="I14" s="81" t="n">
        <f aca="false">$F$2-H14</f>
        <v>304.54</v>
      </c>
      <c r="J14" s="82" t="n">
        <f aca="false">K14*55.9</f>
        <v>1549.02380952381</v>
      </c>
      <c r="K14" s="82" t="n">
        <f aca="false">G14/H14</f>
        <v>27.7106227106227</v>
      </c>
      <c r="L14" s="26"/>
      <c r="M14" s="79" t="n">
        <v>151.1</v>
      </c>
      <c r="N14" s="80" t="n">
        <v>5.47</v>
      </c>
      <c r="O14" s="81" t="n">
        <f aca="false">$F$2-N14</f>
        <v>304.53</v>
      </c>
      <c r="P14" s="82" t="n">
        <f aca="false">Q14*55.9</f>
        <v>1544.14808043876</v>
      </c>
      <c r="Q14" s="82" t="n">
        <f aca="false">M14/N14</f>
        <v>27.6234003656307</v>
      </c>
      <c r="R14" s="26"/>
      <c r="S14" s="79" t="n">
        <v>149.1</v>
      </c>
      <c r="T14" s="80" t="n">
        <v>5.48</v>
      </c>
      <c r="U14" s="81" t="n">
        <f aca="false">$F$2-T14</f>
        <v>304.52</v>
      </c>
      <c r="V14" s="82" t="n">
        <f aca="false">W14*55.9</f>
        <v>1520.92883211679</v>
      </c>
      <c r="W14" s="82" t="n">
        <f aca="false">S14/T14</f>
        <v>27.2080291970803</v>
      </c>
      <c r="X14" s="26"/>
      <c r="Y14" s="79" t="n">
        <v>148.5</v>
      </c>
      <c r="Z14" s="80" t="n">
        <v>5.24</v>
      </c>
      <c r="AA14" s="81" t="n">
        <f aca="false">$F$2-Z14</f>
        <v>304.76</v>
      </c>
      <c r="AB14" s="82" t="n">
        <f aca="false">AC14*55.9</f>
        <v>1584.18893129771</v>
      </c>
      <c r="AC14" s="82" t="n">
        <f aca="false">Y14/Z14</f>
        <v>28.3396946564885</v>
      </c>
      <c r="AD14" s="26"/>
      <c r="AE14" s="79" t="n">
        <v>151.8</v>
      </c>
      <c r="AF14" s="80" t="n">
        <v>5.36</v>
      </c>
      <c r="AG14" s="81" t="n">
        <f aca="false">$F$2-AF14</f>
        <v>304.64</v>
      </c>
      <c r="AH14" s="82" t="n">
        <f aca="false">AI14*55.9</f>
        <v>1583.13805970149</v>
      </c>
      <c r="AI14" s="82" t="n">
        <f aca="false">AE14/AF14</f>
        <v>28.3208955223881</v>
      </c>
      <c r="AJ14" s="26"/>
      <c r="AK14" s="79" t="n">
        <v>149.2</v>
      </c>
      <c r="AL14" s="80" t="n">
        <v>5.5</v>
      </c>
      <c r="AM14" s="81" t="n">
        <f aca="false">$F$2-AL14</f>
        <v>304.5</v>
      </c>
      <c r="AN14" s="82" t="n">
        <f aca="false">AO14*55.9</f>
        <v>1516.41454545455</v>
      </c>
      <c r="AO14" s="82" t="n">
        <f aca="false">AK14/AL14</f>
        <v>27.1272727272727</v>
      </c>
      <c r="AP14" s="26"/>
      <c r="AQ14" s="79" t="n">
        <v>149.3</v>
      </c>
      <c r="AR14" s="80" t="n">
        <v>5.38</v>
      </c>
      <c r="AS14" s="81" t="n">
        <f aca="false">$F$2-AR14</f>
        <v>304.62</v>
      </c>
      <c r="AT14" s="82" t="n">
        <f aca="false">AU14*55.9</f>
        <v>1551.27695167286</v>
      </c>
      <c r="AU14" s="82" t="n">
        <f aca="false">AQ14/AR14</f>
        <v>27.7509293680297</v>
      </c>
      <c r="AV14" s="26"/>
      <c r="AW14" s="79" t="n">
        <v>147.7</v>
      </c>
      <c r="AX14" s="80" t="n">
        <v>5.53</v>
      </c>
      <c r="AY14" s="81" t="n">
        <f aca="false">$F$2-AX14</f>
        <v>304.47</v>
      </c>
      <c r="AZ14" s="82" t="n">
        <f aca="false">BA14*55.9</f>
        <v>1493.0253164557</v>
      </c>
      <c r="BA14" s="82" t="n">
        <f aca="false">AW14/AX14</f>
        <v>26.7088607594937</v>
      </c>
      <c r="BB14" s="26"/>
      <c r="BC14" s="79" t="n">
        <v>149.7</v>
      </c>
      <c r="BD14" s="80" t="n">
        <v>5.91</v>
      </c>
      <c r="BE14" s="81" t="n">
        <f aca="false">$F$2-BD14</f>
        <v>304.09</v>
      </c>
      <c r="BF14" s="82" t="n">
        <f aca="false">BG14*55.9</f>
        <v>1415.94416243655</v>
      </c>
      <c r="BG14" s="82" t="n">
        <f aca="false">BC14/BD14</f>
        <v>25.3299492385787</v>
      </c>
      <c r="BI14" s="79" t="n">
        <v>149</v>
      </c>
      <c r="BJ14" s="80" t="n">
        <v>6.41</v>
      </c>
      <c r="BK14" s="81" t="n">
        <f aca="false">$F$2-BJ14</f>
        <v>303.59</v>
      </c>
      <c r="BL14" s="82" t="n">
        <f aca="false">BM14*55.9</f>
        <v>1299.39157566303</v>
      </c>
      <c r="BM14" s="82" t="n">
        <f aca="false">BI14/BJ14</f>
        <v>23.2449297971919</v>
      </c>
    </row>
    <row r="15" customFormat="false" ht="12.75" hidden="false" customHeight="false" outlineLevel="0" collapsed="false">
      <c r="A15" s="79" t="n">
        <v>175</v>
      </c>
      <c r="B15" s="80" t="n">
        <v>6.22</v>
      </c>
      <c r="C15" s="81" t="n">
        <f aca="false">$F$2-B15</f>
        <v>303.78</v>
      </c>
      <c r="D15" s="82" t="n">
        <f aca="false">E15*55.9</f>
        <v>1572.74919614148</v>
      </c>
      <c r="E15" s="82" t="n">
        <f aca="false">A15/B15</f>
        <v>28.1350482315113</v>
      </c>
      <c r="F15" s="26"/>
      <c r="G15" s="79" t="n">
        <v>174.9</v>
      </c>
      <c r="H15" s="80" t="n">
        <v>6.27</v>
      </c>
      <c r="I15" s="81" t="n">
        <f aca="false">$F$2-H15</f>
        <v>303.73</v>
      </c>
      <c r="J15" s="82" t="n">
        <f aca="false">K15*55.9</f>
        <v>1559.31578947368</v>
      </c>
      <c r="K15" s="82" t="n">
        <f aca="false">G15/H15</f>
        <v>27.8947368421053</v>
      </c>
      <c r="L15" s="26"/>
      <c r="M15" s="79" t="n">
        <v>174</v>
      </c>
      <c r="N15" s="80" t="n">
        <v>6.11</v>
      </c>
      <c r="O15" s="81" t="n">
        <f aca="false">$F$2-N15</f>
        <v>303.89</v>
      </c>
      <c r="P15" s="82" t="n">
        <f aca="false">Q15*55.9</f>
        <v>1591.91489361702</v>
      </c>
      <c r="Q15" s="82" t="n">
        <f aca="false">M15/N15</f>
        <v>28.4779050736498</v>
      </c>
      <c r="R15" s="26"/>
      <c r="S15" s="79" t="n">
        <v>172.5</v>
      </c>
      <c r="T15" s="80" t="n">
        <v>6.38</v>
      </c>
      <c r="U15" s="81" t="n">
        <f aca="false">$F$2-T15</f>
        <v>303.62</v>
      </c>
      <c r="V15" s="82" t="n">
        <f aca="false">W15*55.9</f>
        <v>1511.40282131661</v>
      </c>
      <c r="W15" s="82" t="n">
        <f aca="false">S15/T15</f>
        <v>27.0376175548589</v>
      </c>
      <c r="X15" s="26"/>
      <c r="Y15" s="79" t="n">
        <v>176.9</v>
      </c>
      <c r="Z15" s="80" t="n">
        <v>6.21</v>
      </c>
      <c r="AA15" s="81" t="n">
        <f aca="false">$F$2-Z15</f>
        <v>303.79</v>
      </c>
      <c r="AB15" s="82" t="n">
        <f aca="false">AC15*55.9</f>
        <v>1592.38486312399</v>
      </c>
      <c r="AC15" s="82" t="n">
        <f aca="false">Y15/Z15</f>
        <v>28.4863123993559</v>
      </c>
      <c r="AD15" s="26"/>
      <c r="AE15" s="79" t="n">
        <v>175.8</v>
      </c>
      <c r="AF15" s="80" t="n">
        <v>6.05</v>
      </c>
      <c r="AG15" s="81" t="n">
        <f aca="false">$F$2-AF15</f>
        <v>303.95</v>
      </c>
      <c r="AH15" s="82" t="n">
        <f aca="false">AI15*55.9</f>
        <v>1624.33388429752</v>
      </c>
      <c r="AI15" s="82" t="n">
        <f aca="false">AE15/AF15</f>
        <v>29.0578512396694</v>
      </c>
      <c r="AJ15" s="26"/>
      <c r="AK15" s="79" t="n">
        <v>180</v>
      </c>
      <c r="AL15" s="80" t="n">
        <v>6.48</v>
      </c>
      <c r="AM15" s="81" t="n">
        <f aca="false">$F$2-AL15</f>
        <v>303.52</v>
      </c>
      <c r="AN15" s="82" t="n">
        <f aca="false">AO15*55.9</f>
        <v>1552.77777777778</v>
      </c>
      <c r="AO15" s="82" t="n">
        <f aca="false">AK15/AL15</f>
        <v>27.7777777777778</v>
      </c>
      <c r="AP15" s="26"/>
      <c r="AQ15" s="79" t="n">
        <v>173.3</v>
      </c>
      <c r="AR15" s="80" t="n">
        <v>6.38</v>
      </c>
      <c r="AS15" s="81" t="n">
        <f aca="false">$F$2-AR15</f>
        <v>303.62</v>
      </c>
      <c r="AT15" s="82" t="n">
        <f aca="false">AU15*55.9</f>
        <v>1518.41222570533</v>
      </c>
      <c r="AU15" s="82" t="n">
        <f aca="false">AQ15/AR15</f>
        <v>27.1630094043887</v>
      </c>
      <c r="AV15" s="26"/>
      <c r="AW15" s="79" t="n">
        <v>179.5</v>
      </c>
      <c r="AX15" s="80" t="n">
        <v>6.58</v>
      </c>
      <c r="AY15" s="81" t="n">
        <f aca="false">$F$2-AX15</f>
        <v>303.42</v>
      </c>
      <c r="AZ15" s="82" t="n">
        <f aca="false">BA15*55.9</f>
        <v>1524.93161094225</v>
      </c>
      <c r="BA15" s="82" t="n">
        <f aca="false">AW15/AX15</f>
        <v>27.2796352583587</v>
      </c>
      <c r="BB15" s="26"/>
      <c r="BC15" s="79" t="n">
        <v>172.5</v>
      </c>
      <c r="BD15" s="80" t="n">
        <v>6.68</v>
      </c>
      <c r="BE15" s="81" t="n">
        <f aca="false">$F$2-BD15</f>
        <v>303.32</v>
      </c>
      <c r="BF15" s="82" t="n">
        <f aca="false">BG15*55.9</f>
        <v>1443.5254491018</v>
      </c>
      <c r="BG15" s="82" t="n">
        <f aca="false">BC15/BD15</f>
        <v>25.8233532934132</v>
      </c>
      <c r="BI15" s="79" t="n">
        <v>172.7</v>
      </c>
      <c r="BJ15" s="80" t="n">
        <v>7.02</v>
      </c>
      <c r="BK15" s="81" t="n">
        <f aca="false">$F$2-BJ15</f>
        <v>302.98</v>
      </c>
      <c r="BL15" s="82" t="n">
        <f aca="false">BM15*55.9</f>
        <v>1375.2037037037</v>
      </c>
      <c r="BM15" s="82" t="n">
        <f aca="false">BI15/BJ15</f>
        <v>24.6011396011396</v>
      </c>
    </row>
    <row r="16" customFormat="false" ht="12.75" hidden="false" customHeight="false" outlineLevel="0" collapsed="false">
      <c r="A16" s="79" t="n">
        <v>198.7</v>
      </c>
      <c r="B16" s="80" t="n">
        <v>7.02</v>
      </c>
      <c r="C16" s="81" t="n">
        <f aca="false">$F$2-B16</f>
        <v>302.98</v>
      </c>
      <c r="D16" s="82" t="n">
        <f aca="false">E16*55.9</f>
        <v>1582.24074074074</v>
      </c>
      <c r="E16" s="82" t="n">
        <f aca="false">A16/B16</f>
        <v>28.3048433048433</v>
      </c>
      <c r="F16" s="26"/>
      <c r="G16" s="79" t="n">
        <v>202.6</v>
      </c>
      <c r="H16" s="80" t="n">
        <v>7.05</v>
      </c>
      <c r="I16" s="81" t="n">
        <f aca="false">$F$2-H16</f>
        <v>302.95</v>
      </c>
      <c r="J16" s="82" t="n">
        <f aca="false">K16*55.9</f>
        <v>1606.43120567376</v>
      </c>
      <c r="K16" s="82" t="n">
        <f aca="false">G16/H16</f>
        <v>28.7375886524823</v>
      </c>
      <c r="L16" s="26"/>
      <c r="M16" s="79" t="n">
        <v>196.5</v>
      </c>
      <c r="N16" s="80" t="n">
        <v>7</v>
      </c>
      <c r="O16" s="81" t="n">
        <f aca="false">$F$2-N16</f>
        <v>303</v>
      </c>
      <c r="P16" s="82" t="n">
        <f aca="false">Q16*55.9</f>
        <v>1569.19285714286</v>
      </c>
      <c r="Q16" s="82" t="n">
        <f aca="false">M16/N16</f>
        <v>28.0714285714286</v>
      </c>
      <c r="R16" s="26"/>
      <c r="S16" s="79" t="n">
        <v>202.2</v>
      </c>
      <c r="T16" s="80" t="n">
        <v>7.26</v>
      </c>
      <c r="U16" s="81" t="n">
        <f aca="false">$F$2-T16</f>
        <v>302.74</v>
      </c>
      <c r="V16" s="82" t="n">
        <f aca="false">W16*55.9</f>
        <v>1556.88429752066</v>
      </c>
      <c r="W16" s="82" t="n">
        <f aca="false">S16/T16</f>
        <v>27.8512396694215</v>
      </c>
      <c r="X16" s="26"/>
      <c r="Y16" s="79" t="n">
        <v>200.9</v>
      </c>
      <c r="Z16" s="80" t="n">
        <v>7.03</v>
      </c>
      <c r="AA16" s="81" t="n">
        <f aca="false">$F$2-Z16</f>
        <v>302.97</v>
      </c>
      <c r="AB16" s="82" t="n">
        <f aca="false">AC16*55.9</f>
        <v>1597.48364153627</v>
      </c>
      <c r="AC16" s="82" t="n">
        <f aca="false">Y16/Z16</f>
        <v>28.5775248933144</v>
      </c>
      <c r="AD16" s="26"/>
      <c r="AE16" s="79" t="n">
        <v>199.7</v>
      </c>
      <c r="AF16" s="80" t="n">
        <v>6.94</v>
      </c>
      <c r="AG16" s="81" t="n">
        <f aca="false">$F$2-AF16</f>
        <v>303.06</v>
      </c>
      <c r="AH16" s="82" t="n">
        <f aca="false">AI16*55.9</f>
        <v>1608.53458213256</v>
      </c>
      <c r="AI16" s="82" t="n">
        <f aca="false">AE16/AF16</f>
        <v>28.7752161383285</v>
      </c>
      <c r="AJ16" s="26"/>
      <c r="AK16" s="79" t="n">
        <v>202</v>
      </c>
      <c r="AL16" s="80" t="n">
        <v>7.23</v>
      </c>
      <c r="AM16" s="81" t="n">
        <f aca="false">$F$2-AL16</f>
        <v>302.77</v>
      </c>
      <c r="AN16" s="82" t="n">
        <f aca="false">AO16*55.9</f>
        <v>1561.79806362379</v>
      </c>
      <c r="AO16" s="82" t="n">
        <f aca="false">AK16/AL16</f>
        <v>27.939142461964</v>
      </c>
      <c r="AP16" s="26"/>
      <c r="AQ16" s="79" t="n">
        <v>202.2</v>
      </c>
      <c r="AR16" s="80" t="n">
        <v>7.22</v>
      </c>
      <c r="AS16" s="81" t="n">
        <f aca="false">$F$2-AR16</f>
        <v>302.78</v>
      </c>
      <c r="AT16" s="82" t="n">
        <f aca="false">AU16*55.9</f>
        <v>1565.50969529086</v>
      </c>
      <c r="AU16" s="82" t="n">
        <f aca="false">AQ16/AR16</f>
        <v>28.005540166205</v>
      </c>
      <c r="AV16" s="26"/>
      <c r="AW16" s="79" t="n">
        <v>201</v>
      </c>
      <c r="AX16" s="80" t="n">
        <v>7.31</v>
      </c>
      <c r="AY16" s="81" t="n">
        <f aca="false">$F$2-AX16</f>
        <v>302.69</v>
      </c>
      <c r="AZ16" s="82" t="n">
        <f aca="false">BA16*55.9</f>
        <v>1537.05882352941</v>
      </c>
      <c r="BA16" s="82" t="n">
        <f aca="false">AW16/AX16</f>
        <v>27.4965800273598</v>
      </c>
      <c r="BB16" s="26"/>
      <c r="BC16" s="79" t="n">
        <v>196.4</v>
      </c>
      <c r="BD16" s="80" t="n">
        <v>7.63</v>
      </c>
      <c r="BE16" s="81" t="n">
        <f aca="false">$F$2-BD16</f>
        <v>302.37</v>
      </c>
      <c r="BF16" s="82" t="n">
        <f aca="false">BG16*55.9</f>
        <v>1438.89384010485</v>
      </c>
      <c r="BG16" s="82" t="n">
        <f aca="false">BC16/BD16</f>
        <v>25.740498034076</v>
      </c>
      <c r="BI16" s="79" t="n">
        <v>196.4</v>
      </c>
      <c r="BJ16" s="80" t="n">
        <v>7.94</v>
      </c>
      <c r="BK16" s="81" t="n">
        <f aca="false">$F$2-BJ16</f>
        <v>302.06</v>
      </c>
      <c r="BL16" s="82" t="n">
        <f aca="false">BM16*55.9</f>
        <v>1382.71536523929</v>
      </c>
      <c r="BM16" s="82" t="n">
        <f aca="false">BI16/BJ16</f>
        <v>24.735516372796</v>
      </c>
    </row>
    <row r="17" customFormat="false" ht="12.75" hidden="false" customHeight="false" outlineLevel="0" collapsed="false">
      <c r="A17" s="79" t="n">
        <v>221.6</v>
      </c>
      <c r="B17" s="80" t="n">
        <v>7.77</v>
      </c>
      <c r="C17" s="81" t="n">
        <f aca="false">$F$2-B17</f>
        <v>302.23</v>
      </c>
      <c r="D17" s="82" t="n">
        <f aca="false">E17*55.9</f>
        <v>1594.26512226512</v>
      </c>
      <c r="E17" s="82" t="n">
        <f aca="false">A17/B17</f>
        <v>28.5199485199485</v>
      </c>
      <c r="F17" s="26"/>
      <c r="G17" s="79" t="n">
        <v>227.5</v>
      </c>
      <c r="H17" s="80" t="n">
        <v>7.88</v>
      </c>
      <c r="I17" s="81" t="n">
        <f aca="false">$F$2-H17</f>
        <v>302.12</v>
      </c>
      <c r="J17" s="82" t="n">
        <f aca="false">K17*55.9</f>
        <v>1613.86421319797</v>
      </c>
      <c r="K17" s="82" t="n">
        <f aca="false">G17/H17</f>
        <v>28.8705583756345</v>
      </c>
      <c r="L17" s="26"/>
      <c r="M17" s="79" t="n">
        <v>225.9</v>
      </c>
      <c r="N17" s="80" t="n">
        <v>7.78</v>
      </c>
      <c r="O17" s="81" t="n">
        <f aca="false">$F$2-N17</f>
        <v>302.22</v>
      </c>
      <c r="P17" s="82" t="n">
        <f aca="false">Q17*55.9</f>
        <v>1623.1118251928</v>
      </c>
      <c r="Q17" s="82" t="n">
        <f aca="false">M17/N17</f>
        <v>29.0359897172237</v>
      </c>
      <c r="R17" s="26"/>
      <c r="S17" s="79" t="n">
        <v>228.9</v>
      </c>
      <c r="T17" s="80" t="n">
        <v>7.95</v>
      </c>
      <c r="U17" s="81" t="n">
        <f aca="false">$F$2-T17</f>
        <v>302.05</v>
      </c>
      <c r="V17" s="82" t="n">
        <f aca="false">W17*55.9</f>
        <v>1609.49811320755</v>
      </c>
      <c r="W17" s="82" t="n">
        <f aca="false">S17/T17</f>
        <v>28.7924528301887</v>
      </c>
      <c r="X17" s="26"/>
      <c r="Y17" s="79" t="n">
        <v>224.7</v>
      </c>
      <c r="Z17" s="80" t="n">
        <v>7.88</v>
      </c>
      <c r="AA17" s="81" t="n">
        <f aca="false">$F$2-Z17</f>
        <v>302.12</v>
      </c>
      <c r="AB17" s="82" t="n">
        <f aca="false">AC17*55.9</f>
        <v>1594.00126903553</v>
      </c>
      <c r="AC17" s="82" t="n">
        <f aca="false">Y17/Z17</f>
        <v>28.5152284263959</v>
      </c>
      <c r="AD17" s="26"/>
      <c r="AE17" s="79" t="n">
        <v>222.1</v>
      </c>
      <c r="AF17" s="80" t="n">
        <v>7.76</v>
      </c>
      <c r="AG17" s="81" t="n">
        <f aca="false">$F$2-AF17</f>
        <v>302.24</v>
      </c>
      <c r="AH17" s="82" t="n">
        <f aca="false">AI17*55.9</f>
        <v>1599.92139175258</v>
      </c>
      <c r="AI17" s="82" t="n">
        <f aca="false">AE17/AF17</f>
        <v>28.6211340206186</v>
      </c>
      <c r="AJ17" s="26"/>
      <c r="AK17" s="79" t="n">
        <v>225.6</v>
      </c>
      <c r="AL17" s="80" t="n">
        <v>7.92</v>
      </c>
      <c r="AM17" s="81" t="n">
        <f aca="false">$F$2-AL17</f>
        <v>302.08</v>
      </c>
      <c r="AN17" s="82" t="n">
        <f aca="false">AO17*55.9</f>
        <v>1592.30303030303</v>
      </c>
      <c r="AO17" s="82" t="n">
        <f aca="false">AK17/AL17</f>
        <v>28.4848484848485</v>
      </c>
      <c r="AP17" s="26"/>
      <c r="AQ17" s="79" t="n">
        <v>225.4</v>
      </c>
      <c r="AR17" s="80" t="n">
        <v>8.05</v>
      </c>
      <c r="AS17" s="81" t="n">
        <f aca="false">$F$2-AR17</f>
        <v>301.95</v>
      </c>
      <c r="AT17" s="82" t="n">
        <f aca="false">AU17*55.9</f>
        <v>1565.2</v>
      </c>
      <c r="AU17" s="82" t="n">
        <f aca="false">AQ17/AR17</f>
        <v>28</v>
      </c>
      <c r="AV17" s="26"/>
      <c r="AW17" s="79" t="n">
        <v>224.5</v>
      </c>
      <c r="AX17" s="80" t="n">
        <v>8.02</v>
      </c>
      <c r="AY17" s="81" t="n">
        <f aca="false">$F$2-AX17</f>
        <v>301.98</v>
      </c>
      <c r="AZ17" s="82" t="n">
        <f aca="false">BA17*55.9</f>
        <v>1564.78179551122</v>
      </c>
      <c r="BA17" s="82" t="n">
        <f aca="false">AW17/AX17</f>
        <v>27.9925187032419</v>
      </c>
      <c r="BB17" s="26"/>
      <c r="BC17" s="79" t="n">
        <v>225.9</v>
      </c>
      <c r="BD17" s="80" t="n">
        <v>8.53</v>
      </c>
      <c r="BE17" s="81" t="n">
        <f aca="false">$F$2-BD17</f>
        <v>301.47</v>
      </c>
      <c r="BF17" s="82" t="n">
        <f aca="false">BG17*55.9</f>
        <v>1480.39976553341</v>
      </c>
      <c r="BG17" s="82" t="n">
        <f aca="false">BC17/BD17</f>
        <v>26.4830011723329</v>
      </c>
      <c r="BI17" s="79" t="n">
        <v>225.9</v>
      </c>
      <c r="BJ17" s="80" t="n">
        <v>8.78</v>
      </c>
      <c r="BK17" s="81" t="n">
        <f aca="false">$F$2-BJ17</f>
        <v>301.22</v>
      </c>
      <c r="BL17" s="82" t="n">
        <f aca="false">BM17*55.9</f>
        <v>1438.24715261959</v>
      </c>
      <c r="BM17" s="82" t="n">
        <f aca="false">BI17/BJ17</f>
        <v>25.7289293849658</v>
      </c>
    </row>
    <row r="18" customFormat="false" ht="12.75" hidden="false" customHeight="false" outlineLevel="0" collapsed="false">
      <c r="A18" s="79" t="n">
        <v>253.6</v>
      </c>
      <c r="B18" s="80" t="n">
        <v>8.59</v>
      </c>
      <c r="C18" s="81" t="n">
        <f aca="false">$F$2-B18</f>
        <v>301.41</v>
      </c>
      <c r="D18" s="82" t="n">
        <f aca="false">E18*55.9</f>
        <v>1650.31897555297</v>
      </c>
      <c r="E18" s="82" t="n">
        <f aca="false">A18/B18</f>
        <v>29.522700814901</v>
      </c>
      <c r="F18" s="26"/>
      <c r="G18" s="79" t="n">
        <v>255.4</v>
      </c>
      <c r="H18" s="80" t="n">
        <v>8.73</v>
      </c>
      <c r="I18" s="81" t="n">
        <f aca="false">$F$2-H18</f>
        <v>301.27</v>
      </c>
      <c r="J18" s="82" t="n">
        <f aca="false">K18*55.9</f>
        <v>1635.37915234822</v>
      </c>
      <c r="K18" s="82" t="n">
        <f aca="false">G18/H18</f>
        <v>29.2554410080183</v>
      </c>
      <c r="L18" s="26"/>
      <c r="M18" s="79" t="n">
        <v>249.5</v>
      </c>
      <c r="N18" s="80" t="n">
        <v>8.62</v>
      </c>
      <c r="O18" s="81" t="n">
        <f aca="false">$F$2-N18</f>
        <v>301.38</v>
      </c>
      <c r="P18" s="82" t="n">
        <f aca="false">Q18*55.9</f>
        <v>1617.98723897912</v>
      </c>
      <c r="Q18" s="82" t="n">
        <f aca="false">M18/N18</f>
        <v>28.9443155452436</v>
      </c>
      <c r="R18" s="26"/>
      <c r="S18" s="79" t="n">
        <v>249</v>
      </c>
      <c r="T18" s="80" t="n">
        <v>8.64</v>
      </c>
      <c r="U18" s="81" t="n">
        <f aca="false">$F$2-T18</f>
        <v>301.36</v>
      </c>
      <c r="V18" s="82" t="n">
        <f aca="false">W18*55.9</f>
        <v>1611.00694444444</v>
      </c>
      <c r="W18" s="82" t="n">
        <f aca="false">S18/T18</f>
        <v>28.8194444444444</v>
      </c>
      <c r="X18" s="26"/>
      <c r="Y18" s="79" t="n">
        <v>248.7</v>
      </c>
      <c r="Z18" s="80" t="n">
        <v>8.67</v>
      </c>
      <c r="AA18" s="81" t="n">
        <f aca="false">$F$2-Z18</f>
        <v>301.33</v>
      </c>
      <c r="AB18" s="82" t="n">
        <f aca="false">AC18*55.9</f>
        <v>1603.49826989619</v>
      </c>
      <c r="AC18" s="82" t="n">
        <f aca="false">Y18/Z18</f>
        <v>28.6851211072664</v>
      </c>
      <c r="AD18" s="26"/>
      <c r="AE18" s="79" t="n">
        <v>252.4</v>
      </c>
      <c r="AF18" s="80" t="n">
        <v>8.74</v>
      </c>
      <c r="AG18" s="81" t="n">
        <f aca="false">$F$2-AF18</f>
        <v>301.26</v>
      </c>
      <c r="AH18" s="82" t="n">
        <f aca="false">AI18*55.9</f>
        <v>1614.32036613272</v>
      </c>
      <c r="AI18" s="82" t="n">
        <f aca="false">AE18/AF18</f>
        <v>28.8787185354691</v>
      </c>
      <c r="AJ18" s="26"/>
      <c r="AK18" s="79" t="n">
        <v>249.6</v>
      </c>
      <c r="AL18" s="80" t="n">
        <v>8.83</v>
      </c>
      <c r="AM18" s="81" t="n">
        <f aca="false">$F$2-AL18</f>
        <v>301.17</v>
      </c>
      <c r="AN18" s="82" t="n">
        <f aca="false">AO18*55.9</f>
        <v>1580.14043035108</v>
      </c>
      <c r="AO18" s="82" t="n">
        <f aca="false">AK18/AL18</f>
        <v>28.2672706681767</v>
      </c>
      <c r="AP18" s="26"/>
      <c r="AQ18" s="79" t="n">
        <v>249.1</v>
      </c>
      <c r="AR18" s="80" t="n">
        <v>8.95</v>
      </c>
      <c r="AS18" s="81" t="n">
        <f aca="false">$F$2-AR18</f>
        <v>301.05</v>
      </c>
      <c r="AT18" s="82" t="n">
        <f aca="false">AU18*55.9</f>
        <v>1555.8312849162</v>
      </c>
      <c r="AU18" s="82" t="n">
        <f aca="false">AQ18/AR18</f>
        <v>27.8324022346369</v>
      </c>
      <c r="AV18" s="26"/>
      <c r="AW18" s="79" t="n">
        <v>247.6</v>
      </c>
      <c r="AX18" s="80" t="n">
        <v>9.01</v>
      </c>
      <c r="AY18" s="81" t="n">
        <f aca="false">$F$2-AX18</f>
        <v>300.99</v>
      </c>
      <c r="AZ18" s="82" t="n">
        <f aca="false">BA18*55.9</f>
        <v>1536.16426193119</v>
      </c>
      <c r="BA18" s="82" t="n">
        <f aca="false">AW18/AX18</f>
        <v>27.480577136515</v>
      </c>
      <c r="BB18" s="26"/>
      <c r="BC18" s="79" t="n">
        <v>253</v>
      </c>
      <c r="BD18" s="80" t="n">
        <v>9.42</v>
      </c>
      <c r="BE18" s="81" t="n">
        <f aca="false">$F$2-BD18</f>
        <v>300.58</v>
      </c>
      <c r="BF18" s="82" t="n">
        <f aca="false">BG18*55.9</f>
        <v>1501.34819532909</v>
      </c>
      <c r="BG18" s="82" t="n">
        <f aca="false">BC18/BD18</f>
        <v>26.8577494692144</v>
      </c>
      <c r="BI18" s="79" t="n">
        <v>249.4</v>
      </c>
      <c r="BJ18" s="80" t="n">
        <v>9.53</v>
      </c>
      <c r="BK18" s="81" t="n">
        <f aca="false">$F$2-BJ18</f>
        <v>300.47</v>
      </c>
      <c r="BL18" s="82" t="n">
        <f aca="false">BM18*55.9</f>
        <v>1462.90241343127</v>
      </c>
      <c r="BM18" s="82" t="n">
        <f aca="false">BI18/BJ18</f>
        <v>26.1699895068206</v>
      </c>
    </row>
    <row r="19" customFormat="false" ht="12.75" hidden="false" customHeight="false" outlineLevel="0" collapsed="false">
      <c r="A19" s="79" t="n">
        <v>274.8</v>
      </c>
      <c r="B19" s="80" t="n">
        <v>9.43</v>
      </c>
      <c r="C19" s="81" t="n">
        <f aca="false">$F$2-B19</f>
        <v>300.57</v>
      </c>
      <c r="D19" s="82" t="n">
        <f aca="false">E19*55.9</f>
        <v>1628.98409331919</v>
      </c>
      <c r="E19" s="82" t="n">
        <f aca="false">A19/B19</f>
        <v>29.1410392364793</v>
      </c>
      <c r="F19" s="26"/>
      <c r="G19" s="79" t="n">
        <v>273.9</v>
      </c>
      <c r="H19" s="80" t="n">
        <v>9.42</v>
      </c>
      <c r="I19" s="81" t="n">
        <f aca="false">$F$2-H19</f>
        <v>300.58</v>
      </c>
      <c r="J19" s="82" t="n">
        <f aca="false">K19*55.9</f>
        <v>1625.37261146497</v>
      </c>
      <c r="K19" s="82" t="n">
        <f aca="false">G19/H19</f>
        <v>29.0764331210191</v>
      </c>
      <c r="L19" s="26"/>
      <c r="M19" s="79" t="n">
        <v>273.3</v>
      </c>
      <c r="N19" s="80" t="n">
        <v>9.47</v>
      </c>
      <c r="O19" s="81" t="n">
        <f aca="false">$F$2-N19</f>
        <v>300.53</v>
      </c>
      <c r="P19" s="82" t="n">
        <f aca="false">Q19*55.9</f>
        <v>1613.24920802534</v>
      </c>
      <c r="Q19" s="82" t="n">
        <f aca="false">M19/N19</f>
        <v>28.8595564941922</v>
      </c>
      <c r="R19" s="26"/>
      <c r="S19" s="79" t="n">
        <v>271.8</v>
      </c>
      <c r="T19" s="80" t="n">
        <v>9.47</v>
      </c>
      <c r="U19" s="81" t="n">
        <f aca="false">$F$2-T19</f>
        <v>300.53</v>
      </c>
      <c r="V19" s="82" t="n">
        <f aca="false">W19*55.9</f>
        <v>1604.3949313622</v>
      </c>
      <c r="W19" s="82" t="n">
        <f aca="false">S19/T19</f>
        <v>28.70116156283</v>
      </c>
      <c r="X19" s="26"/>
      <c r="Y19" s="79" t="n">
        <v>279.8</v>
      </c>
      <c r="Z19" s="80" t="n">
        <v>9.66</v>
      </c>
      <c r="AA19" s="81" t="n">
        <f aca="false">$F$2-Z19</f>
        <v>300.34</v>
      </c>
      <c r="AB19" s="82" t="n">
        <f aca="false">AC19*55.9</f>
        <v>1619.13250517598</v>
      </c>
      <c r="AC19" s="82" t="n">
        <f aca="false">Y19/Z19</f>
        <v>28.9648033126294</v>
      </c>
      <c r="AD19" s="26"/>
      <c r="AE19" s="79" t="n">
        <v>275.5</v>
      </c>
      <c r="AF19" s="80" t="n">
        <v>9.55</v>
      </c>
      <c r="AG19" s="81" t="n">
        <f aca="false">$F$2-AF19</f>
        <v>300.45</v>
      </c>
      <c r="AH19" s="82" t="n">
        <f aca="false">AI19*55.9</f>
        <v>1612.61256544503</v>
      </c>
      <c r="AI19" s="82" t="n">
        <f aca="false">AE19/AF19</f>
        <v>28.848167539267</v>
      </c>
      <c r="AJ19" s="26"/>
      <c r="AK19" s="79" t="n">
        <v>273.1</v>
      </c>
      <c r="AL19" s="80" t="n">
        <v>9.74</v>
      </c>
      <c r="AM19" s="81" t="n">
        <f aca="false">$F$2-AL19</f>
        <v>300.26</v>
      </c>
      <c r="AN19" s="82" t="n">
        <f aca="false">AO19*55.9</f>
        <v>1567.38090349076</v>
      </c>
      <c r="AO19" s="82" t="n">
        <f aca="false">AK19/AL19</f>
        <v>28.0390143737166</v>
      </c>
      <c r="AP19" s="26"/>
      <c r="AQ19" s="79" t="n">
        <v>279.9</v>
      </c>
      <c r="AR19" s="80" t="n">
        <v>9.93</v>
      </c>
      <c r="AS19" s="81" t="n">
        <f aca="false">$F$2-AR19</f>
        <v>300.07</v>
      </c>
      <c r="AT19" s="82" t="n">
        <f aca="false">AU19*55.9</f>
        <v>1575.67069486405</v>
      </c>
      <c r="AU19" s="82" t="n">
        <f aca="false">AQ19/AR19</f>
        <v>28.1873111782477</v>
      </c>
      <c r="AV19" s="26"/>
      <c r="AW19" s="79" t="n">
        <v>275.9</v>
      </c>
      <c r="AX19" s="80" t="n">
        <v>9.91</v>
      </c>
      <c r="AY19" s="81" t="n">
        <f aca="false">$F$2-AX19</f>
        <v>300.09</v>
      </c>
      <c r="AZ19" s="82" t="n">
        <f aca="false">BA19*55.9</f>
        <v>1556.28758829465</v>
      </c>
      <c r="BA19" s="82" t="n">
        <f aca="false">AW19/AX19</f>
        <v>27.8405650857719</v>
      </c>
      <c r="BB19" s="26"/>
      <c r="BC19" s="79" t="n">
        <v>272.7</v>
      </c>
      <c r="BD19" s="80" t="n">
        <v>10.25</v>
      </c>
      <c r="BE19" s="81" t="n">
        <f aca="false">$F$2-BD19</f>
        <v>299.75</v>
      </c>
      <c r="BF19" s="82" t="n">
        <f aca="false">BG19*55.9</f>
        <v>1487.21268292683</v>
      </c>
      <c r="BG19" s="82" t="n">
        <f aca="false">BC19/BD19</f>
        <v>26.6048780487805</v>
      </c>
      <c r="BI19" s="79" t="n">
        <v>272.6</v>
      </c>
      <c r="BJ19" s="80" t="n">
        <v>10.3</v>
      </c>
      <c r="BK19" s="81" t="n">
        <f aca="false">$F$2-BJ19</f>
        <v>299.7</v>
      </c>
      <c r="BL19" s="82" t="n">
        <f aca="false">BM19*55.9</f>
        <v>1479.45048543689</v>
      </c>
      <c r="BM19" s="82" t="n">
        <f aca="false">BI19/BJ19</f>
        <v>26.4660194174757</v>
      </c>
    </row>
    <row r="20" customFormat="false" ht="12.75" hidden="false" customHeight="false" outlineLevel="0" collapsed="false">
      <c r="A20" s="79" t="n">
        <v>298.9</v>
      </c>
      <c r="B20" s="80" t="n">
        <v>10.14</v>
      </c>
      <c r="C20" s="81" t="n">
        <f aca="false">$F$2-B20</f>
        <v>299.86</v>
      </c>
      <c r="D20" s="82" t="n">
        <f aca="false">E20*55.9</f>
        <v>1647.78205128205</v>
      </c>
      <c r="E20" s="82" t="n">
        <f aca="false">A20/B20</f>
        <v>29.4773175542406</v>
      </c>
      <c r="F20" s="26"/>
      <c r="G20" s="79" t="n">
        <v>297.4</v>
      </c>
      <c r="H20" s="80" t="n">
        <v>10.13</v>
      </c>
      <c r="I20" s="81" t="n">
        <f aca="false">$F$2-H20</f>
        <v>299.87</v>
      </c>
      <c r="J20" s="82" t="n">
        <f aca="false">K20*55.9</f>
        <v>1641.13129318855</v>
      </c>
      <c r="K20" s="82" t="n">
        <f aca="false">G20/H20</f>
        <v>29.3583415597236</v>
      </c>
      <c r="L20" s="26"/>
      <c r="M20" s="79" t="n">
        <v>304.1</v>
      </c>
      <c r="N20" s="80" t="n">
        <v>10.42</v>
      </c>
      <c r="O20" s="81" t="n">
        <f aca="false">$F$2-N20</f>
        <v>299.58</v>
      </c>
      <c r="P20" s="82" t="n">
        <f aca="false">Q20*55.9</f>
        <v>1631.40019193858</v>
      </c>
      <c r="Q20" s="82" t="n">
        <f aca="false">M20/N20</f>
        <v>29.1842610364683</v>
      </c>
      <c r="R20" s="26"/>
      <c r="S20" s="79" t="n">
        <v>301.3</v>
      </c>
      <c r="T20" s="80" t="n">
        <v>10.33</v>
      </c>
      <c r="U20" s="81" t="n">
        <f aca="false">$F$2-T20</f>
        <v>299.67</v>
      </c>
      <c r="V20" s="82" t="n">
        <f aca="false">W20*55.9</f>
        <v>1630.46176185866</v>
      </c>
      <c r="W20" s="82" t="n">
        <f aca="false">S20/T20</f>
        <v>29.1674733785092</v>
      </c>
      <c r="X20" s="26"/>
      <c r="Y20" s="79" t="n">
        <v>302</v>
      </c>
      <c r="Z20" s="80" t="n">
        <v>10.44</v>
      </c>
      <c r="AA20" s="81" t="n">
        <f aca="false">$F$2-Z20</f>
        <v>299.56</v>
      </c>
      <c r="AB20" s="82" t="n">
        <f aca="false">AC20*55.9</f>
        <v>1617.030651341</v>
      </c>
      <c r="AC20" s="82" t="n">
        <f aca="false">Y20/Z20</f>
        <v>28.9272030651341</v>
      </c>
      <c r="AD20" s="26"/>
      <c r="AE20" s="79" t="n">
        <v>304.7</v>
      </c>
      <c r="AF20" s="80" t="n">
        <v>10.48</v>
      </c>
      <c r="AG20" s="81" t="n">
        <f aca="false">$F$2-AF20</f>
        <v>299.52</v>
      </c>
      <c r="AH20" s="82" t="n">
        <f aca="false">AI20*55.9</f>
        <v>1625.26049618321</v>
      </c>
      <c r="AI20" s="82" t="n">
        <f aca="false">AE20/AF20</f>
        <v>29.074427480916</v>
      </c>
      <c r="AJ20" s="26"/>
      <c r="AK20" s="79" t="n">
        <v>302.2</v>
      </c>
      <c r="AL20" s="80" t="n">
        <v>10.72</v>
      </c>
      <c r="AM20" s="81" t="n">
        <f aca="false">$F$2-AL20</f>
        <v>299.28</v>
      </c>
      <c r="AN20" s="82" t="n">
        <f aca="false">AO20*55.9</f>
        <v>1575.83768656716</v>
      </c>
      <c r="AO20" s="82" t="n">
        <f aca="false">AK20/AL20</f>
        <v>28.1902985074627</v>
      </c>
      <c r="AP20" s="26"/>
      <c r="AQ20" s="79" t="n">
        <v>301.7</v>
      </c>
      <c r="AR20" s="80" t="n">
        <v>10.68</v>
      </c>
      <c r="AS20" s="81" t="n">
        <f aca="false">$F$2-AR20</f>
        <v>299.32</v>
      </c>
      <c r="AT20" s="82" t="n">
        <f aca="false">AU20*55.9</f>
        <v>1579.12265917603</v>
      </c>
      <c r="AU20" s="82" t="n">
        <f aca="false">AQ20/AR20</f>
        <v>28.249063670412</v>
      </c>
      <c r="AV20" s="26"/>
      <c r="AW20" s="79" t="n">
        <v>300.4</v>
      </c>
      <c r="AX20" s="80" t="n">
        <v>10.88</v>
      </c>
      <c r="AY20" s="81" t="n">
        <f aca="false">$F$2-AX20</f>
        <v>299.12</v>
      </c>
      <c r="AZ20" s="82" t="n">
        <f aca="false">BA20*55.9</f>
        <v>1543.41544117647</v>
      </c>
      <c r="BA20" s="82" t="n">
        <f aca="false">AW20/AX20</f>
        <v>27.6102941176471</v>
      </c>
      <c r="BB20" s="26"/>
      <c r="BC20" s="79" t="n">
        <v>306.3</v>
      </c>
      <c r="BD20" s="80" t="n">
        <v>11.44</v>
      </c>
      <c r="BE20" s="81" t="n">
        <f aca="false">$F$2-BD20</f>
        <v>298.56</v>
      </c>
      <c r="BF20" s="82" t="n">
        <f aca="false">BG20*55.9</f>
        <v>1496.69318181818</v>
      </c>
      <c r="BG20" s="82" t="n">
        <f aca="false">BC20/BD20</f>
        <v>26.7744755244755</v>
      </c>
      <c r="BI20" s="79" t="n">
        <v>304.6</v>
      </c>
      <c r="BJ20" s="80" t="n">
        <v>11.34</v>
      </c>
      <c r="BK20" s="81" t="n">
        <f aca="false">$F$2-BJ20</f>
        <v>298.66</v>
      </c>
      <c r="BL20" s="82" t="n">
        <f aca="false">BM20*55.9</f>
        <v>1501.5114638448</v>
      </c>
      <c r="BM20" s="82" t="n">
        <f aca="false">BI20/BJ20</f>
        <v>26.8606701940035</v>
      </c>
    </row>
    <row r="21" customFormat="false" ht="12.75" hidden="false" customHeight="false" outlineLevel="0" collapsed="false">
      <c r="A21" s="79" t="n">
        <v>321.2</v>
      </c>
      <c r="B21" s="80" t="n">
        <v>11.07</v>
      </c>
      <c r="C21" s="81" t="n">
        <f aca="false">$F$2-B21</f>
        <v>298.93</v>
      </c>
      <c r="D21" s="82" t="n">
        <f aca="false">E21*55.9</f>
        <v>1621.95844625113</v>
      </c>
      <c r="E21" s="82" t="n">
        <f aca="false">A21/B21</f>
        <v>29.0153568202349</v>
      </c>
      <c r="F21" s="26"/>
      <c r="G21" s="79" t="n">
        <v>326.5</v>
      </c>
      <c r="H21" s="80" t="n">
        <v>11.14</v>
      </c>
      <c r="I21" s="81" t="n">
        <f aca="false">$F$2-H21</f>
        <v>298.86</v>
      </c>
      <c r="J21" s="82" t="n">
        <f aca="false">K21*55.9</f>
        <v>1638.36175942549</v>
      </c>
      <c r="K21" s="82" t="n">
        <f aca="false">G21/H21</f>
        <v>29.3087971274686</v>
      </c>
      <c r="L21" s="26"/>
      <c r="M21" s="79" t="n">
        <v>326.8</v>
      </c>
      <c r="N21" s="80" t="n">
        <v>11.21</v>
      </c>
      <c r="O21" s="81" t="n">
        <f aca="false">$F$2-N21</f>
        <v>298.79</v>
      </c>
      <c r="P21" s="82" t="n">
        <f aca="false">Q21*55.9</f>
        <v>1629.62711864407</v>
      </c>
      <c r="Q21" s="82" t="n">
        <f aca="false">M21/N21</f>
        <v>29.1525423728814</v>
      </c>
      <c r="R21" s="26"/>
      <c r="S21" s="79" t="n">
        <v>324.6</v>
      </c>
      <c r="T21" s="80" t="n">
        <v>11.13</v>
      </c>
      <c r="U21" s="81" t="n">
        <f aca="false">$F$2-T21</f>
        <v>298.87</v>
      </c>
      <c r="V21" s="82" t="n">
        <f aca="false">W21*55.9</f>
        <v>1630.29110512129</v>
      </c>
      <c r="W21" s="82" t="n">
        <f aca="false">S21/T21</f>
        <v>29.1644204851752</v>
      </c>
      <c r="X21" s="26"/>
      <c r="Y21" s="79" t="n">
        <v>324.7</v>
      </c>
      <c r="Z21" s="80" t="n">
        <v>11.14</v>
      </c>
      <c r="AA21" s="81" t="n">
        <f aca="false">$F$2-Z21</f>
        <v>298.86</v>
      </c>
      <c r="AB21" s="82" t="n">
        <f aca="false">AC21*55.9</f>
        <v>1629.32944344704</v>
      </c>
      <c r="AC21" s="82" t="n">
        <f aca="false">Y21/Z21</f>
        <v>29.1472172351885</v>
      </c>
      <c r="AD21" s="26"/>
      <c r="AE21" s="79" t="n">
        <v>322.8</v>
      </c>
      <c r="AF21" s="80" t="n">
        <v>11.24</v>
      </c>
      <c r="AG21" s="81" t="n">
        <f aca="false">$F$2-AF21</f>
        <v>298.76</v>
      </c>
      <c r="AH21" s="82" t="n">
        <f aca="false">AI21*55.9</f>
        <v>1605.38434163701</v>
      </c>
      <c r="AI21" s="82" t="n">
        <f aca="false">AE21/AF21</f>
        <v>28.7188612099644</v>
      </c>
      <c r="AJ21" s="26"/>
      <c r="AK21" s="79" t="n">
        <v>325.7</v>
      </c>
      <c r="AL21" s="80" t="n">
        <v>11.53</v>
      </c>
      <c r="AM21" s="81" t="n">
        <f aca="false">$F$2-AL21</f>
        <v>298.47</v>
      </c>
      <c r="AN21" s="82" t="n">
        <f aca="false">AO21*55.9</f>
        <v>1579.06591500434</v>
      </c>
      <c r="AO21" s="82" t="n">
        <f aca="false">AK21/AL21</f>
        <v>28.2480485689506</v>
      </c>
      <c r="AP21" s="26"/>
      <c r="AQ21" s="79" t="n">
        <v>326</v>
      </c>
      <c r="AR21" s="80" t="n">
        <v>11.45</v>
      </c>
      <c r="AS21" s="81" t="n">
        <f aca="false">$F$2-AR21</f>
        <v>298.55</v>
      </c>
      <c r="AT21" s="82" t="n">
        <f aca="false">AU21*55.9</f>
        <v>1591.56331877729</v>
      </c>
      <c r="AU21" s="82" t="n">
        <f aca="false">AQ21/AR21</f>
        <v>28.471615720524</v>
      </c>
      <c r="AV21" s="26"/>
      <c r="AW21" s="79" t="n">
        <v>324</v>
      </c>
      <c r="AX21" s="80" t="n">
        <v>11.67</v>
      </c>
      <c r="AY21" s="81" t="n">
        <f aca="false">$F$2-AX21</f>
        <v>298.33</v>
      </c>
      <c r="AZ21" s="82" t="n">
        <f aca="false">BA21*55.9</f>
        <v>1551.9794344473</v>
      </c>
      <c r="BA21" s="82" t="n">
        <f aca="false">AW21/AX21</f>
        <v>27.7634961439589</v>
      </c>
      <c r="BB21" s="26"/>
      <c r="BC21" s="79" t="n">
        <v>325.5</v>
      </c>
      <c r="BD21" s="80" t="n">
        <v>12.2</v>
      </c>
      <c r="BE21" s="81" t="n">
        <f aca="false">$F$2-BD21</f>
        <v>297.8</v>
      </c>
      <c r="BF21" s="82" t="n">
        <f aca="false">BG21*55.9</f>
        <v>1491.43032786885</v>
      </c>
      <c r="BG21" s="82" t="n">
        <f aca="false">BC21/BD21</f>
        <v>26.6803278688525</v>
      </c>
      <c r="BI21" s="79" t="n">
        <v>325.4</v>
      </c>
      <c r="BJ21" s="80" t="n">
        <v>12.01</v>
      </c>
      <c r="BK21" s="81" t="n">
        <f aca="false">$F$2-BJ21</f>
        <v>297.99</v>
      </c>
      <c r="BL21" s="82" t="n">
        <f aca="false">BM21*55.9</f>
        <v>1514.5595337219</v>
      </c>
      <c r="BM21" s="82" t="n">
        <f aca="false">BI21/BJ21</f>
        <v>27.0940882597835</v>
      </c>
    </row>
    <row r="22" customFormat="false" ht="12.75" hidden="false" customHeight="false" outlineLevel="0" collapsed="false">
      <c r="A22" s="79" t="n">
        <v>350.6</v>
      </c>
      <c r="B22" s="80" t="n">
        <v>11.9</v>
      </c>
      <c r="C22" s="81" t="n">
        <f aca="false">$F$2-B22</f>
        <v>298.1</v>
      </c>
      <c r="D22" s="82" t="n">
        <f aca="false">E22*55.9</f>
        <v>1646.93613445378</v>
      </c>
      <c r="E22" s="82" t="n">
        <f aca="false">A22/B22</f>
        <v>29.4621848739496</v>
      </c>
      <c r="F22" s="26"/>
      <c r="G22" s="79" t="n">
        <v>350.2</v>
      </c>
      <c r="H22" s="80" t="n">
        <v>12.01</v>
      </c>
      <c r="I22" s="81" t="n">
        <f aca="false">$F$2-H22</f>
        <v>297.99</v>
      </c>
      <c r="J22" s="82" t="n">
        <f aca="false">K22*55.9</f>
        <v>1629.99000832639</v>
      </c>
      <c r="K22" s="82" t="n">
        <f aca="false">G22/H22</f>
        <v>29.1590341382182</v>
      </c>
      <c r="L22" s="26"/>
      <c r="M22" s="79" t="n">
        <v>350.2</v>
      </c>
      <c r="N22" s="80" t="n">
        <v>11.83</v>
      </c>
      <c r="O22" s="81" t="n">
        <f aca="false">$F$2-N22</f>
        <v>298.17</v>
      </c>
      <c r="P22" s="82" t="n">
        <f aca="false">Q22*55.9</f>
        <v>1654.79120879121</v>
      </c>
      <c r="Q22" s="82" t="n">
        <f aca="false">M22/N22</f>
        <v>29.6027049873204</v>
      </c>
      <c r="R22" s="26"/>
      <c r="S22" s="79" t="n">
        <v>348.4</v>
      </c>
      <c r="T22" s="80" t="n">
        <v>11.94</v>
      </c>
      <c r="U22" s="81" t="n">
        <f aca="false">$F$2-T22</f>
        <v>298.06</v>
      </c>
      <c r="V22" s="82" t="n">
        <f aca="false">W22*55.9</f>
        <v>1631.1189279732</v>
      </c>
      <c r="W22" s="82" t="n">
        <f aca="false">S22/T22</f>
        <v>29.179229480737</v>
      </c>
      <c r="X22" s="26"/>
      <c r="Y22" s="79" t="n">
        <v>348.4</v>
      </c>
      <c r="Z22" s="80" t="n">
        <v>12.04</v>
      </c>
      <c r="AA22" s="81" t="n">
        <f aca="false">$F$2-Z22</f>
        <v>297.96</v>
      </c>
      <c r="AB22" s="82" t="n">
        <f aca="false">AC22*55.9</f>
        <v>1617.57142857143</v>
      </c>
      <c r="AC22" s="82" t="n">
        <f aca="false">Y22/Z22</f>
        <v>28.936877076412</v>
      </c>
      <c r="AD22" s="26"/>
      <c r="AE22" s="79" t="n">
        <v>351.7</v>
      </c>
      <c r="AF22" s="80" t="n">
        <v>12.06</v>
      </c>
      <c r="AG22" s="81" t="n">
        <f aca="false">$F$2-AF22</f>
        <v>297.94</v>
      </c>
      <c r="AH22" s="82" t="n">
        <f aca="false">AI22*55.9</f>
        <v>1630.18490878939</v>
      </c>
      <c r="AI22" s="82" t="n">
        <f aca="false">AE22/AF22</f>
        <v>29.1625207296849</v>
      </c>
      <c r="AJ22" s="26"/>
      <c r="AK22" s="79" t="n">
        <v>354.8</v>
      </c>
      <c r="AL22" s="80" t="n">
        <v>12.47</v>
      </c>
      <c r="AM22" s="81" t="n">
        <f aca="false">$F$2-AL22</f>
        <v>297.53</v>
      </c>
      <c r="AN22" s="82" t="n">
        <f aca="false">AO22*55.9</f>
        <v>1590.48275862069</v>
      </c>
      <c r="AO22" s="82" t="n">
        <f aca="false">AK22/AL22</f>
        <v>28.4522854851644</v>
      </c>
      <c r="AP22" s="26"/>
      <c r="AQ22" s="79" t="n">
        <v>349.2</v>
      </c>
      <c r="AR22" s="80" t="n">
        <v>12.41</v>
      </c>
      <c r="AS22" s="81" t="n">
        <f aca="false">$F$2-AR22</f>
        <v>297.59</v>
      </c>
      <c r="AT22" s="82" t="n">
        <f aca="false">AU22*55.9</f>
        <v>1572.94762288477</v>
      </c>
      <c r="AU22" s="82" t="n">
        <f aca="false">AQ22/AR22</f>
        <v>28.1385979049154</v>
      </c>
      <c r="AV22" s="26"/>
      <c r="AW22" s="79" t="n">
        <v>355.3</v>
      </c>
      <c r="AX22" s="80" t="n">
        <v>12.81</v>
      </c>
      <c r="AY22" s="81" t="n">
        <f aca="false">$F$2-AX22</f>
        <v>297.19</v>
      </c>
      <c r="AZ22" s="82" t="n">
        <f aca="false">BA22*55.9</f>
        <v>1550.45042935207</v>
      </c>
      <c r="BA22" s="82" t="n">
        <f aca="false">AW22/AX22</f>
        <v>27.736143637783</v>
      </c>
      <c r="BB22" s="26"/>
      <c r="BC22" s="79" t="n">
        <v>349.8</v>
      </c>
      <c r="BD22" s="80" t="n">
        <v>12.97</v>
      </c>
      <c r="BE22" s="81" t="n">
        <f aca="false">$F$2-BD22</f>
        <v>297.03</v>
      </c>
      <c r="BF22" s="82" t="n">
        <f aca="false">BG22*55.9</f>
        <v>1507.61912104857</v>
      </c>
      <c r="BG22" s="82" t="n">
        <f aca="false">BC22/BD22</f>
        <v>26.9699306090979</v>
      </c>
      <c r="BI22" s="79" t="n">
        <v>349.9</v>
      </c>
      <c r="BJ22" s="80" t="n">
        <v>12.78</v>
      </c>
      <c r="BK22" s="81" t="n">
        <f aca="false">$F$2-BJ22</f>
        <v>297.22</v>
      </c>
      <c r="BL22" s="82" t="n">
        <f aca="false">BM22*55.9</f>
        <v>1530.47026604069</v>
      </c>
      <c r="BM22" s="82" t="n">
        <f aca="false">BI22/BJ22</f>
        <v>27.3787167449139</v>
      </c>
    </row>
    <row r="23" customFormat="false" ht="12.75" hidden="false" customHeight="false" outlineLevel="0" collapsed="false">
      <c r="A23" s="79" t="n">
        <v>375.3</v>
      </c>
      <c r="B23" s="80" t="n">
        <v>12.79</v>
      </c>
      <c r="C23" s="81" t="n">
        <f aca="false">$F$2-B23</f>
        <v>297.21</v>
      </c>
      <c r="D23" s="82" t="n">
        <f aca="false">E23*55.9</f>
        <v>1640.28694292416</v>
      </c>
      <c r="E23" s="82" t="n">
        <f aca="false">A23/B23</f>
        <v>29.3432369038311</v>
      </c>
      <c r="F23" s="26"/>
      <c r="G23" s="79" t="n">
        <v>378.4</v>
      </c>
      <c r="H23" s="80" t="n">
        <v>12.87</v>
      </c>
      <c r="I23" s="81" t="n">
        <f aca="false">$F$2-H23</f>
        <v>297.13</v>
      </c>
      <c r="J23" s="82" t="n">
        <f aca="false">K23*55.9</f>
        <v>1643.55555555556</v>
      </c>
      <c r="K23" s="82" t="n">
        <f aca="false">G23/H23</f>
        <v>29.4017094017094</v>
      </c>
      <c r="L23" s="26"/>
      <c r="M23" s="79" t="n">
        <v>373.7</v>
      </c>
      <c r="N23" s="80" t="n">
        <v>12.76</v>
      </c>
      <c r="O23" s="81" t="n">
        <f aca="false">$F$2-N23</f>
        <v>297.24</v>
      </c>
      <c r="P23" s="82" t="n">
        <f aca="false">Q23*55.9</f>
        <v>1637.13401253918</v>
      </c>
      <c r="Q23" s="82" t="n">
        <f aca="false">M23/N23</f>
        <v>29.2868338557994</v>
      </c>
      <c r="R23" s="26"/>
      <c r="S23" s="79" t="n">
        <v>371.6</v>
      </c>
      <c r="T23" s="80" t="n">
        <v>12.85</v>
      </c>
      <c r="U23" s="81" t="n">
        <f aca="false">$F$2-T23</f>
        <v>297.15</v>
      </c>
      <c r="V23" s="82" t="n">
        <f aca="false">W23*55.9</f>
        <v>1616.53229571984</v>
      </c>
      <c r="W23" s="82" t="n">
        <f aca="false">S23/T23</f>
        <v>28.9182879377432</v>
      </c>
      <c r="X23" s="26"/>
      <c r="Y23" s="79" t="n">
        <v>372</v>
      </c>
      <c r="Z23" s="80" t="n">
        <v>12.89</v>
      </c>
      <c r="AA23" s="81" t="n">
        <f aca="false">$F$2-Z23</f>
        <v>297.11</v>
      </c>
      <c r="AB23" s="82" t="n">
        <f aca="false">AC23*55.9</f>
        <v>1613.25058184639</v>
      </c>
      <c r="AC23" s="82" t="n">
        <f aca="false">Y23/Z23</f>
        <v>28.8595810705974</v>
      </c>
      <c r="AD23" s="26"/>
      <c r="AE23" s="79" t="n">
        <v>376</v>
      </c>
      <c r="AF23" s="80" t="n">
        <v>13.03</v>
      </c>
      <c r="AG23" s="81" t="n">
        <f aca="false">$F$2-AF23</f>
        <v>296.97</v>
      </c>
      <c r="AH23" s="82" t="n">
        <f aca="false">AI23*55.9</f>
        <v>1613.07751343055</v>
      </c>
      <c r="AI23" s="82" t="n">
        <f aca="false">AE23/AF23</f>
        <v>28.8564850345357</v>
      </c>
      <c r="AJ23" s="26"/>
      <c r="AK23" s="79" t="n">
        <v>372.1</v>
      </c>
      <c r="AL23" s="80" t="n">
        <v>13.19</v>
      </c>
      <c r="AM23" s="81" t="n">
        <f aca="false">$F$2-AL23</f>
        <v>296.81</v>
      </c>
      <c r="AN23" s="82" t="n">
        <f aca="false">AO23*55.9</f>
        <v>1576.98180439727</v>
      </c>
      <c r="AO23" s="82" t="n">
        <f aca="false">AK23/AL23</f>
        <v>28.2107657316149</v>
      </c>
      <c r="AP23" s="26"/>
      <c r="AQ23" s="79" t="n">
        <v>372.7</v>
      </c>
      <c r="AR23" s="80" t="n">
        <v>13.27</v>
      </c>
      <c r="AS23" s="81" t="n">
        <f aca="false">$F$2-AR23</f>
        <v>296.73</v>
      </c>
      <c r="AT23" s="82" t="n">
        <f aca="false">AU23*55.9</f>
        <v>1570.00226073851</v>
      </c>
      <c r="AU23" s="82" t="n">
        <f aca="false">AQ23/AR23</f>
        <v>28.0859080633007</v>
      </c>
      <c r="AV23" s="26"/>
      <c r="AW23" s="79" t="n">
        <v>376.6</v>
      </c>
      <c r="AX23" s="80" t="n">
        <v>13.53</v>
      </c>
      <c r="AY23" s="81" t="n">
        <f aca="false">$F$2-AX23</f>
        <v>296.47</v>
      </c>
      <c r="AZ23" s="82" t="n">
        <f aca="false">BA23*55.9</f>
        <v>1555.94530672579</v>
      </c>
      <c r="BA23" s="82" t="n">
        <f aca="false">AW23/AX23</f>
        <v>27.8344419807834</v>
      </c>
      <c r="BB23" s="26"/>
      <c r="BC23" s="79" t="n">
        <v>372.4</v>
      </c>
      <c r="BD23" s="80" t="n">
        <v>13.91</v>
      </c>
      <c r="BE23" s="81" t="n">
        <f aca="false">$F$2-BD23</f>
        <v>296.09</v>
      </c>
      <c r="BF23" s="82" t="n">
        <f aca="false">BG23*55.9</f>
        <v>1496.56074766355</v>
      </c>
      <c r="BG23" s="82" t="n">
        <f aca="false">BC23/BD23</f>
        <v>26.7721063982746</v>
      </c>
      <c r="BI23" s="79" t="n">
        <v>372.7</v>
      </c>
      <c r="BJ23" s="80" t="n">
        <v>13.7</v>
      </c>
      <c r="BK23" s="81" t="n">
        <f aca="false">$F$2-BJ23</f>
        <v>296.3</v>
      </c>
      <c r="BL23" s="82" t="n">
        <f aca="false">BM23*55.9</f>
        <v>1520.72481751825</v>
      </c>
      <c r="BM23" s="82" t="n">
        <f aca="false">BI23/BJ23</f>
        <v>27.2043795620438</v>
      </c>
    </row>
    <row r="24" customFormat="false" ht="12.75" hidden="false" customHeight="false" outlineLevel="0" collapsed="false">
      <c r="A24" s="79" t="n">
        <v>398.8</v>
      </c>
      <c r="B24" s="80" t="n">
        <v>13.59</v>
      </c>
      <c r="C24" s="81" t="n">
        <f aca="false">$F$2-B24</f>
        <v>296.41</v>
      </c>
      <c r="D24" s="82" t="n">
        <f aca="false">E24*55.9</f>
        <v>1640.39146431199</v>
      </c>
      <c r="E24" s="82" t="n">
        <f aca="false">A24/B24</f>
        <v>29.3451066961001</v>
      </c>
      <c r="F24" s="26"/>
      <c r="G24" s="79" t="n">
        <v>398.1</v>
      </c>
      <c r="H24" s="80" t="n">
        <v>13.56</v>
      </c>
      <c r="I24" s="81" t="n">
        <f aca="false">$F$2-H24</f>
        <v>296.44</v>
      </c>
      <c r="J24" s="82" t="n">
        <f aca="false">K24*55.9</f>
        <v>1641.13495575221</v>
      </c>
      <c r="K24" s="82" t="n">
        <f aca="false">G24/H24</f>
        <v>29.358407079646</v>
      </c>
      <c r="L24" s="26"/>
      <c r="M24" s="79" t="n">
        <v>401.9</v>
      </c>
      <c r="N24" s="80" t="n">
        <v>13.74</v>
      </c>
      <c r="O24" s="81" t="n">
        <f aca="false">$F$2-N24</f>
        <v>296.26</v>
      </c>
      <c r="P24" s="82" t="n">
        <f aca="false">Q24*55.9</f>
        <v>1635.09534206696</v>
      </c>
      <c r="Q24" s="82" t="n">
        <f aca="false">M24/N24</f>
        <v>29.2503639010189</v>
      </c>
      <c r="R24" s="26"/>
      <c r="S24" s="79" t="n">
        <v>403.7</v>
      </c>
      <c r="T24" s="80" t="n">
        <v>13.75</v>
      </c>
      <c r="U24" s="81" t="n">
        <f aca="false">$F$2-T24</f>
        <v>296.25</v>
      </c>
      <c r="V24" s="82" t="n">
        <f aca="false">W24*55.9</f>
        <v>1641.224</v>
      </c>
      <c r="W24" s="82" t="n">
        <f aca="false">S24/T24</f>
        <v>29.36</v>
      </c>
      <c r="X24" s="26"/>
      <c r="Y24" s="79" t="n">
        <v>401</v>
      </c>
      <c r="Z24" s="80" t="n">
        <v>13.77</v>
      </c>
      <c r="AA24" s="81" t="n">
        <f aca="false">$F$2-Z24</f>
        <v>296.23</v>
      </c>
      <c r="AB24" s="82" t="n">
        <f aca="false">AC24*55.9</f>
        <v>1627.87944807553</v>
      </c>
      <c r="AC24" s="82" t="n">
        <f aca="false">Y24/Z24</f>
        <v>29.121278140886</v>
      </c>
      <c r="AD24" s="26"/>
      <c r="AE24" s="79" t="n">
        <v>400.5</v>
      </c>
      <c r="AF24" s="80" t="n">
        <v>13.83</v>
      </c>
      <c r="AG24" s="81" t="n">
        <f aca="false">$F$2-AF24</f>
        <v>296.17</v>
      </c>
      <c r="AH24" s="82" t="n">
        <f aca="false">AI24*55.9</f>
        <v>1618.79609544469</v>
      </c>
      <c r="AI24" s="82" t="n">
        <f aca="false">AE24/AF24</f>
        <v>28.9587852494577</v>
      </c>
      <c r="AJ24" s="26"/>
      <c r="AK24" s="79" t="n">
        <v>401.2</v>
      </c>
      <c r="AL24" s="80" t="n">
        <v>14.02</v>
      </c>
      <c r="AM24" s="81" t="n">
        <f aca="false">$F$2-AL24</f>
        <v>295.98</v>
      </c>
      <c r="AN24" s="82" t="n">
        <f aca="false">AO24*55.9</f>
        <v>1599.64907275321</v>
      </c>
      <c r="AO24" s="82" t="n">
        <f aca="false">AK24/AL24</f>
        <v>28.6162624821683</v>
      </c>
      <c r="AP24" s="26"/>
      <c r="AQ24" s="79" t="n">
        <v>401.6</v>
      </c>
      <c r="AR24" s="80" t="n">
        <v>14.23</v>
      </c>
      <c r="AS24" s="81" t="n">
        <f aca="false">$F$2-AR24</f>
        <v>295.77</v>
      </c>
      <c r="AT24" s="82" t="n">
        <f aca="false">AU24*55.9</f>
        <v>1577.61349262122</v>
      </c>
      <c r="AU24" s="82" t="n">
        <f aca="false">AQ24/AR24</f>
        <v>28.2220660576247</v>
      </c>
      <c r="AV24" s="26"/>
      <c r="AW24" s="79" t="n">
        <v>401.1</v>
      </c>
      <c r="AX24" s="80" t="n">
        <v>14.39</v>
      </c>
      <c r="AY24" s="81" t="n">
        <f aca="false">$F$2-AX24</f>
        <v>295.61</v>
      </c>
      <c r="AZ24" s="82" t="n">
        <f aca="false">BA24*55.9</f>
        <v>1558.12995135511</v>
      </c>
      <c r="BA24" s="82" t="n">
        <f aca="false">AW24/AX24</f>
        <v>27.8735232800556</v>
      </c>
      <c r="BB24" s="26"/>
      <c r="BC24" s="79" t="n">
        <v>402</v>
      </c>
      <c r="BD24" s="80" t="n">
        <v>14.94</v>
      </c>
      <c r="BE24" s="81" t="n">
        <f aca="false">$F$2-BD24</f>
        <v>295.06</v>
      </c>
      <c r="BF24" s="82" t="n">
        <f aca="false">BG24*55.9</f>
        <v>1504.13654618474</v>
      </c>
      <c r="BG24" s="82" t="n">
        <f aca="false">BC24/BD24</f>
        <v>26.9076305220884</v>
      </c>
      <c r="BI24" s="79" t="n">
        <v>402.3</v>
      </c>
      <c r="BJ24" s="80" t="n">
        <v>14.55</v>
      </c>
      <c r="BK24" s="81" t="n">
        <f aca="false">$F$2-BJ24</f>
        <v>295.45</v>
      </c>
      <c r="BL24" s="82" t="n">
        <f aca="false">BM24*55.9</f>
        <v>1545.60618556701</v>
      </c>
      <c r="BM24" s="82" t="n">
        <f aca="false">BI24/BJ24</f>
        <v>27.6494845360825</v>
      </c>
    </row>
    <row r="25" customFormat="false" ht="12.75" hidden="false" customHeight="false" outlineLevel="0" collapsed="false">
      <c r="A25" s="79" t="n">
        <v>429.1</v>
      </c>
      <c r="B25" s="80" t="n">
        <v>14.58</v>
      </c>
      <c r="C25" s="81" t="n">
        <f aca="false">$F$2-B25</f>
        <v>295.42</v>
      </c>
      <c r="D25" s="82" t="n">
        <f aca="false">E25*55.9</f>
        <v>1645.17764060357</v>
      </c>
      <c r="E25" s="82" t="n">
        <f aca="false">A25/B25</f>
        <v>29.4307270233196</v>
      </c>
      <c r="F25" s="26"/>
      <c r="G25" s="79" t="n">
        <v>429.9</v>
      </c>
      <c r="H25" s="80" t="n">
        <v>14.54</v>
      </c>
      <c r="I25" s="81" t="n">
        <f aca="false">$F$2-H25</f>
        <v>295.46</v>
      </c>
      <c r="J25" s="82" t="n">
        <f aca="false">K25*55.9</f>
        <v>1652.77922971114</v>
      </c>
      <c r="K25" s="82" t="n">
        <f aca="false">G25/H25</f>
        <v>29.566712517194</v>
      </c>
      <c r="L25" s="26"/>
      <c r="M25" s="79" t="n">
        <v>426</v>
      </c>
      <c r="N25" s="80" t="n">
        <v>14.49</v>
      </c>
      <c r="O25" s="81" t="n">
        <f aca="false">$F$2-N25</f>
        <v>295.51</v>
      </c>
      <c r="P25" s="82" t="n">
        <f aca="false">Q25*55.9</f>
        <v>1643.43685300207</v>
      </c>
      <c r="Q25" s="82" t="n">
        <f aca="false">M25/N25</f>
        <v>29.3995859213251</v>
      </c>
      <c r="R25" s="26"/>
      <c r="S25" s="79" t="n">
        <v>425.2</v>
      </c>
      <c r="T25" s="80" t="n">
        <v>14.52</v>
      </c>
      <c r="U25" s="81" t="n">
        <f aca="false">$F$2-T25</f>
        <v>295.48</v>
      </c>
      <c r="V25" s="82" t="n">
        <f aca="false">W25*55.9</f>
        <v>1636.96143250689</v>
      </c>
      <c r="W25" s="82" t="n">
        <f aca="false">S25/T25</f>
        <v>29.2837465564738</v>
      </c>
      <c r="X25" s="26"/>
      <c r="Y25" s="79" t="n">
        <v>425</v>
      </c>
      <c r="Z25" s="80" t="n">
        <v>14.65</v>
      </c>
      <c r="AA25" s="81" t="n">
        <f aca="false">$F$2-Z25</f>
        <v>295.35</v>
      </c>
      <c r="AB25" s="82" t="n">
        <f aca="false">AC25*55.9</f>
        <v>1621.67235494881</v>
      </c>
      <c r="AC25" s="82" t="n">
        <f aca="false">Y25/Z25</f>
        <v>29.0102389078498</v>
      </c>
      <c r="AD25" s="26"/>
      <c r="AE25" s="79" t="n">
        <v>426.9</v>
      </c>
      <c r="AF25" s="80" t="n">
        <v>14.67</v>
      </c>
      <c r="AG25" s="81" t="n">
        <f aca="false">$F$2-AF25</f>
        <v>295.33</v>
      </c>
      <c r="AH25" s="82" t="n">
        <f aca="false">AI25*55.9</f>
        <v>1626.70143149284</v>
      </c>
      <c r="AI25" s="82" t="n">
        <f aca="false">AE25/AF25</f>
        <v>29.1002044989775</v>
      </c>
      <c r="AJ25" s="26"/>
      <c r="AK25" s="79" t="n">
        <v>425.5</v>
      </c>
      <c r="AL25" s="80" t="n">
        <v>14.91</v>
      </c>
      <c r="AM25" s="81" t="n">
        <f aca="false">$F$2-AL25</f>
        <v>295.09</v>
      </c>
      <c r="AN25" s="82" t="n">
        <f aca="false">AO25*55.9</f>
        <v>1595.26827632461</v>
      </c>
      <c r="AO25" s="82" t="n">
        <f aca="false">AK25/AL25</f>
        <v>28.5378940308518</v>
      </c>
      <c r="AP25" s="26"/>
      <c r="AQ25" s="79" t="n">
        <v>425.4</v>
      </c>
      <c r="AR25" s="80" t="n">
        <v>15.05</v>
      </c>
      <c r="AS25" s="81" t="n">
        <f aca="false">$F$2-AR25</f>
        <v>294.95</v>
      </c>
      <c r="AT25" s="82" t="n">
        <f aca="false">AU25*55.9</f>
        <v>1580.05714285714</v>
      </c>
      <c r="AU25" s="82" t="n">
        <f aca="false">AQ25/AR25</f>
        <v>28.265780730897</v>
      </c>
      <c r="AV25" s="26"/>
      <c r="AW25" s="79" t="n">
        <v>423.9</v>
      </c>
      <c r="AX25" s="80" t="n">
        <v>15.29</v>
      </c>
      <c r="AY25" s="81" t="n">
        <f aca="false">$F$2-AX25</f>
        <v>294.71</v>
      </c>
      <c r="AZ25" s="82" t="n">
        <f aca="false">BA25*55.9</f>
        <v>1549.77174623937</v>
      </c>
      <c r="BA25" s="82" t="n">
        <f aca="false">AW25/AX25</f>
        <v>27.7240026160889</v>
      </c>
      <c r="BB25" s="26"/>
      <c r="BC25" s="79" t="n">
        <v>428.2</v>
      </c>
      <c r="BD25" s="80" t="n">
        <v>15.79</v>
      </c>
      <c r="BE25" s="81" t="n">
        <f aca="false">$F$2-BD25</f>
        <v>294.21</v>
      </c>
      <c r="BF25" s="82" t="n">
        <f aca="false">BG25*55.9</f>
        <v>1515.92020265991</v>
      </c>
      <c r="BG25" s="82" t="n">
        <f aca="false">BC25/BD25</f>
        <v>27.1184293856871</v>
      </c>
      <c r="BI25" s="79" t="n">
        <v>425.4</v>
      </c>
      <c r="BJ25" s="80" t="n">
        <v>15.44</v>
      </c>
      <c r="BK25" s="81" t="n">
        <f aca="false">$F$2-BJ25</f>
        <v>294.56</v>
      </c>
      <c r="BL25" s="82" t="n">
        <f aca="false">BM25*55.9</f>
        <v>1540.146373057</v>
      </c>
      <c r="BM25" s="82" t="n">
        <f aca="false">BI25/BJ25</f>
        <v>27.5518134715026</v>
      </c>
    </row>
    <row r="26" customFormat="false" ht="12.75" hidden="false" customHeight="false" outlineLevel="0" collapsed="false">
      <c r="A26" s="79" t="n">
        <v>451.7</v>
      </c>
      <c r="B26" s="80" t="n">
        <v>15.31</v>
      </c>
      <c r="C26" s="81" t="n">
        <f aca="false">$F$2-B26</f>
        <v>294.69</v>
      </c>
      <c r="D26" s="82" t="n">
        <f aca="false">E26*55.9</f>
        <v>1649.25081645983</v>
      </c>
      <c r="E26" s="82" t="n">
        <f aca="false">A26/B26</f>
        <v>29.5035924232528</v>
      </c>
      <c r="F26" s="26"/>
      <c r="G26" s="79" t="n">
        <v>450.3</v>
      </c>
      <c r="H26" s="80" t="n">
        <v>15.29</v>
      </c>
      <c r="I26" s="81" t="n">
        <f aca="false">$F$2-H26</f>
        <v>294.71</v>
      </c>
      <c r="J26" s="82" t="n">
        <f aca="false">K26*55.9</f>
        <v>1646.28973185088</v>
      </c>
      <c r="K26" s="82" t="n">
        <f aca="false">G26/H26</f>
        <v>29.4506213211249</v>
      </c>
      <c r="L26" s="26"/>
      <c r="M26" s="79" t="n">
        <v>450</v>
      </c>
      <c r="N26" s="80" t="n">
        <v>15.32</v>
      </c>
      <c r="O26" s="81" t="n">
        <f aca="false">$F$2-N26</f>
        <v>294.68</v>
      </c>
      <c r="P26" s="82" t="n">
        <f aca="false">Q26*55.9</f>
        <v>1641.97127937337</v>
      </c>
      <c r="Q26" s="82" t="n">
        <f aca="false">M26/N26</f>
        <v>29.3733681462141</v>
      </c>
      <c r="R26" s="26"/>
      <c r="S26" s="79" t="n">
        <v>448.9</v>
      </c>
      <c r="T26" s="80" t="n">
        <v>15.24</v>
      </c>
      <c r="U26" s="81" t="n">
        <f aca="false">$F$2-T26</f>
        <v>294.76</v>
      </c>
      <c r="V26" s="82" t="n">
        <f aca="false">W26*55.9</f>
        <v>1646.55577427822</v>
      </c>
      <c r="W26" s="82" t="n">
        <f aca="false">S26/T26</f>
        <v>29.4553805774278</v>
      </c>
      <c r="X26" s="26"/>
      <c r="Y26" s="79" t="n">
        <v>453.6</v>
      </c>
      <c r="Z26" s="80" t="n">
        <v>15.5</v>
      </c>
      <c r="AA26" s="81" t="n">
        <f aca="false">$F$2-Z26</f>
        <v>294.5</v>
      </c>
      <c r="AB26" s="82" t="n">
        <f aca="false">AC26*55.9</f>
        <v>1635.8864516129</v>
      </c>
      <c r="AC26" s="82" t="n">
        <f aca="false">Y26/Z26</f>
        <v>29.2645161290323</v>
      </c>
      <c r="AD26" s="26"/>
      <c r="AE26" s="79" t="n">
        <v>446.3</v>
      </c>
      <c r="AF26" s="80" t="n">
        <v>15.49</v>
      </c>
      <c r="AG26" s="81" t="n">
        <f aca="false">$F$2-AF26</f>
        <v>294.51</v>
      </c>
      <c r="AH26" s="82" t="n">
        <f aca="false">AI26*55.9</f>
        <v>1610.5984506133</v>
      </c>
      <c r="AI26" s="82" t="n">
        <f aca="false">AE26/AF26</f>
        <v>28.8121368624919</v>
      </c>
      <c r="AJ26" s="26"/>
      <c r="AK26" s="79" t="n">
        <v>449.3</v>
      </c>
      <c r="AL26" s="80" t="n">
        <v>15.78</v>
      </c>
      <c r="AM26" s="81" t="n">
        <f aca="false">$F$2-AL26</f>
        <v>294.22</v>
      </c>
      <c r="AN26" s="82" t="n">
        <f aca="false">AO26*55.9</f>
        <v>1591.62674271229</v>
      </c>
      <c r="AO26" s="82" t="n">
        <f aca="false">AK26/AL26</f>
        <v>28.4727503168568</v>
      </c>
      <c r="AP26" s="26"/>
      <c r="AQ26" s="79" t="n">
        <v>454.8</v>
      </c>
      <c r="AR26" s="80" t="n">
        <v>16.11</v>
      </c>
      <c r="AS26" s="81" t="n">
        <f aca="false">$F$2-AR26</f>
        <v>293.89</v>
      </c>
      <c r="AT26" s="82" t="n">
        <f aca="false">AU26*55.9</f>
        <v>1578.10800744879</v>
      </c>
      <c r="AU26" s="82" t="n">
        <f aca="false">AQ26/AR26</f>
        <v>28.2309124767225</v>
      </c>
      <c r="AV26" s="26"/>
      <c r="AW26" s="79" t="n">
        <v>447.9</v>
      </c>
      <c r="AX26" s="80" t="n">
        <v>16.12</v>
      </c>
      <c r="AY26" s="81" t="n">
        <f aca="false">$F$2-AX26</f>
        <v>293.88</v>
      </c>
      <c r="AZ26" s="82" t="n">
        <f aca="false">BA26*55.9</f>
        <v>1553.20161290323</v>
      </c>
      <c r="BA26" s="82" t="n">
        <f aca="false">AW26/AX26</f>
        <v>27.7853598014888</v>
      </c>
      <c r="BB26" s="26"/>
      <c r="BC26" s="79" t="n">
        <v>449.3</v>
      </c>
      <c r="BD26" s="80" t="n">
        <v>16.6</v>
      </c>
      <c r="BE26" s="81" t="n">
        <f aca="false">$F$2-BD26</f>
        <v>293.4</v>
      </c>
      <c r="BF26" s="82" t="n">
        <f aca="false">BG26*55.9</f>
        <v>1513.00421686747</v>
      </c>
      <c r="BG26" s="82" t="n">
        <f aca="false">BC26/BD26</f>
        <v>27.066265060241</v>
      </c>
      <c r="BI26" s="79" t="n">
        <v>449.5</v>
      </c>
      <c r="BJ26" s="80" t="n">
        <v>16.28</v>
      </c>
      <c r="BK26" s="81" t="n">
        <f aca="false">$F$2-BJ26</f>
        <v>293.72</v>
      </c>
      <c r="BL26" s="82" t="n">
        <f aca="false">BM26*55.9</f>
        <v>1543.43058968059</v>
      </c>
      <c r="BM26" s="82" t="n">
        <f aca="false">BI26/BJ26</f>
        <v>27.6105651105651</v>
      </c>
    </row>
    <row r="27" customFormat="false" ht="12.75" hidden="false" customHeight="false" outlineLevel="0" collapsed="false">
      <c r="A27" s="79" t="n">
        <v>474.5</v>
      </c>
      <c r="B27" s="80" t="n">
        <v>15.99</v>
      </c>
      <c r="C27" s="81" t="n">
        <f aca="false">$F$2-B27</f>
        <v>294.01</v>
      </c>
      <c r="D27" s="82" t="n">
        <f aca="false">E27*55.9</f>
        <v>1658.82113821138</v>
      </c>
      <c r="E27" s="82" t="n">
        <f aca="false">A27/B27</f>
        <v>29.6747967479675</v>
      </c>
      <c r="F27" s="26"/>
      <c r="G27" s="79" t="n">
        <v>474.6</v>
      </c>
      <c r="H27" s="80" t="n">
        <v>16.05</v>
      </c>
      <c r="I27" s="81" t="n">
        <f aca="false">$F$2-H27</f>
        <v>293.95</v>
      </c>
      <c r="J27" s="82" t="n">
        <f aca="false">K27*55.9</f>
        <v>1652.96822429907</v>
      </c>
      <c r="K27" s="82" t="n">
        <f aca="false">G27/H27</f>
        <v>29.5700934579439</v>
      </c>
      <c r="L27" s="26"/>
      <c r="M27" s="79" t="n">
        <v>479.4</v>
      </c>
      <c r="N27" s="80" t="n">
        <v>16.2</v>
      </c>
      <c r="O27" s="81" t="n">
        <f aca="false">$F$2-N27</f>
        <v>293.8</v>
      </c>
      <c r="P27" s="82" t="n">
        <f aca="false">Q27*55.9</f>
        <v>1654.22592592593</v>
      </c>
      <c r="Q27" s="82" t="n">
        <f aca="false">M27/N27</f>
        <v>29.5925925925926</v>
      </c>
      <c r="R27" s="26"/>
      <c r="S27" s="79" t="n">
        <v>471.9</v>
      </c>
      <c r="T27" s="80" t="n">
        <v>16.1</v>
      </c>
      <c r="U27" s="81" t="n">
        <f aca="false">$F$2-T27</f>
        <v>293.9</v>
      </c>
      <c r="V27" s="82" t="n">
        <f aca="false">W27*55.9</f>
        <v>1638.4602484472</v>
      </c>
      <c r="W27" s="82" t="n">
        <f aca="false">S27/T27</f>
        <v>29.3105590062112</v>
      </c>
      <c r="X27" s="26"/>
      <c r="Y27" s="79" t="n">
        <v>476.4</v>
      </c>
      <c r="Z27" s="80" t="n">
        <v>16.31</v>
      </c>
      <c r="AA27" s="81" t="n">
        <f aca="false">$F$2-Z27</f>
        <v>293.69</v>
      </c>
      <c r="AB27" s="82" t="n">
        <f aca="false">AC27*55.9</f>
        <v>1632.78724708768</v>
      </c>
      <c r="AC27" s="82" t="n">
        <f aca="false">Y27/Z27</f>
        <v>29.209074187615</v>
      </c>
      <c r="AD27" s="26"/>
      <c r="AE27" s="79" t="n">
        <v>479.2</v>
      </c>
      <c r="AF27" s="80" t="n">
        <v>16.39</v>
      </c>
      <c r="AG27" s="81" t="n">
        <f aca="false">$F$2-AF27</f>
        <v>293.61</v>
      </c>
      <c r="AH27" s="82" t="n">
        <f aca="false">AI27*55.9</f>
        <v>1634.3672971324</v>
      </c>
      <c r="AI27" s="82" t="n">
        <f aca="false">AE27/AF27</f>
        <v>29.2373398413667</v>
      </c>
      <c r="AJ27" s="26"/>
      <c r="AK27" s="79" t="n">
        <v>477.4</v>
      </c>
      <c r="AL27" s="80" t="n">
        <v>16.67</v>
      </c>
      <c r="AM27" s="81" t="n">
        <f aca="false">$F$2-AL27</f>
        <v>293.33</v>
      </c>
      <c r="AN27" s="82" t="n">
        <f aca="false">AO27*55.9</f>
        <v>1600.87942411518</v>
      </c>
      <c r="AO27" s="82" t="n">
        <f aca="false">AK27/AL27</f>
        <v>28.6382723455309</v>
      </c>
      <c r="AP27" s="26"/>
      <c r="AQ27" s="79" t="n">
        <v>472.8</v>
      </c>
      <c r="AR27" s="80" t="n">
        <v>16.72</v>
      </c>
      <c r="AS27" s="81" t="n">
        <f aca="false">$F$2-AR27</f>
        <v>293.28</v>
      </c>
      <c r="AT27" s="82" t="n">
        <f aca="false">AU27*55.9</f>
        <v>1580.71291866029</v>
      </c>
      <c r="AU27" s="82" t="n">
        <f aca="false">AQ27/AR27</f>
        <v>28.2775119617225</v>
      </c>
      <c r="AV27" s="26"/>
      <c r="AW27" s="79" t="n">
        <v>476.5</v>
      </c>
      <c r="AX27" s="80" t="n">
        <v>17.03</v>
      </c>
      <c r="AY27" s="81" t="n">
        <f aca="false">$F$2-AX27</f>
        <v>292.97</v>
      </c>
      <c r="AZ27" s="82" t="n">
        <f aca="false">BA27*55.9</f>
        <v>1564.08396946565</v>
      </c>
      <c r="BA27" s="82" t="n">
        <f aca="false">AW27/AX27</f>
        <v>27.9800352319436</v>
      </c>
      <c r="BB27" s="26"/>
      <c r="BC27" s="79" t="n">
        <v>472.8</v>
      </c>
      <c r="BD27" s="80" t="n">
        <v>17.22</v>
      </c>
      <c r="BE27" s="81" t="n">
        <f aca="false">$F$2-BD27</f>
        <v>292.78</v>
      </c>
      <c r="BF27" s="82" t="n">
        <f aca="false">BG27*55.9</f>
        <v>1534.81533101045</v>
      </c>
      <c r="BG27" s="82" t="n">
        <f aca="false">BC27/BD27</f>
        <v>27.4564459930314</v>
      </c>
      <c r="BI27" s="79" t="n">
        <v>478.4</v>
      </c>
      <c r="BJ27" s="80" t="n">
        <v>17.19</v>
      </c>
      <c r="BK27" s="81" t="n">
        <f aca="false">$F$2-BJ27</f>
        <v>292.81</v>
      </c>
      <c r="BL27" s="82" t="n">
        <f aca="false">BM27*55.9</f>
        <v>1555.70447934846</v>
      </c>
      <c r="BM27" s="82" t="n">
        <f aca="false">BI27/BJ27</f>
        <v>27.8301337987202</v>
      </c>
    </row>
    <row r="28" customFormat="false" ht="12.75" hidden="false" customHeight="false" outlineLevel="0" collapsed="false">
      <c r="A28" s="79" t="n">
        <v>498.2</v>
      </c>
      <c r="B28" s="80" t="n">
        <v>16.87</v>
      </c>
      <c r="C28" s="81" t="n">
        <f aca="false">$F$2-B28</f>
        <v>293.13</v>
      </c>
      <c r="D28" s="82" t="n">
        <f aca="false">E28*55.9</f>
        <v>1650.82276229994</v>
      </c>
      <c r="E28" s="82" t="n">
        <f aca="false">A28/B28</f>
        <v>29.5317131001778</v>
      </c>
      <c r="F28" s="26"/>
      <c r="G28" s="79" t="n">
        <v>497.9</v>
      </c>
      <c r="H28" s="80" t="n">
        <v>16.94</v>
      </c>
      <c r="I28" s="81" t="n">
        <f aca="false">$F$2-H28</f>
        <v>293.06</v>
      </c>
      <c r="J28" s="82" t="n">
        <f aca="false">K28*55.9</f>
        <v>1643.01121605667</v>
      </c>
      <c r="K28" s="82" t="n">
        <f aca="false">G28/H28</f>
        <v>29.3919716646989</v>
      </c>
      <c r="L28" s="26"/>
      <c r="M28" s="79" t="n">
        <v>496.1</v>
      </c>
      <c r="N28" s="80" t="n">
        <v>16.99</v>
      </c>
      <c r="O28" s="81" t="n">
        <f aca="false">$F$2-N28</f>
        <v>293.01</v>
      </c>
      <c r="P28" s="82" t="n">
        <f aca="false">Q28*55.9</f>
        <v>1632.25367863449</v>
      </c>
      <c r="Q28" s="82" t="n">
        <f aca="false">M28/N28</f>
        <v>29.1995291347852</v>
      </c>
      <c r="R28" s="26"/>
      <c r="S28" s="79" t="n">
        <v>501</v>
      </c>
      <c r="T28" s="80" t="n">
        <v>17</v>
      </c>
      <c r="U28" s="81" t="n">
        <f aca="false">$F$2-T28</f>
        <v>293</v>
      </c>
      <c r="V28" s="82" t="n">
        <f aca="false">W28*55.9</f>
        <v>1647.40588235294</v>
      </c>
      <c r="W28" s="82" t="n">
        <f aca="false">S28/T28</f>
        <v>29.4705882352941</v>
      </c>
      <c r="X28" s="26"/>
      <c r="Y28" s="79" t="n">
        <v>500.7</v>
      </c>
      <c r="Z28" s="80" t="n">
        <v>16.99</v>
      </c>
      <c r="AA28" s="81" t="n">
        <f aca="false">$F$2-Z28</f>
        <v>293.01</v>
      </c>
      <c r="AB28" s="82" t="n">
        <f aca="false">AC28*55.9</f>
        <v>1647.38846380224</v>
      </c>
      <c r="AC28" s="82" t="n">
        <f aca="false">Y28/Z28</f>
        <v>29.4702766333137</v>
      </c>
      <c r="AD28" s="26"/>
      <c r="AE28" s="79" t="n">
        <v>499.4</v>
      </c>
      <c r="AF28" s="80" t="n">
        <v>17.13</v>
      </c>
      <c r="AG28" s="81" t="n">
        <f aca="false">$F$2-AF28</f>
        <v>292.87</v>
      </c>
      <c r="AH28" s="82" t="n">
        <f aca="false">AI28*55.9</f>
        <v>1629.68242848803</v>
      </c>
      <c r="AI28" s="82" t="n">
        <f aca="false">AE28/AF28</f>
        <v>29.1535318155283</v>
      </c>
      <c r="AJ28" s="26"/>
      <c r="AK28" s="79" t="n">
        <v>501.7</v>
      </c>
      <c r="AL28" s="80" t="n">
        <v>17.48</v>
      </c>
      <c r="AM28" s="81" t="n">
        <f aca="false">$F$2-AL28</f>
        <v>292.52</v>
      </c>
      <c r="AN28" s="82" t="n">
        <f aca="false">AO28*55.9</f>
        <v>1604.40675057208</v>
      </c>
      <c r="AO28" s="82" t="n">
        <f aca="false">AK28/AL28</f>
        <v>28.7013729977117</v>
      </c>
      <c r="AP28" s="26"/>
      <c r="AQ28" s="79" t="n">
        <v>502</v>
      </c>
      <c r="AR28" s="80" t="n">
        <v>17.68</v>
      </c>
      <c r="AS28" s="81" t="n">
        <f aca="false">$F$2-AR28</f>
        <v>292.32</v>
      </c>
      <c r="AT28" s="82" t="n">
        <f aca="false">AU28*55.9</f>
        <v>1587.20588235294</v>
      </c>
      <c r="AU28" s="82" t="n">
        <f aca="false">AQ28/AR28</f>
        <v>28.393665158371</v>
      </c>
      <c r="AV28" s="26"/>
      <c r="AW28" s="79" t="n">
        <v>500.9</v>
      </c>
      <c r="AX28" s="80" t="n">
        <v>17.87</v>
      </c>
      <c r="AY28" s="81" t="n">
        <f aca="false">$F$2-AX28</f>
        <v>292.13</v>
      </c>
      <c r="AZ28" s="82" t="n">
        <f aca="false">BA28*55.9</f>
        <v>1566.88919977616</v>
      </c>
      <c r="BA28" s="82" t="n">
        <f aca="false">AW28/AX28</f>
        <v>28.0302182428651</v>
      </c>
      <c r="BB28" s="26"/>
      <c r="BC28" s="79" t="n">
        <v>496.6</v>
      </c>
      <c r="BD28" s="80" t="n">
        <v>18.33</v>
      </c>
      <c r="BE28" s="81" t="n">
        <f aca="false">$F$2-BD28</f>
        <v>291.67</v>
      </c>
      <c r="BF28" s="82" t="n">
        <f aca="false">BG28*55.9</f>
        <v>1514.45390070922</v>
      </c>
      <c r="BG28" s="82" t="n">
        <f aca="false">BC28/BD28</f>
        <v>27.0921985815603</v>
      </c>
      <c r="BI28" s="79" t="n">
        <v>502.6</v>
      </c>
      <c r="BJ28" s="80" t="n">
        <v>18.04</v>
      </c>
      <c r="BK28" s="81" t="n">
        <f aca="false">$F$2-BJ28</f>
        <v>291.96</v>
      </c>
      <c r="BL28" s="82" t="n">
        <f aca="false">BM28*55.9</f>
        <v>1557.39135254989</v>
      </c>
      <c r="BM28" s="82" t="n">
        <f aca="false">BI28/BJ28</f>
        <v>27.860310421286</v>
      </c>
    </row>
    <row r="29" customFormat="false" ht="12.75" hidden="false" customHeight="false" outlineLevel="0" collapsed="false">
      <c r="A29" s="79" t="n">
        <v>521.1</v>
      </c>
      <c r="B29" s="80" t="n">
        <v>17.68</v>
      </c>
      <c r="C29" s="81" t="n">
        <f aca="false">$F$2-B29</f>
        <v>292.32</v>
      </c>
      <c r="D29" s="82" t="n">
        <f aca="false">E29*55.9</f>
        <v>1647.59558823529</v>
      </c>
      <c r="E29" s="82" t="n">
        <f aca="false">A29/B29</f>
        <v>29.4739819004525</v>
      </c>
      <c r="F29" s="26"/>
      <c r="G29" s="79" t="n">
        <v>526.9</v>
      </c>
      <c r="H29" s="80" t="n">
        <v>17.88</v>
      </c>
      <c r="I29" s="81" t="n">
        <f aca="false">$F$2-H29</f>
        <v>292.12</v>
      </c>
      <c r="J29" s="82" t="n">
        <f aca="false">K29*55.9</f>
        <v>1647.29921700224</v>
      </c>
      <c r="K29" s="82" t="n">
        <f aca="false">G29/H29</f>
        <v>29.4686800894855</v>
      </c>
      <c r="L29" s="26"/>
      <c r="M29" s="79" t="n">
        <v>525.4</v>
      </c>
      <c r="N29" s="80" t="n">
        <v>17.78</v>
      </c>
      <c r="O29" s="81" t="n">
        <f aca="false">$F$2-N29</f>
        <v>292.22</v>
      </c>
      <c r="P29" s="82" t="n">
        <f aca="false">Q29*55.9</f>
        <v>1651.848143982</v>
      </c>
      <c r="Q29" s="82" t="n">
        <f aca="false">M29/N29</f>
        <v>29.5500562429696</v>
      </c>
      <c r="R29" s="26"/>
      <c r="S29" s="79" t="n">
        <v>525.4</v>
      </c>
      <c r="T29" s="80" t="n">
        <v>17.93</v>
      </c>
      <c r="U29" s="81" t="n">
        <f aca="false">$F$2-T29</f>
        <v>292.07</v>
      </c>
      <c r="V29" s="82" t="n">
        <f aca="false">W29*55.9</f>
        <v>1638.02900167317</v>
      </c>
      <c r="W29" s="82" t="n">
        <f aca="false">S29/T29</f>
        <v>29.3028443948689</v>
      </c>
      <c r="X29" s="26"/>
      <c r="Y29" s="79" t="n">
        <v>524.5</v>
      </c>
      <c r="Z29" s="80" t="n">
        <v>17.99</v>
      </c>
      <c r="AA29" s="81" t="n">
        <f aca="false">$F$2-Z29</f>
        <v>292.01</v>
      </c>
      <c r="AB29" s="82" t="n">
        <f aca="false">AC29*55.9</f>
        <v>1629.76931628683</v>
      </c>
      <c r="AC29" s="82" t="n">
        <f aca="false">Y29/Z29</f>
        <v>29.1550861589772</v>
      </c>
      <c r="AD29" s="26"/>
      <c r="AE29" s="79" t="n">
        <v>522.5</v>
      </c>
      <c r="AF29" s="80" t="n">
        <v>17.92</v>
      </c>
      <c r="AG29" s="81" t="n">
        <f aca="false">$F$2-AF29</f>
        <v>292.08</v>
      </c>
      <c r="AH29" s="82" t="n">
        <f aca="false">AI29*55.9</f>
        <v>1629.89676339286</v>
      </c>
      <c r="AI29" s="82" t="n">
        <f aca="false">AE29/AF29</f>
        <v>29.1573660714286</v>
      </c>
      <c r="AJ29" s="26"/>
      <c r="AK29" s="79" t="n">
        <v>529.1</v>
      </c>
      <c r="AL29" s="80" t="n">
        <v>18.38</v>
      </c>
      <c r="AM29" s="81" t="n">
        <f aca="false">$F$2-AL29</f>
        <v>291.62</v>
      </c>
      <c r="AN29" s="82" t="n">
        <f aca="false">AO29*55.9</f>
        <v>1609.17791077258</v>
      </c>
      <c r="AO29" s="82" t="n">
        <f aca="false">AK29/AL29</f>
        <v>28.7867247007617</v>
      </c>
      <c r="AP29" s="26"/>
      <c r="AQ29" s="79" t="n">
        <v>526.9</v>
      </c>
      <c r="AR29" s="80" t="n">
        <v>18.57</v>
      </c>
      <c r="AS29" s="81" t="n">
        <f aca="false">$F$2-AR29</f>
        <v>291.43</v>
      </c>
      <c r="AT29" s="82" t="n">
        <f aca="false">AU29*55.9</f>
        <v>1586.09100700054</v>
      </c>
      <c r="AU29" s="82" t="n">
        <f aca="false">AQ29/AR29</f>
        <v>28.3737210554658</v>
      </c>
      <c r="AV29" s="26"/>
      <c r="AW29" s="79" t="n">
        <v>529</v>
      </c>
      <c r="AX29" s="80" t="n">
        <v>18.8</v>
      </c>
      <c r="AY29" s="81" t="n">
        <f aca="false">$F$2-AX29</f>
        <v>291.2</v>
      </c>
      <c r="AZ29" s="82" t="n">
        <f aca="false">BA29*55.9</f>
        <v>1572.93085106383</v>
      </c>
      <c r="BA29" s="82" t="n">
        <f aca="false">AW29/AX29</f>
        <v>28.1382978723404</v>
      </c>
      <c r="BB29" s="26"/>
      <c r="BC29" s="79" t="n">
        <v>525.4</v>
      </c>
      <c r="BD29" s="80" t="n">
        <v>19.2</v>
      </c>
      <c r="BE29" s="81" t="n">
        <f aca="false">$F$2-BD29</f>
        <v>290.8</v>
      </c>
      <c r="BF29" s="82" t="n">
        <f aca="false">BG29*55.9</f>
        <v>1529.68020833333</v>
      </c>
      <c r="BG29" s="82" t="n">
        <f aca="false">BC29/BD29</f>
        <v>27.3645833333333</v>
      </c>
      <c r="BI29" s="79" t="n">
        <v>526</v>
      </c>
      <c r="BJ29" s="80" t="n">
        <v>18.69</v>
      </c>
      <c r="BK29" s="81" t="n">
        <f aca="false">$F$2-BJ29</f>
        <v>291.31</v>
      </c>
      <c r="BL29" s="82" t="n">
        <f aca="false">BM29*55.9</f>
        <v>1573.21562332798</v>
      </c>
      <c r="BM29" s="82" t="n">
        <f aca="false">BI29/BJ29</f>
        <v>28.143392188336</v>
      </c>
    </row>
    <row r="30" customFormat="false" ht="12.75" hidden="false" customHeight="false" outlineLevel="0" collapsed="false">
      <c r="A30" s="79" t="n">
        <v>551.1</v>
      </c>
      <c r="B30" s="80" t="n">
        <v>18.65</v>
      </c>
      <c r="C30" s="81" t="n">
        <f aca="false">$F$2-B30</f>
        <v>291.35</v>
      </c>
      <c r="D30" s="82" t="n">
        <f aca="false">E30*55.9</f>
        <v>1651.82252010724</v>
      </c>
      <c r="E30" s="82" t="n">
        <f aca="false">A30/B30</f>
        <v>29.5495978552279</v>
      </c>
      <c r="F30" s="26"/>
      <c r="G30" s="79" t="n">
        <v>553</v>
      </c>
      <c r="H30" s="80" t="n">
        <v>18.68</v>
      </c>
      <c r="I30" s="81" t="n">
        <f aca="false">$F$2-H30</f>
        <v>291.32</v>
      </c>
      <c r="J30" s="82" t="n">
        <f aca="false">K30*55.9</f>
        <v>1654.85546038544</v>
      </c>
      <c r="K30" s="82" t="n">
        <f aca="false">G30/H30</f>
        <v>29.6038543897216</v>
      </c>
      <c r="L30" s="26"/>
      <c r="M30" s="79" t="n">
        <v>550</v>
      </c>
      <c r="N30" s="80" t="n">
        <v>18.81</v>
      </c>
      <c r="O30" s="81" t="n">
        <f aca="false">$F$2-N30</f>
        <v>291.19</v>
      </c>
      <c r="P30" s="82" t="n">
        <f aca="false">Q30*55.9</f>
        <v>1634.50292397661</v>
      </c>
      <c r="Q30" s="82" t="n">
        <f aca="false">M30/N30</f>
        <v>29.2397660818714</v>
      </c>
      <c r="R30" s="26"/>
      <c r="S30" s="79" t="n">
        <v>548.5</v>
      </c>
      <c r="T30" s="80" t="n">
        <v>18.65</v>
      </c>
      <c r="U30" s="81" t="n">
        <f aca="false">$F$2-T30</f>
        <v>291.35</v>
      </c>
      <c r="V30" s="82" t="n">
        <f aca="false">W30*55.9</f>
        <v>1644.02949061662</v>
      </c>
      <c r="W30" s="82" t="n">
        <f aca="false">S30/T30</f>
        <v>29.4101876675603</v>
      </c>
      <c r="X30" s="26"/>
      <c r="Y30" s="79" t="n">
        <v>548.4</v>
      </c>
      <c r="Z30" s="80" t="n">
        <v>18.79</v>
      </c>
      <c r="AA30" s="81" t="n">
        <f aca="false">$F$2-Z30</f>
        <v>291.21</v>
      </c>
      <c r="AB30" s="82" t="n">
        <f aca="false">AC30*55.9</f>
        <v>1631.48270356573</v>
      </c>
      <c r="AC30" s="82" t="n">
        <f aca="false">Y30/Z30</f>
        <v>29.185737094199</v>
      </c>
      <c r="AD30" s="26"/>
      <c r="AE30" s="79" t="n">
        <v>546.5</v>
      </c>
      <c r="AF30" s="80" t="n">
        <v>18.88</v>
      </c>
      <c r="AG30" s="81" t="n">
        <f aca="false">$F$2-AF30</f>
        <v>291.12</v>
      </c>
      <c r="AH30" s="82" t="n">
        <f aca="false">AI30*55.9</f>
        <v>1618.07997881356</v>
      </c>
      <c r="AI30" s="82" t="n">
        <f aca="false">AE30/AF30</f>
        <v>28.9459745762712</v>
      </c>
      <c r="AJ30" s="26"/>
      <c r="AK30" s="79" t="n">
        <v>549</v>
      </c>
      <c r="AL30" s="80" t="n">
        <v>19.11</v>
      </c>
      <c r="AM30" s="81" t="n">
        <f aca="false">$F$2-AL30</f>
        <v>290.89</v>
      </c>
      <c r="AN30" s="82" t="n">
        <f aca="false">AO30*55.9</f>
        <v>1605.91836734694</v>
      </c>
      <c r="AO30" s="82" t="n">
        <f aca="false">AK30/AL30</f>
        <v>28.7284144427002</v>
      </c>
      <c r="AP30" s="26"/>
      <c r="AQ30" s="79" t="n">
        <v>549.7</v>
      </c>
      <c r="AR30" s="80" t="n">
        <v>19.36</v>
      </c>
      <c r="AS30" s="81" t="n">
        <f aca="false">$F$2-AR30</f>
        <v>290.64</v>
      </c>
      <c r="AT30" s="82" t="n">
        <f aca="false">AU30*55.9</f>
        <v>1587.20196280992</v>
      </c>
      <c r="AU30" s="82" t="n">
        <f aca="false">AQ30/AR30</f>
        <v>28.3935950413223</v>
      </c>
      <c r="AV30" s="26"/>
      <c r="AW30" s="79" t="n">
        <v>547.1</v>
      </c>
      <c r="AX30" s="80" t="n">
        <v>19.55</v>
      </c>
      <c r="AY30" s="81" t="n">
        <f aca="false">$F$2-AX30</f>
        <v>290.45</v>
      </c>
      <c r="AZ30" s="82" t="n">
        <f aca="false">BA30*55.9</f>
        <v>1564.34219948849</v>
      </c>
      <c r="BA30" s="82" t="n">
        <f aca="false">AW30/AX30</f>
        <v>27.9846547314578</v>
      </c>
      <c r="BB30" s="26"/>
      <c r="BC30" s="79" t="n">
        <v>549</v>
      </c>
      <c r="BD30" s="80" t="n">
        <v>20.05</v>
      </c>
      <c r="BE30" s="81" t="n">
        <f aca="false">$F$2-BD30</f>
        <v>289.95</v>
      </c>
      <c r="BF30" s="82" t="n">
        <f aca="false">BG30*55.9</f>
        <v>1530.62842892768</v>
      </c>
      <c r="BG30" s="82" t="n">
        <f aca="false">BC30/BD30</f>
        <v>27.3815461346633</v>
      </c>
      <c r="BI30" s="79" t="n">
        <v>550.2</v>
      </c>
      <c r="BJ30" s="80" t="n">
        <v>19.67</v>
      </c>
      <c r="BK30" s="81" t="n">
        <f aca="false">$F$2-BJ30</f>
        <v>290.33</v>
      </c>
      <c r="BL30" s="82" t="n">
        <f aca="false">BM30*55.9</f>
        <v>1563.60854092527</v>
      </c>
      <c r="BM30" s="82" t="n">
        <f aca="false">BI30/BJ30</f>
        <v>27.9715302491103</v>
      </c>
    </row>
    <row r="31" customFormat="false" ht="12.75" hidden="false" customHeight="false" outlineLevel="0" collapsed="false">
      <c r="A31" s="79" t="n">
        <v>575</v>
      </c>
      <c r="B31" s="80" t="n">
        <v>19.45</v>
      </c>
      <c r="C31" s="81" t="n">
        <f aca="false">$F$2-B31</f>
        <v>290.55</v>
      </c>
      <c r="D31" s="82" t="n">
        <f aca="false">E31*55.9</f>
        <v>1652.5706940874</v>
      </c>
      <c r="E31" s="82" t="n">
        <f aca="false">A31/B31</f>
        <v>29.5629820051414</v>
      </c>
      <c r="F31" s="26"/>
      <c r="G31" s="79" t="n">
        <v>573.9</v>
      </c>
      <c r="H31" s="80" t="n">
        <v>19.47</v>
      </c>
      <c r="I31" s="81" t="n">
        <f aca="false">$F$2-H31</f>
        <v>290.53</v>
      </c>
      <c r="J31" s="82" t="n">
        <f aca="false">K31*55.9</f>
        <v>1647.71494607088</v>
      </c>
      <c r="K31" s="82" t="n">
        <f aca="false">G31/H31</f>
        <v>29.4761171032357</v>
      </c>
      <c r="L31" s="26"/>
      <c r="M31" s="79" t="n">
        <v>573.2</v>
      </c>
      <c r="N31" s="80" t="n">
        <v>19.49</v>
      </c>
      <c r="O31" s="81" t="n">
        <f aca="false">$F$2-N31</f>
        <v>290.51</v>
      </c>
      <c r="P31" s="82" t="n">
        <f aca="false">Q31*55.9</f>
        <v>1644.01641867624</v>
      </c>
      <c r="Q31" s="82" t="n">
        <f aca="false">M31/N31</f>
        <v>29.4099538224731</v>
      </c>
      <c r="R31" s="26"/>
      <c r="S31" s="79" t="n">
        <v>570.3</v>
      </c>
      <c r="T31" s="80" t="n">
        <v>19.35</v>
      </c>
      <c r="U31" s="81" t="n">
        <f aca="false">$F$2-T31</f>
        <v>290.65</v>
      </c>
      <c r="V31" s="82" t="n">
        <f aca="false">W31*55.9</f>
        <v>1647.53333333333</v>
      </c>
      <c r="W31" s="82" t="n">
        <f aca="false">S31/T31</f>
        <v>29.4728682170543</v>
      </c>
      <c r="X31" s="26"/>
      <c r="Y31" s="79" t="n">
        <v>569.3</v>
      </c>
      <c r="Z31" s="80" t="n">
        <v>19.31</v>
      </c>
      <c r="AA31" s="81" t="n">
        <f aca="false">$F$2-Z31</f>
        <v>290.69</v>
      </c>
      <c r="AB31" s="82" t="n">
        <f aca="false">AC31*55.9</f>
        <v>1648.05126877266</v>
      </c>
      <c r="AC31" s="82" t="n">
        <f aca="false">Y31/Z31</f>
        <v>29.4821336095287</v>
      </c>
      <c r="AD31" s="26"/>
      <c r="AE31" s="79" t="n">
        <v>575.8</v>
      </c>
      <c r="AF31" s="80" t="n">
        <v>19.76</v>
      </c>
      <c r="AG31" s="81" t="n">
        <f aca="false">$F$2-AF31</f>
        <v>290.24</v>
      </c>
      <c r="AH31" s="82" t="n">
        <f aca="false">AI31*55.9</f>
        <v>1628.90789473684</v>
      </c>
      <c r="AI31" s="82" t="n">
        <f aca="false">AE31/AF31</f>
        <v>29.1396761133603</v>
      </c>
      <c r="AJ31" s="26"/>
      <c r="AK31" s="79" t="n">
        <v>571.8</v>
      </c>
      <c r="AL31" s="80" t="n">
        <v>19.85</v>
      </c>
      <c r="AM31" s="81" t="n">
        <f aca="false">$F$2-AL31</f>
        <v>290.15</v>
      </c>
      <c r="AN31" s="82" t="n">
        <f aca="false">AO31*55.9</f>
        <v>1610.25793450882</v>
      </c>
      <c r="AO31" s="82" t="n">
        <f aca="false">AK31/AL31</f>
        <v>28.8060453400504</v>
      </c>
      <c r="AP31" s="26"/>
      <c r="AQ31" s="79" t="n">
        <v>571.4</v>
      </c>
      <c r="AR31" s="80" t="n">
        <v>20.11</v>
      </c>
      <c r="AS31" s="81" t="n">
        <f aca="false">$F$2-AR31</f>
        <v>289.89</v>
      </c>
      <c r="AT31" s="82" t="n">
        <f aca="false">AU31*55.9</f>
        <v>1588.32720039781</v>
      </c>
      <c r="AU31" s="82" t="n">
        <f aca="false">AQ31/AR31</f>
        <v>28.4137245151666</v>
      </c>
      <c r="AV31" s="26"/>
      <c r="AW31" s="79" t="n">
        <v>576</v>
      </c>
      <c r="AX31" s="80" t="n">
        <v>20.34</v>
      </c>
      <c r="AY31" s="81" t="n">
        <f aca="false">$F$2-AX31</f>
        <v>289.66</v>
      </c>
      <c r="AZ31" s="82" t="n">
        <f aca="false">BA31*55.9</f>
        <v>1583.00884955752</v>
      </c>
      <c r="BA31" s="82" t="n">
        <f aca="false">AW31/AX31</f>
        <v>28.3185840707965</v>
      </c>
      <c r="BB31" s="26"/>
      <c r="BC31" s="79" t="n">
        <v>573.3</v>
      </c>
      <c r="BD31" s="80" t="n">
        <v>20.9</v>
      </c>
      <c r="BE31" s="81" t="n">
        <f aca="false">$F$2-BD31</f>
        <v>289.1</v>
      </c>
      <c r="BF31" s="82" t="n">
        <f aca="false">BG31*55.9</f>
        <v>1533.37177033493</v>
      </c>
      <c r="BG31" s="82" t="n">
        <f aca="false">BC31/BD31</f>
        <v>27.4306220095694</v>
      </c>
      <c r="BI31" s="79" t="n">
        <v>572.6</v>
      </c>
      <c r="BJ31" s="80" t="n">
        <v>20.39</v>
      </c>
      <c r="BK31" s="81" t="n">
        <f aca="false">$F$2-BJ31</f>
        <v>289.61</v>
      </c>
      <c r="BL31" s="82" t="n">
        <f aca="false">BM31*55.9</f>
        <v>1569.80578715056</v>
      </c>
      <c r="BM31" s="82" t="n">
        <f aca="false">BI31/BJ31</f>
        <v>28.0823933300638</v>
      </c>
    </row>
    <row r="32" customFormat="false" ht="12.75" hidden="false" customHeight="false" outlineLevel="0" collapsed="false">
      <c r="A32" s="83" t="n">
        <v>599.3</v>
      </c>
      <c r="B32" s="84" t="n">
        <v>20.32</v>
      </c>
      <c r="C32" s="85" t="n">
        <f aca="false">$F$2-B32</f>
        <v>289.68</v>
      </c>
      <c r="D32" s="86" t="n">
        <f aca="false">E32*55.9</f>
        <v>1648.66486220472</v>
      </c>
      <c r="E32" s="86" t="n">
        <f aca="false">A32/B32</f>
        <v>29.4931102362205</v>
      </c>
      <c r="F32" s="26"/>
      <c r="G32" s="83" t="n">
        <v>597.4</v>
      </c>
      <c r="H32" s="84" t="n">
        <v>20.08</v>
      </c>
      <c r="I32" s="85" t="n">
        <f aca="false">$F$2-H32</f>
        <v>289.92</v>
      </c>
      <c r="J32" s="86" t="n">
        <f aca="false">K32*55.9</f>
        <v>1663.08067729084</v>
      </c>
      <c r="K32" s="86" t="n">
        <f aca="false">G32/H32</f>
        <v>29.7509960159363</v>
      </c>
      <c r="L32" s="26"/>
      <c r="M32" s="83" t="n">
        <v>593.7</v>
      </c>
      <c r="N32" s="84" t="n">
        <v>20.37</v>
      </c>
      <c r="O32" s="85" t="n">
        <f aca="false">$F$2-N32</f>
        <v>289.63</v>
      </c>
      <c r="P32" s="86" t="n">
        <f aca="false">Q32*55.9</f>
        <v>1629.25036818851</v>
      </c>
      <c r="Q32" s="86" t="n">
        <f aca="false">M32/N32</f>
        <v>29.1458026509573</v>
      </c>
      <c r="R32" s="26"/>
      <c r="S32" s="83" t="n">
        <v>592.1</v>
      </c>
      <c r="T32" s="84" t="n">
        <v>20.15</v>
      </c>
      <c r="U32" s="85" t="n">
        <f aca="false">$F$2-T32</f>
        <v>289.85</v>
      </c>
      <c r="V32" s="86" t="n">
        <f aca="false">W32*55.9</f>
        <v>1642.6</v>
      </c>
      <c r="W32" s="86" t="n">
        <f aca="false">S32/T32</f>
        <v>29.3846153846154</v>
      </c>
      <c r="X32" s="26"/>
      <c r="Y32" s="83" t="n">
        <v>591.2</v>
      </c>
      <c r="Z32" s="84" t="n">
        <v>19.99</v>
      </c>
      <c r="AA32" s="85" t="n">
        <f aca="false">$F$2-Z32</f>
        <v>290.01</v>
      </c>
      <c r="AB32" s="86" t="n">
        <f aca="false">AC32*55.9</f>
        <v>1653.23061530765</v>
      </c>
      <c r="AC32" s="86" t="n">
        <f aca="false">Y32/Z32</f>
        <v>29.5747873936969</v>
      </c>
      <c r="AD32" s="26"/>
      <c r="AE32" s="83" t="n">
        <v>599.6</v>
      </c>
      <c r="AF32" s="84" t="n">
        <v>20.43</v>
      </c>
      <c r="AG32" s="85" t="n">
        <f aca="false">$F$2-AF32</f>
        <v>289.57</v>
      </c>
      <c r="AH32" s="86" t="n">
        <f aca="false">AI32*55.9</f>
        <v>1640.60890846794</v>
      </c>
      <c r="AI32" s="86" t="n">
        <f aca="false">AE32/AF32</f>
        <v>29.3489965736662</v>
      </c>
      <c r="AJ32" s="26"/>
      <c r="AK32" s="83" t="n">
        <v>598.2</v>
      </c>
      <c r="AL32" s="84" t="n">
        <v>20.74</v>
      </c>
      <c r="AM32" s="85" t="n">
        <f aca="false">$F$2-AL32</f>
        <v>289.26</v>
      </c>
      <c r="AN32" s="86" t="n">
        <f aca="false">AO32*55.9</f>
        <v>1612.31340405015</v>
      </c>
      <c r="AO32" s="86" t="n">
        <f aca="false">AK32/AL32</f>
        <v>28.8428158148505</v>
      </c>
      <c r="AP32" s="26"/>
      <c r="AQ32" s="83" t="n">
        <v>594.4</v>
      </c>
      <c r="AR32" s="84" t="n">
        <v>20.99</v>
      </c>
      <c r="AS32" s="85" t="n">
        <f aca="false">$F$2-AR32</f>
        <v>289.01</v>
      </c>
      <c r="AT32" s="86" t="n">
        <f aca="false">AU32*55.9</f>
        <v>1582.98999523583</v>
      </c>
      <c r="AU32" s="86" t="n">
        <f aca="false">AQ32/AR32</f>
        <v>28.3182467841829</v>
      </c>
      <c r="AV32" s="26"/>
      <c r="AW32" s="83" t="n">
        <v>600</v>
      </c>
      <c r="AX32" s="84" t="n">
        <v>21.18</v>
      </c>
      <c r="AY32" s="85" t="n">
        <f aca="false">$F$2-AX32</f>
        <v>288.82</v>
      </c>
      <c r="AZ32" s="86" t="n">
        <f aca="false">BA32*55.9</f>
        <v>1583.56940509915</v>
      </c>
      <c r="BA32" s="86" t="n">
        <f aca="false">AW32/AX32</f>
        <v>28.328611898017</v>
      </c>
      <c r="BB32" s="26"/>
      <c r="BC32" s="83" t="n">
        <v>593.6</v>
      </c>
      <c r="BD32" s="84" t="n">
        <v>21.58</v>
      </c>
      <c r="BE32" s="85" t="n">
        <f aca="false">$F$2-BD32</f>
        <v>288.42</v>
      </c>
      <c r="BF32" s="86" t="n">
        <f aca="false">BG32*55.9</f>
        <v>1537.63855421687</v>
      </c>
      <c r="BG32" s="86" t="n">
        <f aca="false">BC32/BD32</f>
        <v>27.5069508804449</v>
      </c>
      <c r="BI32" s="83" t="n">
        <v>594.3</v>
      </c>
      <c r="BJ32" s="84" t="n">
        <v>21.15</v>
      </c>
      <c r="BK32" s="85" t="n">
        <f aca="false">$F$2-BJ32</f>
        <v>288.85</v>
      </c>
      <c r="BL32" s="86" t="n">
        <f aca="false">BM32*55.9</f>
        <v>1570.75035460993</v>
      </c>
      <c r="BM32" s="86" t="n">
        <f aca="false">BI32/BJ32</f>
        <v>28.0992907801418</v>
      </c>
    </row>
    <row r="33" s="89" customFormat="true" ht="12.75" hidden="false" customHeight="false" outlineLevel="0" collapsed="false">
      <c r="A33" s="87" t="s">
        <v>50</v>
      </c>
      <c r="B33" s="87"/>
      <c r="C33" s="88"/>
      <c r="E33" s="87" t="n">
        <f aca="false">TRIMMEAN(E8:E32,0.4)</f>
        <v>29.1799938426309</v>
      </c>
      <c r="F33" s="87"/>
      <c r="G33" s="87" t="s">
        <v>50</v>
      </c>
      <c r="H33" s="87"/>
      <c r="I33" s="88"/>
      <c r="K33" s="87" t="n">
        <f aca="false">TRIMMEAN(K8:K32,0.4)</f>
        <v>29.1850100001176</v>
      </c>
      <c r="L33" s="87"/>
      <c r="M33" s="87" t="s">
        <v>50</v>
      </c>
      <c r="N33" s="87"/>
      <c r="O33" s="88"/>
      <c r="Q33" s="87" t="n">
        <f aca="false">TRIMMEAN(Q8:Q32,0.4)</f>
        <v>29.0687468217021</v>
      </c>
      <c r="R33" s="87"/>
      <c r="S33" s="87" t="s">
        <v>50</v>
      </c>
      <c r="T33" s="87"/>
      <c r="U33" s="88"/>
      <c r="W33" s="87" t="n">
        <f aca="false">TRIMMEAN(W8:W32,0.4)</f>
        <v>28.8618901875432</v>
      </c>
      <c r="X33" s="87"/>
      <c r="Y33" s="87" t="s">
        <v>50</v>
      </c>
      <c r="Z33" s="87"/>
      <c r="AA33" s="88"/>
      <c r="AC33" s="87" t="n">
        <f aca="false">TRIMMEAN(AC8:AC32,0.4)</f>
        <v>28.9199082744189</v>
      </c>
      <c r="AD33" s="87"/>
      <c r="AE33" s="87" t="s">
        <v>50</v>
      </c>
      <c r="AF33" s="87"/>
      <c r="AG33" s="88"/>
      <c r="AI33" s="87" t="n">
        <f aca="false">TRIMMEAN(AI8:AI32,0.4)</f>
        <v>28.9399024257523</v>
      </c>
      <c r="AJ33" s="87"/>
      <c r="AK33" s="87" t="s">
        <v>50</v>
      </c>
      <c r="AL33" s="87"/>
      <c r="AM33" s="88"/>
      <c r="AO33" s="87" t="n">
        <f aca="false">TRIMMEAN(AO8:AO32,0.4)</f>
        <v>28.3536279116997</v>
      </c>
      <c r="AP33" s="87"/>
      <c r="AQ33" s="87" t="s">
        <v>50</v>
      </c>
      <c r="AR33" s="87"/>
      <c r="AS33" s="88"/>
      <c r="AU33" s="87" t="n">
        <f aca="false">TRIMMEAN(AU8:AU32,0.4)</f>
        <v>28.1554391129123</v>
      </c>
      <c r="AV33" s="87"/>
      <c r="AW33" s="87" t="s">
        <v>50</v>
      </c>
      <c r="AX33" s="87"/>
      <c r="AY33" s="88"/>
      <c r="BA33" s="87" t="n">
        <f aca="false">TRIMMEAN(BA8:BA32,0.4)</f>
        <v>27.7663365399732</v>
      </c>
      <c r="BB33" s="87"/>
      <c r="BC33" s="87" t="s">
        <v>50</v>
      </c>
      <c r="BD33" s="87"/>
      <c r="BE33" s="88"/>
      <c r="BG33" s="87" t="n">
        <f aca="false">TRIMMEAN(BG8:BG32,0.4)</f>
        <v>26.7757982290727</v>
      </c>
      <c r="BI33" s="87" t="s">
        <v>50</v>
      </c>
      <c r="BJ33" s="87"/>
      <c r="BK33" s="88"/>
      <c r="BM33" s="87" t="n">
        <f aca="false">TRIMMEAN(BM8:BM32,0.4)</f>
        <v>26.4561631637764</v>
      </c>
    </row>
    <row r="34" customFormat="false" ht="12.75" hidden="false" customHeight="false" outlineLevel="0" collapsed="false">
      <c r="A34" s="90"/>
      <c r="B34" s="90"/>
      <c r="C34" s="90"/>
      <c r="D34" s="91"/>
      <c r="E34" s="90"/>
      <c r="F34" s="90"/>
      <c r="G34" s="90"/>
      <c r="H34" s="90"/>
      <c r="I34" s="90"/>
      <c r="J34" s="91"/>
      <c r="K34" s="90"/>
      <c r="L34" s="90"/>
      <c r="M34" s="90"/>
      <c r="N34" s="90"/>
      <c r="O34" s="90"/>
      <c r="P34" s="91"/>
      <c r="Q34" s="90"/>
      <c r="R34" s="90"/>
      <c r="S34" s="90"/>
      <c r="T34" s="90"/>
      <c r="U34" s="90"/>
      <c r="V34" s="91"/>
      <c r="W34" s="90"/>
      <c r="X34" s="90"/>
      <c r="Y34" s="90"/>
      <c r="Z34" s="90"/>
      <c r="AA34" s="90"/>
      <c r="AB34" s="91"/>
      <c r="AC34" s="90"/>
      <c r="AD34" s="90"/>
      <c r="AE34" s="90"/>
      <c r="AF34" s="90"/>
      <c r="AG34" s="90"/>
      <c r="AH34" s="91"/>
      <c r="AI34" s="90"/>
      <c r="AJ34" s="90"/>
      <c r="AK34" s="90"/>
      <c r="AL34" s="90"/>
      <c r="AM34" s="90"/>
      <c r="AN34" s="91"/>
      <c r="AO34" s="90"/>
      <c r="AP34" s="90"/>
      <c r="AQ34" s="90"/>
      <c r="AR34" s="90"/>
      <c r="AS34" s="90"/>
      <c r="AT34" s="91"/>
      <c r="AU34" s="90"/>
      <c r="AV34" s="90"/>
      <c r="AW34" s="90"/>
      <c r="AX34" s="90"/>
      <c r="AY34" s="90"/>
      <c r="AZ34" s="91"/>
      <c r="BA34" s="90"/>
      <c r="BB34" s="90"/>
      <c r="BC34" s="90"/>
      <c r="BD34" s="90"/>
      <c r="BE34" s="90"/>
      <c r="BF34" s="91"/>
      <c r="BG34" s="90"/>
      <c r="BI34" s="90"/>
      <c r="BJ34" s="90"/>
      <c r="BK34" s="90"/>
      <c r="BL34" s="91"/>
      <c r="BM34" s="90"/>
    </row>
    <row r="35" customFormat="false" ht="15" hidden="false" customHeight="false" outlineLevel="0" collapsed="false">
      <c r="A35" s="67" t="s">
        <v>8</v>
      </c>
      <c r="B35" s="68" t="str">
        <f aca="false">B4</f>
        <v>0°</v>
      </c>
      <c r="C35" s="67" t="s">
        <v>41</v>
      </c>
      <c r="D35" s="67"/>
      <c r="E35" s="68" t="n">
        <v>50</v>
      </c>
      <c r="F35" s="26"/>
      <c r="G35" s="67" t="s">
        <v>8</v>
      </c>
      <c r="H35" s="68" t="str">
        <f aca="false">H4</f>
        <v>0.5°</v>
      </c>
      <c r="I35" s="67" t="s">
        <v>41</v>
      </c>
      <c r="J35" s="67"/>
      <c r="K35" s="68" t="n">
        <v>50</v>
      </c>
      <c r="L35" s="26"/>
      <c r="M35" s="67" t="s">
        <v>8</v>
      </c>
      <c r="N35" s="68" t="str">
        <f aca="false">N4</f>
        <v>1°</v>
      </c>
      <c r="O35" s="67" t="s">
        <v>41</v>
      </c>
      <c r="P35" s="67"/>
      <c r="Q35" s="68" t="n">
        <v>50</v>
      </c>
      <c r="R35" s="26"/>
      <c r="S35" s="67" t="s">
        <v>8</v>
      </c>
      <c r="T35" s="68" t="str">
        <f aca="false">T4</f>
        <v>1.5°</v>
      </c>
      <c r="U35" s="67" t="s">
        <v>41</v>
      </c>
      <c r="V35" s="67"/>
      <c r="W35" s="68" t="n">
        <v>50</v>
      </c>
      <c r="X35" s="26"/>
      <c r="Y35" s="67" t="s">
        <v>8</v>
      </c>
      <c r="Z35" s="68" t="str">
        <f aca="false">Z4</f>
        <v>2°</v>
      </c>
      <c r="AA35" s="67" t="s">
        <v>41</v>
      </c>
      <c r="AB35" s="67"/>
      <c r="AC35" s="68" t="n">
        <v>50</v>
      </c>
      <c r="AD35" s="90"/>
      <c r="AE35" s="67" t="s">
        <v>8</v>
      </c>
      <c r="AF35" s="68" t="str">
        <f aca="false">AF4</f>
        <v>2.5°</v>
      </c>
      <c r="AG35" s="67" t="s">
        <v>41</v>
      </c>
      <c r="AH35" s="67"/>
      <c r="AI35" s="68" t="n">
        <v>50</v>
      </c>
      <c r="AJ35" s="26"/>
      <c r="AK35" s="67" t="s">
        <v>8</v>
      </c>
      <c r="AL35" s="68" t="str">
        <f aca="false">AL4</f>
        <v>3°</v>
      </c>
      <c r="AM35" s="67" t="s">
        <v>41</v>
      </c>
      <c r="AN35" s="67"/>
      <c r="AO35" s="68" t="n">
        <v>50</v>
      </c>
      <c r="AP35" s="26"/>
      <c r="AQ35" s="67" t="s">
        <v>8</v>
      </c>
      <c r="AR35" s="68" t="str">
        <f aca="false">AR4</f>
        <v>3.5°</v>
      </c>
      <c r="AS35" s="67" t="s">
        <v>41</v>
      </c>
      <c r="AT35" s="67"/>
      <c r="AU35" s="68" t="n">
        <v>50</v>
      </c>
      <c r="AV35" s="26"/>
      <c r="AW35" s="67" t="s">
        <v>8</v>
      </c>
      <c r="AX35" s="68" t="str">
        <f aca="false">AX4</f>
        <v>4°</v>
      </c>
      <c r="AY35" s="67" t="s">
        <v>41</v>
      </c>
      <c r="AZ35" s="67"/>
      <c r="BA35" s="68" t="n">
        <v>50</v>
      </c>
      <c r="BB35" s="26"/>
      <c r="BC35" s="67" t="s">
        <v>8</v>
      </c>
      <c r="BD35" s="68" t="str">
        <f aca="false">BD4</f>
        <v>4.5°</v>
      </c>
      <c r="BE35" s="67" t="s">
        <v>41</v>
      </c>
      <c r="BF35" s="67"/>
      <c r="BG35" s="68" t="n">
        <v>50</v>
      </c>
      <c r="BI35" s="67" t="s">
        <v>8</v>
      </c>
      <c r="BJ35" s="68" t="str">
        <f aca="false">BJ4</f>
        <v>5°</v>
      </c>
      <c r="BK35" s="67" t="s">
        <v>41</v>
      </c>
      <c r="BL35" s="67"/>
      <c r="BM35" s="68" t="n">
        <v>50</v>
      </c>
    </row>
    <row r="36" customFormat="false" ht="15" hidden="false" customHeight="false" outlineLevel="0" collapsed="false">
      <c r="A36" s="67" t="s">
        <v>7</v>
      </c>
      <c r="B36" s="68" t="s">
        <v>73</v>
      </c>
      <c r="C36" s="69"/>
      <c r="D36" s="69"/>
      <c r="E36" s="69"/>
      <c r="F36" s="26"/>
      <c r="G36" s="67" t="s">
        <v>7</v>
      </c>
      <c r="H36" s="68" t="str">
        <f aca="false">B36</f>
        <v>1.8 bar</v>
      </c>
      <c r="I36" s="69"/>
      <c r="J36" s="69"/>
      <c r="K36" s="69"/>
      <c r="L36" s="26"/>
      <c r="M36" s="67" t="s">
        <v>7</v>
      </c>
      <c r="N36" s="68" t="str">
        <f aca="false">B36</f>
        <v>1.8 bar</v>
      </c>
      <c r="O36" s="69"/>
      <c r="P36" s="69"/>
      <c r="Q36" s="69"/>
      <c r="R36" s="26"/>
      <c r="S36" s="67" t="s">
        <v>7</v>
      </c>
      <c r="T36" s="68" t="str">
        <f aca="false">B36</f>
        <v>1.8 bar</v>
      </c>
      <c r="U36" s="69"/>
      <c r="V36" s="69"/>
      <c r="W36" s="69"/>
      <c r="X36" s="26"/>
      <c r="Y36" s="67" t="s">
        <v>7</v>
      </c>
      <c r="Z36" s="68" t="str">
        <f aca="false">B36</f>
        <v>1.8 bar</v>
      </c>
      <c r="AA36" s="69"/>
      <c r="AB36" s="69"/>
      <c r="AC36" s="69"/>
      <c r="AE36" s="67" t="s">
        <v>7</v>
      </c>
      <c r="AF36" s="68" t="str">
        <f aca="false">B36</f>
        <v>1.8 bar</v>
      </c>
      <c r="AG36" s="69"/>
      <c r="AH36" s="69"/>
      <c r="AI36" s="69"/>
      <c r="AJ36" s="26"/>
      <c r="AK36" s="67" t="s">
        <v>7</v>
      </c>
      <c r="AL36" s="68" t="str">
        <f aca="false">B36</f>
        <v>1.8 bar</v>
      </c>
      <c r="AM36" s="69"/>
      <c r="AN36" s="69"/>
      <c r="AO36" s="69"/>
      <c r="AP36" s="26"/>
      <c r="AQ36" s="67" t="s">
        <v>7</v>
      </c>
      <c r="AR36" s="68" t="str">
        <f aca="false">B36</f>
        <v>1.8 bar</v>
      </c>
      <c r="AS36" s="69"/>
      <c r="AT36" s="69"/>
      <c r="AU36" s="69"/>
      <c r="AV36" s="26"/>
      <c r="AW36" s="67" t="s">
        <v>7</v>
      </c>
      <c r="AX36" s="68" t="str">
        <f aca="false">B36</f>
        <v>1.8 bar</v>
      </c>
      <c r="AY36" s="69"/>
      <c r="AZ36" s="69"/>
      <c r="BA36" s="69"/>
      <c r="BB36" s="26"/>
      <c r="BC36" s="67" t="s">
        <v>7</v>
      </c>
      <c r="BD36" s="68" t="str">
        <f aca="false">B36</f>
        <v>1.8 bar</v>
      </c>
      <c r="BE36" s="69"/>
      <c r="BF36" s="69"/>
      <c r="BG36" s="69"/>
      <c r="BI36" s="67" t="s">
        <v>7</v>
      </c>
      <c r="BJ36" s="68" t="str">
        <f aca="false">B36</f>
        <v>1.8 bar</v>
      </c>
      <c r="BK36" s="69"/>
      <c r="BL36" s="69"/>
      <c r="BM36" s="69"/>
    </row>
    <row r="37" customFormat="false" ht="15" hidden="false" customHeight="false" outlineLevel="0" collapsed="false">
      <c r="A37" s="70" t="s">
        <v>6</v>
      </c>
      <c r="B37" s="70" t="s">
        <v>44</v>
      </c>
      <c r="C37" s="71" t="s">
        <v>45</v>
      </c>
      <c r="D37" s="71" t="s">
        <v>46</v>
      </c>
      <c r="E37" s="71" t="s">
        <v>46</v>
      </c>
      <c r="F37" s="26"/>
      <c r="G37" s="70" t="s">
        <v>6</v>
      </c>
      <c r="H37" s="70" t="s">
        <v>44</v>
      </c>
      <c r="I37" s="71" t="s">
        <v>45</v>
      </c>
      <c r="J37" s="71" t="s">
        <v>46</v>
      </c>
      <c r="K37" s="71" t="s">
        <v>46</v>
      </c>
      <c r="L37" s="26"/>
      <c r="M37" s="70" t="s">
        <v>6</v>
      </c>
      <c r="N37" s="70" t="s">
        <v>44</v>
      </c>
      <c r="O37" s="71" t="s">
        <v>45</v>
      </c>
      <c r="P37" s="71" t="s">
        <v>46</v>
      </c>
      <c r="Q37" s="71" t="s">
        <v>46</v>
      </c>
      <c r="R37" s="26"/>
      <c r="S37" s="70" t="s">
        <v>6</v>
      </c>
      <c r="T37" s="70" t="s">
        <v>44</v>
      </c>
      <c r="U37" s="71" t="s">
        <v>45</v>
      </c>
      <c r="V37" s="71" t="s">
        <v>46</v>
      </c>
      <c r="W37" s="71" t="s">
        <v>46</v>
      </c>
      <c r="X37" s="26"/>
      <c r="Y37" s="70" t="s">
        <v>6</v>
      </c>
      <c r="Z37" s="70" t="s">
        <v>44</v>
      </c>
      <c r="AA37" s="71" t="s">
        <v>45</v>
      </c>
      <c r="AB37" s="71" t="s">
        <v>46</v>
      </c>
      <c r="AC37" s="71" t="s">
        <v>46</v>
      </c>
      <c r="AE37" s="70" t="s">
        <v>6</v>
      </c>
      <c r="AF37" s="70" t="s">
        <v>44</v>
      </c>
      <c r="AG37" s="71" t="s">
        <v>45</v>
      </c>
      <c r="AH37" s="71" t="s">
        <v>46</v>
      </c>
      <c r="AI37" s="71" t="s">
        <v>46</v>
      </c>
      <c r="AJ37" s="26"/>
      <c r="AK37" s="70" t="s">
        <v>6</v>
      </c>
      <c r="AL37" s="70" t="s">
        <v>44</v>
      </c>
      <c r="AM37" s="71" t="s">
        <v>45</v>
      </c>
      <c r="AN37" s="71" t="s">
        <v>46</v>
      </c>
      <c r="AO37" s="71" t="s">
        <v>46</v>
      </c>
      <c r="AP37" s="26"/>
      <c r="AQ37" s="70" t="s">
        <v>6</v>
      </c>
      <c r="AR37" s="70" t="s">
        <v>44</v>
      </c>
      <c r="AS37" s="71" t="s">
        <v>45</v>
      </c>
      <c r="AT37" s="71" t="s">
        <v>46</v>
      </c>
      <c r="AU37" s="71" t="s">
        <v>46</v>
      </c>
      <c r="AV37" s="26"/>
      <c r="AW37" s="70" t="s">
        <v>6</v>
      </c>
      <c r="AX37" s="70" t="s">
        <v>44</v>
      </c>
      <c r="AY37" s="71" t="s">
        <v>45</v>
      </c>
      <c r="AZ37" s="71" t="s">
        <v>46</v>
      </c>
      <c r="BA37" s="71" t="s">
        <v>46</v>
      </c>
      <c r="BB37" s="26"/>
      <c r="BC37" s="70" t="s">
        <v>6</v>
      </c>
      <c r="BD37" s="70" t="s">
        <v>44</v>
      </c>
      <c r="BE37" s="71" t="s">
        <v>45</v>
      </c>
      <c r="BF37" s="71" t="s">
        <v>46</v>
      </c>
      <c r="BG37" s="71" t="s">
        <v>46</v>
      </c>
      <c r="BI37" s="70" t="s">
        <v>6</v>
      </c>
      <c r="BJ37" s="70" t="s">
        <v>44</v>
      </c>
      <c r="BK37" s="71" t="s">
        <v>45</v>
      </c>
      <c r="BL37" s="71" t="s">
        <v>46</v>
      </c>
      <c r="BM37" s="71" t="s">
        <v>46</v>
      </c>
    </row>
    <row r="38" customFormat="false" ht="15" hidden="false" customHeight="false" outlineLevel="0" collapsed="false">
      <c r="A38" s="72" t="s">
        <v>47</v>
      </c>
      <c r="B38" s="72" t="s">
        <v>48</v>
      </c>
      <c r="C38" s="73" t="s">
        <v>48</v>
      </c>
      <c r="D38" s="74" t="s">
        <v>49</v>
      </c>
      <c r="E38" s="74" t="s">
        <v>50</v>
      </c>
      <c r="F38" s="26"/>
      <c r="G38" s="72" t="s">
        <v>47</v>
      </c>
      <c r="H38" s="72" t="s">
        <v>48</v>
      </c>
      <c r="I38" s="73" t="s">
        <v>48</v>
      </c>
      <c r="J38" s="74" t="s">
        <v>49</v>
      </c>
      <c r="K38" s="74" t="s">
        <v>50</v>
      </c>
      <c r="L38" s="26"/>
      <c r="M38" s="72" t="s">
        <v>47</v>
      </c>
      <c r="N38" s="72" t="s">
        <v>48</v>
      </c>
      <c r="O38" s="73" t="s">
        <v>48</v>
      </c>
      <c r="P38" s="74" t="s">
        <v>49</v>
      </c>
      <c r="Q38" s="74" t="s">
        <v>50</v>
      </c>
      <c r="R38" s="26"/>
      <c r="S38" s="72" t="s">
        <v>47</v>
      </c>
      <c r="T38" s="72" t="s">
        <v>48</v>
      </c>
      <c r="U38" s="73" t="s">
        <v>48</v>
      </c>
      <c r="V38" s="74" t="s">
        <v>49</v>
      </c>
      <c r="W38" s="74" t="s">
        <v>50</v>
      </c>
      <c r="X38" s="26"/>
      <c r="Y38" s="72" t="s">
        <v>47</v>
      </c>
      <c r="Z38" s="72" t="s">
        <v>48</v>
      </c>
      <c r="AA38" s="73" t="s">
        <v>48</v>
      </c>
      <c r="AB38" s="74" t="s">
        <v>49</v>
      </c>
      <c r="AC38" s="74" t="s">
        <v>50</v>
      </c>
      <c r="AE38" s="72" t="s">
        <v>47</v>
      </c>
      <c r="AF38" s="72" t="s">
        <v>48</v>
      </c>
      <c r="AG38" s="73" t="s">
        <v>48</v>
      </c>
      <c r="AH38" s="74" t="s">
        <v>49</v>
      </c>
      <c r="AI38" s="74" t="s">
        <v>50</v>
      </c>
      <c r="AJ38" s="26"/>
      <c r="AK38" s="72" t="s">
        <v>47</v>
      </c>
      <c r="AL38" s="72" t="s">
        <v>48</v>
      </c>
      <c r="AM38" s="73" t="s">
        <v>48</v>
      </c>
      <c r="AN38" s="74" t="s">
        <v>49</v>
      </c>
      <c r="AO38" s="74" t="s">
        <v>50</v>
      </c>
      <c r="AP38" s="26"/>
      <c r="AQ38" s="72" t="s">
        <v>47</v>
      </c>
      <c r="AR38" s="72" t="s">
        <v>48</v>
      </c>
      <c r="AS38" s="73" t="s">
        <v>48</v>
      </c>
      <c r="AT38" s="74" t="s">
        <v>49</v>
      </c>
      <c r="AU38" s="74" t="s">
        <v>50</v>
      </c>
      <c r="AV38" s="26"/>
      <c r="AW38" s="72" t="s">
        <v>47</v>
      </c>
      <c r="AX38" s="72" t="s">
        <v>48</v>
      </c>
      <c r="AY38" s="73" t="s">
        <v>48</v>
      </c>
      <c r="AZ38" s="74" t="s">
        <v>49</v>
      </c>
      <c r="BA38" s="74" t="s">
        <v>50</v>
      </c>
      <c r="BB38" s="26"/>
      <c r="BC38" s="72" t="s">
        <v>47</v>
      </c>
      <c r="BD38" s="72" t="s">
        <v>48</v>
      </c>
      <c r="BE38" s="73" t="s">
        <v>48</v>
      </c>
      <c r="BF38" s="74" t="s">
        <v>49</v>
      </c>
      <c r="BG38" s="74" t="s">
        <v>50</v>
      </c>
      <c r="BI38" s="72" t="s">
        <v>47</v>
      </c>
      <c r="BJ38" s="72" t="s">
        <v>48</v>
      </c>
      <c r="BK38" s="73" t="s">
        <v>48</v>
      </c>
      <c r="BL38" s="74" t="s">
        <v>49</v>
      </c>
      <c r="BM38" s="74" t="s">
        <v>50</v>
      </c>
    </row>
    <row r="39" customFormat="false" ht="12.75" hidden="false" customHeight="false" outlineLevel="0" collapsed="false">
      <c r="A39" s="75" t="n">
        <v>0</v>
      </c>
      <c r="B39" s="76" t="n">
        <v>0</v>
      </c>
      <c r="C39" s="77" t="n">
        <f aca="false">$F$2-B39</f>
        <v>310</v>
      </c>
      <c r="D39" s="78" t="n">
        <v>0</v>
      </c>
      <c r="E39" s="78" t="n">
        <v>0</v>
      </c>
      <c r="F39" s="26"/>
      <c r="G39" s="75" t="n">
        <v>1</v>
      </c>
      <c r="H39" s="76" t="n">
        <v>0.03</v>
      </c>
      <c r="I39" s="77" t="n">
        <f aca="false">$F$2-H39</f>
        <v>309.97</v>
      </c>
      <c r="J39" s="78" t="n">
        <v>0</v>
      </c>
      <c r="K39" s="78" t="n">
        <v>0</v>
      </c>
      <c r="L39" s="26"/>
      <c r="M39" s="75" t="n">
        <v>1</v>
      </c>
      <c r="N39" s="76" t="n">
        <v>0.02</v>
      </c>
      <c r="O39" s="77" t="n">
        <f aca="false">$F$2-N39</f>
        <v>309.98</v>
      </c>
      <c r="P39" s="78" t="n">
        <v>0</v>
      </c>
      <c r="Q39" s="78" t="n">
        <v>0</v>
      </c>
      <c r="R39" s="26"/>
      <c r="S39" s="75" t="n">
        <v>1</v>
      </c>
      <c r="T39" s="76" t="n">
        <v>0</v>
      </c>
      <c r="U39" s="77" t="n">
        <f aca="false">$F$2-T39</f>
        <v>310</v>
      </c>
      <c r="V39" s="78" t="n">
        <v>0</v>
      </c>
      <c r="W39" s="78" t="n">
        <v>0</v>
      </c>
      <c r="X39" s="26"/>
      <c r="Y39" s="75" t="n">
        <v>0</v>
      </c>
      <c r="Z39" s="76" t="n">
        <v>0</v>
      </c>
      <c r="AA39" s="77" t="n">
        <f aca="false">$F$2-Z39</f>
        <v>310</v>
      </c>
      <c r="AB39" s="78" t="n">
        <v>0</v>
      </c>
      <c r="AC39" s="78" t="n">
        <v>0</v>
      </c>
      <c r="AE39" s="75" t="n">
        <v>0</v>
      </c>
      <c r="AF39" s="76" t="n">
        <v>0</v>
      </c>
      <c r="AG39" s="77" t="n">
        <f aca="false">$F$2-AF39</f>
        <v>310</v>
      </c>
      <c r="AH39" s="78" t="n">
        <v>0</v>
      </c>
      <c r="AI39" s="78" t="n">
        <v>0</v>
      </c>
      <c r="AJ39" s="26"/>
      <c r="AK39" s="75" t="n">
        <v>0</v>
      </c>
      <c r="AL39" s="76" t="n">
        <v>0</v>
      </c>
      <c r="AM39" s="77" t="n">
        <f aca="false">$F$2-AL39</f>
        <v>310</v>
      </c>
      <c r="AN39" s="78" t="n">
        <v>0</v>
      </c>
      <c r="AO39" s="78" t="n">
        <v>0</v>
      </c>
      <c r="AP39" s="26"/>
      <c r="AQ39" s="75" t="n">
        <v>0</v>
      </c>
      <c r="AR39" s="76" t="n">
        <v>0</v>
      </c>
      <c r="AS39" s="77" t="n">
        <f aca="false">$F$2-AR39</f>
        <v>310</v>
      </c>
      <c r="AT39" s="78" t="n">
        <v>0</v>
      </c>
      <c r="AU39" s="78" t="n">
        <v>0</v>
      </c>
      <c r="AV39" s="26"/>
      <c r="AW39" s="75" t="n">
        <v>2</v>
      </c>
      <c r="AX39" s="76" t="n">
        <v>0</v>
      </c>
      <c r="AY39" s="77" t="n">
        <f aca="false">$F$2-AX39</f>
        <v>310</v>
      </c>
      <c r="AZ39" s="78" t="n">
        <v>0</v>
      </c>
      <c r="BA39" s="78" t="n">
        <v>0</v>
      </c>
      <c r="BB39" s="26"/>
      <c r="BC39" s="75" t="n">
        <v>1</v>
      </c>
      <c r="BD39" s="76" t="n">
        <v>0.01</v>
      </c>
      <c r="BE39" s="77" t="n">
        <f aca="false">$F$2-BD39</f>
        <v>309.99</v>
      </c>
      <c r="BF39" s="78" t="n">
        <v>0</v>
      </c>
      <c r="BG39" s="78" t="n">
        <v>0</v>
      </c>
      <c r="BI39" s="75" t="n">
        <v>1</v>
      </c>
      <c r="BJ39" s="76" t="n">
        <v>0.05</v>
      </c>
      <c r="BK39" s="77" t="n">
        <f aca="false">$F$2-BJ39</f>
        <v>309.95</v>
      </c>
      <c r="BL39" s="78" t="n">
        <v>0</v>
      </c>
      <c r="BM39" s="78" t="n">
        <v>0</v>
      </c>
    </row>
    <row r="40" customFormat="false" ht="12.75" hidden="false" customHeight="false" outlineLevel="0" collapsed="false">
      <c r="A40" s="79" t="n">
        <v>22.3</v>
      </c>
      <c r="B40" s="80" t="n">
        <v>0.81</v>
      </c>
      <c r="C40" s="81" t="n">
        <f aca="false">$F$2-B40</f>
        <v>309.19</v>
      </c>
      <c r="D40" s="82" t="n">
        <f aca="false">E40*55.9</f>
        <v>1538.97530864198</v>
      </c>
      <c r="E40" s="82" t="n">
        <f aca="false">A40/B40</f>
        <v>27.5308641975309</v>
      </c>
      <c r="F40" s="26"/>
      <c r="G40" s="79" t="n">
        <v>23.3</v>
      </c>
      <c r="H40" s="80" t="n">
        <v>0.8</v>
      </c>
      <c r="I40" s="81" t="n">
        <f aca="false">$F$2-H40</f>
        <v>309.2</v>
      </c>
      <c r="J40" s="82" t="n">
        <f aca="false">K40*55.9</f>
        <v>1628.0875</v>
      </c>
      <c r="K40" s="82" t="n">
        <f aca="false">G40/H40</f>
        <v>29.125</v>
      </c>
      <c r="L40" s="26"/>
      <c r="M40" s="79" t="n">
        <v>22.9</v>
      </c>
      <c r="N40" s="80" t="n">
        <v>0.88</v>
      </c>
      <c r="O40" s="81" t="n">
        <f aca="false">$F$2-N40</f>
        <v>309.12</v>
      </c>
      <c r="P40" s="82" t="n">
        <f aca="false">Q40*55.9</f>
        <v>1454.67045454545</v>
      </c>
      <c r="Q40" s="82" t="n">
        <f aca="false">M40/N40</f>
        <v>26.0227272727273</v>
      </c>
      <c r="R40" s="26"/>
      <c r="S40" s="79" t="n">
        <v>23.1</v>
      </c>
      <c r="T40" s="80" t="n">
        <v>0.91</v>
      </c>
      <c r="U40" s="81" t="n">
        <f aca="false">$F$2-T40</f>
        <v>309.09</v>
      </c>
      <c r="V40" s="82" t="n">
        <f aca="false">W40*55.9</f>
        <v>1419</v>
      </c>
      <c r="W40" s="82" t="n">
        <f aca="false">S40/T40</f>
        <v>25.3846153846154</v>
      </c>
      <c r="X40" s="26"/>
      <c r="Y40" s="79" t="n">
        <v>24.2</v>
      </c>
      <c r="Z40" s="80" t="n">
        <v>0.85</v>
      </c>
      <c r="AA40" s="81" t="n">
        <f aca="false">$F$2-Z40</f>
        <v>309.15</v>
      </c>
      <c r="AB40" s="82" t="n">
        <f aca="false">AC40*55.9</f>
        <v>1591.50588235294</v>
      </c>
      <c r="AC40" s="82" t="n">
        <f aca="false">Y40/Z40</f>
        <v>28.4705882352941</v>
      </c>
      <c r="AE40" s="79" t="n">
        <v>19.5</v>
      </c>
      <c r="AF40" s="80" t="n">
        <v>0.54</v>
      </c>
      <c r="AG40" s="81" t="n">
        <f aca="false">$F$2-AF40</f>
        <v>309.46</v>
      </c>
      <c r="AH40" s="82" t="n">
        <f aca="false">AI40*55.9</f>
        <v>2018.61111111111</v>
      </c>
      <c r="AI40" s="82" t="n">
        <f aca="false">AE40/AF40</f>
        <v>36.1111111111111</v>
      </c>
      <c r="AJ40" s="26"/>
      <c r="AK40" s="79" t="n">
        <v>22.4</v>
      </c>
      <c r="AL40" s="80" t="n">
        <v>0.5</v>
      </c>
      <c r="AM40" s="81" t="n">
        <f aca="false">$F$2-AL40</f>
        <v>309.5</v>
      </c>
      <c r="AN40" s="82" t="n">
        <f aca="false">AO40*55.9</f>
        <v>2504.32</v>
      </c>
      <c r="AO40" s="82" t="n">
        <f aca="false">AK40/AL40</f>
        <v>44.8</v>
      </c>
      <c r="AP40" s="26"/>
      <c r="AQ40" s="79" t="n">
        <v>21.5</v>
      </c>
      <c r="AR40" s="80" t="n">
        <v>0.31</v>
      </c>
      <c r="AS40" s="81" t="n">
        <f aca="false">$F$2-AR40</f>
        <v>309.69</v>
      </c>
      <c r="AT40" s="82" t="n">
        <f aca="false">AU40*55.9</f>
        <v>3876.93548387097</v>
      </c>
      <c r="AU40" s="82" t="n">
        <f aca="false">AQ40/AR40</f>
        <v>69.3548387096774</v>
      </c>
      <c r="AV40" s="26"/>
      <c r="AW40" s="79" t="n">
        <v>23.9</v>
      </c>
      <c r="AX40" s="80" t="n">
        <v>0.83</v>
      </c>
      <c r="AY40" s="81" t="n">
        <f aca="false">$F$2-AX40</f>
        <v>309.17</v>
      </c>
      <c r="AZ40" s="82" t="n">
        <f aca="false">BA40*55.9</f>
        <v>1609.65060240964</v>
      </c>
      <c r="BA40" s="82" t="n">
        <f aca="false">AW40/AX40</f>
        <v>28.7951807228916</v>
      </c>
      <c r="BB40" s="26"/>
      <c r="BC40" s="79" t="n">
        <v>22.1</v>
      </c>
      <c r="BD40" s="80" t="n">
        <v>0.57</v>
      </c>
      <c r="BE40" s="81" t="n">
        <f aca="false">$F$2-BD40</f>
        <v>309.43</v>
      </c>
      <c r="BF40" s="82" t="n">
        <f aca="false">BG40*55.9</f>
        <v>2167.35087719298</v>
      </c>
      <c r="BG40" s="82" t="n">
        <f aca="false">BC40/BD40</f>
        <v>38.7719298245614</v>
      </c>
      <c r="BI40" s="79" t="n">
        <v>19.4</v>
      </c>
      <c r="BJ40" s="80" t="n">
        <v>0.58</v>
      </c>
      <c r="BK40" s="81" t="n">
        <f aca="false">$F$2-BJ40</f>
        <v>309.42</v>
      </c>
      <c r="BL40" s="82" t="n">
        <f aca="false">BM40*55.9</f>
        <v>1869.75862068966</v>
      </c>
      <c r="BM40" s="82" t="n">
        <f aca="false">BI40/BJ40</f>
        <v>33.448275862069</v>
      </c>
    </row>
    <row r="41" customFormat="false" ht="12.75" hidden="false" customHeight="false" outlineLevel="0" collapsed="false">
      <c r="A41" s="79" t="n">
        <v>48.7</v>
      </c>
      <c r="B41" s="80" t="n">
        <v>1.61</v>
      </c>
      <c r="C41" s="81" t="n">
        <f aca="false">$F$2-B41</f>
        <v>308.39</v>
      </c>
      <c r="D41" s="82" t="n">
        <f aca="false">E41*55.9</f>
        <v>1690.88819875776</v>
      </c>
      <c r="E41" s="82" t="n">
        <f aca="false">A41/B41</f>
        <v>30.2484472049689</v>
      </c>
      <c r="F41" s="26"/>
      <c r="G41" s="79" t="n">
        <v>53.1</v>
      </c>
      <c r="H41" s="80" t="n">
        <v>2.36</v>
      </c>
      <c r="I41" s="81" t="n">
        <f aca="false">$F$2-H41</f>
        <v>307.64</v>
      </c>
      <c r="J41" s="82" t="n">
        <f aca="false">K41*55.9</f>
        <v>1257.75</v>
      </c>
      <c r="K41" s="82" t="n">
        <f aca="false">G41/H41</f>
        <v>22.5</v>
      </c>
      <c r="L41" s="26"/>
      <c r="M41" s="79" t="n">
        <v>50.1</v>
      </c>
      <c r="N41" s="80" t="n">
        <v>2.49</v>
      </c>
      <c r="O41" s="81" t="n">
        <f aca="false">$F$2-N41</f>
        <v>307.51</v>
      </c>
      <c r="P41" s="82" t="n">
        <f aca="false">Q41*55.9</f>
        <v>1124.73493975904</v>
      </c>
      <c r="Q41" s="82" t="n">
        <f aca="false">M41/N41</f>
        <v>20.1204819277108</v>
      </c>
      <c r="R41" s="26"/>
      <c r="S41" s="79" t="n">
        <v>46.3</v>
      </c>
      <c r="T41" s="80" t="n">
        <v>2.11</v>
      </c>
      <c r="U41" s="81" t="n">
        <f aca="false">$F$2-T41</f>
        <v>307.89</v>
      </c>
      <c r="V41" s="82" t="n">
        <f aca="false">W41*55.9</f>
        <v>1226.62085308057</v>
      </c>
      <c r="W41" s="82" t="n">
        <f aca="false">S41/T41</f>
        <v>21.9431279620853</v>
      </c>
      <c r="X41" s="26"/>
      <c r="Y41" s="79" t="n">
        <v>45.9</v>
      </c>
      <c r="Z41" s="80" t="n">
        <v>2.79</v>
      </c>
      <c r="AA41" s="81" t="n">
        <f aca="false">$F$2-Z41</f>
        <v>307.21</v>
      </c>
      <c r="AB41" s="82" t="n">
        <f aca="false">AC41*55.9</f>
        <v>919.645161290322</v>
      </c>
      <c r="AC41" s="82" t="n">
        <f aca="false">Y41/Z41</f>
        <v>16.4516129032258</v>
      </c>
      <c r="AE41" s="79" t="n">
        <v>49.5</v>
      </c>
      <c r="AF41" s="80" t="n">
        <v>2.43</v>
      </c>
      <c r="AG41" s="81" t="n">
        <f aca="false">$F$2-AF41</f>
        <v>307.57</v>
      </c>
      <c r="AH41" s="82" t="n">
        <f aca="false">AI41*55.9</f>
        <v>1138.7037037037</v>
      </c>
      <c r="AI41" s="82" t="n">
        <f aca="false">AE41/AF41</f>
        <v>20.3703703703704</v>
      </c>
      <c r="AJ41" s="26"/>
      <c r="AK41" s="79" t="n">
        <v>53.1</v>
      </c>
      <c r="AL41" s="80" t="n">
        <v>2.69</v>
      </c>
      <c r="AM41" s="81" t="n">
        <f aca="false">$F$2-AL41</f>
        <v>307.31</v>
      </c>
      <c r="AN41" s="82" t="n">
        <f aca="false">AO41*55.9</f>
        <v>1103.45353159851</v>
      </c>
      <c r="AO41" s="82" t="n">
        <f aca="false">AK41/AL41</f>
        <v>19.7397769516729</v>
      </c>
      <c r="AP41" s="26"/>
      <c r="AQ41" s="79" t="n">
        <v>44.6</v>
      </c>
      <c r="AR41" s="80" t="n">
        <v>2.49</v>
      </c>
      <c r="AS41" s="81" t="n">
        <f aca="false">$F$2-AR41</f>
        <v>307.51</v>
      </c>
      <c r="AT41" s="82" t="n">
        <f aca="false">AU41*55.9</f>
        <v>1001.26104417671</v>
      </c>
      <c r="AU41" s="82" t="n">
        <f aca="false">AQ41/AR41</f>
        <v>17.9116465863454</v>
      </c>
      <c r="AV41" s="26"/>
      <c r="AW41" s="79" t="n">
        <v>55.2</v>
      </c>
      <c r="AX41" s="80" t="n">
        <v>2.84</v>
      </c>
      <c r="AY41" s="81" t="n">
        <f aca="false">$F$2-AX41</f>
        <v>307.16</v>
      </c>
      <c r="AZ41" s="82" t="n">
        <f aca="false">BA41*55.9</f>
        <v>1086.50704225352</v>
      </c>
      <c r="BA41" s="82" t="n">
        <f aca="false">AW41/AX41</f>
        <v>19.4366197183099</v>
      </c>
      <c r="BB41" s="26"/>
      <c r="BC41" s="79" t="n">
        <v>47.5</v>
      </c>
      <c r="BD41" s="80" t="n">
        <v>2.27</v>
      </c>
      <c r="BE41" s="81" t="n">
        <f aca="false">$F$2-BD41</f>
        <v>307.73</v>
      </c>
      <c r="BF41" s="82" t="n">
        <f aca="false">BG41*55.9</f>
        <v>1169.71365638767</v>
      </c>
      <c r="BG41" s="82" t="n">
        <f aca="false">BC41/BD41</f>
        <v>20.9251101321586</v>
      </c>
      <c r="BI41" s="79" t="n">
        <v>53.5</v>
      </c>
      <c r="BJ41" s="80" t="n">
        <v>2.59</v>
      </c>
      <c r="BK41" s="81" t="n">
        <f aca="false">$F$2-BJ41</f>
        <v>307.41</v>
      </c>
      <c r="BL41" s="82" t="n">
        <f aca="false">BM41*55.9</f>
        <v>1154.69111969112</v>
      </c>
      <c r="BM41" s="82" t="n">
        <f aca="false">BI41/BJ41</f>
        <v>20.6563706563707</v>
      </c>
    </row>
    <row r="42" customFormat="false" ht="12.75" hidden="false" customHeight="false" outlineLevel="0" collapsed="false">
      <c r="A42" s="79" t="n">
        <v>71.4</v>
      </c>
      <c r="B42" s="80" t="n">
        <v>3.33</v>
      </c>
      <c r="C42" s="81" t="n">
        <f aca="false">$F$2-B42</f>
        <v>306.67</v>
      </c>
      <c r="D42" s="82" t="n">
        <f aca="false">E42*55.9</f>
        <v>1198.57657657658</v>
      </c>
      <c r="E42" s="82" t="n">
        <f aca="false">A42/B42</f>
        <v>21.4414414414414</v>
      </c>
      <c r="F42" s="26"/>
      <c r="G42" s="79" t="n">
        <v>72.3</v>
      </c>
      <c r="H42" s="80" t="n">
        <v>3.88</v>
      </c>
      <c r="I42" s="81" t="n">
        <f aca="false">$F$2-H42</f>
        <v>306.12</v>
      </c>
      <c r="J42" s="82" t="n">
        <f aca="false">K42*55.9</f>
        <v>1041.64175257732</v>
      </c>
      <c r="K42" s="82" t="n">
        <f aca="false">G42/H42</f>
        <v>18.6340206185567</v>
      </c>
      <c r="L42" s="26"/>
      <c r="M42" s="79" t="n">
        <v>71.8</v>
      </c>
      <c r="N42" s="80" t="n">
        <v>3.4</v>
      </c>
      <c r="O42" s="81" t="n">
        <f aca="false">$F$2-N42</f>
        <v>306.6</v>
      </c>
      <c r="P42" s="82" t="n">
        <f aca="false">Q42*55.9</f>
        <v>1180.47647058824</v>
      </c>
      <c r="Q42" s="82" t="n">
        <f aca="false">M42/N42</f>
        <v>21.1176470588235</v>
      </c>
      <c r="R42" s="26"/>
      <c r="S42" s="79" t="n">
        <v>70.8</v>
      </c>
      <c r="T42" s="80" t="n">
        <v>3.66</v>
      </c>
      <c r="U42" s="81" t="n">
        <f aca="false">$F$2-T42</f>
        <v>306.34</v>
      </c>
      <c r="V42" s="82" t="n">
        <f aca="false">W42*55.9</f>
        <v>1081.34426229508</v>
      </c>
      <c r="W42" s="82" t="n">
        <f aca="false">S42/T42</f>
        <v>19.344262295082</v>
      </c>
      <c r="X42" s="26"/>
      <c r="Y42" s="79" t="n">
        <v>72.6</v>
      </c>
      <c r="Z42" s="80" t="n">
        <v>4.01</v>
      </c>
      <c r="AA42" s="81" t="n">
        <f aca="false">$F$2-Z42</f>
        <v>305.99</v>
      </c>
      <c r="AB42" s="82" t="n">
        <f aca="false">AC42*55.9</f>
        <v>1012.05486284289</v>
      </c>
      <c r="AC42" s="82" t="n">
        <f aca="false">Y42/Z42</f>
        <v>18.1047381546135</v>
      </c>
      <c r="AE42" s="79" t="n">
        <v>82.2</v>
      </c>
      <c r="AF42" s="80" t="n">
        <v>3.99</v>
      </c>
      <c r="AG42" s="81" t="n">
        <f aca="false">$F$2-AF42</f>
        <v>306.01</v>
      </c>
      <c r="AH42" s="82" t="n">
        <f aca="false">AI42*55.9</f>
        <v>1151.62406015038</v>
      </c>
      <c r="AI42" s="82" t="n">
        <f aca="false">AE42/AF42</f>
        <v>20.6015037593985</v>
      </c>
      <c r="AJ42" s="26"/>
      <c r="AK42" s="79" t="n">
        <v>73.1</v>
      </c>
      <c r="AL42" s="80" t="n">
        <v>3.9</v>
      </c>
      <c r="AM42" s="81" t="n">
        <f aca="false">$F$2-AL42</f>
        <v>306.1</v>
      </c>
      <c r="AN42" s="82" t="n">
        <f aca="false">AO42*55.9</f>
        <v>1047.76666666667</v>
      </c>
      <c r="AO42" s="82" t="n">
        <f aca="false">AK42/AL42</f>
        <v>18.7435897435897</v>
      </c>
      <c r="AP42" s="26"/>
      <c r="AQ42" s="79" t="n">
        <v>71.6</v>
      </c>
      <c r="AR42" s="80" t="n">
        <v>3.84</v>
      </c>
      <c r="AS42" s="81" t="n">
        <f aca="false">$F$2-AR42</f>
        <v>306.16</v>
      </c>
      <c r="AT42" s="82" t="n">
        <f aca="false">AU42*55.9</f>
        <v>1042.30208333333</v>
      </c>
      <c r="AU42" s="82" t="n">
        <f aca="false">AQ42/AR42</f>
        <v>18.6458333333333</v>
      </c>
      <c r="AV42" s="26"/>
      <c r="AW42" s="79" t="n">
        <v>76.4</v>
      </c>
      <c r="AX42" s="80" t="n">
        <v>3.9</v>
      </c>
      <c r="AY42" s="81" t="n">
        <f aca="false">$F$2-AX42</f>
        <v>306.1</v>
      </c>
      <c r="AZ42" s="82" t="n">
        <f aca="false">BA42*55.9</f>
        <v>1095.06666666667</v>
      </c>
      <c r="BA42" s="82" t="n">
        <f aca="false">AW42/AX42</f>
        <v>19.5897435897436</v>
      </c>
      <c r="BB42" s="26"/>
      <c r="BC42" s="79" t="n">
        <v>81</v>
      </c>
      <c r="BD42" s="80" t="n">
        <v>4.17</v>
      </c>
      <c r="BE42" s="81" t="n">
        <f aca="false">$F$2-BD42</f>
        <v>305.83</v>
      </c>
      <c r="BF42" s="82" t="n">
        <f aca="false">BG42*55.9</f>
        <v>1085.8273381295</v>
      </c>
      <c r="BG42" s="82" t="n">
        <f aca="false">BC42/BD42</f>
        <v>19.4244604316547</v>
      </c>
      <c r="BI42" s="79" t="n">
        <v>71.8</v>
      </c>
      <c r="BJ42" s="80" t="n">
        <v>3.28</v>
      </c>
      <c r="BK42" s="81" t="n">
        <f aca="false">$F$2-BJ42</f>
        <v>306.72</v>
      </c>
      <c r="BL42" s="82" t="n">
        <f aca="false">BM42*55.9</f>
        <v>1223.66463414634</v>
      </c>
      <c r="BM42" s="82" t="n">
        <f aca="false">BI42/BJ42</f>
        <v>21.890243902439</v>
      </c>
    </row>
    <row r="43" customFormat="false" ht="12.75" hidden="false" customHeight="false" outlineLevel="0" collapsed="false">
      <c r="A43" s="79" t="n">
        <v>102.3</v>
      </c>
      <c r="B43" s="80" t="n">
        <v>4.68</v>
      </c>
      <c r="C43" s="81" t="n">
        <f aca="false">$F$2-B43</f>
        <v>305.32</v>
      </c>
      <c r="D43" s="82" t="n">
        <f aca="false">E43*55.9</f>
        <v>1221.91666666667</v>
      </c>
      <c r="E43" s="82" t="n">
        <f aca="false">A43/B43</f>
        <v>21.8589743589744</v>
      </c>
      <c r="F43" s="26"/>
      <c r="G43" s="79" t="n">
        <v>96.1</v>
      </c>
      <c r="H43" s="80" t="n">
        <v>4.87</v>
      </c>
      <c r="I43" s="81" t="n">
        <f aca="false">$F$2-H43</f>
        <v>305.13</v>
      </c>
      <c r="J43" s="82" t="n">
        <f aca="false">K43*55.9</f>
        <v>1103.07802874743</v>
      </c>
      <c r="K43" s="82" t="n">
        <f aca="false">G43/H43</f>
        <v>19.7330595482546</v>
      </c>
      <c r="L43" s="26"/>
      <c r="M43" s="79" t="n">
        <v>101.5</v>
      </c>
      <c r="N43" s="80" t="n">
        <v>4.74</v>
      </c>
      <c r="O43" s="81" t="n">
        <f aca="false">$F$2-N43</f>
        <v>305.26</v>
      </c>
      <c r="P43" s="82" t="n">
        <f aca="false">Q43*55.9</f>
        <v>1197.01476793249</v>
      </c>
      <c r="Q43" s="82" t="n">
        <f aca="false">M43/N43</f>
        <v>21.4135021097046</v>
      </c>
      <c r="R43" s="26"/>
      <c r="S43" s="79" t="n">
        <v>102.7</v>
      </c>
      <c r="T43" s="80" t="n">
        <v>4.63</v>
      </c>
      <c r="U43" s="81" t="n">
        <f aca="false">$F$2-T43</f>
        <v>305.37</v>
      </c>
      <c r="V43" s="82" t="n">
        <f aca="false">W43*55.9</f>
        <v>1239.94168466523</v>
      </c>
      <c r="W43" s="82" t="n">
        <f aca="false">S43/T43</f>
        <v>22.1814254859611</v>
      </c>
      <c r="X43" s="26"/>
      <c r="Y43" s="79" t="n">
        <v>100.5</v>
      </c>
      <c r="Z43" s="80" t="n">
        <v>4.8</v>
      </c>
      <c r="AA43" s="81" t="n">
        <f aca="false">$F$2-Z43</f>
        <v>305.2</v>
      </c>
      <c r="AB43" s="82" t="n">
        <f aca="false">AC43*55.9</f>
        <v>1170.40625</v>
      </c>
      <c r="AC43" s="82" t="n">
        <f aca="false">Y43/Z43</f>
        <v>20.9375</v>
      </c>
      <c r="AE43" s="79" t="n">
        <v>103.3</v>
      </c>
      <c r="AF43" s="80" t="n">
        <v>4.99</v>
      </c>
      <c r="AG43" s="81" t="n">
        <f aca="false">$F$2-AF43</f>
        <v>305.01</v>
      </c>
      <c r="AH43" s="82" t="n">
        <f aca="false">AI43*55.9</f>
        <v>1157.20841683367</v>
      </c>
      <c r="AI43" s="82" t="n">
        <f aca="false">AE43/AF43</f>
        <v>20.7014028056112</v>
      </c>
      <c r="AJ43" s="26"/>
      <c r="AK43" s="79" t="n">
        <v>95.6</v>
      </c>
      <c r="AL43" s="80" t="n">
        <v>4.64</v>
      </c>
      <c r="AM43" s="81" t="n">
        <f aca="false">$F$2-AL43</f>
        <v>305.36</v>
      </c>
      <c r="AN43" s="82" t="n">
        <f aca="false">AO43*55.9</f>
        <v>1151.73275862069</v>
      </c>
      <c r="AO43" s="82" t="n">
        <f aca="false">AK43/AL43</f>
        <v>20.6034482758621</v>
      </c>
      <c r="AP43" s="26"/>
      <c r="AQ43" s="79" t="n">
        <v>105.4</v>
      </c>
      <c r="AR43" s="80" t="n">
        <v>5.16</v>
      </c>
      <c r="AS43" s="81" t="n">
        <f aca="false">$F$2-AR43</f>
        <v>304.84</v>
      </c>
      <c r="AT43" s="82" t="n">
        <f aca="false">AU43*55.9</f>
        <v>1141.83333333333</v>
      </c>
      <c r="AU43" s="82" t="n">
        <f aca="false">AQ43/AR43</f>
        <v>20.4263565891473</v>
      </c>
      <c r="AV43" s="26"/>
      <c r="AW43" s="79" t="n">
        <v>103.5</v>
      </c>
      <c r="AX43" s="80" t="n">
        <v>5.36</v>
      </c>
      <c r="AY43" s="81" t="n">
        <f aca="false">$F$2-AX43</f>
        <v>304.64</v>
      </c>
      <c r="AZ43" s="82" t="n">
        <f aca="false">BA43*55.9</f>
        <v>1079.41231343284</v>
      </c>
      <c r="BA43" s="82" t="n">
        <f aca="false">AW43/AX43</f>
        <v>19.3097014925373</v>
      </c>
      <c r="BB43" s="26"/>
      <c r="BC43" s="79" t="n">
        <v>94.8</v>
      </c>
      <c r="BD43" s="80" t="n">
        <v>5.09</v>
      </c>
      <c r="BE43" s="81" t="n">
        <f aca="false">$F$2-BD43</f>
        <v>304.91</v>
      </c>
      <c r="BF43" s="82" t="n">
        <f aca="false">BG43*55.9</f>
        <v>1041.12377210216</v>
      </c>
      <c r="BG43" s="82" t="n">
        <f aca="false">BC43/BD43</f>
        <v>18.6247544204322</v>
      </c>
      <c r="BI43" s="79" t="n">
        <v>95.5</v>
      </c>
      <c r="BJ43" s="80" t="n">
        <v>5.24</v>
      </c>
      <c r="BK43" s="81" t="n">
        <f aca="false">$F$2-BJ43</f>
        <v>304.76</v>
      </c>
      <c r="BL43" s="82" t="n">
        <f aca="false">BM43*55.9</f>
        <v>1018.78816793893</v>
      </c>
      <c r="BM43" s="82" t="n">
        <f aca="false">BI43/BJ43</f>
        <v>18.2251908396947</v>
      </c>
    </row>
    <row r="44" customFormat="false" ht="12.75" hidden="false" customHeight="false" outlineLevel="0" collapsed="false">
      <c r="A44" s="79" t="n">
        <v>129.4</v>
      </c>
      <c r="B44" s="80" t="n">
        <v>5.55</v>
      </c>
      <c r="C44" s="81" t="n">
        <f aca="false">$F$2-B44</f>
        <v>304.45</v>
      </c>
      <c r="D44" s="82" t="n">
        <f aca="false">E44*55.9</f>
        <v>1303.32612612613</v>
      </c>
      <c r="E44" s="82" t="n">
        <f aca="false">A44/B44</f>
        <v>23.3153153153153</v>
      </c>
      <c r="F44" s="26"/>
      <c r="G44" s="79" t="n">
        <v>131.8</v>
      </c>
      <c r="H44" s="80" t="n">
        <v>6.04</v>
      </c>
      <c r="I44" s="81" t="n">
        <f aca="false">$F$2-H44</f>
        <v>303.96</v>
      </c>
      <c r="J44" s="82" t="n">
        <f aca="false">K44*55.9</f>
        <v>1219.80463576159</v>
      </c>
      <c r="K44" s="82" t="n">
        <f aca="false">G44/H44</f>
        <v>21.8211920529801</v>
      </c>
      <c r="L44" s="26"/>
      <c r="M44" s="79" t="n">
        <v>124.3</v>
      </c>
      <c r="N44" s="80" t="n">
        <v>5.86</v>
      </c>
      <c r="O44" s="81" t="n">
        <f aca="false">$F$2-N44</f>
        <v>304.14</v>
      </c>
      <c r="P44" s="82" t="n">
        <f aca="false">Q44*55.9</f>
        <v>1185.72866894198</v>
      </c>
      <c r="Q44" s="82" t="n">
        <f aca="false">M44/N44</f>
        <v>21.2116040955631</v>
      </c>
      <c r="R44" s="26"/>
      <c r="S44" s="79" t="n">
        <v>124.2</v>
      </c>
      <c r="T44" s="80" t="n">
        <v>5.83</v>
      </c>
      <c r="U44" s="81" t="n">
        <f aca="false">$F$2-T44</f>
        <v>304.17</v>
      </c>
      <c r="V44" s="82" t="n">
        <f aca="false">W44*55.9</f>
        <v>1190.87135506003</v>
      </c>
      <c r="W44" s="82" t="n">
        <f aca="false">S44/T44</f>
        <v>21.303602058319</v>
      </c>
      <c r="X44" s="26"/>
      <c r="Y44" s="79" t="n">
        <v>125.9</v>
      </c>
      <c r="Z44" s="80" t="n">
        <v>5.93</v>
      </c>
      <c r="AA44" s="81" t="n">
        <f aca="false">$F$2-Z44</f>
        <v>304.07</v>
      </c>
      <c r="AB44" s="82" t="n">
        <f aca="false">AC44*55.9</f>
        <v>1186.81450252951</v>
      </c>
      <c r="AC44" s="82" t="n">
        <f aca="false">Y44/Z44</f>
        <v>21.2310286677909</v>
      </c>
      <c r="AE44" s="79" t="n">
        <v>124.9</v>
      </c>
      <c r="AF44" s="80" t="n">
        <v>5.66</v>
      </c>
      <c r="AG44" s="81" t="n">
        <f aca="false">$F$2-AF44</f>
        <v>304.34</v>
      </c>
      <c r="AH44" s="82" t="n">
        <f aca="false">AI44*55.9</f>
        <v>1233.55300353357</v>
      </c>
      <c r="AI44" s="82" t="n">
        <f aca="false">AE44/AF44</f>
        <v>22.0671378091873</v>
      </c>
      <c r="AJ44" s="26"/>
      <c r="AK44" s="79" t="n">
        <v>128.2</v>
      </c>
      <c r="AL44" s="80" t="n">
        <v>5.95</v>
      </c>
      <c r="AM44" s="81" t="n">
        <f aca="false">$F$2-AL44</f>
        <v>304.05</v>
      </c>
      <c r="AN44" s="82" t="n">
        <f aca="false">AO44*55.9</f>
        <v>1204.43361344538</v>
      </c>
      <c r="AO44" s="82" t="n">
        <f aca="false">AK44/AL44</f>
        <v>21.546218487395</v>
      </c>
      <c r="AP44" s="26"/>
      <c r="AQ44" s="79" t="n">
        <v>124.4</v>
      </c>
      <c r="AR44" s="80" t="n">
        <v>5.81</v>
      </c>
      <c r="AS44" s="81" t="n">
        <f aca="false">$F$2-AR44</f>
        <v>304.19</v>
      </c>
      <c r="AT44" s="82" t="n">
        <f aca="false">AU44*55.9</f>
        <v>1196.89500860585</v>
      </c>
      <c r="AU44" s="82" t="n">
        <f aca="false">AQ44/AR44</f>
        <v>21.4113597246127</v>
      </c>
      <c r="AV44" s="26"/>
      <c r="AW44" s="79" t="n">
        <v>122.1</v>
      </c>
      <c r="AX44" s="80" t="n">
        <v>6.03</v>
      </c>
      <c r="AY44" s="81" t="n">
        <f aca="false">$F$2-AX44</f>
        <v>303.97</v>
      </c>
      <c r="AZ44" s="82" t="n">
        <f aca="false">BA44*55.9</f>
        <v>1131.90547263682</v>
      </c>
      <c r="BA44" s="82" t="n">
        <f aca="false">AW44/AX44</f>
        <v>20.2487562189055</v>
      </c>
      <c r="BB44" s="26"/>
      <c r="BC44" s="79" t="n">
        <v>128.9</v>
      </c>
      <c r="BD44" s="80" t="n">
        <v>6.07</v>
      </c>
      <c r="BE44" s="81" t="n">
        <f aca="false">$F$2-BD44</f>
        <v>303.93</v>
      </c>
      <c r="BF44" s="82" t="n">
        <f aca="false">BG44*55.9</f>
        <v>1187.06919275124</v>
      </c>
      <c r="BG44" s="82" t="n">
        <f aca="false">BC44/BD44</f>
        <v>21.2355848434926</v>
      </c>
      <c r="BI44" s="79" t="n">
        <v>125.4</v>
      </c>
      <c r="BJ44" s="80" t="n">
        <v>6.32</v>
      </c>
      <c r="BK44" s="81" t="n">
        <f aca="false">$F$2-BJ44</f>
        <v>303.68</v>
      </c>
      <c r="BL44" s="82" t="n">
        <f aca="false">BM44*55.9</f>
        <v>1109.15506329114</v>
      </c>
      <c r="BM44" s="82" t="n">
        <f aca="false">BI44/BJ44</f>
        <v>19.8417721518987</v>
      </c>
    </row>
    <row r="45" customFormat="false" ht="12.75" hidden="false" customHeight="false" outlineLevel="0" collapsed="false">
      <c r="A45" s="79" t="n">
        <v>147.5</v>
      </c>
      <c r="B45" s="80" t="n">
        <v>6.3</v>
      </c>
      <c r="C45" s="81" t="n">
        <f aca="false">$F$2-B45</f>
        <v>303.7</v>
      </c>
      <c r="D45" s="82" t="n">
        <f aca="false">E45*55.9</f>
        <v>1308.76984126984</v>
      </c>
      <c r="E45" s="82" t="n">
        <f aca="false">A45/B45</f>
        <v>23.4126984126984</v>
      </c>
      <c r="F45" s="26"/>
      <c r="G45" s="79" t="n">
        <v>147</v>
      </c>
      <c r="H45" s="80" t="n">
        <v>6.53</v>
      </c>
      <c r="I45" s="81" t="n">
        <f aca="false">$F$2-H45</f>
        <v>303.47</v>
      </c>
      <c r="J45" s="82" t="n">
        <f aca="false">K45*55.9</f>
        <v>1258.39203675345</v>
      </c>
      <c r="K45" s="82" t="n">
        <f aca="false">G45/H45</f>
        <v>22.5114854517611</v>
      </c>
      <c r="L45" s="26"/>
      <c r="M45" s="79" t="n">
        <v>155.7</v>
      </c>
      <c r="N45" s="80" t="n">
        <v>6.66</v>
      </c>
      <c r="O45" s="81" t="n">
        <f aca="false">$F$2-N45</f>
        <v>303.34</v>
      </c>
      <c r="P45" s="82" t="n">
        <f aca="false">Q45*55.9</f>
        <v>1306.85135135135</v>
      </c>
      <c r="Q45" s="82" t="n">
        <f aca="false">M45/N45</f>
        <v>23.3783783783784</v>
      </c>
      <c r="R45" s="26"/>
      <c r="S45" s="79" t="n">
        <v>152.3</v>
      </c>
      <c r="T45" s="80" t="n">
        <v>6.66</v>
      </c>
      <c r="U45" s="81" t="n">
        <f aca="false">$F$2-T45</f>
        <v>303.34</v>
      </c>
      <c r="V45" s="82" t="n">
        <f aca="false">W45*55.9</f>
        <v>1278.31381381381</v>
      </c>
      <c r="W45" s="82" t="n">
        <f aca="false">S45/T45</f>
        <v>22.8678678678679</v>
      </c>
      <c r="X45" s="26"/>
      <c r="Y45" s="79" t="n">
        <v>147.9</v>
      </c>
      <c r="Z45" s="80" t="n">
        <v>6.66</v>
      </c>
      <c r="AA45" s="81" t="n">
        <f aca="false">$F$2-Z45</f>
        <v>303.34</v>
      </c>
      <c r="AB45" s="82" t="n">
        <f aca="false">AC45*55.9</f>
        <v>1241.38288288288</v>
      </c>
      <c r="AC45" s="82" t="n">
        <f aca="false">Y45/Z45</f>
        <v>22.2072072072072</v>
      </c>
      <c r="AE45" s="79" t="n">
        <v>147.5</v>
      </c>
      <c r="AF45" s="80" t="n">
        <v>6.43</v>
      </c>
      <c r="AG45" s="81" t="n">
        <f aca="false">$F$2-AF45</f>
        <v>303.57</v>
      </c>
      <c r="AH45" s="82" t="n">
        <f aca="false">AI45*55.9</f>
        <v>1282.30948678072</v>
      </c>
      <c r="AI45" s="82" t="n">
        <f aca="false">AE45/AF45</f>
        <v>22.9393468118196</v>
      </c>
      <c r="AJ45" s="26"/>
      <c r="AK45" s="79" t="n">
        <v>149.3</v>
      </c>
      <c r="AL45" s="80" t="n">
        <v>6.64</v>
      </c>
      <c r="AM45" s="81" t="n">
        <f aca="false">$F$2-AL45</f>
        <v>303.36</v>
      </c>
      <c r="AN45" s="82" t="n">
        <f aca="false">AO45*55.9</f>
        <v>1256.90813253012</v>
      </c>
      <c r="AO45" s="82" t="n">
        <f aca="false">AK45/AL45</f>
        <v>22.4849397590362</v>
      </c>
      <c r="AP45" s="26"/>
      <c r="AQ45" s="79" t="n">
        <v>146.7</v>
      </c>
      <c r="AR45" s="80" t="n">
        <v>6.48</v>
      </c>
      <c r="AS45" s="81" t="n">
        <f aca="false">$F$2-AR45</f>
        <v>303.52</v>
      </c>
      <c r="AT45" s="82" t="n">
        <f aca="false">AU45*55.9</f>
        <v>1265.51388888889</v>
      </c>
      <c r="AU45" s="82" t="n">
        <f aca="false">AQ45/AR45</f>
        <v>22.6388888888889</v>
      </c>
      <c r="AV45" s="26"/>
      <c r="AW45" s="79" t="n">
        <v>158.5</v>
      </c>
      <c r="AX45" s="80" t="n">
        <v>6.83</v>
      </c>
      <c r="AY45" s="81" t="n">
        <f aca="false">$F$2-AX45</f>
        <v>303.17</v>
      </c>
      <c r="AZ45" s="82" t="n">
        <f aca="false">BA45*55.9</f>
        <v>1297.24011713031</v>
      </c>
      <c r="BA45" s="82" t="n">
        <f aca="false">AW45/AX45</f>
        <v>23.2064421669107</v>
      </c>
      <c r="BB45" s="26"/>
      <c r="BC45" s="79" t="n">
        <v>154.9</v>
      </c>
      <c r="BD45" s="80" t="n">
        <v>7.33</v>
      </c>
      <c r="BE45" s="81" t="n">
        <f aca="false">$F$2-BD45</f>
        <v>302.67</v>
      </c>
      <c r="BF45" s="82" t="n">
        <f aca="false">BG45*55.9</f>
        <v>1181.29740791269</v>
      </c>
      <c r="BG45" s="82" t="n">
        <f aca="false">BC45/BD45</f>
        <v>21.1323328785812</v>
      </c>
      <c r="BI45" s="79" t="n">
        <v>161.3</v>
      </c>
      <c r="BJ45" s="80" t="n">
        <v>7.37</v>
      </c>
      <c r="BK45" s="81" t="n">
        <f aca="false">$F$2-BJ45</f>
        <v>302.63</v>
      </c>
      <c r="BL45" s="82" t="n">
        <f aca="false">BM45*55.9</f>
        <v>1223.42876526459</v>
      </c>
      <c r="BM45" s="82" t="n">
        <f aca="false">BI45/BJ45</f>
        <v>21.8860244233379</v>
      </c>
    </row>
    <row r="46" customFormat="false" ht="12.75" hidden="false" customHeight="false" outlineLevel="0" collapsed="false">
      <c r="A46" s="79" t="n">
        <v>181.6</v>
      </c>
      <c r="B46" s="80" t="n">
        <v>7.09</v>
      </c>
      <c r="C46" s="81" t="n">
        <f aca="false">$F$2-B46</f>
        <v>302.91</v>
      </c>
      <c r="D46" s="82" t="n">
        <f aca="false">E46*55.9</f>
        <v>1431.79689703808</v>
      </c>
      <c r="E46" s="82" t="n">
        <f aca="false">A46/B46</f>
        <v>25.6135401974612</v>
      </c>
      <c r="F46" s="26"/>
      <c r="G46" s="79" t="n">
        <v>180.8</v>
      </c>
      <c r="H46" s="80" t="n">
        <v>7.48</v>
      </c>
      <c r="I46" s="81" t="n">
        <f aca="false">$F$2-H46</f>
        <v>302.52</v>
      </c>
      <c r="J46" s="82" t="n">
        <f aca="false">K46*55.9</f>
        <v>1351.16577540107</v>
      </c>
      <c r="K46" s="82" t="n">
        <f aca="false">G46/H46</f>
        <v>24.1711229946524</v>
      </c>
      <c r="L46" s="26"/>
      <c r="M46" s="79" t="n">
        <v>181.8</v>
      </c>
      <c r="N46" s="80" t="n">
        <v>7.5</v>
      </c>
      <c r="O46" s="81" t="n">
        <f aca="false">$F$2-N46</f>
        <v>302.5</v>
      </c>
      <c r="P46" s="82" t="n">
        <f aca="false">Q46*55.9</f>
        <v>1355.016</v>
      </c>
      <c r="Q46" s="82" t="n">
        <f aca="false">M46/N46</f>
        <v>24.24</v>
      </c>
      <c r="R46" s="26"/>
      <c r="S46" s="79" t="n">
        <v>179.6</v>
      </c>
      <c r="T46" s="80" t="n">
        <v>7.49</v>
      </c>
      <c r="U46" s="81" t="n">
        <f aca="false">$F$2-T46</f>
        <v>302.51</v>
      </c>
      <c r="V46" s="82" t="n">
        <f aca="false">W46*55.9</f>
        <v>1340.40587449933</v>
      </c>
      <c r="W46" s="82" t="n">
        <f aca="false">S46/T46</f>
        <v>23.9786381842457</v>
      </c>
      <c r="X46" s="26"/>
      <c r="Y46" s="79" t="n">
        <v>176.5</v>
      </c>
      <c r="Z46" s="80" t="n">
        <v>7.64</v>
      </c>
      <c r="AA46" s="81" t="n">
        <f aca="false">$F$2-Z46</f>
        <v>302.36</v>
      </c>
      <c r="AB46" s="82" t="n">
        <f aca="false">AC46*55.9</f>
        <v>1291.40706806283</v>
      </c>
      <c r="AC46" s="82" t="n">
        <f aca="false">Y46/Z46</f>
        <v>23.1020942408377</v>
      </c>
      <c r="AE46" s="79" t="n">
        <v>173.8</v>
      </c>
      <c r="AF46" s="80" t="n">
        <v>7.34</v>
      </c>
      <c r="AG46" s="81" t="n">
        <f aca="false">$F$2-AF46</f>
        <v>302.66</v>
      </c>
      <c r="AH46" s="82" t="n">
        <f aca="false">AI46*55.9</f>
        <v>1323.62670299728</v>
      </c>
      <c r="AI46" s="82" t="n">
        <f aca="false">AE46/AF46</f>
        <v>23.6784741144414</v>
      </c>
      <c r="AJ46" s="26"/>
      <c r="AK46" s="79" t="n">
        <v>172.5</v>
      </c>
      <c r="AL46" s="80" t="n">
        <v>7.79</v>
      </c>
      <c r="AM46" s="81" t="n">
        <f aca="false">$F$2-AL46</f>
        <v>302.21</v>
      </c>
      <c r="AN46" s="82" t="n">
        <f aca="false">AO46*55.9</f>
        <v>1237.83697047497</v>
      </c>
      <c r="AO46" s="82" t="n">
        <f aca="false">AK46/AL46</f>
        <v>22.1437740693196</v>
      </c>
      <c r="AP46" s="26"/>
      <c r="AQ46" s="79" t="n">
        <v>171.9</v>
      </c>
      <c r="AR46" s="80" t="n">
        <v>7.73</v>
      </c>
      <c r="AS46" s="81" t="n">
        <f aca="false">$F$2-AR46</f>
        <v>302.27</v>
      </c>
      <c r="AT46" s="82" t="n">
        <f aca="false">AU46*55.9</f>
        <v>1243.10608020699</v>
      </c>
      <c r="AU46" s="82" t="n">
        <f aca="false">AQ46/AR46</f>
        <v>22.2380336351876</v>
      </c>
      <c r="AV46" s="26"/>
      <c r="AW46" s="79" t="n">
        <v>173.9</v>
      </c>
      <c r="AX46" s="80" t="n">
        <v>7.75</v>
      </c>
      <c r="AY46" s="81" t="n">
        <f aca="false">$F$2-AX46</f>
        <v>302.25</v>
      </c>
      <c r="AZ46" s="82" t="n">
        <f aca="false">BA46*55.9</f>
        <v>1254.32387096774</v>
      </c>
      <c r="BA46" s="82" t="n">
        <f aca="false">AW46/AX46</f>
        <v>22.4387096774194</v>
      </c>
      <c r="BB46" s="26"/>
      <c r="BC46" s="79" t="n">
        <v>176.4</v>
      </c>
      <c r="BD46" s="80" t="n">
        <v>7.9</v>
      </c>
      <c r="BE46" s="81" t="n">
        <f aca="false">$F$2-BD46</f>
        <v>302.1</v>
      </c>
      <c r="BF46" s="82" t="n">
        <f aca="false">BG46*55.9</f>
        <v>1248.19746835443</v>
      </c>
      <c r="BG46" s="82" t="n">
        <f aca="false">BC46/BD46</f>
        <v>22.3291139240506</v>
      </c>
      <c r="BI46" s="79" t="n">
        <v>173.1</v>
      </c>
      <c r="BJ46" s="80" t="n">
        <v>8.12</v>
      </c>
      <c r="BK46" s="81" t="n">
        <f aca="false">$F$2-BJ46</f>
        <v>301.88</v>
      </c>
      <c r="BL46" s="82" t="n">
        <f aca="false">BM46*55.9</f>
        <v>1191.66133004926</v>
      </c>
      <c r="BM46" s="82" t="n">
        <f aca="false">BI46/BJ46</f>
        <v>21.3177339901478</v>
      </c>
    </row>
    <row r="47" customFormat="false" ht="12.75" hidden="false" customHeight="false" outlineLevel="0" collapsed="false">
      <c r="A47" s="79" t="n">
        <v>196.2</v>
      </c>
      <c r="B47" s="80" t="n">
        <v>7.93</v>
      </c>
      <c r="C47" s="81" t="n">
        <f aca="false">$F$2-B47</f>
        <v>302.07</v>
      </c>
      <c r="D47" s="82" t="n">
        <f aca="false">E47*55.9</f>
        <v>1383.04918032787</v>
      </c>
      <c r="E47" s="82" t="n">
        <f aca="false">A47/B47</f>
        <v>24.7414880201765</v>
      </c>
      <c r="F47" s="26"/>
      <c r="G47" s="79" t="n">
        <v>203.2</v>
      </c>
      <c r="H47" s="80" t="n">
        <v>8.21</v>
      </c>
      <c r="I47" s="81" t="n">
        <f aca="false">$F$2-H47</f>
        <v>301.79</v>
      </c>
      <c r="J47" s="82" t="n">
        <f aca="false">K47*55.9</f>
        <v>1383.54202192448</v>
      </c>
      <c r="K47" s="82" t="n">
        <f aca="false">G47/H47</f>
        <v>24.7503045066991</v>
      </c>
      <c r="L47" s="26"/>
      <c r="M47" s="79" t="n">
        <v>203.1</v>
      </c>
      <c r="N47" s="80" t="n">
        <v>8.25</v>
      </c>
      <c r="O47" s="81" t="n">
        <f aca="false">$F$2-N47</f>
        <v>301.75</v>
      </c>
      <c r="P47" s="82" t="n">
        <f aca="false">Q47*55.9</f>
        <v>1376.15636363636</v>
      </c>
      <c r="Q47" s="82" t="n">
        <f aca="false">M47/N47</f>
        <v>24.6181818181818</v>
      </c>
      <c r="R47" s="26"/>
      <c r="S47" s="79" t="n">
        <v>203.5</v>
      </c>
      <c r="T47" s="80" t="n">
        <v>8.15</v>
      </c>
      <c r="U47" s="81" t="n">
        <f aca="false">$F$2-T47</f>
        <v>301.85</v>
      </c>
      <c r="V47" s="82" t="n">
        <f aca="false">W47*55.9</f>
        <v>1395.78527607362</v>
      </c>
      <c r="W47" s="82" t="n">
        <f aca="false">S47/T47</f>
        <v>24.9693251533742</v>
      </c>
      <c r="X47" s="26"/>
      <c r="Y47" s="79" t="n">
        <v>205.4</v>
      </c>
      <c r="Z47" s="80" t="n">
        <v>8.3</v>
      </c>
      <c r="AA47" s="81" t="n">
        <f aca="false">$F$2-Z47</f>
        <v>301.7</v>
      </c>
      <c r="AB47" s="82" t="n">
        <f aca="false">AC47*55.9</f>
        <v>1383.35662650602</v>
      </c>
      <c r="AC47" s="82" t="n">
        <f aca="false">Y47/Z47</f>
        <v>24.7469879518072</v>
      </c>
      <c r="AE47" s="79" t="n">
        <v>199</v>
      </c>
      <c r="AF47" s="80" t="n">
        <v>8.29</v>
      </c>
      <c r="AG47" s="81" t="n">
        <f aca="false">$F$2-AF47</f>
        <v>301.71</v>
      </c>
      <c r="AH47" s="82" t="n">
        <f aca="false">AI47*55.9</f>
        <v>1341.8697225573</v>
      </c>
      <c r="AI47" s="82" t="n">
        <f aca="false">AE47/AF47</f>
        <v>24.0048250904704</v>
      </c>
      <c r="AJ47" s="26"/>
      <c r="AK47" s="79" t="n">
        <v>204.3</v>
      </c>
      <c r="AL47" s="80" t="n">
        <v>8.38</v>
      </c>
      <c r="AM47" s="81" t="n">
        <f aca="false">$F$2-AL47</f>
        <v>301.62</v>
      </c>
      <c r="AN47" s="82" t="n">
        <f aca="false">AO47*55.9</f>
        <v>1362.81264916468</v>
      </c>
      <c r="AO47" s="82" t="n">
        <f aca="false">AK47/AL47</f>
        <v>24.3794749403341</v>
      </c>
      <c r="AP47" s="26"/>
      <c r="AQ47" s="79" t="n">
        <v>200.6</v>
      </c>
      <c r="AR47" s="80" t="n">
        <v>8.46</v>
      </c>
      <c r="AS47" s="81" t="n">
        <f aca="false">$F$2-AR47</f>
        <v>301.54</v>
      </c>
      <c r="AT47" s="82" t="n">
        <f aca="false">AU47*55.9</f>
        <v>1325.47754137116</v>
      </c>
      <c r="AU47" s="82" t="n">
        <f aca="false">AQ47/AR47</f>
        <v>23.7115839243499</v>
      </c>
      <c r="AV47" s="26"/>
      <c r="AW47" s="79" t="n">
        <v>200</v>
      </c>
      <c r="AX47" s="80" t="n">
        <v>8.72</v>
      </c>
      <c r="AY47" s="81" t="n">
        <f aca="false">$F$2-AX47</f>
        <v>301.28</v>
      </c>
      <c r="AZ47" s="82" t="n">
        <f aca="false">BA47*55.9</f>
        <v>1282.11009174312</v>
      </c>
      <c r="BA47" s="82" t="n">
        <f aca="false">AW47/AX47</f>
        <v>22.9357798165138</v>
      </c>
      <c r="BB47" s="26"/>
      <c r="BC47" s="79" t="n">
        <v>206.7</v>
      </c>
      <c r="BD47" s="80" t="n">
        <v>9</v>
      </c>
      <c r="BE47" s="81" t="n">
        <f aca="false">$F$2-BD47</f>
        <v>301</v>
      </c>
      <c r="BF47" s="82" t="n">
        <f aca="false">BG47*55.9</f>
        <v>1283.83666666667</v>
      </c>
      <c r="BG47" s="82" t="n">
        <f aca="false">BC47/BD47</f>
        <v>22.9666666666667</v>
      </c>
      <c r="BI47" s="79" t="n">
        <v>196.7</v>
      </c>
      <c r="BJ47" s="80" t="n">
        <v>9.1</v>
      </c>
      <c r="BK47" s="81" t="n">
        <f aca="false">$F$2-BJ47</f>
        <v>300.9</v>
      </c>
      <c r="BL47" s="82" t="n">
        <f aca="false">BM47*55.9</f>
        <v>1208.3</v>
      </c>
      <c r="BM47" s="82" t="n">
        <f aca="false">BI47/BJ47</f>
        <v>21.6153846153846</v>
      </c>
    </row>
    <row r="48" customFormat="false" ht="12.75" hidden="false" customHeight="false" outlineLevel="0" collapsed="false">
      <c r="A48" s="79" t="n">
        <v>224.2</v>
      </c>
      <c r="B48" s="80" t="n">
        <v>8.73</v>
      </c>
      <c r="C48" s="81" t="n">
        <f aca="false">$F$2-B48</f>
        <v>301.27</v>
      </c>
      <c r="D48" s="82" t="n">
        <f aca="false">E48*55.9</f>
        <v>1435.5990836197</v>
      </c>
      <c r="E48" s="82" t="n">
        <f aca="false">A48/B48</f>
        <v>25.6815578465063</v>
      </c>
      <c r="F48" s="26"/>
      <c r="G48" s="79" t="n">
        <v>226.1</v>
      </c>
      <c r="H48" s="80" t="n">
        <v>9.11</v>
      </c>
      <c r="I48" s="81" t="n">
        <f aca="false">$F$2-H48</f>
        <v>300.89</v>
      </c>
      <c r="J48" s="82" t="n">
        <f aca="false">K48*55.9</f>
        <v>1387.37541163557</v>
      </c>
      <c r="K48" s="82" t="n">
        <f aca="false">G48/H48</f>
        <v>24.8188803512624</v>
      </c>
      <c r="L48" s="26"/>
      <c r="M48" s="79" t="n">
        <v>232.7</v>
      </c>
      <c r="N48" s="80" t="n">
        <v>8.94</v>
      </c>
      <c r="O48" s="81" t="n">
        <f aca="false">$F$2-N48</f>
        <v>301.06</v>
      </c>
      <c r="P48" s="82" t="n">
        <f aca="false">Q48*55.9</f>
        <v>1455.02572706935</v>
      </c>
      <c r="Q48" s="82" t="n">
        <f aca="false">M48/N48</f>
        <v>26.0290827740492</v>
      </c>
      <c r="R48" s="26"/>
      <c r="S48" s="79" t="n">
        <v>223.2</v>
      </c>
      <c r="T48" s="80" t="n">
        <v>8.94</v>
      </c>
      <c r="U48" s="81" t="n">
        <f aca="false">$F$2-T48</f>
        <v>301.06</v>
      </c>
      <c r="V48" s="82" t="n">
        <f aca="false">W48*55.9</f>
        <v>1395.62416107383</v>
      </c>
      <c r="W48" s="82" t="n">
        <f aca="false">S48/T48</f>
        <v>24.9664429530201</v>
      </c>
      <c r="X48" s="26"/>
      <c r="Y48" s="79" t="n">
        <v>228.8</v>
      </c>
      <c r="Z48" s="80" t="n">
        <v>9.13</v>
      </c>
      <c r="AA48" s="81" t="n">
        <f aca="false">$F$2-Z48</f>
        <v>300.87</v>
      </c>
      <c r="AB48" s="82" t="n">
        <f aca="false">AC48*55.9</f>
        <v>1400.86746987952</v>
      </c>
      <c r="AC48" s="82" t="n">
        <f aca="false">Y48/Z48</f>
        <v>25.0602409638554</v>
      </c>
      <c r="AE48" s="79" t="n">
        <v>228.1</v>
      </c>
      <c r="AF48" s="80" t="n">
        <v>9.3</v>
      </c>
      <c r="AG48" s="81" t="n">
        <f aca="false">$F$2-AF48</f>
        <v>300.7</v>
      </c>
      <c r="AH48" s="82" t="n">
        <f aca="false">AI48*55.9</f>
        <v>1371.05268817204</v>
      </c>
      <c r="AI48" s="82" t="n">
        <f aca="false">AE48/AF48</f>
        <v>24.5268817204301</v>
      </c>
      <c r="AJ48" s="26"/>
      <c r="AK48" s="79" t="n">
        <v>230.2</v>
      </c>
      <c r="AL48" s="80" t="n">
        <v>9.29</v>
      </c>
      <c r="AM48" s="81" t="n">
        <f aca="false">$F$2-AL48</f>
        <v>300.71</v>
      </c>
      <c r="AN48" s="82" t="n">
        <f aca="false">AO48*55.9</f>
        <v>1385.16469321851</v>
      </c>
      <c r="AO48" s="82" t="n">
        <f aca="false">AK48/AL48</f>
        <v>24.7793326157158</v>
      </c>
      <c r="AP48" s="26"/>
      <c r="AQ48" s="79" t="n">
        <v>224.6</v>
      </c>
      <c r="AR48" s="80" t="n">
        <v>9.51</v>
      </c>
      <c r="AS48" s="81" t="n">
        <f aca="false">$F$2-AR48</f>
        <v>300.49</v>
      </c>
      <c r="AT48" s="82" t="n">
        <f aca="false">AU48*55.9</f>
        <v>1320.2039957939</v>
      </c>
      <c r="AU48" s="82" t="n">
        <f aca="false">AQ48/AR48</f>
        <v>23.6172450052576</v>
      </c>
      <c r="AV48" s="26"/>
      <c r="AW48" s="79" t="n">
        <v>231.3</v>
      </c>
      <c r="AX48" s="80" t="n">
        <v>9.62</v>
      </c>
      <c r="AY48" s="81" t="n">
        <f aca="false">$F$2-AX48</f>
        <v>300.38</v>
      </c>
      <c r="AZ48" s="82" t="n">
        <f aca="false">BA48*55.9</f>
        <v>1344.04054054054</v>
      </c>
      <c r="BA48" s="82" t="n">
        <f aca="false">AW48/AX48</f>
        <v>24.043659043659</v>
      </c>
      <c r="BB48" s="26"/>
      <c r="BC48" s="79" t="n">
        <v>226.1</v>
      </c>
      <c r="BD48" s="80" t="n">
        <v>9.82</v>
      </c>
      <c r="BE48" s="81" t="n">
        <f aca="false">$F$2-BD48</f>
        <v>300.18</v>
      </c>
      <c r="BF48" s="82" t="n">
        <f aca="false">BG48*55.9</f>
        <v>1287.06619144603</v>
      </c>
      <c r="BG48" s="82" t="n">
        <f aca="false">BC48/BD48</f>
        <v>23.0244399185336</v>
      </c>
      <c r="BI48" s="79" t="n">
        <v>225.5</v>
      </c>
      <c r="BJ48" s="80" t="n">
        <v>9.92</v>
      </c>
      <c r="BK48" s="81" t="n">
        <f aca="false">$F$2-BJ48</f>
        <v>300.08</v>
      </c>
      <c r="BL48" s="82" t="n">
        <f aca="false">BM48*55.9</f>
        <v>1270.71068548387</v>
      </c>
      <c r="BM48" s="82" t="n">
        <f aca="false">BI48/BJ48</f>
        <v>22.7318548387097</v>
      </c>
    </row>
    <row r="49" customFormat="false" ht="12.75" hidden="false" customHeight="false" outlineLevel="0" collapsed="false">
      <c r="A49" s="79" t="n">
        <v>256.3</v>
      </c>
      <c r="B49" s="80" t="n">
        <v>9.84</v>
      </c>
      <c r="C49" s="81" t="n">
        <f aca="false">$F$2-B49</f>
        <v>300.16</v>
      </c>
      <c r="D49" s="82" t="n">
        <f aca="false">E49*55.9</f>
        <v>1456.01321138211</v>
      </c>
      <c r="E49" s="82" t="n">
        <f aca="false">A49/B49</f>
        <v>26.0467479674797</v>
      </c>
      <c r="F49" s="26"/>
      <c r="G49" s="79" t="n">
        <v>248.6</v>
      </c>
      <c r="H49" s="80" t="n">
        <v>9.97</v>
      </c>
      <c r="I49" s="81" t="n">
        <f aca="false">$F$2-H49</f>
        <v>300.03</v>
      </c>
      <c r="J49" s="82" t="n">
        <f aca="false">K49*55.9</f>
        <v>1393.8555667001</v>
      </c>
      <c r="K49" s="82" t="n">
        <f aca="false">G49/H49</f>
        <v>24.9348044132397</v>
      </c>
      <c r="L49" s="26"/>
      <c r="M49" s="79" t="n">
        <v>250.2</v>
      </c>
      <c r="N49" s="80" t="n">
        <v>9.79</v>
      </c>
      <c r="O49" s="81" t="n">
        <f aca="false">$F$2-N49</f>
        <v>300.21</v>
      </c>
      <c r="P49" s="82" t="n">
        <f aca="false">Q49*55.9</f>
        <v>1428.61899897855</v>
      </c>
      <c r="Q49" s="82" t="n">
        <f aca="false">M49/N49</f>
        <v>25.5566905005107</v>
      </c>
      <c r="R49" s="26"/>
      <c r="S49" s="79" t="n">
        <v>255.4</v>
      </c>
      <c r="T49" s="80" t="n">
        <v>9.74</v>
      </c>
      <c r="U49" s="81" t="n">
        <f aca="false">$F$2-T49</f>
        <v>300.26</v>
      </c>
      <c r="V49" s="82" t="n">
        <f aca="false">W49*55.9</f>
        <v>1465.79671457906</v>
      </c>
      <c r="W49" s="82" t="n">
        <f aca="false">S49/T49</f>
        <v>26.2217659137577</v>
      </c>
      <c r="X49" s="26"/>
      <c r="Y49" s="79" t="n">
        <v>252.7</v>
      </c>
      <c r="Z49" s="80" t="n">
        <v>10.08</v>
      </c>
      <c r="AA49" s="81" t="n">
        <f aca="false">$F$2-Z49</f>
        <v>299.92</v>
      </c>
      <c r="AB49" s="82" t="n">
        <f aca="false">AC49*55.9</f>
        <v>1401.38194444444</v>
      </c>
      <c r="AC49" s="82" t="n">
        <f aca="false">Y49/Z49</f>
        <v>25.0694444444444</v>
      </c>
      <c r="AE49" s="79" t="n">
        <v>253.5</v>
      </c>
      <c r="AF49" s="80" t="n">
        <v>10.09</v>
      </c>
      <c r="AG49" s="81" t="n">
        <f aca="false">$F$2-AF49</f>
        <v>299.91</v>
      </c>
      <c r="AH49" s="82" t="n">
        <f aca="false">AI49*55.9</f>
        <v>1404.42517343905</v>
      </c>
      <c r="AI49" s="82" t="n">
        <f aca="false">AE49/AF49</f>
        <v>25.1238850346878</v>
      </c>
      <c r="AJ49" s="26"/>
      <c r="AK49" s="79" t="n">
        <v>244.5</v>
      </c>
      <c r="AL49" s="80" t="n">
        <v>10.13</v>
      </c>
      <c r="AM49" s="81" t="n">
        <f aca="false">$F$2-AL49</f>
        <v>299.87</v>
      </c>
      <c r="AN49" s="82" t="n">
        <f aca="false">AO49*55.9</f>
        <v>1349.2152023692</v>
      </c>
      <c r="AO49" s="82" t="n">
        <f aca="false">AK49/AL49</f>
        <v>24.1362290227048</v>
      </c>
      <c r="AP49" s="26"/>
      <c r="AQ49" s="79" t="n">
        <v>246</v>
      </c>
      <c r="AR49" s="80" t="n">
        <v>10.26</v>
      </c>
      <c r="AS49" s="81" t="n">
        <f aca="false">$F$2-AR49</f>
        <v>299.74</v>
      </c>
      <c r="AT49" s="82" t="n">
        <f aca="false">AU49*55.9</f>
        <v>1340.29239766082</v>
      </c>
      <c r="AU49" s="82" t="n">
        <f aca="false">AQ49/AR49</f>
        <v>23.9766081871345</v>
      </c>
      <c r="AV49" s="26"/>
      <c r="AW49" s="79" t="n">
        <v>246.5</v>
      </c>
      <c r="AX49" s="80" t="n">
        <v>10.6</v>
      </c>
      <c r="AY49" s="81" t="n">
        <f aca="false">$F$2-AX49</f>
        <v>299.4</v>
      </c>
      <c r="AZ49" s="82" t="n">
        <f aca="false">BA49*55.9</f>
        <v>1299.93867924528</v>
      </c>
      <c r="BA49" s="82" t="n">
        <f aca="false">AW49/AX49</f>
        <v>23.2547169811321</v>
      </c>
      <c r="BB49" s="26"/>
      <c r="BC49" s="79" t="n">
        <v>253.5</v>
      </c>
      <c r="BD49" s="80" t="n">
        <v>10.89</v>
      </c>
      <c r="BE49" s="81" t="n">
        <f aca="false">$F$2-BD49</f>
        <v>299.11</v>
      </c>
      <c r="BF49" s="82" t="n">
        <f aca="false">BG49*55.9</f>
        <v>1301.25344352617</v>
      </c>
      <c r="BG49" s="82" t="n">
        <f aca="false">BC49/BD49</f>
        <v>23.2782369146006</v>
      </c>
      <c r="BI49" s="79" t="n">
        <v>249.8</v>
      </c>
      <c r="BJ49" s="80" t="n">
        <v>10.99</v>
      </c>
      <c r="BK49" s="81" t="n">
        <f aca="false">$F$2-BJ49</f>
        <v>299.01</v>
      </c>
      <c r="BL49" s="82" t="n">
        <f aca="false">BM49*55.9</f>
        <v>1270.59326660601</v>
      </c>
      <c r="BM49" s="82" t="n">
        <f aca="false">BI49/BJ49</f>
        <v>22.729754322111</v>
      </c>
    </row>
    <row r="50" customFormat="false" ht="12.75" hidden="false" customHeight="false" outlineLevel="0" collapsed="false">
      <c r="A50" s="79" t="n">
        <v>279</v>
      </c>
      <c r="B50" s="80" t="n">
        <v>10.66</v>
      </c>
      <c r="C50" s="81" t="n">
        <f aca="false">$F$2-B50</f>
        <v>299.34</v>
      </c>
      <c r="D50" s="82" t="n">
        <f aca="false">E50*55.9</f>
        <v>1463.0487804878</v>
      </c>
      <c r="E50" s="82" t="n">
        <f aca="false">A50/B50</f>
        <v>26.172607879925</v>
      </c>
      <c r="F50" s="26"/>
      <c r="G50" s="79" t="n">
        <v>280.7</v>
      </c>
      <c r="H50" s="80" t="n">
        <v>10.84</v>
      </c>
      <c r="I50" s="81" t="n">
        <f aca="false">$F$2-H50</f>
        <v>299.16</v>
      </c>
      <c r="J50" s="82" t="n">
        <f aca="false">K50*55.9</f>
        <v>1447.52121771218</v>
      </c>
      <c r="K50" s="82" t="n">
        <f aca="false">G50/H50</f>
        <v>25.8948339483395</v>
      </c>
      <c r="L50" s="26"/>
      <c r="M50" s="79" t="n">
        <v>279.7</v>
      </c>
      <c r="N50" s="80" t="n">
        <v>10.7</v>
      </c>
      <c r="O50" s="81" t="n">
        <f aca="false">$F$2-N50</f>
        <v>299.3</v>
      </c>
      <c r="P50" s="82" t="n">
        <f aca="false">Q50*55.9</f>
        <v>1461.23644859813</v>
      </c>
      <c r="Q50" s="82" t="n">
        <f aca="false">M50/N50</f>
        <v>26.1401869158879</v>
      </c>
      <c r="R50" s="26"/>
      <c r="S50" s="79" t="n">
        <v>276.8</v>
      </c>
      <c r="T50" s="80" t="n">
        <v>10.62</v>
      </c>
      <c r="U50" s="81" t="n">
        <f aca="false">$F$2-T50</f>
        <v>299.38</v>
      </c>
      <c r="V50" s="82" t="n">
        <f aca="false">W50*55.9</f>
        <v>1456.97928436912</v>
      </c>
      <c r="W50" s="82" t="n">
        <f aca="false">S50/T50</f>
        <v>26.0640301318267</v>
      </c>
      <c r="X50" s="26"/>
      <c r="Y50" s="79" t="n">
        <v>281</v>
      </c>
      <c r="Z50" s="80" t="n">
        <v>10.83</v>
      </c>
      <c r="AA50" s="81" t="n">
        <f aca="false">$F$2-Z50</f>
        <v>299.17</v>
      </c>
      <c r="AB50" s="82" t="n">
        <f aca="false">AC50*55.9</f>
        <v>1450.40627885503</v>
      </c>
      <c r="AC50" s="82" t="n">
        <f aca="false">Y50/Z50</f>
        <v>25.9464450600185</v>
      </c>
      <c r="AE50" s="79" t="n">
        <v>276.4</v>
      </c>
      <c r="AF50" s="80" t="n">
        <v>11.11</v>
      </c>
      <c r="AG50" s="81" t="n">
        <f aca="false">$F$2-AF50</f>
        <v>298.89</v>
      </c>
      <c r="AH50" s="82" t="n">
        <f aca="false">AI50*55.9</f>
        <v>1390.70747074707</v>
      </c>
      <c r="AI50" s="82" t="n">
        <f aca="false">AE50/AF50</f>
        <v>24.8784878487849</v>
      </c>
      <c r="AJ50" s="26"/>
      <c r="AK50" s="79" t="n">
        <v>274.8</v>
      </c>
      <c r="AL50" s="80" t="n">
        <v>11.07</v>
      </c>
      <c r="AM50" s="81" t="n">
        <f aca="false">$F$2-AL50</f>
        <v>298.93</v>
      </c>
      <c r="AN50" s="82" t="n">
        <f aca="false">AO50*55.9</f>
        <v>1387.65311653117</v>
      </c>
      <c r="AO50" s="82" t="n">
        <f aca="false">AK50/AL50</f>
        <v>24.8238482384824</v>
      </c>
      <c r="AP50" s="26"/>
      <c r="AQ50" s="79" t="n">
        <v>270.5</v>
      </c>
      <c r="AR50" s="80" t="n">
        <v>11.2</v>
      </c>
      <c r="AS50" s="81" t="n">
        <f aca="false">$F$2-AR50</f>
        <v>298.8</v>
      </c>
      <c r="AT50" s="82" t="n">
        <f aca="false">AU50*55.9</f>
        <v>1350.08482142857</v>
      </c>
      <c r="AU50" s="82" t="n">
        <f aca="false">AQ50/AR50</f>
        <v>24.1517857142857</v>
      </c>
      <c r="AV50" s="26"/>
      <c r="AW50" s="79" t="n">
        <v>285.1</v>
      </c>
      <c r="AX50" s="80" t="n">
        <v>11.66</v>
      </c>
      <c r="AY50" s="81" t="n">
        <f aca="false">$F$2-AX50</f>
        <v>298.34</v>
      </c>
      <c r="AZ50" s="82" t="n">
        <f aca="false">BA50*55.9</f>
        <v>1366.81732418525</v>
      </c>
      <c r="BA50" s="82" t="n">
        <f aca="false">AW50/AX50</f>
        <v>24.451114922813</v>
      </c>
      <c r="BB50" s="26"/>
      <c r="BC50" s="79" t="n">
        <v>272.3</v>
      </c>
      <c r="BD50" s="80" t="n">
        <v>11.84</v>
      </c>
      <c r="BE50" s="81" t="n">
        <f aca="false">$F$2-BD50</f>
        <v>298.16</v>
      </c>
      <c r="BF50" s="82" t="n">
        <f aca="false">BG50*55.9</f>
        <v>1285.60557432432</v>
      </c>
      <c r="BG50" s="82" t="n">
        <f aca="false">BC50/BD50</f>
        <v>22.9983108108108</v>
      </c>
      <c r="BI50" s="79" t="n">
        <v>278.8</v>
      </c>
      <c r="BJ50" s="80" t="n">
        <v>12.15</v>
      </c>
      <c r="BK50" s="81" t="n">
        <f aca="false">$F$2-BJ50</f>
        <v>297.85</v>
      </c>
      <c r="BL50" s="82" t="n">
        <f aca="false">BM50*55.9</f>
        <v>1282.70946502058</v>
      </c>
      <c r="BM50" s="82" t="n">
        <f aca="false">BI50/BJ50</f>
        <v>22.9465020576132</v>
      </c>
    </row>
    <row r="51" customFormat="false" ht="12.75" hidden="false" customHeight="false" outlineLevel="0" collapsed="false">
      <c r="A51" s="79" t="n">
        <v>302.5</v>
      </c>
      <c r="B51" s="80" t="n">
        <v>11.63</v>
      </c>
      <c r="C51" s="81" t="n">
        <f aca="false">$F$2-B51</f>
        <v>298.37</v>
      </c>
      <c r="D51" s="82" t="n">
        <f aca="false">E51*55.9</f>
        <v>1453.97678417885</v>
      </c>
      <c r="E51" s="82" t="n">
        <f aca="false">A51/B51</f>
        <v>26.0103181427343</v>
      </c>
      <c r="F51" s="26"/>
      <c r="G51" s="79" t="n">
        <v>301.2</v>
      </c>
      <c r="H51" s="80" t="n">
        <v>11.25</v>
      </c>
      <c r="I51" s="81" t="n">
        <f aca="false">$F$2-H51</f>
        <v>298.75</v>
      </c>
      <c r="J51" s="82" t="n">
        <f aca="false">K51*55.9</f>
        <v>1496.62933333333</v>
      </c>
      <c r="K51" s="82" t="n">
        <f aca="false">G51/H51</f>
        <v>26.7733333333333</v>
      </c>
      <c r="L51" s="26"/>
      <c r="M51" s="79" t="n">
        <v>297.1</v>
      </c>
      <c r="N51" s="80" t="n">
        <v>11.54</v>
      </c>
      <c r="O51" s="81" t="n">
        <f aca="false">$F$2-N51</f>
        <v>298.46</v>
      </c>
      <c r="P51" s="82" t="n">
        <f aca="false">Q51*55.9</f>
        <v>1439.15857885615</v>
      </c>
      <c r="Q51" s="82" t="n">
        <f aca="false">M51/N51</f>
        <v>25.7452339688042</v>
      </c>
      <c r="R51" s="26"/>
      <c r="S51" s="79" t="n">
        <v>301.3</v>
      </c>
      <c r="T51" s="80" t="n">
        <v>11.63</v>
      </c>
      <c r="U51" s="81" t="n">
        <f aca="false">$F$2-T51</f>
        <v>298.37</v>
      </c>
      <c r="V51" s="82" t="n">
        <f aca="false">W51*55.9</f>
        <v>1448.20894239037</v>
      </c>
      <c r="W51" s="82" t="n">
        <f aca="false">S51/T51</f>
        <v>25.9071367153912</v>
      </c>
      <c r="X51" s="26"/>
      <c r="Y51" s="79" t="n">
        <v>305</v>
      </c>
      <c r="Z51" s="80" t="n">
        <v>11.86</v>
      </c>
      <c r="AA51" s="81" t="n">
        <f aca="false">$F$2-Z51</f>
        <v>298.14</v>
      </c>
      <c r="AB51" s="82" t="n">
        <f aca="false">AC51*55.9</f>
        <v>1437.56323777403</v>
      </c>
      <c r="AC51" s="82" t="n">
        <f aca="false">Y51/Z51</f>
        <v>25.716694772344</v>
      </c>
      <c r="AE51" s="79" t="n">
        <v>302.6</v>
      </c>
      <c r="AF51" s="80" t="n">
        <v>11.86</v>
      </c>
      <c r="AG51" s="81" t="n">
        <f aca="false">$F$2-AF51</f>
        <v>298.14</v>
      </c>
      <c r="AH51" s="82" t="n">
        <f aca="false">AI51*55.9</f>
        <v>1426.25126475548</v>
      </c>
      <c r="AI51" s="82" t="n">
        <f aca="false">AE51/AF51</f>
        <v>25.5143338954469</v>
      </c>
      <c r="AJ51" s="26"/>
      <c r="AK51" s="79" t="n">
        <v>303.5</v>
      </c>
      <c r="AL51" s="80" t="n">
        <v>12.06</v>
      </c>
      <c r="AM51" s="81" t="n">
        <f aca="false">$F$2-AL51</f>
        <v>297.94</v>
      </c>
      <c r="AN51" s="82" t="n">
        <f aca="false">AO51*55.9</f>
        <v>1406.77031509121</v>
      </c>
      <c r="AO51" s="82" t="n">
        <f aca="false">AK51/AL51</f>
        <v>25.1658374792703</v>
      </c>
      <c r="AP51" s="26"/>
      <c r="AQ51" s="79" t="n">
        <v>299.3</v>
      </c>
      <c r="AR51" s="80" t="n">
        <v>12.04</v>
      </c>
      <c r="AS51" s="81" t="n">
        <f aca="false">$F$2-AR51</f>
        <v>297.96</v>
      </c>
      <c r="AT51" s="82" t="n">
        <f aca="false">AU51*55.9</f>
        <v>1389.60714285714</v>
      </c>
      <c r="AU51" s="82" t="n">
        <f aca="false">AQ51/AR51</f>
        <v>24.858803986711</v>
      </c>
      <c r="AV51" s="26"/>
      <c r="AW51" s="79" t="n">
        <v>294.8</v>
      </c>
      <c r="AX51" s="80" t="n">
        <v>12.36</v>
      </c>
      <c r="AY51" s="81" t="n">
        <f aca="false">$F$2-AX51</f>
        <v>297.64</v>
      </c>
      <c r="AZ51" s="82" t="n">
        <f aca="false">BA51*55.9</f>
        <v>1333.2783171521</v>
      </c>
      <c r="BA51" s="82" t="n">
        <f aca="false">AW51/AX51</f>
        <v>23.8511326860841</v>
      </c>
      <c r="BB51" s="26"/>
      <c r="BC51" s="79" t="n">
        <v>296.3</v>
      </c>
      <c r="BD51" s="80" t="n">
        <v>12.38</v>
      </c>
      <c r="BE51" s="81" t="n">
        <f aca="false">$F$2-BD51</f>
        <v>297.62</v>
      </c>
      <c r="BF51" s="82" t="n">
        <f aca="false">BG51*55.9</f>
        <v>1337.89741518578</v>
      </c>
      <c r="BG51" s="82" t="n">
        <f aca="false">BC51/BD51</f>
        <v>23.9337641357027</v>
      </c>
      <c r="BI51" s="79" t="n">
        <v>306.7</v>
      </c>
      <c r="BJ51" s="80" t="n">
        <v>13.03</v>
      </c>
      <c r="BK51" s="81" t="n">
        <f aca="false">$F$2-BJ51</f>
        <v>296.97</v>
      </c>
      <c r="BL51" s="82" t="n">
        <f aca="false">BM51*55.9</f>
        <v>1315.77359938603</v>
      </c>
      <c r="BM51" s="82" t="n">
        <f aca="false">BI51/BJ51</f>
        <v>23.5379892555641</v>
      </c>
    </row>
    <row r="52" customFormat="false" ht="12.75" hidden="false" customHeight="false" outlineLevel="0" collapsed="false">
      <c r="A52" s="79" t="n">
        <v>330.4</v>
      </c>
      <c r="B52" s="80" t="n">
        <v>12.37</v>
      </c>
      <c r="C52" s="81" t="n">
        <f aca="false">$F$2-B52</f>
        <v>297.63</v>
      </c>
      <c r="D52" s="82" t="n">
        <f aca="false">E52*55.9</f>
        <v>1493.07679870655</v>
      </c>
      <c r="E52" s="82" t="n">
        <f aca="false">A52/B52</f>
        <v>26.7097817299919</v>
      </c>
      <c r="F52" s="26"/>
      <c r="G52" s="79" t="n">
        <v>330.1</v>
      </c>
      <c r="H52" s="80" t="n">
        <v>12.46</v>
      </c>
      <c r="I52" s="81" t="n">
        <f aca="false">$F$2-H52</f>
        <v>297.54</v>
      </c>
      <c r="J52" s="82" t="n">
        <f aca="false">K52*55.9</f>
        <v>1480.94622792937</v>
      </c>
      <c r="K52" s="82" t="n">
        <f aca="false">G52/H52</f>
        <v>26.4927768860353</v>
      </c>
      <c r="L52" s="26"/>
      <c r="M52" s="79" t="n">
        <v>329.9</v>
      </c>
      <c r="N52" s="80" t="n">
        <v>12.43</v>
      </c>
      <c r="O52" s="81" t="n">
        <f aca="false">$F$2-N52</f>
        <v>297.57</v>
      </c>
      <c r="P52" s="82" t="n">
        <f aca="false">Q52*55.9</f>
        <v>1483.62107803701</v>
      </c>
      <c r="Q52" s="82" t="n">
        <f aca="false">M52/N52</f>
        <v>26.5406275140788</v>
      </c>
      <c r="R52" s="26"/>
      <c r="S52" s="79" t="n">
        <v>326.6</v>
      </c>
      <c r="T52" s="80" t="n">
        <v>12.48</v>
      </c>
      <c r="U52" s="81" t="n">
        <f aca="false">$F$2-T52</f>
        <v>297.52</v>
      </c>
      <c r="V52" s="82" t="n">
        <f aca="false">W52*55.9</f>
        <v>1462.89583333333</v>
      </c>
      <c r="W52" s="82" t="n">
        <f aca="false">S52/T52</f>
        <v>26.1698717948718</v>
      </c>
      <c r="X52" s="26"/>
      <c r="Y52" s="79" t="n">
        <v>322.8</v>
      </c>
      <c r="Z52" s="80" t="n">
        <v>12.69</v>
      </c>
      <c r="AA52" s="81" t="n">
        <f aca="false">$F$2-Z52</f>
        <v>297.31</v>
      </c>
      <c r="AB52" s="82" t="n">
        <f aca="false">AC52*55.9</f>
        <v>1421.94799054374</v>
      </c>
      <c r="AC52" s="82" t="n">
        <f aca="false">Y52/Z52</f>
        <v>25.4373522458629</v>
      </c>
      <c r="AE52" s="79" t="n">
        <v>329.7</v>
      </c>
      <c r="AF52" s="80" t="n">
        <v>12.74</v>
      </c>
      <c r="AG52" s="81" t="n">
        <f aca="false">$F$2-AF52</f>
        <v>297.26</v>
      </c>
      <c r="AH52" s="82" t="n">
        <f aca="false">AI52*55.9</f>
        <v>1446.64285714286</v>
      </c>
      <c r="AI52" s="82" t="n">
        <f aca="false">AE52/AF52</f>
        <v>25.8791208791209</v>
      </c>
      <c r="AJ52" s="26"/>
      <c r="AK52" s="79" t="n">
        <v>323.5</v>
      </c>
      <c r="AL52" s="80" t="n">
        <v>12.84</v>
      </c>
      <c r="AM52" s="81" t="n">
        <f aca="false">$F$2-AL52</f>
        <v>297.16</v>
      </c>
      <c r="AN52" s="82" t="n">
        <f aca="false">AO52*55.9</f>
        <v>1408.38395638629</v>
      </c>
      <c r="AO52" s="82" t="n">
        <f aca="false">AK52/AL52</f>
        <v>25.1947040498442</v>
      </c>
      <c r="AP52" s="26"/>
      <c r="AQ52" s="79" t="n">
        <v>326.9</v>
      </c>
      <c r="AR52" s="80" t="n">
        <v>13.12</v>
      </c>
      <c r="AS52" s="81" t="n">
        <f aca="false">$F$2-AR52</f>
        <v>296.88</v>
      </c>
      <c r="AT52" s="82" t="n">
        <f aca="false">AU52*55.9</f>
        <v>1392.81326219512</v>
      </c>
      <c r="AU52" s="82" t="n">
        <f aca="false">AQ52/AR52</f>
        <v>24.9161585365854</v>
      </c>
      <c r="AV52" s="26"/>
      <c r="AW52" s="79" t="n">
        <v>327.1</v>
      </c>
      <c r="AX52" s="80" t="n">
        <v>13.41</v>
      </c>
      <c r="AY52" s="81" t="n">
        <f aca="false">$F$2-AX52</f>
        <v>296.59</v>
      </c>
      <c r="AZ52" s="82" t="n">
        <f aca="false">BA52*55.9</f>
        <v>1363.52647278151</v>
      </c>
      <c r="BA52" s="82" t="n">
        <f aca="false">AW52/AX52</f>
        <v>24.3922445935869</v>
      </c>
      <c r="BB52" s="26"/>
      <c r="BC52" s="79" t="n">
        <v>320.3</v>
      </c>
      <c r="BD52" s="80" t="n">
        <v>13.73</v>
      </c>
      <c r="BE52" s="81" t="n">
        <f aca="false">$F$2-BD52</f>
        <v>296.27</v>
      </c>
      <c r="BF52" s="82" t="n">
        <f aca="false">BG52*55.9</f>
        <v>1304.06190823015</v>
      </c>
      <c r="BG52" s="82" t="n">
        <f aca="false">BC52/BD52</f>
        <v>23.3284777858704</v>
      </c>
      <c r="BI52" s="79" t="n">
        <v>331.1</v>
      </c>
      <c r="BJ52" s="80" t="n">
        <v>14.16</v>
      </c>
      <c r="BK52" s="81" t="n">
        <f aca="false">$F$2-BJ52</f>
        <v>295.84</v>
      </c>
      <c r="BL52" s="82" t="n">
        <f aca="false">BM52*55.9</f>
        <v>1307.09675141243</v>
      </c>
      <c r="BM52" s="82" t="n">
        <f aca="false">BI52/BJ52</f>
        <v>23.3827683615819</v>
      </c>
    </row>
    <row r="53" customFormat="false" ht="12.75" hidden="false" customHeight="false" outlineLevel="0" collapsed="false">
      <c r="A53" s="79" t="n">
        <v>352.3</v>
      </c>
      <c r="B53" s="80" t="n">
        <v>13.37</v>
      </c>
      <c r="C53" s="81" t="n">
        <f aca="false">$F$2-B53</f>
        <v>296.63</v>
      </c>
      <c r="D53" s="82" t="n">
        <f aca="false">E53*55.9</f>
        <v>1472.96709050112</v>
      </c>
      <c r="E53" s="82" t="n">
        <f aca="false">A53/B53</f>
        <v>26.3500373971578</v>
      </c>
      <c r="F53" s="26"/>
      <c r="G53" s="79" t="n">
        <v>349.9</v>
      </c>
      <c r="H53" s="80" t="n">
        <v>13.19</v>
      </c>
      <c r="I53" s="81" t="n">
        <f aca="false">$F$2-H53</f>
        <v>296.81</v>
      </c>
      <c r="J53" s="82" t="n">
        <f aca="false">K53*55.9</f>
        <v>1482.89689158453</v>
      </c>
      <c r="K53" s="82" t="n">
        <f aca="false">G53/H53</f>
        <v>26.5276724791509</v>
      </c>
      <c r="L53" s="26"/>
      <c r="M53" s="79" t="n">
        <v>349.5</v>
      </c>
      <c r="N53" s="80" t="n">
        <v>13.26</v>
      </c>
      <c r="O53" s="81" t="n">
        <f aca="false">$F$2-N53</f>
        <v>296.74</v>
      </c>
      <c r="P53" s="82" t="n">
        <f aca="false">Q53*55.9</f>
        <v>1473.38235294118</v>
      </c>
      <c r="Q53" s="82" t="n">
        <f aca="false">M53/N53</f>
        <v>26.3574660633484</v>
      </c>
      <c r="R53" s="26"/>
      <c r="S53" s="79" t="n">
        <v>355.8</v>
      </c>
      <c r="T53" s="80" t="n">
        <v>13.2</v>
      </c>
      <c r="U53" s="81" t="n">
        <f aca="false">$F$2-T53</f>
        <v>296.8</v>
      </c>
      <c r="V53" s="82" t="n">
        <f aca="false">W53*55.9</f>
        <v>1506.75909090909</v>
      </c>
      <c r="W53" s="82" t="n">
        <f aca="false">S53/T53</f>
        <v>26.9545454545455</v>
      </c>
      <c r="X53" s="26"/>
      <c r="Y53" s="79" t="n">
        <v>350.6</v>
      </c>
      <c r="Z53" s="80" t="n">
        <v>13.61</v>
      </c>
      <c r="AA53" s="81" t="n">
        <f aca="false">$F$2-Z53</f>
        <v>296.39</v>
      </c>
      <c r="AB53" s="82" t="n">
        <f aca="false">AC53*55.9</f>
        <v>1440.010286554</v>
      </c>
      <c r="AC53" s="82" t="n">
        <f aca="false">Y53/Z53</f>
        <v>25.7604702424688</v>
      </c>
      <c r="AE53" s="79" t="n">
        <v>356</v>
      </c>
      <c r="AF53" s="80" t="n">
        <v>13.76</v>
      </c>
      <c r="AG53" s="81" t="n">
        <f aca="false">$F$2-AF53</f>
        <v>296.24</v>
      </c>
      <c r="AH53" s="82" t="n">
        <f aca="false">AI53*55.9</f>
        <v>1446.25</v>
      </c>
      <c r="AI53" s="82" t="n">
        <f aca="false">AE53/AF53</f>
        <v>25.8720930232558</v>
      </c>
      <c r="AJ53" s="26"/>
      <c r="AK53" s="79" t="n">
        <v>350.7</v>
      </c>
      <c r="AL53" s="80" t="n">
        <v>13.99</v>
      </c>
      <c r="AM53" s="81" t="n">
        <f aca="false">$F$2-AL53</f>
        <v>296.01</v>
      </c>
      <c r="AN53" s="82" t="n">
        <f aca="false">AO53*55.9</f>
        <v>1401.29592566119</v>
      </c>
      <c r="AO53" s="82" t="n">
        <f aca="false">AK53/AL53</f>
        <v>25.0679056468906</v>
      </c>
      <c r="AP53" s="26"/>
      <c r="AQ53" s="79" t="n">
        <v>356.1</v>
      </c>
      <c r="AR53" s="80" t="n">
        <v>14.2</v>
      </c>
      <c r="AS53" s="81" t="n">
        <f aca="false">$F$2-AR53</f>
        <v>295.8</v>
      </c>
      <c r="AT53" s="82" t="n">
        <f aca="false">AU53*55.9</f>
        <v>1401.83028169014</v>
      </c>
      <c r="AU53" s="82" t="n">
        <f aca="false">AQ53/AR53</f>
        <v>25.0774647887324</v>
      </c>
      <c r="AV53" s="26"/>
      <c r="AW53" s="79" t="n">
        <v>350.5</v>
      </c>
      <c r="AX53" s="80" t="n">
        <v>14.39</v>
      </c>
      <c r="AY53" s="81" t="n">
        <f aca="false">$F$2-AX53</f>
        <v>295.61</v>
      </c>
      <c r="AZ53" s="82" t="n">
        <f aca="false">BA53*55.9</f>
        <v>1361.56706045865</v>
      </c>
      <c r="BA53" s="82" t="n">
        <f aca="false">AW53/AX53</f>
        <v>24.357192494788</v>
      </c>
      <c r="BB53" s="26"/>
      <c r="BC53" s="79" t="n">
        <v>351.7</v>
      </c>
      <c r="BD53" s="80" t="n">
        <v>14.7</v>
      </c>
      <c r="BE53" s="81" t="n">
        <f aca="false">$F$2-BD53</f>
        <v>295.3</v>
      </c>
      <c r="BF53" s="82" t="n">
        <f aca="false">BG53*55.9</f>
        <v>1337.41700680272</v>
      </c>
      <c r="BG53" s="82" t="n">
        <f aca="false">BC53/BD53</f>
        <v>23.9251700680272</v>
      </c>
      <c r="BI53" s="79" t="n">
        <v>354.4</v>
      </c>
      <c r="BJ53" s="80" t="n">
        <v>15.11</v>
      </c>
      <c r="BK53" s="81" t="n">
        <f aca="false">$F$2-BJ53</f>
        <v>294.89</v>
      </c>
      <c r="BL53" s="82" t="n">
        <f aca="false">BM53*55.9</f>
        <v>1311.11581733951</v>
      </c>
      <c r="BM53" s="82" t="n">
        <f aca="false">BI53/BJ53</f>
        <v>23.4546657842488</v>
      </c>
    </row>
    <row r="54" customFormat="false" ht="12.75" hidden="false" customHeight="false" outlineLevel="0" collapsed="false">
      <c r="A54" s="79" t="n">
        <v>371.1</v>
      </c>
      <c r="B54" s="80" t="n">
        <v>14.18</v>
      </c>
      <c r="C54" s="81" t="n">
        <f aca="false">$F$2-B54</f>
        <v>295.82</v>
      </c>
      <c r="D54" s="82" t="n">
        <f aca="false">E54*55.9</f>
        <v>1462.94005641749</v>
      </c>
      <c r="E54" s="82" t="n">
        <f aca="false">A54/B54</f>
        <v>26.1706629055007</v>
      </c>
      <c r="F54" s="26"/>
      <c r="G54" s="79" t="n">
        <v>380.2</v>
      </c>
      <c r="H54" s="80" t="n">
        <v>14.15</v>
      </c>
      <c r="I54" s="81" t="n">
        <f aca="false">$F$2-H54</f>
        <v>295.85</v>
      </c>
      <c r="J54" s="82" t="n">
        <f aca="false">K54*55.9</f>
        <v>1501.99151943463</v>
      </c>
      <c r="K54" s="82" t="n">
        <f aca="false">G54/H54</f>
        <v>26.86925795053</v>
      </c>
      <c r="L54" s="26"/>
      <c r="M54" s="79" t="n">
        <v>377.6</v>
      </c>
      <c r="N54" s="80" t="n">
        <v>14.16</v>
      </c>
      <c r="O54" s="81" t="n">
        <f aca="false">$F$2-N54</f>
        <v>295.84</v>
      </c>
      <c r="P54" s="82" t="n">
        <f aca="false">Q54*55.9</f>
        <v>1490.66666666667</v>
      </c>
      <c r="Q54" s="82" t="n">
        <f aca="false">M54/N54</f>
        <v>26.6666666666667</v>
      </c>
      <c r="R54" s="26"/>
      <c r="S54" s="79" t="n">
        <v>375.9</v>
      </c>
      <c r="T54" s="80" t="n">
        <v>13.88</v>
      </c>
      <c r="U54" s="81" t="n">
        <f aca="false">$F$2-T54</f>
        <v>296.12</v>
      </c>
      <c r="V54" s="82" t="n">
        <f aca="false">W54*55.9</f>
        <v>1513.89121037464</v>
      </c>
      <c r="W54" s="82" t="n">
        <f aca="false">S54/T54</f>
        <v>27.0821325648415</v>
      </c>
      <c r="X54" s="26"/>
      <c r="Y54" s="79" t="n">
        <v>380.6</v>
      </c>
      <c r="Z54" s="80" t="n">
        <v>14.45</v>
      </c>
      <c r="AA54" s="81" t="n">
        <f aca="false">$F$2-Z54</f>
        <v>295.55</v>
      </c>
      <c r="AB54" s="82" t="n">
        <f aca="false">AC54*55.9</f>
        <v>1472.35570934256</v>
      </c>
      <c r="AC54" s="82" t="n">
        <f aca="false">Y54/Z54</f>
        <v>26.3391003460208</v>
      </c>
      <c r="AE54" s="79" t="n">
        <v>380.9</v>
      </c>
      <c r="AF54" s="80" t="n">
        <v>14.57</v>
      </c>
      <c r="AG54" s="81" t="n">
        <f aca="false">$F$2-AF54</f>
        <v>295.43</v>
      </c>
      <c r="AH54" s="82" t="n">
        <f aca="false">AI54*55.9</f>
        <v>1461.38023335621</v>
      </c>
      <c r="AI54" s="82" t="n">
        <f aca="false">AE54/AF54</f>
        <v>26.1427590940288</v>
      </c>
      <c r="AJ54" s="26"/>
      <c r="AK54" s="79" t="n">
        <v>371.2</v>
      </c>
      <c r="AL54" s="80" t="n">
        <v>14.74</v>
      </c>
      <c r="AM54" s="81" t="n">
        <f aca="false">$F$2-AL54</f>
        <v>295.26</v>
      </c>
      <c r="AN54" s="82" t="n">
        <f aca="false">AO54*55.9</f>
        <v>1407.7394843962</v>
      </c>
      <c r="AO54" s="82" t="n">
        <f aca="false">AK54/AL54</f>
        <v>25.1831750339213</v>
      </c>
      <c r="AP54" s="26"/>
      <c r="AQ54" s="79" t="n">
        <v>375.4</v>
      </c>
      <c r="AR54" s="80" t="n">
        <v>14.94</v>
      </c>
      <c r="AS54" s="81" t="n">
        <f aca="false">$F$2-AR54</f>
        <v>295.06</v>
      </c>
      <c r="AT54" s="82" t="n">
        <f aca="false">AU54*55.9</f>
        <v>1404.60910307898</v>
      </c>
      <c r="AU54" s="82" t="n">
        <f aca="false">AQ54/AR54</f>
        <v>25.1271753681392</v>
      </c>
      <c r="AV54" s="26"/>
      <c r="AW54" s="79" t="n">
        <v>378.1</v>
      </c>
      <c r="AX54" s="80" t="n">
        <v>15.38</v>
      </c>
      <c r="AY54" s="81" t="n">
        <f aca="false">$F$2-AX54</f>
        <v>294.62</v>
      </c>
      <c r="AZ54" s="82" t="n">
        <f aca="false">BA54*55.9</f>
        <v>1374.23862158648</v>
      </c>
      <c r="BA54" s="82" t="n">
        <f aca="false">AW54/AX54</f>
        <v>24.5838751625488</v>
      </c>
      <c r="BB54" s="26"/>
      <c r="BC54" s="79" t="n">
        <v>381.2</v>
      </c>
      <c r="BD54" s="80" t="n">
        <v>15.8</v>
      </c>
      <c r="BE54" s="81" t="n">
        <f aca="false">$F$2-BD54</f>
        <v>294.2</v>
      </c>
      <c r="BF54" s="82" t="n">
        <f aca="false">BG54*55.9</f>
        <v>1348.67594936709</v>
      </c>
      <c r="BG54" s="82" t="n">
        <f aca="false">BC54/BD54</f>
        <v>24.126582278481</v>
      </c>
      <c r="BI54" s="79" t="n">
        <v>374.3</v>
      </c>
      <c r="BJ54" s="80" t="n">
        <v>15.75</v>
      </c>
      <c r="BK54" s="81" t="n">
        <f aca="false">$F$2-BJ54</f>
        <v>294.25</v>
      </c>
      <c r="BL54" s="82" t="n">
        <f aca="false">BM54*55.9</f>
        <v>1328.46793650794</v>
      </c>
      <c r="BM54" s="82" t="n">
        <f aca="false">BI54/BJ54</f>
        <v>23.7650793650794</v>
      </c>
    </row>
    <row r="55" customFormat="false" ht="12.75" hidden="false" customHeight="false" outlineLevel="0" collapsed="false">
      <c r="A55" s="79" t="n">
        <v>395.8</v>
      </c>
      <c r="B55" s="80" t="n">
        <v>14.84</v>
      </c>
      <c r="C55" s="81" t="n">
        <f aca="false">$F$2-B55</f>
        <v>295.16</v>
      </c>
      <c r="D55" s="82" t="n">
        <f aca="false">E55*55.9</f>
        <v>1490.91778975741</v>
      </c>
      <c r="E55" s="82" t="n">
        <f aca="false">A55/B55</f>
        <v>26.6711590296496</v>
      </c>
      <c r="F55" s="26"/>
      <c r="G55" s="79" t="n">
        <v>403.2</v>
      </c>
      <c r="H55" s="80" t="n">
        <v>15.12</v>
      </c>
      <c r="I55" s="81" t="n">
        <f aca="false">$F$2-H55</f>
        <v>294.88</v>
      </c>
      <c r="J55" s="82" t="n">
        <f aca="false">K55*55.9</f>
        <v>1490.66666666667</v>
      </c>
      <c r="K55" s="82" t="n">
        <f aca="false">G55/H55</f>
        <v>26.6666666666667</v>
      </c>
      <c r="L55" s="26"/>
      <c r="M55" s="79" t="n">
        <v>404.1</v>
      </c>
      <c r="N55" s="80" t="n">
        <v>14.98</v>
      </c>
      <c r="O55" s="81" t="n">
        <f aca="false">$F$2-N55</f>
        <v>295.02</v>
      </c>
      <c r="P55" s="82" t="n">
        <f aca="false">Q55*55.9</f>
        <v>1507.95660881175</v>
      </c>
      <c r="Q55" s="82" t="n">
        <f aca="false">M55/N55</f>
        <v>26.9759679572764</v>
      </c>
      <c r="R55" s="26"/>
      <c r="S55" s="79" t="n">
        <v>403.5</v>
      </c>
      <c r="T55" s="80" t="n">
        <v>15.03</v>
      </c>
      <c r="U55" s="81" t="n">
        <f aca="false">$F$2-T55</f>
        <v>294.97</v>
      </c>
      <c r="V55" s="82" t="n">
        <f aca="false">W55*55.9</f>
        <v>1500.70858283433</v>
      </c>
      <c r="W55" s="82" t="n">
        <f aca="false">S55/T55</f>
        <v>26.8463073852295</v>
      </c>
      <c r="X55" s="26"/>
      <c r="Y55" s="79" t="n">
        <v>403.8</v>
      </c>
      <c r="Z55" s="80" t="n">
        <v>15.24</v>
      </c>
      <c r="AA55" s="81" t="n">
        <f aca="false">$F$2-Z55</f>
        <v>294.76</v>
      </c>
      <c r="AB55" s="82" t="n">
        <f aca="false">AC55*55.9</f>
        <v>1481.12992125984</v>
      </c>
      <c r="AC55" s="82" t="n">
        <f aca="false">Y55/Z55</f>
        <v>26.496062992126</v>
      </c>
      <c r="AE55" s="79" t="n">
        <v>400.5</v>
      </c>
      <c r="AF55" s="80" t="n">
        <v>15.65</v>
      </c>
      <c r="AG55" s="81" t="n">
        <f aca="false">$F$2-AF55</f>
        <v>294.35</v>
      </c>
      <c r="AH55" s="82" t="n">
        <f aca="false">AI55*55.9</f>
        <v>1430.53993610224</v>
      </c>
      <c r="AI55" s="82" t="n">
        <f aca="false">AE55/AF55</f>
        <v>25.591054313099</v>
      </c>
      <c r="AJ55" s="26"/>
      <c r="AK55" s="79" t="n">
        <v>398.6</v>
      </c>
      <c r="AL55" s="80" t="n">
        <v>15.63</v>
      </c>
      <c r="AM55" s="81" t="n">
        <f aca="false">$F$2-AL55</f>
        <v>294.37</v>
      </c>
      <c r="AN55" s="82" t="n">
        <f aca="false">AO55*55.9</f>
        <v>1425.5751759437</v>
      </c>
      <c r="AO55" s="82" t="n">
        <f aca="false">AK55/AL55</f>
        <v>25.5022392834293</v>
      </c>
      <c r="AP55" s="26"/>
      <c r="AQ55" s="79" t="n">
        <v>397.8</v>
      </c>
      <c r="AR55" s="80" t="n">
        <v>16.11</v>
      </c>
      <c r="AS55" s="81" t="n">
        <f aca="false">$F$2-AR55</f>
        <v>293.89</v>
      </c>
      <c r="AT55" s="82" t="n">
        <f aca="false">AU55*55.9</f>
        <v>1380.32402234637</v>
      </c>
      <c r="AU55" s="82" t="n">
        <f aca="false">AQ55/AR55</f>
        <v>24.6927374301676</v>
      </c>
      <c r="AV55" s="26"/>
      <c r="AW55" s="79" t="n">
        <v>406.2</v>
      </c>
      <c r="AX55" s="80" t="n">
        <v>16.4</v>
      </c>
      <c r="AY55" s="81" t="n">
        <f aca="false">$F$2-AX55</f>
        <v>293.6</v>
      </c>
      <c r="AZ55" s="82" t="n">
        <f aca="false">BA55*55.9</f>
        <v>1384.54756097561</v>
      </c>
      <c r="BA55" s="82" t="n">
        <f aca="false">AW55/AX55</f>
        <v>24.7682926829268</v>
      </c>
      <c r="BB55" s="26"/>
      <c r="BC55" s="79" t="n">
        <v>399.5</v>
      </c>
      <c r="BD55" s="80" t="n">
        <v>16.62</v>
      </c>
      <c r="BE55" s="81" t="n">
        <f aca="false">$F$2-BD55</f>
        <v>293.38</v>
      </c>
      <c r="BF55" s="82" t="n">
        <f aca="false">BG55*55.9</f>
        <v>1343.6853188929</v>
      </c>
      <c r="BG55" s="82" t="n">
        <f aca="false">BC55/BD55</f>
        <v>24.0373044524669</v>
      </c>
      <c r="BI55" s="79" t="n">
        <v>401.2</v>
      </c>
      <c r="BJ55" s="80" t="n">
        <v>17.01</v>
      </c>
      <c r="BK55" s="81" t="n">
        <f aca="false">$F$2-BJ55</f>
        <v>292.99</v>
      </c>
      <c r="BL55" s="82" t="n">
        <f aca="false">BM55*55.9</f>
        <v>1318.46443268665</v>
      </c>
      <c r="BM55" s="82" t="n">
        <f aca="false">BI55/BJ55</f>
        <v>23.586125808348</v>
      </c>
    </row>
    <row r="56" customFormat="false" ht="12.75" hidden="false" customHeight="false" outlineLevel="0" collapsed="false">
      <c r="A56" s="79" t="n">
        <v>422</v>
      </c>
      <c r="B56" s="80" t="n">
        <v>16.07</v>
      </c>
      <c r="C56" s="81" t="n">
        <f aca="false">$F$2-B56</f>
        <v>293.93</v>
      </c>
      <c r="D56" s="82" t="n">
        <f aca="false">E56*55.9</f>
        <v>1467.94026135657</v>
      </c>
      <c r="E56" s="82" t="n">
        <f aca="false">A56/B56</f>
        <v>26.2601120099564</v>
      </c>
      <c r="F56" s="26"/>
      <c r="G56" s="79" t="n">
        <v>425.7</v>
      </c>
      <c r="H56" s="80" t="n">
        <v>15.99</v>
      </c>
      <c r="I56" s="81" t="n">
        <f aca="false">$F$2-H56</f>
        <v>294.01</v>
      </c>
      <c r="J56" s="82" t="n">
        <f aca="false">K56*55.9</f>
        <v>1488.21951219512</v>
      </c>
      <c r="K56" s="82" t="n">
        <f aca="false">G56/H56</f>
        <v>26.6228893058161</v>
      </c>
      <c r="L56" s="26"/>
      <c r="M56" s="79" t="n">
        <v>425.5</v>
      </c>
      <c r="N56" s="80" t="n">
        <v>16.01</v>
      </c>
      <c r="O56" s="81" t="n">
        <f aca="false">$F$2-N56</f>
        <v>293.99</v>
      </c>
      <c r="P56" s="82" t="n">
        <f aca="false">Q56*55.9</f>
        <v>1485.66208619613</v>
      </c>
      <c r="Q56" s="82" t="n">
        <f aca="false">M56/N56</f>
        <v>26.577139287945</v>
      </c>
      <c r="R56" s="26"/>
      <c r="S56" s="79" t="n">
        <v>422.1</v>
      </c>
      <c r="T56" s="80" t="n">
        <v>15.88</v>
      </c>
      <c r="U56" s="81" t="n">
        <f aca="false">$F$2-T56</f>
        <v>294.12</v>
      </c>
      <c r="V56" s="82" t="n">
        <f aca="false">W56*55.9</f>
        <v>1485.85579345088</v>
      </c>
      <c r="W56" s="82" t="n">
        <f aca="false">S56/T56</f>
        <v>26.580604534005</v>
      </c>
      <c r="X56" s="26"/>
      <c r="Y56" s="79" t="n">
        <v>429.7</v>
      </c>
      <c r="Z56" s="80" t="n">
        <v>16.21</v>
      </c>
      <c r="AA56" s="81" t="n">
        <f aca="false">$F$2-Z56</f>
        <v>293.79</v>
      </c>
      <c r="AB56" s="82" t="n">
        <f aca="false">AC56*55.9</f>
        <v>1481.81554595928</v>
      </c>
      <c r="AC56" s="82" t="n">
        <f aca="false">Y56/Z56</f>
        <v>26.5083281924738</v>
      </c>
      <c r="AE56" s="79" t="n">
        <v>420.3</v>
      </c>
      <c r="AF56" s="80" t="n">
        <v>16.53</v>
      </c>
      <c r="AG56" s="81" t="n">
        <f aca="false">$F$2-AF56</f>
        <v>293.47</v>
      </c>
      <c r="AH56" s="82" t="n">
        <f aca="false">AI56*55.9</f>
        <v>1421.34119782214</v>
      </c>
      <c r="AI56" s="82" t="n">
        <f aca="false">AE56/AF56</f>
        <v>25.426497277677</v>
      </c>
      <c r="AJ56" s="26"/>
      <c r="AK56" s="79" t="n">
        <v>428.7</v>
      </c>
      <c r="AL56" s="80" t="n">
        <v>16.58</v>
      </c>
      <c r="AM56" s="81" t="n">
        <f aca="false">$F$2-AL56</f>
        <v>293.42</v>
      </c>
      <c r="AN56" s="82" t="n">
        <f aca="false">AO56*55.9</f>
        <v>1445.37575392039</v>
      </c>
      <c r="AO56" s="82" t="n">
        <f aca="false">AK56/AL56</f>
        <v>25.8564535585042</v>
      </c>
      <c r="AP56" s="26"/>
      <c r="AQ56" s="79" t="n">
        <v>426.7</v>
      </c>
      <c r="AR56" s="80" t="n">
        <v>17.04</v>
      </c>
      <c r="AS56" s="81" t="n">
        <f aca="false">$F$2-AR56</f>
        <v>292.96</v>
      </c>
      <c r="AT56" s="82" t="n">
        <f aca="false">AU56*55.9</f>
        <v>1399.79636150235</v>
      </c>
      <c r="AU56" s="82" t="n">
        <f aca="false">AQ56/AR56</f>
        <v>25.0410798122066</v>
      </c>
      <c r="AV56" s="26"/>
      <c r="AW56" s="79" t="n">
        <v>427.3</v>
      </c>
      <c r="AX56" s="80" t="n">
        <v>17.17</v>
      </c>
      <c r="AY56" s="81" t="n">
        <f aca="false">$F$2-AX56</f>
        <v>292.83</v>
      </c>
      <c r="AZ56" s="82" t="n">
        <f aca="false">BA56*55.9</f>
        <v>1391.1514269074</v>
      </c>
      <c r="BA56" s="82" t="n">
        <f aca="false">AW56/AX56</f>
        <v>24.8864298194525</v>
      </c>
      <c r="BB56" s="26"/>
      <c r="BC56" s="79" t="n">
        <v>433.2</v>
      </c>
      <c r="BD56" s="80" t="n">
        <v>17.68</v>
      </c>
      <c r="BE56" s="81" t="n">
        <f aca="false">$F$2-BD56</f>
        <v>292.32</v>
      </c>
      <c r="BF56" s="82" t="n">
        <f aca="false">BG56*55.9</f>
        <v>1369.67647058824</v>
      </c>
      <c r="BG56" s="82" t="n">
        <f aca="false">BC56/BD56</f>
        <v>24.5022624434389</v>
      </c>
      <c r="BI56" s="79" t="n">
        <v>429.8</v>
      </c>
      <c r="BJ56" s="80" t="n">
        <v>18</v>
      </c>
      <c r="BK56" s="81" t="n">
        <f aca="false">$F$2-BJ56</f>
        <v>292</v>
      </c>
      <c r="BL56" s="82" t="n">
        <f aca="false">BM56*55.9</f>
        <v>1334.76777777778</v>
      </c>
      <c r="BM56" s="82" t="n">
        <f aca="false">BI56/BJ56</f>
        <v>23.8777777777778</v>
      </c>
    </row>
    <row r="57" customFormat="false" ht="12.75" hidden="false" customHeight="false" outlineLevel="0" collapsed="false">
      <c r="A57" s="79" t="n">
        <v>447</v>
      </c>
      <c r="B57" s="80" t="n">
        <v>16.82</v>
      </c>
      <c r="C57" s="81" t="n">
        <f aca="false">$F$2-B57</f>
        <v>293.18</v>
      </c>
      <c r="D57" s="82" t="n">
        <f aca="false">E57*55.9</f>
        <v>1485.5707491082</v>
      </c>
      <c r="E57" s="82" t="n">
        <f aca="false">A57/B57</f>
        <v>26.5755053507729</v>
      </c>
      <c r="F57" s="26"/>
      <c r="G57" s="79" t="n">
        <v>453.2</v>
      </c>
      <c r="H57" s="80" t="n">
        <v>16.7</v>
      </c>
      <c r="I57" s="81" t="n">
        <f aca="false">$F$2-H57</f>
        <v>293.3</v>
      </c>
      <c r="J57" s="82" t="n">
        <f aca="false">K57*55.9</f>
        <v>1516.99880239521</v>
      </c>
      <c r="K57" s="82" t="n">
        <f aca="false">G57/H57</f>
        <v>27.1377245508982</v>
      </c>
      <c r="L57" s="26"/>
      <c r="M57" s="79" t="n">
        <v>452.1</v>
      </c>
      <c r="N57" s="80" t="n">
        <v>16.92</v>
      </c>
      <c r="O57" s="81" t="n">
        <f aca="false">$F$2-N57</f>
        <v>293.08</v>
      </c>
      <c r="P57" s="82" t="n">
        <f aca="false">Q57*55.9</f>
        <v>1493.64007092199</v>
      </c>
      <c r="Q57" s="82" t="n">
        <f aca="false">M57/N57</f>
        <v>26.7198581560284</v>
      </c>
      <c r="R57" s="26"/>
      <c r="S57" s="79" t="n">
        <v>451.5</v>
      </c>
      <c r="T57" s="80" t="n">
        <v>16.97</v>
      </c>
      <c r="U57" s="81" t="n">
        <f aca="false">$F$2-T57</f>
        <v>293.03</v>
      </c>
      <c r="V57" s="82" t="n">
        <f aca="false">W57*55.9</f>
        <v>1487.26281673542</v>
      </c>
      <c r="W57" s="82" t="n">
        <f aca="false">S57/T57</f>
        <v>26.6057748968768</v>
      </c>
      <c r="X57" s="26"/>
      <c r="Y57" s="79" t="n">
        <v>454.5</v>
      </c>
      <c r="Z57" s="80" t="n">
        <v>16.98</v>
      </c>
      <c r="AA57" s="81" t="n">
        <f aca="false">$F$2-Z57</f>
        <v>293.02</v>
      </c>
      <c r="AB57" s="82" t="n">
        <f aca="false">AC57*55.9</f>
        <v>1496.26325088339</v>
      </c>
      <c r="AC57" s="82" t="n">
        <f aca="false">Y57/Z57</f>
        <v>26.7667844522968</v>
      </c>
      <c r="AE57" s="79" t="n">
        <v>457.8</v>
      </c>
      <c r="AF57" s="80" t="n">
        <v>17.43</v>
      </c>
      <c r="AG57" s="81" t="n">
        <f aca="false">$F$2-AF57</f>
        <v>292.57</v>
      </c>
      <c r="AH57" s="82" t="n">
        <f aca="false">AI57*55.9</f>
        <v>1468.21686746988</v>
      </c>
      <c r="AI57" s="82" t="n">
        <f aca="false">AE57/AF57</f>
        <v>26.2650602409639</v>
      </c>
      <c r="AJ57" s="26"/>
      <c r="AK57" s="79" t="n">
        <v>450.8</v>
      </c>
      <c r="AL57" s="80" t="n">
        <v>17.49</v>
      </c>
      <c r="AM57" s="81" t="n">
        <f aca="false">$F$2-AL57</f>
        <v>292.51</v>
      </c>
      <c r="AN57" s="82" t="n">
        <f aca="false">AO57*55.9</f>
        <v>1440.8073184677</v>
      </c>
      <c r="AO57" s="82" t="n">
        <f aca="false">AK57/AL57</f>
        <v>25.7747284162379</v>
      </c>
      <c r="AP57" s="26"/>
      <c r="AQ57" s="79" t="n">
        <v>447.2</v>
      </c>
      <c r="AR57" s="80" t="n">
        <v>17.78</v>
      </c>
      <c r="AS57" s="81" t="n">
        <f aca="false">$F$2-AR57</f>
        <v>292.22</v>
      </c>
      <c r="AT57" s="82" t="n">
        <f aca="false">AU57*55.9</f>
        <v>1405.98875140607</v>
      </c>
      <c r="AU57" s="82" t="n">
        <f aca="false">AQ57/AR57</f>
        <v>25.1518560179977</v>
      </c>
      <c r="AV57" s="26"/>
      <c r="AW57" s="79" t="n">
        <v>444.4</v>
      </c>
      <c r="AX57" s="80" t="n">
        <v>17.78</v>
      </c>
      <c r="AY57" s="81" t="n">
        <f aca="false">$F$2-AX57</f>
        <v>292.22</v>
      </c>
      <c r="AZ57" s="82" t="n">
        <f aca="false">BA57*55.9</f>
        <v>1397.18560179977</v>
      </c>
      <c r="BA57" s="82" t="n">
        <f aca="false">AW57/AX57</f>
        <v>24.9943757030371</v>
      </c>
      <c r="BB57" s="26"/>
      <c r="BC57" s="79" t="n">
        <v>453.5</v>
      </c>
      <c r="BD57" s="80" t="n">
        <v>18.52</v>
      </c>
      <c r="BE57" s="81" t="n">
        <f aca="false">$F$2-BD57</f>
        <v>291.48</v>
      </c>
      <c r="BF57" s="82" t="n">
        <f aca="false">BG57*55.9</f>
        <v>1368.82559395248</v>
      </c>
      <c r="BG57" s="82" t="n">
        <f aca="false">BC57/BD57</f>
        <v>24.4870410367171</v>
      </c>
      <c r="BI57" s="79" t="n">
        <v>454.4</v>
      </c>
      <c r="BJ57" s="80" t="n">
        <v>18.81</v>
      </c>
      <c r="BK57" s="81" t="n">
        <f aca="false">$F$2-BJ57</f>
        <v>291.19</v>
      </c>
      <c r="BL57" s="82" t="n">
        <f aca="false">BM57*55.9</f>
        <v>1350.39659755449</v>
      </c>
      <c r="BM57" s="82" t="n">
        <f aca="false">BI57/BJ57</f>
        <v>24.1573631047315</v>
      </c>
    </row>
    <row r="58" customFormat="false" ht="12.75" hidden="false" customHeight="false" outlineLevel="0" collapsed="false">
      <c r="A58" s="79" t="n">
        <v>478.2</v>
      </c>
      <c r="B58" s="80" t="n">
        <v>18.03</v>
      </c>
      <c r="C58" s="81" t="n">
        <f aca="false">$F$2-B58</f>
        <v>291.97</v>
      </c>
      <c r="D58" s="82" t="n">
        <f aca="false">E58*55.9</f>
        <v>1482.60565723794</v>
      </c>
      <c r="E58" s="82" t="n">
        <f aca="false">A58/B58</f>
        <v>26.522462562396</v>
      </c>
      <c r="F58" s="26"/>
      <c r="G58" s="79" t="n">
        <v>477.8</v>
      </c>
      <c r="H58" s="80" t="n">
        <v>17.57</v>
      </c>
      <c r="I58" s="81" t="n">
        <f aca="false">$F$2-H58</f>
        <v>292.43</v>
      </c>
      <c r="J58" s="82" t="n">
        <f aca="false">K58*55.9</f>
        <v>1520.14911781446</v>
      </c>
      <c r="K58" s="82" t="n">
        <f aca="false">G58/H58</f>
        <v>27.1940808195788</v>
      </c>
      <c r="L58" s="26"/>
      <c r="M58" s="79" t="n">
        <v>476.9</v>
      </c>
      <c r="N58" s="80" t="n">
        <v>17.86</v>
      </c>
      <c r="O58" s="81" t="n">
        <f aca="false">$F$2-N58</f>
        <v>292.14</v>
      </c>
      <c r="P58" s="82" t="n">
        <f aca="false">Q58*55.9</f>
        <v>1492.64893617021</v>
      </c>
      <c r="Q58" s="82" t="n">
        <f aca="false">M58/N58</f>
        <v>26.7021276595745</v>
      </c>
      <c r="R58" s="26"/>
      <c r="S58" s="79" t="n">
        <v>475.6</v>
      </c>
      <c r="T58" s="80" t="n">
        <v>17.71</v>
      </c>
      <c r="U58" s="81" t="n">
        <f aca="false">$F$2-T58</f>
        <v>292.29</v>
      </c>
      <c r="V58" s="82" t="n">
        <f aca="false">W58*55.9</f>
        <v>1501.18802936194</v>
      </c>
      <c r="W58" s="82" t="n">
        <f aca="false">S58/T58</f>
        <v>26.8548842461886</v>
      </c>
      <c r="X58" s="26"/>
      <c r="Y58" s="79" t="n">
        <v>481.7</v>
      </c>
      <c r="Z58" s="80" t="n">
        <v>17.87</v>
      </c>
      <c r="AA58" s="81" t="n">
        <f aca="false">$F$2-Z58</f>
        <v>292.13</v>
      </c>
      <c r="AB58" s="82" t="n">
        <f aca="false">AC58*55.9</f>
        <v>1506.82876329043</v>
      </c>
      <c r="AC58" s="82" t="n">
        <f aca="false">Y58/Z58</f>
        <v>26.9557918298825</v>
      </c>
      <c r="AE58" s="79" t="n">
        <v>469.8</v>
      </c>
      <c r="AF58" s="80" t="n">
        <v>18.31</v>
      </c>
      <c r="AG58" s="81" t="n">
        <f aca="false">$F$2-AF58</f>
        <v>291.69</v>
      </c>
      <c r="AH58" s="82" t="n">
        <f aca="false">AI58*55.9</f>
        <v>1434.28836701256</v>
      </c>
      <c r="AI58" s="82" t="n">
        <f aca="false">AE58/AF58</f>
        <v>25.6581103222283</v>
      </c>
      <c r="AJ58" s="26"/>
      <c r="AK58" s="79" t="n">
        <v>472.3</v>
      </c>
      <c r="AL58" s="80" t="n">
        <v>18.46</v>
      </c>
      <c r="AM58" s="81" t="n">
        <f aca="false">$F$2-AL58</f>
        <v>291.54</v>
      </c>
      <c r="AN58" s="82" t="n">
        <f aca="false">AO58*55.9</f>
        <v>1430.20422535211</v>
      </c>
      <c r="AO58" s="82" t="n">
        <f aca="false">AK58/AL58</f>
        <v>25.5850487540628</v>
      </c>
      <c r="AP58" s="26"/>
      <c r="AQ58" s="79" t="n">
        <v>474</v>
      </c>
      <c r="AR58" s="80" t="n">
        <v>18.53</v>
      </c>
      <c r="AS58" s="81" t="n">
        <f aca="false">$F$2-AR58</f>
        <v>291.47</v>
      </c>
      <c r="AT58" s="82" t="n">
        <f aca="false">AU58*55.9</f>
        <v>1429.92984349703</v>
      </c>
      <c r="AU58" s="82" t="n">
        <f aca="false">AQ58/AR58</f>
        <v>25.5801403130059</v>
      </c>
      <c r="AV58" s="26"/>
      <c r="AW58" s="79" t="n">
        <v>479.7</v>
      </c>
      <c r="AX58" s="80" t="n">
        <v>19.09</v>
      </c>
      <c r="AY58" s="81" t="n">
        <f aca="false">$F$2-AX58</f>
        <v>290.91</v>
      </c>
      <c r="AZ58" s="82" t="n">
        <f aca="false">BA58*55.9</f>
        <v>1404.67417496071</v>
      </c>
      <c r="BA58" s="82" t="n">
        <f aca="false">AW58/AX58</f>
        <v>25.1283394447355</v>
      </c>
      <c r="BB58" s="26"/>
      <c r="BC58" s="79" t="n">
        <v>470</v>
      </c>
      <c r="BD58" s="80" t="n">
        <v>19.26</v>
      </c>
      <c r="BE58" s="81" t="n">
        <f aca="false">$F$2-BD58</f>
        <v>290.74</v>
      </c>
      <c r="BF58" s="82" t="n">
        <f aca="false">BG58*55.9</f>
        <v>1364.1225337487</v>
      </c>
      <c r="BG58" s="82" t="n">
        <f aca="false">BC58/BD58</f>
        <v>24.4029075804777</v>
      </c>
      <c r="BI58" s="79" t="n">
        <v>478.9</v>
      </c>
      <c r="BJ58" s="80" t="n">
        <v>19.78</v>
      </c>
      <c r="BK58" s="81" t="n">
        <f aca="false">$F$2-BJ58</f>
        <v>290.22</v>
      </c>
      <c r="BL58" s="82" t="n">
        <f aca="false">BM58*55.9</f>
        <v>1353.41304347826</v>
      </c>
      <c r="BM58" s="82" t="n">
        <f aca="false">BI58/BJ58</f>
        <v>24.211324570273</v>
      </c>
    </row>
    <row r="59" customFormat="false" ht="12.75" hidden="false" customHeight="false" outlineLevel="0" collapsed="false">
      <c r="A59" s="79" t="n">
        <v>494.9</v>
      </c>
      <c r="B59" s="80" t="n">
        <v>18.52</v>
      </c>
      <c r="C59" s="81" t="n">
        <f aca="false">$F$2-B59</f>
        <v>291.48</v>
      </c>
      <c r="D59" s="82" t="n">
        <f aca="false">E59*55.9</f>
        <v>1493.78563714903</v>
      </c>
      <c r="E59" s="82" t="n">
        <f aca="false">A59/B59</f>
        <v>26.7224622030238</v>
      </c>
      <c r="F59" s="26"/>
      <c r="G59" s="79" t="n">
        <v>501.8</v>
      </c>
      <c r="H59" s="80" t="n">
        <v>18.53</v>
      </c>
      <c r="I59" s="81" t="n">
        <f aca="false">$F$2-H59</f>
        <v>291.47</v>
      </c>
      <c r="J59" s="82" t="n">
        <f aca="false">K59*55.9</f>
        <v>1513.79492714517</v>
      </c>
      <c r="K59" s="82" t="n">
        <f aca="false">G59/H59</f>
        <v>27.0804101457097</v>
      </c>
      <c r="L59" s="26"/>
      <c r="M59" s="79" t="n">
        <v>499.8</v>
      </c>
      <c r="N59" s="80" t="n">
        <v>18.78</v>
      </c>
      <c r="O59" s="81" t="n">
        <f aca="false">$F$2-N59</f>
        <v>291.22</v>
      </c>
      <c r="P59" s="82" t="n">
        <f aca="false">Q59*55.9</f>
        <v>1487.69009584665</v>
      </c>
      <c r="Q59" s="82" t="n">
        <f aca="false">M59/N59</f>
        <v>26.6134185303514</v>
      </c>
      <c r="R59" s="26"/>
      <c r="S59" s="79" t="n">
        <v>500</v>
      </c>
      <c r="T59" s="80" t="n">
        <v>18.58</v>
      </c>
      <c r="U59" s="81" t="n">
        <f aca="false">$F$2-T59</f>
        <v>291.42</v>
      </c>
      <c r="V59" s="82" t="n">
        <f aca="false">W59*55.9</f>
        <v>1504.3057050592</v>
      </c>
      <c r="W59" s="82" t="n">
        <f aca="false">S59/T59</f>
        <v>26.9106566200215</v>
      </c>
      <c r="X59" s="26"/>
      <c r="Y59" s="79" t="n">
        <v>498.9</v>
      </c>
      <c r="Z59" s="80" t="n">
        <v>18.91</v>
      </c>
      <c r="AA59" s="81" t="n">
        <f aca="false">$F$2-Z59</f>
        <v>291.09</v>
      </c>
      <c r="AB59" s="82" t="n">
        <f aca="false">AC59*55.9</f>
        <v>1474.80222104707</v>
      </c>
      <c r="AC59" s="82" t="n">
        <f aca="false">Y59/Z59</f>
        <v>26.3828662083554</v>
      </c>
      <c r="AE59" s="79" t="n">
        <v>496.6</v>
      </c>
      <c r="AF59" s="80" t="n">
        <v>18.96</v>
      </c>
      <c r="AG59" s="81" t="n">
        <f aca="false">$F$2-AF59</f>
        <v>291.04</v>
      </c>
      <c r="AH59" s="82" t="n">
        <f aca="false">AI59*55.9</f>
        <v>1464.13185654008</v>
      </c>
      <c r="AI59" s="82" t="n">
        <f aca="false">AE59/AF59</f>
        <v>26.1919831223629</v>
      </c>
      <c r="AJ59" s="26"/>
      <c r="AK59" s="79" t="n">
        <v>497.9</v>
      </c>
      <c r="AL59" s="80" t="n">
        <v>19.31</v>
      </c>
      <c r="AM59" s="81" t="n">
        <f aca="false">$F$2-AL59</f>
        <v>290.69</v>
      </c>
      <c r="AN59" s="82" t="n">
        <f aca="false">AO59*55.9</f>
        <v>1441.35732780943</v>
      </c>
      <c r="AO59" s="82" t="n">
        <f aca="false">AK59/AL59</f>
        <v>25.784567581564</v>
      </c>
      <c r="AP59" s="26"/>
      <c r="AQ59" s="79" t="n">
        <v>503.8</v>
      </c>
      <c r="AR59" s="80" t="n">
        <v>19.58</v>
      </c>
      <c r="AS59" s="81" t="n">
        <f aca="false">$F$2-AR59</f>
        <v>290.42</v>
      </c>
      <c r="AT59" s="82" t="n">
        <f aca="false">AU59*55.9</f>
        <v>1438.32584269663</v>
      </c>
      <c r="AU59" s="82" t="n">
        <f aca="false">AQ59/AR59</f>
        <v>25.7303370786517</v>
      </c>
      <c r="AV59" s="26"/>
      <c r="AW59" s="79" t="n">
        <v>494.1</v>
      </c>
      <c r="AX59" s="80" t="n">
        <v>19.64</v>
      </c>
      <c r="AY59" s="81" t="n">
        <f aca="false">$F$2-AX59</f>
        <v>290.36</v>
      </c>
      <c r="AZ59" s="82" t="n">
        <f aca="false">BA59*55.9</f>
        <v>1406.3233197556</v>
      </c>
      <c r="BA59" s="82" t="n">
        <f aca="false">AW59/AX59</f>
        <v>25.1578411405295</v>
      </c>
      <c r="BB59" s="26"/>
      <c r="BC59" s="79" t="n">
        <v>495.7</v>
      </c>
      <c r="BD59" s="80" t="n">
        <v>20.35</v>
      </c>
      <c r="BE59" s="81" t="n">
        <f aca="false">$F$2-BD59</f>
        <v>289.65</v>
      </c>
      <c r="BF59" s="82" t="n">
        <f aca="false">BG59*55.9</f>
        <v>1361.65257985258</v>
      </c>
      <c r="BG59" s="82" t="n">
        <f aca="false">BC59/BD59</f>
        <v>24.3587223587224</v>
      </c>
      <c r="BI59" s="79" t="n">
        <v>502.7</v>
      </c>
      <c r="BJ59" s="80" t="n">
        <v>20.91</v>
      </c>
      <c r="BK59" s="81" t="n">
        <f aca="false">$F$2-BJ59</f>
        <v>289.09</v>
      </c>
      <c r="BL59" s="82" t="n">
        <f aca="false">BM59*55.9</f>
        <v>1343.89909134385</v>
      </c>
      <c r="BM59" s="82" t="n">
        <f aca="false">BI59/BJ59</f>
        <v>24.0411286465806</v>
      </c>
    </row>
    <row r="60" customFormat="false" ht="12.75" hidden="false" customHeight="false" outlineLevel="0" collapsed="false">
      <c r="A60" s="79" t="n">
        <v>526.7</v>
      </c>
      <c r="B60" s="80" t="n">
        <v>19.52</v>
      </c>
      <c r="C60" s="81" t="n">
        <f aca="false">$F$2-B60</f>
        <v>290.48</v>
      </c>
      <c r="D60" s="82" t="n">
        <f aca="false">E60*55.9</f>
        <v>1508.32633196721</v>
      </c>
      <c r="E60" s="82" t="n">
        <f aca="false">A60/B60</f>
        <v>26.9825819672131</v>
      </c>
      <c r="F60" s="26"/>
      <c r="G60" s="79" t="n">
        <v>530.8</v>
      </c>
      <c r="H60" s="80" t="n">
        <v>19.48</v>
      </c>
      <c r="I60" s="81" t="n">
        <f aca="false">$F$2-H60</f>
        <v>290.52</v>
      </c>
      <c r="J60" s="82" t="n">
        <f aca="false">K60*55.9</f>
        <v>1523.18891170431</v>
      </c>
      <c r="K60" s="82" t="n">
        <f aca="false">G60/H60</f>
        <v>27.2484599589322</v>
      </c>
      <c r="L60" s="26"/>
      <c r="M60" s="79" t="n">
        <v>522.9</v>
      </c>
      <c r="N60" s="80" t="n">
        <v>19.14</v>
      </c>
      <c r="O60" s="81" t="n">
        <f aca="false">$F$2-N60</f>
        <v>290.86</v>
      </c>
      <c r="P60" s="82" t="n">
        <f aca="false">Q60*55.9</f>
        <v>1527.17398119122</v>
      </c>
      <c r="Q60" s="82" t="n">
        <f aca="false">M60/N60</f>
        <v>27.3197492163009</v>
      </c>
      <c r="R60" s="26"/>
      <c r="S60" s="79" t="n">
        <v>528.9</v>
      </c>
      <c r="T60" s="80" t="n">
        <v>19.58</v>
      </c>
      <c r="U60" s="81" t="n">
        <f aca="false">$F$2-T60</f>
        <v>290.42</v>
      </c>
      <c r="V60" s="82" t="n">
        <f aca="false">W60*55.9</f>
        <v>1509.98518896834</v>
      </c>
      <c r="W60" s="82" t="n">
        <f aca="false">S60/T60</f>
        <v>27.0122574055158</v>
      </c>
      <c r="X60" s="26"/>
      <c r="Y60" s="79" t="n">
        <v>524.1</v>
      </c>
      <c r="Z60" s="80" t="n">
        <v>19.43</v>
      </c>
      <c r="AA60" s="81" t="n">
        <f aca="false">$F$2-Z60</f>
        <v>290.57</v>
      </c>
      <c r="AB60" s="82" t="n">
        <f aca="false">AC60*55.9</f>
        <v>1507.83273288729</v>
      </c>
      <c r="AC60" s="82" t="n">
        <f aca="false">Y60/Z60</f>
        <v>26.9737519300051</v>
      </c>
      <c r="AE60" s="79" t="n">
        <v>519.6</v>
      </c>
      <c r="AF60" s="80" t="n">
        <v>19.96</v>
      </c>
      <c r="AG60" s="81" t="n">
        <f aca="false">$F$2-AF60</f>
        <v>290.04</v>
      </c>
      <c r="AH60" s="82" t="n">
        <f aca="false">AI60*55.9</f>
        <v>1455.19238476954</v>
      </c>
      <c r="AI60" s="82" t="n">
        <f aca="false">AE60/AF60</f>
        <v>26.0320641282565</v>
      </c>
      <c r="AJ60" s="26"/>
      <c r="AK60" s="79" t="n">
        <v>526.9</v>
      </c>
      <c r="AL60" s="80" t="n">
        <v>20.34</v>
      </c>
      <c r="AM60" s="81" t="n">
        <f aca="false">$F$2-AL60</f>
        <v>289.66</v>
      </c>
      <c r="AN60" s="82" t="n">
        <f aca="false">AO60*55.9</f>
        <v>1448.06833824975</v>
      </c>
      <c r="AO60" s="82" t="n">
        <f aca="false">AK60/AL60</f>
        <v>25.9046214355949</v>
      </c>
      <c r="AP60" s="26"/>
      <c r="AQ60" s="79" t="n">
        <v>522.2</v>
      </c>
      <c r="AR60" s="80" t="n">
        <v>20.46</v>
      </c>
      <c r="AS60" s="81" t="n">
        <f aca="false">$F$2-AR60</f>
        <v>289.54</v>
      </c>
      <c r="AT60" s="82" t="n">
        <f aca="false">AU60*55.9</f>
        <v>1426.73411534702</v>
      </c>
      <c r="AU60" s="82" t="n">
        <f aca="false">AQ60/AR60</f>
        <v>25.5229716520039</v>
      </c>
      <c r="AV60" s="26"/>
      <c r="AW60" s="79" t="n">
        <v>526.4</v>
      </c>
      <c r="AX60" s="80" t="n">
        <v>20.8</v>
      </c>
      <c r="AY60" s="81" t="n">
        <f aca="false">$F$2-AX60</f>
        <v>289.2</v>
      </c>
      <c r="AZ60" s="82" t="n">
        <f aca="false">BA60*55.9</f>
        <v>1414.7</v>
      </c>
      <c r="BA60" s="82" t="n">
        <f aca="false">AW60/AX60</f>
        <v>25.3076923076923</v>
      </c>
      <c r="BB60" s="26"/>
      <c r="BC60" s="79" t="n">
        <v>521.1</v>
      </c>
      <c r="BD60" s="80" t="n">
        <v>21.06</v>
      </c>
      <c r="BE60" s="81" t="n">
        <f aca="false">$F$2-BD60</f>
        <v>288.94</v>
      </c>
      <c r="BF60" s="82" t="n">
        <f aca="false">BG60*55.9</f>
        <v>1383.16666666667</v>
      </c>
      <c r="BG60" s="82" t="n">
        <f aca="false">BC60/BD60</f>
        <v>24.7435897435897</v>
      </c>
      <c r="BI60" s="79" t="n">
        <v>520.2</v>
      </c>
      <c r="BJ60" s="80" t="n">
        <v>21.49</v>
      </c>
      <c r="BK60" s="81" t="n">
        <f aca="false">$F$2-BJ60</f>
        <v>288.51</v>
      </c>
      <c r="BL60" s="82" t="n">
        <f aca="false">BM60*55.9</f>
        <v>1353.14937180084</v>
      </c>
      <c r="BM60" s="82" t="n">
        <f aca="false">BI60/BJ60</f>
        <v>24.206607724523</v>
      </c>
    </row>
    <row r="61" customFormat="false" ht="12.75" hidden="false" customHeight="false" outlineLevel="0" collapsed="false">
      <c r="A61" s="79" t="n">
        <v>547.9</v>
      </c>
      <c r="B61" s="80" t="n">
        <v>20.4</v>
      </c>
      <c r="C61" s="81" t="n">
        <f aca="false">$F$2-B61</f>
        <v>289.6</v>
      </c>
      <c r="D61" s="82" t="n">
        <f aca="false">E61*55.9</f>
        <v>1501.35343137255</v>
      </c>
      <c r="E61" s="82" t="n">
        <f aca="false">A61/B61</f>
        <v>26.8578431372549</v>
      </c>
      <c r="F61" s="26"/>
      <c r="G61" s="79" t="n">
        <v>552.4</v>
      </c>
      <c r="H61" s="80" t="n">
        <v>20.37</v>
      </c>
      <c r="I61" s="81" t="n">
        <f aca="false">$F$2-H61</f>
        <v>289.63</v>
      </c>
      <c r="J61" s="82" t="n">
        <f aca="false">K61*55.9</f>
        <v>1515.91359842906</v>
      </c>
      <c r="K61" s="82" t="n">
        <f aca="false">G61/H61</f>
        <v>27.1183112420226</v>
      </c>
      <c r="L61" s="26"/>
      <c r="M61" s="79" t="n">
        <v>553.9</v>
      </c>
      <c r="N61" s="80" t="n">
        <v>20.44</v>
      </c>
      <c r="O61" s="81" t="n">
        <f aca="false">$F$2-N61</f>
        <v>289.56</v>
      </c>
      <c r="P61" s="82" t="n">
        <f aca="false">Q61*55.9</f>
        <v>1514.82436399217</v>
      </c>
      <c r="Q61" s="82" t="n">
        <f aca="false">M61/N61</f>
        <v>27.0988258317025</v>
      </c>
      <c r="R61" s="26"/>
      <c r="S61" s="79" t="n">
        <v>551.9</v>
      </c>
      <c r="T61" s="80" t="n">
        <v>20.41</v>
      </c>
      <c r="U61" s="81" t="n">
        <f aca="false">$F$2-T61</f>
        <v>289.59</v>
      </c>
      <c r="V61" s="82" t="n">
        <f aca="false">W61*55.9</f>
        <v>1511.57324840764</v>
      </c>
      <c r="W61" s="82" t="n">
        <f aca="false">S61/T61</f>
        <v>27.0406663400294</v>
      </c>
      <c r="X61" s="26"/>
      <c r="Y61" s="79" t="n">
        <v>554.3</v>
      </c>
      <c r="Z61" s="80" t="n">
        <v>20.75</v>
      </c>
      <c r="AA61" s="81" t="n">
        <f aca="false">$F$2-Z61</f>
        <v>289.25</v>
      </c>
      <c r="AB61" s="82" t="n">
        <f aca="false">AC61*55.9</f>
        <v>1493.27084337349</v>
      </c>
      <c r="AC61" s="82" t="n">
        <f aca="false">Y61/Z61</f>
        <v>26.7132530120482</v>
      </c>
      <c r="AE61" s="79" t="n">
        <v>554.7</v>
      </c>
      <c r="AF61" s="80" t="n">
        <v>21</v>
      </c>
      <c r="AG61" s="81" t="n">
        <f aca="false">$F$2-AF61</f>
        <v>289</v>
      </c>
      <c r="AH61" s="82" t="n">
        <f aca="false">AI61*55.9</f>
        <v>1476.55857142857</v>
      </c>
      <c r="AI61" s="82" t="n">
        <f aca="false">AE61/AF61</f>
        <v>26.4142857142857</v>
      </c>
      <c r="AJ61" s="26"/>
      <c r="AK61" s="79" t="n">
        <v>555.5</v>
      </c>
      <c r="AL61" s="80" t="n">
        <v>21.18</v>
      </c>
      <c r="AM61" s="81" t="n">
        <f aca="false">$F$2-AL61</f>
        <v>288.82</v>
      </c>
      <c r="AN61" s="82" t="n">
        <f aca="false">AO61*55.9</f>
        <v>1466.12134088763</v>
      </c>
      <c r="AO61" s="82" t="n">
        <f aca="false">AK61/AL61</f>
        <v>26.2275731822474</v>
      </c>
      <c r="AP61" s="26"/>
      <c r="AQ61" s="79" t="n">
        <v>545.2</v>
      </c>
      <c r="AR61" s="80" t="n">
        <v>21.38</v>
      </c>
      <c r="AS61" s="81" t="n">
        <f aca="false">$F$2-AR61</f>
        <v>288.62</v>
      </c>
      <c r="AT61" s="82" t="n">
        <f aca="false">AU61*55.9</f>
        <v>1425.47614593078</v>
      </c>
      <c r="AU61" s="82" t="n">
        <f aca="false">AQ61/AR61</f>
        <v>25.5004677268475</v>
      </c>
      <c r="AV61" s="26"/>
      <c r="AW61" s="79" t="n">
        <v>545.8</v>
      </c>
      <c r="AX61" s="80" t="n">
        <v>21.63</v>
      </c>
      <c r="AY61" s="81" t="n">
        <f aca="false">$F$2-AX61</f>
        <v>288.37</v>
      </c>
      <c r="AZ61" s="82" t="n">
        <f aca="false">BA61*55.9</f>
        <v>1410.551086454</v>
      </c>
      <c r="BA61" s="82" t="n">
        <f aca="false">AW61/AX61</f>
        <v>25.2334720295885</v>
      </c>
      <c r="BB61" s="26"/>
      <c r="BC61" s="79" t="n">
        <v>548.6</v>
      </c>
      <c r="BD61" s="80" t="n">
        <v>22.12</v>
      </c>
      <c r="BE61" s="81" t="n">
        <f aca="false">$F$2-BD61</f>
        <v>287.88</v>
      </c>
      <c r="BF61" s="82" t="n">
        <f aca="false">BG61*55.9</f>
        <v>1386.38065099458</v>
      </c>
      <c r="BG61" s="82" t="n">
        <f aca="false">BC61/BD61</f>
        <v>24.8010849909584</v>
      </c>
      <c r="BI61" s="79" t="n">
        <v>553.5</v>
      </c>
      <c r="BJ61" s="80" t="n">
        <v>22.36</v>
      </c>
      <c r="BK61" s="81" t="n">
        <f aca="false">$F$2-BJ61</f>
        <v>287.64</v>
      </c>
      <c r="BL61" s="82" t="n">
        <f aca="false">BM61*55.9</f>
        <v>1383.75</v>
      </c>
      <c r="BM61" s="82" t="n">
        <f aca="false">BI61/BJ61</f>
        <v>24.7540250447227</v>
      </c>
    </row>
    <row r="62" customFormat="false" ht="12.75" hidden="false" customHeight="false" outlineLevel="0" collapsed="false">
      <c r="A62" s="79" t="n">
        <v>571.4</v>
      </c>
      <c r="B62" s="80" t="n">
        <v>21.33</v>
      </c>
      <c r="C62" s="81" t="n">
        <f aca="false">$F$2-B62</f>
        <v>288.67</v>
      </c>
      <c r="D62" s="82" t="n">
        <f aca="false">E62*55.9</f>
        <v>1497.48054383497</v>
      </c>
      <c r="E62" s="82" t="n">
        <f aca="false">A62/B62</f>
        <v>26.7885607126113</v>
      </c>
      <c r="F62" s="26"/>
      <c r="G62" s="79" t="n">
        <v>574</v>
      </c>
      <c r="H62" s="80" t="n">
        <v>21.19</v>
      </c>
      <c r="I62" s="81" t="n">
        <f aca="false">$F$2-H62</f>
        <v>288.81</v>
      </c>
      <c r="J62" s="82" t="n">
        <f aca="false">K62*55.9</f>
        <v>1514.23312883436</v>
      </c>
      <c r="K62" s="82" t="n">
        <f aca="false">G62/H62</f>
        <v>27.0882491741387</v>
      </c>
      <c r="L62" s="26"/>
      <c r="M62" s="79" t="n">
        <v>580.9</v>
      </c>
      <c r="N62" s="80" t="n">
        <v>21.36</v>
      </c>
      <c r="O62" s="81" t="n">
        <f aca="false">$F$2-N62</f>
        <v>288.64</v>
      </c>
      <c r="P62" s="82" t="n">
        <f aca="false">Q62*55.9</f>
        <v>1520.23923220974</v>
      </c>
      <c r="Q62" s="82" t="n">
        <f aca="false">M62/N62</f>
        <v>27.1956928838951</v>
      </c>
      <c r="R62" s="26"/>
      <c r="S62" s="79" t="n">
        <v>573.5</v>
      </c>
      <c r="T62" s="80" t="n">
        <v>21.22</v>
      </c>
      <c r="U62" s="81" t="n">
        <f aca="false">$F$2-T62</f>
        <v>288.78</v>
      </c>
      <c r="V62" s="82" t="n">
        <f aca="false">W62*55.9</f>
        <v>1510.77521206409</v>
      </c>
      <c r="W62" s="82" t="n">
        <f aca="false">S62/T62</f>
        <v>27.0263901979265</v>
      </c>
      <c r="X62" s="26"/>
      <c r="Y62" s="79" t="n">
        <v>578</v>
      </c>
      <c r="Z62" s="80" t="n">
        <v>21.54</v>
      </c>
      <c r="AA62" s="81" t="n">
        <f aca="false">$F$2-Z62</f>
        <v>288.46</v>
      </c>
      <c r="AB62" s="82" t="n">
        <f aca="false">AC62*55.9</f>
        <v>1500.00928505107</v>
      </c>
      <c r="AC62" s="82" t="n">
        <f aca="false">Y62/Z62</f>
        <v>26.8337975858867</v>
      </c>
      <c r="AE62" s="79" t="n">
        <v>573.5</v>
      </c>
      <c r="AF62" s="80" t="n">
        <v>21.75</v>
      </c>
      <c r="AG62" s="81" t="n">
        <f aca="false">$F$2-AF62</f>
        <v>288.25</v>
      </c>
      <c r="AH62" s="82" t="n">
        <f aca="false">AI62*55.9</f>
        <v>1473.96091954023</v>
      </c>
      <c r="AI62" s="82" t="n">
        <f aca="false">AE62/AF62</f>
        <v>26.367816091954</v>
      </c>
      <c r="AJ62" s="26"/>
      <c r="AK62" s="79" t="n">
        <v>574.1</v>
      </c>
      <c r="AL62" s="80" t="n">
        <v>21.9</v>
      </c>
      <c r="AM62" s="81" t="n">
        <f aca="false">$F$2-AL62</f>
        <v>288.1</v>
      </c>
      <c r="AN62" s="82" t="n">
        <f aca="false">AO62*55.9</f>
        <v>1465.39680365297</v>
      </c>
      <c r="AO62" s="82" t="n">
        <f aca="false">AK62/AL62</f>
        <v>26.2146118721461</v>
      </c>
      <c r="AP62" s="26"/>
      <c r="AQ62" s="79" t="n">
        <v>570.1</v>
      </c>
      <c r="AR62" s="80" t="n">
        <v>22.25</v>
      </c>
      <c r="AS62" s="81" t="n">
        <f aca="false">$F$2-AR62</f>
        <v>287.75</v>
      </c>
      <c r="AT62" s="82" t="n">
        <f aca="false">AU62*55.9</f>
        <v>1432.29617977528</v>
      </c>
      <c r="AU62" s="82" t="n">
        <f aca="false">AQ62/AR62</f>
        <v>25.6224719101124</v>
      </c>
      <c r="AV62" s="26"/>
      <c r="AW62" s="79" t="n">
        <v>570.1</v>
      </c>
      <c r="AX62" s="80" t="n">
        <v>22.42</v>
      </c>
      <c r="AY62" s="81" t="n">
        <f aca="false">$F$2-AX62</f>
        <v>287.58</v>
      </c>
      <c r="AZ62" s="82" t="n">
        <f aca="false">BA62*55.9</f>
        <v>1421.43577163247</v>
      </c>
      <c r="BA62" s="82" t="n">
        <f aca="false">AW62/AX62</f>
        <v>25.4281891168599</v>
      </c>
      <c r="BB62" s="26"/>
      <c r="BC62" s="79" t="n">
        <v>574.7</v>
      </c>
      <c r="BD62" s="80" t="n">
        <v>22.99</v>
      </c>
      <c r="BE62" s="81" t="n">
        <f aca="false">$F$2-BD62</f>
        <v>287.01</v>
      </c>
      <c r="BF62" s="82" t="n">
        <f aca="false">BG62*55.9</f>
        <v>1397.37842540235</v>
      </c>
      <c r="BG62" s="82" t="n">
        <f aca="false">BC62/BD62</f>
        <v>24.9978251413658</v>
      </c>
      <c r="BI62" s="79" t="n">
        <v>575.6</v>
      </c>
      <c r="BJ62" s="80" t="n">
        <v>23.23</v>
      </c>
      <c r="BK62" s="81" t="n">
        <f aca="false">$F$2-BJ62</f>
        <v>286.77</v>
      </c>
      <c r="BL62" s="82" t="n">
        <f aca="false">BM62*55.9</f>
        <v>1385.10718897977</v>
      </c>
      <c r="BM62" s="82" t="n">
        <f aca="false">BI62/BJ62</f>
        <v>24.7783039173483</v>
      </c>
    </row>
    <row r="63" customFormat="false" ht="12.75" hidden="false" customHeight="false" outlineLevel="0" collapsed="false">
      <c r="A63" s="83" t="n">
        <v>596.7</v>
      </c>
      <c r="B63" s="84" t="n">
        <v>22.03</v>
      </c>
      <c r="C63" s="85" t="n">
        <f aca="false">$F$2-B63</f>
        <v>287.97</v>
      </c>
      <c r="D63" s="86" t="n">
        <f aca="false">E63*55.9</f>
        <v>1514.09577848389</v>
      </c>
      <c r="E63" s="86" t="n">
        <f aca="false">A63/B63</f>
        <v>27.0857921016795</v>
      </c>
      <c r="F63" s="26"/>
      <c r="G63" s="83" t="n">
        <v>598.3</v>
      </c>
      <c r="H63" s="84" t="n">
        <v>21.96</v>
      </c>
      <c r="I63" s="85" t="n">
        <f aca="false">$F$2-H63</f>
        <v>288.04</v>
      </c>
      <c r="J63" s="86" t="n">
        <f aca="false">K63*55.9</f>
        <v>1522.99499089253</v>
      </c>
      <c r="K63" s="86" t="n">
        <f aca="false">G63/H63</f>
        <v>27.2449908925319</v>
      </c>
      <c r="L63" s="26"/>
      <c r="M63" s="83" t="n">
        <v>601.2</v>
      </c>
      <c r="N63" s="84" t="n">
        <v>22.15</v>
      </c>
      <c r="O63" s="85" t="n">
        <f aca="false">$F$2-N63</f>
        <v>287.85</v>
      </c>
      <c r="P63" s="86" t="n">
        <f aca="false">Q63*55.9</f>
        <v>1517.24966139955</v>
      </c>
      <c r="Q63" s="86" t="n">
        <f aca="false">M63/N63</f>
        <v>27.1422121896163</v>
      </c>
      <c r="R63" s="26"/>
      <c r="S63" s="83" t="n">
        <v>599.9</v>
      </c>
      <c r="T63" s="84" t="n">
        <v>22.19</v>
      </c>
      <c r="U63" s="85" t="n">
        <f aca="false">$F$2-T63</f>
        <v>287.81</v>
      </c>
      <c r="V63" s="86" t="n">
        <f aca="false">W63*55.9</f>
        <v>1511.23974763407</v>
      </c>
      <c r="W63" s="86" t="n">
        <f aca="false">S63/T63</f>
        <v>27.0347003154574</v>
      </c>
      <c r="X63" s="26"/>
      <c r="Y63" s="83" t="n">
        <v>599.3</v>
      </c>
      <c r="Z63" s="84" t="n">
        <v>22.35</v>
      </c>
      <c r="AA63" s="85" t="n">
        <f aca="false">$F$2-Z63</f>
        <v>287.65</v>
      </c>
      <c r="AB63" s="86" t="n">
        <f aca="false">AC63*55.9</f>
        <v>1498.92035794183</v>
      </c>
      <c r="AC63" s="86" t="n">
        <f aca="false">Y63/Z63</f>
        <v>26.8143176733781</v>
      </c>
      <c r="AE63" s="83" t="n">
        <v>597.5</v>
      </c>
      <c r="AF63" s="84" t="n">
        <v>22.54</v>
      </c>
      <c r="AG63" s="85" t="n">
        <f aca="false">$F$2-AF63</f>
        <v>287.46</v>
      </c>
      <c r="AH63" s="86" t="n">
        <f aca="false">AI63*55.9</f>
        <v>1481.82120674357</v>
      </c>
      <c r="AI63" s="86" t="n">
        <f aca="false">AE63/AF63</f>
        <v>26.50842945874</v>
      </c>
      <c r="AJ63" s="26"/>
      <c r="AK63" s="83" t="n">
        <v>600.1</v>
      </c>
      <c r="AL63" s="84" t="n">
        <v>22.78</v>
      </c>
      <c r="AM63" s="85" t="n">
        <f aca="false">$F$2-AL63</f>
        <v>287.22</v>
      </c>
      <c r="AN63" s="86" t="n">
        <f aca="false">AO63*55.9</f>
        <v>1472.58955223881</v>
      </c>
      <c r="AO63" s="86" t="n">
        <f aca="false">AK63/AL63</f>
        <v>26.3432835820896</v>
      </c>
      <c r="AP63" s="26"/>
      <c r="AQ63" s="83" t="n">
        <v>594.5</v>
      </c>
      <c r="AR63" s="84" t="n">
        <v>23.01</v>
      </c>
      <c r="AS63" s="85" t="n">
        <f aca="false">$F$2-AR63</f>
        <v>286.99</v>
      </c>
      <c r="AT63" s="86" t="n">
        <f aca="false">AU63*55.9</f>
        <v>1444.26553672316</v>
      </c>
      <c r="AU63" s="86" t="n">
        <f aca="false">AQ63/AR63</f>
        <v>25.8365927857453</v>
      </c>
      <c r="AV63" s="26"/>
      <c r="AW63" s="83" t="n">
        <v>594.5</v>
      </c>
      <c r="AX63" s="84" t="n">
        <v>23.26</v>
      </c>
      <c r="AY63" s="85" t="n">
        <f aca="false">$F$2-AX63</f>
        <v>286.74</v>
      </c>
      <c r="AZ63" s="86" t="n">
        <f aca="false">BA63*55.9</f>
        <v>1428.74247635426</v>
      </c>
      <c r="BA63" s="86" t="n">
        <f aca="false">AW63/AX63</f>
        <v>25.5588993981083</v>
      </c>
      <c r="BB63" s="26"/>
      <c r="BC63" s="83" t="n">
        <v>599.5</v>
      </c>
      <c r="BD63" s="84" t="n">
        <v>23.48</v>
      </c>
      <c r="BE63" s="85" t="n">
        <f aca="false">$F$2-BD63</f>
        <v>286.52</v>
      </c>
      <c r="BF63" s="86" t="n">
        <f aca="false">BG63*55.9</f>
        <v>1427.25936967632</v>
      </c>
      <c r="BG63" s="86" t="n">
        <f aca="false">BC63/BD63</f>
        <v>25.5323679727428</v>
      </c>
      <c r="BI63" s="83" t="n">
        <v>597.7</v>
      </c>
      <c r="BJ63" s="84" t="n">
        <v>24.11</v>
      </c>
      <c r="BK63" s="85" t="n">
        <f aca="false">$F$2-BJ63</f>
        <v>285.89</v>
      </c>
      <c r="BL63" s="86" t="n">
        <f aca="false">BM63*55.9</f>
        <v>1385.79137287433</v>
      </c>
      <c r="BM63" s="86" t="n">
        <f aca="false">BI63/BJ63</f>
        <v>24.7905433430112</v>
      </c>
    </row>
    <row r="64" s="89" customFormat="true" ht="12.75" hidden="false" customHeight="false" outlineLevel="0" collapsed="false">
      <c r="A64" s="87" t="s">
        <v>50</v>
      </c>
      <c r="B64" s="87"/>
      <c r="C64" s="88"/>
      <c r="E64" s="87" t="n">
        <f aca="false">TRIMMEAN(E39:E63,0.4)</f>
        <v>26.2024669303562</v>
      </c>
      <c r="F64" s="87"/>
      <c r="G64" s="87" t="s">
        <v>50</v>
      </c>
      <c r="H64" s="87"/>
      <c r="I64" s="88"/>
      <c r="K64" s="87" t="n">
        <f aca="false">TRIMMEAN(K39:K63,0.4)</f>
        <v>25.8880665899572</v>
      </c>
      <c r="L64" s="87"/>
      <c r="M64" s="87" t="s">
        <v>50</v>
      </c>
      <c r="N64" s="87"/>
      <c r="O64" s="88"/>
      <c r="Q64" s="87" t="n">
        <f aca="false">TRIMMEAN(Q39:Q63,0.4)</f>
        <v>25.8605190337688</v>
      </c>
      <c r="R64" s="87"/>
      <c r="S64" s="87" t="s">
        <v>50</v>
      </c>
      <c r="T64" s="87"/>
      <c r="U64" s="88"/>
      <c r="W64" s="87" t="n">
        <f aca="false">TRIMMEAN(W39:W63,0.4)</f>
        <v>25.8188311490559</v>
      </c>
      <c r="X64" s="87"/>
      <c r="Y64" s="87" t="s">
        <v>50</v>
      </c>
      <c r="Z64" s="87"/>
      <c r="AA64" s="88"/>
      <c r="AC64" s="87" t="n">
        <f aca="false">TRIMMEAN(AC39:AC63,0.4)</f>
        <v>25.4835554888111</v>
      </c>
      <c r="AE64" s="87" t="s">
        <v>50</v>
      </c>
      <c r="AF64" s="87"/>
      <c r="AG64" s="88"/>
      <c r="AI64" s="87" t="n">
        <f aca="false">TRIMMEAN(AI39:AI63,0.4)</f>
        <v>25.163994445074</v>
      </c>
      <c r="AJ64" s="87"/>
      <c r="AK64" s="87" t="s">
        <v>50</v>
      </c>
      <c r="AL64" s="87"/>
      <c r="AM64" s="88"/>
      <c r="AO64" s="87" t="n">
        <f aca="false">TRIMMEAN(AO39:AO63,0.4)</f>
        <v>24.7908172299545</v>
      </c>
      <c r="AP64" s="87"/>
      <c r="AQ64" s="87" t="s">
        <v>50</v>
      </c>
      <c r="AR64" s="87"/>
      <c r="AS64" s="88"/>
      <c r="AU64" s="87" t="n">
        <f aca="false">TRIMMEAN(AU39:AU63,0.4)</f>
        <v>24.4148573782997</v>
      </c>
      <c r="AV64" s="87"/>
      <c r="AW64" s="87" t="s">
        <v>50</v>
      </c>
      <c r="AX64" s="87"/>
      <c r="AY64" s="88"/>
      <c r="BA64" s="87" t="n">
        <f aca="false">TRIMMEAN(BA39:BA63,0.4)</f>
        <v>24.1633430890758</v>
      </c>
      <c r="BB64" s="87"/>
      <c r="BC64" s="87" t="s">
        <v>50</v>
      </c>
      <c r="BD64" s="87"/>
      <c r="BE64" s="88"/>
      <c r="BG64" s="87" t="n">
        <f aca="false">TRIMMEAN(BG39:BG63,0.4)</f>
        <v>23.5289723478706</v>
      </c>
      <c r="BI64" s="87" t="s">
        <v>50</v>
      </c>
      <c r="BJ64" s="87"/>
      <c r="BK64" s="88"/>
      <c r="BM64" s="87" t="n">
        <f aca="false">TRIMMEAN(BM39:BM63,0.4)</f>
        <v>23.1872846658687</v>
      </c>
    </row>
    <row r="66" customFormat="false" ht="15" hidden="false" customHeight="false" outlineLevel="0" collapsed="false">
      <c r="A66" s="67" t="s">
        <v>8</v>
      </c>
      <c r="B66" s="68" t="str">
        <f aca="false">B4</f>
        <v>0°</v>
      </c>
      <c r="C66" s="67" t="s">
        <v>41</v>
      </c>
      <c r="D66" s="67"/>
      <c r="E66" s="68" t="n">
        <v>80</v>
      </c>
      <c r="F66" s="26"/>
      <c r="G66" s="67" t="s">
        <v>8</v>
      </c>
      <c r="H66" s="68" t="str">
        <f aca="false">H4</f>
        <v>0.5°</v>
      </c>
      <c r="I66" s="67" t="s">
        <v>41</v>
      </c>
      <c r="J66" s="67"/>
      <c r="K66" s="68" t="n">
        <v>80</v>
      </c>
      <c r="L66" s="26"/>
      <c r="M66" s="67" t="s">
        <v>8</v>
      </c>
      <c r="N66" s="68" t="str">
        <f aca="false">N4</f>
        <v>1°</v>
      </c>
      <c r="O66" s="67" t="s">
        <v>41</v>
      </c>
      <c r="P66" s="67"/>
      <c r="Q66" s="68" t="n">
        <v>80</v>
      </c>
      <c r="R66" s="26"/>
      <c r="S66" s="67" t="s">
        <v>8</v>
      </c>
      <c r="T66" s="68" t="str">
        <f aca="false">T4</f>
        <v>1.5°</v>
      </c>
      <c r="U66" s="67" t="s">
        <v>41</v>
      </c>
      <c r="V66" s="67"/>
      <c r="W66" s="68" t="n">
        <v>80</v>
      </c>
      <c r="X66" s="26"/>
      <c r="Y66" s="67" t="s">
        <v>8</v>
      </c>
      <c r="Z66" s="68" t="str">
        <f aca="false">Z4</f>
        <v>2°</v>
      </c>
      <c r="AA66" s="67" t="s">
        <v>41</v>
      </c>
      <c r="AB66" s="67"/>
      <c r="AC66" s="68" t="n">
        <v>80</v>
      </c>
      <c r="AE66" s="67" t="s">
        <v>8</v>
      </c>
      <c r="AF66" s="68" t="str">
        <f aca="false">AF4</f>
        <v>2.5°</v>
      </c>
      <c r="AG66" s="67" t="s">
        <v>41</v>
      </c>
      <c r="AH66" s="67"/>
      <c r="AI66" s="68" t="n">
        <v>80</v>
      </c>
      <c r="AJ66" s="26"/>
      <c r="AK66" s="67" t="s">
        <v>8</v>
      </c>
      <c r="AL66" s="68" t="str">
        <f aca="false">AL4</f>
        <v>3°</v>
      </c>
      <c r="AM66" s="67" t="s">
        <v>41</v>
      </c>
      <c r="AN66" s="67"/>
      <c r="AO66" s="68" t="n">
        <v>80</v>
      </c>
      <c r="AP66" s="26"/>
      <c r="AQ66" s="67" t="s">
        <v>8</v>
      </c>
      <c r="AR66" s="68" t="str">
        <f aca="false">AR4</f>
        <v>3.5°</v>
      </c>
      <c r="AS66" s="67" t="s">
        <v>41</v>
      </c>
      <c r="AT66" s="67"/>
      <c r="AU66" s="68" t="n">
        <v>80</v>
      </c>
      <c r="AV66" s="26"/>
      <c r="AW66" s="67" t="s">
        <v>8</v>
      </c>
      <c r="AX66" s="68" t="str">
        <f aca="false">AX4</f>
        <v>4°</v>
      </c>
      <c r="AY66" s="67" t="s">
        <v>41</v>
      </c>
      <c r="AZ66" s="67"/>
      <c r="BA66" s="68" t="n">
        <v>80</v>
      </c>
      <c r="BB66" s="26"/>
      <c r="BC66" s="67" t="s">
        <v>8</v>
      </c>
      <c r="BD66" s="68" t="str">
        <f aca="false">BD4</f>
        <v>4.5°</v>
      </c>
      <c r="BE66" s="67" t="s">
        <v>41</v>
      </c>
      <c r="BF66" s="67"/>
      <c r="BG66" s="68" t="n">
        <v>80</v>
      </c>
      <c r="BI66" s="67" t="s">
        <v>8</v>
      </c>
      <c r="BJ66" s="68" t="str">
        <f aca="false">BJ4</f>
        <v>5°</v>
      </c>
      <c r="BK66" s="67" t="s">
        <v>41</v>
      </c>
      <c r="BL66" s="67"/>
      <c r="BM66" s="68" t="n">
        <v>80</v>
      </c>
    </row>
    <row r="67" customFormat="false" ht="15" hidden="false" customHeight="false" outlineLevel="0" collapsed="false">
      <c r="A67" s="67" t="s">
        <v>7</v>
      </c>
      <c r="B67" s="68" t="s">
        <v>73</v>
      </c>
      <c r="C67" s="69"/>
      <c r="D67" s="69"/>
      <c r="E67" s="69"/>
      <c r="F67" s="26"/>
      <c r="G67" s="67" t="s">
        <v>7</v>
      </c>
      <c r="H67" s="68" t="str">
        <f aca="false">B67</f>
        <v>1.8 bar</v>
      </c>
      <c r="I67" s="69"/>
      <c r="J67" s="69"/>
      <c r="K67" s="69"/>
      <c r="L67" s="26"/>
      <c r="M67" s="67" t="s">
        <v>7</v>
      </c>
      <c r="N67" s="68" t="str">
        <f aca="false">B67</f>
        <v>1.8 bar</v>
      </c>
      <c r="O67" s="69"/>
      <c r="P67" s="69"/>
      <c r="Q67" s="69"/>
      <c r="R67" s="26"/>
      <c r="S67" s="67" t="s">
        <v>7</v>
      </c>
      <c r="T67" s="68" t="str">
        <f aca="false">B67</f>
        <v>1.8 bar</v>
      </c>
      <c r="U67" s="69"/>
      <c r="V67" s="69"/>
      <c r="W67" s="69"/>
      <c r="X67" s="26"/>
      <c r="Y67" s="67" t="s">
        <v>7</v>
      </c>
      <c r="Z67" s="68" t="str">
        <f aca="false">B67</f>
        <v>1.8 bar</v>
      </c>
      <c r="AA67" s="69"/>
      <c r="AB67" s="69"/>
      <c r="AC67" s="69"/>
      <c r="AE67" s="67" t="s">
        <v>7</v>
      </c>
      <c r="AF67" s="68" t="str">
        <f aca="false">B67</f>
        <v>1.8 bar</v>
      </c>
      <c r="AG67" s="69"/>
      <c r="AH67" s="69"/>
      <c r="AI67" s="69"/>
      <c r="AJ67" s="26"/>
      <c r="AK67" s="67" t="s">
        <v>7</v>
      </c>
      <c r="AL67" s="68" t="str">
        <f aca="false">B67</f>
        <v>1.8 bar</v>
      </c>
      <c r="AM67" s="69"/>
      <c r="AN67" s="69"/>
      <c r="AO67" s="69"/>
      <c r="AP67" s="26"/>
      <c r="AQ67" s="67" t="s">
        <v>7</v>
      </c>
      <c r="AR67" s="68" t="str">
        <f aca="false">B67</f>
        <v>1.8 bar</v>
      </c>
      <c r="AS67" s="69"/>
      <c r="AT67" s="69"/>
      <c r="AU67" s="69"/>
      <c r="AV67" s="26"/>
      <c r="AW67" s="67" t="s">
        <v>7</v>
      </c>
      <c r="AX67" s="68" t="str">
        <f aca="false">B67</f>
        <v>1.8 bar</v>
      </c>
      <c r="AY67" s="69"/>
      <c r="AZ67" s="69"/>
      <c r="BA67" s="69"/>
      <c r="BB67" s="26"/>
      <c r="BC67" s="67" t="s">
        <v>7</v>
      </c>
      <c r="BD67" s="68" t="str">
        <f aca="false">B67</f>
        <v>1.8 bar</v>
      </c>
      <c r="BE67" s="69"/>
      <c r="BF67" s="69"/>
      <c r="BG67" s="69"/>
      <c r="BI67" s="67" t="s">
        <v>7</v>
      </c>
      <c r="BJ67" s="68" t="str">
        <f aca="false">B67</f>
        <v>1.8 bar</v>
      </c>
      <c r="BK67" s="69"/>
      <c r="BL67" s="69"/>
      <c r="BM67" s="69"/>
    </row>
    <row r="68" customFormat="false" ht="15" hidden="false" customHeight="false" outlineLevel="0" collapsed="false">
      <c r="A68" s="70" t="s">
        <v>6</v>
      </c>
      <c r="B68" s="70" t="s">
        <v>44</v>
      </c>
      <c r="C68" s="71" t="s">
        <v>45</v>
      </c>
      <c r="D68" s="71" t="s">
        <v>46</v>
      </c>
      <c r="E68" s="71" t="s">
        <v>46</v>
      </c>
      <c r="F68" s="26"/>
      <c r="G68" s="70" t="s">
        <v>6</v>
      </c>
      <c r="H68" s="70" t="s">
        <v>44</v>
      </c>
      <c r="I68" s="71" t="s">
        <v>45</v>
      </c>
      <c r="J68" s="71" t="s">
        <v>46</v>
      </c>
      <c r="K68" s="71" t="s">
        <v>46</v>
      </c>
      <c r="L68" s="26"/>
      <c r="M68" s="70" t="s">
        <v>6</v>
      </c>
      <c r="N68" s="70" t="s">
        <v>44</v>
      </c>
      <c r="O68" s="71" t="s">
        <v>45</v>
      </c>
      <c r="P68" s="71" t="s">
        <v>46</v>
      </c>
      <c r="Q68" s="71" t="s">
        <v>46</v>
      </c>
      <c r="R68" s="26"/>
      <c r="S68" s="70" t="s">
        <v>6</v>
      </c>
      <c r="T68" s="70" t="s">
        <v>44</v>
      </c>
      <c r="U68" s="71" t="s">
        <v>45</v>
      </c>
      <c r="V68" s="71" t="s">
        <v>46</v>
      </c>
      <c r="W68" s="71" t="s">
        <v>46</v>
      </c>
      <c r="X68" s="26"/>
      <c r="Y68" s="70" t="s">
        <v>6</v>
      </c>
      <c r="Z68" s="70" t="s">
        <v>44</v>
      </c>
      <c r="AA68" s="71" t="s">
        <v>45</v>
      </c>
      <c r="AB68" s="71" t="s">
        <v>46</v>
      </c>
      <c r="AC68" s="71" t="s">
        <v>46</v>
      </c>
      <c r="AE68" s="70" t="s">
        <v>6</v>
      </c>
      <c r="AF68" s="70" t="s">
        <v>44</v>
      </c>
      <c r="AG68" s="71" t="s">
        <v>45</v>
      </c>
      <c r="AH68" s="71" t="s">
        <v>46</v>
      </c>
      <c r="AI68" s="71" t="s">
        <v>46</v>
      </c>
      <c r="AJ68" s="26"/>
      <c r="AK68" s="70" t="s">
        <v>6</v>
      </c>
      <c r="AL68" s="70" t="s">
        <v>44</v>
      </c>
      <c r="AM68" s="71" t="s">
        <v>45</v>
      </c>
      <c r="AN68" s="71" t="s">
        <v>46</v>
      </c>
      <c r="AO68" s="71" t="s">
        <v>46</v>
      </c>
      <c r="AP68" s="26"/>
      <c r="AQ68" s="70" t="s">
        <v>6</v>
      </c>
      <c r="AR68" s="70" t="s">
        <v>44</v>
      </c>
      <c r="AS68" s="71" t="s">
        <v>45</v>
      </c>
      <c r="AT68" s="71" t="s">
        <v>46</v>
      </c>
      <c r="AU68" s="71" t="s">
        <v>46</v>
      </c>
      <c r="AV68" s="26"/>
      <c r="AW68" s="70" t="s">
        <v>6</v>
      </c>
      <c r="AX68" s="70" t="s">
        <v>44</v>
      </c>
      <c r="AY68" s="71" t="s">
        <v>45</v>
      </c>
      <c r="AZ68" s="71" t="s">
        <v>46</v>
      </c>
      <c r="BA68" s="71" t="s">
        <v>46</v>
      </c>
      <c r="BB68" s="26"/>
      <c r="BC68" s="70" t="s">
        <v>6</v>
      </c>
      <c r="BD68" s="70" t="s">
        <v>44</v>
      </c>
      <c r="BE68" s="71" t="s">
        <v>45</v>
      </c>
      <c r="BF68" s="71" t="s">
        <v>46</v>
      </c>
      <c r="BG68" s="71" t="s">
        <v>46</v>
      </c>
      <c r="BI68" s="70" t="s">
        <v>6</v>
      </c>
      <c r="BJ68" s="70" t="s">
        <v>44</v>
      </c>
      <c r="BK68" s="71" t="s">
        <v>45</v>
      </c>
      <c r="BL68" s="71" t="s">
        <v>46</v>
      </c>
      <c r="BM68" s="71" t="s">
        <v>46</v>
      </c>
    </row>
    <row r="69" customFormat="false" ht="15" hidden="false" customHeight="false" outlineLevel="0" collapsed="false">
      <c r="A69" s="72" t="s">
        <v>47</v>
      </c>
      <c r="B69" s="72" t="s">
        <v>48</v>
      </c>
      <c r="C69" s="73" t="s">
        <v>48</v>
      </c>
      <c r="D69" s="74" t="s">
        <v>49</v>
      </c>
      <c r="E69" s="74" t="s">
        <v>50</v>
      </c>
      <c r="F69" s="26"/>
      <c r="G69" s="72" t="s">
        <v>47</v>
      </c>
      <c r="H69" s="72" t="s">
        <v>48</v>
      </c>
      <c r="I69" s="73" t="s">
        <v>48</v>
      </c>
      <c r="J69" s="74" t="s">
        <v>49</v>
      </c>
      <c r="K69" s="74" t="s">
        <v>50</v>
      </c>
      <c r="L69" s="26"/>
      <c r="M69" s="72" t="s">
        <v>47</v>
      </c>
      <c r="N69" s="72" t="s">
        <v>48</v>
      </c>
      <c r="O69" s="73" t="s">
        <v>48</v>
      </c>
      <c r="P69" s="74" t="s">
        <v>49</v>
      </c>
      <c r="Q69" s="74" t="s">
        <v>50</v>
      </c>
      <c r="R69" s="26"/>
      <c r="S69" s="72" t="s">
        <v>47</v>
      </c>
      <c r="T69" s="72" t="s">
        <v>48</v>
      </c>
      <c r="U69" s="73" t="s">
        <v>48</v>
      </c>
      <c r="V69" s="74" t="s">
        <v>49</v>
      </c>
      <c r="W69" s="74" t="s">
        <v>50</v>
      </c>
      <c r="X69" s="26"/>
      <c r="Y69" s="72" t="s">
        <v>47</v>
      </c>
      <c r="Z69" s="72" t="s">
        <v>48</v>
      </c>
      <c r="AA69" s="73" t="s">
        <v>48</v>
      </c>
      <c r="AB69" s="74" t="s">
        <v>49</v>
      </c>
      <c r="AC69" s="74" t="s">
        <v>50</v>
      </c>
      <c r="AE69" s="72" t="s">
        <v>47</v>
      </c>
      <c r="AF69" s="72" t="s">
        <v>48</v>
      </c>
      <c r="AG69" s="73" t="s">
        <v>48</v>
      </c>
      <c r="AH69" s="74" t="s">
        <v>49</v>
      </c>
      <c r="AI69" s="74" t="s">
        <v>50</v>
      </c>
      <c r="AJ69" s="26"/>
      <c r="AK69" s="72" t="s">
        <v>47</v>
      </c>
      <c r="AL69" s="72" t="s">
        <v>48</v>
      </c>
      <c r="AM69" s="73" t="s">
        <v>48</v>
      </c>
      <c r="AN69" s="74" t="s">
        <v>49</v>
      </c>
      <c r="AO69" s="74" t="s">
        <v>50</v>
      </c>
      <c r="AP69" s="26"/>
      <c r="AQ69" s="72" t="s">
        <v>47</v>
      </c>
      <c r="AR69" s="72" t="s">
        <v>48</v>
      </c>
      <c r="AS69" s="73" t="s">
        <v>48</v>
      </c>
      <c r="AT69" s="74" t="s">
        <v>49</v>
      </c>
      <c r="AU69" s="74" t="s">
        <v>50</v>
      </c>
      <c r="AV69" s="26"/>
      <c r="AW69" s="72" t="s">
        <v>47</v>
      </c>
      <c r="AX69" s="72" t="s">
        <v>48</v>
      </c>
      <c r="AY69" s="73" t="s">
        <v>48</v>
      </c>
      <c r="AZ69" s="74" t="s">
        <v>49</v>
      </c>
      <c r="BA69" s="74" t="s">
        <v>50</v>
      </c>
      <c r="BB69" s="26"/>
      <c r="BC69" s="72" t="s">
        <v>47</v>
      </c>
      <c r="BD69" s="72" t="s">
        <v>48</v>
      </c>
      <c r="BE69" s="73" t="s">
        <v>48</v>
      </c>
      <c r="BF69" s="74" t="s">
        <v>49</v>
      </c>
      <c r="BG69" s="74" t="s">
        <v>50</v>
      </c>
      <c r="BI69" s="72" t="s">
        <v>47</v>
      </c>
      <c r="BJ69" s="72" t="s">
        <v>48</v>
      </c>
      <c r="BK69" s="73" t="s">
        <v>48</v>
      </c>
      <c r="BL69" s="74" t="s">
        <v>49</v>
      </c>
      <c r="BM69" s="74" t="s">
        <v>50</v>
      </c>
    </row>
    <row r="70" customFormat="false" ht="12.75" hidden="false" customHeight="false" outlineLevel="0" collapsed="false">
      <c r="A70" s="75" t="n">
        <v>0</v>
      </c>
      <c r="B70" s="76" t="n">
        <v>0</v>
      </c>
      <c r="C70" s="77" t="n">
        <f aca="false">$F$2-B70</f>
        <v>310</v>
      </c>
      <c r="D70" s="78" t="n">
        <v>0</v>
      </c>
      <c r="E70" s="78" t="n">
        <v>0</v>
      </c>
      <c r="F70" s="26"/>
      <c r="G70" s="75" t="n">
        <v>1</v>
      </c>
      <c r="H70" s="76" t="n">
        <v>0.03</v>
      </c>
      <c r="I70" s="77" t="n">
        <f aca="false">$F$2-H70</f>
        <v>309.97</v>
      </c>
      <c r="J70" s="78" t="n">
        <v>0</v>
      </c>
      <c r="K70" s="78" t="n">
        <v>0</v>
      </c>
      <c r="L70" s="26"/>
      <c r="M70" s="75" t="n">
        <v>0</v>
      </c>
      <c r="N70" s="76" t="n">
        <v>0</v>
      </c>
      <c r="O70" s="77" t="n">
        <f aca="false">$F$2-N70</f>
        <v>310</v>
      </c>
      <c r="P70" s="78" t="n">
        <v>0</v>
      </c>
      <c r="Q70" s="78" t="n">
        <v>0</v>
      </c>
      <c r="R70" s="26"/>
      <c r="S70" s="75" t="n">
        <v>1</v>
      </c>
      <c r="T70" s="76" t="n">
        <v>0.06</v>
      </c>
      <c r="U70" s="77" t="n">
        <f aca="false">$F$2-T70</f>
        <v>309.94</v>
      </c>
      <c r="V70" s="78" t="n">
        <v>0</v>
      </c>
      <c r="W70" s="78" t="n">
        <v>0</v>
      </c>
      <c r="X70" s="26"/>
      <c r="Y70" s="75" t="n">
        <v>1</v>
      </c>
      <c r="Z70" s="76" t="n">
        <v>0</v>
      </c>
      <c r="AA70" s="77" t="n">
        <f aca="false">$F$2-Z70</f>
        <v>310</v>
      </c>
      <c r="AB70" s="78" t="n">
        <v>0</v>
      </c>
      <c r="AC70" s="78" t="n">
        <v>0</v>
      </c>
      <c r="AE70" s="75" t="n">
        <v>1</v>
      </c>
      <c r="AF70" s="76" t="n">
        <v>0.02</v>
      </c>
      <c r="AG70" s="77" t="n">
        <f aca="false">$F$2-AF70</f>
        <v>309.98</v>
      </c>
      <c r="AH70" s="78" t="n">
        <v>0</v>
      </c>
      <c r="AI70" s="78" t="n">
        <v>0</v>
      </c>
      <c r="AJ70" s="26"/>
      <c r="AK70" s="75" t="n">
        <v>1</v>
      </c>
      <c r="AL70" s="76" t="n">
        <v>0.02</v>
      </c>
      <c r="AM70" s="77" t="n">
        <f aca="false">$F$2-AL70</f>
        <v>309.98</v>
      </c>
      <c r="AN70" s="78" t="n">
        <v>0</v>
      </c>
      <c r="AO70" s="78" t="n">
        <v>0</v>
      </c>
      <c r="AP70" s="26"/>
      <c r="AQ70" s="75" t="n">
        <v>1</v>
      </c>
      <c r="AR70" s="76" t="n">
        <v>0.01</v>
      </c>
      <c r="AS70" s="77" t="n">
        <f aca="false">$F$2-AR70</f>
        <v>309.99</v>
      </c>
      <c r="AT70" s="78" t="n">
        <v>0</v>
      </c>
      <c r="AU70" s="78" t="n">
        <v>0</v>
      </c>
      <c r="AV70" s="26"/>
      <c r="AW70" s="75" t="n">
        <v>1</v>
      </c>
      <c r="AX70" s="76" t="n">
        <v>0.05</v>
      </c>
      <c r="AY70" s="77" t="n">
        <f aca="false">$F$2-AX70</f>
        <v>309.95</v>
      </c>
      <c r="AZ70" s="78" t="n">
        <v>0</v>
      </c>
      <c r="BA70" s="78" t="n">
        <v>0</v>
      </c>
      <c r="BB70" s="26"/>
      <c r="BC70" s="75" t="n">
        <v>1</v>
      </c>
      <c r="BD70" s="76" t="n">
        <v>0.02</v>
      </c>
      <c r="BE70" s="77" t="n">
        <f aca="false">$F$2-BD70</f>
        <v>309.98</v>
      </c>
      <c r="BF70" s="78" t="n">
        <v>0</v>
      </c>
      <c r="BG70" s="78" t="n">
        <v>0</v>
      </c>
      <c r="BI70" s="75" t="n">
        <v>1</v>
      </c>
      <c r="BJ70" s="76" t="n">
        <v>0.03</v>
      </c>
      <c r="BK70" s="77" t="n">
        <f aca="false">$F$2-BJ70</f>
        <v>309.97</v>
      </c>
      <c r="BL70" s="78" t="n">
        <v>0</v>
      </c>
      <c r="BM70" s="78" t="n">
        <v>0</v>
      </c>
    </row>
    <row r="71" customFormat="false" ht="12.75" hidden="false" customHeight="false" outlineLevel="0" collapsed="false">
      <c r="A71" s="79" t="n">
        <v>26.9</v>
      </c>
      <c r="B71" s="80" t="n">
        <v>1.17</v>
      </c>
      <c r="C71" s="81" t="n">
        <f aca="false">$F$2-B71</f>
        <v>308.83</v>
      </c>
      <c r="D71" s="82" t="n">
        <f aca="false">E71*55.9</f>
        <v>1285.22222222222</v>
      </c>
      <c r="E71" s="82" t="n">
        <f aca="false">A71/B71</f>
        <v>22.991452991453</v>
      </c>
      <c r="F71" s="26"/>
      <c r="G71" s="79" t="n">
        <v>22.8</v>
      </c>
      <c r="H71" s="80" t="n">
        <v>1.35</v>
      </c>
      <c r="I71" s="81" t="n">
        <f aca="false">$F$2-H71</f>
        <v>308.65</v>
      </c>
      <c r="J71" s="82" t="n">
        <f aca="false">K71*55.9</f>
        <v>944.088888888889</v>
      </c>
      <c r="K71" s="82" t="n">
        <f aca="false">G71/H71</f>
        <v>16.8888888888889</v>
      </c>
      <c r="L71" s="26"/>
      <c r="M71" s="79" t="n">
        <v>21.4</v>
      </c>
      <c r="N71" s="80" t="n">
        <v>1.2</v>
      </c>
      <c r="O71" s="81" t="n">
        <f aca="false">$F$2-N71</f>
        <v>308.8</v>
      </c>
      <c r="P71" s="82" t="n">
        <f aca="false">Q71*55.9</f>
        <v>996.883333333333</v>
      </c>
      <c r="Q71" s="82" t="n">
        <f aca="false">M71/N71</f>
        <v>17.8333333333333</v>
      </c>
      <c r="R71" s="26"/>
      <c r="S71" s="79" t="n">
        <v>25.2</v>
      </c>
      <c r="T71" s="80" t="n">
        <v>1.29</v>
      </c>
      <c r="U71" s="81" t="n">
        <f aca="false">$F$2-T71</f>
        <v>308.71</v>
      </c>
      <c r="V71" s="82" t="n">
        <f aca="false">W71*55.9</f>
        <v>1092</v>
      </c>
      <c r="W71" s="82" t="n">
        <f aca="false">S71/T71</f>
        <v>19.5348837209302</v>
      </c>
      <c r="X71" s="26"/>
      <c r="Y71" s="79" t="n">
        <v>26.5</v>
      </c>
      <c r="Z71" s="80" t="n">
        <v>0.55</v>
      </c>
      <c r="AA71" s="81" t="n">
        <f aca="false">$F$2-Z71</f>
        <v>309.45</v>
      </c>
      <c r="AB71" s="82" t="n">
        <f aca="false">AC71*55.9</f>
        <v>2693.36363636364</v>
      </c>
      <c r="AC71" s="82" t="n">
        <f aca="false">Y71/Z71</f>
        <v>48.1818181818182</v>
      </c>
      <c r="AE71" s="79" t="n">
        <v>23.1</v>
      </c>
      <c r="AF71" s="80" t="n">
        <v>0.59</v>
      </c>
      <c r="AG71" s="81" t="n">
        <f aca="false">$F$2-AF71</f>
        <v>309.41</v>
      </c>
      <c r="AH71" s="82" t="n">
        <f aca="false">AI71*55.9</f>
        <v>2188.62711864407</v>
      </c>
      <c r="AI71" s="82" t="n">
        <f aca="false">AE71/AF71</f>
        <v>39.1525423728814</v>
      </c>
      <c r="AJ71" s="26"/>
      <c r="AK71" s="79" t="n">
        <v>20.3</v>
      </c>
      <c r="AL71" s="80" t="n">
        <v>0.86</v>
      </c>
      <c r="AM71" s="81" t="n">
        <f aca="false">$F$2-AL71</f>
        <v>309.14</v>
      </c>
      <c r="AN71" s="82" t="n">
        <f aca="false">AO71*55.9</f>
        <v>1319.5</v>
      </c>
      <c r="AO71" s="82" t="n">
        <f aca="false">AK71/AL71</f>
        <v>23.6046511627907</v>
      </c>
      <c r="AP71" s="26"/>
      <c r="AQ71" s="79" t="n">
        <v>19.2</v>
      </c>
      <c r="AR71" s="80" t="n">
        <v>0.86</v>
      </c>
      <c r="AS71" s="81" t="n">
        <f aca="false">$F$2-AR71</f>
        <v>309.14</v>
      </c>
      <c r="AT71" s="82" t="n">
        <f aca="false">AU71*55.9</f>
        <v>1248</v>
      </c>
      <c r="AU71" s="82" t="n">
        <f aca="false">AQ71/AR71</f>
        <v>22.3255813953488</v>
      </c>
      <c r="AV71" s="26"/>
      <c r="AW71" s="79" t="n">
        <v>30.6</v>
      </c>
      <c r="AX71" s="80" t="n">
        <v>1.08</v>
      </c>
      <c r="AY71" s="81" t="n">
        <f aca="false">$F$2-AX71</f>
        <v>308.92</v>
      </c>
      <c r="AZ71" s="82" t="n">
        <f aca="false">BA71*55.9</f>
        <v>1583.83333333333</v>
      </c>
      <c r="BA71" s="82" t="n">
        <f aca="false">AW71/AX71</f>
        <v>28.3333333333333</v>
      </c>
      <c r="BB71" s="26"/>
      <c r="BC71" s="79" t="n">
        <v>21.2</v>
      </c>
      <c r="BD71" s="80" t="n">
        <v>0.53</v>
      </c>
      <c r="BE71" s="81" t="n">
        <f aca="false">$F$2-BD71</f>
        <v>309.47</v>
      </c>
      <c r="BF71" s="82" t="n">
        <f aca="false">BG71*55.9</f>
        <v>2236</v>
      </c>
      <c r="BG71" s="82" t="n">
        <f aca="false">BC71/BD71</f>
        <v>40</v>
      </c>
      <c r="BI71" s="79" t="n">
        <v>19.3</v>
      </c>
      <c r="BJ71" s="80" t="n">
        <v>0.49</v>
      </c>
      <c r="BK71" s="81" t="n">
        <f aca="false">$F$2-BJ71</f>
        <v>309.51</v>
      </c>
      <c r="BL71" s="82" t="n">
        <f aca="false">BM71*55.9</f>
        <v>2201.77551020408</v>
      </c>
      <c r="BM71" s="82" t="n">
        <f aca="false">BI71/BJ71</f>
        <v>39.3877551020408</v>
      </c>
    </row>
    <row r="72" customFormat="false" ht="12.75" hidden="false" customHeight="false" outlineLevel="0" collapsed="false">
      <c r="A72" s="79" t="n">
        <v>59</v>
      </c>
      <c r="B72" s="80" t="n">
        <v>3.36</v>
      </c>
      <c r="C72" s="81" t="n">
        <f aca="false">$F$2-B72</f>
        <v>306.64</v>
      </c>
      <c r="D72" s="82" t="n">
        <f aca="false">E72*55.9</f>
        <v>981.577380952381</v>
      </c>
      <c r="E72" s="82" t="n">
        <f aca="false">A72/B72</f>
        <v>17.5595238095238</v>
      </c>
      <c r="F72" s="26"/>
      <c r="G72" s="79" t="n">
        <v>52.5</v>
      </c>
      <c r="H72" s="80" t="n">
        <v>2.48</v>
      </c>
      <c r="I72" s="81" t="n">
        <f aca="false">$F$2-H72</f>
        <v>307.52</v>
      </c>
      <c r="J72" s="82" t="n">
        <f aca="false">K72*55.9</f>
        <v>1183.36693548387</v>
      </c>
      <c r="K72" s="82" t="n">
        <f aca="false">G72/H72</f>
        <v>21.1693548387097</v>
      </c>
      <c r="L72" s="26"/>
      <c r="M72" s="79" t="n">
        <v>50.8</v>
      </c>
      <c r="N72" s="80" t="n">
        <v>2.74</v>
      </c>
      <c r="O72" s="81" t="n">
        <f aca="false">$F$2-N72</f>
        <v>307.26</v>
      </c>
      <c r="P72" s="82" t="n">
        <f aca="false">Q72*55.9</f>
        <v>1036.39416058394</v>
      </c>
      <c r="Q72" s="82" t="n">
        <f aca="false">M72/N72</f>
        <v>18.5401459854015</v>
      </c>
      <c r="R72" s="26"/>
      <c r="S72" s="79" t="n">
        <v>49.9</v>
      </c>
      <c r="T72" s="80" t="n">
        <v>2.49</v>
      </c>
      <c r="U72" s="81" t="n">
        <f aca="false">$F$2-T72</f>
        <v>307.51</v>
      </c>
      <c r="V72" s="82" t="n">
        <f aca="false">W72*55.9</f>
        <v>1120.24497991968</v>
      </c>
      <c r="W72" s="82" t="n">
        <f aca="false">S72/T72</f>
        <v>20.0401606425703</v>
      </c>
      <c r="X72" s="26"/>
      <c r="Y72" s="79" t="n">
        <v>47.1</v>
      </c>
      <c r="Z72" s="80" t="n">
        <v>2.93</v>
      </c>
      <c r="AA72" s="81" t="n">
        <f aca="false">$F$2-Z72</f>
        <v>307.07</v>
      </c>
      <c r="AB72" s="82" t="n">
        <f aca="false">AC72*55.9</f>
        <v>898.597269624573</v>
      </c>
      <c r="AC72" s="82" t="n">
        <f aca="false">Y72/Z72</f>
        <v>16.0750853242321</v>
      </c>
      <c r="AE72" s="79" t="n">
        <v>46.2</v>
      </c>
      <c r="AF72" s="80" t="n">
        <v>2.53</v>
      </c>
      <c r="AG72" s="81" t="n">
        <f aca="false">$F$2-AF72</f>
        <v>307.47</v>
      </c>
      <c r="AH72" s="82" t="n">
        <f aca="false">AI72*55.9</f>
        <v>1020.78260869565</v>
      </c>
      <c r="AI72" s="82" t="n">
        <f aca="false">AE72/AF72</f>
        <v>18.2608695652174</v>
      </c>
      <c r="AJ72" s="26"/>
      <c r="AK72" s="79" t="n">
        <v>51.6</v>
      </c>
      <c r="AL72" s="80" t="n">
        <v>2.64</v>
      </c>
      <c r="AM72" s="81" t="n">
        <f aca="false">$F$2-AL72</f>
        <v>307.36</v>
      </c>
      <c r="AN72" s="82" t="n">
        <f aca="false">AO72*55.9</f>
        <v>1092.59090909091</v>
      </c>
      <c r="AO72" s="82" t="n">
        <f aca="false">AK72/AL72</f>
        <v>19.5454545454545</v>
      </c>
      <c r="AP72" s="26"/>
      <c r="AQ72" s="79" t="n">
        <v>50.3</v>
      </c>
      <c r="AR72" s="80" t="n">
        <v>3.14</v>
      </c>
      <c r="AS72" s="81" t="n">
        <f aca="false">$F$2-AR72</f>
        <v>306.86</v>
      </c>
      <c r="AT72" s="82" t="n">
        <f aca="false">AU72*55.9</f>
        <v>895.468152866242</v>
      </c>
      <c r="AU72" s="82" t="n">
        <f aca="false">AQ72/AR72</f>
        <v>16.0191082802548</v>
      </c>
      <c r="AV72" s="26"/>
      <c r="AW72" s="79" t="n">
        <v>44.9</v>
      </c>
      <c r="AX72" s="80" t="n">
        <v>2.76</v>
      </c>
      <c r="AY72" s="81" t="n">
        <f aca="false">$F$2-AX72</f>
        <v>307.24</v>
      </c>
      <c r="AZ72" s="82" t="n">
        <f aca="false">BA72*55.9</f>
        <v>909.38768115942</v>
      </c>
      <c r="BA72" s="82" t="n">
        <f aca="false">AW72/AX72</f>
        <v>16.268115942029</v>
      </c>
      <c r="BB72" s="26"/>
      <c r="BC72" s="79" t="n">
        <v>45.1</v>
      </c>
      <c r="BD72" s="80" t="n">
        <v>2.47</v>
      </c>
      <c r="BE72" s="81" t="n">
        <f aca="false">$F$2-BD72</f>
        <v>307.53</v>
      </c>
      <c r="BF72" s="82" t="n">
        <f aca="false">BG72*55.9</f>
        <v>1020.68421052632</v>
      </c>
      <c r="BG72" s="82" t="n">
        <f aca="false">BC72/BD72</f>
        <v>18.2591093117409</v>
      </c>
      <c r="BI72" s="79" t="n">
        <v>60.9</v>
      </c>
      <c r="BJ72" s="80" t="n">
        <v>3.29</v>
      </c>
      <c r="BK72" s="81" t="n">
        <f aca="false">$F$2-BJ72</f>
        <v>306.71</v>
      </c>
      <c r="BL72" s="82" t="n">
        <f aca="false">BM72*55.9</f>
        <v>1034.74468085106</v>
      </c>
      <c r="BM72" s="82" t="n">
        <f aca="false">BI72/BJ72</f>
        <v>18.5106382978723</v>
      </c>
    </row>
    <row r="73" customFormat="false" ht="12.75" hidden="false" customHeight="false" outlineLevel="0" collapsed="false">
      <c r="A73" s="79" t="n">
        <v>81.6</v>
      </c>
      <c r="B73" s="80" t="n">
        <v>4.08</v>
      </c>
      <c r="C73" s="81" t="n">
        <f aca="false">$F$2-B73</f>
        <v>305.92</v>
      </c>
      <c r="D73" s="82" t="n">
        <f aca="false">E73*55.9</f>
        <v>1118</v>
      </c>
      <c r="E73" s="82" t="n">
        <f aca="false">A73/B73</f>
        <v>20</v>
      </c>
      <c r="F73" s="26"/>
      <c r="G73" s="79" t="n">
        <v>75.7</v>
      </c>
      <c r="H73" s="80" t="n">
        <v>3.55</v>
      </c>
      <c r="I73" s="81" t="n">
        <f aca="false">$F$2-H73</f>
        <v>306.45</v>
      </c>
      <c r="J73" s="82" t="n">
        <f aca="false">K73*55.9</f>
        <v>1192.00845070423</v>
      </c>
      <c r="K73" s="82" t="n">
        <f aca="false">G73/H73</f>
        <v>21.3239436619718</v>
      </c>
      <c r="L73" s="26"/>
      <c r="M73" s="79" t="n">
        <v>79.9</v>
      </c>
      <c r="N73" s="80" t="n">
        <v>3.61</v>
      </c>
      <c r="O73" s="81" t="n">
        <f aca="false">$F$2-N73</f>
        <v>306.39</v>
      </c>
      <c r="P73" s="82" t="n">
        <f aca="false">Q73*55.9</f>
        <v>1237.23268698061</v>
      </c>
      <c r="Q73" s="82" t="n">
        <f aca="false">M73/N73</f>
        <v>22.1329639889197</v>
      </c>
      <c r="R73" s="26"/>
      <c r="S73" s="79" t="n">
        <v>70.5</v>
      </c>
      <c r="T73" s="80" t="n">
        <v>3.52</v>
      </c>
      <c r="U73" s="81" t="n">
        <f aca="false">$F$2-T73</f>
        <v>306.48</v>
      </c>
      <c r="V73" s="82" t="n">
        <f aca="false">W73*55.9</f>
        <v>1119.58806818182</v>
      </c>
      <c r="W73" s="82" t="n">
        <f aca="false">S73/T73</f>
        <v>20.0284090909091</v>
      </c>
      <c r="X73" s="26"/>
      <c r="Y73" s="79" t="n">
        <v>70.3</v>
      </c>
      <c r="Z73" s="80" t="n">
        <v>4.23</v>
      </c>
      <c r="AA73" s="81" t="n">
        <f aca="false">$F$2-Z73</f>
        <v>305.77</v>
      </c>
      <c r="AB73" s="82" t="n">
        <f aca="false">AC73*55.9</f>
        <v>929.023640661938</v>
      </c>
      <c r="AC73" s="82" t="n">
        <f aca="false">Y73/Z73</f>
        <v>16.6193853427896</v>
      </c>
      <c r="AE73" s="79" t="n">
        <v>74.9</v>
      </c>
      <c r="AF73" s="80" t="n">
        <v>4.04</v>
      </c>
      <c r="AG73" s="81" t="n">
        <f aca="false">$F$2-AF73</f>
        <v>305.96</v>
      </c>
      <c r="AH73" s="82" t="n">
        <f aca="false">AI73*55.9</f>
        <v>1036.36386138614</v>
      </c>
      <c r="AI73" s="82" t="n">
        <f aca="false">AE73/AF73</f>
        <v>18.539603960396</v>
      </c>
      <c r="AJ73" s="26"/>
      <c r="AK73" s="79" t="n">
        <v>79.1</v>
      </c>
      <c r="AL73" s="80" t="n">
        <v>4.3</v>
      </c>
      <c r="AM73" s="81" t="n">
        <f aca="false">$F$2-AL73</f>
        <v>305.7</v>
      </c>
      <c r="AN73" s="82" t="n">
        <f aca="false">AO73*55.9</f>
        <v>1028.3</v>
      </c>
      <c r="AO73" s="82" t="n">
        <f aca="false">AK73/AL73</f>
        <v>18.3953488372093</v>
      </c>
      <c r="AP73" s="26"/>
      <c r="AQ73" s="79" t="n">
        <v>56.8</v>
      </c>
      <c r="AR73" s="80" t="n">
        <v>3.67</v>
      </c>
      <c r="AS73" s="81" t="n">
        <f aca="false">$F$2-AR73</f>
        <v>306.33</v>
      </c>
      <c r="AT73" s="82" t="n">
        <f aca="false">AU73*55.9</f>
        <v>865.155313351499</v>
      </c>
      <c r="AU73" s="82" t="n">
        <f aca="false">AQ73/AR73</f>
        <v>15.4768392370572</v>
      </c>
      <c r="AV73" s="26"/>
      <c r="AW73" s="79" t="n">
        <v>74.3</v>
      </c>
      <c r="AX73" s="80" t="n">
        <v>3.99</v>
      </c>
      <c r="AY73" s="81" t="n">
        <f aca="false">$F$2-AX73</f>
        <v>306.01</v>
      </c>
      <c r="AZ73" s="82" t="n">
        <f aca="false">BA73*55.9</f>
        <v>1040.94486215539</v>
      </c>
      <c r="BA73" s="82" t="n">
        <f aca="false">AW73/AX73</f>
        <v>18.6215538847118</v>
      </c>
      <c r="BB73" s="26"/>
      <c r="BC73" s="79" t="n">
        <v>68.6</v>
      </c>
      <c r="BD73" s="80" t="n">
        <v>4.56</v>
      </c>
      <c r="BE73" s="81" t="n">
        <f aca="false">$F$2-BD73</f>
        <v>305.44</v>
      </c>
      <c r="BF73" s="82" t="n">
        <f aca="false">BG73*55.9</f>
        <v>840.951754385965</v>
      </c>
      <c r="BG73" s="82" t="n">
        <f aca="false">BC73/BD73</f>
        <v>15.0438596491228</v>
      </c>
      <c r="BI73" s="79" t="n">
        <v>82.3</v>
      </c>
      <c r="BJ73" s="80" t="n">
        <v>5.54</v>
      </c>
      <c r="BK73" s="81" t="n">
        <f aca="false">$F$2-BJ73</f>
        <v>304.46</v>
      </c>
      <c r="BL73" s="82" t="n">
        <f aca="false">BM73*55.9</f>
        <v>830.427797833935</v>
      </c>
      <c r="BM73" s="82" t="n">
        <f aca="false">BI73/BJ73</f>
        <v>14.85559566787</v>
      </c>
    </row>
    <row r="74" customFormat="false" ht="12.75" hidden="false" customHeight="false" outlineLevel="0" collapsed="false">
      <c r="A74" s="79" t="n">
        <v>98.9</v>
      </c>
      <c r="B74" s="80" t="n">
        <v>4.79</v>
      </c>
      <c r="C74" s="81" t="n">
        <f aca="false">$F$2-B74</f>
        <v>305.21</v>
      </c>
      <c r="D74" s="82" t="n">
        <f aca="false">E74*55.9</f>
        <v>1154.17745302714</v>
      </c>
      <c r="E74" s="82" t="n">
        <f aca="false">A74/B74</f>
        <v>20.6471816283925</v>
      </c>
      <c r="F74" s="26"/>
      <c r="G74" s="79" t="n">
        <v>102.8</v>
      </c>
      <c r="H74" s="80" t="n">
        <v>5.12</v>
      </c>
      <c r="I74" s="81" t="n">
        <f aca="false">$F$2-H74</f>
        <v>304.88</v>
      </c>
      <c r="J74" s="82" t="n">
        <f aca="false">K74*55.9</f>
        <v>1122.3671875</v>
      </c>
      <c r="K74" s="82" t="n">
        <f aca="false">G74/H74</f>
        <v>20.078125</v>
      </c>
      <c r="L74" s="26"/>
      <c r="M74" s="79" t="n">
        <v>110.2</v>
      </c>
      <c r="N74" s="80" t="n">
        <v>5.1</v>
      </c>
      <c r="O74" s="81" t="n">
        <f aca="false">$F$2-N74</f>
        <v>304.9</v>
      </c>
      <c r="P74" s="82" t="n">
        <f aca="false">Q74*55.9</f>
        <v>1207.87843137255</v>
      </c>
      <c r="Q74" s="82" t="n">
        <f aca="false">M74/N74</f>
        <v>21.6078431372549</v>
      </c>
      <c r="R74" s="26"/>
      <c r="S74" s="79" t="n">
        <v>102.6</v>
      </c>
      <c r="T74" s="80" t="n">
        <v>5.37</v>
      </c>
      <c r="U74" s="81" t="n">
        <f aca="false">$F$2-T74</f>
        <v>304.63</v>
      </c>
      <c r="V74" s="82" t="n">
        <f aca="false">W74*55.9</f>
        <v>1068.03351955307</v>
      </c>
      <c r="W74" s="82" t="n">
        <f aca="false">S74/T74</f>
        <v>19.1061452513966</v>
      </c>
      <c r="X74" s="26"/>
      <c r="Y74" s="79" t="n">
        <v>98.8</v>
      </c>
      <c r="Z74" s="80" t="n">
        <v>5.41</v>
      </c>
      <c r="AA74" s="81" t="n">
        <f aca="false">$F$2-Z74</f>
        <v>304.59</v>
      </c>
      <c r="AB74" s="82" t="n">
        <f aca="false">AC74*55.9</f>
        <v>1020.87245841035</v>
      </c>
      <c r="AC74" s="82" t="n">
        <f aca="false">Y74/Z74</f>
        <v>18.2624768946396</v>
      </c>
      <c r="AE74" s="79" t="n">
        <v>89.1</v>
      </c>
      <c r="AF74" s="80" t="n">
        <v>5.61</v>
      </c>
      <c r="AG74" s="81" t="n">
        <f aca="false">$F$2-AF74</f>
        <v>304.39</v>
      </c>
      <c r="AH74" s="82" t="n">
        <f aca="false">AI74*55.9</f>
        <v>887.823529411765</v>
      </c>
      <c r="AI74" s="82" t="n">
        <f aca="false">AE74/AF74</f>
        <v>15.8823529411765</v>
      </c>
      <c r="AJ74" s="26"/>
      <c r="AK74" s="79" t="n">
        <v>107.6</v>
      </c>
      <c r="AL74" s="80" t="n">
        <v>5.34</v>
      </c>
      <c r="AM74" s="81" t="n">
        <f aca="false">$F$2-AL74</f>
        <v>304.66</v>
      </c>
      <c r="AN74" s="82" t="n">
        <f aca="false">AO74*55.9</f>
        <v>1126.37453183521</v>
      </c>
      <c r="AO74" s="82" t="n">
        <f aca="false">AK74/AL74</f>
        <v>20.1498127340824</v>
      </c>
      <c r="AP74" s="26"/>
      <c r="AQ74" s="79" t="n">
        <v>94.2</v>
      </c>
      <c r="AR74" s="80" t="n">
        <v>4.75</v>
      </c>
      <c r="AS74" s="81" t="n">
        <f aca="false">$F$2-AR74</f>
        <v>305.25</v>
      </c>
      <c r="AT74" s="82" t="n">
        <f aca="false">AU74*55.9</f>
        <v>1108.58526315789</v>
      </c>
      <c r="AU74" s="82" t="n">
        <f aca="false">AQ74/AR74</f>
        <v>19.8315789473684</v>
      </c>
      <c r="AV74" s="26"/>
      <c r="AW74" s="79" t="n">
        <v>98.8</v>
      </c>
      <c r="AX74" s="80" t="n">
        <v>5.47</v>
      </c>
      <c r="AY74" s="81" t="n">
        <f aca="false">$F$2-AX74</f>
        <v>304.53</v>
      </c>
      <c r="AZ74" s="82" t="n">
        <f aca="false">BA74*55.9</f>
        <v>1009.67458866545</v>
      </c>
      <c r="BA74" s="82" t="n">
        <f aca="false">AW74/AX74</f>
        <v>18.0621572212066</v>
      </c>
      <c r="BB74" s="26"/>
      <c r="BC74" s="79" t="n">
        <v>101.4</v>
      </c>
      <c r="BD74" s="80" t="n">
        <v>5.44</v>
      </c>
      <c r="BE74" s="81" t="n">
        <f aca="false">$F$2-BD74</f>
        <v>304.56</v>
      </c>
      <c r="BF74" s="82" t="n">
        <f aca="false">BG74*55.9</f>
        <v>1041.95955882353</v>
      </c>
      <c r="BG74" s="82" t="n">
        <f aca="false">BC74/BD74</f>
        <v>18.6397058823529</v>
      </c>
      <c r="BI74" s="79" t="n">
        <v>106</v>
      </c>
      <c r="BJ74" s="80" t="n">
        <v>5.91</v>
      </c>
      <c r="BK74" s="81" t="n">
        <f aca="false">$F$2-BJ74</f>
        <v>304.09</v>
      </c>
      <c r="BL74" s="82" t="n">
        <f aca="false">BM74*55.9</f>
        <v>1002.60575296108</v>
      </c>
      <c r="BM74" s="82" t="n">
        <f aca="false">BI74/BJ74</f>
        <v>17.9357021996616</v>
      </c>
    </row>
    <row r="75" customFormat="false" ht="12.75" hidden="false" customHeight="false" outlineLevel="0" collapsed="false">
      <c r="A75" s="79" t="n">
        <v>127.3</v>
      </c>
      <c r="B75" s="80" t="n">
        <v>5.84</v>
      </c>
      <c r="C75" s="81" t="n">
        <f aca="false">$F$2-B75</f>
        <v>304.16</v>
      </c>
      <c r="D75" s="82" t="n">
        <f aca="false">E75*55.9</f>
        <v>1218.5051369863</v>
      </c>
      <c r="E75" s="82" t="n">
        <f aca="false">A75/B75</f>
        <v>21.7979452054795</v>
      </c>
      <c r="F75" s="26"/>
      <c r="G75" s="79" t="n">
        <v>124.2</v>
      </c>
      <c r="H75" s="80" t="n">
        <v>6.25</v>
      </c>
      <c r="I75" s="81" t="n">
        <f aca="false">$F$2-H75</f>
        <v>303.75</v>
      </c>
      <c r="J75" s="82" t="n">
        <f aca="false">K75*55.9</f>
        <v>1110.8448</v>
      </c>
      <c r="K75" s="82" t="n">
        <f aca="false">G75/H75</f>
        <v>19.872</v>
      </c>
      <c r="L75" s="26"/>
      <c r="M75" s="79" t="n">
        <v>135.7</v>
      </c>
      <c r="N75" s="80" t="n">
        <v>6.16</v>
      </c>
      <c r="O75" s="81" t="n">
        <f aca="false">$F$2-N75</f>
        <v>303.84</v>
      </c>
      <c r="P75" s="82" t="n">
        <f aca="false">Q75*55.9</f>
        <v>1231.43344155844</v>
      </c>
      <c r="Q75" s="82" t="n">
        <f aca="false">M75/N75</f>
        <v>22.0292207792208</v>
      </c>
      <c r="R75" s="26"/>
      <c r="S75" s="79" t="n">
        <v>121.6</v>
      </c>
      <c r="T75" s="80" t="n">
        <v>5.98</v>
      </c>
      <c r="U75" s="81" t="n">
        <f aca="false">$F$2-T75</f>
        <v>304.02</v>
      </c>
      <c r="V75" s="82" t="n">
        <f aca="false">W75*55.9</f>
        <v>1136.69565217391</v>
      </c>
      <c r="W75" s="82" t="n">
        <f aca="false">S75/T75</f>
        <v>20.3344481605351</v>
      </c>
      <c r="X75" s="26"/>
      <c r="Y75" s="79" t="n">
        <v>125.3</v>
      </c>
      <c r="Z75" s="80" t="n">
        <v>6.05</v>
      </c>
      <c r="AA75" s="81" t="n">
        <f aca="false">$F$2-Z75</f>
        <v>303.95</v>
      </c>
      <c r="AB75" s="82" t="n">
        <f aca="false">AC75*55.9</f>
        <v>1157.7305785124</v>
      </c>
      <c r="AC75" s="82" t="n">
        <f aca="false">Y75/Z75</f>
        <v>20.7107438016529</v>
      </c>
      <c r="AE75" s="79" t="n">
        <v>121.3</v>
      </c>
      <c r="AF75" s="80" t="n">
        <v>6.49</v>
      </c>
      <c r="AG75" s="81" t="n">
        <f aca="false">$F$2-AF75</f>
        <v>303.51</v>
      </c>
      <c r="AH75" s="82" t="n">
        <f aca="false">AI75*55.9</f>
        <v>1044.7873651772</v>
      </c>
      <c r="AI75" s="82" t="n">
        <f aca="false">AE75/AF75</f>
        <v>18.6902927580894</v>
      </c>
      <c r="AJ75" s="26"/>
      <c r="AK75" s="79" t="n">
        <v>125.6</v>
      </c>
      <c r="AL75" s="80" t="n">
        <v>6.56</v>
      </c>
      <c r="AM75" s="81" t="n">
        <f aca="false">$F$2-AL75</f>
        <v>303.44</v>
      </c>
      <c r="AN75" s="82" t="n">
        <f aca="false">AO75*55.9</f>
        <v>1070.28048780488</v>
      </c>
      <c r="AO75" s="82" t="n">
        <f aca="false">AK75/AL75</f>
        <v>19.1463414634146</v>
      </c>
      <c r="AP75" s="26"/>
      <c r="AQ75" s="79" t="n">
        <v>121.2</v>
      </c>
      <c r="AR75" s="80" t="n">
        <v>6.05</v>
      </c>
      <c r="AS75" s="81" t="n">
        <f aca="false">$F$2-AR75</f>
        <v>303.95</v>
      </c>
      <c r="AT75" s="82" t="n">
        <f aca="false">AU75*55.9</f>
        <v>1119.8479338843</v>
      </c>
      <c r="AU75" s="82" t="n">
        <f aca="false">AQ75/AR75</f>
        <v>20.0330578512397</v>
      </c>
      <c r="AV75" s="26"/>
      <c r="AW75" s="79" t="n">
        <v>119.2</v>
      </c>
      <c r="AX75" s="80" t="n">
        <v>6.3</v>
      </c>
      <c r="AY75" s="81" t="n">
        <f aca="false">$F$2-AX75</f>
        <v>303.7</v>
      </c>
      <c r="AZ75" s="82" t="n">
        <f aca="false">BA75*55.9</f>
        <v>1057.66349206349</v>
      </c>
      <c r="BA75" s="82" t="n">
        <f aca="false">AW75/AX75</f>
        <v>18.9206349206349</v>
      </c>
      <c r="BB75" s="26"/>
      <c r="BC75" s="79" t="n">
        <v>120</v>
      </c>
      <c r="BD75" s="80" t="n">
        <v>6.24</v>
      </c>
      <c r="BE75" s="81" t="n">
        <f aca="false">$F$2-BD75</f>
        <v>303.76</v>
      </c>
      <c r="BF75" s="82" t="n">
        <f aca="false">BG75*55.9</f>
        <v>1075</v>
      </c>
      <c r="BG75" s="82" t="n">
        <f aca="false">BC75/BD75</f>
        <v>19.2307692307692</v>
      </c>
      <c r="BI75" s="79" t="n">
        <v>121.7</v>
      </c>
      <c r="BJ75" s="80" t="n">
        <v>6.56</v>
      </c>
      <c r="BK75" s="81" t="n">
        <f aca="false">$F$2-BJ75</f>
        <v>303.44</v>
      </c>
      <c r="BL75" s="82" t="n">
        <f aca="false">BM75*55.9</f>
        <v>1037.04725609756</v>
      </c>
      <c r="BM75" s="82" t="n">
        <f aca="false">BI75/BJ75</f>
        <v>18.5518292682927</v>
      </c>
    </row>
    <row r="76" customFormat="false" ht="12.75" hidden="false" customHeight="false" outlineLevel="0" collapsed="false">
      <c r="A76" s="79" t="n">
        <v>144.5</v>
      </c>
      <c r="B76" s="80" t="n">
        <v>6.58</v>
      </c>
      <c r="C76" s="81" t="n">
        <f aca="false">$F$2-B76</f>
        <v>303.42</v>
      </c>
      <c r="D76" s="82" t="n">
        <f aca="false">E76*55.9</f>
        <v>1227.59118541033</v>
      </c>
      <c r="E76" s="82" t="n">
        <f aca="false">A76/B76</f>
        <v>21.9604863221884</v>
      </c>
      <c r="F76" s="26"/>
      <c r="G76" s="79" t="n">
        <v>161.3</v>
      </c>
      <c r="H76" s="80" t="n">
        <v>7.01</v>
      </c>
      <c r="I76" s="81" t="n">
        <f aca="false">$F$2-H76</f>
        <v>302.99</v>
      </c>
      <c r="J76" s="82" t="n">
        <f aca="false">K76*55.9</f>
        <v>1286.25820256776</v>
      </c>
      <c r="K76" s="82" t="n">
        <f aca="false">G76/H76</f>
        <v>23.0099857346648</v>
      </c>
      <c r="L76" s="26"/>
      <c r="M76" s="79" t="n">
        <v>149.4</v>
      </c>
      <c r="N76" s="80" t="n">
        <v>6.93</v>
      </c>
      <c r="O76" s="81" t="n">
        <f aca="false">$F$2-N76</f>
        <v>303.07</v>
      </c>
      <c r="P76" s="82" t="n">
        <f aca="false">Q76*55.9</f>
        <v>1205.11688311688</v>
      </c>
      <c r="Q76" s="82" t="n">
        <f aca="false">M76/N76</f>
        <v>21.5584415584416</v>
      </c>
      <c r="R76" s="26"/>
      <c r="S76" s="79" t="n">
        <v>161.2</v>
      </c>
      <c r="T76" s="80" t="n">
        <v>7.1</v>
      </c>
      <c r="U76" s="81" t="n">
        <f aca="false">$F$2-T76</f>
        <v>302.9</v>
      </c>
      <c r="V76" s="82" t="n">
        <f aca="false">W76*55.9</f>
        <v>1269.1661971831</v>
      </c>
      <c r="W76" s="82" t="n">
        <f aca="false">S76/T76</f>
        <v>22.7042253521127</v>
      </c>
      <c r="X76" s="26"/>
      <c r="Y76" s="79" t="n">
        <v>147.3</v>
      </c>
      <c r="Z76" s="80" t="n">
        <v>7.19</v>
      </c>
      <c r="AA76" s="81" t="n">
        <f aca="false">$F$2-Z76</f>
        <v>302.81</v>
      </c>
      <c r="AB76" s="82" t="n">
        <f aca="false">AC76*55.9</f>
        <v>1145.21140472879</v>
      </c>
      <c r="AC76" s="82" t="n">
        <f aca="false">Y76/Z76</f>
        <v>20.4867872044506</v>
      </c>
      <c r="AE76" s="79" t="n">
        <v>144.7</v>
      </c>
      <c r="AF76" s="80" t="n">
        <v>6.86</v>
      </c>
      <c r="AG76" s="81" t="n">
        <f aca="false">$F$2-AF76</f>
        <v>303.14</v>
      </c>
      <c r="AH76" s="82" t="n">
        <f aca="false">AI76*55.9</f>
        <v>1179.11516034985</v>
      </c>
      <c r="AI76" s="82" t="n">
        <f aca="false">AE76/AF76</f>
        <v>21.0932944606414</v>
      </c>
      <c r="AJ76" s="26"/>
      <c r="AK76" s="79" t="n">
        <v>151.3</v>
      </c>
      <c r="AL76" s="80" t="n">
        <v>7.13</v>
      </c>
      <c r="AM76" s="81" t="n">
        <f aca="false">$F$2-AL76</f>
        <v>302.87</v>
      </c>
      <c r="AN76" s="82" t="n">
        <f aca="false">AO76*55.9</f>
        <v>1186.20897615708</v>
      </c>
      <c r="AO76" s="82" t="n">
        <f aca="false">AK76/AL76</f>
        <v>21.2201963534362</v>
      </c>
      <c r="AP76" s="26"/>
      <c r="AQ76" s="79" t="n">
        <v>150.9</v>
      </c>
      <c r="AR76" s="80" t="n">
        <v>7.04</v>
      </c>
      <c r="AS76" s="81" t="n">
        <f aca="false">$F$2-AR76</f>
        <v>302.96</v>
      </c>
      <c r="AT76" s="82" t="n">
        <f aca="false">AU76*55.9</f>
        <v>1198.19744318182</v>
      </c>
      <c r="AU76" s="82" t="n">
        <f aca="false">AQ76/AR76</f>
        <v>21.4346590909091</v>
      </c>
      <c r="AV76" s="26"/>
      <c r="AW76" s="79" t="n">
        <v>150.6</v>
      </c>
      <c r="AX76" s="80" t="n">
        <v>7.4</v>
      </c>
      <c r="AY76" s="81" t="n">
        <f aca="false">$F$2-AX76</f>
        <v>302.6</v>
      </c>
      <c r="AZ76" s="82" t="n">
        <f aca="false">BA76*55.9</f>
        <v>1137.64054054054</v>
      </c>
      <c r="BA76" s="82" t="n">
        <f aca="false">AW76/AX76</f>
        <v>20.3513513513514</v>
      </c>
      <c r="BB76" s="26"/>
      <c r="BC76" s="79" t="n">
        <v>150.9</v>
      </c>
      <c r="BD76" s="80" t="n">
        <v>7.35</v>
      </c>
      <c r="BE76" s="81" t="n">
        <f aca="false">$F$2-BD76</f>
        <v>302.65</v>
      </c>
      <c r="BF76" s="82" t="n">
        <f aca="false">BG76*55.9</f>
        <v>1147.6612244898</v>
      </c>
      <c r="BG76" s="82" t="n">
        <f aca="false">BC76/BD76</f>
        <v>20.530612244898</v>
      </c>
      <c r="BI76" s="79" t="n">
        <v>154.5</v>
      </c>
      <c r="BJ76" s="80" t="n">
        <v>7.83</v>
      </c>
      <c r="BK76" s="81" t="n">
        <f aca="false">$F$2-BJ76</f>
        <v>302.17</v>
      </c>
      <c r="BL76" s="82" t="n">
        <f aca="false">BM76*55.9</f>
        <v>1103.00766283525</v>
      </c>
      <c r="BM76" s="82" t="n">
        <f aca="false">BI76/BJ76</f>
        <v>19.7318007662835</v>
      </c>
    </row>
    <row r="77" customFormat="false" ht="12.75" hidden="false" customHeight="false" outlineLevel="0" collapsed="false">
      <c r="A77" s="79" t="n">
        <v>172.5</v>
      </c>
      <c r="B77" s="80" t="n">
        <v>7.26</v>
      </c>
      <c r="C77" s="81" t="n">
        <f aca="false">$F$2-B77</f>
        <v>302.74</v>
      </c>
      <c r="D77" s="82" t="n">
        <f aca="false">E77*55.9</f>
        <v>1328.20247933884</v>
      </c>
      <c r="E77" s="82" t="n">
        <f aca="false">A77/B77</f>
        <v>23.7603305785124</v>
      </c>
      <c r="F77" s="26"/>
      <c r="G77" s="79" t="n">
        <v>172.5</v>
      </c>
      <c r="H77" s="80" t="n">
        <v>7.51</v>
      </c>
      <c r="I77" s="81" t="n">
        <f aca="false">$F$2-H77</f>
        <v>302.49</v>
      </c>
      <c r="J77" s="82" t="n">
        <f aca="false">K77*55.9</f>
        <v>1283.9880159787</v>
      </c>
      <c r="K77" s="82" t="n">
        <f aca="false">G77/H77</f>
        <v>22.9693741677763</v>
      </c>
      <c r="L77" s="26"/>
      <c r="M77" s="79" t="n">
        <v>172.1</v>
      </c>
      <c r="N77" s="80" t="n">
        <v>7.53</v>
      </c>
      <c r="O77" s="81" t="n">
        <f aca="false">$F$2-N77</f>
        <v>302.47</v>
      </c>
      <c r="P77" s="82" t="n">
        <f aca="false">Q77*55.9</f>
        <v>1277.60823373174</v>
      </c>
      <c r="Q77" s="82" t="n">
        <f aca="false">M77/N77</f>
        <v>22.8552456839309</v>
      </c>
      <c r="R77" s="26"/>
      <c r="S77" s="79" t="n">
        <v>182.7</v>
      </c>
      <c r="T77" s="80" t="n">
        <v>7.76</v>
      </c>
      <c r="U77" s="81" t="n">
        <f aca="false">$F$2-T77</f>
        <v>302.24</v>
      </c>
      <c r="V77" s="82" t="n">
        <f aca="false">W77*55.9</f>
        <v>1316.09922680412</v>
      </c>
      <c r="W77" s="82" t="n">
        <f aca="false">S77/T77</f>
        <v>23.5438144329897</v>
      </c>
      <c r="X77" s="26"/>
      <c r="Y77" s="79" t="n">
        <v>170.9</v>
      </c>
      <c r="Z77" s="80" t="n">
        <v>7.79</v>
      </c>
      <c r="AA77" s="81" t="n">
        <f aca="false">$F$2-Z77</f>
        <v>302.21</v>
      </c>
      <c r="AB77" s="82" t="n">
        <f aca="false">AC77*55.9</f>
        <v>1226.35558408216</v>
      </c>
      <c r="AC77" s="82" t="n">
        <f aca="false">Y77/Z77</f>
        <v>21.9383825417202</v>
      </c>
      <c r="AE77" s="79" t="n">
        <v>183.3</v>
      </c>
      <c r="AF77" s="80" t="n">
        <v>7.61</v>
      </c>
      <c r="AG77" s="81" t="n">
        <f aca="false">$F$2-AF77</f>
        <v>302.39</v>
      </c>
      <c r="AH77" s="82" t="n">
        <f aca="false">AI77*55.9</f>
        <v>1346.44809461235</v>
      </c>
      <c r="AI77" s="82" t="n">
        <f aca="false">AE77/AF77</f>
        <v>24.0867279894875</v>
      </c>
      <c r="AJ77" s="26"/>
      <c r="AK77" s="79" t="n">
        <v>171.4</v>
      </c>
      <c r="AL77" s="80" t="n">
        <v>8.14</v>
      </c>
      <c r="AM77" s="81" t="n">
        <f aca="false">$F$2-AL77</f>
        <v>301.86</v>
      </c>
      <c r="AN77" s="82" t="n">
        <f aca="false">AO77*55.9</f>
        <v>1177.05896805897</v>
      </c>
      <c r="AO77" s="82" t="n">
        <f aca="false">AK77/AL77</f>
        <v>21.0565110565111</v>
      </c>
      <c r="AP77" s="26"/>
      <c r="AQ77" s="79" t="n">
        <v>176.4</v>
      </c>
      <c r="AR77" s="80" t="n">
        <v>7.73</v>
      </c>
      <c r="AS77" s="81" t="n">
        <f aca="false">$F$2-AR77</f>
        <v>302.27</v>
      </c>
      <c r="AT77" s="82" t="n">
        <f aca="false">AU77*55.9</f>
        <v>1275.64812419146</v>
      </c>
      <c r="AU77" s="82" t="n">
        <f aca="false">AQ77/AR77</f>
        <v>22.8201811125485</v>
      </c>
      <c r="AV77" s="26"/>
      <c r="AW77" s="79" t="n">
        <v>176.8</v>
      </c>
      <c r="AX77" s="80" t="n">
        <v>8.05</v>
      </c>
      <c r="AY77" s="81" t="n">
        <f aca="false">$F$2-AX77</f>
        <v>301.95</v>
      </c>
      <c r="AZ77" s="82" t="n">
        <f aca="false">BA77*55.9</f>
        <v>1227.71677018634</v>
      </c>
      <c r="BA77" s="82" t="n">
        <f aca="false">AW77/AX77</f>
        <v>21.9627329192547</v>
      </c>
      <c r="BB77" s="26"/>
      <c r="BC77" s="79" t="n">
        <v>177.4</v>
      </c>
      <c r="BD77" s="80" t="n">
        <v>8.3</v>
      </c>
      <c r="BE77" s="81" t="n">
        <f aca="false">$F$2-BD77</f>
        <v>301.7</v>
      </c>
      <c r="BF77" s="82" t="n">
        <f aca="false">BG77*55.9</f>
        <v>1194.77831325301</v>
      </c>
      <c r="BG77" s="82" t="n">
        <f aca="false">BC77/BD77</f>
        <v>21.3734939759036</v>
      </c>
      <c r="BI77" s="79" t="n">
        <v>177.2</v>
      </c>
      <c r="BJ77" s="80" t="n">
        <v>8.47</v>
      </c>
      <c r="BK77" s="81" t="n">
        <f aca="false">$F$2-BJ77</f>
        <v>301.53</v>
      </c>
      <c r="BL77" s="82" t="n">
        <f aca="false">BM77*55.9</f>
        <v>1169.47815820543</v>
      </c>
      <c r="BM77" s="82" t="n">
        <f aca="false">BI77/BJ77</f>
        <v>20.9208972845336</v>
      </c>
    </row>
    <row r="78" customFormat="false" ht="12.75" hidden="false" customHeight="false" outlineLevel="0" collapsed="false">
      <c r="A78" s="79" t="n">
        <v>204.6</v>
      </c>
      <c r="B78" s="80" t="n">
        <v>8.36</v>
      </c>
      <c r="C78" s="81" t="n">
        <f aca="false">$F$2-B78</f>
        <v>301.64</v>
      </c>
      <c r="D78" s="82" t="n">
        <f aca="false">E78*55.9</f>
        <v>1368.07894736842</v>
      </c>
      <c r="E78" s="82" t="n">
        <f aca="false">A78/B78</f>
        <v>24.4736842105263</v>
      </c>
      <c r="F78" s="26"/>
      <c r="G78" s="79" t="n">
        <v>197.5</v>
      </c>
      <c r="H78" s="80" t="n">
        <v>8.18</v>
      </c>
      <c r="I78" s="81" t="n">
        <f aca="false">$F$2-H78</f>
        <v>301.82</v>
      </c>
      <c r="J78" s="82" t="n">
        <f aca="false">K78*55.9</f>
        <v>1349.66381418093</v>
      </c>
      <c r="K78" s="82" t="n">
        <f aca="false">G78/H78</f>
        <v>24.1442542787286</v>
      </c>
      <c r="L78" s="26"/>
      <c r="M78" s="79" t="n">
        <v>207.2</v>
      </c>
      <c r="N78" s="80" t="n">
        <v>8.37</v>
      </c>
      <c r="O78" s="81" t="n">
        <f aca="false">$F$2-N78</f>
        <v>301.63</v>
      </c>
      <c r="P78" s="82" t="n">
        <f aca="false">Q78*55.9</f>
        <v>1383.80884109916</v>
      </c>
      <c r="Q78" s="82" t="n">
        <f aca="false">M78/N78</f>
        <v>24.7550776583035</v>
      </c>
      <c r="R78" s="26"/>
      <c r="S78" s="79" t="n">
        <v>199.7</v>
      </c>
      <c r="T78" s="80" t="n">
        <v>8.39</v>
      </c>
      <c r="U78" s="81" t="n">
        <f aca="false">$F$2-T78</f>
        <v>301.61</v>
      </c>
      <c r="V78" s="82" t="n">
        <f aca="false">W78*55.9</f>
        <v>1330.53992848629</v>
      </c>
      <c r="W78" s="82" t="n">
        <f aca="false">S78/T78</f>
        <v>23.8021454112038</v>
      </c>
      <c r="X78" s="26"/>
      <c r="Y78" s="79" t="n">
        <v>200</v>
      </c>
      <c r="Z78" s="80" t="n">
        <v>8.46</v>
      </c>
      <c r="AA78" s="81" t="n">
        <f aca="false">$F$2-Z78</f>
        <v>301.54</v>
      </c>
      <c r="AB78" s="82" t="n">
        <f aca="false">AC78*55.9</f>
        <v>1321.51300236407</v>
      </c>
      <c r="AC78" s="82" t="n">
        <f aca="false">Y78/Z78</f>
        <v>23.6406619385343</v>
      </c>
      <c r="AE78" s="79" t="n">
        <v>205.1</v>
      </c>
      <c r="AF78" s="80" t="n">
        <v>8.73</v>
      </c>
      <c r="AG78" s="81" t="n">
        <f aca="false">$F$2-AF78</f>
        <v>301.27</v>
      </c>
      <c r="AH78" s="82" t="n">
        <f aca="false">AI78*55.9</f>
        <v>1313.29782359679</v>
      </c>
      <c r="AI78" s="82" t="n">
        <f aca="false">AE78/AF78</f>
        <v>23.4936998854525</v>
      </c>
      <c r="AJ78" s="26"/>
      <c r="AK78" s="79" t="n">
        <v>203.9</v>
      </c>
      <c r="AL78" s="80" t="n">
        <v>8.67</v>
      </c>
      <c r="AM78" s="81" t="n">
        <f aca="false">$F$2-AL78</f>
        <v>301.33</v>
      </c>
      <c r="AN78" s="82" t="n">
        <f aca="false">AO78*55.9</f>
        <v>1314.6493656286</v>
      </c>
      <c r="AO78" s="82" t="n">
        <f aca="false">AK78/AL78</f>
        <v>23.517877739331</v>
      </c>
      <c r="AP78" s="26"/>
      <c r="AQ78" s="79" t="n">
        <v>204.7</v>
      </c>
      <c r="AR78" s="80" t="n">
        <v>8.94</v>
      </c>
      <c r="AS78" s="81" t="n">
        <f aca="false">$F$2-AR78</f>
        <v>301.06</v>
      </c>
      <c r="AT78" s="82" t="n">
        <f aca="false">AU78*55.9</f>
        <v>1279.94742729307</v>
      </c>
      <c r="AU78" s="82" t="n">
        <f aca="false">AQ78/AR78</f>
        <v>22.8970917225951</v>
      </c>
      <c r="AV78" s="26"/>
      <c r="AW78" s="79" t="n">
        <v>206.1</v>
      </c>
      <c r="AX78" s="80" t="n">
        <v>9.07</v>
      </c>
      <c r="AY78" s="81" t="n">
        <f aca="false">$F$2-AX78</f>
        <v>300.93</v>
      </c>
      <c r="AZ78" s="82" t="n">
        <f aca="false">BA78*55.9</f>
        <v>1270.23042998897</v>
      </c>
      <c r="BA78" s="82" t="n">
        <f aca="false">AW78/AX78</f>
        <v>22.7232635060639</v>
      </c>
      <c r="BB78" s="26"/>
      <c r="BC78" s="79" t="n">
        <v>204.9</v>
      </c>
      <c r="BD78" s="80" t="n">
        <v>9.24</v>
      </c>
      <c r="BE78" s="81" t="n">
        <f aca="false">$F$2-BD78</f>
        <v>300.76</v>
      </c>
      <c r="BF78" s="82" t="n">
        <f aca="false">BG78*55.9</f>
        <v>1239.60064935065</v>
      </c>
      <c r="BG78" s="82" t="n">
        <f aca="false">BC78/BD78</f>
        <v>22.1753246753247</v>
      </c>
      <c r="BI78" s="79" t="n">
        <v>203.4</v>
      </c>
      <c r="BJ78" s="80" t="n">
        <v>9.79</v>
      </c>
      <c r="BK78" s="81" t="n">
        <f aca="false">$F$2-BJ78</f>
        <v>300.21</v>
      </c>
      <c r="BL78" s="82" t="n">
        <f aca="false">BM78*55.9</f>
        <v>1161.39530132789</v>
      </c>
      <c r="BM78" s="82" t="n">
        <f aca="false">BI78/BJ78</f>
        <v>20.7763023493361</v>
      </c>
    </row>
    <row r="79" customFormat="false" ht="12.75" hidden="false" customHeight="false" outlineLevel="0" collapsed="false">
      <c r="A79" s="79" t="n">
        <v>226.4</v>
      </c>
      <c r="B79" s="80" t="n">
        <v>8.95</v>
      </c>
      <c r="C79" s="81" t="n">
        <f aca="false">$F$2-B79</f>
        <v>301.05</v>
      </c>
      <c r="D79" s="82" t="n">
        <f aca="false">E79*55.9</f>
        <v>1414.05139664804</v>
      </c>
      <c r="E79" s="82" t="n">
        <f aca="false">A79/B79</f>
        <v>25.2960893854749</v>
      </c>
      <c r="F79" s="26"/>
      <c r="G79" s="79" t="n">
        <v>223</v>
      </c>
      <c r="H79" s="80" t="n">
        <v>9.11</v>
      </c>
      <c r="I79" s="81" t="n">
        <f aca="false">$F$2-H79</f>
        <v>300.89</v>
      </c>
      <c r="J79" s="82" t="n">
        <f aca="false">K79*55.9</f>
        <v>1368.35345773875</v>
      </c>
      <c r="K79" s="82" t="n">
        <f aca="false">G79/H79</f>
        <v>24.4785949506037</v>
      </c>
      <c r="L79" s="26"/>
      <c r="M79" s="79" t="n">
        <v>222.4</v>
      </c>
      <c r="N79" s="80" t="n">
        <v>9.03</v>
      </c>
      <c r="O79" s="81" t="n">
        <f aca="false">$F$2-N79</f>
        <v>300.97</v>
      </c>
      <c r="P79" s="82" t="n">
        <f aca="false">Q79*55.9</f>
        <v>1376.7619047619</v>
      </c>
      <c r="Q79" s="82" t="n">
        <f aca="false">M79/N79</f>
        <v>24.6290143964563</v>
      </c>
      <c r="R79" s="26"/>
      <c r="S79" s="79" t="n">
        <v>228</v>
      </c>
      <c r="T79" s="80" t="n">
        <v>9.27</v>
      </c>
      <c r="U79" s="81" t="n">
        <f aca="false">$F$2-T79</f>
        <v>300.73</v>
      </c>
      <c r="V79" s="82" t="n">
        <f aca="false">W79*55.9</f>
        <v>1374.88673139159</v>
      </c>
      <c r="W79" s="82" t="n">
        <f aca="false">S79/T79</f>
        <v>24.5954692556634</v>
      </c>
      <c r="X79" s="26"/>
      <c r="Y79" s="79" t="n">
        <v>218.4</v>
      </c>
      <c r="Z79" s="80" t="n">
        <v>9.37</v>
      </c>
      <c r="AA79" s="81" t="n">
        <f aca="false">$F$2-Z79</f>
        <v>300.63</v>
      </c>
      <c r="AB79" s="82" t="n">
        <f aca="false">AC79*55.9</f>
        <v>1302.94130202775</v>
      </c>
      <c r="AC79" s="82" t="n">
        <f aca="false">Y79/Z79</f>
        <v>23.3084311632871</v>
      </c>
      <c r="AE79" s="79" t="n">
        <v>229.3</v>
      </c>
      <c r="AF79" s="80" t="n">
        <v>9.66</v>
      </c>
      <c r="AG79" s="81" t="n">
        <f aca="false">$F$2-AF79</f>
        <v>300.34</v>
      </c>
      <c r="AH79" s="82" t="n">
        <f aca="false">AI79*55.9</f>
        <v>1326.9016563147</v>
      </c>
      <c r="AI79" s="82" t="n">
        <f aca="false">AE79/AF79</f>
        <v>23.7370600414079</v>
      </c>
      <c r="AJ79" s="26"/>
      <c r="AK79" s="79" t="n">
        <v>231.8</v>
      </c>
      <c r="AL79" s="80" t="n">
        <v>9.99</v>
      </c>
      <c r="AM79" s="81" t="n">
        <f aca="false">$F$2-AL79</f>
        <v>300.01</v>
      </c>
      <c r="AN79" s="82" t="n">
        <f aca="false">AO79*55.9</f>
        <v>1297.05905905906</v>
      </c>
      <c r="AO79" s="82" t="n">
        <f aca="false">AK79/AL79</f>
        <v>23.2032032032032</v>
      </c>
      <c r="AP79" s="26"/>
      <c r="AQ79" s="79" t="n">
        <v>229.1</v>
      </c>
      <c r="AR79" s="80" t="n">
        <v>9.64</v>
      </c>
      <c r="AS79" s="81" t="n">
        <f aca="false">$F$2-AR79</f>
        <v>300.36</v>
      </c>
      <c r="AT79" s="82" t="n">
        <f aca="false">AU79*55.9</f>
        <v>1328.49481327801</v>
      </c>
      <c r="AU79" s="82" t="n">
        <f aca="false">AQ79/AR79</f>
        <v>23.7655601659751</v>
      </c>
      <c r="AV79" s="26"/>
      <c r="AW79" s="79" t="n">
        <v>221.1</v>
      </c>
      <c r="AX79" s="80" t="n">
        <v>9.75</v>
      </c>
      <c r="AY79" s="81" t="n">
        <f aca="false">$F$2-AX79</f>
        <v>300.25</v>
      </c>
      <c r="AZ79" s="82" t="n">
        <f aca="false">BA79*55.9</f>
        <v>1267.64</v>
      </c>
      <c r="BA79" s="82" t="n">
        <f aca="false">AW79/AX79</f>
        <v>22.6769230769231</v>
      </c>
      <c r="BB79" s="26"/>
      <c r="BC79" s="79" t="n">
        <v>220.3</v>
      </c>
      <c r="BD79" s="80" t="n">
        <v>10.03</v>
      </c>
      <c r="BE79" s="81" t="n">
        <f aca="false">$F$2-BD79</f>
        <v>299.97</v>
      </c>
      <c r="BF79" s="82" t="n">
        <f aca="false">BG79*55.9</f>
        <v>1227.79361914257</v>
      </c>
      <c r="BG79" s="82" t="n">
        <f aca="false">BC79/BD79</f>
        <v>21.9641076769691</v>
      </c>
      <c r="BI79" s="79" t="n">
        <v>223</v>
      </c>
      <c r="BJ79" s="80" t="n">
        <v>10.36</v>
      </c>
      <c r="BK79" s="81" t="n">
        <f aca="false">$F$2-BJ79</f>
        <v>299.64</v>
      </c>
      <c r="BL79" s="82" t="n">
        <f aca="false">BM79*55.9</f>
        <v>1203.2528957529</v>
      </c>
      <c r="BM79" s="82" t="n">
        <f aca="false">BI79/BJ79</f>
        <v>21.5250965250965</v>
      </c>
    </row>
    <row r="80" customFormat="false" ht="12.75" hidden="false" customHeight="false" outlineLevel="0" collapsed="false">
      <c r="A80" s="79" t="n">
        <v>252.8</v>
      </c>
      <c r="B80" s="80" t="n">
        <v>9.78</v>
      </c>
      <c r="C80" s="81" t="n">
        <f aca="false">$F$2-B80</f>
        <v>300.22</v>
      </c>
      <c r="D80" s="82" t="n">
        <f aca="false">E80*55.9</f>
        <v>1444.94069529652</v>
      </c>
      <c r="E80" s="82" t="n">
        <f aca="false">A80/B80</f>
        <v>25.8486707566462</v>
      </c>
      <c r="F80" s="26"/>
      <c r="G80" s="79" t="n">
        <v>246.9</v>
      </c>
      <c r="H80" s="80" t="n">
        <v>9.93</v>
      </c>
      <c r="I80" s="81" t="n">
        <f aca="false">$F$2-H80</f>
        <v>300.07</v>
      </c>
      <c r="J80" s="82" t="n">
        <f aca="false">K80*55.9</f>
        <v>1389.9003021148</v>
      </c>
      <c r="K80" s="82" t="n">
        <f aca="false">G80/H80</f>
        <v>24.8640483383686</v>
      </c>
      <c r="L80" s="26"/>
      <c r="M80" s="79" t="n">
        <v>249.9</v>
      </c>
      <c r="N80" s="80" t="n">
        <v>10.08</v>
      </c>
      <c r="O80" s="81" t="n">
        <f aca="false">$F$2-N80</f>
        <v>299.92</v>
      </c>
      <c r="P80" s="82" t="n">
        <f aca="false">Q80*55.9</f>
        <v>1385.85416666667</v>
      </c>
      <c r="Q80" s="82" t="n">
        <f aca="false">M80/N80</f>
        <v>24.7916666666667</v>
      </c>
      <c r="R80" s="26"/>
      <c r="S80" s="79" t="n">
        <v>253.1</v>
      </c>
      <c r="T80" s="80" t="n">
        <v>10.16</v>
      </c>
      <c r="U80" s="81" t="n">
        <f aca="false">$F$2-T80</f>
        <v>299.84</v>
      </c>
      <c r="V80" s="82" t="n">
        <f aca="false">W80*55.9</f>
        <v>1392.54822834646</v>
      </c>
      <c r="W80" s="82" t="n">
        <f aca="false">S80/T80</f>
        <v>24.9114173228346</v>
      </c>
      <c r="X80" s="26"/>
      <c r="Y80" s="79" t="n">
        <v>251.8</v>
      </c>
      <c r="Z80" s="80" t="n">
        <v>10.2</v>
      </c>
      <c r="AA80" s="81" t="n">
        <f aca="false">$F$2-Z80</f>
        <v>299.8</v>
      </c>
      <c r="AB80" s="82" t="n">
        <f aca="false">AC80*55.9</f>
        <v>1379.96274509804</v>
      </c>
      <c r="AC80" s="82" t="n">
        <f aca="false">Y80/Z80</f>
        <v>24.6862745098039</v>
      </c>
      <c r="AE80" s="79" t="n">
        <v>247.1</v>
      </c>
      <c r="AF80" s="80" t="n">
        <v>10.58</v>
      </c>
      <c r="AG80" s="81" t="n">
        <f aca="false">$F$2-AF80</f>
        <v>299.42</v>
      </c>
      <c r="AH80" s="82" t="n">
        <f aca="false">AI80*55.9</f>
        <v>1305.56616257089</v>
      </c>
      <c r="AI80" s="82" t="n">
        <f aca="false">AE80/AF80</f>
        <v>23.3553875236295</v>
      </c>
      <c r="AJ80" s="26"/>
      <c r="AK80" s="79" t="n">
        <v>244.6</v>
      </c>
      <c r="AL80" s="80" t="n">
        <v>10.21</v>
      </c>
      <c r="AM80" s="81" t="n">
        <f aca="false">$F$2-AL80</f>
        <v>299.79</v>
      </c>
      <c r="AN80" s="82" t="n">
        <f aca="false">AO80*55.9</f>
        <v>1339.19098922625</v>
      </c>
      <c r="AO80" s="82" t="n">
        <f aca="false">AK80/AL80</f>
        <v>23.9569049951028</v>
      </c>
      <c r="AP80" s="26"/>
      <c r="AQ80" s="79" t="n">
        <v>246.3</v>
      </c>
      <c r="AR80" s="80" t="n">
        <v>10.33</v>
      </c>
      <c r="AS80" s="81" t="n">
        <f aca="false">$F$2-AR80</f>
        <v>299.67</v>
      </c>
      <c r="AT80" s="82" t="n">
        <f aca="false">AU80*55.9</f>
        <v>1332.8334946757</v>
      </c>
      <c r="AU80" s="82" t="n">
        <f aca="false">AQ80/AR80</f>
        <v>23.8431752178122</v>
      </c>
      <c r="AV80" s="26"/>
      <c r="AW80" s="79" t="n">
        <v>248.4</v>
      </c>
      <c r="AX80" s="80" t="n">
        <v>10.71</v>
      </c>
      <c r="AY80" s="81" t="n">
        <f aca="false">$F$2-AX80</f>
        <v>299.29</v>
      </c>
      <c r="AZ80" s="82" t="n">
        <f aca="false">BA80*55.9</f>
        <v>1296.50420168067</v>
      </c>
      <c r="BA80" s="82" t="n">
        <f aca="false">AW80/AX80</f>
        <v>23.1932773109244</v>
      </c>
      <c r="BB80" s="26"/>
      <c r="BC80" s="79" t="n">
        <v>256.9</v>
      </c>
      <c r="BD80" s="80" t="n">
        <v>11.08</v>
      </c>
      <c r="BE80" s="81" t="n">
        <f aca="false">$F$2-BD80</f>
        <v>298.92</v>
      </c>
      <c r="BF80" s="82" t="n">
        <f aca="false">BG80*55.9</f>
        <v>1296.09296028881</v>
      </c>
      <c r="BG80" s="82" t="n">
        <f aca="false">BC80/BD80</f>
        <v>23.1859205776173</v>
      </c>
      <c r="BI80" s="79" t="n">
        <v>252.6</v>
      </c>
      <c r="BJ80" s="80" t="n">
        <v>11.22</v>
      </c>
      <c r="BK80" s="81" t="n">
        <f aca="false">$F$2-BJ80</f>
        <v>298.78</v>
      </c>
      <c r="BL80" s="82" t="n">
        <f aca="false">BM80*55.9</f>
        <v>1258.49732620321</v>
      </c>
      <c r="BM80" s="82" t="n">
        <f aca="false">BI80/BJ80</f>
        <v>22.5133689839572</v>
      </c>
    </row>
    <row r="81" customFormat="false" ht="12.75" hidden="false" customHeight="false" outlineLevel="0" collapsed="false">
      <c r="A81" s="79" t="n">
        <v>277.8</v>
      </c>
      <c r="B81" s="80" t="n">
        <v>10.62</v>
      </c>
      <c r="C81" s="81" t="n">
        <f aca="false">$F$2-B81</f>
        <v>299.38</v>
      </c>
      <c r="D81" s="82" t="n">
        <f aca="false">E81*55.9</f>
        <v>1462.24293785311</v>
      </c>
      <c r="E81" s="82" t="n">
        <f aca="false">A81/B81</f>
        <v>26.1581920903955</v>
      </c>
      <c r="F81" s="26"/>
      <c r="G81" s="79" t="n">
        <v>272.8</v>
      </c>
      <c r="H81" s="80" t="n">
        <v>10.87</v>
      </c>
      <c r="I81" s="81" t="n">
        <f aca="false">$F$2-H81</f>
        <v>299.13</v>
      </c>
      <c r="J81" s="82" t="n">
        <f aca="false">K81*55.9</f>
        <v>1402.89972401104</v>
      </c>
      <c r="K81" s="82" t="n">
        <f aca="false">G81/H81</f>
        <v>25.0965961361546</v>
      </c>
      <c r="L81" s="26"/>
      <c r="M81" s="79" t="n">
        <v>270.8</v>
      </c>
      <c r="N81" s="80" t="n">
        <v>10.53</v>
      </c>
      <c r="O81" s="81" t="n">
        <f aca="false">$F$2-N81</f>
        <v>299.47</v>
      </c>
      <c r="P81" s="82" t="n">
        <f aca="false">Q81*55.9</f>
        <v>1437.58024691358</v>
      </c>
      <c r="Q81" s="82" t="n">
        <f aca="false">M81/N81</f>
        <v>25.7169990503324</v>
      </c>
      <c r="R81" s="26"/>
      <c r="S81" s="79" t="n">
        <v>269.1</v>
      </c>
      <c r="T81" s="80" t="n">
        <v>10.95</v>
      </c>
      <c r="U81" s="81" t="n">
        <f aca="false">$F$2-T81</f>
        <v>299.05</v>
      </c>
      <c r="V81" s="82" t="n">
        <f aca="false">W81*55.9</f>
        <v>1373.76164383562</v>
      </c>
      <c r="W81" s="82" t="n">
        <f aca="false">S81/T81</f>
        <v>24.5753424657534</v>
      </c>
      <c r="X81" s="26"/>
      <c r="Y81" s="79" t="n">
        <v>283</v>
      </c>
      <c r="Z81" s="80" t="n">
        <v>11.19</v>
      </c>
      <c r="AA81" s="81" t="n">
        <f aca="false">$F$2-Z81</f>
        <v>298.81</v>
      </c>
      <c r="AB81" s="82" t="n">
        <f aca="false">AC81*55.9</f>
        <v>1413.73547810545</v>
      </c>
      <c r="AC81" s="82" t="n">
        <f aca="false">Y81/Z81</f>
        <v>25.2904378909741</v>
      </c>
      <c r="AE81" s="79" t="n">
        <v>287</v>
      </c>
      <c r="AF81" s="80" t="n">
        <v>11.49</v>
      </c>
      <c r="AG81" s="81" t="n">
        <f aca="false">$F$2-AF81</f>
        <v>298.51</v>
      </c>
      <c r="AH81" s="82" t="n">
        <f aca="false">AI81*55.9</f>
        <v>1396.28372497824</v>
      </c>
      <c r="AI81" s="82" t="n">
        <f aca="false">AE81/AF81</f>
        <v>24.9782419495213</v>
      </c>
      <c r="AJ81" s="26"/>
      <c r="AK81" s="79" t="n">
        <v>266.1</v>
      </c>
      <c r="AL81" s="80" t="n">
        <v>11.09</v>
      </c>
      <c r="AM81" s="81" t="n">
        <f aca="false">$F$2-AL81</f>
        <v>298.91</v>
      </c>
      <c r="AN81" s="82" t="n">
        <f aca="false">AO81*55.9</f>
        <v>1341.29756537421</v>
      </c>
      <c r="AO81" s="82" t="n">
        <f aca="false">AK81/AL81</f>
        <v>23.9945897204689</v>
      </c>
      <c r="AP81" s="26"/>
      <c r="AQ81" s="79" t="n">
        <v>274.5</v>
      </c>
      <c r="AR81" s="80" t="n">
        <v>11.32</v>
      </c>
      <c r="AS81" s="81" t="n">
        <f aca="false">$F$2-AR81</f>
        <v>298.68</v>
      </c>
      <c r="AT81" s="82" t="n">
        <f aca="false">AU81*55.9</f>
        <v>1355.52561837456</v>
      </c>
      <c r="AU81" s="82" t="n">
        <f aca="false">AQ81/AR81</f>
        <v>24.2491166077739</v>
      </c>
      <c r="AV81" s="26"/>
      <c r="AW81" s="79" t="n">
        <v>269.2</v>
      </c>
      <c r="AX81" s="80" t="n">
        <v>11.55</v>
      </c>
      <c r="AY81" s="81" t="n">
        <f aca="false">$F$2-AX81</f>
        <v>298.45</v>
      </c>
      <c r="AZ81" s="82" t="n">
        <f aca="false">BA81*55.9</f>
        <v>1302.88138528139</v>
      </c>
      <c r="BA81" s="82" t="n">
        <f aca="false">AW81/AX81</f>
        <v>23.3073593073593</v>
      </c>
      <c r="BB81" s="26"/>
      <c r="BC81" s="79" t="n">
        <v>273.5</v>
      </c>
      <c r="BD81" s="80" t="n">
        <v>11.92</v>
      </c>
      <c r="BE81" s="81" t="n">
        <f aca="false">$F$2-BD81</f>
        <v>298.08</v>
      </c>
      <c r="BF81" s="82" t="n">
        <f aca="false">BG81*55.9</f>
        <v>1282.60486577181</v>
      </c>
      <c r="BG81" s="82" t="n">
        <f aca="false">BC81/BD81</f>
        <v>22.9446308724832</v>
      </c>
      <c r="BI81" s="79" t="n">
        <v>274.1</v>
      </c>
      <c r="BJ81" s="80" t="n">
        <v>12.22</v>
      </c>
      <c r="BK81" s="81" t="n">
        <f aca="false">$F$2-BJ81</f>
        <v>297.78</v>
      </c>
      <c r="BL81" s="82" t="n">
        <f aca="false">BM81*55.9</f>
        <v>1253.86170212766</v>
      </c>
      <c r="BM81" s="82" t="n">
        <f aca="false">BI81/BJ81</f>
        <v>22.430441898527</v>
      </c>
    </row>
    <row r="82" customFormat="false" ht="12.75" hidden="false" customHeight="false" outlineLevel="0" collapsed="false">
      <c r="A82" s="79" t="n">
        <v>299.9</v>
      </c>
      <c r="B82" s="80" t="n">
        <v>11.34</v>
      </c>
      <c r="C82" s="81" t="n">
        <f aca="false">$F$2-B82</f>
        <v>298.66</v>
      </c>
      <c r="D82" s="82" t="n">
        <f aca="false">E82*55.9</f>
        <v>1478.3430335097</v>
      </c>
      <c r="E82" s="82" t="n">
        <f aca="false">A82/B82</f>
        <v>26.4462081128748</v>
      </c>
      <c r="F82" s="26"/>
      <c r="G82" s="79" t="n">
        <v>299.5</v>
      </c>
      <c r="H82" s="80" t="n">
        <v>11.51</v>
      </c>
      <c r="I82" s="81" t="n">
        <f aca="false">$F$2-H82</f>
        <v>298.49</v>
      </c>
      <c r="J82" s="82" t="n">
        <f aca="false">K82*55.9</f>
        <v>1454.56559513467</v>
      </c>
      <c r="K82" s="82" t="n">
        <f aca="false">G82/H82</f>
        <v>26.0208514335361</v>
      </c>
      <c r="L82" s="26"/>
      <c r="M82" s="79" t="n">
        <v>305.4</v>
      </c>
      <c r="N82" s="80" t="n">
        <v>11.68</v>
      </c>
      <c r="O82" s="81" t="n">
        <f aca="false">$F$2-N82</f>
        <v>298.32</v>
      </c>
      <c r="P82" s="82" t="n">
        <f aca="false">Q82*55.9</f>
        <v>1461.63184931507</v>
      </c>
      <c r="Q82" s="82" t="n">
        <f aca="false">M82/N82</f>
        <v>26.1472602739726</v>
      </c>
      <c r="R82" s="26"/>
      <c r="S82" s="79" t="n">
        <v>305</v>
      </c>
      <c r="T82" s="80" t="n">
        <v>11.7</v>
      </c>
      <c r="U82" s="81" t="n">
        <f aca="false">$F$2-T82</f>
        <v>298.3</v>
      </c>
      <c r="V82" s="82" t="n">
        <f aca="false">W82*55.9</f>
        <v>1457.22222222222</v>
      </c>
      <c r="W82" s="82" t="n">
        <f aca="false">S82/T82</f>
        <v>26.0683760683761</v>
      </c>
      <c r="X82" s="26"/>
      <c r="Y82" s="79" t="n">
        <v>297.3</v>
      </c>
      <c r="Z82" s="80" t="n">
        <v>11.56</v>
      </c>
      <c r="AA82" s="81" t="n">
        <f aca="false">$F$2-Z82</f>
        <v>298.44</v>
      </c>
      <c r="AB82" s="82" t="n">
        <f aca="false">AC82*55.9</f>
        <v>1437.63581314879</v>
      </c>
      <c r="AC82" s="82" t="n">
        <f aca="false">Y82/Z82</f>
        <v>25.7179930795848</v>
      </c>
      <c r="AE82" s="79" t="n">
        <v>301.4</v>
      </c>
      <c r="AF82" s="80" t="n">
        <v>12.28</v>
      </c>
      <c r="AG82" s="81" t="n">
        <f aca="false">$F$2-AF82</f>
        <v>297.72</v>
      </c>
      <c r="AH82" s="82" t="n">
        <f aca="false">AI82*55.9</f>
        <v>1372.00814332248</v>
      </c>
      <c r="AI82" s="82" t="n">
        <f aca="false">AE82/AF82</f>
        <v>24.5439739413681</v>
      </c>
      <c r="AJ82" s="26"/>
      <c r="AK82" s="79" t="n">
        <v>302.5</v>
      </c>
      <c r="AL82" s="80" t="n">
        <v>12.05</v>
      </c>
      <c r="AM82" s="81" t="n">
        <f aca="false">$F$2-AL82</f>
        <v>297.95</v>
      </c>
      <c r="AN82" s="82" t="n">
        <f aca="false">AO82*55.9</f>
        <v>1403.29875518672</v>
      </c>
      <c r="AO82" s="82" t="n">
        <f aca="false">AK82/AL82</f>
        <v>25.103734439834</v>
      </c>
      <c r="AP82" s="26"/>
      <c r="AQ82" s="79" t="n">
        <v>296.1</v>
      </c>
      <c r="AR82" s="80" t="n">
        <v>12.53</v>
      </c>
      <c r="AS82" s="81" t="n">
        <f aca="false">$F$2-AR82</f>
        <v>297.47</v>
      </c>
      <c r="AT82" s="82" t="n">
        <f aca="false">AU82*55.9</f>
        <v>1320.98882681564</v>
      </c>
      <c r="AU82" s="82" t="n">
        <f aca="false">AQ82/AR82</f>
        <v>23.6312849162011</v>
      </c>
      <c r="AV82" s="26"/>
      <c r="AW82" s="79" t="n">
        <v>299.9</v>
      </c>
      <c r="AX82" s="80" t="n">
        <v>12.52</v>
      </c>
      <c r="AY82" s="81" t="n">
        <f aca="false">$F$2-AX82</f>
        <v>297.48</v>
      </c>
      <c r="AZ82" s="82" t="n">
        <f aca="false">BA82*55.9</f>
        <v>1339.01038338658</v>
      </c>
      <c r="BA82" s="82" t="n">
        <f aca="false">AW82/AX82</f>
        <v>23.9536741214058</v>
      </c>
      <c r="BB82" s="26"/>
      <c r="BC82" s="79" t="n">
        <v>304.4</v>
      </c>
      <c r="BD82" s="80" t="n">
        <v>12.82</v>
      </c>
      <c r="BE82" s="81" t="n">
        <f aca="false">$F$2-BD82</f>
        <v>297.18</v>
      </c>
      <c r="BF82" s="82" t="n">
        <f aca="false">BG82*55.9</f>
        <v>1327.29797191888</v>
      </c>
      <c r="BG82" s="82" t="n">
        <f aca="false">BC82/BD82</f>
        <v>23.7441497659906</v>
      </c>
      <c r="BI82" s="79" t="n">
        <v>298.9</v>
      </c>
      <c r="BJ82" s="80" t="n">
        <v>13.25</v>
      </c>
      <c r="BK82" s="81" t="n">
        <f aca="false">$F$2-BJ82</f>
        <v>296.75</v>
      </c>
      <c r="BL82" s="82" t="n">
        <f aca="false">BM82*55.9</f>
        <v>1261.01962264151</v>
      </c>
      <c r="BM82" s="82" t="n">
        <f aca="false">BI82/BJ82</f>
        <v>22.5584905660377</v>
      </c>
    </row>
    <row r="83" customFormat="false" ht="12.75" hidden="false" customHeight="false" outlineLevel="0" collapsed="false">
      <c r="A83" s="79" t="n">
        <v>323.8</v>
      </c>
      <c r="B83" s="80" t="n">
        <v>12.13</v>
      </c>
      <c r="C83" s="81" t="n">
        <f aca="false">$F$2-B83</f>
        <v>297.87</v>
      </c>
      <c r="D83" s="82" t="n">
        <f aca="false">E83*55.9</f>
        <v>1492.20280296785</v>
      </c>
      <c r="E83" s="82" t="n">
        <f aca="false">A83/B83</f>
        <v>26.6941467436109</v>
      </c>
      <c r="F83" s="26"/>
      <c r="G83" s="79" t="n">
        <v>324.9</v>
      </c>
      <c r="H83" s="80" t="n">
        <v>12.27</v>
      </c>
      <c r="I83" s="81" t="n">
        <f aca="false">$F$2-H83</f>
        <v>297.73</v>
      </c>
      <c r="J83" s="82" t="n">
        <f aca="false">K83*55.9</f>
        <v>1480.18826405868</v>
      </c>
      <c r="K83" s="82" t="n">
        <f aca="false">G83/H83</f>
        <v>26.479217603912</v>
      </c>
      <c r="L83" s="26"/>
      <c r="M83" s="79" t="n">
        <v>321.8</v>
      </c>
      <c r="N83" s="80" t="n">
        <v>12.54</v>
      </c>
      <c r="O83" s="81" t="n">
        <f aca="false">$F$2-N83</f>
        <v>297.46</v>
      </c>
      <c r="P83" s="82" t="n">
        <f aca="false">Q83*55.9</f>
        <v>1434.49920255183</v>
      </c>
      <c r="Q83" s="82" t="n">
        <f aca="false">M83/N83</f>
        <v>25.6618819776715</v>
      </c>
      <c r="R83" s="26"/>
      <c r="S83" s="79" t="n">
        <v>320</v>
      </c>
      <c r="T83" s="80" t="n">
        <v>12.29</v>
      </c>
      <c r="U83" s="81" t="n">
        <f aca="false">$F$2-T83</f>
        <v>297.71</v>
      </c>
      <c r="V83" s="82" t="n">
        <f aca="false">W83*55.9</f>
        <v>1455.49227013832</v>
      </c>
      <c r="W83" s="82" t="n">
        <f aca="false">S83/T83</f>
        <v>26.0374288039056</v>
      </c>
      <c r="X83" s="26"/>
      <c r="Y83" s="79" t="n">
        <v>332.8</v>
      </c>
      <c r="Z83" s="80" t="n">
        <v>12.78</v>
      </c>
      <c r="AA83" s="81" t="n">
        <f aca="false">$F$2-Z83</f>
        <v>297.22</v>
      </c>
      <c r="AB83" s="82" t="n">
        <f aca="false">AC83*55.9</f>
        <v>1455.6744913928</v>
      </c>
      <c r="AC83" s="82" t="n">
        <f aca="false">Y83/Z83</f>
        <v>26.0406885758998</v>
      </c>
      <c r="AE83" s="79" t="n">
        <v>327.4</v>
      </c>
      <c r="AF83" s="80" t="n">
        <v>12.33</v>
      </c>
      <c r="AG83" s="81" t="n">
        <f aca="false">$F$2-AF83</f>
        <v>297.67</v>
      </c>
      <c r="AH83" s="82" t="n">
        <f aca="false">AI83*55.9</f>
        <v>1484.3195458232</v>
      </c>
      <c r="AI83" s="82" t="n">
        <f aca="false">AE83/AF83</f>
        <v>26.5531224655312</v>
      </c>
      <c r="AJ83" s="26"/>
      <c r="AK83" s="79" t="n">
        <v>323.9</v>
      </c>
      <c r="AL83" s="80" t="n">
        <v>12.91</v>
      </c>
      <c r="AM83" s="81" t="n">
        <f aca="false">$F$2-AL83</f>
        <v>297.09</v>
      </c>
      <c r="AN83" s="82" t="n">
        <f aca="false">AO83*55.9</f>
        <v>1402.47947327653</v>
      </c>
      <c r="AO83" s="82" t="n">
        <f aca="false">AK83/AL83</f>
        <v>25.0890782339272</v>
      </c>
      <c r="AP83" s="26"/>
      <c r="AQ83" s="79" t="n">
        <v>325.6</v>
      </c>
      <c r="AR83" s="80" t="n">
        <v>13.38</v>
      </c>
      <c r="AS83" s="81" t="n">
        <f aca="false">$F$2-AR83</f>
        <v>296.62</v>
      </c>
      <c r="AT83" s="82" t="n">
        <f aca="false">AU83*55.9</f>
        <v>1360.31689088191</v>
      </c>
      <c r="AU83" s="82" t="n">
        <f aca="false">AQ83/AR83</f>
        <v>24.3348281016442</v>
      </c>
      <c r="AV83" s="26"/>
      <c r="AW83" s="79" t="n">
        <v>330.3</v>
      </c>
      <c r="AX83" s="80" t="n">
        <v>13.75</v>
      </c>
      <c r="AY83" s="81" t="n">
        <f aca="false">$F$2-AX83</f>
        <v>296.25</v>
      </c>
      <c r="AZ83" s="82" t="n">
        <f aca="false">BA83*55.9</f>
        <v>1342.81963636364</v>
      </c>
      <c r="BA83" s="82" t="n">
        <f aca="false">AW83/AX83</f>
        <v>24.0218181818182</v>
      </c>
      <c r="BB83" s="26"/>
      <c r="BC83" s="79" t="n">
        <v>325.2</v>
      </c>
      <c r="BD83" s="80" t="n">
        <v>13.93</v>
      </c>
      <c r="BE83" s="81" t="n">
        <f aca="false">$F$2-BD83</f>
        <v>296.07</v>
      </c>
      <c r="BF83" s="82" t="n">
        <f aca="false">BG83*55.9</f>
        <v>1305.00215362527</v>
      </c>
      <c r="BG83" s="82" t="n">
        <f aca="false">BC83/BD83</f>
        <v>23.3452979181622</v>
      </c>
      <c r="BI83" s="79" t="n">
        <v>326.5</v>
      </c>
      <c r="BJ83" s="80" t="n">
        <v>14.35</v>
      </c>
      <c r="BK83" s="81" t="n">
        <f aca="false">$F$2-BJ83</f>
        <v>295.65</v>
      </c>
      <c r="BL83" s="82" t="n">
        <f aca="false">BM83*55.9</f>
        <v>1271.87108013937</v>
      </c>
      <c r="BM83" s="82" t="n">
        <f aca="false">BI83/BJ83</f>
        <v>22.7526132404181</v>
      </c>
    </row>
    <row r="84" customFormat="false" ht="12.75" hidden="false" customHeight="false" outlineLevel="0" collapsed="false">
      <c r="A84" s="79" t="n">
        <v>344.6</v>
      </c>
      <c r="B84" s="80" t="n">
        <v>12.87</v>
      </c>
      <c r="C84" s="81" t="n">
        <f aca="false">$F$2-B84</f>
        <v>297.13</v>
      </c>
      <c r="D84" s="82" t="n">
        <f aca="false">E84*55.9</f>
        <v>1496.74747474747</v>
      </c>
      <c r="E84" s="82" t="n">
        <f aca="false">A84/B84</f>
        <v>26.7754467754468</v>
      </c>
      <c r="F84" s="26"/>
      <c r="G84" s="79" t="n">
        <v>354.8</v>
      </c>
      <c r="H84" s="80" t="n">
        <v>13.16</v>
      </c>
      <c r="I84" s="81" t="n">
        <f aca="false">$F$2-H84</f>
        <v>296.84</v>
      </c>
      <c r="J84" s="82" t="n">
        <f aca="false">K84*55.9</f>
        <v>1507.09118541033</v>
      </c>
      <c r="K84" s="82" t="n">
        <f aca="false">G84/H84</f>
        <v>26.9604863221885</v>
      </c>
      <c r="L84" s="26"/>
      <c r="M84" s="79" t="n">
        <v>343.1</v>
      </c>
      <c r="N84" s="80" t="n">
        <v>13.38</v>
      </c>
      <c r="O84" s="81" t="n">
        <f aca="false">$F$2-N84</f>
        <v>296.62</v>
      </c>
      <c r="P84" s="82" t="n">
        <f aca="false">Q84*55.9</f>
        <v>1433.42974588939</v>
      </c>
      <c r="Q84" s="82" t="n">
        <f aca="false">M84/N84</f>
        <v>25.6427503736921</v>
      </c>
      <c r="R84" s="26"/>
      <c r="S84" s="79" t="n">
        <v>352</v>
      </c>
      <c r="T84" s="80" t="n">
        <v>13.38</v>
      </c>
      <c r="U84" s="81" t="n">
        <f aca="false">$F$2-T84</f>
        <v>296.62</v>
      </c>
      <c r="V84" s="82" t="n">
        <f aca="false">W84*55.9</f>
        <v>1470.61285500747</v>
      </c>
      <c r="W84" s="82" t="n">
        <f aca="false">S84/T84</f>
        <v>26.3079222720478</v>
      </c>
      <c r="X84" s="26"/>
      <c r="Y84" s="79" t="n">
        <v>349.5</v>
      </c>
      <c r="Z84" s="80" t="n">
        <v>13.2</v>
      </c>
      <c r="AA84" s="81" t="n">
        <f aca="false">$F$2-Z84</f>
        <v>296.8</v>
      </c>
      <c r="AB84" s="82" t="n">
        <f aca="false">AC84*55.9</f>
        <v>1480.07954545455</v>
      </c>
      <c r="AC84" s="82" t="n">
        <f aca="false">Y84/Z84</f>
        <v>26.4772727272727</v>
      </c>
      <c r="AE84" s="79" t="n">
        <v>349.2</v>
      </c>
      <c r="AF84" s="80" t="n">
        <v>13.74</v>
      </c>
      <c r="AG84" s="81" t="n">
        <f aca="false">$F$2-AF84</f>
        <v>296.26</v>
      </c>
      <c r="AH84" s="82" t="n">
        <f aca="false">AI84*55.9</f>
        <v>1420.68995633188</v>
      </c>
      <c r="AI84" s="82" t="n">
        <f aca="false">AE84/AF84</f>
        <v>25.4148471615721</v>
      </c>
      <c r="AJ84" s="26"/>
      <c r="AK84" s="79" t="n">
        <v>355.5</v>
      </c>
      <c r="AL84" s="80" t="n">
        <v>13.67</v>
      </c>
      <c r="AM84" s="81" t="n">
        <f aca="false">$F$2-AL84</f>
        <v>296.33</v>
      </c>
      <c r="AN84" s="82" t="n">
        <f aca="false">AO84*55.9</f>
        <v>1453.72713972202</v>
      </c>
      <c r="AO84" s="82" t="n">
        <f aca="false">AK84/AL84</f>
        <v>26.0058522311631</v>
      </c>
      <c r="AP84" s="26"/>
      <c r="AQ84" s="79" t="n">
        <v>344.5</v>
      </c>
      <c r="AR84" s="80" t="n">
        <v>14.24</v>
      </c>
      <c r="AS84" s="81" t="n">
        <f aca="false">$F$2-AR84</f>
        <v>295.76</v>
      </c>
      <c r="AT84" s="82" t="n">
        <f aca="false">AU84*55.9</f>
        <v>1352.35603932584</v>
      </c>
      <c r="AU84" s="82" t="n">
        <f aca="false">AQ84/AR84</f>
        <v>24.1924157303371</v>
      </c>
      <c r="AV84" s="26"/>
      <c r="AW84" s="79" t="n">
        <v>355.7</v>
      </c>
      <c r="AX84" s="80" t="n">
        <v>14.66</v>
      </c>
      <c r="AY84" s="81" t="n">
        <f aca="false">$F$2-AX84</f>
        <v>295.34</v>
      </c>
      <c r="AZ84" s="82" t="n">
        <f aca="false">BA84*55.9</f>
        <v>1356.31855388813</v>
      </c>
      <c r="BA84" s="82" t="n">
        <f aca="false">AW84/AX84</f>
        <v>24.2633015006821</v>
      </c>
      <c r="BB84" s="26"/>
      <c r="BC84" s="79" t="n">
        <v>345.2</v>
      </c>
      <c r="BD84" s="80" t="n">
        <v>14.92</v>
      </c>
      <c r="BE84" s="81" t="n">
        <f aca="false">$F$2-BD84</f>
        <v>295.08</v>
      </c>
      <c r="BF84" s="82" t="n">
        <f aca="false">BG84*55.9</f>
        <v>1293.34316353887</v>
      </c>
      <c r="BG84" s="82" t="n">
        <f aca="false">BC84/BD84</f>
        <v>23.1367292225201</v>
      </c>
      <c r="BI84" s="79" t="n">
        <v>352.5</v>
      </c>
      <c r="BJ84" s="80" t="n">
        <v>15.21</v>
      </c>
      <c r="BK84" s="81" t="n">
        <f aca="false">$F$2-BJ84</f>
        <v>294.79</v>
      </c>
      <c r="BL84" s="82" t="n">
        <f aca="false">BM84*55.9</f>
        <v>1295.51282051282</v>
      </c>
      <c r="BM84" s="82" t="n">
        <f aca="false">BI84/BJ84</f>
        <v>23.1755424063116</v>
      </c>
    </row>
    <row r="85" customFormat="false" ht="12.75" hidden="false" customHeight="false" outlineLevel="0" collapsed="false">
      <c r="A85" s="79" t="n">
        <v>370.3</v>
      </c>
      <c r="B85" s="80" t="n">
        <v>13.67</v>
      </c>
      <c r="C85" s="81" t="n">
        <f aca="false">$F$2-B85</f>
        <v>296.33</v>
      </c>
      <c r="D85" s="82" t="n">
        <f aca="false">E85*55.9</f>
        <v>1514.24798829554</v>
      </c>
      <c r="E85" s="82" t="n">
        <f aca="false">A85/B85</f>
        <v>27.0885149963424</v>
      </c>
      <c r="F85" s="26"/>
      <c r="G85" s="79" t="n">
        <v>379.5</v>
      </c>
      <c r="H85" s="80" t="n">
        <v>13.74</v>
      </c>
      <c r="I85" s="81" t="n">
        <f aca="false">$F$2-H85</f>
        <v>296.26</v>
      </c>
      <c r="J85" s="82" t="n">
        <f aca="false">K85*55.9</f>
        <v>1543.96288209607</v>
      </c>
      <c r="K85" s="82" t="n">
        <f aca="false">G85/H85</f>
        <v>27.6200873362445</v>
      </c>
      <c r="L85" s="26"/>
      <c r="M85" s="79" t="n">
        <v>369.3</v>
      </c>
      <c r="N85" s="80" t="n">
        <v>13.94</v>
      </c>
      <c r="O85" s="81" t="n">
        <f aca="false">$F$2-N85</f>
        <v>296.06</v>
      </c>
      <c r="P85" s="82" t="n">
        <f aca="false">Q85*55.9</f>
        <v>1480.90889526542</v>
      </c>
      <c r="Q85" s="82" t="n">
        <f aca="false">M85/N85</f>
        <v>26.4921090387374</v>
      </c>
      <c r="R85" s="26"/>
      <c r="S85" s="79" t="n">
        <v>371.6</v>
      </c>
      <c r="T85" s="80" t="n">
        <v>13.95</v>
      </c>
      <c r="U85" s="81" t="n">
        <f aca="false">$F$2-T85</f>
        <v>296.05</v>
      </c>
      <c r="V85" s="82" t="n">
        <f aca="false">W85*55.9</f>
        <v>1489.06379928315</v>
      </c>
      <c r="W85" s="82" t="n">
        <f aca="false">S85/T85</f>
        <v>26.6379928315412</v>
      </c>
      <c r="X85" s="26"/>
      <c r="Y85" s="79" t="n">
        <v>374.4</v>
      </c>
      <c r="Z85" s="80" t="n">
        <v>14.04</v>
      </c>
      <c r="AA85" s="81" t="n">
        <f aca="false">$F$2-Z85</f>
        <v>295.96</v>
      </c>
      <c r="AB85" s="82" t="n">
        <f aca="false">AC85*55.9</f>
        <v>1490.66666666667</v>
      </c>
      <c r="AC85" s="82" t="n">
        <f aca="false">Y85/Z85</f>
        <v>26.6666666666667</v>
      </c>
      <c r="AE85" s="79" t="n">
        <v>373</v>
      </c>
      <c r="AF85" s="80" t="n">
        <v>14.6</v>
      </c>
      <c r="AG85" s="81" t="n">
        <f aca="false">$F$2-AF85</f>
        <v>295.4</v>
      </c>
      <c r="AH85" s="82" t="n">
        <f aca="false">AI85*55.9</f>
        <v>1428.1301369863</v>
      </c>
      <c r="AI85" s="82" t="n">
        <f aca="false">AE85/AF85</f>
        <v>25.5479452054795</v>
      </c>
      <c r="AJ85" s="26"/>
      <c r="AK85" s="79" t="n">
        <v>371.6</v>
      </c>
      <c r="AL85" s="80" t="n">
        <v>13.8</v>
      </c>
      <c r="AM85" s="81" t="n">
        <f aca="false">$F$2-AL85</f>
        <v>296.2</v>
      </c>
      <c r="AN85" s="82" t="n">
        <f aca="false">AO85*55.9</f>
        <v>1505.24927536232</v>
      </c>
      <c r="AO85" s="82" t="n">
        <f aca="false">AK85/AL85</f>
        <v>26.9275362318841</v>
      </c>
      <c r="AP85" s="26"/>
      <c r="AQ85" s="79" t="n">
        <v>378.7</v>
      </c>
      <c r="AR85" s="80" t="n">
        <v>15.29</v>
      </c>
      <c r="AS85" s="81" t="n">
        <f aca="false">$F$2-AR85</f>
        <v>294.71</v>
      </c>
      <c r="AT85" s="82" t="n">
        <f aca="false">AU85*55.9</f>
        <v>1384.52125572269</v>
      </c>
      <c r="AU85" s="82" t="n">
        <f aca="false">AQ85/AR85</f>
        <v>24.7678221059516</v>
      </c>
      <c r="AV85" s="26"/>
      <c r="AW85" s="79" t="n">
        <v>374.2</v>
      </c>
      <c r="AX85" s="80" t="n">
        <v>15.13</v>
      </c>
      <c r="AY85" s="81" t="n">
        <f aca="false">$F$2-AX85</f>
        <v>294.87</v>
      </c>
      <c r="AZ85" s="82" t="n">
        <f aca="false">BA85*55.9</f>
        <v>1382.53668208857</v>
      </c>
      <c r="BA85" s="82" t="n">
        <f aca="false">AW85/AX85</f>
        <v>24.7323198942498</v>
      </c>
      <c r="BB85" s="26"/>
      <c r="BC85" s="79" t="n">
        <v>369.8</v>
      </c>
      <c r="BD85" s="80" t="n">
        <v>15.86</v>
      </c>
      <c r="BE85" s="81" t="n">
        <f aca="false">$F$2-BD85</f>
        <v>294.14</v>
      </c>
      <c r="BF85" s="82" t="n">
        <f aca="false">BG85*55.9</f>
        <v>1303.39344262295</v>
      </c>
      <c r="BG85" s="82" t="n">
        <f aca="false">BC85/BD85</f>
        <v>23.3165195460277</v>
      </c>
      <c r="BI85" s="79" t="n">
        <v>373.3</v>
      </c>
      <c r="BJ85" s="80" t="n">
        <v>16.2</v>
      </c>
      <c r="BK85" s="81" t="n">
        <f aca="false">$F$2-BJ85</f>
        <v>293.8</v>
      </c>
      <c r="BL85" s="82" t="n">
        <f aca="false">BM85*55.9</f>
        <v>1288.11543209877</v>
      </c>
      <c r="BM85" s="82" t="n">
        <f aca="false">BI85/BJ85</f>
        <v>23.0432098765432</v>
      </c>
    </row>
    <row r="86" customFormat="false" ht="12.75" hidden="false" customHeight="false" outlineLevel="0" collapsed="false">
      <c r="A86" s="79" t="n">
        <v>389.7</v>
      </c>
      <c r="B86" s="80" t="n">
        <v>14.29</v>
      </c>
      <c r="C86" s="81" t="n">
        <f aca="false">$F$2-B86</f>
        <v>295.71</v>
      </c>
      <c r="D86" s="82" t="n">
        <f aca="false">E86*55.9</f>
        <v>1524.43876836949</v>
      </c>
      <c r="E86" s="82" t="n">
        <f aca="false">A86/B86</f>
        <v>27.2708187543737</v>
      </c>
      <c r="F86" s="26"/>
      <c r="G86" s="79" t="n">
        <v>398.8</v>
      </c>
      <c r="H86" s="80" t="n">
        <v>14.98</v>
      </c>
      <c r="I86" s="81" t="n">
        <f aca="false">$F$2-H86</f>
        <v>295.02</v>
      </c>
      <c r="J86" s="82" t="n">
        <f aca="false">K86*55.9</f>
        <v>1488.17890520694</v>
      </c>
      <c r="K86" s="82" t="n">
        <f aca="false">G86/H86</f>
        <v>26.6221628838451</v>
      </c>
      <c r="L86" s="26"/>
      <c r="M86" s="79" t="n">
        <v>402.5</v>
      </c>
      <c r="N86" s="80" t="n">
        <v>14.77</v>
      </c>
      <c r="O86" s="81" t="n">
        <f aca="false">$F$2-N86</f>
        <v>295.23</v>
      </c>
      <c r="P86" s="82" t="n">
        <f aca="false">Q86*55.9</f>
        <v>1523.34123222749</v>
      </c>
      <c r="Q86" s="82" t="n">
        <f aca="false">M86/N86</f>
        <v>27.2511848341232</v>
      </c>
      <c r="R86" s="26"/>
      <c r="S86" s="79" t="n">
        <v>402.3</v>
      </c>
      <c r="T86" s="80" t="n">
        <v>15.08</v>
      </c>
      <c r="U86" s="81" t="n">
        <f aca="false">$F$2-T86</f>
        <v>294.92</v>
      </c>
      <c r="V86" s="82" t="n">
        <f aca="false">W86*55.9</f>
        <v>1491.28448275862</v>
      </c>
      <c r="W86" s="82" t="n">
        <f aca="false">S86/T86</f>
        <v>26.6777188328912</v>
      </c>
      <c r="X86" s="26"/>
      <c r="Y86" s="79" t="n">
        <v>400.5</v>
      </c>
      <c r="Z86" s="80" t="n">
        <v>15.33</v>
      </c>
      <c r="AA86" s="81" t="n">
        <f aca="false">$F$2-Z86</f>
        <v>294.67</v>
      </c>
      <c r="AB86" s="82" t="n">
        <f aca="false">AC86*55.9</f>
        <v>1460.4011741683</v>
      </c>
      <c r="AC86" s="82" t="n">
        <f aca="false">Y86/Z86</f>
        <v>26.1252446183953</v>
      </c>
      <c r="AE86" s="79" t="n">
        <v>396.4</v>
      </c>
      <c r="AF86" s="80" t="n">
        <v>15.62</v>
      </c>
      <c r="AG86" s="81" t="n">
        <f aca="false">$F$2-AF86</f>
        <v>294.38</v>
      </c>
      <c r="AH86" s="82" t="n">
        <f aca="false">AI86*55.9</f>
        <v>1418.61459667093</v>
      </c>
      <c r="AI86" s="82" t="n">
        <f aca="false">AE86/AF86</f>
        <v>25.3777208706786</v>
      </c>
      <c r="AJ86" s="26"/>
      <c r="AK86" s="79" t="n">
        <v>397.1</v>
      </c>
      <c r="AL86" s="80" t="n">
        <v>15.39</v>
      </c>
      <c r="AM86" s="81" t="n">
        <f aca="false">$F$2-AL86</f>
        <v>294.61</v>
      </c>
      <c r="AN86" s="82" t="n">
        <f aca="false">AO86*55.9</f>
        <v>1442.35802469136</v>
      </c>
      <c r="AO86" s="82" t="n">
        <f aca="false">AK86/AL86</f>
        <v>25.8024691358025</v>
      </c>
      <c r="AP86" s="26"/>
      <c r="AQ86" s="79" t="n">
        <v>395.5</v>
      </c>
      <c r="AR86" s="80" t="n">
        <v>15.93</v>
      </c>
      <c r="AS86" s="81" t="n">
        <f aca="false">$F$2-AR86</f>
        <v>294.07</v>
      </c>
      <c r="AT86" s="82" t="n">
        <f aca="false">AU86*55.9</f>
        <v>1387.84996861268</v>
      </c>
      <c r="AU86" s="82" t="n">
        <f aca="false">AQ86/AR86</f>
        <v>24.827369742624</v>
      </c>
      <c r="AV86" s="26"/>
      <c r="AW86" s="79" t="n">
        <v>398.9</v>
      </c>
      <c r="AX86" s="80" t="n">
        <v>16.34</v>
      </c>
      <c r="AY86" s="81" t="n">
        <f aca="false">$F$2-AX86</f>
        <v>293.66</v>
      </c>
      <c r="AZ86" s="82" t="n">
        <f aca="false">BA86*55.9</f>
        <v>1364.65789473684</v>
      </c>
      <c r="BA86" s="82" t="n">
        <f aca="false">AW86/AX86</f>
        <v>24.4124847001224</v>
      </c>
      <c r="BB86" s="26"/>
      <c r="BC86" s="79" t="n">
        <v>406.1</v>
      </c>
      <c r="BD86" s="80" t="n">
        <v>16.71</v>
      </c>
      <c r="BE86" s="81" t="n">
        <f aca="false">$F$2-BD86</f>
        <v>293.29</v>
      </c>
      <c r="BF86" s="82" t="n">
        <f aca="false">BG86*55.9</f>
        <v>1358.52722920407</v>
      </c>
      <c r="BG86" s="82" t="n">
        <f aca="false">BC86/BD86</f>
        <v>24.3028126870138</v>
      </c>
      <c r="BI86" s="79" t="n">
        <v>402.7</v>
      </c>
      <c r="BJ86" s="80" t="n">
        <v>17.33</v>
      </c>
      <c r="BK86" s="81" t="n">
        <f aca="false">$F$2-BJ86</f>
        <v>292.67</v>
      </c>
      <c r="BL86" s="82" t="n">
        <f aca="false">BM86*55.9</f>
        <v>1298.95729948067</v>
      </c>
      <c r="BM86" s="82" t="n">
        <f aca="false">BI86/BJ86</f>
        <v>23.2371609924986</v>
      </c>
    </row>
    <row r="87" customFormat="false" ht="12.75" hidden="false" customHeight="false" outlineLevel="0" collapsed="false">
      <c r="A87" s="79" t="n">
        <v>430.3</v>
      </c>
      <c r="B87" s="80" t="n">
        <v>15.62</v>
      </c>
      <c r="C87" s="81" t="n">
        <f aca="false">$F$2-B87</f>
        <v>294.38</v>
      </c>
      <c r="D87" s="82" t="n">
        <f aca="false">E87*55.9</f>
        <v>1539.93405889885</v>
      </c>
      <c r="E87" s="82" t="n">
        <f aca="false">A87/B87</f>
        <v>27.5480153649168</v>
      </c>
      <c r="F87" s="26"/>
      <c r="G87" s="79" t="n">
        <v>414.6</v>
      </c>
      <c r="H87" s="80" t="n">
        <v>15.48</v>
      </c>
      <c r="I87" s="81" t="n">
        <f aca="false">$F$2-H87</f>
        <v>294.52</v>
      </c>
      <c r="J87" s="82" t="n">
        <f aca="false">K87*55.9</f>
        <v>1497.16666666667</v>
      </c>
      <c r="K87" s="82" t="n">
        <f aca="false">G87/H87</f>
        <v>26.7829457364341</v>
      </c>
      <c r="L87" s="26"/>
      <c r="M87" s="79" t="n">
        <v>427.6</v>
      </c>
      <c r="N87" s="80" t="n">
        <v>15.83</v>
      </c>
      <c r="O87" s="81" t="n">
        <f aca="false">$F$2-N87</f>
        <v>294.17</v>
      </c>
      <c r="P87" s="82" t="n">
        <f aca="false">Q87*55.9</f>
        <v>1509.97094125079</v>
      </c>
      <c r="Q87" s="82" t="n">
        <f aca="false">M87/N87</f>
        <v>27.0120025268478</v>
      </c>
      <c r="R87" s="26"/>
      <c r="S87" s="79" t="n">
        <v>429.8</v>
      </c>
      <c r="T87" s="80" t="n">
        <v>15.71</v>
      </c>
      <c r="U87" s="81" t="n">
        <f aca="false">$F$2-T87</f>
        <v>294.29</v>
      </c>
      <c r="V87" s="82" t="n">
        <f aca="false">W87*55.9</f>
        <v>1529.33290897518</v>
      </c>
      <c r="W87" s="82" t="n">
        <f aca="false">S87/T87</f>
        <v>27.3583704646722</v>
      </c>
      <c r="X87" s="26"/>
      <c r="Y87" s="79" t="n">
        <v>422</v>
      </c>
      <c r="Z87" s="80" t="n">
        <v>16.04</v>
      </c>
      <c r="AA87" s="81" t="n">
        <f aca="false">$F$2-Z87</f>
        <v>293.96</v>
      </c>
      <c r="AB87" s="82" t="n">
        <f aca="false">AC87*55.9</f>
        <v>1470.68578553616</v>
      </c>
      <c r="AC87" s="82" t="n">
        <f aca="false">Y87/Z87</f>
        <v>26.3092269326683</v>
      </c>
      <c r="AE87" s="79" t="n">
        <v>419.6</v>
      </c>
      <c r="AF87" s="80" t="n">
        <v>16.33</v>
      </c>
      <c r="AG87" s="81" t="n">
        <f aca="false">$F$2-AF87</f>
        <v>293.67</v>
      </c>
      <c r="AH87" s="82" t="n">
        <f aca="false">AI87*55.9</f>
        <v>1436.35272504593</v>
      </c>
      <c r="AI87" s="82" t="n">
        <f aca="false">AE87/AF87</f>
        <v>25.6950398040416</v>
      </c>
      <c r="AJ87" s="26"/>
      <c r="AK87" s="79" t="n">
        <v>430.9</v>
      </c>
      <c r="AL87" s="80" t="n">
        <v>16.19</v>
      </c>
      <c r="AM87" s="81" t="n">
        <f aca="false">$F$2-AL87</f>
        <v>293.81</v>
      </c>
      <c r="AN87" s="82" t="n">
        <f aca="false">AO87*55.9</f>
        <v>1487.78937615812</v>
      </c>
      <c r="AO87" s="82" t="n">
        <f aca="false">AK87/AL87</f>
        <v>26.615194564546</v>
      </c>
      <c r="AP87" s="26"/>
      <c r="AQ87" s="79" t="n">
        <v>421.8</v>
      </c>
      <c r="AR87" s="80" t="n">
        <v>17.03</v>
      </c>
      <c r="AS87" s="81" t="n">
        <f aca="false">$F$2-AR87</f>
        <v>292.97</v>
      </c>
      <c r="AT87" s="82" t="n">
        <f aca="false">AU87*55.9</f>
        <v>1384.53435114504</v>
      </c>
      <c r="AU87" s="82" t="n">
        <f aca="false">AQ87/AR87</f>
        <v>24.7680563711098</v>
      </c>
      <c r="AV87" s="26"/>
      <c r="AW87" s="79" t="n">
        <v>420.5</v>
      </c>
      <c r="AX87" s="80" t="n">
        <v>17.14</v>
      </c>
      <c r="AY87" s="81" t="n">
        <f aca="false">$F$2-AX87</f>
        <v>292.86</v>
      </c>
      <c r="AZ87" s="82" t="n">
        <f aca="false">BA87*55.9</f>
        <v>1371.40898483081</v>
      </c>
      <c r="BA87" s="82" t="n">
        <f aca="false">AW87/AX87</f>
        <v>24.5332555425904</v>
      </c>
      <c r="BB87" s="26"/>
      <c r="BC87" s="79" t="n">
        <v>430.5</v>
      </c>
      <c r="BD87" s="80" t="n">
        <v>17.76</v>
      </c>
      <c r="BE87" s="81" t="n">
        <f aca="false">$F$2-BD87</f>
        <v>292.24</v>
      </c>
      <c r="BF87" s="82" t="n">
        <f aca="false">BG87*55.9</f>
        <v>1355.00844594595</v>
      </c>
      <c r="BG87" s="82" t="n">
        <f aca="false">BC87/BD87</f>
        <v>24.2398648648649</v>
      </c>
      <c r="BI87" s="79" t="n">
        <v>423.7</v>
      </c>
      <c r="BJ87" s="80" t="n">
        <v>18.11</v>
      </c>
      <c r="BK87" s="81" t="n">
        <f aca="false">$F$2-BJ87</f>
        <v>291.89</v>
      </c>
      <c r="BL87" s="82" t="n">
        <f aca="false">BM87*55.9</f>
        <v>1307.8315847598</v>
      </c>
      <c r="BM87" s="82" t="n">
        <f aca="false">BI87/BJ87</f>
        <v>23.395913859746</v>
      </c>
    </row>
    <row r="88" customFormat="false" ht="12.75" hidden="false" customHeight="false" outlineLevel="0" collapsed="false">
      <c r="A88" s="79" t="n">
        <v>448.9</v>
      </c>
      <c r="B88" s="80" t="n">
        <v>16.6</v>
      </c>
      <c r="C88" s="81" t="n">
        <f aca="false">$F$2-B88</f>
        <v>293.4</v>
      </c>
      <c r="D88" s="82" t="n">
        <f aca="false">E88*55.9</f>
        <v>1511.65722891566</v>
      </c>
      <c r="E88" s="82" t="n">
        <f aca="false">A88/B88</f>
        <v>27.0421686746988</v>
      </c>
      <c r="F88" s="26"/>
      <c r="G88" s="79" t="n">
        <v>449</v>
      </c>
      <c r="H88" s="80" t="n">
        <v>16.63</v>
      </c>
      <c r="I88" s="81" t="n">
        <f aca="false">$F$2-H88</f>
        <v>293.37</v>
      </c>
      <c r="J88" s="82" t="n">
        <f aca="false">K88*55.9</f>
        <v>1509.26638604931</v>
      </c>
      <c r="K88" s="82" t="n">
        <f aca="false">G88/H88</f>
        <v>26.9993986770896</v>
      </c>
      <c r="L88" s="26"/>
      <c r="M88" s="79" t="n">
        <v>453.5</v>
      </c>
      <c r="N88" s="80" t="n">
        <v>16.79</v>
      </c>
      <c r="O88" s="81" t="n">
        <f aca="false">$F$2-N88</f>
        <v>293.21</v>
      </c>
      <c r="P88" s="82" t="n">
        <f aca="false">Q88*55.9</f>
        <v>1509.8659916617</v>
      </c>
      <c r="Q88" s="82" t="n">
        <f aca="false">M88/N88</f>
        <v>27.0101250744491</v>
      </c>
      <c r="R88" s="26"/>
      <c r="S88" s="79" t="n">
        <v>454.9</v>
      </c>
      <c r="T88" s="80" t="n">
        <v>16.92</v>
      </c>
      <c r="U88" s="81" t="n">
        <f aca="false">$F$2-T88</f>
        <v>293.08</v>
      </c>
      <c r="V88" s="82" t="n">
        <f aca="false">W88*55.9</f>
        <v>1502.89066193853</v>
      </c>
      <c r="W88" s="82" t="n">
        <f aca="false">S88/T88</f>
        <v>26.8853427895981</v>
      </c>
      <c r="X88" s="26"/>
      <c r="Y88" s="79" t="n">
        <v>449.6</v>
      </c>
      <c r="Z88" s="80" t="n">
        <v>17.08</v>
      </c>
      <c r="AA88" s="81" t="n">
        <f aca="false">$F$2-Z88</f>
        <v>292.92</v>
      </c>
      <c r="AB88" s="82" t="n">
        <f aca="false">AC88*55.9</f>
        <v>1471.46604215457</v>
      </c>
      <c r="AC88" s="82" t="n">
        <f aca="false">Y88/Z88</f>
        <v>26.3231850117096</v>
      </c>
      <c r="AE88" s="79" t="n">
        <v>453.2</v>
      </c>
      <c r="AF88" s="80" t="n">
        <v>17.11</v>
      </c>
      <c r="AG88" s="81" t="n">
        <f aca="false">$F$2-AF88</f>
        <v>292.89</v>
      </c>
      <c r="AH88" s="82" t="n">
        <f aca="false">AI88*55.9</f>
        <v>1480.64757451783</v>
      </c>
      <c r="AI88" s="82" t="n">
        <f aca="false">AE88/AF88</f>
        <v>26.4874342489772</v>
      </c>
      <c r="AJ88" s="26"/>
      <c r="AK88" s="79" t="n">
        <v>445.7</v>
      </c>
      <c r="AL88" s="80" t="n">
        <v>17.14</v>
      </c>
      <c r="AM88" s="81" t="n">
        <f aca="false">$F$2-AL88</f>
        <v>292.86</v>
      </c>
      <c r="AN88" s="82" t="n">
        <f aca="false">AO88*55.9</f>
        <v>1453.59568261377</v>
      </c>
      <c r="AO88" s="82" t="n">
        <f aca="false">AK88/AL88</f>
        <v>26.0035005834306</v>
      </c>
      <c r="AP88" s="26"/>
      <c r="AQ88" s="79" t="n">
        <v>453.6</v>
      </c>
      <c r="AR88" s="80" t="n">
        <v>17.89</v>
      </c>
      <c r="AS88" s="81" t="n">
        <f aca="false">$F$2-AR88</f>
        <v>292.11</v>
      </c>
      <c r="AT88" s="82" t="n">
        <f aca="false">AU88*55.9</f>
        <v>1417.34153158189</v>
      </c>
      <c r="AU88" s="82" t="n">
        <f aca="false">AQ88/AR88</f>
        <v>25.3549468977082</v>
      </c>
      <c r="AV88" s="26"/>
      <c r="AW88" s="79" t="n">
        <v>447.9</v>
      </c>
      <c r="AX88" s="80" t="n">
        <v>18.27</v>
      </c>
      <c r="AY88" s="81" t="n">
        <f aca="false">$F$2-AX88</f>
        <v>291.73</v>
      </c>
      <c r="AZ88" s="82" t="n">
        <f aca="false">BA88*55.9</f>
        <v>1370.42200328407</v>
      </c>
      <c r="BA88" s="82" t="n">
        <f aca="false">AW88/AX88</f>
        <v>24.5155993431856</v>
      </c>
      <c r="BB88" s="26"/>
      <c r="BC88" s="79" t="n">
        <v>446.8</v>
      </c>
      <c r="BD88" s="80" t="n">
        <v>18.6</v>
      </c>
      <c r="BE88" s="81" t="n">
        <f aca="false">$F$2-BD88</f>
        <v>291.4</v>
      </c>
      <c r="BF88" s="82" t="n">
        <f aca="false">BG88*55.9</f>
        <v>1342.80215053763</v>
      </c>
      <c r="BG88" s="82" t="n">
        <f aca="false">BC88/BD88</f>
        <v>24.0215053763441</v>
      </c>
      <c r="BI88" s="79" t="n">
        <v>456.8</v>
      </c>
      <c r="BJ88" s="80" t="n">
        <v>19.2</v>
      </c>
      <c r="BK88" s="81" t="n">
        <f aca="false">$F$2-BJ88</f>
        <v>290.8</v>
      </c>
      <c r="BL88" s="82" t="n">
        <f aca="false">BM88*55.9</f>
        <v>1329.95416666667</v>
      </c>
      <c r="BM88" s="82" t="n">
        <f aca="false">BI88/BJ88</f>
        <v>23.7916666666667</v>
      </c>
    </row>
    <row r="89" customFormat="false" ht="12.75" hidden="false" customHeight="false" outlineLevel="0" collapsed="false">
      <c r="A89" s="79" t="n">
        <v>478</v>
      </c>
      <c r="B89" s="80" t="n">
        <v>17.49</v>
      </c>
      <c r="C89" s="81" t="n">
        <f aca="false">$F$2-B89</f>
        <v>292.51</v>
      </c>
      <c r="D89" s="82" t="n">
        <f aca="false">E89*55.9</f>
        <v>1527.74156660949</v>
      </c>
      <c r="E89" s="82" t="n">
        <f aca="false">A89/B89</f>
        <v>27.3299028016009</v>
      </c>
      <c r="F89" s="26"/>
      <c r="G89" s="79" t="n">
        <v>469.1</v>
      </c>
      <c r="H89" s="80" t="n">
        <v>17.73</v>
      </c>
      <c r="I89" s="81" t="n">
        <f aca="false">$F$2-H89</f>
        <v>292.27</v>
      </c>
      <c r="J89" s="82" t="n">
        <f aca="false">K89*55.9</f>
        <v>1479.00112803158</v>
      </c>
      <c r="K89" s="82" t="n">
        <f aca="false">G89/H89</f>
        <v>26.4579808234631</v>
      </c>
      <c r="L89" s="26"/>
      <c r="M89" s="79" t="n">
        <v>481.7</v>
      </c>
      <c r="N89" s="80" t="n">
        <v>17.9</v>
      </c>
      <c r="O89" s="81" t="n">
        <f aca="false">$F$2-N89</f>
        <v>292.1</v>
      </c>
      <c r="P89" s="82" t="n">
        <f aca="false">Q89*55.9</f>
        <v>1504.30335195531</v>
      </c>
      <c r="Q89" s="82" t="n">
        <f aca="false">M89/N89</f>
        <v>26.9106145251397</v>
      </c>
      <c r="R89" s="26"/>
      <c r="S89" s="79" t="n">
        <v>481</v>
      </c>
      <c r="T89" s="80" t="n">
        <v>17.63</v>
      </c>
      <c r="U89" s="81" t="n">
        <f aca="false">$F$2-T89</f>
        <v>292.37</v>
      </c>
      <c r="V89" s="82" t="n">
        <f aca="false">W89*55.9</f>
        <v>1525.12195121951</v>
      </c>
      <c r="W89" s="82" t="n">
        <f aca="false">S89/T89</f>
        <v>27.2830402722632</v>
      </c>
      <c r="X89" s="26"/>
      <c r="Y89" s="79" t="n">
        <v>470.8</v>
      </c>
      <c r="Z89" s="80" t="n">
        <v>17.96</v>
      </c>
      <c r="AA89" s="81" t="n">
        <f aca="false">$F$2-Z89</f>
        <v>292.04</v>
      </c>
      <c r="AB89" s="82" t="n">
        <f aca="false">AC89*55.9</f>
        <v>1465.35189309577</v>
      </c>
      <c r="AC89" s="82" t="n">
        <f aca="false">Y89/Z89</f>
        <v>26.2138084632517</v>
      </c>
      <c r="AE89" s="79" t="n">
        <v>474.9</v>
      </c>
      <c r="AF89" s="80" t="n">
        <v>18.1</v>
      </c>
      <c r="AG89" s="81" t="n">
        <f aca="false">$F$2-AF89</f>
        <v>291.9</v>
      </c>
      <c r="AH89" s="82" t="n">
        <f aca="false">AI89*55.9</f>
        <v>1466.68011049724</v>
      </c>
      <c r="AI89" s="82" t="n">
        <f aca="false">AE89/AF89</f>
        <v>26.2375690607735</v>
      </c>
      <c r="AJ89" s="26"/>
      <c r="AK89" s="79" t="n">
        <v>477.3</v>
      </c>
      <c r="AL89" s="80" t="n">
        <v>17.97</v>
      </c>
      <c r="AM89" s="81" t="n">
        <f aca="false">$F$2-AL89</f>
        <v>292.03</v>
      </c>
      <c r="AN89" s="82" t="n">
        <f aca="false">AO89*55.9</f>
        <v>1484.75626043406</v>
      </c>
      <c r="AO89" s="82" t="n">
        <f aca="false">AK89/AL89</f>
        <v>26.5609348914858</v>
      </c>
      <c r="AP89" s="26"/>
      <c r="AQ89" s="79" t="n">
        <v>473.6</v>
      </c>
      <c r="AR89" s="80" t="n">
        <v>18.69</v>
      </c>
      <c r="AS89" s="81" t="n">
        <f aca="false">$F$2-AR89</f>
        <v>291.31</v>
      </c>
      <c r="AT89" s="82" t="n">
        <f aca="false">AU89*55.9</f>
        <v>1416.49224184056</v>
      </c>
      <c r="AU89" s="82" t="n">
        <f aca="false">AQ89/AR89</f>
        <v>25.3397538790797</v>
      </c>
      <c r="AV89" s="26"/>
      <c r="AW89" s="79" t="n">
        <v>477.4</v>
      </c>
      <c r="AX89" s="80" t="n">
        <v>19.18</v>
      </c>
      <c r="AY89" s="81" t="n">
        <f aca="false">$F$2-AX89</f>
        <v>290.82</v>
      </c>
      <c r="AZ89" s="82" t="n">
        <f aca="false">BA89*55.9</f>
        <v>1391.3795620438</v>
      </c>
      <c r="BA89" s="82" t="n">
        <f aca="false">AW89/AX89</f>
        <v>24.8905109489051</v>
      </c>
      <c r="BB89" s="26"/>
      <c r="BC89" s="79" t="n">
        <v>469.2</v>
      </c>
      <c r="BD89" s="80" t="n">
        <v>19.31</v>
      </c>
      <c r="BE89" s="81" t="n">
        <f aca="false">$F$2-BD89</f>
        <v>290.69</v>
      </c>
      <c r="BF89" s="82" t="n">
        <f aca="false">BG89*55.9</f>
        <v>1358.27446918695</v>
      </c>
      <c r="BG89" s="82" t="n">
        <f aca="false">BC89/BD89</f>
        <v>24.2982910409114</v>
      </c>
      <c r="BI89" s="79" t="n">
        <v>475.3</v>
      </c>
      <c r="BJ89" s="80" t="n">
        <v>20.11</v>
      </c>
      <c r="BK89" s="81" t="n">
        <f aca="false">$F$2-BJ89</f>
        <v>289.89</v>
      </c>
      <c r="BL89" s="82" t="n">
        <f aca="false">BM89*55.9</f>
        <v>1321.19691695674</v>
      </c>
      <c r="BM89" s="82" t="n">
        <f aca="false">BI89/BJ89</f>
        <v>23.6350074589756</v>
      </c>
    </row>
    <row r="90" customFormat="false" ht="12.75" hidden="false" customHeight="false" outlineLevel="0" collapsed="false">
      <c r="A90" s="79" t="n">
        <v>495.4</v>
      </c>
      <c r="B90" s="80" t="n">
        <v>18.33</v>
      </c>
      <c r="C90" s="81" t="n">
        <f aca="false">$F$2-B90</f>
        <v>291.67</v>
      </c>
      <c r="D90" s="82" t="n">
        <f aca="false">E90*55.9</f>
        <v>1510.79432624114</v>
      </c>
      <c r="E90" s="82" t="n">
        <f aca="false">A90/B90</f>
        <v>27.0267321331151</v>
      </c>
      <c r="F90" s="26"/>
      <c r="G90" s="79" t="n">
        <v>500.8</v>
      </c>
      <c r="H90" s="80" t="n">
        <v>18.6</v>
      </c>
      <c r="I90" s="81" t="n">
        <f aca="false">$F$2-H90</f>
        <v>291.4</v>
      </c>
      <c r="J90" s="82" t="n">
        <f aca="false">K90*55.9</f>
        <v>1505.09247311828</v>
      </c>
      <c r="K90" s="82" t="n">
        <f aca="false">G90/H90</f>
        <v>26.9247311827957</v>
      </c>
      <c r="L90" s="26"/>
      <c r="M90" s="79" t="n">
        <v>504.3</v>
      </c>
      <c r="N90" s="80" t="n">
        <v>18.61</v>
      </c>
      <c r="O90" s="81" t="n">
        <f aca="false">$F$2-N90</f>
        <v>291.39</v>
      </c>
      <c r="P90" s="82" t="n">
        <f aca="false">Q90*55.9</f>
        <v>1514.79688339602</v>
      </c>
      <c r="Q90" s="82" t="n">
        <f aca="false">M90/N90</f>
        <v>27.0983342289092</v>
      </c>
      <c r="R90" s="26"/>
      <c r="S90" s="79" t="n">
        <v>511.5</v>
      </c>
      <c r="T90" s="80" t="n">
        <v>18.27</v>
      </c>
      <c r="U90" s="81" t="n">
        <f aca="false">$F$2-T90</f>
        <v>291.73</v>
      </c>
      <c r="V90" s="82" t="n">
        <f aca="false">W90*55.9</f>
        <v>1565.01642036125</v>
      </c>
      <c r="W90" s="82" t="n">
        <f aca="false">S90/T90</f>
        <v>27.9967159277504</v>
      </c>
      <c r="X90" s="26"/>
      <c r="Y90" s="79" t="n">
        <v>509</v>
      </c>
      <c r="Z90" s="80" t="n">
        <v>19.03</v>
      </c>
      <c r="AA90" s="81" t="n">
        <f aca="false">$F$2-Z90</f>
        <v>290.97</v>
      </c>
      <c r="AB90" s="82" t="n">
        <f aca="false">AC90*55.9</f>
        <v>1495.17078297425</v>
      </c>
      <c r="AC90" s="82" t="n">
        <f aca="false">Y90/Z90</f>
        <v>26.7472411981083</v>
      </c>
      <c r="AE90" s="79" t="n">
        <v>494.4</v>
      </c>
      <c r="AF90" s="80" t="n">
        <v>18.62</v>
      </c>
      <c r="AG90" s="81" t="n">
        <f aca="false">$F$2-AF90</f>
        <v>291.38</v>
      </c>
      <c r="AH90" s="82" t="n">
        <f aca="false">AI90*55.9</f>
        <v>1484.26208378088</v>
      </c>
      <c r="AI90" s="82" t="n">
        <f aca="false">AE90/AF90</f>
        <v>26.5520945220193</v>
      </c>
      <c r="AJ90" s="26"/>
      <c r="AK90" s="79" t="n">
        <v>506.1</v>
      </c>
      <c r="AL90" s="80" t="n">
        <v>19</v>
      </c>
      <c r="AM90" s="81" t="n">
        <f aca="false">$F$2-AL90</f>
        <v>291</v>
      </c>
      <c r="AN90" s="82" t="n">
        <f aca="false">AO90*55.9</f>
        <v>1488.99947368421</v>
      </c>
      <c r="AO90" s="82" t="n">
        <f aca="false">AK90/AL90</f>
        <v>26.6368421052632</v>
      </c>
      <c r="AP90" s="26"/>
      <c r="AQ90" s="79" t="n">
        <v>507.3</v>
      </c>
      <c r="AR90" s="80" t="n">
        <v>19.72</v>
      </c>
      <c r="AS90" s="81" t="n">
        <f aca="false">$F$2-AR90</f>
        <v>290.28</v>
      </c>
      <c r="AT90" s="82" t="n">
        <f aca="false">AU90*55.9</f>
        <v>1438.0360040568</v>
      </c>
      <c r="AU90" s="82" t="n">
        <f aca="false">AQ90/AR90</f>
        <v>25.7251521298174</v>
      </c>
      <c r="AV90" s="26"/>
      <c r="AW90" s="79" t="n">
        <v>504.9</v>
      </c>
      <c r="AX90" s="80" t="n">
        <v>20.13</v>
      </c>
      <c r="AY90" s="81" t="n">
        <f aca="false">$F$2-AX90</f>
        <v>289.87</v>
      </c>
      <c r="AZ90" s="82" t="n">
        <f aca="false">BA90*55.9</f>
        <v>1402.08196721311</v>
      </c>
      <c r="BA90" s="82" t="n">
        <f aca="false">AW90/AX90</f>
        <v>25.0819672131148</v>
      </c>
      <c r="BB90" s="26"/>
      <c r="BC90" s="79" t="n">
        <v>496</v>
      </c>
      <c r="BD90" s="80" t="n">
        <v>20.34</v>
      </c>
      <c r="BE90" s="81" t="n">
        <f aca="false">$F$2-BD90</f>
        <v>289.66</v>
      </c>
      <c r="BF90" s="82" t="n">
        <f aca="false">BG90*55.9</f>
        <v>1363.1465093412</v>
      </c>
      <c r="BG90" s="82" t="n">
        <f aca="false">BC90/BD90</f>
        <v>24.385447394297</v>
      </c>
      <c r="BI90" s="79" t="n">
        <v>500.3</v>
      </c>
      <c r="BJ90" s="80" t="n">
        <v>21.02</v>
      </c>
      <c r="BK90" s="81" t="n">
        <f aca="false">$F$2-BJ90</f>
        <v>288.98</v>
      </c>
      <c r="BL90" s="82" t="n">
        <f aca="false">BM90*55.9</f>
        <v>1330.48382492864</v>
      </c>
      <c r="BM90" s="82" t="n">
        <f aca="false">BI90/BJ90</f>
        <v>23.8011417697431</v>
      </c>
    </row>
    <row r="91" customFormat="false" ht="12.75" hidden="false" customHeight="false" outlineLevel="0" collapsed="false">
      <c r="A91" s="79" t="n">
        <v>525.1</v>
      </c>
      <c r="B91" s="80" t="n">
        <v>18.82</v>
      </c>
      <c r="C91" s="81" t="n">
        <f aca="false">$F$2-B91</f>
        <v>291.18</v>
      </c>
      <c r="D91" s="82" t="n">
        <f aca="false">E91*55.9</f>
        <v>1559.67534537726</v>
      </c>
      <c r="E91" s="82" t="n">
        <f aca="false">A91/B91</f>
        <v>27.9011689691817</v>
      </c>
      <c r="F91" s="26"/>
      <c r="G91" s="79" t="n">
        <v>522.2</v>
      </c>
      <c r="H91" s="80" t="n">
        <v>19.42</v>
      </c>
      <c r="I91" s="81" t="n">
        <f aca="false">$F$2-H91</f>
        <v>290.58</v>
      </c>
      <c r="J91" s="82" t="n">
        <f aca="false">K91*55.9</f>
        <v>1503.14006179197</v>
      </c>
      <c r="K91" s="82" t="n">
        <f aca="false">G91/H91</f>
        <v>26.8898043254377</v>
      </c>
      <c r="L91" s="26"/>
      <c r="M91" s="79" t="n">
        <v>536.2</v>
      </c>
      <c r="N91" s="80" t="n">
        <v>19.61</v>
      </c>
      <c r="O91" s="81" t="n">
        <f aca="false">$F$2-N91</f>
        <v>290.39</v>
      </c>
      <c r="P91" s="82" t="n">
        <f aca="false">Q91*55.9</f>
        <v>1528.48444671086</v>
      </c>
      <c r="Q91" s="82" t="n">
        <f aca="false">M91/N91</f>
        <v>27.3431922488526</v>
      </c>
      <c r="R91" s="26"/>
      <c r="S91" s="79" t="n">
        <v>524.1</v>
      </c>
      <c r="T91" s="80" t="n">
        <v>19.63</v>
      </c>
      <c r="U91" s="81" t="n">
        <f aca="false">$F$2-T91</f>
        <v>290.37</v>
      </c>
      <c r="V91" s="82" t="n">
        <f aca="false">W91*55.9</f>
        <v>1492.4701986755</v>
      </c>
      <c r="W91" s="82" t="n">
        <f aca="false">S91/T91</f>
        <v>26.698930208864</v>
      </c>
      <c r="X91" s="26"/>
      <c r="Y91" s="79" t="n">
        <v>532.6</v>
      </c>
      <c r="Z91" s="80" t="n">
        <v>19.51</v>
      </c>
      <c r="AA91" s="81" t="n">
        <f aca="false">$F$2-Z91</f>
        <v>290.49</v>
      </c>
      <c r="AB91" s="82" t="n">
        <f aca="false">AC91*55.9</f>
        <v>1526.0041004613</v>
      </c>
      <c r="AC91" s="82" t="n">
        <f aca="false">Y91/Z91</f>
        <v>27.2988211173757</v>
      </c>
      <c r="AE91" s="79" t="n">
        <v>520.5</v>
      </c>
      <c r="AF91" s="80" t="n">
        <v>20.23</v>
      </c>
      <c r="AG91" s="81" t="n">
        <f aca="false">$F$2-AF91</f>
        <v>289.77</v>
      </c>
      <c r="AH91" s="82" t="n">
        <f aca="false">AI91*55.9</f>
        <v>1438.25753830944</v>
      </c>
      <c r="AI91" s="82" t="n">
        <f aca="false">AE91/AF91</f>
        <v>25.729115175482</v>
      </c>
      <c r="AJ91" s="26"/>
      <c r="AK91" s="79" t="n">
        <v>526.1</v>
      </c>
      <c r="AL91" s="80" t="n">
        <v>19.91</v>
      </c>
      <c r="AM91" s="81" t="n">
        <f aca="false">$F$2-AL91</f>
        <v>290.09</v>
      </c>
      <c r="AN91" s="82" t="n">
        <f aca="false">AO91*55.9</f>
        <v>1477.09643395279</v>
      </c>
      <c r="AO91" s="82" t="n">
        <f aca="false">AK91/AL91</f>
        <v>26.4239075841286</v>
      </c>
      <c r="AP91" s="26"/>
      <c r="AQ91" s="79" t="n">
        <v>525.2</v>
      </c>
      <c r="AR91" s="80" t="n">
        <v>20.58</v>
      </c>
      <c r="AS91" s="81" t="n">
        <f aca="false">$F$2-AR91</f>
        <v>289.42</v>
      </c>
      <c r="AT91" s="82" t="n">
        <f aca="false">AU91*55.9</f>
        <v>1426.56365403304</v>
      </c>
      <c r="AU91" s="82" t="n">
        <f aca="false">AQ91/AR91</f>
        <v>25.5199222546161</v>
      </c>
      <c r="AV91" s="26"/>
      <c r="AW91" s="79" t="n">
        <v>519.1</v>
      </c>
      <c r="AX91" s="80" t="n">
        <v>20.85</v>
      </c>
      <c r="AY91" s="81" t="n">
        <f aca="false">$F$2-AX91</f>
        <v>289.15</v>
      </c>
      <c r="AZ91" s="82" t="n">
        <f aca="false">BA91*55.9</f>
        <v>1391.73573141487</v>
      </c>
      <c r="BA91" s="82" t="n">
        <f aca="false">AW91/AX91</f>
        <v>24.8968824940048</v>
      </c>
      <c r="BB91" s="26"/>
      <c r="BC91" s="79" t="n">
        <v>528.4</v>
      </c>
      <c r="BD91" s="80" t="n">
        <v>21.19</v>
      </c>
      <c r="BE91" s="81" t="n">
        <f aca="false">$F$2-BD91</f>
        <v>288.81</v>
      </c>
      <c r="BF91" s="82" t="n">
        <f aca="false">BG91*55.9</f>
        <v>1393.93865030675</v>
      </c>
      <c r="BG91" s="82" t="n">
        <f aca="false">BC91/BD91</f>
        <v>24.9362907031619</v>
      </c>
      <c r="BI91" s="79" t="n">
        <v>528</v>
      </c>
      <c r="BJ91" s="80" t="n">
        <v>21.84</v>
      </c>
      <c r="BK91" s="81" t="n">
        <f aca="false">$F$2-BJ91</f>
        <v>288.16</v>
      </c>
      <c r="BL91" s="82" t="n">
        <f aca="false">BM91*55.9</f>
        <v>1351.42857142857</v>
      </c>
      <c r="BM91" s="82" t="n">
        <f aca="false">BI91/BJ91</f>
        <v>24.1758241758242</v>
      </c>
    </row>
    <row r="92" customFormat="false" ht="12.75" hidden="false" customHeight="false" outlineLevel="0" collapsed="false">
      <c r="A92" s="79" t="n">
        <v>554.9</v>
      </c>
      <c r="B92" s="80" t="n">
        <v>20.05</v>
      </c>
      <c r="C92" s="81" t="n">
        <f aca="false">$F$2-B92</f>
        <v>289.95</v>
      </c>
      <c r="D92" s="82" t="n">
        <f aca="false">E92*55.9</f>
        <v>1547.07780548628</v>
      </c>
      <c r="E92" s="82" t="n">
        <f aca="false">A92/B92</f>
        <v>27.6758104738155</v>
      </c>
      <c r="F92" s="26"/>
      <c r="G92" s="79" t="n">
        <v>547.7</v>
      </c>
      <c r="H92" s="80" t="n">
        <v>20.08</v>
      </c>
      <c r="I92" s="81" t="n">
        <f aca="false">$F$2-H92</f>
        <v>289.92</v>
      </c>
      <c r="J92" s="82" t="n">
        <f aca="false">K92*55.9</f>
        <v>1524.72260956175</v>
      </c>
      <c r="K92" s="82" t="n">
        <f aca="false">G92/H92</f>
        <v>27.2758964143426</v>
      </c>
      <c r="L92" s="26"/>
      <c r="M92" s="79" t="n">
        <v>556</v>
      </c>
      <c r="N92" s="80" t="n">
        <v>20.38</v>
      </c>
      <c r="O92" s="81" t="n">
        <f aca="false">$F$2-N92</f>
        <v>289.62</v>
      </c>
      <c r="P92" s="82" t="n">
        <f aca="false">Q92*55.9</f>
        <v>1525.0441609421</v>
      </c>
      <c r="Q92" s="82" t="n">
        <f aca="false">M92/N92</f>
        <v>27.2816486751717</v>
      </c>
      <c r="R92" s="26"/>
      <c r="S92" s="79" t="n">
        <v>545.2</v>
      </c>
      <c r="T92" s="80" t="n">
        <v>20.4</v>
      </c>
      <c r="U92" s="81" t="n">
        <f aca="false">$F$2-T92</f>
        <v>289.6</v>
      </c>
      <c r="V92" s="82" t="n">
        <f aca="false">W92*55.9</f>
        <v>1493.95490196078</v>
      </c>
      <c r="W92" s="82" t="n">
        <f aca="false">S92/T92</f>
        <v>26.7254901960784</v>
      </c>
      <c r="X92" s="26"/>
      <c r="Y92" s="79" t="n">
        <v>545.3</v>
      </c>
      <c r="Z92" s="80" t="n">
        <v>20.12</v>
      </c>
      <c r="AA92" s="81" t="n">
        <f aca="false">$F$2-Z92</f>
        <v>289.88</v>
      </c>
      <c r="AB92" s="82" t="n">
        <f aca="false">AC92*55.9</f>
        <v>1515.02335984095</v>
      </c>
      <c r="AC92" s="82" t="n">
        <f aca="false">Y92/Z92</f>
        <v>27.1023856858847</v>
      </c>
      <c r="AE92" s="79" t="n">
        <v>545.4</v>
      </c>
      <c r="AF92" s="80" t="n">
        <v>20.68</v>
      </c>
      <c r="AG92" s="81" t="n">
        <f aca="false">$F$2-AF92</f>
        <v>289.32</v>
      </c>
      <c r="AH92" s="82" t="n">
        <f aca="false">AI92*55.9</f>
        <v>1474.26789168279</v>
      </c>
      <c r="AI92" s="82" t="n">
        <f aca="false">AE92/AF92</f>
        <v>26.3733075435203</v>
      </c>
      <c r="AJ92" s="26"/>
      <c r="AK92" s="79" t="n">
        <v>549.6</v>
      </c>
      <c r="AL92" s="80" t="n">
        <v>20.75</v>
      </c>
      <c r="AM92" s="81" t="n">
        <f aca="false">$F$2-AL92</f>
        <v>289.25</v>
      </c>
      <c r="AN92" s="82" t="n">
        <f aca="false">AO92*55.9</f>
        <v>1480.60915662651</v>
      </c>
      <c r="AO92" s="82" t="n">
        <f aca="false">AK92/AL92</f>
        <v>26.4867469879518</v>
      </c>
      <c r="AP92" s="26"/>
      <c r="AQ92" s="79" t="n">
        <v>549.1</v>
      </c>
      <c r="AR92" s="80" t="n">
        <v>21.19</v>
      </c>
      <c r="AS92" s="81" t="n">
        <f aca="false">$F$2-AR92</f>
        <v>288.81</v>
      </c>
      <c r="AT92" s="82" t="n">
        <f aca="false">AU92*55.9</f>
        <v>1448.54601226994</v>
      </c>
      <c r="AU92" s="82" t="n">
        <f aca="false">AQ92/AR92</f>
        <v>25.9131665880132</v>
      </c>
      <c r="AV92" s="26"/>
      <c r="AW92" s="79" t="n">
        <v>547.4</v>
      </c>
      <c r="AX92" s="80" t="n">
        <v>21.77</v>
      </c>
      <c r="AY92" s="81" t="n">
        <f aca="false">$F$2-AX92</f>
        <v>288.23</v>
      </c>
      <c r="AZ92" s="82" t="n">
        <f aca="false">BA92*55.9</f>
        <v>1405.5884244373</v>
      </c>
      <c r="BA92" s="82" t="n">
        <f aca="false">AW92/AX92</f>
        <v>25.1446945337621</v>
      </c>
      <c r="BB92" s="26"/>
      <c r="BC92" s="79" t="n">
        <v>557.7</v>
      </c>
      <c r="BD92" s="80" t="n">
        <v>22.16</v>
      </c>
      <c r="BE92" s="81" t="n">
        <f aca="false">$F$2-BD92</f>
        <v>287.84</v>
      </c>
      <c r="BF92" s="82" t="n">
        <f aca="false">BG92*55.9</f>
        <v>1406.83348375451</v>
      </c>
      <c r="BG92" s="82" t="n">
        <f aca="false">BC92/BD92</f>
        <v>25.1669675090253</v>
      </c>
      <c r="BI92" s="79" t="n">
        <v>544.1</v>
      </c>
      <c r="BJ92" s="80" t="n">
        <v>22.68</v>
      </c>
      <c r="BK92" s="81" t="n">
        <f aca="false">$F$2-BJ92</f>
        <v>287.32</v>
      </c>
      <c r="BL92" s="82" t="n">
        <f aca="false">BM92*55.9</f>
        <v>1341.05776014109</v>
      </c>
      <c r="BM92" s="82" t="n">
        <f aca="false">BI92/BJ92</f>
        <v>23.9902998236332</v>
      </c>
    </row>
    <row r="93" customFormat="false" ht="12.75" hidden="false" customHeight="false" outlineLevel="0" collapsed="false">
      <c r="A93" s="79" t="n">
        <v>576.2</v>
      </c>
      <c r="B93" s="80" t="n">
        <v>20.82</v>
      </c>
      <c r="C93" s="81" t="n">
        <f aca="false">$F$2-B93</f>
        <v>289.18</v>
      </c>
      <c r="D93" s="82" t="n">
        <f aca="false">E93*55.9</f>
        <v>1547.04995196926</v>
      </c>
      <c r="E93" s="82" t="n">
        <f aca="false">A93/B93</f>
        <v>27.6753121998079</v>
      </c>
      <c r="F93" s="26"/>
      <c r="G93" s="79" t="n">
        <v>571.6</v>
      </c>
      <c r="H93" s="80" t="n">
        <v>20.97</v>
      </c>
      <c r="I93" s="81" t="n">
        <f aca="false">$F$2-H93</f>
        <v>289.03</v>
      </c>
      <c r="J93" s="82" t="n">
        <f aca="false">K93*55.9</f>
        <v>1523.72150691464</v>
      </c>
      <c r="K93" s="82" t="n">
        <f aca="false">G93/H93</f>
        <v>27.2579876013352</v>
      </c>
      <c r="L93" s="26"/>
      <c r="M93" s="79" t="n">
        <v>571.6</v>
      </c>
      <c r="N93" s="80" t="n">
        <v>21.23</v>
      </c>
      <c r="O93" s="81" t="n">
        <f aca="false">$F$2-N93</f>
        <v>288.77</v>
      </c>
      <c r="P93" s="82" t="n">
        <f aca="false">Q93*55.9</f>
        <v>1505.06076307113</v>
      </c>
      <c r="Q93" s="82" t="n">
        <f aca="false">M93/N93</f>
        <v>26.9241639189826</v>
      </c>
      <c r="R93" s="26"/>
      <c r="S93" s="79" t="n">
        <v>570</v>
      </c>
      <c r="T93" s="80" t="n">
        <v>21.3</v>
      </c>
      <c r="U93" s="81" t="n">
        <f aca="false">$F$2-T93</f>
        <v>288.7</v>
      </c>
      <c r="V93" s="82" t="n">
        <f aca="false">W93*55.9</f>
        <v>1495.91549295775</v>
      </c>
      <c r="W93" s="82" t="n">
        <f aca="false">S93/T93</f>
        <v>26.7605633802817</v>
      </c>
      <c r="X93" s="26"/>
      <c r="Y93" s="79" t="n">
        <v>566.7</v>
      </c>
      <c r="Z93" s="80" t="n">
        <v>20.48</v>
      </c>
      <c r="AA93" s="81" t="n">
        <f aca="false">$F$2-Z93</f>
        <v>289.52</v>
      </c>
      <c r="AB93" s="82" t="n">
        <f aca="false">AC93*55.9</f>
        <v>1546.80322265625</v>
      </c>
      <c r="AC93" s="82" t="n">
        <f aca="false">Y93/Z93</f>
        <v>27.6708984375</v>
      </c>
      <c r="AE93" s="79" t="n">
        <v>565.7</v>
      </c>
      <c r="AF93" s="80" t="n">
        <v>20.94</v>
      </c>
      <c r="AG93" s="81" t="n">
        <f aca="false">$F$2-AF93</f>
        <v>289.06</v>
      </c>
      <c r="AH93" s="82" t="n">
        <f aca="false">AI93*55.9</f>
        <v>1510.15425023878</v>
      </c>
      <c r="AI93" s="82" t="n">
        <f aca="false">AE93/AF93</f>
        <v>27.0152817574021</v>
      </c>
      <c r="AJ93" s="26"/>
      <c r="AK93" s="79" t="n">
        <v>574.4</v>
      </c>
      <c r="AL93" s="80" t="n">
        <v>21.53</v>
      </c>
      <c r="AM93" s="81" t="n">
        <f aca="false">$F$2-AL93</f>
        <v>288.47</v>
      </c>
      <c r="AN93" s="82" t="n">
        <f aca="false">AO93*55.9</f>
        <v>1491.35903390618</v>
      </c>
      <c r="AO93" s="82" t="n">
        <f aca="false">AK93/AL93</f>
        <v>26.6790524849048</v>
      </c>
      <c r="AP93" s="26"/>
      <c r="AQ93" s="79" t="n">
        <v>573.6</v>
      </c>
      <c r="AR93" s="80" t="n">
        <v>22.37</v>
      </c>
      <c r="AS93" s="81" t="n">
        <f aca="false">$F$2-AR93</f>
        <v>287.63</v>
      </c>
      <c r="AT93" s="82" t="n">
        <f aca="false">AU93*55.9</f>
        <v>1433.35896289674</v>
      </c>
      <c r="AU93" s="82" t="n">
        <f aca="false">AQ93/AR93</f>
        <v>25.641484130532</v>
      </c>
      <c r="AV93" s="26"/>
      <c r="AW93" s="79" t="n">
        <v>570</v>
      </c>
      <c r="AX93" s="80" t="n">
        <v>22.59</v>
      </c>
      <c r="AY93" s="81" t="n">
        <f aca="false">$F$2-AX93</f>
        <v>287.41</v>
      </c>
      <c r="AZ93" s="82" t="n">
        <f aca="false">BA93*55.9</f>
        <v>1410.49136786189</v>
      </c>
      <c r="BA93" s="82" t="n">
        <f aca="false">AW93/AX93</f>
        <v>25.2324037184595</v>
      </c>
      <c r="BB93" s="26"/>
      <c r="BC93" s="79" t="n">
        <v>576.5</v>
      </c>
      <c r="BD93" s="80" t="n">
        <v>22.93</v>
      </c>
      <c r="BE93" s="81" t="n">
        <f aca="false">$F$2-BD93</f>
        <v>287.07</v>
      </c>
      <c r="BF93" s="82" t="n">
        <f aca="false">BG93*55.9</f>
        <v>1405.4230266027</v>
      </c>
      <c r="BG93" s="82" t="n">
        <f aca="false">BC93/BD93</f>
        <v>25.1417357174008</v>
      </c>
      <c r="BI93" s="79" t="n">
        <v>580.7</v>
      </c>
      <c r="BJ93" s="80" t="n">
        <v>23.69</v>
      </c>
      <c r="BK93" s="81" t="n">
        <f aca="false">$F$2-BJ93</f>
        <v>286.31</v>
      </c>
      <c r="BL93" s="82" t="n">
        <f aca="false">BM93*55.9</f>
        <v>1370.2460953989</v>
      </c>
      <c r="BM93" s="82" t="n">
        <f aca="false">BI93/BJ93</f>
        <v>24.5124525116083</v>
      </c>
    </row>
    <row r="94" customFormat="false" ht="12.75" hidden="false" customHeight="false" outlineLevel="0" collapsed="false">
      <c r="A94" s="83" t="n">
        <v>599.4</v>
      </c>
      <c r="B94" s="84" t="n">
        <v>21.75</v>
      </c>
      <c r="C94" s="85" t="n">
        <f aca="false">$F$2-B94</f>
        <v>288.25</v>
      </c>
      <c r="D94" s="86" t="n">
        <f aca="false">E94*55.9</f>
        <v>1540.52689655172</v>
      </c>
      <c r="E94" s="86" t="n">
        <f aca="false">A94/B94</f>
        <v>27.5586206896552</v>
      </c>
      <c r="F94" s="26"/>
      <c r="G94" s="83" t="n">
        <v>593.6</v>
      </c>
      <c r="H94" s="84" t="n">
        <v>21.73</v>
      </c>
      <c r="I94" s="85" t="n">
        <f aca="false">$F$2-H94</f>
        <v>288.27</v>
      </c>
      <c r="J94" s="86" t="n">
        <f aca="false">K94*55.9</f>
        <v>1527.0243902439</v>
      </c>
      <c r="K94" s="86" t="n">
        <f aca="false">G94/H94</f>
        <v>27.3170731707317</v>
      </c>
      <c r="L94" s="26"/>
      <c r="M94" s="83" t="n">
        <v>597.2</v>
      </c>
      <c r="N94" s="84" t="n">
        <v>22.01</v>
      </c>
      <c r="O94" s="85" t="n">
        <f aca="false">$F$2-N94</f>
        <v>287.99</v>
      </c>
      <c r="P94" s="86" t="n">
        <f aca="false">Q94*55.9</f>
        <v>1516.74148114493</v>
      </c>
      <c r="Q94" s="86" t="n">
        <f aca="false">M94/N94</f>
        <v>27.1331213084961</v>
      </c>
      <c r="R94" s="26"/>
      <c r="S94" s="83" t="n">
        <v>593.4</v>
      </c>
      <c r="T94" s="84" t="n">
        <v>22.17</v>
      </c>
      <c r="U94" s="85" t="n">
        <f aca="false">$F$2-T94</f>
        <v>287.83</v>
      </c>
      <c r="V94" s="86" t="n">
        <f aca="false">W94*55.9</f>
        <v>1496.21380243572</v>
      </c>
      <c r="W94" s="86" t="n">
        <f aca="false">S94/T94</f>
        <v>26.765899864682</v>
      </c>
      <c r="X94" s="26"/>
      <c r="Y94" s="83" t="n">
        <v>588.3</v>
      </c>
      <c r="Z94" s="84" t="n">
        <v>21.32</v>
      </c>
      <c r="AA94" s="85" t="n">
        <f aca="false">$F$2-Z94</f>
        <v>288.68</v>
      </c>
      <c r="AB94" s="86" t="n">
        <f aca="false">AC94*55.9</f>
        <v>1542.49390243902</v>
      </c>
      <c r="AC94" s="86" t="n">
        <f aca="false">Y94/Z94</f>
        <v>27.593808630394</v>
      </c>
      <c r="AE94" s="83" t="n">
        <v>591.5</v>
      </c>
      <c r="AF94" s="84" t="n">
        <v>21.86</v>
      </c>
      <c r="AG94" s="85" t="n">
        <f aca="false">$F$2-AF94</f>
        <v>288.14</v>
      </c>
      <c r="AH94" s="86" t="n">
        <f aca="false">AI94*55.9</f>
        <v>1512.57319304666</v>
      </c>
      <c r="AI94" s="86" t="n">
        <f aca="false">AE94/AF94</f>
        <v>27.0585544373285</v>
      </c>
      <c r="AJ94" s="26"/>
      <c r="AK94" s="83" t="n">
        <v>600.2</v>
      </c>
      <c r="AL94" s="84" t="n">
        <v>22.37</v>
      </c>
      <c r="AM94" s="85" t="n">
        <f aca="false">$F$2-AL94</f>
        <v>287.63</v>
      </c>
      <c r="AN94" s="86" t="n">
        <f aca="false">AO94*55.9</f>
        <v>1499.82923558337</v>
      </c>
      <c r="AO94" s="86" t="n">
        <f aca="false">AK94/AL94</f>
        <v>26.8305766651766</v>
      </c>
      <c r="AP94" s="26"/>
      <c r="AQ94" s="83" t="n">
        <v>598.1</v>
      </c>
      <c r="AR94" s="84" t="n">
        <v>23.12</v>
      </c>
      <c r="AS94" s="85" t="n">
        <f aca="false">$F$2-AR94</f>
        <v>286.88</v>
      </c>
      <c r="AT94" s="86" t="n">
        <f aca="false">AU94*55.9</f>
        <v>1446.098183391</v>
      </c>
      <c r="AU94" s="86" t="n">
        <f aca="false">AQ94/AR94</f>
        <v>25.8693771626298</v>
      </c>
      <c r="AV94" s="26"/>
      <c r="AW94" s="83" t="n">
        <v>597.2</v>
      </c>
      <c r="AX94" s="84" t="n">
        <v>23.59</v>
      </c>
      <c r="AY94" s="85" t="n">
        <f aca="false">$F$2-AX94</f>
        <v>286.41</v>
      </c>
      <c r="AZ94" s="86" t="n">
        <f aca="false">BA94*55.9</f>
        <v>1415.15387876219</v>
      </c>
      <c r="BA94" s="86" t="n">
        <f aca="false">AW94/AX94</f>
        <v>25.3158117846545</v>
      </c>
      <c r="BB94" s="26"/>
      <c r="BC94" s="83" t="n">
        <v>595.7</v>
      </c>
      <c r="BD94" s="84" t="n">
        <v>23.49</v>
      </c>
      <c r="BE94" s="85" t="n">
        <f aca="false">$F$2-BD94</f>
        <v>286.51</v>
      </c>
      <c r="BF94" s="86" t="n">
        <f aca="false">BG94*55.9</f>
        <v>1417.60876968923</v>
      </c>
      <c r="BG94" s="86" t="n">
        <f aca="false">BC94/BD94</f>
        <v>25.3597275436356</v>
      </c>
      <c r="BI94" s="83" t="n">
        <v>607.2</v>
      </c>
      <c r="BJ94" s="84" t="n">
        <v>24.48</v>
      </c>
      <c r="BK94" s="85" t="n">
        <f aca="false">$F$2-BJ94</f>
        <v>285.52</v>
      </c>
      <c r="BL94" s="86" t="n">
        <f aca="false">BM94*55.9</f>
        <v>1386.53921568627</v>
      </c>
      <c r="BM94" s="86" t="n">
        <f aca="false">BI94/BJ94</f>
        <v>24.8039215686275</v>
      </c>
    </row>
    <row r="95" s="89" customFormat="true" ht="12.75" hidden="false" customHeight="false" outlineLevel="0" collapsed="false">
      <c r="A95" s="87" t="s">
        <v>50</v>
      </c>
      <c r="B95" s="87"/>
      <c r="C95" s="88"/>
      <c r="E95" s="87" t="n">
        <f aca="false">TRIMMEAN(E70:E94,0.4)</f>
        <v>25.744189688484</v>
      </c>
      <c r="F95" s="87"/>
      <c r="G95" s="87" t="s">
        <v>50</v>
      </c>
      <c r="H95" s="87"/>
      <c r="I95" s="88"/>
      <c r="K95" s="87" t="n">
        <f aca="false">TRIMMEAN(K70:K94,0.4)</f>
        <v>25.2683318386587</v>
      </c>
      <c r="L95" s="87"/>
      <c r="M95" s="87" t="s">
        <v>50</v>
      </c>
      <c r="N95" s="87"/>
      <c r="O95" s="88"/>
      <c r="Q95" s="87" t="n">
        <f aca="false">TRIMMEAN(Q70:Q94,0.4)</f>
        <v>25.2474063955549</v>
      </c>
      <c r="R95" s="87"/>
      <c r="S95" s="87" t="s">
        <v>50</v>
      </c>
      <c r="T95" s="87"/>
      <c r="U95" s="88"/>
      <c r="W95" s="87" t="n">
        <f aca="false">TRIMMEAN(W70:W94,0.4)</f>
        <v>25.0920856663386</v>
      </c>
      <c r="X95" s="87"/>
      <c r="Y95" s="87" t="s">
        <v>50</v>
      </c>
      <c r="Z95" s="87"/>
      <c r="AA95" s="88"/>
      <c r="AC95" s="87" t="n">
        <f aca="false">TRIMMEAN(AC70:AC94,0.4)</f>
        <v>25.0797506079686</v>
      </c>
      <c r="AE95" s="87" t="s">
        <v>50</v>
      </c>
      <c r="AF95" s="87"/>
      <c r="AG95" s="88"/>
      <c r="AI95" s="87" t="n">
        <f aca="false">TRIMMEAN(AI70:AI94,0.4)</f>
        <v>24.8100909908022</v>
      </c>
      <c r="AJ95" s="87"/>
      <c r="AK95" s="87" t="s">
        <v>50</v>
      </c>
      <c r="AL95" s="87"/>
      <c r="AM95" s="88"/>
      <c r="AO95" s="87" t="n">
        <f aca="false">TRIMMEAN(AO70:AO94,0.4)</f>
        <v>24.5353438879045</v>
      </c>
      <c r="AP95" s="87"/>
      <c r="AQ95" s="87" t="s">
        <v>50</v>
      </c>
      <c r="AR95" s="87"/>
      <c r="AS95" s="88"/>
      <c r="AU95" s="87" t="n">
        <f aca="false">TRIMMEAN(AU70:AU94,0.4)</f>
        <v>23.9034562038412</v>
      </c>
      <c r="AV95" s="87"/>
      <c r="AW95" s="87" t="s">
        <v>50</v>
      </c>
      <c r="AX95" s="87"/>
      <c r="AY95" s="88"/>
      <c r="BA95" s="87" t="n">
        <f aca="false">TRIMMEAN(BA70:BA94,0.4)</f>
        <v>23.6289836132561</v>
      </c>
      <c r="BB95" s="87"/>
      <c r="BC95" s="87" t="s">
        <v>50</v>
      </c>
      <c r="BD95" s="87"/>
      <c r="BE95" s="88"/>
      <c r="BG95" s="87" t="n">
        <f aca="false">TRIMMEAN(BG70:BG94,0.4)</f>
        <v>23.1309805226218</v>
      </c>
      <c r="BI95" s="87" t="s">
        <v>50</v>
      </c>
      <c r="BJ95" s="87"/>
      <c r="BK95" s="88"/>
      <c r="BM95" s="87" t="n">
        <f aca="false">TRIMMEAN(BM70:BM94,0.4)</f>
        <v>22.485910309645</v>
      </c>
    </row>
    <row r="97" customFormat="false" ht="15" hidden="false" customHeight="false" outlineLevel="0" collapsed="false">
      <c r="A97" s="67" t="s">
        <v>8</v>
      </c>
      <c r="B97" s="68" t="str">
        <f aca="false">B4</f>
        <v>0°</v>
      </c>
      <c r="C97" s="67" t="s">
        <v>41</v>
      </c>
      <c r="D97" s="67"/>
      <c r="E97" s="68" t="n">
        <v>100</v>
      </c>
      <c r="F97" s="26"/>
      <c r="G97" s="67" t="s">
        <v>8</v>
      </c>
      <c r="H97" s="68" t="str">
        <f aca="false">H4</f>
        <v>0.5°</v>
      </c>
      <c r="I97" s="67" t="s">
        <v>41</v>
      </c>
      <c r="J97" s="67"/>
      <c r="K97" s="68" t="n">
        <v>100</v>
      </c>
      <c r="L97" s="26"/>
      <c r="M97" s="67" t="s">
        <v>8</v>
      </c>
      <c r="N97" s="68" t="str">
        <f aca="false">N4</f>
        <v>1°</v>
      </c>
      <c r="O97" s="67" t="s">
        <v>41</v>
      </c>
      <c r="P97" s="67"/>
      <c r="Q97" s="68" t="n">
        <v>100</v>
      </c>
      <c r="R97" s="26"/>
      <c r="S97" s="67" t="s">
        <v>8</v>
      </c>
      <c r="T97" s="68" t="str">
        <f aca="false">T4</f>
        <v>1.5°</v>
      </c>
      <c r="U97" s="67" t="s">
        <v>41</v>
      </c>
      <c r="V97" s="67"/>
      <c r="W97" s="68" t="n">
        <v>100</v>
      </c>
      <c r="X97" s="26"/>
      <c r="Y97" s="67" t="s">
        <v>8</v>
      </c>
      <c r="Z97" s="68" t="str">
        <f aca="false">Z4</f>
        <v>2°</v>
      </c>
      <c r="AA97" s="67" t="s">
        <v>41</v>
      </c>
      <c r="AB97" s="67"/>
      <c r="AC97" s="68" t="n">
        <v>100</v>
      </c>
      <c r="AE97" s="67" t="s">
        <v>8</v>
      </c>
      <c r="AF97" s="68" t="str">
        <f aca="false">AF4</f>
        <v>2.5°</v>
      </c>
      <c r="AG97" s="67" t="s">
        <v>41</v>
      </c>
      <c r="AH97" s="67"/>
      <c r="AI97" s="68" t="n">
        <v>100</v>
      </c>
      <c r="AJ97" s="26"/>
      <c r="AK97" s="67" t="s">
        <v>8</v>
      </c>
      <c r="AL97" s="68" t="str">
        <f aca="false">AL4</f>
        <v>3°</v>
      </c>
      <c r="AM97" s="67" t="s">
        <v>41</v>
      </c>
      <c r="AN97" s="67"/>
      <c r="AO97" s="68" t="n">
        <v>100</v>
      </c>
      <c r="AP97" s="26"/>
      <c r="AQ97" s="67" t="s">
        <v>8</v>
      </c>
      <c r="AR97" s="68" t="str">
        <f aca="false">AR4</f>
        <v>3.5°</v>
      </c>
      <c r="AS97" s="67" t="s">
        <v>41</v>
      </c>
      <c r="AT97" s="67"/>
      <c r="AU97" s="68" t="n">
        <v>100</v>
      </c>
      <c r="AV97" s="26"/>
      <c r="AW97" s="67" t="s">
        <v>8</v>
      </c>
      <c r="AX97" s="68" t="str">
        <f aca="false">AX4</f>
        <v>4°</v>
      </c>
      <c r="AY97" s="67" t="s">
        <v>41</v>
      </c>
      <c r="AZ97" s="67"/>
      <c r="BA97" s="68" t="n">
        <v>100</v>
      </c>
      <c r="BB97" s="26"/>
      <c r="BC97" s="67" t="s">
        <v>8</v>
      </c>
      <c r="BD97" s="68" t="str">
        <f aca="false">BD4</f>
        <v>4.5°</v>
      </c>
      <c r="BE97" s="67" t="s">
        <v>41</v>
      </c>
      <c r="BF97" s="67"/>
      <c r="BG97" s="68" t="n">
        <v>100</v>
      </c>
      <c r="BI97" s="67" t="s">
        <v>8</v>
      </c>
      <c r="BJ97" s="68" t="str">
        <f aca="false">BJ4</f>
        <v>5°</v>
      </c>
      <c r="BK97" s="67" t="s">
        <v>41</v>
      </c>
      <c r="BL97" s="67"/>
      <c r="BM97" s="68" t="n">
        <v>100</v>
      </c>
    </row>
    <row r="98" customFormat="false" ht="15" hidden="false" customHeight="false" outlineLevel="0" collapsed="false">
      <c r="A98" s="67" t="s">
        <v>7</v>
      </c>
      <c r="B98" s="68" t="s">
        <v>73</v>
      </c>
      <c r="C98" s="69"/>
      <c r="D98" s="69"/>
      <c r="E98" s="69"/>
      <c r="F98" s="26"/>
      <c r="G98" s="67" t="s">
        <v>7</v>
      </c>
      <c r="H98" s="68" t="str">
        <f aca="false">B98</f>
        <v>1.8 bar</v>
      </c>
      <c r="I98" s="69"/>
      <c r="J98" s="69"/>
      <c r="K98" s="69"/>
      <c r="L98" s="26"/>
      <c r="M98" s="67" t="s">
        <v>7</v>
      </c>
      <c r="N98" s="68" t="str">
        <f aca="false">B98</f>
        <v>1.8 bar</v>
      </c>
      <c r="O98" s="69"/>
      <c r="P98" s="69"/>
      <c r="Q98" s="69"/>
      <c r="R98" s="26"/>
      <c r="S98" s="67" t="s">
        <v>7</v>
      </c>
      <c r="T98" s="68" t="str">
        <f aca="false">B98</f>
        <v>1.8 bar</v>
      </c>
      <c r="U98" s="69"/>
      <c r="V98" s="69"/>
      <c r="W98" s="69"/>
      <c r="X98" s="26"/>
      <c r="Y98" s="67" t="s">
        <v>7</v>
      </c>
      <c r="Z98" s="68" t="str">
        <f aca="false">B98</f>
        <v>1.8 bar</v>
      </c>
      <c r="AA98" s="69"/>
      <c r="AB98" s="69"/>
      <c r="AC98" s="69"/>
      <c r="AE98" s="67" t="s">
        <v>7</v>
      </c>
      <c r="AF98" s="68" t="str">
        <f aca="false">B98</f>
        <v>1.8 bar</v>
      </c>
      <c r="AG98" s="69"/>
      <c r="AH98" s="69"/>
      <c r="AI98" s="69"/>
      <c r="AJ98" s="26"/>
      <c r="AK98" s="67" t="s">
        <v>7</v>
      </c>
      <c r="AL98" s="68" t="str">
        <f aca="false">B98</f>
        <v>1.8 bar</v>
      </c>
      <c r="AM98" s="69"/>
      <c r="AN98" s="69"/>
      <c r="AO98" s="69"/>
      <c r="AP98" s="26"/>
      <c r="AQ98" s="67" t="s">
        <v>7</v>
      </c>
      <c r="AR98" s="68" t="str">
        <f aca="false">B98</f>
        <v>1.8 bar</v>
      </c>
      <c r="AS98" s="69"/>
      <c r="AT98" s="69"/>
      <c r="AU98" s="69"/>
      <c r="AV98" s="26"/>
      <c r="AW98" s="67" t="s">
        <v>7</v>
      </c>
      <c r="AX98" s="68" t="str">
        <f aca="false">B98</f>
        <v>1.8 bar</v>
      </c>
      <c r="AY98" s="69"/>
      <c r="AZ98" s="69"/>
      <c r="BA98" s="69"/>
      <c r="BB98" s="26"/>
      <c r="BC98" s="67" t="s">
        <v>7</v>
      </c>
      <c r="BD98" s="68" t="str">
        <f aca="false">B98</f>
        <v>1.8 bar</v>
      </c>
      <c r="BE98" s="69"/>
      <c r="BF98" s="69"/>
      <c r="BG98" s="69"/>
      <c r="BI98" s="67" t="s">
        <v>7</v>
      </c>
      <c r="BJ98" s="68" t="str">
        <f aca="false">B98</f>
        <v>1.8 bar</v>
      </c>
      <c r="BK98" s="69"/>
      <c r="BL98" s="69"/>
      <c r="BM98" s="69"/>
    </row>
    <row r="99" customFormat="false" ht="15" hidden="false" customHeight="false" outlineLevel="0" collapsed="false">
      <c r="A99" s="70" t="s">
        <v>6</v>
      </c>
      <c r="B99" s="70" t="s">
        <v>44</v>
      </c>
      <c r="C99" s="71" t="s">
        <v>45</v>
      </c>
      <c r="D99" s="71" t="s">
        <v>46</v>
      </c>
      <c r="E99" s="71" t="s">
        <v>46</v>
      </c>
      <c r="F99" s="26"/>
      <c r="G99" s="70" t="s">
        <v>6</v>
      </c>
      <c r="H99" s="70" t="s">
        <v>44</v>
      </c>
      <c r="I99" s="71" t="s">
        <v>45</v>
      </c>
      <c r="J99" s="71" t="s">
        <v>46</v>
      </c>
      <c r="K99" s="71" t="s">
        <v>46</v>
      </c>
      <c r="L99" s="26"/>
      <c r="M99" s="70" t="s">
        <v>6</v>
      </c>
      <c r="N99" s="70" t="s">
        <v>44</v>
      </c>
      <c r="O99" s="71" t="s">
        <v>45</v>
      </c>
      <c r="P99" s="71" t="s">
        <v>46</v>
      </c>
      <c r="Q99" s="71" t="s">
        <v>46</v>
      </c>
      <c r="R99" s="26"/>
      <c r="S99" s="70" t="s">
        <v>6</v>
      </c>
      <c r="T99" s="70" t="s">
        <v>44</v>
      </c>
      <c r="U99" s="71" t="s">
        <v>45</v>
      </c>
      <c r="V99" s="71" t="s">
        <v>46</v>
      </c>
      <c r="W99" s="71" t="s">
        <v>46</v>
      </c>
      <c r="X99" s="26"/>
      <c r="Y99" s="70" t="s">
        <v>6</v>
      </c>
      <c r="Z99" s="70" t="s">
        <v>44</v>
      </c>
      <c r="AA99" s="71" t="s">
        <v>45</v>
      </c>
      <c r="AB99" s="71" t="s">
        <v>46</v>
      </c>
      <c r="AC99" s="71" t="s">
        <v>46</v>
      </c>
      <c r="AE99" s="70" t="s">
        <v>6</v>
      </c>
      <c r="AF99" s="70" t="s">
        <v>44</v>
      </c>
      <c r="AG99" s="71" t="s">
        <v>45</v>
      </c>
      <c r="AH99" s="71" t="s">
        <v>46</v>
      </c>
      <c r="AI99" s="71" t="s">
        <v>46</v>
      </c>
      <c r="AJ99" s="26"/>
      <c r="AK99" s="70" t="s">
        <v>6</v>
      </c>
      <c r="AL99" s="70" t="s">
        <v>44</v>
      </c>
      <c r="AM99" s="71" t="s">
        <v>45</v>
      </c>
      <c r="AN99" s="71" t="s">
        <v>46</v>
      </c>
      <c r="AO99" s="71" t="s">
        <v>46</v>
      </c>
      <c r="AP99" s="26"/>
      <c r="AQ99" s="70" t="s">
        <v>6</v>
      </c>
      <c r="AR99" s="70" t="s">
        <v>44</v>
      </c>
      <c r="AS99" s="71" t="s">
        <v>45</v>
      </c>
      <c r="AT99" s="71" t="s">
        <v>46</v>
      </c>
      <c r="AU99" s="71" t="s">
        <v>46</v>
      </c>
      <c r="AV99" s="26"/>
      <c r="AW99" s="70" t="s">
        <v>6</v>
      </c>
      <c r="AX99" s="70" t="s">
        <v>44</v>
      </c>
      <c r="AY99" s="71" t="s">
        <v>45</v>
      </c>
      <c r="AZ99" s="71" t="s">
        <v>46</v>
      </c>
      <c r="BA99" s="71" t="s">
        <v>46</v>
      </c>
      <c r="BB99" s="26"/>
      <c r="BC99" s="70" t="s">
        <v>6</v>
      </c>
      <c r="BD99" s="70" t="s">
        <v>44</v>
      </c>
      <c r="BE99" s="71" t="s">
        <v>45</v>
      </c>
      <c r="BF99" s="71" t="s">
        <v>46</v>
      </c>
      <c r="BG99" s="71" t="s">
        <v>46</v>
      </c>
      <c r="BI99" s="70" t="s">
        <v>6</v>
      </c>
      <c r="BJ99" s="70" t="s">
        <v>44</v>
      </c>
      <c r="BK99" s="71" t="s">
        <v>45</v>
      </c>
      <c r="BL99" s="71" t="s">
        <v>46</v>
      </c>
      <c r="BM99" s="71" t="s">
        <v>46</v>
      </c>
    </row>
    <row r="100" customFormat="false" ht="15" hidden="false" customHeight="false" outlineLevel="0" collapsed="false">
      <c r="A100" s="72" t="s">
        <v>47</v>
      </c>
      <c r="B100" s="72" t="s">
        <v>48</v>
      </c>
      <c r="C100" s="73" t="s">
        <v>48</v>
      </c>
      <c r="D100" s="74" t="s">
        <v>49</v>
      </c>
      <c r="E100" s="74" t="s">
        <v>50</v>
      </c>
      <c r="F100" s="26"/>
      <c r="G100" s="72" t="s">
        <v>47</v>
      </c>
      <c r="H100" s="72" t="s">
        <v>48</v>
      </c>
      <c r="I100" s="73" t="s">
        <v>48</v>
      </c>
      <c r="J100" s="74" t="s">
        <v>49</v>
      </c>
      <c r="K100" s="74" t="s">
        <v>50</v>
      </c>
      <c r="L100" s="26"/>
      <c r="M100" s="72" t="s">
        <v>47</v>
      </c>
      <c r="N100" s="72"/>
      <c r="O100" s="73" t="s">
        <v>48</v>
      </c>
      <c r="P100" s="74" t="s">
        <v>49</v>
      </c>
      <c r="Q100" s="74" t="s">
        <v>50</v>
      </c>
      <c r="R100" s="26"/>
      <c r="S100" s="72" t="s">
        <v>47</v>
      </c>
      <c r="T100" s="72" t="s">
        <v>48</v>
      </c>
      <c r="U100" s="73" t="s">
        <v>48</v>
      </c>
      <c r="V100" s="74" t="s">
        <v>49</v>
      </c>
      <c r="W100" s="74" t="s">
        <v>50</v>
      </c>
      <c r="X100" s="26"/>
      <c r="Y100" s="72" t="s">
        <v>47</v>
      </c>
      <c r="Z100" s="72" t="s">
        <v>48</v>
      </c>
      <c r="AA100" s="73" t="s">
        <v>48</v>
      </c>
      <c r="AB100" s="74" t="s">
        <v>49</v>
      </c>
      <c r="AC100" s="74" t="s">
        <v>50</v>
      </c>
      <c r="AE100" s="72" t="s">
        <v>47</v>
      </c>
      <c r="AF100" s="72" t="s">
        <v>48</v>
      </c>
      <c r="AG100" s="73" t="s">
        <v>48</v>
      </c>
      <c r="AH100" s="74" t="s">
        <v>49</v>
      </c>
      <c r="AI100" s="74" t="s">
        <v>50</v>
      </c>
      <c r="AJ100" s="26"/>
      <c r="AK100" s="72" t="s">
        <v>47</v>
      </c>
      <c r="AL100" s="72" t="s">
        <v>48</v>
      </c>
      <c r="AM100" s="73" t="s">
        <v>48</v>
      </c>
      <c r="AN100" s="74" t="s">
        <v>49</v>
      </c>
      <c r="AO100" s="74" t="s">
        <v>50</v>
      </c>
      <c r="AP100" s="26"/>
      <c r="AQ100" s="72" t="s">
        <v>47</v>
      </c>
      <c r="AR100" s="72" t="s">
        <v>48</v>
      </c>
      <c r="AS100" s="73" t="s">
        <v>48</v>
      </c>
      <c r="AT100" s="74" t="s">
        <v>49</v>
      </c>
      <c r="AU100" s="74" t="s">
        <v>50</v>
      </c>
      <c r="AV100" s="26"/>
      <c r="AW100" s="72" t="s">
        <v>47</v>
      </c>
      <c r="AX100" s="72" t="s">
        <v>48</v>
      </c>
      <c r="AY100" s="73" t="s">
        <v>48</v>
      </c>
      <c r="AZ100" s="74" t="s">
        <v>49</v>
      </c>
      <c r="BA100" s="74" t="s">
        <v>50</v>
      </c>
      <c r="BB100" s="26"/>
      <c r="BC100" s="72" t="s">
        <v>47</v>
      </c>
      <c r="BD100" s="72" t="s">
        <v>48</v>
      </c>
      <c r="BE100" s="73" t="s">
        <v>48</v>
      </c>
      <c r="BF100" s="74" t="s">
        <v>49</v>
      </c>
      <c r="BG100" s="74" t="s">
        <v>50</v>
      </c>
      <c r="BI100" s="72" t="s">
        <v>47</v>
      </c>
      <c r="BJ100" s="72" t="s">
        <v>48</v>
      </c>
      <c r="BK100" s="73" t="s">
        <v>48</v>
      </c>
      <c r="BL100" s="74" t="s">
        <v>49</v>
      </c>
      <c r="BM100" s="74" t="s">
        <v>50</v>
      </c>
    </row>
    <row r="101" customFormat="false" ht="12.75" hidden="false" customHeight="false" outlineLevel="0" collapsed="false">
      <c r="A101" s="75" t="n">
        <v>1</v>
      </c>
      <c r="B101" s="76" t="n">
        <v>0.05</v>
      </c>
      <c r="C101" s="77" t="n">
        <f aca="false">$F$2-B101</f>
        <v>309.95</v>
      </c>
      <c r="D101" s="78" t="n">
        <v>0</v>
      </c>
      <c r="E101" s="78" t="n">
        <v>0</v>
      </c>
      <c r="F101" s="26"/>
      <c r="G101" s="75" t="n">
        <v>1</v>
      </c>
      <c r="H101" s="76" t="n">
        <v>0.02</v>
      </c>
      <c r="I101" s="77" t="n">
        <f aca="false">$F$2-H101</f>
        <v>309.98</v>
      </c>
      <c r="J101" s="78" t="n">
        <v>0</v>
      </c>
      <c r="K101" s="78" t="n">
        <v>0</v>
      </c>
      <c r="L101" s="26"/>
      <c r="M101" s="75" t="n">
        <v>1</v>
      </c>
      <c r="N101" s="76" t="n">
        <v>0.01</v>
      </c>
      <c r="O101" s="77" t="n">
        <f aca="false">$F$2-N101</f>
        <v>309.99</v>
      </c>
      <c r="P101" s="78" t="n">
        <v>0</v>
      </c>
      <c r="Q101" s="78" t="n">
        <v>0</v>
      </c>
      <c r="R101" s="26"/>
      <c r="S101" s="75" t="n">
        <v>1</v>
      </c>
      <c r="T101" s="76" t="n">
        <v>0.01</v>
      </c>
      <c r="U101" s="77" t="n">
        <f aca="false">$F$2-T101</f>
        <v>309.99</v>
      </c>
      <c r="V101" s="78" t="n">
        <v>0</v>
      </c>
      <c r="W101" s="78" t="n">
        <v>0</v>
      </c>
      <c r="X101" s="26"/>
      <c r="Y101" s="75" t="n">
        <v>1</v>
      </c>
      <c r="Z101" s="76" t="n">
        <v>0.01</v>
      </c>
      <c r="AA101" s="77" t="n">
        <f aca="false">$F$2-Z101</f>
        <v>309.99</v>
      </c>
      <c r="AB101" s="78" t="n">
        <v>0</v>
      </c>
      <c r="AC101" s="78" t="n">
        <v>0</v>
      </c>
      <c r="AE101" s="75" t="n">
        <v>0</v>
      </c>
      <c r="AF101" s="76" t="n">
        <v>0</v>
      </c>
      <c r="AG101" s="77" t="n">
        <f aca="false">$F$2-AF101</f>
        <v>310</v>
      </c>
      <c r="AH101" s="78" t="n">
        <v>0</v>
      </c>
      <c r="AI101" s="78" t="n">
        <v>0</v>
      </c>
      <c r="AJ101" s="26"/>
      <c r="AK101" s="75" t="n">
        <v>1</v>
      </c>
      <c r="AL101" s="76" t="n">
        <v>0</v>
      </c>
      <c r="AM101" s="77" t="n">
        <f aca="false">$F$2-AL101</f>
        <v>310</v>
      </c>
      <c r="AN101" s="78" t="n">
        <v>0</v>
      </c>
      <c r="AO101" s="78" t="n">
        <v>0</v>
      </c>
      <c r="AP101" s="26"/>
      <c r="AQ101" s="75" t="n">
        <v>1</v>
      </c>
      <c r="AR101" s="76" t="n">
        <v>0.02</v>
      </c>
      <c r="AS101" s="77" t="n">
        <f aca="false">$F$2-AR101</f>
        <v>309.98</v>
      </c>
      <c r="AT101" s="78" t="n">
        <v>0</v>
      </c>
      <c r="AU101" s="78" t="n">
        <v>0</v>
      </c>
      <c r="AV101" s="26"/>
      <c r="AW101" s="75" t="n">
        <v>1</v>
      </c>
      <c r="AX101" s="76" t="n">
        <v>0.03</v>
      </c>
      <c r="AY101" s="77" t="n">
        <f aca="false">$F$2-AX101</f>
        <v>309.97</v>
      </c>
      <c r="AZ101" s="78" t="n">
        <v>0</v>
      </c>
      <c r="BA101" s="78" t="n">
        <v>0</v>
      </c>
      <c r="BB101" s="26"/>
      <c r="BC101" s="75" t="n">
        <v>1.4</v>
      </c>
      <c r="BD101" s="76" t="n">
        <v>0.01</v>
      </c>
      <c r="BE101" s="77" t="n">
        <f aca="false">$F$2-BD101</f>
        <v>309.99</v>
      </c>
      <c r="BF101" s="78" t="n">
        <v>0</v>
      </c>
      <c r="BG101" s="78" t="n">
        <v>0</v>
      </c>
      <c r="BI101" s="75" t="n">
        <v>1</v>
      </c>
      <c r="BJ101" s="76" t="n">
        <v>0.05</v>
      </c>
      <c r="BK101" s="77" t="n">
        <f aca="false">$F$2-BJ101</f>
        <v>309.95</v>
      </c>
      <c r="BL101" s="78" t="n">
        <v>0</v>
      </c>
      <c r="BM101" s="78" t="n">
        <v>0</v>
      </c>
    </row>
    <row r="102" customFormat="false" ht="12.75" hidden="false" customHeight="false" outlineLevel="0" collapsed="false">
      <c r="A102" s="79" t="n">
        <v>21.5</v>
      </c>
      <c r="B102" s="80" t="n">
        <v>0.93</v>
      </c>
      <c r="C102" s="81" t="n">
        <f aca="false">$F$2-B102</f>
        <v>309.07</v>
      </c>
      <c r="D102" s="82" t="n">
        <f aca="false">E102*55.9</f>
        <v>1292.31182795699</v>
      </c>
      <c r="E102" s="82" t="n">
        <f aca="false">A102/B102</f>
        <v>23.1182795698925</v>
      </c>
      <c r="F102" s="26"/>
      <c r="G102" s="79" t="n">
        <v>22.7</v>
      </c>
      <c r="H102" s="80" t="n">
        <v>1.35</v>
      </c>
      <c r="I102" s="81" t="n">
        <f aca="false">$F$2-H102</f>
        <v>308.65</v>
      </c>
      <c r="J102" s="82" t="n">
        <f aca="false">K102*55.9</f>
        <v>939.948148148148</v>
      </c>
      <c r="K102" s="82" t="n">
        <f aca="false">G102/H102</f>
        <v>16.8148148148148</v>
      </c>
      <c r="L102" s="26"/>
      <c r="M102" s="79" t="n">
        <v>23.9</v>
      </c>
      <c r="N102" s="80" t="n">
        <v>1.02</v>
      </c>
      <c r="O102" s="81" t="n">
        <f aca="false">$F$2-N102</f>
        <v>308.98</v>
      </c>
      <c r="P102" s="82" t="n">
        <f aca="false">Q102*55.9</f>
        <v>1309.8137254902</v>
      </c>
      <c r="Q102" s="82" t="n">
        <f aca="false">M102/N102</f>
        <v>23.4313725490196</v>
      </c>
      <c r="R102" s="26"/>
      <c r="S102" s="79" t="n">
        <v>31.9</v>
      </c>
      <c r="T102" s="80" t="n">
        <v>1.83</v>
      </c>
      <c r="U102" s="81" t="n">
        <f aca="false">$F$2-T102</f>
        <v>308.17</v>
      </c>
      <c r="V102" s="82" t="n">
        <f aca="false">W102*55.9</f>
        <v>974.431693989071</v>
      </c>
      <c r="W102" s="82" t="n">
        <f aca="false">S102/T102</f>
        <v>17.431693989071</v>
      </c>
      <c r="X102" s="26"/>
      <c r="Y102" s="79" t="n">
        <v>31.9</v>
      </c>
      <c r="Z102" s="80" t="n">
        <v>1.84</v>
      </c>
      <c r="AA102" s="81" t="n">
        <f aca="false">$F$2-Z102</f>
        <v>308.16</v>
      </c>
      <c r="AB102" s="82" t="n">
        <f aca="false">AC102*55.9</f>
        <v>969.135869565217</v>
      </c>
      <c r="AC102" s="82" t="n">
        <f aca="false">Y102/Z102</f>
        <v>17.3369565217391</v>
      </c>
      <c r="AE102" s="79" t="n">
        <v>20.3</v>
      </c>
      <c r="AF102" s="80" t="n">
        <v>1.05</v>
      </c>
      <c r="AG102" s="81" t="n">
        <f aca="false">$F$2-AF102</f>
        <v>308.95</v>
      </c>
      <c r="AH102" s="82" t="n">
        <f aca="false">AI102*55.9</f>
        <v>1080.73333333333</v>
      </c>
      <c r="AI102" s="82" t="n">
        <f aca="false">AE102/AF102</f>
        <v>19.3333333333333</v>
      </c>
      <c r="AJ102" s="26"/>
      <c r="AK102" s="79" t="n">
        <v>19.3</v>
      </c>
      <c r="AL102" s="80" t="n">
        <v>0.5</v>
      </c>
      <c r="AM102" s="81" t="n">
        <f aca="false">$F$2-AL102</f>
        <v>309.5</v>
      </c>
      <c r="AN102" s="82" t="n">
        <f aca="false">AO102*55.9</f>
        <v>2157.74</v>
      </c>
      <c r="AO102" s="82" t="n">
        <f aca="false">AK102/AL102</f>
        <v>38.6</v>
      </c>
      <c r="AP102" s="26"/>
      <c r="AQ102" s="79" t="n">
        <v>22.5</v>
      </c>
      <c r="AR102" s="80" t="n">
        <v>1.06</v>
      </c>
      <c r="AS102" s="81" t="n">
        <f aca="false">$F$2-AR102</f>
        <v>308.94</v>
      </c>
      <c r="AT102" s="82" t="n">
        <f aca="false">AU102*55.9</f>
        <v>1186.55660377358</v>
      </c>
      <c r="AU102" s="82" t="n">
        <f aca="false">AQ102/AR102</f>
        <v>21.2264150943396</v>
      </c>
      <c r="AV102" s="26"/>
      <c r="AW102" s="79" t="n">
        <v>33.5</v>
      </c>
      <c r="AX102" s="80" t="n">
        <v>1.64</v>
      </c>
      <c r="AY102" s="81" t="n">
        <f aca="false">$F$2-AX102</f>
        <v>308.36</v>
      </c>
      <c r="AZ102" s="82" t="n">
        <f aca="false">BA102*55.9</f>
        <v>1141.85975609756</v>
      </c>
      <c r="BA102" s="82" t="n">
        <f aca="false">AW102/AX102</f>
        <v>20.4268292682927</v>
      </c>
      <c r="BB102" s="26"/>
      <c r="BC102" s="79" t="n">
        <v>31.8</v>
      </c>
      <c r="BD102" s="80" t="n">
        <v>0.94</v>
      </c>
      <c r="BE102" s="81" t="n">
        <f aca="false">$F$2-BD102</f>
        <v>309.06</v>
      </c>
      <c r="BF102" s="82" t="n">
        <f aca="false">BG102*55.9</f>
        <v>1891.08510638298</v>
      </c>
      <c r="BG102" s="82" t="n">
        <f aca="false">BC102/BD102</f>
        <v>33.8297872340426</v>
      </c>
      <c r="BI102" s="79" t="n">
        <v>24.8</v>
      </c>
      <c r="BJ102" s="80" t="n">
        <v>0.88</v>
      </c>
      <c r="BK102" s="81" t="n">
        <f aca="false">$F$2-BJ102</f>
        <v>309.12</v>
      </c>
      <c r="BL102" s="82" t="n">
        <f aca="false">BM102*55.9</f>
        <v>1575.36363636364</v>
      </c>
      <c r="BM102" s="82" t="n">
        <f aca="false">BI102/BJ102</f>
        <v>28.1818181818182</v>
      </c>
    </row>
    <row r="103" customFormat="false" ht="12.75" hidden="false" customHeight="false" outlineLevel="0" collapsed="false">
      <c r="A103" s="79" t="n">
        <v>47</v>
      </c>
      <c r="B103" s="80" t="n">
        <v>2.02</v>
      </c>
      <c r="C103" s="81" t="n">
        <f aca="false">$F$2-B103</f>
        <v>307.98</v>
      </c>
      <c r="D103" s="82" t="n">
        <f aca="false">E103*55.9</f>
        <v>1300.64356435644</v>
      </c>
      <c r="E103" s="82" t="n">
        <f aca="false">A103/B103</f>
        <v>23.2673267326733</v>
      </c>
      <c r="F103" s="26"/>
      <c r="G103" s="79" t="n">
        <v>47.7</v>
      </c>
      <c r="H103" s="80" t="n">
        <v>2.97</v>
      </c>
      <c r="I103" s="81" t="n">
        <f aca="false">$F$2-H103</f>
        <v>307.03</v>
      </c>
      <c r="J103" s="82" t="n">
        <f aca="false">K103*55.9</f>
        <v>897.787878787879</v>
      </c>
      <c r="K103" s="82" t="n">
        <f aca="false">G103/H103</f>
        <v>16.0606060606061</v>
      </c>
      <c r="L103" s="26"/>
      <c r="M103" s="79" t="n">
        <v>47.2</v>
      </c>
      <c r="N103" s="80" t="n">
        <v>2.62</v>
      </c>
      <c r="O103" s="81" t="n">
        <f aca="false">$F$2-N103</f>
        <v>307.38</v>
      </c>
      <c r="P103" s="82" t="n">
        <f aca="false">Q103*55.9</f>
        <v>1007.0534351145</v>
      </c>
      <c r="Q103" s="82" t="n">
        <f aca="false">M103/N103</f>
        <v>18.0152671755725</v>
      </c>
      <c r="R103" s="26"/>
      <c r="S103" s="79" t="n">
        <v>50.3</v>
      </c>
      <c r="T103" s="80" t="n">
        <v>2.68</v>
      </c>
      <c r="U103" s="81" t="n">
        <f aca="false">$F$2-T103</f>
        <v>307.32</v>
      </c>
      <c r="V103" s="82" t="n">
        <f aca="false">W103*55.9</f>
        <v>1049.16791044776</v>
      </c>
      <c r="W103" s="82" t="n">
        <f aca="false">S103/T103</f>
        <v>18.7686567164179</v>
      </c>
      <c r="X103" s="26"/>
      <c r="Y103" s="79" t="n">
        <v>63.4</v>
      </c>
      <c r="Z103" s="80" t="n">
        <v>2.98</v>
      </c>
      <c r="AA103" s="81" t="n">
        <f aca="false">$F$2-Z103</f>
        <v>307.02</v>
      </c>
      <c r="AB103" s="82" t="n">
        <f aca="false">AC103*55.9</f>
        <v>1189.28187919463</v>
      </c>
      <c r="AC103" s="82" t="n">
        <f aca="false">Y103/Z103</f>
        <v>21.2751677852349</v>
      </c>
      <c r="AE103" s="79" t="n">
        <v>63.6</v>
      </c>
      <c r="AF103" s="80" t="n">
        <v>3.62</v>
      </c>
      <c r="AG103" s="81" t="n">
        <f aca="false">$F$2-AF103</f>
        <v>306.38</v>
      </c>
      <c r="AH103" s="82" t="n">
        <f aca="false">AI103*55.9</f>
        <v>982.110497237569</v>
      </c>
      <c r="AI103" s="82" t="n">
        <f aca="false">AE103/AF103</f>
        <v>17.5690607734807</v>
      </c>
      <c r="AJ103" s="26"/>
      <c r="AK103" s="79" t="n">
        <v>46</v>
      </c>
      <c r="AL103" s="80" t="n">
        <v>2.96</v>
      </c>
      <c r="AM103" s="81" t="n">
        <f aca="false">$F$2-AL103</f>
        <v>307.04</v>
      </c>
      <c r="AN103" s="82" t="n">
        <f aca="false">AO103*55.9</f>
        <v>868.716216216216</v>
      </c>
      <c r="AO103" s="82" t="n">
        <f aca="false">AK103/AL103</f>
        <v>15.5405405405405</v>
      </c>
      <c r="AP103" s="26"/>
      <c r="AQ103" s="79" t="n">
        <v>50.2</v>
      </c>
      <c r="AR103" s="80" t="n">
        <v>2.33</v>
      </c>
      <c r="AS103" s="81" t="n">
        <f aca="false">$F$2-AR103</f>
        <v>307.67</v>
      </c>
      <c r="AT103" s="82" t="n">
        <f aca="false">AU103*55.9</f>
        <v>1204.36909871245</v>
      </c>
      <c r="AU103" s="82" t="n">
        <f aca="false">AQ103/AR103</f>
        <v>21.5450643776824</v>
      </c>
      <c r="AV103" s="26"/>
      <c r="AW103" s="79" t="n">
        <v>44.2</v>
      </c>
      <c r="AX103" s="80" t="n">
        <v>3.14</v>
      </c>
      <c r="AY103" s="81" t="n">
        <f aca="false">$F$2-AX103</f>
        <v>306.86</v>
      </c>
      <c r="AZ103" s="82" t="n">
        <f aca="false">BA103*55.9</f>
        <v>786.872611464968</v>
      </c>
      <c r="BA103" s="82" t="n">
        <f aca="false">AW103/AX103</f>
        <v>14.0764331210191</v>
      </c>
      <c r="BB103" s="26"/>
      <c r="BC103" s="79" t="n">
        <v>58.2</v>
      </c>
      <c r="BD103" s="80" t="n">
        <v>3.07</v>
      </c>
      <c r="BE103" s="81" t="n">
        <f aca="false">$F$2-BD103</f>
        <v>306.93</v>
      </c>
      <c r="BF103" s="82" t="n">
        <f aca="false">BG103*55.9</f>
        <v>1059.7328990228</v>
      </c>
      <c r="BG103" s="82" t="n">
        <f aca="false">BC103/BD103</f>
        <v>18.957654723127</v>
      </c>
      <c r="BI103" s="79" t="n">
        <v>52.3</v>
      </c>
      <c r="BJ103" s="80" t="n">
        <v>3.38</v>
      </c>
      <c r="BK103" s="81" t="n">
        <f aca="false">$F$2-BJ103</f>
        <v>306.62</v>
      </c>
      <c r="BL103" s="82" t="n">
        <f aca="false">BM103*55.9</f>
        <v>864.961538461538</v>
      </c>
      <c r="BM103" s="82" t="n">
        <f aca="false">BI103/BJ103</f>
        <v>15.4733727810651</v>
      </c>
    </row>
    <row r="104" customFormat="false" ht="12.75" hidden="false" customHeight="false" outlineLevel="0" collapsed="false">
      <c r="A104" s="79" t="n">
        <v>73.5</v>
      </c>
      <c r="B104" s="80" t="n">
        <v>4.06</v>
      </c>
      <c r="C104" s="81" t="n">
        <f aca="false">$F$2-B104</f>
        <v>305.94</v>
      </c>
      <c r="D104" s="82" t="n">
        <f aca="false">E104*55.9</f>
        <v>1011.98275862069</v>
      </c>
      <c r="E104" s="82" t="n">
        <f aca="false">A104/B104</f>
        <v>18.1034482758621</v>
      </c>
      <c r="F104" s="26"/>
      <c r="G104" s="79" t="n">
        <v>76.7</v>
      </c>
      <c r="H104" s="80" t="n">
        <v>4.13</v>
      </c>
      <c r="I104" s="81" t="n">
        <f aca="false">$F$2-H104</f>
        <v>305.87</v>
      </c>
      <c r="J104" s="82" t="n">
        <f aca="false">K104*55.9</f>
        <v>1038.14285714286</v>
      </c>
      <c r="K104" s="82" t="n">
        <f aca="false">G104/H104</f>
        <v>18.5714285714286</v>
      </c>
      <c r="L104" s="26"/>
      <c r="M104" s="79" t="n">
        <v>75.2</v>
      </c>
      <c r="N104" s="80" t="n">
        <v>4.06</v>
      </c>
      <c r="O104" s="81" t="n">
        <f aca="false">$F$2-N104</f>
        <v>305.94</v>
      </c>
      <c r="P104" s="82" t="n">
        <f aca="false">Q104*55.9</f>
        <v>1035.38916256158</v>
      </c>
      <c r="Q104" s="82" t="n">
        <f aca="false">M104/N104</f>
        <v>18.5221674876847</v>
      </c>
      <c r="R104" s="26"/>
      <c r="S104" s="79" t="n">
        <v>69.3</v>
      </c>
      <c r="T104" s="80" t="n">
        <v>3.95</v>
      </c>
      <c r="U104" s="81" t="n">
        <f aca="false">$F$2-T104</f>
        <v>306.05</v>
      </c>
      <c r="V104" s="82" t="n">
        <f aca="false">W104*55.9</f>
        <v>980.726582278481</v>
      </c>
      <c r="W104" s="82" t="n">
        <f aca="false">S104/T104</f>
        <v>17.5443037974684</v>
      </c>
      <c r="X104" s="26"/>
      <c r="Y104" s="79" t="n">
        <v>71.6</v>
      </c>
      <c r="Z104" s="80" t="n">
        <v>3.98</v>
      </c>
      <c r="AA104" s="81" t="n">
        <f aca="false">$F$2-Z104</f>
        <v>306.02</v>
      </c>
      <c r="AB104" s="82" t="n">
        <f aca="false">AC104*55.9</f>
        <v>1005.63819095477</v>
      </c>
      <c r="AC104" s="82" t="n">
        <f aca="false">Y104/Z104</f>
        <v>17.9899497487437</v>
      </c>
      <c r="AE104" s="79" t="n">
        <v>71.5</v>
      </c>
      <c r="AF104" s="80" t="n">
        <v>4.21</v>
      </c>
      <c r="AG104" s="81" t="n">
        <f aca="false">$F$2-AF104</f>
        <v>305.79</v>
      </c>
      <c r="AH104" s="82" t="n">
        <f aca="false">AI104*55.9</f>
        <v>949.37054631829</v>
      </c>
      <c r="AI104" s="82" t="n">
        <f aca="false">AE104/AF104</f>
        <v>16.9833729216152</v>
      </c>
      <c r="AJ104" s="26"/>
      <c r="AK104" s="79" t="n">
        <v>70.4</v>
      </c>
      <c r="AL104" s="80" t="n">
        <v>4.55</v>
      </c>
      <c r="AM104" s="81" t="n">
        <f aca="false">$F$2-AL104</f>
        <v>305.45</v>
      </c>
      <c r="AN104" s="82" t="n">
        <f aca="false">AO104*55.9</f>
        <v>864.914285714286</v>
      </c>
      <c r="AO104" s="82" t="n">
        <f aca="false">AK104/AL104</f>
        <v>15.4725274725275</v>
      </c>
      <c r="AP104" s="26"/>
      <c r="AQ104" s="79" t="n">
        <v>73.5</v>
      </c>
      <c r="AR104" s="80" t="n">
        <v>4.32</v>
      </c>
      <c r="AS104" s="81" t="n">
        <f aca="false">$F$2-AR104</f>
        <v>305.68</v>
      </c>
      <c r="AT104" s="82" t="n">
        <f aca="false">AU104*55.9</f>
        <v>951.076388888889</v>
      </c>
      <c r="AU104" s="82" t="n">
        <f aca="false">AQ104/AR104</f>
        <v>17.0138888888889</v>
      </c>
      <c r="AV104" s="26"/>
      <c r="AW104" s="79" t="n">
        <v>69.6</v>
      </c>
      <c r="AX104" s="80" t="n">
        <v>4.63</v>
      </c>
      <c r="AY104" s="81" t="n">
        <f aca="false">$F$2-AX104</f>
        <v>305.37</v>
      </c>
      <c r="AZ104" s="82" t="n">
        <f aca="false">BA104*55.9</f>
        <v>840.311015118791</v>
      </c>
      <c r="BA104" s="82" t="n">
        <f aca="false">AW104/AX104</f>
        <v>15.0323974082073</v>
      </c>
      <c r="BB104" s="26"/>
      <c r="BC104" s="79" t="n">
        <v>69.1</v>
      </c>
      <c r="BD104" s="80" t="n">
        <v>4.16</v>
      </c>
      <c r="BE104" s="81" t="n">
        <f aca="false">$F$2-BD104</f>
        <v>305.84</v>
      </c>
      <c r="BF104" s="82" t="n">
        <f aca="false">BG104*55.9</f>
        <v>928.53125</v>
      </c>
      <c r="BG104" s="82" t="n">
        <f aca="false">BC104/BD104</f>
        <v>16.6105769230769</v>
      </c>
      <c r="BI104" s="79" t="n">
        <v>69.2</v>
      </c>
      <c r="BJ104" s="80" t="n">
        <v>5.37</v>
      </c>
      <c r="BK104" s="81" t="n">
        <f aca="false">$F$2-BJ104</f>
        <v>304.63</v>
      </c>
      <c r="BL104" s="82" t="n">
        <f aca="false">BM104*55.9</f>
        <v>720.35009310987</v>
      </c>
      <c r="BM104" s="82" t="n">
        <f aca="false">BI104/BJ104</f>
        <v>12.8864059590317</v>
      </c>
    </row>
    <row r="105" customFormat="false" ht="12.75" hidden="false" customHeight="false" outlineLevel="0" collapsed="false">
      <c r="A105" s="79" t="n">
        <v>95</v>
      </c>
      <c r="B105" s="80" t="n">
        <v>5.01</v>
      </c>
      <c r="C105" s="81" t="n">
        <f aca="false">$F$2-B105</f>
        <v>304.99</v>
      </c>
      <c r="D105" s="82" t="n">
        <f aca="false">E105*55.9</f>
        <v>1059.98003992016</v>
      </c>
      <c r="E105" s="82" t="n">
        <f aca="false">A105/B105</f>
        <v>18.9620758483034</v>
      </c>
      <c r="F105" s="26"/>
      <c r="G105" s="79" t="n">
        <v>98.2</v>
      </c>
      <c r="H105" s="80" t="n">
        <v>4.87</v>
      </c>
      <c r="I105" s="81" t="n">
        <f aca="false">$F$2-H105</f>
        <v>305.13</v>
      </c>
      <c r="J105" s="82" t="n">
        <f aca="false">K105*55.9</f>
        <v>1127.18275154004</v>
      </c>
      <c r="K105" s="82" t="n">
        <f aca="false">G105/H105</f>
        <v>20.1642710472279</v>
      </c>
      <c r="L105" s="26"/>
      <c r="M105" s="79" t="n">
        <v>106.8</v>
      </c>
      <c r="N105" s="80" t="n">
        <v>5.22</v>
      </c>
      <c r="O105" s="81" t="n">
        <f aca="false">$F$2-N105</f>
        <v>304.78</v>
      </c>
      <c r="P105" s="82" t="n">
        <f aca="false">Q105*55.9</f>
        <v>1143.70114942529</v>
      </c>
      <c r="Q105" s="82" t="n">
        <f aca="false">M105/N105</f>
        <v>20.4597701149425</v>
      </c>
      <c r="R105" s="26"/>
      <c r="S105" s="79" t="n">
        <v>104.8</v>
      </c>
      <c r="T105" s="80" t="n">
        <v>5.2</v>
      </c>
      <c r="U105" s="81" t="n">
        <f aca="false">$F$2-T105</f>
        <v>304.8</v>
      </c>
      <c r="V105" s="82" t="n">
        <f aca="false">W105*55.9</f>
        <v>1126.6</v>
      </c>
      <c r="W105" s="82" t="n">
        <f aca="false">S105/T105</f>
        <v>20.1538461538462</v>
      </c>
      <c r="X105" s="26"/>
      <c r="Y105" s="79" t="n">
        <v>104.5</v>
      </c>
      <c r="Z105" s="80" t="n">
        <v>5.05</v>
      </c>
      <c r="AA105" s="81" t="n">
        <f aca="false">$F$2-Z105</f>
        <v>304.95</v>
      </c>
      <c r="AB105" s="82" t="n">
        <f aca="false">AC105*55.9</f>
        <v>1156.74257425743</v>
      </c>
      <c r="AC105" s="82" t="n">
        <f aca="false">Y105/Z105</f>
        <v>20.6930693069307</v>
      </c>
      <c r="AE105" s="79" t="n">
        <v>104.5</v>
      </c>
      <c r="AF105" s="80" t="n">
        <v>4.93</v>
      </c>
      <c r="AG105" s="81" t="n">
        <f aca="false">$F$2-AF105</f>
        <v>305.07</v>
      </c>
      <c r="AH105" s="82" t="n">
        <f aca="false">AI105*55.9</f>
        <v>1184.8985801217</v>
      </c>
      <c r="AI105" s="82" t="n">
        <f aca="false">AE105/AF105</f>
        <v>21.1967545638945</v>
      </c>
      <c r="AJ105" s="26"/>
      <c r="AK105" s="79" t="n">
        <v>118</v>
      </c>
      <c r="AL105" s="80" t="n">
        <v>5.61</v>
      </c>
      <c r="AM105" s="81" t="n">
        <f aca="false">$F$2-AL105</f>
        <v>304.39</v>
      </c>
      <c r="AN105" s="82" t="n">
        <f aca="false">AO105*55.9</f>
        <v>1175.79322638146</v>
      </c>
      <c r="AO105" s="82" t="n">
        <f aca="false">AK105/AL105</f>
        <v>21.0338680926916</v>
      </c>
      <c r="AP105" s="26"/>
      <c r="AQ105" s="79" t="n">
        <v>102</v>
      </c>
      <c r="AR105" s="80" t="n">
        <v>5.84</v>
      </c>
      <c r="AS105" s="81" t="n">
        <f aca="false">$F$2-AR105</f>
        <v>304.16</v>
      </c>
      <c r="AT105" s="82" t="n">
        <f aca="false">AU105*55.9</f>
        <v>976.335616438356</v>
      </c>
      <c r="AU105" s="82" t="n">
        <f aca="false">AQ105/AR105</f>
        <v>17.4657534246575</v>
      </c>
      <c r="AV105" s="26"/>
      <c r="AW105" s="79" t="n">
        <v>98.5</v>
      </c>
      <c r="AX105" s="80" t="n">
        <v>5.8</v>
      </c>
      <c r="AY105" s="81" t="n">
        <f aca="false">$F$2-AX105</f>
        <v>304.2</v>
      </c>
      <c r="AZ105" s="82" t="n">
        <f aca="false">BA105*55.9</f>
        <v>949.336206896552</v>
      </c>
      <c r="BA105" s="82" t="n">
        <f aca="false">AW105/AX105</f>
        <v>16.9827586206897</v>
      </c>
      <c r="BB105" s="26"/>
      <c r="BC105" s="79" t="n">
        <v>104.7</v>
      </c>
      <c r="BD105" s="80" t="n">
        <v>5.56</v>
      </c>
      <c r="BE105" s="81" t="n">
        <f aca="false">$F$2-BD105</f>
        <v>304.44</v>
      </c>
      <c r="BF105" s="82" t="n">
        <f aca="false">BG105*55.9</f>
        <v>1052.64928057554</v>
      </c>
      <c r="BG105" s="82" t="n">
        <f aca="false">BC105/BD105</f>
        <v>18.8309352517986</v>
      </c>
      <c r="BI105" s="79" t="n">
        <v>112.8</v>
      </c>
      <c r="BJ105" s="80" t="n">
        <v>6.19</v>
      </c>
      <c r="BK105" s="81" t="n">
        <f aca="false">$F$2-BJ105</f>
        <v>303.81</v>
      </c>
      <c r="BL105" s="82" t="n">
        <f aca="false">BM105*55.9</f>
        <v>1018.66235864297</v>
      </c>
      <c r="BM105" s="82" t="n">
        <f aca="false">BI105/BJ105</f>
        <v>18.2229402261712</v>
      </c>
    </row>
    <row r="106" customFormat="false" ht="12.75" hidden="false" customHeight="false" outlineLevel="0" collapsed="false">
      <c r="A106" s="79" t="n">
        <v>119.8</v>
      </c>
      <c r="B106" s="80" t="n">
        <v>5.76</v>
      </c>
      <c r="C106" s="81" t="n">
        <f aca="false">$F$2-B106</f>
        <v>304.24</v>
      </c>
      <c r="D106" s="82" t="n">
        <f aca="false">E106*55.9</f>
        <v>1162.64236111111</v>
      </c>
      <c r="E106" s="82" t="n">
        <f aca="false">A106/B106</f>
        <v>20.7986111111111</v>
      </c>
      <c r="F106" s="26"/>
      <c r="G106" s="79" t="n">
        <v>130</v>
      </c>
      <c r="H106" s="80" t="n">
        <v>5.95</v>
      </c>
      <c r="I106" s="81" t="n">
        <f aca="false">$F$2-H106</f>
        <v>304.05</v>
      </c>
      <c r="J106" s="82" t="n">
        <f aca="false">K106*55.9</f>
        <v>1221.34453781513</v>
      </c>
      <c r="K106" s="82" t="n">
        <f aca="false">G106/H106</f>
        <v>21.8487394957983</v>
      </c>
      <c r="L106" s="26"/>
      <c r="M106" s="79" t="n">
        <v>136.6</v>
      </c>
      <c r="N106" s="80" t="n">
        <v>6.16</v>
      </c>
      <c r="O106" s="81" t="n">
        <f aca="false">$F$2-N106</f>
        <v>303.84</v>
      </c>
      <c r="P106" s="82" t="n">
        <f aca="false">Q106*55.9</f>
        <v>1239.60064935065</v>
      </c>
      <c r="Q106" s="82" t="n">
        <f aca="false">M106/N106</f>
        <v>22.1753246753247</v>
      </c>
      <c r="R106" s="26"/>
      <c r="S106" s="79" t="n">
        <v>120.7</v>
      </c>
      <c r="T106" s="80" t="n">
        <v>6.25</v>
      </c>
      <c r="U106" s="81" t="n">
        <f aca="false">$F$2-T106</f>
        <v>303.75</v>
      </c>
      <c r="V106" s="82" t="n">
        <f aca="false">W106*55.9</f>
        <v>1079.5408</v>
      </c>
      <c r="W106" s="82" t="n">
        <f aca="false">S106/T106</f>
        <v>19.312</v>
      </c>
      <c r="X106" s="26"/>
      <c r="Y106" s="79" t="n">
        <v>120.3</v>
      </c>
      <c r="Z106" s="80" t="n">
        <v>6.02</v>
      </c>
      <c r="AA106" s="81" t="n">
        <f aca="false">$F$2-Z106</f>
        <v>303.98</v>
      </c>
      <c r="AB106" s="82" t="n">
        <f aca="false">AC106*55.9</f>
        <v>1117.07142857143</v>
      </c>
      <c r="AC106" s="82" t="n">
        <f aca="false">Y106/Z106</f>
        <v>19.9833887043189</v>
      </c>
      <c r="AE106" s="79" t="n">
        <v>122.3</v>
      </c>
      <c r="AF106" s="80" t="n">
        <v>6.05</v>
      </c>
      <c r="AG106" s="81" t="n">
        <f aca="false">$F$2-AF106</f>
        <v>303.95</v>
      </c>
      <c r="AH106" s="82" t="n">
        <f aca="false">AI106*55.9</f>
        <v>1130.01157024793</v>
      </c>
      <c r="AI106" s="82" t="n">
        <f aca="false">AE106/AF106</f>
        <v>20.2148760330579</v>
      </c>
      <c r="AJ106" s="26"/>
      <c r="AK106" s="79" t="n">
        <v>124.8</v>
      </c>
      <c r="AL106" s="80" t="n">
        <v>6.18</v>
      </c>
      <c r="AM106" s="81" t="n">
        <f aca="false">$F$2-AL106</f>
        <v>303.82</v>
      </c>
      <c r="AN106" s="82" t="n">
        <f aca="false">AO106*55.9</f>
        <v>1128.85436893204</v>
      </c>
      <c r="AO106" s="82" t="n">
        <f aca="false">AK106/AL106</f>
        <v>20.1941747572816</v>
      </c>
      <c r="AP106" s="26"/>
      <c r="AQ106" s="79" t="n">
        <v>132.2</v>
      </c>
      <c r="AR106" s="80" t="n">
        <v>6.83</v>
      </c>
      <c r="AS106" s="81" t="n">
        <f aca="false">$F$2-AR106</f>
        <v>303.17</v>
      </c>
      <c r="AT106" s="82" t="n">
        <f aca="false">AU106*55.9</f>
        <v>1081.98828696925</v>
      </c>
      <c r="AU106" s="82" t="n">
        <f aca="false">AQ106/AR106</f>
        <v>19.3557833089312</v>
      </c>
      <c r="AV106" s="26"/>
      <c r="AW106" s="79" t="n">
        <v>119.5</v>
      </c>
      <c r="AX106" s="80" t="n">
        <v>6.43</v>
      </c>
      <c r="AY106" s="81" t="n">
        <f aca="false">$F$2-AX106</f>
        <v>303.57</v>
      </c>
      <c r="AZ106" s="82" t="n">
        <f aca="false">BA106*55.9</f>
        <v>1038.88802488336</v>
      </c>
      <c r="BA106" s="82" t="n">
        <f aca="false">AW106/AX106</f>
        <v>18.5847589424572</v>
      </c>
      <c r="BB106" s="26"/>
      <c r="BC106" s="79" t="n">
        <v>129.3</v>
      </c>
      <c r="BD106" s="80" t="n">
        <v>6.6</v>
      </c>
      <c r="BE106" s="81" t="n">
        <f aca="false">$F$2-BD106</f>
        <v>303.4</v>
      </c>
      <c r="BF106" s="82" t="n">
        <f aca="false">BG106*55.9</f>
        <v>1095.13181818182</v>
      </c>
      <c r="BG106" s="82" t="n">
        <f aca="false">BC106/BD106</f>
        <v>19.5909090909091</v>
      </c>
      <c r="BI106" s="79" t="n">
        <v>126.5</v>
      </c>
      <c r="BJ106" s="80" t="n">
        <v>6.76</v>
      </c>
      <c r="BK106" s="81" t="n">
        <f aca="false">$F$2-BJ106</f>
        <v>303.24</v>
      </c>
      <c r="BL106" s="82" t="n">
        <f aca="false">BM106*55.9</f>
        <v>1046.05769230769</v>
      </c>
      <c r="BM106" s="82" t="n">
        <f aca="false">BI106/BJ106</f>
        <v>18.7130177514793</v>
      </c>
    </row>
    <row r="107" customFormat="false" ht="12.75" hidden="false" customHeight="false" outlineLevel="0" collapsed="false">
      <c r="A107" s="79" t="n">
        <v>151.6</v>
      </c>
      <c r="B107" s="80" t="n">
        <v>6.41</v>
      </c>
      <c r="C107" s="81" t="n">
        <f aca="false">$F$2-B107</f>
        <v>303.59</v>
      </c>
      <c r="D107" s="82" t="n">
        <f aca="false">E107*55.9</f>
        <v>1322.0655226209</v>
      </c>
      <c r="E107" s="82" t="n">
        <f aca="false">A107/B107</f>
        <v>23.6505460218409</v>
      </c>
      <c r="F107" s="26"/>
      <c r="G107" s="79" t="n">
        <v>146</v>
      </c>
      <c r="H107" s="80" t="n">
        <v>6.52</v>
      </c>
      <c r="I107" s="81" t="n">
        <f aca="false">$F$2-H107</f>
        <v>303.48</v>
      </c>
      <c r="J107" s="82" t="n">
        <f aca="false">K107*55.9</f>
        <v>1251.74846625767</v>
      </c>
      <c r="K107" s="82" t="n">
        <f aca="false">G107/H107</f>
        <v>22.3926380368098</v>
      </c>
      <c r="L107" s="26"/>
      <c r="M107" s="79" t="n">
        <v>152.9</v>
      </c>
      <c r="N107" s="80" t="n">
        <v>6.89</v>
      </c>
      <c r="O107" s="81" t="n">
        <f aca="false">$F$2-N107</f>
        <v>303.11</v>
      </c>
      <c r="P107" s="82" t="n">
        <f aca="false">Q107*55.9</f>
        <v>1240.50943396226</v>
      </c>
      <c r="Q107" s="82" t="n">
        <f aca="false">M107/N107</f>
        <v>22.1915820029028</v>
      </c>
      <c r="R107" s="26"/>
      <c r="S107" s="79" t="n">
        <v>140.3</v>
      </c>
      <c r="T107" s="80" t="n">
        <v>6.79</v>
      </c>
      <c r="U107" s="81" t="n">
        <f aca="false">$F$2-T107</f>
        <v>303.21</v>
      </c>
      <c r="V107" s="82" t="n">
        <f aca="false">W107*55.9</f>
        <v>1155.0471281296</v>
      </c>
      <c r="W107" s="82" t="n">
        <f aca="false">S107/T107</f>
        <v>20.6627393225331</v>
      </c>
      <c r="X107" s="26"/>
      <c r="Y107" s="79" t="n">
        <v>142.6</v>
      </c>
      <c r="Z107" s="80" t="n">
        <v>6.88</v>
      </c>
      <c r="AA107" s="81" t="n">
        <f aca="false">$F$2-Z107</f>
        <v>303.12</v>
      </c>
      <c r="AB107" s="82" t="n">
        <f aca="false">AC107*55.9</f>
        <v>1158.625</v>
      </c>
      <c r="AC107" s="82" t="n">
        <f aca="false">Y107/Z107</f>
        <v>20.7267441860465</v>
      </c>
      <c r="AE107" s="79" t="n">
        <v>147.7</v>
      </c>
      <c r="AF107" s="80" t="n">
        <v>6.93</v>
      </c>
      <c r="AG107" s="81" t="n">
        <f aca="false">$F$2-AF107</f>
        <v>303.07</v>
      </c>
      <c r="AH107" s="82" t="n">
        <f aca="false">AI107*55.9</f>
        <v>1191.40404040404</v>
      </c>
      <c r="AI107" s="82" t="n">
        <f aca="false">AE107/AF107</f>
        <v>21.3131313131313</v>
      </c>
      <c r="AJ107" s="26"/>
      <c r="AK107" s="79" t="n">
        <v>155.1</v>
      </c>
      <c r="AL107" s="80" t="n">
        <v>6.89</v>
      </c>
      <c r="AM107" s="81" t="n">
        <f aca="false">$F$2-AL107</f>
        <v>303.11</v>
      </c>
      <c r="AN107" s="82" t="n">
        <f aca="false">AO107*55.9</f>
        <v>1258.35849056604</v>
      </c>
      <c r="AO107" s="82" t="n">
        <f aca="false">AK107/AL107</f>
        <v>22.510885341074</v>
      </c>
      <c r="AP107" s="26"/>
      <c r="AQ107" s="79" t="n">
        <v>151.2</v>
      </c>
      <c r="AR107" s="80" t="n">
        <v>7.76</v>
      </c>
      <c r="AS107" s="81" t="n">
        <f aca="false">$F$2-AR107</f>
        <v>302.24</v>
      </c>
      <c r="AT107" s="82" t="n">
        <f aca="false">AU107*55.9</f>
        <v>1089.18556701031</v>
      </c>
      <c r="AU107" s="82" t="n">
        <f aca="false">AQ107/AR107</f>
        <v>19.4845360824742</v>
      </c>
      <c r="AV107" s="26"/>
      <c r="AW107" s="79" t="n">
        <v>144.4</v>
      </c>
      <c r="AX107" s="80" t="n">
        <v>7.18</v>
      </c>
      <c r="AY107" s="81" t="n">
        <f aca="false">$F$2-AX107</f>
        <v>302.82</v>
      </c>
      <c r="AZ107" s="82" t="n">
        <f aca="false">BA107*55.9</f>
        <v>1124.22841225627</v>
      </c>
      <c r="BA107" s="82" t="n">
        <f aca="false">AW107/AX107</f>
        <v>20.1114206128134</v>
      </c>
      <c r="BB107" s="26"/>
      <c r="BC107" s="79" t="n">
        <v>152.1</v>
      </c>
      <c r="BD107" s="80" t="n">
        <v>7.07</v>
      </c>
      <c r="BE107" s="81" t="n">
        <f aca="false">$F$2-BD107</f>
        <v>302.93</v>
      </c>
      <c r="BF107" s="82" t="n">
        <f aca="false">BG107*55.9</f>
        <v>1202.60113154173</v>
      </c>
      <c r="BG107" s="82" t="n">
        <f aca="false">BC107/BD107</f>
        <v>21.5134370579915</v>
      </c>
      <c r="BI107" s="79" t="n">
        <v>154.5</v>
      </c>
      <c r="BJ107" s="80" t="n">
        <v>8.01</v>
      </c>
      <c r="BK107" s="81" t="n">
        <f aca="false">$F$2-BJ107</f>
        <v>301.99</v>
      </c>
      <c r="BL107" s="82" t="n">
        <f aca="false">BM107*55.9</f>
        <v>1078.22097378277</v>
      </c>
      <c r="BM107" s="82" t="n">
        <f aca="false">BI107/BJ107</f>
        <v>19.2883895131086</v>
      </c>
    </row>
    <row r="108" customFormat="false" ht="12.75" hidden="false" customHeight="false" outlineLevel="0" collapsed="false">
      <c r="A108" s="79" t="n">
        <v>171.5</v>
      </c>
      <c r="B108" s="80" t="n">
        <v>7.34</v>
      </c>
      <c r="C108" s="81" t="n">
        <f aca="false">$F$2-B108</f>
        <v>302.66</v>
      </c>
      <c r="D108" s="82" t="n">
        <f aca="false">E108*55.9</f>
        <v>1306.11035422343</v>
      </c>
      <c r="E108" s="82" t="n">
        <f aca="false">A108/B108</f>
        <v>23.3651226158038</v>
      </c>
      <c r="F108" s="26"/>
      <c r="G108" s="79" t="n">
        <v>180.7</v>
      </c>
      <c r="H108" s="80" t="n">
        <v>7.82</v>
      </c>
      <c r="I108" s="81" t="n">
        <f aca="false">$F$2-H108</f>
        <v>302.18</v>
      </c>
      <c r="J108" s="82" t="n">
        <f aca="false">K108*55.9</f>
        <v>1291.70460358056</v>
      </c>
      <c r="K108" s="82" t="n">
        <f aca="false">G108/H108</f>
        <v>23.1074168797954</v>
      </c>
      <c r="L108" s="26"/>
      <c r="M108" s="79" t="n">
        <v>170</v>
      </c>
      <c r="N108" s="80" t="n">
        <v>7.61</v>
      </c>
      <c r="O108" s="81" t="n">
        <f aca="false">$F$2-N108</f>
        <v>302.39</v>
      </c>
      <c r="P108" s="82" t="n">
        <f aca="false">Q108*55.9</f>
        <v>1248.75164257556</v>
      </c>
      <c r="Q108" s="82" t="n">
        <f aca="false">M108/N108</f>
        <v>22.3390275952694</v>
      </c>
      <c r="R108" s="26"/>
      <c r="S108" s="79" t="n">
        <v>170.8</v>
      </c>
      <c r="T108" s="80" t="n">
        <v>7.6</v>
      </c>
      <c r="U108" s="81" t="n">
        <f aca="false">$F$2-T108</f>
        <v>302.4</v>
      </c>
      <c r="V108" s="82" t="n">
        <f aca="false">W108*55.9</f>
        <v>1256.27894736842</v>
      </c>
      <c r="W108" s="82" t="n">
        <f aca="false">S108/T108</f>
        <v>22.4736842105263</v>
      </c>
      <c r="X108" s="26"/>
      <c r="Y108" s="79" t="n">
        <v>175.9</v>
      </c>
      <c r="Z108" s="80" t="n">
        <v>7.88</v>
      </c>
      <c r="AA108" s="81" t="n">
        <f aca="false">$F$2-Z108</f>
        <v>302.12</v>
      </c>
      <c r="AB108" s="82" t="n">
        <f aca="false">AC108*55.9</f>
        <v>1247.81852791878</v>
      </c>
      <c r="AC108" s="82" t="n">
        <f aca="false">Y108/Z108</f>
        <v>22.3223350253807</v>
      </c>
      <c r="AE108" s="79" t="n">
        <v>175.7</v>
      </c>
      <c r="AF108" s="80" t="n">
        <v>7.48</v>
      </c>
      <c r="AG108" s="81" t="n">
        <f aca="false">$F$2-AF108</f>
        <v>302.52</v>
      </c>
      <c r="AH108" s="82" t="n">
        <f aca="false">AI108*55.9</f>
        <v>1313.05213903743</v>
      </c>
      <c r="AI108" s="82" t="n">
        <f aca="false">AE108/AF108</f>
        <v>23.4893048128342</v>
      </c>
      <c r="AJ108" s="26"/>
      <c r="AK108" s="79" t="n">
        <v>170.1</v>
      </c>
      <c r="AL108" s="80" t="n">
        <v>7.89</v>
      </c>
      <c r="AM108" s="81" t="n">
        <f aca="false">$F$2-AL108</f>
        <v>302.11</v>
      </c>
      <c r="AN108" s="82" t="n">
        <f aca="false">AO108*55.9</f>
        <v>1205.14448669202</v>
      </c>
      <c r="AO108" s="82" t="n">
        <f aca="false">AK108/AL108</f>
        <v>21.5589353612167</v>
      </c>
      <c r="AP108" s="26"/>
      <c r="AQ108" s="79" t="n">
        <v>179</v>
      </c>
      <c r="AR108" s="80" t="n">
        <v>8.33</v>
      </c>
      <c r="AS108" s="81" t="n">
        <f aca="false">$F$2-AR108</f>
        <v>301.67</v>
      </c>
      <c r="AT108" s="82" t="n">
        <f aca="false">AU108*55.9</f>
        <v>1201.212484994</v>
      </c>
      <c r="AU108" s="82" t="n">
        <f aca="false">AQ108/AR108</f>
        <v>21.4885954381753</v>
      </c>
      <c r="AV108" s="26"/>
      <c r="AW108" s="79" t="n">
        <v>172.7</v>
      </c>
      <c r="AX108" s="80" t="n">
        <v>8.26</v>
      </c>
      <c r="AY108" s="81" t="n">
        <f aca="false">$F$2-AX108</f>
        <v>301.74</v>
      </c>
      <c r="AZ108" s="82" t="n">
        <f aca="false">BA108*55.9</f>
        <v>1168.75665859564</v>
      </c>
      <c r="BA108" s="82" t="n">
        <f aca="false">AW108/AX108</f>
        <v>20.90799031477</v>
      </c>
      <c r="BB108" s="26"/>
      <c r="BC108" s="79" t="n">
        <v>176.3</v>
      </c>
      <c r="BD108" s="80" t="n">
        <v>8.5</v>
      </c>
      <c r="BE108" s="81" t="n">
        <f aca="false">$F$2-BD108</f>
        <v>301.5</v>
      </c>
      <c r="BF108" s="82" t="n">
        <f aca="false">BG108*55.9</f>
        <v>1159.43176470588</v>
      </c>
      <c r="BG108" s="82" t="n">
        <f aca="false">BC108/BD108</f>
        <v>20.7411764705882</v>
      </c>
      <c r="BI108" s="79" t="n">
        <v>173</v>
      </c>
      <c r="BJ108" s="80" t="n">
        <v>9.18</v>
      </c>
      <c r="BK108" s="81" t="n">
        <f aca="false">$F$2-BJ108</f>
        <v>300.82</v>
      </c>
      <c r="BL108" s="82" t="n">
        <f aca="false">BM108*55.9</f>
        <v>1053.45315904139</v>
      </c>
      <c r="BM108" s="82" t="n">
        <f aca="false">BI108/BJ108</f>
        <v>18.8453159041394</v>
      </c>
    </row>
    <row r="109" customFormat="false" ht="12.75" hidden="false" customHeight="false" outlineLevel="0" collapsed="false">
      <c r="A109" s="79" t="n">
        <v>198.1</v>
      </c>
      <c r="B109" s="80" t="n">
        <v>8.41</v>
      </c>
      <c r="C109" s="81" t="n">
        <f aca="false">$F$2-B109</f>
        <v>301.59</v>
      </c>
      <c r="D109" s="82" t="n">
        <f aca="false">E109*55.9</f>
        <v>1316.74078478002</v>
      </c>
      <c r="E109" s="82" t="n">
        <f aca="false">A109/B109</f>
        <v>23.5552913198573</v>
      </c>
      <c r="F109" s="26"/>
      <c r="G109" s="79" t="n">
        <v>194.3</v>
      </c>
      <c r="H109" s="80" t="n">
        <v>8.52</v>
      </c>
      <c r="I109" s="81" t="n">
        <f aca="false">$F$2-H109</f>
        <v>301.48</v>
      </c>
      <c r="J109" s="82" t="n">
        <f aca="false">K109*55.9</f>
        <v>1274.80868544601</v>
      </c>
      <c r="K109" s="82" t="n">
        <f aca="false">G109/H109</f>
        <v>22.8051643192488</v>
      </c>
      <c r="L109" s="26"/>
      <c r="M109" s="79" t="n">
        <v>201.1</v>
      </c>
      <c r="N109" s="80" t="n">
        <v>8.63</v>
      </c>
      <c r="O109" s="81" t="n">
        <f aca="false">$F$2-N109</f>
        <v>301.37</v>
      </c>
      <c r="P109" s="82" t="n">
        <f aca="false">Q109*55.9</f>
        <v>1302.60602549247</v>
      </c>
      <c r="Q109" s="82" t="n">
        <f aca="false">M109/N109</f>
        <v>23.3024333719583</v>
      </c>
      <c r="R109" s="26"/>
      <c r="S109" s="79" t="n">
        <v>195.2</v>
      </c>
      <c r="T109" s="80" t="n">
        <v>8.54</v>
      </c>
      <c r="U109" s="81" t="n">
        <f aca="false">$F$2-T109</f>
        <v>301.46</v>
      </c>
      <c r="V109" s="82" t="n">
        <f aca="false">W109*55.9</f>
        <v>1277.71428571429</v>
      </c>
      <c r="W109" s="82" t="n">
        <f aca="false">S109/T109</f>
        <v>22.8571428571429</v>
      </c>
      <c r="X109" s="26"/>
      <c r="Y109" s="79" t="n">
        <v>194.7</v>
      </c>
      <c r="Z109" s="80" t="n">
        <v>8.58</v>
      </c>
      <c r="AA109" s="81" t="n">
        <f aca="false">$F$2-Z109</f>
        <v>301.42</v>
      </c>
      <c r="AB109" s="82" t="n">
        <f aca="false">AC109*55.9</f>
        <v>1268.5</v>
      </c>
      <c r="AC109" s="82" t="n">
        <f aca="false">Y109/Z109</f>
        <v>22.6923076923077</v>
      </c>
      <c r="AE109" s="79" t="n">
        <v>203.1</v>
      </c>
      <c r="AF109" s="80" t="n">
        <v>8.54</v>
      </c>
      <c r="AG109" s="81" t="n">
        <f aca="false">$F$2-AF109</f>
        <v>301.46</v>
      </c>
      <c r="AH109" s="82" t="n">
        <f aca="false">AI109*55.9</f>
        <v>1329.42505854801</v>
      </c>
      <c r="AI109" s="82" t="n">
        <f aca="false">AE109/AF109</f>
        <v>23.7822014051522</v>
      </c>
      <c r="AJ109" s="26"/>
      <c r="AK109" s="79" t="n">
        <v>195.5</v>
      </c>
      <c r="AL109" s="80" t="n">
        <v>8.6</v>
      </c>
      <c r="AM109" s="81" t="n">
        <f aca="false">$F$2-AL109</f>
        <v>301.4</v>
      </c>
      <c r="AN109" s="82" t="n">
        <f aca="false">AO109*55.9</f>
        <v>1270.75</v>
      </c>
      <c r="AO109" s="82" t="n">
        <f aca="false">AK109/AL109</f>
        <v>22.7325581395349</v>
      </c>
      <c r="AP109" s="26"/>
      <c r="AQ109" s="79" t="n">
        <v>201.1</v>
      </c>
      <c r="AR109" s="80" t="n">
        <v>9.18</v>
      </c>
      <c r="AS109" s="81" t="n">
        <f aca="false">$F$2-AR109</f>
        <v>300.82</v>
      </c>
      <c r="AT109" s="82" t="n">
        <f aca="false">AU109*55.9</f>
        <v>1224.56318082789</v>
      </c>
      <c r="AU109" s="82" t="n">
        <f aca="false">AQ109/AR109</f>
        <v>21.9063180827887</v>
      </c>
      <c r="AV109" s="26"/>
      <c r="AW109" s="79" t="n">
        <v>196.4</v>
      </c>
      <c r="AX109" s="80" t="n">
        <v>8.83</v>
      </c>
      <c r="AY109" s="81" t="n">
        <f aca="false">$F$2-AX109</f>
        <v>301.17</v>
      </c>
      <c r="AZ109" s="82" t="n">
        <f aca="false">BA109*55.9</f>
        <v>1243.3476783692</v>
      </c>
      <c r="BA109" s="82" t="n">
        <f aca="false">AW109/AX109</f>
        <v>22.242355605889</v>
      </c>
      <c r="BB109" s="26"/>
      <c r="BC109" s="79" t="n">
        <v>198.7</v>
      </c>
      <c r="BD109" s="80" t="n">
        <v>9.24</v>
      </c>
      <c r="BE109" s="81" t="n">
        <f aca="false">$F$2-BD109</f>
        <v>300.76</v>
      </c>
      <c r="BF109" s="82" t="n">
        <f aca="false">BG109*55.9</f>
        <v>1202.09199134199</v>
      </c>
      <c r="BG109" s="82" t="n">
        <f aca="false">BC109/BD109</f>
        <v>21.504329004329</v>
      </c>
      <c r="BI109" s="79" t="n">
        <v>202.8</v>
      </c>
      <c r="BJ109" s="80" t="n">
        <v>10.13</v>
      </c>
      <c r="BK109" s="81" t="n">
        <f aca="false">$F$2-BJ109</f>
        <v>299.87</v>
      </c>
      <c r="BL109" s="82" t="n">
        <f aca="false">BM109*55.9</f>
        <v>1119.10365251728</v>
      </c>
      <c r="BM109" s="82" t="n">
        <f aca="false">BI109/BJ109</f>
        <v>20.0197433366239</v>
      </c>
    </row>
    <row r="110" customFormat="false" ht="12.75" hidden="false" customHeight="false" outlineLevel="0" collapsed="false">
      <c r="A110" s="79" t="n">
        <v>225.6</v>
      </c>
      <c r="B110" s="80" t="n">
        <v>9.09</v>
      </c>
      <c r="C110" s="81" t="n">
        <f aca="false">$F$2-B110</f>
        <v>300.91</v>
      </c>
      <c r="D110" s="82" t="n">
        <f aca="false">E110*55.9</f>
        <v>1387.35313531353</v>
      </c>
      <c r="E110" s="82" t="n">
        <f aca="false">A110/B110</f>
        <v>24.8184818481848</v>
      </c>
      <c r="F110" s="26"/>
      <c r="G110" s="79" t="n">
        <v>222.9</v>
      </c>
      <c r="H110" s="80" t="n">
        <v>9.06</v>
      </c>
      <c r="I110" s="81" t="n">
        <f aca="false">$F$2-H110</f>
        <v>300.94</v>
      </c>
      <c r="J110" s="82" t="n">
        <f aca="false">K110*55.9</f>
        <v>1375.2880794702</v>
      </c>
      <c r="K110" s="82" t="n">
        <f aca="false">G110/H110</f>
        <v>24.6026490066225</v>
      </c>
      <c r="L110" s="26"/>
      <c r="M110" s="79" t="n">
        <v>223.8</v>
      </c>
      <c r="N110" s="80" t="n">
        <v>9.19</v>
      </c>
      <c r="O110" s="81" t="n">
        <f aca="false">$F$2-N110</f>
        <v>300.81</v>
      </c>
      <c r="P110" s="82" t="n">
        <f aca="false">Q110*55.9</f>
        <v>1361.30794341676</v>
      </c>
      <c r="Q110" s="82" t="n">
        <f aca="false">M110/N110</f>
        <v>24.3525571273123</v>
      </c>
      <c r="R110" s="26"/>
      <c r="S110" s="79" t="n">
        <v>229.9</v>
      </c>
      <c r="T110" s="80" t="n">
        <v>9.37</v>
      </c>
      <c r="U110" s="81" t="n">
        <f aca="false">$F$2-T110</f>
        <v>300.63</v>
      </c>
      <c r="V110" s="82" t="n">
        <f aca="false">W110*55.9</f>
        <v>1371.54855923159</v>
      </c>
      <c r="W110" s="82" t="n">
        <f aca="false">S110/T110</f>
        <v>24.5357524012807</v>
      </c>
      <c r="X110" s="26"/>
      <c r="Y110" s="79" t="n">
        <v>230.2</v>
      </c>
      <c r="Z110" s="80" t="n">
        <v>9.3</v>
      </c>
      <c r="AA110" s="81" t="n">
        <f aca="false">$F$2-Z110</f>
        <v>300.7</v>
      </c>
      <c r="AB110" s="82" t="n">
        <f aca="false">AC110*55.9</f>
        <v>1383.6752688172</v>
      </c>
      <c r="AC110" s="82" t="n">
        <f aca="false">Y110/Z110</f>
        <v>24.752688172043</v>
      </c>
      <c r="AE110" s="79" t="n">
        <v>226.7</v>
      </c>
      <c r="AF110" s="80" t="n">
        <v>9.25</v>
      </c>
      <c r="AG110" s="81" t="n">
        <f aca="false">$F$2-AF110</f>
        <v>300.75</v>
      </c>
      <c r="AH110" s="82" t="n">
        <f aca="false">AI110*55.9</f>
        <v>1370.00324324324</v>
      </c>
      <c r="AI110" s="82" t="n">
        <f aca="false">AE110/AF110</f>
        <v>24.5081081081081</v>
      </c>
      <c r="AJ110" s="26"/>
      <c r="AK110" s="79" t="n">
        <v>222.7</v>
      </c>
      <c r="AL110" s="80" t="n">
        <v>9.83</v>
      </c>
      <c r="AM110" s="81" t="n">
        <f aca="false">$F$2-AL110</f>
        <v>300.17</v>
      </c>
      <c r="AN110" s="82" t="n">
        <f aca="false">AO110*55.9</f>
        <v>1266.42217700916</v>
      </c>
      <c r="AO110" s="82" t="n">
        <f aca="false">AK110/AL110</f>
        <v>22.6551373346897</v>
      </c>
      <c r="AP110" s="26"/>
      <c r="AQ110" s="79" t="n">
        <v>232.4</v>
      </c>
      <c r="AR110" s="80" t="n">
        <v>10.14</v>
      </c>
      <c r="AS110" s="81" t="n">
        <f aca="false">$F$2-AR110</f>
        <v>299.86</v>
      </c>
      <c r="AT110" s="82" t="n">
        <f aca="false">AU110*55.9</f>
        <v>1281.17948717949</v>
      </c>
      <c r="AU110" s="82" t="n">
        <f aca="false">AQ110/AR110</f>
        <v>22.9191321499014</v>
      </c>
      <c r="AV110" s="26"/>
      <c r="AW110" s="79" t="n">
        <v>223.3</v>
      </c>
      <c r="AX110" s="80" t="n">
        <v>10.05</v>
      </c>
      <c r="AY110" s="81" t="n">
        <f aca="false">$F$2-AX110</f>
        <v>299.95</v>
      </c>
      <c r="AZ110" s="82" t="n">
        <f aca="false">BA110*55.9</f>
        <v>1242.0368159204</v>
      </c>
      <c r="BA110" s="82" t="n">
        <f aca="false">AW110/AX110</f>
        <v>22.2189054726368</v>
      </c>
      <c r="BB110" s="26"/>
      <c r="BC110" s="79" t="n">
        <v>222.7</v>
      </c>
      <c r="BD110" s="80" t="n">
        <v>10.08</v>
      </c>
      <c r="BE110" s="81" t="n">
        <f aca="false">$F$2-BD110</f>
        <v>299.92</v>
      </c>
      <c r="BF110" s="82" t="n">
        <f aca="false">BG110*55.9</f>
        <v>1235.0128968254</v>
      </c>
      <c r="BG110" s="82" t="n">
        <f aca="false">BC110/BD110</f>
        <v>22.093253968254</v>
      </c>
      <c r="BI110" s="79" t="n">
        <v>225.8</v>
      </c>
      <c r="BJ110" s="80" t="n">
        <v>10.54</v>
      </c>
      <c r="BK110" s="81" t="n">
        <f aca="false">$F$2-BJ110</f>
        <v>299.46</v>
      </c>
      <c r="BL110" s="82" t="n">
        <f aca="false">BM110*55.9</f>
        <v>1197.55407969639</v>
      </c>
      <c r="BM110" s="82" t="n">
        <f aca="false">BI110/BJ110</f>
        <v>21.4231499051233</v>
      </c>
    </row>
    <row r="111" customFormat="false" ht="12.75" hidden="false" customHeight="false" outlineLevel="0" collapsed="false">
      <c r="A111" s="79" t="n">
        <v>246.4</v>
      </c>
      <c r="B111" s="80" t="n">
        <v>9.94</v>
      </c>
      <c r="C111" s="81" t="n">
        <f aca="false">$F$2-B111</f>
        <v>300.06</v>
      </c>
      <c r="D111" s="82" t="n">
        <f aca="false">E111*55.9</f>
        <v>1385.69014084507</v>
      </c>
      <c r="E111" s="82" t="n">
        <f aca="false">A111/B111</f>
        <v>24.7887323943662</v>
      </c>
      <c r="F111" s="26"/>
      <c r="G111" s="79" t="n">
        <v>251.8</v>
      </c>
      <c r="H111" s="80" t="n">
        <v>10.17</v>
      </c>
      <c r="I111" s="81" t="n">
        <f aca="false">$F$2-H111</f>
        <v>299.83</v>
      </c>
      <c r="J111" s="82" t="n">
        <f aca="false">K111*55.9</f>
        <v>1384.03343166175</v>
      </c>
      <c r="K111" s="82" t="n">
        <f aca="false">G111/H111</f>
        <v>24.7590953785644</v>
      </c>
      <c r="L111" s="26"/>
      <c r="M111" s="79" t="n">
        <v>246</v>
      </c>
      <c r="N111" s="80" t="n">
        <v>10.29</v>
      </c>
      <c r="O111" s="81" t="n">
        <f aca="false">$F$2-N111</f>
        <v>299.71</v>
      </c>
      <c r="P111" s="82" t="n">
        <f aca="false">Q111*55.9</f>
        <v>1336.38483965015</v>
      </c>
      <c r="Q111" s="82" t="n">
        <f aca="false">M111/N111</f>
        <v>23.9067055393586</v>
      </c>
      <c r="R111" s="26"/>
      <c r="S111" s="79" t="n">
        <v>257.1</v>
      </c>
      <c r="T111" s="80" t="n">
        <v>10.17</v>
      </c>
      <c r="U111" s="81" t="n">
        <f aca="false">$F$2-T111</f>
        <v>299.83</v>
      </c>
      <c r="V111" s="82" t="n">
        <f aca="false">W111*55.9</f>
        <v>1413.16519174041</v>
      </c>
      <c r="W111" s="82" t="n">
        <f aca="false">S111/T111</f>
        <v>25.2802359882006</v>
      </c>
      <c r="X111" s="26"/>
      <c r="Y111" s="79" t="n">
        <v>245.6</v>
      </c>
      <c r="Z111" s="80" t="n">
        <v>10.11</v>
      </c>
      <c r="AA111" s="81" t="n">
        <f aca="false">$F$2-Z111</f>
        <v>299.89</v>
      </c>
      <c r="AB111" s="82" t="n">
        <f aca="false">AC111*55.9</f>
        <v>1357.96636993076</v>
      </c>
      <c r="AC111" s="82" t="n">
        <f aca="false">Y111/Z111</f>
        <v>24.2927794263106</v>
      </c>
      <c r="AE111" s="79" t="n">
        <v>249.6</v>
      </c>
      <c r="AF111" s="80" t="n">
        <v>10.18</v>
      </c>
      <c r="AG111" s="81" t="n">
        <f aca="false">$F$2-AF111</f>
        <v>299.82</v>
      </c>
      <c r="AH111" s="82" t="n">
        <f aca="false">AI111*55.9</f>
        <v>1370.59332023576</v>
      </c>
      <c r="AI111" s="82" t="n">
        <f aca="false">AE111/AF111</f>
        <v>24.5186640471513</v>
      </c>
      <c r="AJ111" s="26"/>
      <c r="AK111" s="79" t="n">
        <v>255.5</v>
      </c>
      <c r="AL111" s="80" t="n">
        <v>10.41</v>
      </c>
      <c r="AM111" s="81" t="n">
        <f aca="false">$F$2-AL111</f>
        <v>299.59</v>
      </c>
      <c r="AN111" s="82" t="n">
        <f aca="false">AO111*55.9</f>
        <v>1371.99327569645</v>
      </c>
      <c r="AO111" s="82" t="n">
        <f aca="false">AK111/AL111</f>
        <v>24.5437079731028</v>
      </c>
      <c r="AP111" s="26"/>
      <c r="AQ111" s="79" t="n">
        <v>254.9</v>
      </c>
      <c r="AR111" s="80" t="n">
        <v>10.95</v>
      </c>
      <c r="AS111" s="81" t="n">
        <f aca="false">$F$2-AR111</f>
        <v>299.05</v>
      </c>
      <c r="AT111" s="82" t="n">
        <f aca="false">AU111*55.9</f>
        <v>1301.2703196347</v>
      </c>
      <c r="AU111" s="82" t="n">
        <f aca="false">AQ111/AR111</f>
        <v>23.2785388127854</v>
      </c>
      <c r="AV111" s="26"/>
      <c r="AW111" s="79" t="n">
        <v>255.3</v>
      </c>
      <c r="AX111" s="80" t="n">
        <v>10.76</v>
      </c>
      <c r="AY111" s="81" t="n">
        <f aca="false">$F$2-AX111</f>
        <v>299.24</v>
      </c>
      <c r="AZ111" s="82" t="n">
        <f aca="false">BA111*55.9</f>
        <v>1326.32620817844</v>
      </c>
      <c r="BA111" s="82" t="n">
        <f aca="false">AW111/AX111</f>
        <v>23.7267657992565</v>
      </c>
      <c r="BB111" s="26"/>
      <c r="BC111" s="79" t="n">
        <v>244.6</v>
      </c>
      <c r="BD111" s="80" t="n">
        <v>10.88</v>
      </c>
      <c r="BE111" s="81" t="n">
        <f aca="false">$F$2-BD111</f>
        <v>299.12</v>
      </c>
      <c r="BF111" s="82" t="n">
        <f aca="false">BG111*55.9</f>
        <v>1256.72242647059</v>
      </c>
      <c r="BG111" s="82" t="n">
        <f aca="false">BC111/BD111</f>
        <v>22.4816176470588</v>
      </c>
      <c r="BI111" s="79" t="n">
        <v>251.3</v>
      </c>
      <c r="BJ111" s="80" t="n">
        <v>11.56</v>
      </c>
      <c r="BK111" s="81" t="n">
        <f aca="false">$F$2-BJ111</f>
        <v>298.44</v>
      </c>
      <c r="BL111" s="82" t="n">
        <f aca="false">BM111*55.9</f>
        <v>1215.19636678201</v>
      </c>
      <c r="BM111" s="82" t="n">
        <f aca="false">BI111/BJ111</f>
        <v>21.7387543252595</v>
      </c>
    </row>
    <row r="112" customFormat="false" ht="12.75" hidden="false" customHeight="false" outlineLevel="0" collapsed="false">
      <c r="A112" s="79" t="n">
        <v>270.3</v>
      </c>
      <c r="B112" s="80" t="n">
        <v>10.71</v>
      </c>
      <c r="C112" s="81" t="n">
        <f aca="false">$F$2-B112</f>
        <v>299.29</v>
      </c>
      <c r="D112" s="82" t="n">
        <f aca="false">E112*55.9</f>
        <v>1410.80952380952</v>
      </c>
      <c r="E112" s="82" t="n">
        <f aca="false">A112/B112</f>
        <v>25.2380952380952</v>
      </c>
      <c r="F112" s="26"/>
      <c r="G112" s="79" t="n">
        <v>282.5</v>
      </c>
      <c r="H112" s="80" t="n">
        <v>10.85</v>
      </c>
      <c r="I112" s="81" t="n">
        <f aca="false">$F$2-H112</f>
        <v>299.15</v>
      </c>
      <c r="J112" s="82" t="n">
        <f aca="false">K112*55.9</f>
        <v>1455.46082949309</v>
      </c>
      <c r="K112" s="82" t="n">
        <f aca="false">G112/H112</f>
        <v>26.036866359447</v>
      </c>
      <c r="L112" s="26"/>
      <c r="M112" s="79" t="n">
        <v>271.5</v>
      </c>
      <c r="N112" s="80" t="n">
        <v>10.79</v>
      </c>
      <c r="O112" s="81" t="n">
        <f aca="false">$F$2-N112</f>
        <v>299.21</v>
      </c>
      <c r="P112" s="82" t="n">
        <f aca="false">Q112*55.9</f>
        <v>1406.56626506024</v>
      </c>
      <c r="Q112" s="82" t="n">
        <f aca="false">M112/N112</f>
        <v>25.16218721038</v>
      </c>
      <c r="R112" s="26"/>
      <c r="S112" s="79" t="n">
        <v>282.8</v>
      </c>
      <c r="T112" s="80" t="n">
        <v>11.24</v>
      </c>
      <c r="U112" s="81" t="n">
        <f aca="false">$F$2-T112</f>
        <v>298.76</v>
      </c>
      <c r="V112" s="82" t="n">
        <f aca="false">W112*55.9</f>
        <v>1406.45195729537</v>
      </c>
      <c r="W112" s="82" t="n">
        <f aca="false">S112/T112</f>
        <v>25.1601423487544</v>
      </c>
      <c r="X112" s="26"/>
      <c r="Y112" s="79" t="n">
        <v>278.4</v>
      </c>
      <c r="Z112" s="80" t="n">
        <v>11.31</v>
      </c>
      <c r="AA112" s="81" t="n">
        <f aca="false">$F$2-Z112</f>
        <v>298.69</v>
      </c>
      <c r="AB112" s="82" t="n">
        <f aca="false">AC112*55.9</f>
        <v>1376</v>
      </c>
      <c r="AC112" s="82" t="n">
        <f aca="false">Y112/Z112</f>
        <v>24.6153846153846</v>
      </c>
      <c r="AE112" s="79" t="n">
        <v>276.3</v>
      </c>
      <c r="AF112" s="80" t="n">
        <v>11.01</v>
      </c>
      <c r="AG112" s="81" t="n">
        <f aca="false">$F$2-AF112</f>
        <v>298.99</v>
      </c>
      <c r="AH112" s="82" t="n">
        <f aca="false">AI112*55.9</f>
        <v>1402.8310626703</v>
      </c>
      <c r="AI112" s="82" t="n">
        <f aca="false">AE112/AF112</f>
        <v>25.0953678474114</v>
      </c>
      <c r="AJ112" s="26"/>
      <c r="AK112" s="79" t="n">
        <v>273.3</v>
      </c>
      <c r="AL112" s="80" t="n">
        <v>11.08</v>
      </c>
      <c r="AM112" s="81" t="n">
        <f aca="false">$F$2-AL112</f>
        <v>298.92</v>
      </c>
      <c r="AN112" s="82" t="n">
        <f aca="false">AO112*55.9</f>
        <v>1378.83303249097</v>
      </c>
      <c r="AO112" s="82" t="n">
        <f aca="false">AK112/AL112</f>
        <v>24.6660649819495</v>
      </c>
      <c r="AP112" s="26"/>
      <c r="AQ112" s="79" t="n">
        <v>286.3</v>
      </c>
      <c r="AR112" s="80" t="n">
        <v>12.13</v>
      </c>
      <c r="AS112" s="81" t="n">
        <f aca="false">$F$2-AR112</f>
        <v>297.87</v>
      </c>
      <c r="AT112" s="82" t="n">
        <f aca="false">AU112*55.9</f>
        <v>1319.38746908491</v>
      </c>
      <c r="AU112" s="82" t="n">
        <f aca="false">AQ112/AR112</f>
        <v>23.6026380873866</v>
      </c>
      <c r="AV112" s="26"/>
      <c r="AW112" s="79" t="n">
        <v>275.6</v>
      </c>
      <c r="AX112" s="80" t="n">
        <v>11.78</v>
      </c>
      <c r="AY112" s="81" t="n">
        <f aca="false">$F$2-AX112</f>
        <v>298.22</v>
      </c>
      <c r="AZ112" s="82" t="n">
        <f aca="false">BA112*55.9</f>
        <v>1307.81324278438</v>
      </c>
      <c r="BA112" s="82" t="n">
        <f aca="false">AW112/AX112</f>
        <v>23.3955857385399</v>
      </c>
      <c r="BB112" s="26"/>
      <c r="BC112" s="79" t="n">
        <v>275.8</v>
      </c>
      <c r="BD112" s="80" t="n">
        <v>12.23</v>
      </c>
      <c r="BE112" s="81" t="n">
        <f aca="false">$F$2-BD112</f>
        <v>297.77</v>
      </c>
      <c r="BF112" s="82" t="n">
        <f aca="false">BG112*55.9</f>
        <v>1260.6067048242</v>
      </c>
      <c r="BG112" s="82" t="n">
        <f aca="false">BC112/BD112</f>
        <v>22.551103843009</v>
      </c>
      <c r="BI112" s="79" t="n">
        <v>275.1</v>
      </c>
      <c r="BJ112" s="80" t="n">
        <v>12.38</v>
      </c>
      <c r="BK112" s="81" t="n">
        <f aca="false">$F$2-BJ112</f>
        <v>297.62</v>
      </c>
      <c r="BL112" s="82" t="n">
        <f aca="false">BM112*55.9</f>
        <v>1242.17205169628</v>
      </c>
      <c r="BM112" s="82" t="n">
        <f aca="false">BI112/BJ112</f>
        <v>22.2213247172859</v>
      </c>
    </row>
    <row r="113" customFormat="false" ht="12.75" hidden="false" customHeight="false" outlineLevel="0" collapsed="false">
      <c r="A113" s="79" t="n">
        <v>300.5</v>
      </c>
      <c r="B113" s="80" t="n">
        <v>11.37</v>
      </c>
      <c r="C113" s="81" t="n">
        <f aca="false">$F$2-B113</f>
        <v>298.63</v>
      </c>
      <c r="D113" s="82" t="n">
        <f aca="false">E113*55.9</f>
        <v>1477.39226033421</v>
      </c>
      <c r="E113" s="82" t="n">
        <f aca="false">A113/B113</f>
        <v>26.429199648197</v>
      </c>
      <c r="F113" s="26"/>
      <c r="G113" s="79" t="n">
        <v>300.4</v>
      </c>
      <c r="H113" s="80" t="n">
        <v>11.69</v>
      </c>
      <c r="I113" s="81" t="n">
        <f aca="false">$F$2-H113</f>
        <v>298.31</v>
      </c>
      <c r="J113" s="82" t="n">
        <f aca="false">K113*55.9</f>
        <v>1436.47219846022</v>
      </c>
      <c r="K113" s="82" t="n">
        <f aca="false">G113/H113</f>
        <v>25.6971770744226</v>
      </c>
      <c r="L113" s="26"/>
      <c r="M113" s="79" t="n">
        <v>304.8</v>
      </c>
      <c r="N113" s="80" t="n">
        <v>11.51</v>
      </c>
      <c r="O113" s="81" t="n">
        <f aca="false">$F$2-N113</f>
        <v>298.49</v>
      </c>
      <c r="P113" s="82" t="n">
        <f aca="false">Q113*55.9</f>
        <v>1480.3058210252</v>
      </c>
      <c r="Q113" s="82" t="n">
        <f aca="false">M113/N113</f>
        <v>26.4813205907906</v>
      </c>
      <c r="R113" s="26"/>
      <c r="S113" s="79" t="n">
        <v>299</v>
      </c>
      <c r="T113" s="80" t="n">
        <v>11.96</v>
      </c>
      <c r="U113" s="81" t="n">
        <f aca="false">$F$2-T113</f>
        <v>298.04</v>
      </c>
      <c r="V113" s="82" t="n">
        <f aca="false">W113*55.9</f>
        <v>1397.5</v>
      </c>
      <c r="W113" s="82" t="n">
        <f aca="false">S113/T113</f>
        <v>25</v>
      </c>
      <c r="X113" s="26"/>
      <c r="Y113" s="79" t="n">
        <v>298</v>
      </c>
      <c r="Z113" s="80" t="n">
        <v>11.94</v>
      </c>
      <c r="AA113" s="81" t="n">
        <f aca="false">$F$2-Z113</f>
        <v>298.06</v>
      </c>
      <c r="AB113" s="82" t="n">
        <f aca="false">AC113*55.9</f>
        <v>1395.15912897822</v>
      </c>
      <c r="AC113" s="82" t="n">
        <f aca="false">Y113/Z113</f>
        <v>24.9581239530988</v>
      </c>
      <c r="AE113" s="79" t="n">
        <v>307.2</v>
      </c>
      <c r="AF113" s="80" t="n">
        <v>12.13</v>
      </c>
      <c r="AG113" s="81" t="n">
        <f aca="false">$F$2-AF113</f>
        <v>297.87</v>
      </c>
      <c r="AH113" s="82" t="n">
        <f aca="false">AI113*55.9</f>
        <v>1415.703215169</v>
      </c>
      <c r="AI113" s="82" t="n">
        <f aca="false">AE113/AF113</f>
        <v>25.325638911789</v>
      </c>
      <c r="AJ113" s="26"/>
      <c r="AK113" s="79" t="n">
        <v>296</v>
      </c>
      <c r="AL113" s="80" t="n">
        <v>12.22</v>
      </c>
      <c r="AM113" s="81" t="n">
        <f aca="false">$F$2-AL113</f>
        <v>297.78</v>
      </c>
      <c r="AN113" s="82" t="n">
        <f aca="false">AO113*55.9</f>
        <v>1354.04255319149</v>
      </c>
      <c r="AO113" s="82" t="n">
        <f aca="false">AK113/AL113</f>
        <v>24.2225859247136</v>
      </c>
      <c r="AP113" s="26"/>
      <c r="AQ113" s="79" t="n">
        <v>305.5</v>
      </c>
      <c r="AR113" s="80" t="n">
        <v>12.63</v>
      </c>
      <c r="AS113" s="81" t="n">
        <f aca="false">$F$2-AR113</f>
        <v>297.37</v>
      </c>
      <c r="AT113" s="82" t="n">
        <f aca="false">AU113*55.9</f>
        <v>1352.13380839272</v>
      </c>
      <c r="AU113" s="82" t="n">
        <f aca="false">AQ113/AR113</f>
        <v>24.1884402216944</v>
      </c>
      <c r="AV113" s="26"/>
      <c r="AW113" s="79" t="n">
        <v>294.2</v>
      </c>
      <c r="AX113" s="80" t="n">
        <v>12.58</v>
      </c>
      <c r="AY113" s="81" t="n">
        <f aca="false">$F$2-AX113</f>
        <v>297.42</v>
      </c>
      <c r="AZ113" s="82" t="n">
        <f aca="false">BA113*55.9</f>
        <v>1307.29570747218</v>
      </c>
      <c r="BA113" s="82" t="n">
        <f aca="false">AW113/AX113</f>
        <v>23.3863275039746</v>
      </c>
      <c r="BB113" s="26"/>
      <c r="BC113" s="79" t="n">
        <v>299</v>
      </c>
      <c r="BD113" s="80" t="n">
        <v>13.08</v>
      </c>
      <c r="BE113" s="81" t="n">
        <f aca="false">$F$2-BD113</f>
        <v>296.92</v>
      </c>
      <c r="BF113" s="82" t="n">
        <f aca="false">BG113*55.9</f>
        <v>1277.83639143731</v>
      </c>
      <c r="BG113" s="82" t="n">
        <f aca="false">BC113/BD113</f>
        <v>22.8593272171254</v>
      </c>
      <c r="BI113" s="79" t="n">
        <v>303.2</v>
      </c>
      <c r="BJ113" s="80" t="n">
        <v>12.89</v>
      </c>
      <c r="BK113" s="81" t="n">
        <f aca="false">$F$2-BJ113</f>
        <v>297.11</v>
      </c>
      <c r="BL113" s="82" t="n">
        <f aca="false">BM113*55.9</f>
        <v>1314.88595810706</v>
      </c>
      <c r="BM113" s="82" t="n">
        <f aca="false">BI113/BJ113</f>
        <v>23.522110162917</v>
      </c>
    </row>
    <row r="114" customFormat="false" ht="12.75" hidden="false" customHeight="false" outlineLevel="0" collapsed="false">
      <c r="A114" s="79" t="n">
        <v>323.5</v>
      </c>
      <c r="B114" s="80" t="n">
        <v>12.4</v>
      </c>
      <c r="C114" s="81" t="n">
        <f aca="false">$F$2-B114</f>
        <v>297.6</v>
      </c>
      <c r="D114" s="82" t="n">
        <f aca="false">E114*55.9</f>
        <v>1458.35887096774</v>
      </c>
      <c r="E114" s="82" t="n">
        <f aca="false">A114/B114</f>
        <v>26.0887096774194</v>
      </c>
      <c r="F114" s="26"/>
      <c r="G114" s="79" t="n">
        <v>321.1</v>
      </c>
      <c r="H114" s="80" t="n">
        <v>12.49</v>
      </c>
      <c r="I114" s="81" t="n">
        <f aca="false">$F$2-H114</f>
        <v>297.51</v>
      </c>
      <c r="J114" s="82" t="n">
        <f aca="false">K114*55.9</f>
        <v>1437.10888710969</v>
      </c>
      <c r="K114" s="82" t="n">
        <f aca="false">G114/H114</f>
        <v>25.7085668534828</v>
      </c>
      <c r="L114" s="26"/>
      <c r="M114" s="79" t="n">
        <v>320.8</v>
      </c>
      <c r="N114" s="80" t="n">
        <v>12.65</v>
      </c>
      <c r="O114" s="81" t="n">
        <f aca="false">$F$2-N114</f>
        <v>297.35</v>
      </c>
      <c r="P114" s="82" t="n">
        <f aca="false">Q114*55.9</f>
        <v>1417.60632411067</v>
      </c>
      <c r="Q114" s="82" t="n">
        <f aca="false">M114/N114</f>
        <v>25.3596837944664</v>
      </c>
      <c r="R114" s="26"/>
      <c r="S114" s="79" t="n">
        <v>319.3</v>
      </c>
      <c r="T114" s="80" t="n">
        <v>12.58</v>
      </c>
      <c r="U114" s="81" t="n">
        <f aca="false">$F$2-T114</f>
        <v>297.42</v>
      </c>
      <c r="V114" s="82" t="n">
        <f aca="false">W114*55.9</f>
        <v>1418.82909379968</v>
      </c>
      <c r="W114" s="82" t="n">
        <f aca="false">S114/T114</f>
        <v>25.3815580286169</v>
      </c>
      <c r="X114" s="26"/>
      <c r="Y114" s="79" t="n">
        <v>320.2</v>
      </c>
      <c r="Z114" s="80" t="n">
        <v>12.74</v>
      </c>
      <c r="AA114" s="81" t="n">
        <f aca="false">$F$2-Z114</f>
        <v>297.26</v>
      </c>
      <c r="AB114" s="82" t="n">
        <f aca="false">AC114*55.9</f>
        <v>1404.95918367347</v>
      </c>
      <c r="AC114" s="82" t="n">
        <f aca="false">Y114/Z114</f>
        <v>25.1334379905808</v>
      </c>
      <c r="AE114" s="79" t="n">
        <v>321.4</v>
      </c>
      <c r="AF114" s="80" t="n">
        <v>12.68</v>
      </c>
      <c r="AG114" s="81" t="n">
        <f aca="false">$F$2-AF114</f>
        <v>297.32</v>
      </c>
      <c r="AH114" s="82" t="n">
        <f aca="false">AI114*55.9</f>
        <v>1416.89747634069</v>
      </c>
      <c r="AI114" s="82" t="n">
        <f aca="false">AE114/AF114</f>
        <v>25.3470031545741</v>
      </c>
      <c r="AJ114" s="26"/>
      <c r="AK114" s="79" t="n">
        <v>325.7</v>
      </c>
      <c r="AL114" s="80" t="n">
        <v>13.17</v>
      </c>
      <c r="AM114" s="81" t="n">
        <f aca="false">$F$2-AL114</f>
        <v>296.83</v>
      </c>
      <c r="AN114" s="82" t="n">
        <f aca="false">AO114*55.9</f>
        <v>1382.43204252088</v>
      </c>
      <c r="AO114" s="82" t="n">
        <f aca="false">AK114/AL114</f>
        <v>24.7304479878512</v>
      </c>
      <c r="AP114" s="26"/>
      <c r="AQ114" s="79" t="n">
        <v>329.5</v>
      </c>
      <c r="AR114" s="80" t="n">
        <v>13.8</v>
      </c>
      <c r="AS114" s="81" t="n">
        <f aca="false">$F$2-AR114</f>
        <v>296.2</v>
      </c>
      <c r="AT114" s="82" t="n">
        <f aca="false">AU114*55.9</f>
        <v>1334.71376811594</v>
      </c>
      <c r="AU114" s="82" t="n">
        <f aca="false">AQ114/AR114</f>
        <v>23.8768115942029</v>
      </c>
      <c r="AV114" s="26"/>
      <c r="AW114" s="79" t="n">
        <v>324.9</v>
      </c>
      <c r="AX114" s="80" t="n">
        <v>13.46</v>
      </c>
      <c r="AY114" s="81" t="n">
        <f aca="false">$F$2-AX114</f>
        <v>296.54</v>
      </c>
      <c r="AZ114" s="82" t="n">
        <f aca="false">BA114*55.9</f>
        <v>1349.32466567608</v>
      </c>
      <c r="BA114" s="82" t="n">
        <f aca="false">AW114/AX114</f>
        <v>24.1381872213967</v>
      </c>
      <c r="BB114" s="26"/>
      <c r="BC114" s="79" t="n">
        <v>320.1</v>
      </c>
      <c r="BD114" s="80" t="n">
        <v>13.98</v>
      </c>
      <c r="BE114" s="81" t="n">
        <f aca="false">$F$2-BD114</f>
        <v>296.02</v>
      </c>
      <c r="BF114" s="82" t="n">
        <f aca="false">BG114*55.9</f>
        <v>1279.94206008584</v>
      </c>
      <c r="BG114" s="82" t="n">
        <f aca="false">BC114/BD114</f>
        <v>22.8969957081545</v>
      </c>
      <c r="BI114" s="79" t="n">
        <v>327.5</v>
      </c>
      <c r="BJ114" s="80" t="n">
        <v>14.42</v>
      </c>
      <c r="BK114" s="81" t="n">
        <f aca="false">$F$2-BJ114</f>
        <v>295.58</v>
      </c>
      <c r="BL114" s="82" t="n">
        <f aca="false">BM114*55.9</f>
        <v>1269.57350901526</v>
      </c>
      <c r="BM114" s="82" t="n">
        <f aca="false">BI114/BJ114</f>
        <v>22.7115117891817</v>
      </c>
    </row>
    <row r="115" customFormat="false" ht="12.75" hidden="false" customHeight="false" outlineLevel="0" collapsed="false">
      <c r="A115" s="79" t="n">
        <v>346.1</v>
      </c>
      <c r="B115" s="80" t="n">
        <v>13.19</v>
      </c>
      <c r="C115" s="81" t="n">
        <f aca="false">$F$2-B115</f>
        <v>296.81</v>
      </c>
      <c r="D115" s="82" t="n">
        <f aca="false">E115*55.9</f>
        <v>1466.79226686884</v>
      </c>
      <c r="E115" s="82" t="n">
        <f aca="false">A115/B115</f>
        <v>26.2395754359363</v>
      </c>
      <c r="F115" s="26"/>
      <c r="G115" s="79" t="n">
        <v>353.5</v>
      </c>
      <c r="H115" s="80" t="n">
        <v>13.54</v>
      </c>
      <c r="I115" s="81" t="n">
        <f aca="false">$F$2-H115</f>
        <v>296.46</v>
      </c>
      <c r="J115" s="82" t="n">
        <f aca="false">K115*55.9</f>
        <v>1459.42762186115</v>
      </c>
      <c r="K115" s="82" t="n">
        <f aca="false">G115/H115</f>
        <v>26.1078286558346</v>
      </c>
      <c r="L115" s="26"/>
      <c r="M115" s="79" t="n">
        <v>346.9</v>
      </c>
      <c r="N115" s="80" t="n">
        <v>13.47</v>
      </c>
      <c r="O115" s="81" t="n">
        <f aca="false">$F$2-N115</f>
        <v>296.53</v>
      </c>
      <c r="P115" s="82" t="n">
        <f aca="false">Q115*55.9</f>
        <v>1439.62212323682</v>
      </c>
      <c r="Q115" s="82" t="n">
        <f aca="false">M115/N115</f>
        <v>25.7535263548627</v>
      </c>
      <c r="R115" s="26"/>
      <c r="S115" s="79" t="n">
        <v>352</v>
      </c>
      <c r="T115" s="80" t="n">
        <v>13.62</v>
      </c>
      <c r="U115" s="81" t="n">
        <f aca="false">$F$2-T115</f>
        <v>296.38</v>
      </c>
      <c r="V115" s="82" t="n">
        <f aca="false">W115*55.9</f>
        <v>1444.69897209985</v>
      </c>
      <c r="W115" s="82" t="n">
        <f aca="false">S115/T115</f>
        <v>25.8443465491924</v>
      </c>
      <c r="X115" s="26"/>
      <c r="Y115" s="79" t="n">
        <v>347.2</v>
      </c>
      <c r="Z115" s="80" t="n">
        <v>13.58</v>
      </c>
      <c r="AA115" s="81" t="n">
        <f aca="false">$F$2-Z115</f>
        <v>296.42</v>
      </c>
      <c r="AB115" s="82" t="n">
        <f aca="false">AC115*55.9</f>
        <v>1429.19587628866</v>
      </c>
      <c r="AC115" s="82" t="n">
        <f aca="false">Y115/Z115</f>
        <v>25.5670103092784</v>
      </c>
      <c r="AE115" s="79" t="n">
        <v>349.1</v>
      </c>
      <c r="AF115" s="80" t="n">
        <v>13.8</v>
      </c>
      <c r="AG115" s="81" t="n">
        <f aca="false">$F$2-AF115</f>
        <v>296.2</v>
      </c>
      <c r="AH115" s="82" t="n">
        <f aca="false">AI115*55.9</f>
        <v>1414.10797101449</v>
      </c>
      <c r="AI115" s="82" t="n">
        <f aca="false">AE115/AF115</f>
        <v>25.2971014492754</v>
      </c>
      <c r="AJ115" s="26"/>
      <c r="AK115" s="79" t="n">
        <v>355.4</v>
      </c>
      <c r="AL115" s="80" t="n">
        <v>14.05</v>
      </c>
      <c r="AM115" s="81" t="n">
        <f aca="false">$F$2-AL115</f>
        <v>295.95</v>
      </c>
      <c r="AN115" s="82" t="n">
        <f aca="false">AO115*55.9</f>
        <v>1414.01138790036</v>
      </c>
      <c r="AO115" s="82" t="n">
        <f aca="false">AK115/AL115</f>
        <v>25.2953736654804</v>
      </c>
      <c r="AP115" s="26"/>
      <c r="AQ115" s="79" t="n">
        <v>355.2</v>
      </c>
      <c r="AR115" s="80" t="n">
        <v>14.5</v>
      </c>
      <c r="AS115" s="81" t="n">
        <f aca="false">$F$2-AR115</f>
        <v>295.5</v>
      </c>
      <c r="AT115" s="82" t="n">
        <f aca="false">AU115*55.9</f>
        <v>1369.35724137931</v>
      </c>
      <c r="AU115" s="82" t="n">
        <f aca="false">AQ115/AR115</f>
        <v>24.4965517241379</v>
      </c>
      <c r="AV115" s="26"/>
      <c r="AW115" s="79" t="n">
        <v>348.8</v>
      </c>
      <c r="AX115" s="80" t="n">
        <v>13.99</v>
      </c>
      <c r="AY115" s="81" t="n">
        <f aca="false">$F$2-AX115</f>
        <v>296.01</v>
      </c>
      <c r="AZ115" s="82" t="n">
        <f aca="false">BA115*55.9</f>
        <v>1393.70407433881</v>
      </c>
      <c r="BA115" s="82" t="n">
        <f aca="false">AW115/AX115</f>
        <v>24.9320943531094</v>
      </c>
      <c r="BB115" s="26"/>
      <c r="BC115" s="79" t="n">
        <v>345.4</v>
      </c>
      <c r="BD115" s="80" t="n">
        <v>14.99</v>
      </c>
      <c r="BE115" s="81" t="n">
        <f aca="false">$F$2-BD115</f>
        <v>295.01</v>
      </c>
      <c r="BF115" s="82" t="n">
        <f aca="false">BG115*55.9</f>
        <v>1288.04936624416</v>
      </c>
      <c r="BG115" s="82" t="n">
        <f aca="false">BC115/BD115</f>
        <v>23.0420280186791</v>
      </c>
      <c r="BI115" s="79" t="n">
        <v>349.4</v>
      </c>
      <c r="BJ115" s="80" t="n">
        <v>15.24</v>
      </c>
      <c r="BK115" s="81" t="n">
        <f aca="false">$F$2-BJ115</f>
        <v>294.76</v>
      </c>
      <c r="BL115" s="82" t="n">
        <f aca="false">BM115*55.9</f>
        <v>1281.59186351706</v>
      </c>
      <c r="BM115" s="82" t="n">
        <f aca="false">BI115/BJ115</f>
        <v>22.9265091863517</v>
      </c>
    </row>
    <row r="116" customFormat="false" ht="12.75" hidden="false" customHeight="false" outlineLevel="0" collapsed="false">
      <c r="A116" s="79" t="n">
        <v>380.4</v>
      </c>
      <c r="B116" s="80" t="n">
        <v>14.24</v>
      </c>
      <c r="C116" s="81" t="n">
        <f aca="false">$F$2-B116</f>
        <v>295.76</v>
      </c>
      <c r="D116" s="82" t="n">
        <f aca="false">E116*55.9</f>
        <v>1493.28370786517</v>
      </c>
      <c r="E116" s="82" t="n">
        <f aca="false">A116/B116</f>
        <v>26.7134831460674</v>
      </c>
      <c r="F116" s="26"/>
      <c r="G116" s="79" t="n">
        <v>370</v>
      </c>
      <c r="H116" s="80" t="n">
        <v>14.42</v>
      </c>
      <c r="I116" s="81" t="n">
        <f aca="false">$F$2-H116</f>
        <v>295.58</v>
      </c>
      <c r="J116" s="82" t="n">
        <f aca="false">K116*55.9</f>
        <v>1434.32732316227</v>
      </c>
      <c r="K116" s="82" t="n">
        <f aca="false">G116/H116</f>
        <v>25.6588072122053</v>
      </c>
      <c r="L116" s="26"/>
      <c r="M116" s="79" t="n">
        <v>371.5</v>
      </c>
      <c r="N116" s="80" t="n">
        <v>14.58</v>
      </c>
      <c r="O116" s="81" t="n">
        <f aca="false">$F$2-N116</f>
        <v>295.42</v>
      </c>
      <c r="P116" s="82" t="n">
        <f aca="false">Q116*55.9</f>
        <v>1424.33813443073</v>
      </c>
      <c r="Q116" s="82" t="n">
        <f aca="false">M116/N116</f>
        <v>25.480109739369</v>
      </c>
      <c r="R116" s="26"/>
      <c r="S116" s="79" t="n">
        <v>370.9</v>
      </c>
      <c r="T116" s="80" t="n">
        <v>14.54</v>
      </c>
      <c r="U116" s="81" t="n">
        <f aca="false">$F$2-T116</f>
        <v>295.46</v>
      </c>
      <c r="V116" s="82" t="n">
        <f aca="false">W116*55.9</f>
        <v>1425.94979367263</v>
      </c>
      <c r="W116" s="82" t="n">
        <f aca="false">S116/T116</f>
        <v>25.5089408528198</v>
      </c>
      <c r="X116" s="26"/>
      <c r="Y116" s="79" t="n">
        <v>371.4</v>
      </c>
      <c r="Z116" s="80" t="n">
        <v>14.45</v>
      </c>
      <c r="AA116" s="81" t="n">
        <f aca="false">$F$2-Z116</f>
        <v>295.55</v>
      </c>
      <c r="AB116" s="82" t="n">
        <f aca="false">AC116*55.9</f>
        <v>1436.76539792388</v>
      </c>
      <c r="AC116" s="82" t="n">
        <f aca="false">Y116/Z116</f>
        <v>25.7024221453287</v>
      </c>
      <c r="AE116" s="79" t="n">
        <v>370.3</v>
      </c>
      <c r="AF116" s="80" t="n">
        <v>14.75</v>
      </c>
      <c r="AG116" s="81" t="n">
        <f aca="false">$F$2-AF116</f>
        <v>295.25</v>
      </c>
      <c r="AH116" s="82" t="n">
        <f aca="false">AI116*55.9</f>
        <v>1403.37423728814</v>
      </c>
      <c r="AI116" s="82" t="n">
        <f aca="false">AE116/AF116</f>
        <v>25.1050847457627</v>
      </c>
      <c r="AJ116" s="26"/>
      <c r="AK116" s="79" t="n">
        <v>377.5</v>
      </c>
      <c r="AL116" s="80" t="n">
        <v>14.92</v>
      </c>
      <c r="AM116" s="81" t="n">
        <f aca="false">$F$2-AL116</f>
        <v>295.08</v>
      </c>
      <c r="AN116" s="82" t="n">
        <f aca="false">AO116*55.9</f>
        <v>1414.35991957105</v>
      </c>
      <c r="AO116" s="82" t="n">
        <f aca="false">AK116/AL116</f>
        <v>25.3016085790885</v>
      </c>
      <c r="AP116" s="26"/>
      <c r="AQ116" s="79" t="n">
        <v>380.1</v>
      </c>
      <c r="AR116" s="80" t="n">
        <v>15.31</v>
      </c>
      <c r="AS116" s="81" t="n">
        <f aca="false">$F$2-AR116</f>
        <v>294.69</v>
      </c>
      <c r="AT116" s="82" t="n">
        <f aca="false">AU116*55.9</f>
        <v>1387.82429784455</v>
      </c>
      <c r="AU116" s="82" t="n">
        <f aca="false">AQ116/AR116</f>
        <v>24.8269105160026</v>
      </c>
      <c r="AV116" s="26"/>
      <c r="AW116" s="79" t="n">
        <v>375.9</v>
      </c>
      <c r="AX116" s="80" t="n">
        <v>15.01</v>
      </c>
      <c r="AY116" s="81" t="n">
        <f aca="false">$F$2-AX116</f>
        <v>294.99</v>
      </c>
      <c r="AZ116" s="82" t="n">
        <f aca="false">BA116*55.9</f>
        <v>1399.92071952032</v>
      </c>
      <c r="BA116" s="82" t="n">
        <f aca="false">AW116/AX116</f>
        <v>25.0433044636909</v>
      </c>
      <c r="BB116" s="26"/>
      <c r="BC116" s="79" t="n">
        <v>371.8</v>
      </c>
      <c r="BD116" s="80" t="n">
        <v>15.93</v>
      </c>
      <c r="BE116" s="81" t="n">
        <f aca="false">$F$2-BD116</f>
        <v>294.07</v>
      </c>
      <c r="BF116" s="82" t="n">
        <f aca="false">BG116*55.9</f>
        <v>1304.6842435656</v>
      </c>
      <c r="BG116" s="82" t="n">
        <f aca="false">BC116/BD116</f>
        <v>23.3396107972379</v>
      </c>
      <c r="BI116" s="79" t="n">
        <v>379.2</v>
      </c>
      <c r="BJ116" s="80" t="n">
        <v>16.33</v>
      </c>
      <c r="BK116" s="81" t="n">
        <f aca="false">$F$2-BJ116</f>
        <v>293.67</v>
      </c>
      <c r="BL116" s="82" t="n">
        <f aca="false">BM116*55.9</f>
        <v>1298.05756276791</v>
      </c>
      <c r="BM116" s="82" t="n">
        <f aca="false">BI116/BJ116</f>
        <v>23.2210655235762</v>
      </c>
    </row>
    <row r="117" customFormat="false" ht="12.75" hidden="false" customHeight="false" outlineLevel="0" collapsed="false">
      <c r="A117" s="79" t="n">
        <v>394.6</v>
      </c>
      <c r="B117" s="80" t="n">
        <v>14.88</v>
      </c>
      <c r="C117" s="81" t="n">
        <f aca="false">$F$2-B117</f>
        <v>295.12</v>
      </c>
      <c r="D117" s="82" t="n">
        <f aca="false">E117*55.9</f>
        <v>1482.40188172043</v>
      </c>
      <c r="E117" s="82" t="n">
        <f aca="false">A117/B117</f>
        <v>26.5188172043011</v>
      </c>
      <c r="F117" s="26"/>
      <c r="G117" s="79" t="n">
        <v>402.8</v>
      </c>
      <c r="H117" s="80" t="n">
        <v>15.16</v>
      </c>
      <c r="I117" s="81" t="n">
        <f aca="false">$F$2-H117</f>
        <v>294.84</v>
      </c>
      <c r="J117" s="82" t="n">
        <f aca="false">K117*55.9</f>
        <v>1485.25857519789</v>
      </c>
      <c r="K117" s="82" t="n">
        <f aca="false">G117/H117</f>
        <v>26.5699208443272</v>
      </c>
      <c r="L117" s="26"/>
      <c r="M117" s="79" t="n">
        <v>394.3</v>
      </c>
      <c r="N117" s="80" t="n">
        <v>15.08</v>
      </c>
      <c r="O117" s="81" t="n">
        <f aca="false">$F$2-N117</f>
        <v>294.92</v>
      </c>
      <c r="P117" s="82" t="n">
        <f aca="false">Q117*55.9</f>
        <v>1461.62931034483</v>
      </c>
      <c r="Q117" s="82" t="n">
        <f aca="false">M117/N117</f>
        <v>26.1472148541114</v>
      </c>
      <c r="R117" s="26"/>
      <c r="S117" s="79" t="n">
        <v>406</v>
      </c>
      <c r="T117" s="80" t="n">
        <v>15.56</v>
      </c>
      <c r="U117" s="81" t="n">
        <f aca="false">$F$2-T117</f>
        <v>294.44</v>
      </c>
      <c r="V117" s="82" t="n">
        <f aca="false">W117*55.9</f>
        <v>1458.57326478149</v>
      </c>
      <c r="W117" s="82" t="n">
        <f aca="false">S117/T117</f>
        <v>26.0925449871465</v>
      </c>
      <c r="X117" s="26"/>
      <c r="Y117" s="79" t="n">
        <v>396.9</v>
      </c>
      <c r="Z117" s="80" t="n">
        <v>15.32</v>
      </c>
      <c r="AA117" s="81" t="n">
        <f aca="false">$F$2-Z117</f>
        <v>294.68</v>
      </c>
      <c r="AB117" s="82" t="n">
        <f aca="false">AC117*55.9</f>
        <v>1448.21866840731</v>
      </c>
      <c r="AC117" s="82" t="n">
        <f aca="false">Y117/Z117</f>
        <v>25.9073107049608</v>
      </c>
      <c r="AE117" s="79" t="n">
        <v>398.3</v>
      </c>
      <c r="AF117" s="80" t="n">
        <v>15.56</v>
      </c>
      <c r="AG117" s="81" t="n">
        <f aca="false">$F$2-AF117</f>
        <v>294.44</v>
      </c>
      <c r="AH117" s="82" t="n">
        <f aca="false">AI117*55.9</f>
        <v>1430.91066838046</v>
      </c>
      <c r="AI117" s="82" t="n">
        <f aca="false">AE117/AF117</f>
        <v>25.5976863753213</v>
      </c>
      <c r="AJ117" s="26"/>
      <c r="AK117" s="79" t="n">
        <v>394.3</v>
      </c>
      <c r="AL117" s="80" t="n">
        <v>15.39</v>
      </c>
      <c r="AM117" s="81" t="n">
        <f aca="false">$F$2-AL117</f>
        <v>294.61</v>
      </c>
      <c r="AN117" s="82" t="n">
        <f aca="false">AO117*55.9</f>
        <v>1432.1877842755</v>
      </c>
      <c r="AO117" s="82" t="n">
        <f aca="false">AK117/AL117</f>
        <v>25.6205328135153</v>
      </c>
      <c r="AP117" s="26"/>
      <c r="AQ117" s="79" t="n">
        <v>406.1</v>
      </c>
      <c r="AR117" s="80" t="n">
        <v>16.18</v>
      </c>
      <c r="AS117" s="81" t="n">
        <f aca="false">$F$2-AR117</f>
        <v>293.82</v>
      </c>
      <c r="AT117" s="82" t="n">
        <f aca="false">AU117*55.9</f>
        <v>1403.02781211372</v>
      </c>
      <c r="AU117" s="82" t="n">
        <f aca="false">AQ117/AR117</f>
        <v>25.0988875154512</v>
      </c>
      <c r="AV117" s="26"/>
      <c r="AW117" s="79" t="n">
        <v>399.4</v>
      </c>
      <c r="AX117" s="80" t="n">
        <v>15.94</v>
      </c>
      <c r="AY117" s="81" t="n">
        <f aca="false">$F$2-AX117</f>
        <v>294.06</v>
      </c>
      <c r="AZ117" s="82" t="n">
        <f aca="false">BA117*55.9</f>
        <v>1400.65621079046</v>
      </c>
      <c r="BA117" s="82" t="n">
        <f aca="false">AW117/AX117</f>
        <v>25.0564617314931</v>
      </c>
      <c r="BB117" s="26"/>
      <c r="BC117" s="79" t="n">
        <v>399.8</v>
      </c>
      <c r="BD117" s="80" t="n">
        <v>17.01</v>
      </c>
      <c r="BE117" s="81" t="n">
        <f aca="false">$F$2-BD117</f>
        <v>292.99</v>
      </c>
      <c r="BF117" s="82" t="n">
        <f aca="false">BG117*55.9</f>
        <v>1313.86360964139</v>
      </c>
      <c r="BG117" s="82" t="n">
        <f aca="false">BC117/BD117</f>
        <v>23.5038212815991</v>
      </c>
      <c r="BI117" s="79" t="n">
        <v>398.3</v>
      </c>
      <c r="BJ117" s="80" t="n">
        <v>16.88</v>
      </c>
      <c r="BK117" s="81" t="n">
        <f aca="false">$F$2-BJ117</f>
        <v>293.12</v>
      </c>
      <c r="BL117" s="82" t="n">
        <f aca="false">BM117*55.9</f>
        <v>1319.01481042654</v>
      </c>
      <c r="BM117" s="82" t="n">
        <f aca="false">BI117/BJ117</f>
        <v>23.595971563981</v>
      </c>
    </row>
    <row r="118" customFormat="false" ht="12.75" hidden="false" customHeight="false" outlineLevel="0" collapsed="false">
      <c r="A118" s="79" t="n">
        <v>421.4</v>
      </c>
      <c r="B118" s="80" t="n">
        <v>15.88</v>
      </c>
      <c r="C118" s="81" t="n">
        <f aca="false">$F$2-B118</f>
        <v>294.12</v>
      </c>
      <c r="D118" s="82" t="n">
        <f aca="false">E118*55.9</f>
        <v>1483.39168765743</v>
      </c>
      <c r="E118" s="82" t="n">
        <f aca="false">A118/B118</f>
        <v>26.536523929471</v>
      </c>
      <c r="F118" s="26"/>
      <c r="G118" s="79" t="n">
        <v>425.9</v>
      </c>
      <c r="H118" s="80" t="n">
        <v>16.13</v>
      </c>
      <c r="I118" s="81" t="n">
        <f aca="false">$F$2-H118</f>
        <v>293.87</v>
      </c>
      <c r="J118" s="82" t="n">
        <f aca="false">K118*55.9</f>
        <v>1475.99566026038</v>
      </c>
      <c r="K118" s="82" t="n">
        <f aca="false">G118/H118</f>
        <v>26.4042157470552</v>
      </c>
      <c r="L118" s="26"/>
      <c r="M118" s="79" t="n">
        <v>428.7</v>
      </c>
      <c r="N118" s="80" t="n">
        <v>16.36</v>
      </c>
      <c r="O118" s="81" t="n">
        <f aca="false">$F$2-N118</f>
        <v>293.64</v>
      </c>
      <c r="P118" s="82" t="n">
        <f aca="false">Q118*55.9</f>
        <v>1464.81234718826</v>
      </c>
      <c r="Q118" s="82" t="n">
        <f aca="false">M118/N118</f>
        <v>26.2041564792176</v>
      </c>
      <c r="R118" s="26"/>
      <c r="S118" s="79" t="n">
        <v>428.7</v>
      </c>
      <c r="T118" s="80" t="n">
        <v>16.32</v>
      </c>
      <c r="U118" s="81" t="n">
        <f aca="false">$F$2-T118</f>
        <v>293.68</v>
      </c>
      <c r="V118" s="82" t="n">
        <f aca="false">W118*55.9</f>
        <v>1468.40257352941</v>
      </c>
      <c r="W118" s="82" t="n">
        <f aca="false">S118/T118</f>
        <v>26.2683823529412</v>
      </c>
      <c r="X118" s="26"/>
      <c r="Y118" s="79" t="n">
        <v>430.7</v>
      </c>
      <c r="Z118" s="80" t="n">
        <v>16.42</v>
      </c>
      <c r="AA118" s="81" t="n">
        <f aca="false">$F$2-Z118</f>
        <v>293.58</v>
      </c>
      <c r="AB118" s="82" t="n">
        <f aca="false">AC118*55.9</f>
        <v>1466.26857490865</v>
      </c>
      <c r="AC118" s="82" t="n">
        <f aca="false">Y118/Z118</f>
        <v>26.2302070645554</v>
      </c>
      <c r="AE118" s="79" t="n">
        <v>425.4</v>
      </c>
      <c r="AF118" s="80" t="n">
        <v>16.48</v>
      </c>
      <c r="AG118" s="81" t="n">
        <f aca="false">$F$2-AF118</f>
        <v>293.52</v>
      </c>
      <c r="AH118" s="82" t="n">
        <f aca="false">AI118*55.9</f>
        <v>1442.95266990291</v>
      </c>
      <c r="AI118" s="82" t="n">
        <f aca="false">AE118/AF118</f>
        <v>25.8131067961165</v>
      </c>
      <c r="AJ118" s="26"/>
      <c r="AK118" s="79" t="n">
        <v>423.4</v>
      </c>
      <c r="AL118" s="80" t="n">
        <v>16.65</v>
      </c>
      <c r="AM118" s="81" t="n">
        <f aca="false">$F$2-AL118</f>
        <v>293.35</v>
      </c>
      <c r="AN118" s="82" t="n">
        <f aca="false">AO118*55.9</f>
        <v>1421.50510510511</v>
      </c>
      <c r="AO118" s="82" t="n">
        <f aca="false">AK118/AL118</f>
        <v>25.4294294294294</v>
      </c>
      <c r="AP118" s="26"/>
      <c r="AQ118" s="79" t="n">
        <v>429.2</v>
      </c>
      <c r="AR118" s="80" t="n">
        <v>17.12</v>
      </c>
      <c r="AS118" s="81" t="n">
        <f aca="false">$F$2-AR118</f>
        <v>292.88</v>
      </c>
      <c r="AT118" s="82" t="n">
        <f aca="false">AU118*55.9</f>
        <v>1401.41822429907</v>
      </c>
      <c r="AU118" s="82" t="n">
        <f aca="false">AQ118/AR118</f>
        <v>25.0700934579439</v>
      </c>
      <c r="AV118" s="26"/>
      <c r="AW118" s="79" t="n">
        <v>429.3</v>
      </c>
      <c r="AX118" s="80" t="n">
        <v>17.03</v>
      </c>
      <c r="AY118" s="81" t="n">
        <f aca="false">$F$2-AX118</f>
        <v>292.97</v>
      </c>
      <c r="AZ118" s="82" t="n">
        <f aca="false">BA118*55.9</f>
        <v>1409.15267175573</v>
      </c>
      <c r="BA118" s="82" t="n">
        <f aca="false">AW118/AX118</f>
        <v>25.2084556664709</v>
      </c>
      <c r="BB118" s="26"/>
      <c r="BC118" s="79" t="n">
        <v>421.7</v>
      </c>
      <c r="BD118" s="80" t="n">
        <v>17.9</v>
      </c>
      <c r="BE118" s="81" t="n">
        <f aca="false">$F$2-BD118</f>
        <v>292.1</v>
      </c>
      <c r="BF118" s="82" t="n">
        <f aca="false">BG118*55.9</f>
        <v>1316.92905027933</v>
      </c>
      <c r="BG118" s="82" t="n">
        <f aca="false">BC118/BD118</f>
        <v>23.5586592178771</v>
      </c>
      <c r="BI118" s="79" t="n">
        <v>421.1</v>
      </c>
      <c r="BJ118" s="80" t="n">
        <v>17.75</v>
      </c>
      <c r="BK118" s="81" t="n">
        <f aca="false">$F$2-BJ118</f>
        <v>292.25</v>
      </c>
      <c r="BL118" s="82" t="n">
        <f aca="false">BM118*55.9</f>
        <v>1326.16845070423</v>
      </c>
      <c r="BM118" s="82" t="n">
        <f aca="false">BI118/BJ118</f>
        <v>23.7239436619718</v>
      </c>
    </row>
    <row r="119" customFormat="false" ht="12.75" hidden="false" customHeight="false" outlineLevel="0" collapsed="false">
      <c r="A119" s="79" t="n">
        <v>448.4</v>
      </c>
      <c r="B119" s="80" t="n">
        <v>16.94</v>
      </c>
      <c r="C119" s="81" t="n">
        <f aca="false">$F$2-B119</f>
        <v>293.06</v>
      </c>
      <c r="D119" s="82" t="n">
        <f aca="false">E119*55.9</f>
        <v>1479.66706021251</v>
      </c>
      <c r="E119" s="82" t="n">
        <f aca="false">A119/B119</f>
        <v>26.469893742621</v>
      </c>
      <c r="F119" s="26"/>
      <c r="G119" s="79" t="n">
        <v>445.2</v>
      </c>
      <c r="H119" s="80" t="n">
        <v>17.05</v>
      </c>
      <c r="I119" s="81" t="n">
        <f aca="false">$F$2-H119</f>
        <v>292.95</v>
      </c>
      <c r="J119" s="82" t="n">
        <f aca="false">K119*55.9</f>
        <v>1459.6293255132</v>
      </c>
      <c r="K119" s="82" t="n">
        <f aca="false">G119/H119</f>
        <v>26.1114369501466</v>
      </c>
      <c r="L119" s="26"/>
      <c r="M119" s="79" t="n">
        <v>453.7</v>
      </c>
      <c r="N119" s="80" t="n">
        <v>17.14</v>
      </c>
      <c r="O119" s="81" t="n">
        <f aca="false">$F$2-N119</f>
        <v>292.86</v>
      </c>
      <c r="P119" s="82" t="n">
        <f aca="false">Q119*55.9</f>
        <v>1479.68669778296</v>
      </c>
      <c r="Q119" s="82" t="n">
        <f aca="false">M119/N119</f>
        <v>26.4702450408401</v>
      </c>
      <c r="R119" s="26"/>
      <c r="S119" s="79" t="n">
        <v>457.8</v>
      </c>
      <c r="T119" s="80" t="n">
        <v>17.34</v>
      </c>
      <c r="U119" s="81" t="n">
        <f aca="false">$F$2-T119</f>
        <v>292.66</v>
      </c>
      <c r="V119" s="82" t="n">
        <f aca="false">W119*55.9</f>
        <v>1475.83737024221</v>
      </c>
      <c r="W119" s="82" t="n">
        <f aca="false">S119/T119</f>
        <v>26.401384083045</v>
      </c>
      <c r="X119" s="26"/>
      <c r="Y119" s="79" t="n">
        <v>448.8</v>
      </c>
      <c r="Z119" s="80" t="n">
        <v>17.22</v>
      </c>
      <c r="AA119" s="81" t="n">
        <f aca="false">$F$2-Z119</f>
        <v>292.78</v>
      </c>
      <c r="AB119" s="82" t="n">
        <f aca="false">AC119*55.9</f>
        <v>1456.90592334495</v>
      </c>
      <c r="AC119" s="82" t="n">
        <f aca="false">Y119/Z119</f>
        <v>26.0627177700348</v>
      </c>
      <c r="AE119" s="79" t="n">
        <v>447.7</v>
      </c>
      <c r="AF119" s="80" t="n">
        <v>17.32</v>
      </c>
      <c r="AG119" s="81" t="n">
        <f aca="false">$F$2-AF119</f>
        <v>292.68</v>
      </c>
      <c r="AH119" s="82" t="n">
        <f aca="false">AI119*55.9</f>
        <v>1444.94399538106</v>
      </c>
      <c r="AI119" s="82" t="n">
        <f aca="false">AE119/AF119</f>
        <v>25.8487297921478</v>
      </c>
      <c r="AJ119" s="26"/>
      <c r="AK119" s="79" t="n">
        <v>447.3</v>
      </c>
      <c r="AL119" s="80" t="n">
        <v>17.5</v>
      </c>
      <c r="AM119" s="81" t="n">
        <f aca="false">$F$2-AL119</f>
        <v>292.5</v>
      </c>
      <c r="AN119" s="82" t="n">
        <f aca="false">AO119*55.9</f>
        <v>1428.804</v>
      </c>
      <c r="AO119" s="82" t="n">
        <f aca="false">AK119/AL119</f>
        <v>25.56</v>
      </c>
      <c r="AP119" s="26"/>
      <c r="AQ119" s="79" t="n">
        <v>455.2</v>
      </c>
      <c r="AR119" s="80" t="n">
        <v>18.11</v>
      </c>
      <c r="AS119" s="81" t="n">
        <f aca="false">$F$2-AR119</f>
        <v>291.89</v>
      </c>
      <c r="AT119" s="82" t="n">
        <f aca="false">AU119*55.9</f>
        <v>1405.06239646604</v>
      </c>
      <c r="AU119" s="82" t="n">
        <f aca="false">AQ119/AR119</f>
        <v>25.1352843732744</v>
      </c>
      <c r="AV119" s="26"/>
      <c r="AW119" s="79" t="n">
        <v>463.9</v>
      </c>
      <c r="AX119" s="80" t="n">
        <v>17.78</v>
      </c>
      <c r="AY119" s="81" t="n">
        <f aca="false">$F$2-AX119</f>
        <v>292.22</v>
      </c>
      <c r="AZ119" s="82" t="n">
        <f aca="false">BA119*55.9</f>
        <v>1458.49325084364</v>
      </c>
      <c r="BA119" s="82" t="n">
        <f aca="false">AW119/AX119</f>
        <v>26.0911136107986</v>
      </c>
      <c r="BB119" s="26"/>
      <c r="BC119" s="79" t="n">
        <v>452.4</v>
      </c>
      <c r="BD119" s="80" t="n">
        <v>19.05</v>
      </c>
      <c r="BE119" s="81" t="n">
        <f aca="false">$F$2-BD119</f>
        <v>290.95</v>
      </c>
      <c r="BF119" s="82" t="n">
        <f aca="false">BG119*55.9</f>
        <v>1327.51496062992</v>
      </c>
      <c r="BG119" s="82" t="n">
        <f aca="false">BC119/BD119</f>
        <v>23.748031496063</v>
      </c>
      <c r="BI119" s="79" t="n">
        <v>445.7</v>
      </c>
      <c r="BJ119" s="80" t="n">
        <v>18.78</v>
      </c>
      <c r="BK119" s="81" t="n">
        <f aca="false">$F$2-BJ119</f>
        <v>291.22</v>
      </c>
      <c r="BL119" s="82" t="n">
        <f aca="false">BM119*55.9</f>
        <v>1326.65761448349</v>
      </c>
      <c r="BM119" s="82" t="n">
        <f aca="false">BI119/BJ119</f>
        <v>23.7326943556976</v>
      </c>
    </row>
    <row r="120" customFormat="false" ht="12.75" hidden="false" customHeight="false" outlineLevel="0" collapsed="false">
      <c r="A120" s="79" t="n">
        <v>472.6</v>
      </c>
      <c r="B120" s="80" t="n">
        <v>17.62</v>
      </c>
      <c r="C120" s="81" t="n">
        <f aca="false">$F$2-B120</f>
        <v>292.38</v>
      </c>
      <c r="D120" s="82" t="n">
        <f aca="false">E120*55.9</f>
        <v>1499.33825198638</v>
      </c>
      <c r="E120" s="82" t="n">
        <f aca="false">A120/B120</f>
        <v>26.8217934165721</v>
      </c>
      <c r="F120" s="26"/>
      <c r="G120" s="79" t="n">
        <v>480.5</v>
      </c>
      <c r="H120" s="80" t="n">
        <v>17.97</v>
      </c>
      <c r="I120" s="81" t="n">
        <f aca="false">$F$2-H120</f>
        <v>292.03</v>
      </c>
      <c r="J120" s="82" t="n">
        <f aca="false">K120*55.9</f>
        <v>1494.71062882582</v>
      </c>
      <c r="K120" s="82" t="n">
        <f aca="false">G120/H120</f>
        <v>26.7390094602115</v>
      </c>
      <c r="L120" s="26"/>
      <c r="M120" s="79" t="n">
        <v>474.2</v>
      </c>
      <c r="N120" s="80" t="n">
        <v>17.88</v>
      </c>
      <c r="O120" s="81" t="n">
        <f aca="false">$F$2-N120</f>
        <v>292.12</v>
      </c>
      <c r="P120" s="82" t="n">
        <f aca="false">Q120*55.9</f>
        <v>1482.53803131991</v>
      </c>
      <c r="Q120" s="82" t="n">
        <f aca="false">M120/N120</f>
        <v>26.5212527964206</v>
      </c>
      <c r="R120" s="26"/>
      <c r="S120" s="79" t="n">
        <v>477.5</v>
      </c>
      <c r="T120" s="80" t="n">
        <v>18.13</v>
      </c>
      <c r="U120" s="81" t="n">
        <f aca="false">$F$2-T120</f>
        <v>291.87</v>
      </c>
      <c r="V120" s="82" t="n">
        <f aca="false">W120*55.9</f>
        <v>1472.26971869829</v>
      </c>
      <c r="W120" s="82" t="n">
        <f aca="false">S120/T120</f>
        <v>26.3375620518478</v>
      </c>
      <c r="X120" s="26"/>
      <c r="Y120" s="79" t="n">
        <v>478.5</v>
      </c>
      <c r="Z120" s="80" t="n">
        <v>18.26</v>
      </c>
      <c r="AA120" s="81" t="n">
        <f aca="false">$F$2-Z120</f>
        <v>291.74</v>
      </c>
      <c r="AB120" s="82" t="n">
        <f aca="false">AC120*55.9</f>
        <v>1464.84939759036</v>
      </c>
      <c r="AC120" s="82" t="n">
        <f aca="false">Y120/Z120</f>
        <v>26.2048192771084</v>
      </c>
      <c r="AE120" s="79" t="n">
        <v>473.3</v>
      </c>
      <c r="AF120" s="80" t="n">
        <v>18.14</v>
      </c>
      <c r="AG120" s="81" t="n">
        <f aca="false">$F$2-AF120</f>
        <v>291.86</v>
      </c>
      <c r="AH120" s="82" t="n">
        <f aca="false">AI120*55.9</f>
        <v>1458.51543550165</v>
      </c>
      <c r="AI120" s="82" t="n">
        <f aca="false">AE120/AF120</f>
        <v>26.0915104740904</v>
      </c>
      <c r="AJ120" s="26"/>
      <c r="AK120" s="79" t="n">
        <v>474.6</v>
      </c>
      <c r="AL120" s="80" t="n">
        <v>18.36</v>
      </c>
      <c r="AM120" s="81" t="n">
        <f aca="false">$F$2-AL120</f>
        <v>291.64</v>
      </c>
      <c r="AN120" s="82" t="n">
        <f aca="false">AO120*55.9</f>
        <v>1444.99673202614</v>
      </c>
      <c r="AO120" s="82" t="n">
        <f aca="false">AK120/AL120</f>
        <v>25.8496732026144</v>
      </c>
      <c r="AP120" s="26"/>
      <c r="AQ120" s="79" t="n">
        <v>478.4</v>
      </c>
      <c r="AR120" s="80" t="n">
        <v>19.32</v>
      </c>
      <c r="AS120" s="81" t="n">
        <f aca="false">$F$2-AR120</f>
        <v>290.68</v>
      </c>
      <c r="AT120" s="82" t="n">
        <f aca="false">AU120*55.9</f>
        <v>1384.19047619048</v>
      </c>
      <c r="AU120" s="82" t="n">
        <f aca="false">AQ120/AR120</f>
        <v>24.7619047619048</v>
      </c>
      <c r="AV120" s="26"/>
      <c r="AW120" s="79" t="n">
        <v>470.9</v>
      </c>
      <c r="AX120" s="80" t="n">
        <v>18.27</v>
      </c>
      <c r="AY120" s="81" t="n">
        <f aca="false">$F$2-AX120</f>
        <v>291.73</v>
      </c>
      <c r="AZ120" s="82" t="n">
        <f aca="false">BA120*55.9</f>
        <v>1440.79419813903</v>
      </c>
      <c r="BA120" s="82" t="n">
        <f aca="false">AW120/AX120</f>
        <v>25.7744937055282</v>
      </c>
      <c r="BB120" s="26"/>
      <c r="BC120" s="79" t="n">
        <v>469.6</v>
      </c>
      <c r="BD120" s="80" t="n">
        <v>19.83</v>
      </c>
      <c r="BE120" s="81" t="n">
        <f aca="false">$F$2-BD120</f>
        <v>290.17</v>
      </c>
      <c r="BF120" s="82" t="n">
        <f aca="false">BG120*55.9</f>
        <v>1323.78416540595</v>
      </c>
      <c r="BG120" s="82" t="n">
        <f aca="false">BC120/BD120</f>
        <v>23.6812909732728</v>
      </c>
      <c r="BI120" s="79" t="n">
        <v>481.4</v>
      </c>
      <c r="BJ120" s="80" t="n">
        <v>19.29</v>
      </c>
      <c r="BK120" s="81" t="n">
        <f aca="false">$F$2-BJ120</f>
        <v>290.71</v>
      </c>
      <c r="BL120" s="82" t="n">
        <f aca="false">BM120*55.9</f>
        <v>1395.03680663556</v>
      </c>
      <c r="BM120" s="82" t="n">
        <f aca="false">BI120/BJ120</f>
        <v>24.9559357179886</v>
      </c>
    </row>
    <row r="121" customFormat="false" ht="12.75" hidden="false" customHeight="false" outlineLevel="0" collapsed="false">
      <c r="A121" s="79" t="n">
        <v>497.8</v>
      </c>
      <c r="B121" s="80" t="n">
        <v>18.79</v>
      </c>
      <c r="C121" s="81" t="n">
        <f aca="false">$F$2-B121</f>
        <v>291.21</v>
      </c>
      <c r="D121" s="82" t="n">
        <f aca="false">E121*55.9</f>
        <v>1480.94837679617</v>
      </c>
      <c r="E121" s="82" t="n">
        <f aca="false">A121/B121</f>
        <v>26.4928153273018</v>
      </c>
      <c r="F121" s="26"/>
      <c r="G121" s="79" t="n">
        <v>500.5</v>
      </c>
      <c r="H121" s="80" t="n">
        <v>18.91</v>
      </c>
      <c r="I121" s="81" t="n">
        <f aca="false">$F$2-H121</f>
        <v>291.09</v>
      </c>
      <c r="J121" s="82" t="n">
        <f aca="false">K121*55.9</f>
        <v>1479.53199365415</v>
      </c>
      <c r="K121" s="82" t="n">
        <f aca="false">G121/H121</f>
        <v>26.467477525119</v>
      </c>
      <c r="L121" s="26"/>
      <c r="M121" s="79" t="n">
        <v>495</v>
      </c>
      <c r="N121" s="80" t="n">
        <v>18.95</v>
      </c>
      <c r="O121" s="81" t="n">
        <f aca="false">$F$2-N121</f>
        <v>291.05</v>
      </c>
      <c r="P121" s="82" t="n">
        <f aca="false">Q121*55.9</f>
        <v>1460.18469656992</v>
      </c>
      <c r="Q121" s="82" t="n">
        <f aca="false">M121/N121</f>
        <v>26.1213720316623</v>
      </c>
      <c r="R121" s="26"/>
      <c r="S121" s="79" t="n">
        <v>494.8</v>
      </c>
      <c r="T121" s="80" t="n">
        <v>18.89</v>
      </c>
      <c r="U121" s="81" t="n">
        <f aca="false">$F$2-T121</f>
        <v>291.11</v>
      </c>
      <c r="V121" s="82" t="n">
        <f aca="false">W121*55.9</f>
        <v>1464.23080995236</v>
      </c>
      <c r="W121" s="82" t="n">
        <f aca="false">S121/T121</f>
        <v>26.1937533086289</v>
      </c>
      <c r="X121" s="26"/>
      <c r="Y121" s="79" t="n">
        <v>496.5</v>
      </c>
      <c r="Z121" s="80" t="n">
        <v>19.08</v>
      </c>
      <c r="AA121" s="81" t="n">
        <f aca="false">$F$2-Z121</f>
        <v>290.92</v>
      </c>
      <c r="AB121" s="82" t="n">
        <f aca="false">AC121*55.9</f>
        <v>1454.63050314465</v>
      </c>
      <c r="AC121" s="82" t="n">
        <f aca="false">Y121/Z121</f>
        <v>26.0220125786164</v>
      </c>
      <c r="AE121" s="79" t="n">
        <v>502.6</v>
      </c>
      <c r="AF121" s="80" t="n">
        <v>19.2</v>
      </c>
      <c r="AG121" s="81" t="n">
        <f aca="false">$F$2-AF121</f>
        <v>290.8</v>
      </c>
      <c r="AH121" s="82" t="n">
        <f aca="false">AI121*55.9</f>
        <v>1463.29895833333</v>
      </c>
      <c r="AI121" s="82" t="n">
        <f aca="false">AE121/AF121</f>
        <v>26.1770833333333</v>
      </c>
      <c r="AJ121" s="26"/>
      <c r="AK121" s="79" t="n">
        <v>502.4</v>
      </c>
      <c r="AL121" s="80" t="n">
        <v>19.43</v>
      </c>
      <c r="AM121" s="81" t="n">
        <f aca="false">$F$2-AL121</f>
        <v>290.57</v>
      </c>
      <c r="AN121" s="82" t="n">
        <f aca="false">AO121*55.9</f>
        <v>1445.40195573855</v>
      </c>
      <c r="AO121" s="82" t="n">
        <f aca="false">AK121/AL121</f>
        <v>25.8569222851261</v>
      </c>
      <c r="AP121" s="26"/>
      <c r="AQ121" s="79" t="n">
        <v>505.4</v>
      </c>
      <c r="AR121" s="80" t="n">
        <v>20.12</v>
      </c>
      <c r="AS121" s="81" t="n">
        <f aca="false">$F$2-AR121</f>
        <v>289.88</v>
      </c>
      <c r="AT121" s="82" t="n">
        <f aca="false">AU121*55.9</f>
        <v>1404.16799204771</v>
      </c>
      <c r="AU121" s="82" t="n">
        <f aca="false">AQ121/AR121</f>
        <v>25.1192842942346</v>
      </c>
      <c r="AV121" s="26"/>
      <c r="AW121" s="79" t="n">
        <v>495.2</v>
      </c>
      <c r="AX121" s="80" t="n">
        <v>19.58</v>
      </c>
      <c r="AY121" s="81" t="n">
        <f aca="false">$F$2-AX121</f>
        <v>290.42</v>
      </c>
      <c r="AZ121" s="82" t="n">
        <f aca="false">BA121*55.9</f>
        <v>1413.77323799796</v>
      </c>
      <c r="BA121" s="82" t="n">
        <f aca="false">AW121/AX121</f>
        <v>25.291113381001</v>
      </c>
      <c r="BB121" s="26"/>
      <c r="BC121" s="79" t="n">
        <v>495.4</v>
      </c>
      <c r="BD121" s="80" t="n">
        <v>20.68</v>
      </c>
      <c r="BE121" s="81" t="n">
        <f aca="false">$F$2-BD121</f>
        <v>289.32</v>
      </c>
      <c r="BF121" s="82" t="n">
        <f aca="false">BG121*55.9</f>
        <v>1339.11315280464</v>
      </c>
      <c r="BG121" s="82" t="n">
        <f aca="false">BC121/BD121</f>
        <v>23.9555125725339</v>
      </c>
      <c r="BI121" s="79" t="n">
        <v>511.7</v>
      </c>
      <c r="BJ121" s="80" t="n">
        <v>20.69</v>
      </c>
      <c r="BK121" s="81" t="n">
        <f aca="false">$F$2-BJ121</f>
        <v>289.31</v>
      </c>
      <c r="BL121" s="82" t="n">
        <f aca="false">BM121*55.9</f>
        <v>1382.50507491542</v>
      </c>
      <c r="BM121" s="82" t="n">
        <f aca="false">BI121/BJ121</f>
        <v>24.7317544707588</v>
      </c>
    </row>
    <row r="122" customFormat="false" ht="12.75" hidden="false" customHeight="false" outlineLevel="0" collapsed="false">
      <c r="A122" s="79" t="n">
        <v>520</v>
      </c>
      <c r="B122" s="80" t="n">
        <v>19.6</v>
      </c>
      <c r="C122" s="81" t="n">
        <f aca="false">$F$2-B122</f>
        <v>290.4</v>
      </c>
      <c r="D122" s="82" t="n">
        <f aca="false">E122*55.9</f>
        <v>1483.0612244898</v>
      </c>
      <c r="E122" s="82" t="n">
        <f aca="false">A122/B122</f>
        <v>26.530612244898</v>
      </c>
      <c r="F122" s="26"/>
      <c r="G122" s="79" t="n">
        <v>527.9</v>
      </c>
      <c r="H122" s="80" t="n">
        <v>19.86</v>
      </c>
      <c r="I122" s="81" t="n">
        <f aca="false">$F$2-H122</f>
        <v>290.14</v>
      </c>
      <c r="J122" s="82" t="n">
        <f aca="false">K122*55.9</f>
        <v>1485.88167170191</v>
      </c>
      <c r="K122" s="82" t="n">
        <f aca="false">G122/H122</f>
        <v>26.5810674723061</v>
      </c>
      <c r="L122" s="26"/>
      <c r="M122" s="79" t="n">
        <v>522.3</v>
      </c>
      <c r="N122" s="80" t="n">
        <v>19.68</v>
      </c>
      <c r="O122" s="81" t="n">
        <f aca="false">$F$2-N122</f>
        <v>290.32</v>
      </c>
      <c r="P122" s="82" t="n">
        <f aca="false">Q122*55.9</f>
        <v>1483.56554878049</v>
      </c>
      <c r="Q122" s="82" t="n">
        <f aca="false">M122/N122</f>
        <v>26.5396341463415</v>
      </c>
      <c r="R122" s="26"/>
      <c r="S122" s="79" t="n">
        <v>524.7</v>
      </c>
      <c r="T122" s="80" t="n">
        <v>20.09</v>
      </c>
      <c r="U122" s="81" t="n">
        <f aca="false">$F$2-T122</f>
        <v>289.91</v>
      </c>
      <c r="V122" s="82" t="n">
        <f aca="false">W122*55.9</f>
        <v>1459.96665007466</v>
      </c>
      <c r="W122" s="82" t="n">
        <f aca="false">S122/T122</f>
        <v>26.1174713787954</v>
      </c>
      <c r="X122" s="26"/>
      <c r="Y122" s="79" t="n">
        <v>525.4</v>
      </c>
      <c r="Z122" s="80" t="n">
        <v>20.19</v>
      </c>
      <c r="AA122" s="81" t="n">
        <f aca="false">$F$2-Z122</f>
        <v>289.81</v>
      </c>
      <c r="AB122" s="82" t="n">
        <f aca="false">AC122*55.9</f>
        <v>1454.67360079247</v>
      </c>
      <c r="AC122" s="82" t="n">
        <f aca="false">Y122/Z122</f>
        <v>26.0227835562159</v>
      </c>
      <c r="AE122" s="79" t="n">
        <v>519.1</v>
      </c>
      <c r="AF122" s="80" t="n">
        <v>19.96</v>
      </c>
      <c r="AG122" s="81" t="n">
        <f aca="false">$F$2-AF122</f>
        <v>290.04</v>
      </c>
      <c r="AH122" s="82" t="n">
        <f aca="false">AI122*55.9</f>
        <v>1453.79208416834</v>
      </c>
      <c r="AI122" s="82" t="n">
        <f aca="false">AE122/AF122</f>
        <v>26.0070140280561</v>
      </c>
      <c r="AJ122" s="26"/>
      <c r="AK122" s="79" t="n">
        <v>529.9</v>
      </c>
      <c r="AL122" s="80" t="n">
        <v>20.3</v>
      </c>
      <c r="AM122" s="81" t="n">
        <f aca="false">$F$2-AL122</f>
        <v>289.7</v>
      </c>
      <c r="AN122" s="82" t="n">
        <f aca="false">AO122*55.9</f>
        <v>1459.18275862069</v>
      </c>
      <c r="AO122" s="82" t="n">
        <f aca="false">AK122/AL122</f>
        <v>26.1034482758621</v>
      </c>
      <c r="AP122" s="26"/>
      <c r="AQ122" s="79" t="n">
        <v>522.7</v>
      </c>
      <c r="AR122" s="80" t="n">
        <v>20.47</v>
      </c>
      <c r="AS122" s="81" t="n">
        <f aca="false">$F$2-AR122</f>
        <v>289.53</v>
      </c>
      <c r="AT122" s="82" t="n">
        <f aca="false">AU122*55.9</f>
        <v>1427.40254030288</v>
      </c>
      <c r="AU122" s="82" t="n">
        <f aca="false">AQ122/AR122</f>
        <v>25.5349291646312</v>
      </c>
      <c r="AV122" s="26"/>
      <c r="AW122" s="79" t="n">
        <v>530.7</v>
      </c>
      <c r="AX122" s="80" t="n">
        <v>20.43</v>
      </c>
      <c r="AY122" s="81" t="n">
        <f aca="false">$F$2-AX122</f>
        <v>289.57</v>
      </c>
      <c r="AZ122" s="82" t="n">
        <f aca="false">BA122*55.9</f>
        <v>1452.08663729809</v>
      </c>
      <c r="BA122" s="82" t="n">
        <f aca="false">AW122/AX122</f>
        <v>25.9765051395007</v>
      </c>
      <c r="BB122" s="26"/>
      <c r="BC122" s="79" t="n">
        <v>527.2</v>
      </c>
      <c r="BD122" s="80" t="n">
        <v>21.74</v>
      </c>
      <c r="BE122" s="81" t="n">
        <f aca="false">$F$2-BD122</f>
        <v>288.26</v>
      </c>
      <c r="BF122" s="82" t="n">
        <f aca="false">BG122*55.9</f>
        <v>1355.58785648574</v>
      </c>
      <c r="BG122" s="82" t="n">
        <f aca="false">BC122/BD122</f>
        <v>24.2502299908004</v>
      </c>
      <c r="BI122" s="79" t="n">
        <v>525.8</v>
      </c>
      <c r="BJ122" s="80" t="n">
        <v>21.38</v>
      </c>
      <c r="BK122" s="81" t="n">
        <f aca="false">$F$2-BJ122</f>
        <v>288.62</v>
      </c>
      <c r="BL122" s="82" t="n">
        <f aca="false">BM122*55.9</f>
        <v>1374.75304022451</v>
      </c>
      <c r="BM122" s="82" t="n">
        <f aca="false">BI122/BJ122</f>
        <v>24.5930776426567</v>
      </c>
    </row>
    <row r="123" customFormat="false" ht="12.75" hidden="false" customHeight="false" outlineLevel="0" collapsed="false">
      <c r="A123" s="79" t="n">
        <v>552.8</v>
      </c>
      <c r="B123" s="80" t="n">
        <v>20.7</v>
      </c>
      <c r="C123" s="81" t="n">
        <f aca="false">$F$2-B123</f>
        <v>289.3</v>
      </c>
      <c r="D123" s="82" t="n">
        <f aca="false">E123*55.9</f>
        <v>1492.8270531401</v>
      </c>
      <c r="E123" s="82" t="n">
        <f aca="false">A123/B123</f>
        <v>26.7053140096618</v>
      </c>
      <c r="F123" s="26"/>
      <c r="G123" s="79" t="n">
        <v>544.4</v>
      </c>
      <c r="H123" s="80" t="n">
        <v>20.73</v>
      </c>
      <c r="I123" s="81" t="n">
        <f aca="false">$F$2-H123</f>
        <v>289.27</v>
      </c>
      <c r="J123" s="82" t="n">
        <f aca="false">K123*55.9</f>
        <v>1468.01543656536</v>
      </c>
      <c r="K123" s="82" t="n">
        <f aca="false">G123/H123</f>
        <v>26.2614568258562</v>
      </c>
      <c r="L123" s="26"/>
      <c r="M123" s="79" t="n">
        <v>553.5</v>
      </c>
      <c r="N123" s="80" t="n">
        <v>20.81</v>
      </c>
      <c r="O123" s="81" t="n">
        <f aca="false">$F$2-N123</f>
        <v>289.19</v>
      </c>
      <c r="P123" s="82" t="n">
        <f aca="false">Q123*55.9</f>
        <v>1486.81643440654</v>
      </c>
      <c r="Q123" s="82" t="n">
        <f aca="false">M123/N123</f>
        <v>26.5977895242672</v>
      </c>
      <c r="R123" s="26"/>
      <c r="S123" s="79" t="n">
        <v>544.3</v>
      </c>
      <c r="T123" s="80" t="n">
        <v>20.74</v>
      </c>
      <c r="U123" s="81" t="n">
        <f aca="false">$F$2-T123</f>
        <v>289.26</v>
      </c>
      <c r="V123" s="82" t="n">
        <f aca="false">W123*55.9</f>
        <v>1467.03809064609</v>
      </c>
      <c r="W123" s="82" t="n">
        <f aca="false">S123/T123</f>
        <v>26.2439729990357</v>
      </c>
      <c r="X123" s="26"/>
      <c r="Y123" s="79" t="n">
        <v>548.9</v>
      </c>
      <c r="Z123" s="80" t="n">
        <v>20.94</v>
      </c>
      <c r="AA123" s="81" t="n">
        <f aca="false">$F$2-Z123</f>
        <v>289.06</v>
      </c>
      <c r="AB123" s="82" t="n">
        <f aca="false">AC123*55.9</f>
        <v>1465.30611270296</v>
      </c>
      <c r="AC123" s="82" t="n">
        <f aca="false">Y123/Z123</f>
        <v>26.2129894937918</v>
      </c>
      <c r="AE123" s="79" t="n">
        <v>550.8</v>
      </c>
      <c r="AF123" s="80" t="n">
        <v>20.98</v>
      </c>
      <c r="AG123" s="81" t="n">
        <f aca="false">$F$2-AF123</f>
        <v>289.02</v>
      </c>
      <c r="AH123" s="82" t="n">
        <f aca="false">AI123*55.9</f>
        <v>1467.57483317445</v>
      </c>
      <c r="AI123" s="82" t="n">
        <f aca="false">AE123/AF123</f>
        <v>26.2535748331745</v>
      </c>
      <c r="AJ123" s="26"/>
      <c r="AK123" s="79" t="n">
        <v>551</v>
      </c>
      <c r="AL123" s="80" t="n">
        <v>21.23</v>
      </c>
      <c r="AM123" s="81" t="n">
        <f aca="false">$F$2-AL123</f>
        <v>288.77</v>
      </c>
      <c r="AN123" s="82" t="n">
        <f aca="false">AO123*55.9</f>
        <v>1450.81959491286</v>
      </c>
      <c r="AO123" s="82" t="n">
        <f aca="false">AK123/AL123</f>
        <v>25.9538389072068</v>
      </c>
      <c r="AP123" s="26"/>
      <c r="AQ123" s="79" t="n">
        <v>556.6</v>
      </c>
      <c r="AR123" s="80" t="n">
        <v>21.49</v>
      </c>
      <c r="AS123" s="81" t="n">
        <f aca="false">$F$2-AR123</f>
        <v>288.51</v>
      </c>
      <c r="AT123" s="82" t="n">
        <f aca="false">AU123*55.9</f>
        <v>1447.83341088879</v>
      </c>
      <c r="AU123" s="82" t="n">
        <f aca="false">AQ123/AR123</f>
        <v>25.9004187994416</v>
      </c>
      <c r="AV123" s="26"/>
      <c r="AW123" s="79" t="n">
        <v>545.7</v>
      </c>
      <c r="AX123" s="80" t="n">
        <v>21.22</v>
      </c>
      <c r="AY123" s="81" t="n">
        <f aca="false">$F$2-AX123</f>
        <v>288.78</v>
      </c>
      <c r="AZ123" s="82" t="n">
        <f aca="false">BA123*55.9</f>
        <v>1437.54147031103</v>
      </c>
      <c r="BA123" s="82" t="n">
        <f aca="false">AW123/AX123</f>
        <v>25.7163053722903</v>
      </c>
      <c r="BB123" s="26"/>
      <c r="BC123" s="79" t="n">
        <v>546.3</v>
      </c>
      <c r="BD123" s="80" t="n">
        <v>22.46</v>
      </c>
      <c r="BE123" s="81" t="n">
        <f aca="false">$F$2-BD123</f>
        <v>287.54</v>
      </c>
      <c r="BF123" s="82" t="n">
        <f aca="false">BG123*55.9</f>
        <v>1359.66918967053</v>
      </c>
      <c r="BG123" s="82" t="n">
        <f aca="false">BC123/BD123</f>
        <v>24.3232413178985</v>
      </c>
      <c r="BI123" s="79" t="n">
        <v>549.8</v>
      </c>
      <c r="BJ123" s="80" t="n">
        <v>21.46</v>
      </c>
      <c r="BK123" s="81" t="n">
        <f aca="false">$F$2-BJ123</f>
        <v>288.54</v>
      </c>
      <c r="BL123" s="82" t="n">
        <f aca="false">BM123*55.9</f>
        <v>1432.14445479963</v>
      </c>
      <c r="BM123" s="82" t="n">
        <f aca="false">BI123/BJ123</f>
        <v>25.6197576887232</v>
      </c>
    </row>
    <row r="124" customFormat="false" ht="12.75" hidden="false" customHeight="false" outlineLevel="0" collapsed="false">
      <c r="A124" s="79" t="n">
        <v>570.6</v>
      </c>
      <c r="B124" s="80" t="n">
        <v>21.4</v>
      </c>
      <c r="C124" s="81" t="n">
        <f aca="false">$F$2-B124</f>
        <v>288.6</v>
      </c>
      <c r="D124" s="82" t="n">
        <f aca="false">E124*55.9</f>
        <v>1490.49252336449</v>
      </c>
      <c r="E124" s="82" t="n">
        <f aca="false">A124/B124</f>
        <v>26.6635514018692</v>
      </c>
      <c r="F124" s="26"/>
      <c r="G124" s="79" t="n">
        <v>574.5</v>
      </c>
      <c r="H124" s="80" t="n">
        <v>21.53</v>
      </c>
      <c r="I124" s="81" t="n">
        <f aca="false">$F$2-H124</f>
        <v>288.47</v>
      </c>
      <c r="J124" s="82" t="n">
        <f aca="false">K124*55.9</f>
        <v>1491.61867162099</v>
      </c>
      <c r="K124" s="82" t="n">
        <f aca="false">G124/H124</f>
        <v>26.6836971667441</v>
      </c>
      <c r="L124" s="26"/>
      <c r="M124" s="79" t="n">
        <v>573.7</v>
      </c>
      <c r="N124" s="80" t="n">
        <v>21.74</v>
      </c>
      <c r="O124" s="81" t="n">
        <f aca="false">$F$2-N124</f>
        <v>288.26</v>
      </c>
      <c r="P124" s="82" t="n">
        <f aca="false">Q124*55.9</f>
        <v>1475.15317387305</v>
      </c>
      <c r="Q124" s="82" t="n">
        <f aca="false">M124/N124</f>
        <v>26.3891444342226</v>
      </c>
      <c r="R124" s="26"/>
      <c r="S124" s="79" t="n">
        <v>570.2</v>
      </c>
      <c r="T124" s="80" t="n">
        <v>21.54</v>
      </c>
      <c r="U124" s="81" t="n">
        <f aca="false">$F$2-T124</f>
        <v>288.46</v>
      </c>
      <c r="V124" s="82" t="n">
        <f aca="false">W124*55.9</f>
        <v>1479.7669452182</v>
      </c>
      <c r="W124" s="82" t="n">
        <f aca="false">S124/T124</f>
        <v>26.4716805942433</v>
      </c>
      <c r="X124" s="26"/>
      <c r="Y124" s="79" t="n">
        <v>571.5</v>
      </c>
      <c r="Z124" s="80" t="n">
        <v>21.73</v>
      </c>
      <c r="AA124" s="81" t="n">
        <f aca="false">$F$2-Z124</f>
        <v>288.27</v>
      </c>
      <c r="AB124" s="82" t="n">
        <f aca="false">AC124*55.9</f>
        <v>1470.17257248044</v>
      </c>
      <c r="AC124" s="82" t="n">
        <f aca="false">Y124/Z124</f>
        <v>26.3000460193281</v>
      </c>
      <c r="AE124" s="79" t="n">
        <v>574</v>
      </c>
      <c r="AF124" s="80" t="n">
        <v>21.92</v>
      </c>
      <c r="AG124" s="81" t="n">
        <f aca="false">$F$2-AF124</f>
        <v>288.08</v>
      </c>
      <c r="AH124" s="82" t="n">
        <f aca="false">AI124*55.9</f>
        <v>1463.80474452555</v>
      </c>
      <c r="AI124" s="82" t="n">
        <f aca="false">AE124/AF124</f>
        <v>26.1861313868613</v>
      </c>
      <c r="AJ124" s="26"/>
      <c r="AK124" s="79" t="n">
        <v>569.1</v>
      </c>
      <c r="AL124" s="80" t="n">
        <v>21.89</v>
      </c>
      <c r="AM124" s="81" t="n">
        <f aca="false">$F$2-AL124</f>
        <v>288.11</v>
      </c>
      <c r="AN124" s="82" t="n">
        <f aca="false">AO124*55.9</f>
        <v>1453.29785290087</v>
      </c>
      <c r="AO124" s="82" t="n">
        <f aca="false">AK124/AL124</f>
        <v>25.9981726815898</v>
      </c>
      <c r="AP124" s="26"/>
      <c r="AQ124" s="79" t="n">
        <v>578.2</v>
      </c>
      <c r="AR124" s="80" t="n">
        <v>22.46</v>
      </c>
      <c r="AS124" s="81" t="n">
        <f aca="false">$F$2-AR124</f>
        <v>287.54</v>
      </c>
      <c r="AT124" s="82" t="n">
        <f aca="false">AU124*55.9</f>
        <v>1439.06411398041</v>
      </c>
      <c r="AU124" s="82" t="n">
        <f aca="false">AQ124/AR124</f>
        <v>25.7435440783615</v>
      </c>
      <c r="AV124" s="26"/>
      <c r="AW124" s="79" t="n">
        <v>570</v>
      </c>
      <c r="AX124" s="80" t="n">
        <v>22.15</v>
      </c>
      <c r="AY124" s="81" t="n">
        <f aca="false">$F$2-AX124</f>
        <v>287.85</v>
      </c>
      <c r="AZ124" s="82" t="n">
        <f aca="false">BA124*55.9</f>
        <v>1438.51015801354</v>
      </c>
      <c r="BA124" s="82" t="n">
        <f aca="false">AW124/AX124</f>
        <v>25.7336343115124</v>
      </c>
      <c r="BB124" s="26"/>
      <c r="BC124" s="79" t="n">
        <v>568.2</v>
      </c>
      <c r="BD124" s="80" t="n">
        <v>23.4</v>
      </c>
      <c r="BE124" s="81" t="n">
        <f aca="false">$F$2-BD124</f>
        <v>286.6</v>
      </c>
      <c r="BF124" s="82" t="n">
        <f aca="false">BG124*55.9</f>
        <v>1357.36666666667</v>
      </c>
      <c r="BG124" s="82" t="n">
        <f aca="false">BC124/BD124</f>
        <v>24.2820512820513</v>
      </c>
      <c r="BI124" s="79" t="n">
        <v>574.5</v>
      </c>
      <c r="BJ124" s="80" t="n">
        <v>22.36</v>
      </c>
      <c r="BK124" s="81" t="n">
        <f aca="false">$F$2-BJ124</f>
        <v>287.64</v>
      </c>
      <c r="BL124" s="82" t="n">
        <f aca="false">BM124*55.9</f>
        <v>1436.25</v>
      </c>
      <c r="BM124" s="82" t="n">
        <f aca="false">BI124/BJ124</f>
        <v>25.6932021466905</v>
      </c>
    </row>
    <row r="125" customFormat="false" ht="12.75" hidden="false" customHeight="false" outlineLevel="0" collapsed="false">
      <c r="A125" s="83" t="n">
        <v>595.4</v>
      </c>
      <c r="B125" s="84" t="n">
        <v>22.25</v>
      </c>
      <c r="C125" s="85" t="n">
        <f aca="false">$F$2-B125</f>
        <v>287.75</v>
      </c>
      <c r="D125" s="86" t="n">
        <f aca="false">E125*55.9</f>
        <v>1495.85887640449</v>
      </c>
      <c r="E125" s="86" t="n">
        <f aca="false">A125/B125</f>
        <v>26.7595505617978</v>
      </c>
      <c r="F125" s="26"/>
      <c r="G125" s="83" t="n">
        <v>598.3</v>
      </c>
      <c r="H125" s="84" t="n">
        <v>22.34</v>
      </c>
      <c r="I125" s="85" t="n">
        <f aca="false">$F$2-H125</f>
        <v>287.66</v>
      </c>
      <c r="J125" s="86" t="n">
        <f aca="false">K125*55.9</f>
        <v>1497.0890778872</v>
      </c>
      <c r="K125" s="86" t="n">
        <f aca="false">G125/H125</f>
        <v>26.781557743957</v>
      </c>
      <c r="L125" s="26"/>
      <c r="M125" s="83" t="n">
        <v>601.2</v>
      </c>
      <c r="N125" s="84" t="n">
        <v>22.45</v>
      </c>
      <c r="O125" s="85" t="n">
        <f aca="false">$F$2-N125</f>
        <v>287.55</v>
      </c>
      <c r="P125" s="86" t="n">
        <f aca="false">Q125*55.9</f>
        <v>1496.97461024499</v>
      </c>
      <c r="Q125" s="86" t="n">
        <f aca="false">M125/N125</f>
        <v>26.7795100222717</v>
      </c>
      <c r="R125" s="26"/>
      <c r="S125" s="83" t="n">
        <v>594.3</v>
      </c>
      <c r="T125" s="84" t="n">
        <v>22.25</v>
      </c>
      <c r="U125" s="85" t="n">
        <f aca="false">$F$2-T125</f>
        <v>287.75</v>
      </c>
      <c r="V125" s="86" t="n">
        <f aca="false">W125*55.9</f>
        <v>1493.09528089888</v>
      </c>
      <c r="W125" s="86" t="n">
        <f aca="false">S125/T125</f>
        <v>26.7101123595506</v>
      </c>
      <c r="X125" s="26"/>
      <c r="Y125" s="83" t="n">
        <v>598.3</v>
      </c>
      <c r="Z125" s="84" t="n">
        <v>22.53</v>
      </c>
      <c r="AA125" s="85" t="n">
        <f aca="false">$F$2-Z125</f>
        <v>287.47</v>
      </c>
      <c r="AB125" s="86" t="n">
        <f aca="false">AC125*55.9</f>
        <v>1484.46382600976</v>
      </c>
      <c r="AC125" s="86" t="n">
        <f aca="false">Y125/Z125</f>
        <v>26.5557035064359</v>
      </c>
      <c r="AE125" s="83" t="n">
        <v>592.3</v>
      </c>
      <c r="AF125" s="84" t="n">
        <v>22.754</v>
      </c>
      <c r="AG125" s="85" t="n">
        <f aca="false">$F$2-AF125</f>
        <v>287.246</v>
      </c>
      <c r="AH125" s="86" t="n">
        <f aca="false">AI125*55.9</f>
        <v>1455.10987079195</v>
      </c>
      <c r="AI125" s="86" t="n">
        <f aca="false">AE125/AF125</f>
        <v>26.0305880284785</v>
      </c>
      <c r="AJ125" s="26"/>
      <c r="AK125" s="83" t="n">
        <v>591.6</v>
      </c>
      <c r="AL125" s="84" t="n">
        <v>22.85</v>
      </c>
      <c r="AM125" s="85" t="n">
        <f aca="false">$F$2-AL125</f>
        <v>287.15</v>
      </c>
      <c r="AN125" s="86" t="n">
        <f aca="false">AO125*55.9</f>
        <v>1447.28402625821</v>
      </c>
      <c r="AO125" s="86" t="n">
        <f aca="false">AK125/AL125</f>
        <v>25.890590809628</v>
      </c>
      <c r="AP125" s="26"/>
      <c r="AQ125" s="83" t="n">
        <v>600.4</v>
      </c>
      <c r="AR125" s="84" t="n">
        <v>23.25</v>
      </c>
      <c r="AS125" s="85" t="n">
        <f aca="false">$F$2-AR125</f>
        <v>286.75</v>
      </c>
      <c r="AT125" s="86" t="n">
        <f aca="false">AU125*55.9</f>
        <v>1443.5423655914</v>
      </c>
      <c r="AU125" s="86" t="n">
        <f aca="false">AQ125/AR125</f>
        <v>25.8236559139785</v>
      </c>
      <c r="AV125" s="26"/>
      <c r="AW125" s="83" t="n">
        <v>594.8</v>
      </c>
      <c r="AX125" s="84" t="n">
        <v>23</v>
      </c>
      <c r="AY125" s="85" t="n">
        <f aca="false">$F$2-AX125</f>
        <v>287</v>
      </c>
      <c r="AZ125" s="86" t="n">
        <f aca="false">BA125*55.9</f>
        <v>1445.62260869565</v>
      </c>
      <c r="BA125" s="86" t="n">
        <f aca="false">AW125/AX125</f>
        <v>25.8608695652174</v>
      </c>
      <c r="BB125" s="26"/>
      <c r="BC125" s="83" t="n">
        <v>591.1</v>
      </c>
      <c r="BD125" s="84" t="n">
        <v>24.2</v>
      </c>
      <c r="BE125" s="85" t="n">
        <f aca="false">$F$2-BD125</f>
        <v>285.8</v>
      </c>
      <c r="BF125" s="86" t="n">
        <f aca="false">BG125*55.9</f>
        <v>1365.39214876033</v>
      </c>
      <c r="BG125" s="86" t="n">
        <f aca="false">BC125/BD125</f>
        <v>24.4256198347107</v>
      </c>
      <c r="BI125" s="83" t="n">
        <v>598.3</v>
      </c>
      <c r="BJ125" s="84" t="n">
        <v>23.16</v>
      </c>
      <c r="BK125" s="85" t="n">
        <f aca="false">$F$2-BJ125</f>
        <v>286.84</v>
      </c>
      <c r="BL125" s="86" t="n">
        <f aca="false">BM125*55.9</f>
        <v>1444.08333333333</v>
      </c>
      <c r="BM125" s="86" t="n">
        <f aca="false">BI125/BJ125</f>
        <v>25.8333333333333</v>
      </c>
    </row>
    <row r="126" s="89" customFormat="true" ht="12.75" hidden="false" customHeight="false" outlineLevel="0" collapsed="false">
      <c r="A126" s="87" t="s">
        <v>50</v>
      </c>
      <c r="B126" s="87"/>
      <c r="C126" s="88"/>
      <c r="E126" s="87" t="n">
        <f aca="false">TRIMMEAN(E101:E125,0.4)</f>
        <v>25.3326495587311</v>
      </c>
      <c r="F126" s="87"/>
      <c r="G126" s="87" t="s">
        <v>50</v>
      </c>
      <c r="H126" s="87"/>
      <c r="I126" s="88"/>
      <c r="K126" s="87" t="n">
        <f aca="false">TRIMMEAN(K101:K125,0.4)</f>
        <v>24.9313024213606</v>
      </c>
      <c r="L126" s="87"/>
      <c r="M126" s="87" t="s">
        <v>50</v>
      </c>
      <c r="N126" s="87"/>
      <c r="O126" s="88"/>
      <c r="Q126" s="87" t="n">
        <f aca="false">TRIMMEAN(Q101:Q125,0.4)</f>
        <v>24.8407545416635</v>
      </c>
      <c r="R126" s="87"/>
      <c r="S126" s="87" t="s">
        <v>50</v>
      </c>
      <c r="T126" s="87"/>
      <c r="U126" s="88"/>
      <c r="W126" s="87" t="n">
        <f aca="false">TRIMMEAN(W101:W125,0.4)</f>
        <v>24.5004087591013</v>
      </c>
      <c r="X126" s="87"/>
      <c r="Y126" s="92" t="s">
        <v>50</v>
      </c>
      <c r="Z126" s="92"/>
      <c r="AA126" s="88"/>
      <c r="AC126" s="87" t="n">
        <f aca="false">TRIMMEAN(AC101:AC125,0.4)</f>
        <v>24.4035483940548</v>
      </c>
      <c r="AE126" s="87" t="s">
        <v>50</v>
      </c>
      <c r="AF126" s="87"/>
      <c r="AG126" s="88"/>
      <c r="AI126" s="87" t="n">
        <f aca="false">TRIMMEAN(AI101:AI125,0.4)</f>
        <v>24.5496598233817</v>
      </c>
      <c r="AJ126" s="87"/>
      <c r="AK126" s="87" t="s">
        <v>50</v>
      </c>
      <c r="AL126" s="87"/>
      <c r="AM126" s="88"/>
      <c r="AO126" s="87" t="n">
        <f aca="false">TRIMMEAN(AO101:AO125,0.4)</f>
        <v>24.4355908679591</v>
      </c>
      <c r="AP126" s="87"/>
      <c r="AQ126" s="87" t="s">
        <v>50</v>
      </c>
      <c r="AR126" s="87"/>
      <c r="AS126" s="88"/>
      <c r="AU126" s="87" t="n">
        <f aca="false">TRIMMEAN(AU101:AU125,0.4)</f>
        <v>23.5603724085754</v>
      </c>
      <c r="AV126" s="87"/>
      <c r="AW126" s="87" t="s">
        <v>50</v>
      </c>
      <c r="AX126" s="87"/>
      <c r="AY126" s="88"/>
      <c r="BA126" s="87" t="n">
        <f aca="false">TRIMMEAN(BA101:BA125,0.4)</f>
        <v>23.453473500375</v>
      </c>
      <c r="BB126" s="87"/>
      <c r="BC126" s="87" t="s">
        <v>50</v>
      </c>
      <c r="BD126" s="87"/>
      <c r="BE126" s="88"/>
      <c r="BG126" s="87" t="n">
        <f aca="false">TRIMMEAN(BG101:BG125,0.4)</f>
        <v>22.7646796849182</v>
      </c>
      <c r="BI126" s="87" t="s">
        <v>50</v>
      </c>
      <c r="BJ126" s="87"/>
      <c r="BK126" s="88"/>
      <c r="BM126" s="87" t="n">
        <f aca="false">TRIMMEAN(BM101:BM125,0.4)</f>
        <v>22.4196877372422</v>
      </c>
    </row>
    <row r="128" customFormat="false" ht="15" hidden="false" customHeight="false" outlineLevel="0" collapsed="false">
      <c r="A128" s="67" t="s">
        <v>8</v>
      </c>
      <c r="B128" s="68" t="str">
        <f aca="false">B35</f>
        <v>0°</v>
      </c>
      <c r="C128" s="67" t="s">
        <v>41</v>
      </c>
      <c r="D128" s="67"/>
      <c r="E128" s="68" t="n">
        <v>140</v>
      </c>
      <c r="F128" s="26"/>
      <c r="G128" s="67" t="s">
        <v>8</v>
      </c>
      <c r="H128" s="68" t="str">
        <f aca="false">H35</f>
        <v>0.5°</v>
      </c>
      <c r="I128" s="67" t="s">
        <v>41</v>
      </c>
      <c r="J128" s="67"/>
      <c r="K128" s="68" t="n">
        <v>140</v>
      </c>
      <c r="L128" s="26"/>
      <c r="M128" s="67" t="s">
        <v>8</v>
      </c>
      <c r="N128" s="68" t="str">
        <f aca="false">N35</f>
        <v>1°</v>
      </c>
      <c r="O128" s="67" t="s">
        <v>41</v>
      </c>
      <c r="P128" s="67"/>
      <c r="Q128" s="68" t="n">
        <v>140</v>
      </c>
      <c r="R128" s="26"/>
      <c r="S128" s="67" t="s">
        <v>8</v>
      </c>
      <c r="T128" s="68" t="str">
        <f aca="false">T35</f>
        <v>1.5°</v>
      </c>
      <c r="U128" s="67" t="s">
        <v>41</v>
      </c>
      <c r="V128" s="67"/>
      <c r="W128" s="68" t="n">
        <v>140</v>
      </c>
      <c r="X128" s="26"/>
      <c r="Y128" s="67" t="s">
        <v>8</v>
      </c>
      <c r="Z128" s="68" t="str">
        <f aca="false">Z35</f>
        <v>2°</v>
      </c>
      <c r="AA128" s="67" t="s">
        <v>41</v>
      </c>
      <c r="AB128" s="67"/>
      <c r="AC128" s="68" t="n">
        <v>140</v>
      </c>
      <c r="AE128" s="67" t="s">
        <v>8</v>
      </c>
      <c r="AF128" s="68" t="str">
        <f aca="false">AF35</f>
        <v>2.5°</v>
      </c>
      <c r="AG128" s="67" t="s">
        <v>41</v>
      </c>
      <c r="AH128" s="67"/>
      <c r="AI128" s="68" t="n">
        <v>140</v>
      </c>
      <c r="AJ128" s="26"/>
      <c r="AK128" s="67" t="s">
        <v>8</v>
      </c>
      <c r="AL128" s="68" t="str">
        <f aca="false">AL35</f>
        <v>3°</v>
      </c>
      <c r="AM128" s="67" t="s">
        <v>41</v>
      </c>
      <c r="AN128" s="67"/>
      <c r="AO128" s="68" t="n">
        <v>140</v>
      </c>
      <c r="AP128" s="26"/>
      <c r="AQ128" s="67" t="s">
        <v>8</v>
      </c>
      <c r="AR128" s="68" t="str">
        <f aca="false">AR35</f>
        <v>3.5°</v>
      </c>
      <c r="AS128" s="67" t="s">
        <v>41</v>
      </c>
      <c r="AT128" s="67"/>
      <c r="AU128" s="68" t="n">
        <v>140</v>
      </c>
      <c r="AV128" s="26"/>
      <c r="AW128" s="67" t="s">
        <v>8</v>
      </c>
      <c r="AX128" s="68" t="str">
        <f aca="false">AX35</f>
        <v>4°</v>
      </c>
      <c r="AY128" s="67" t="s">
        <v>41</v>
      </c>
      <c r="AZ128" s="67"/>
      <c r="BA128" s="68" t="n">
        <v>140</v>
      </c>
      <c r="BB128" s="26"/>
      <c r="BC128" s="67" t="s">
        <v>8</v>
      </c>
      <c r="BD128" s="68" t="str">
        <f aca="false">BD35</f>
        <v>4.5°</v>
      </c>
      <c r="BE128" s="67" t="s">
        <v>41</v>
      </c>
      <c r="BF128" s="67"/>
      <c r="BG128" s="68" t="n">
        <v>140</v>
      </c>
      <c r="BI128" s="67" t="s">
        <v>8</v>
      </c>
      <c r="BJ128" s="68" t="str">
        <f aca="false">BJ35</f>
        <v>5°</v>
      </c>
      <c r="BK128" s="67" t="s">
        <v>41</v>
      </c>
      <c r="BL128" s="67"/>
      <c r="BM128" s="68" t="n">
        <v>140</v>
      </c>
    </row>
    <row r="129" customFormat="false" ht="15" hidden="false" customHeight="false" outlineLevel="0" collapsed="false">
      <c r="A129" s="67" t="s">
        <v>7</v>
      </c>
      <c r="B129" s="68" t="s">
        <v>73</v>
      </c>
      <c r="C129" s="69"/>
      <c r="D129" s="69"/>
      <c r="E129" s="69"/>
      <c r="F129" s="26"/>
      <c r="G129" s="67" t="s">
        <v>7</v>
      </c>
      <c r="H129" s="68" t="str">
        <f aca="false">B129</f>
        <v>1.8 bar</v>
      </c>
      <c r="I129" s="69"/>
      <c r="J129" s="69"/>
      <c r="K129" s="69"/>
      <c r="L129" s="26"/>
      <c r="M129" s="67" t="s">
        <v>7</v>
      </c>
      <c r="N129" s="68" t="str">
        <f aca="false">B129</f>
        <v>1.8 bar</v>
      </c>
      <c r="O129" s="69"/>
      <c r="P129" s="69"/>
      <c r="Q129" s="69"/>
      <c r="R129" s="26"/>
      <c r="S129" s="67" t="s">
        <v>7</v>
      </c>
      <c r="T129" s="68" t="str">
        <f aca="false">B129</f>
        <v>1.8 bar</v>
      </c>
      <c r="U129" s="69"/>
      <c r="V129" s="69"/>
      <c r="W129" s="69"/>
      <c r="X129" s="26"/>
      <c r="Y129" s="67" t="s">
        <v>7</v>
      </c>
      <c r="Z129" s="68" t="str">
        <f aca="false">B129</f>
        <v>1.8 bar</v>
      </c>
      <c r="AA129" s="69"/>
      <c r="AB129" s="69"/>
      <c r="AC129" s="69"/>
      <c r="AE129" s="67" t="s">
        <v>7</v>
      </c>
      <c r="AF129" s="68" t="str">
        <f aca="false">B129</f>
        <v>1.8 bar</v>
      </c>
      <c r="AG129" s="69"/>
      <c r="AH129" s="69"/>
      <c r="AI129" s="69"/>
      <c r="AJ129" s="26"/>
      <c r="AK129" s="67" t="s">
        <v>7</v>
      </c>
      <c r="AL129" s="68" t="str">
        <f aca="false">B129</f>
        <v>1.8 bar</v>
      </c>
      <c r="AM129" s="69"/>
      <c r="AN129" s="69"/>
      <c r="AO129" s="69"/>
      <c r="AP129" s="26"/>
      <c r="AQ129" s="67" t="s">
        <v>7</v>
      </c>
      <c r="AR129" s="68" t="str">
        <f aca="false">B129</f>
        <v>1.8 bar</v>
      </c>
      <c r="AS129" s="69"/>
      <c r="AT129" s="69"/>
      <c r="AU129" s="69"/>
      <c r="AV129" s="26"/>
      <c r="AW129" s="67" t="s">
        <v>7</v>
      </c>
      <c r="AX129" s="68" t="str">
        <f aca="false">B129</f>
        <v>1.8 bar</v>
      </c>
      <c r="AY129" s="69"/>
      <c r="AZ129" s="69"/>
      <c r="BA129" s="69"/>
      <c r="BB129" s="26"/>
      <c r="BC129" s="67" t="s">
        <v>7</v>
      </c>
      <c r="BD129" s="68" t="str">
        <f aca="false">B129</f>
        <v>1.8 bar</v>
      </c>
      <c r="BE129" s="69"/>
      <c r="BF129" s="69"/>
      <c r="BG129" s="69"/>
      <c r="BI129" s="67" t="s">
        <v>7</v>
      </c>
      <c r="BJ129" s="68" t="str">
        <f aca="false">B129</f>
        <v>1.8 bar</v>
      </c>
      <c r="BK129" s="69"/>
      <c r="BL129" s="69"/>
      <c r="BM129" s="69"/>
    </row>
    <row r="130" customFormat="false" ht="15" hidden="false" customHeight="false" outlineLevel="0" collapsed="false">
      <c r="A130" s="70" t="s">
        <v>6</v>
      </c>
      <c r="B130" s="70" t="s">
        <v>44</v>
      </c>
      <c r="C130" s="71" t="s">
        <v>45</v>
      </c>
      <c r="D130" s="71" t="s">
        <v>46</v>
      </c>
      <c r="E130" s="71" t="s">
        <v>46</v>
      </c>
      <c r="F130" s="26"/>
      <c r="G130" s="70" t="s">
        <v>6</v>
      </c>
      <c r="H130" s="70" t="s">
        <v>44</v>
      </c>
      <c r="I130" s="71" t="s">
        <v>45</v>
      </c>
      <c r="J130" s="71" t="s">
        <v>46</v>
      </c>
      <c r="K130" s="71" t="s">
        <v>46</v>
      </c>
      <c r="L130" s="26"/>
      <c r="M130" s="70" t="s">
        <v>6</v>
      </c>
      <c r="N130" s="70" t="s">
        <v>44</v>
      </c>
      <c r="O130" s="71" t="s">
        <v>45</v>
      </c>
      <c r="P130" s="71" t="s">
        <v>46</v>
      </c>
      <c r="Q130" s="71" t="s">
        <v>46</v>
      </c>
      <c r="R130" s="26"/>
      <c r="S130" s="70" t="s">
        <v>6</v>
      </c>
      <c r="T130" s="70" t="s">
        <v>44</v>
      </c>
      <c r="U130" s="71" t="s">
        <v>45</v>
      </c>
      <c r="V130" s="71" t="s">
        <v>46</v>
      </c>
      <c r="W130" s="71" t="s">
        <v>46</v>
      </c>
      <c r="X130" s="26"/>
      <c r="Y130" s="70" t="s">
        <v>6</v>
      </c>
      <c r="Z130" s="70" t="s">
        <v>44</v>
      </c>
      <c r="AA130" s="71" t="s">
        <v>45</v>
      </c>
      <c r="AB130" s="71" t="s">
        <v>46</v>
      </c>
      <c r="AC130" s="71" t="s">
        <v>46</v>
      </c>
      <c r="AE130" s="70" t="s">
        <v>6</v>
      </c>
      <c r="AF130" s="70" t="s">
        <v>44</v>
      </c>
      <c r="AG130" s="71" t="s">
        <v>45</v>
      </c>
      <c r="AH130" s="71" t="s">
        <v>46</v>
      </c>
      <c r="AI130" s="71" t="s">
        <v>46</v>
      </c>
      <c r="AJ130" s="26"/>
      <c r="AK130" s="70" t="s">
        <v>6</v>
      </c>
      <c r="AL130" s="70" t="s">
        <v>44</v>
      </c>
      <c r="AM130" s="71" t="s">
        <v>45</v>
      </c>
      <c r="AN130" s="71" t="s">
        <v>46</v>
      </c>
      <c r="AO130" s="71" t="s">
        <v>46</v>
      </c>
      <c r="AP130" s="26"/>
      <c r="AQ130" s="70" t="s">
        <v>6</v>
      </c>
      <c r="AR130" s="70" t="s">
        <v>44</v>
      </c>
      <c r="AS130" s="71" t="s">
        <v>45</v>
      </c>
      <c r="AT130" s="71" t="s">
        <v>46</v>
      </c>
      <c r="AU130" s="71" t="s">
        <v>46</v>
      </c>
      <c r="AV130" s="26"/>
      <c r="AW130" s="70" t="s">
        <v>6</v>
      </c>
      <c r="AX130" s="70" t="s">
        <v>44</v>
      </c>
      <c r="AY130" s="71" t="s">
        <v>45</v>
      </c>
      <c r="AZ130" s="71" t="s">
        <v>46</v>
      </c>
      <c r="BA130" s="71" t="s">
        <v>46</v>
      </c>
      <c r="BB130" s="26"/>
      <c r="BC130" s="70" t="s">
        <v>6</v>
      </c>
      <c r="BD130" s="70" t="s">
        <v>44</v>
      </c>
      <c r="BE130" s="71" t="s">
        <v>45</v>
      </c>
      <c r="BF130" s="71" t="s">
        <v>46</v>
      </c>
      <c r="BG130" s="71" t="s">
        <v>46</v>
      </c>
      <c r="BI130" s="70" t="s">
        <v>6</v>
      </c>
      <c r="BJ130" s="70" t="s">
        <v>44</v>
      </c>
      <c r="BK130" s="71" t="s">
        <v>45</v>
      </c>
      <c r="BL130" s="71" t="s">
        <v>46</v>
      </c>
      <c r="BM130" s="71" t="s">
        <v>46</v>
      </c>
    </row>
    <row r="131" customFormat="false" ht="15" hidden="false" customHeight="false" outlineLevel="0" collapsed="false">
      <c r="A131" s="72" t="s">
        <v>47</v>
      </c>
      <c r="B131" s="72" t="s">
        <v>48</v>
      </c>
      <c r="C131" s="73" t="s">
        <v>48</v>
      </c>
      <c r="D131" s="74" t="s">
        <v>49</v>
      </c>
      <c r="E131" s="74" t="s">
        <v>50</v>
      </c>
      <c r="F131" s="26"/>
      <c r="G131" s="72" t="s">
        <v>47</v>
      </c>
      <c r="H131" s="72" t="s">
        <v>48</v>
      </c>
      <c r="I131" s="73" t="s">
        <v>48</v>
      </c>
      <c r="J131" s="74" t="s">
        <v>49</v>
      </c>
      <c r="K131" s="74" t="s">
        <v>50</v>
      </c>
      <c r="L131" s="26"/>
      <c r="M131" s="72" t="s">
        <v>47</v>
      </c>
      <c r="N131" s="72" t="s">
        <v>48</v>
      </c>
      <c r="O131" s="73" t="s">
        <v>48</v>
      </c>
      <c r="P131" s="74" t="s">
        <v>49</v>
      </c>
      <c r="Q131" s="74" t="s">
        <v>50</v>
      </c>
      <c r="R131" s="26"/>
      <c r="S131" s="72" t="s">
        <v>47</v>
      </c>
      <c r="T131" s="72" t="s">
        <v>48</v>
      </c>
      <c r="U131" s="73" t="s">
        <v>48</v>
      </c>
      <c r="V131" s="74" t="s">
        <v>49</v>
      </c>
      <c r="W131" s="74" t="s">
        <v>50</v>
      </c>
      <c r="X131" s="26"/>
      <c r="Y131" s="72" t="s">
        <v>47</v>
      </c>
      <c r="Z131" s="72" t="s">
        <v>48</v>
      </c>
      <c r="AA131" s="73" t="s">
        <v>48</v>
      </c>
      <c r="AB131" s="74" t="s">
        <v>49</v>
      </c>
      <c r="AC131" s="74" t="s">
        <v>50</v>
      </c>
      <c r="AE131" s="72" t="s">
        <v>47</v>
      </c>
      <c r="AF131" s="72" t="s">
        <v>48</v>
      </c>
      <c r="AG131" s="73" t="s">
        <v>48</v>
      </c>
      <c r="AH131" s="74" t="s">
        <v>49</v>
      </c>
      <c r="AI131" s="74" t="s">
        <v>50</v>
      </c>
      <c r="AJ131" s="26"/>
      <c r="AK131" s="72" t="s">
        <v>47</v>
      </c>
      <c r="AL131" s="72" t="s">
        <v>48</v>
      </c>
      <c r="AM131" s="73" t="s">
        <v>48</v>
      </c>
      <c r="AN131" s="74" t="s">
        <v>49</v>
      </c>
      <c r="AO131" s="74" t="s">
        <v>50</v>
      </c>
      <c r="AP131" s="26"/>
      <c r="AQ131" s="72" t="s">
        <v>47</v>
      </c>
      <c r="AR131" s="72" t="s">
        <v>48</v>
      </c>
      <c r="AS131" s="73" t="s">
        <v>48</v>
      </c>
      <c r="AT131" s="74" t="s">
        <v>49</v>
      </c>
      <c r="AU131" s="74" t="s">
        <v>50</v>
      </c>
      <c r="AV131" s="26"/>
      <c r="AW131" s="72" t="s">
        <v>47</v>
      </c>
      <c r="AX131" s="72" t="s">
        <v>48</v>
      </c>
      <c r="AY131" s="73" t="s">
        <v>48</v>
      </c>
      <c r="AZ131" s="74" t="s">
        <v>49</v>
      </c>
      <c r="BA131" s="74" t="s">
        <v>50</v>
      </c>
      <c r="BB131" s="26"/>
      <c r="BC131" s="72" t="s">
        <v>47</v>
      </c>
      <c r="BD131" s="72" t="s">
        <v>48</v>
      </c>
      <c r="BE131" s="73" t="s">
        <v>48</v>
      </c>
      <c r="BF131" s="74" t="s">
        <v>49</v>
      </c>
      <c r="BG131" s="74" t="s">
        <v>50</v>
      </c>
      <c r="BI131" s="72" t="s">
        <v>47</v>
      </c>
      <c r="BJ131" s="72" t="s">
        <v>48</v>
      </c>
      <c r="BK131" s="73" t="s">
        <v>48</v>
      </c>
      <c r="BL131" s="74" t="s">
        <v>49</v>
      </c>
      <c r="BM131" s="74" t="s">
        <v>50</v>
      </c>
    </row>
    <row r="132" customFormat="false" ht="12.75" hidden="false" customHeight="false" outlineLevel="0" collapsed="false">
      <c r="A132" s="75" t="n">
        <v>0.1</v>
      </c>
      <c r="B132" s="76" t="n">
        <v>0.02</v>
      </c>
      <c r="C132" s="77" t="n">
        <f aca="false">$F$2-B132</f>
        <v>309.98</v>
      </c>
      <c r="D132" s="78" t="n">
        <v>0</v>
      </c>
      <c r="E132" s="78" t="n">
        <v>0</v>
      </c>
      <c r="F132" s="26"/>
      <c r="G132" s="75" t="n">
        <v>1</v>
      </c>
      <c r="H132" s="76" t="n">
        <v>0.03</v>
      </c>
      <c r="I132" s="77" t="n">
        <f aca="false">$F$2-H132</f>
        <v>309.97</v>
      </c>
      <c r="J132" s="78" t="n">
        <v>0</v>
      </c>
      <c r="K132" s="78" t="n">
        <v>0</v>
      </c>
      <c r="L132" s="26"/>
      <c r="M132" s="75" t="n">
        <v>1.7</v>
      </c>
      <c r="N132" s="76" t="n">
        <v>0.07</v>
      </c>
      <c r="O132" s="77" t="n">
        <f aca="false">$F$2-N132</f>
        <v>309.93</v>
      </c>
      <c r="P132" s="78" t="n">
        <v>0</v>
      </c>
      <c r="Q132" s="78" t="n">
        <v>0</v>
      </c>
      <c r="R132" s="26"/>
      <c r="S132" s="75" t="n">
        <v>0</v>
      </c>
      <c r="T132" s="76" t="n">
        <v>0</v>
      </c>
      <c r="U132" s="77" t="n">
        <f aca="false">$F$2-T132</f>
        <v>310</v>
      </c>
      <c r="V132" s="78" t="n">
        <v>0</v>
      </c>
      <c r="W132" s="78" t="n">
        <v>0</v>
      </c>
      <c r="X132" s="26"/>
      <c r="Y132" s="75" t="n">
        <v>1</v>
      </c>
      <c r="Z132" s="76" t="n">
        <v>0.13</v>
      </c>
      <c r="AA132" s="77" t="n">
        <f aca="false">$F$2-Z132</f>
        <v>309.87</v>
      </c>
      <c r="AB132" s="78" t="n">
        <v>0</v>
      </c>
      <c r="AC132" s="78" t="n">
        <v>0</v>
      </c>
      <c r="AE132" s="75" t="n">
        <v>1</v>
      </c>
      <c r="AF132" s="76" t="n">
        <v>0.01</v>
      </c>
      <c r="AG132" s="77" t="n">
        <f aca="false">$F$2-AF132</f>
        <v>309.99</v>
      </c>
      <c r="AH132" s="78" t="n">
        <v>0</v>
      </c>
      <c r="AI132" s="78" t="n">
        <v>0</v>
      </c>
      <c r="AJ132" s="26"/>
      <c r="AK132" s="75" t="n">
        <v>1</v>
      </c>
      <c r="AL132" s="76" t="n">
        <v>0.02</v>
      </c>
      <c r="AM132" s="77" t="n">
        <f aca="false">$F$2-AL132</f>
        <v>309.98</v>
      </c>
      <c r="AN132" s="78" t="n">
        <v>0</v>
      </c>
      <c r="AO132" s="78" t="n">
        <v>0</v>
      </c>
      <c r="AP132" s="26"/>
      <c r="AQ132" s="75" t="n">
        <v>1</v>
      </c>
      <c r="AR132" s="76" t="n">
        <v>0</v>
      </c>
      <c r="AS132" s="77" t="n">
        <f aca="false">$F$2-AR132</f>
        <v>310</v>
      </c>
      <c r="AT132" s="78" t="n">
        <v>0</v>
      </c>
      <c r="AU132" s="78" t="n">
        <v>0</v>
      </c>
      <c r="AV132" s="26"/>
      <c r="AW132" s="75" t="n">
        <v>1</v>
      </c>
      <c r="AX132" s="76" t="n">
        <v>0.02</v>
      </c>
      <c r="AY132" s="77" t="n">
        <f aca="false">$F$2-AX132</f>
        <v>309.98</v>
      </c>
      <c r="AZ132" s="78" t="n">
        <v>0</v>
      </c>
      <c r="BA132" s="78" t="n">
        <v>0</v>
      </c>
      <c r="BB132" s="26"/>
      <c r="BC132" s="75" t="n">
        <v>1</v>
      </c>
      <c r="BD132" s="76" t="n">
        <v>0.04</v>
      </c>
      <c r="BE132" s="77" t="n">
        <f aca="false">$F$2-BD132</f>
        <v>309.96</v>
      </c>
      <c r="BF132" s="78" t="n">
        <v>0</v>
      </c>
      <c r="BG132" s="78" t="n">
        <v>0</v>
      </c>
      <c r="BI132" s="75" t="n">
        <v>0</v>
      </c>
      <c r="BJ132" s="76" t="n">
        <v>0</v>
      </c>
      <c r="BK132" s="77" t="n">
        <f aca="false">$F$2-BJ132</f>
        <v>310</v>
      </c>
      <c r="BL132" s="78" t="n">
        <v>0</v>
      </c>
      <c r="BM132" s="78" t="n">
        <v>0</v>
      </c>
    </row>
    <row r="133" customFormat="false" ht="12.75" hidden="false" customHeight="false" outlineLevel="0" collapsed="false">
      <c r="A133" s="79" t="n">
        <v>29.8</v>
      </c>
      <c r="B133" s="80" t="n">
        <v>1.58</v>
      </c>
      <c r="C133" s="81" t="n">
        <f aca="false">$F$2-B133</f>
        <v>308.42</v>
      </c>
      <c r="D133" s="82" t="n">
        <f aca="false">E133*55.9</f>
        <v>1054.3164556962</v>
      </c>
      <c r="E133" s="82" t="n">
        <f aca="false">A133/B133</f>
        <v>18.8607594936709</v>
      </c>
      <c r="F133" s="26"/>
      <c r="G133" s="79" t="n">
        <v>20.5</v>
      </c>
      <c r="H133" s="80" t="n">
        <v>0.98</v>
      </c>
      <c r="I133" s="81" t="n">
        <f aca="false">$F$2-H133</f>
        <v>309.02</v>
      </c>
      <c r="J133" s="82" t="n">
        <f aca="false">K133*55.9</f>
        <v>1169.33673469388</v>
      </c>
      <c r="K133" s="82" t="n">
        <f aca="false">G133/H133</f>
        <v>20.9183673469388</v>
      </c>
      <c r="L133" s="26"/>
      <c r="M133" s="79" t="n">
        <v>22.6</v>
      </c>
      <c r="N133" s="80" t="n">
        <v>0.95</v>
      </c>
      <c r="O133" s="81" t="n">
        <f aca="false">$F$2-N133</f>
        <v>309.05</v>
      </c>
      <c r="P133" s="82" t="n">
        <f aca="false">Q133*55.9</f>
        <v>1329.83157894737</v>
      </c>
      <c r="Q133" s="82" t="n">
        <f aca="false">M133/N133</f>
        <v>23.7894736842105</v>
      </c>
      <c r="R133" s="26"/>
      <c r="S133" s="79" t="n">
        <v>20.4</v>
      </c>
      <c r="T133" s="80" t="n">
        <v>1.15</v>
      </c>
      <c r="U133" s="81" t="n">
        <f aca="false">$F$2-T133</f>
        <v>308.85</v>
      </c>
      <c r="V133" s="82" t="n">
        <f aca="false">W133*55.9</f>
        <v>991.617391304348</v>
      </c>
      <c r="W133" s="82" t="n">
        <f aca="false">S133/T133</f>
        <v>17.7391304347826</v>
      </c>
      <c r="X133" s="26"/>
      <c r="Y133" s="79" t="n">
        <v>19.7</v>
      </c>
      <c r="Z133" s="80" t="n">
        <v>0.85</v>
      </c>
      <c r="AA133" s="81" t="n">
        <f aca="false">$F$2-Z133</f>
        <v>309.15</v>
      </c>
      <c r="AB133" s="82" t="n">
        <f aca="false">AC133*55.9</f>
        <v>1295.56470588235</v>
      </c>
      <c r="AC133" s="82" t="n">
        <f aca="false">Y133/Z133</f>
        <v>23.1764705882353</v>
      </c>
      <c r="AE133" s="79" t="n">
        <v>21.6</v>
      </c>
      <c r="AF133" s="80" t="n">
        <v>1.1</v>
      </c>
      <c r="AG133" s="81" t="n">
        <f aca="false">$F$2-AF133</f>
        <v>308.9</v>
      </c>
      <c r="AH133" s="82" t="n">
        <f aca="false">AI133*55.9</f>
        <v>1097.67272727273</v>
      </c>
      <c r="AI133" s="82" t="n">
        <f aca="false">AE133/AF133</f>
        <v>19.6363636363636</v>
      </c>
      <c r="AJ133" s="26"/>
      <c r="AK133" s="79" t="n">
        <v>20.6</v>
      </c>
      <c r="AL133" s="80" t="n">
        <v>0.78</v>
      </c>
      <c r="AM133" s="81" t="n">
        <f aca="false">$F$2-AL133</f>
        <v>309.22</v>
      </c>
      <c r="AN133" s="82" t="n">
        <f aca="false">AO133*55.9</f>
        <v>1476.33333333333</v>
      </c>
      <c r="AO133" s="82" t="n">
        <f aca="false">AK133/AL133</f>
        <v>26.4102564102564</v>
      </c>
      <c r="AP133" s="26"/>
      <c r="AQ133" s="79" t="n">
        <v>21.1</v>
      </c>
      <c r="AR133" s="80" t="n">
        <v>1.3</v>
      </c>
      <c r="AS133" s="81" t="n">
        <f aca="false">$F$2-AR133</f>
        <v>308.7</v>
      </c>
      <c r="AT133" s="82" t="n">
        <f aca="false">AU133*55.9</f>
        <v>907.3</v>
      </c>
      <c r="AU133" s="82" t="n">
        <f aca="false">AQ133/AR133</f>
        <v>16.2307692307692</v>
      </c>
      <c r="AV133" s="26"/>
      <c r="AW133" s="79" t="n">
        <v>23.2</v>
      </c>
      <c r="AX133" s="80" t="n">
        <v>0.55</v>
      </c>
      <c r="AY133" s="81" t="n">
        <f aca="false">$F$2-AX133</f>
        <v>309.45</v>
      </c>
      <c r="AZ133" s="82" t="n">
        <f aca="false">BA133*55.9</f>
        <v>2357.96363636364</v>
      </c>
      <c r="BA133" s="82" t="n">
        <f aca="false">AW133/AX133</f>
        <v>42.1818181818182</v>
      </c>
      <c r="BB133" s="26"/>
      <c r="BC133" s="79" t="n">
        <v>22.4</v>
      </c>
      <c r="BD133" s="80" t="n">
        <v>2.32</v>
      </c>
      <c r="BE133" s="81" t="n">
        <f aca="false">$F$2-BD133</f>
        <v>307.68</v>
      </c>
      <c r="BF133" s="82" t="n">
        <f aca="false">BG133*55.9</f>
        <v>539.724137931034</v>
      </c>
      <c r="BG133" s="82" t="n">
        <f aca="false">BC133/BD133</f>
        <v>9.6551724137931</v>
      </c>
      <c r="BI133" s="79" t="n">
        <v>22.6</v>
      </c>
      <c r="BJ133" s="80" t="n">
        <v>1.36</v>
      </c>
      <c r="BK133" s="81" t="n">
        <f aca="false">$F$2-BJ133</f>
        <v>308.64</v>
      </c>
      <c r="BL133" s="82" t="n">
        <f aca="false">BM133*55.9</f>
        <v>928.926470588235</v>
      </c>
      <c r="BM133" s="82" t="n">
        <f aca="false">BI133/BJ133</f>
        <v>16.6176470588235</v>
      </c>
    </row>
    <row r="134" customFormat="false" ht="12.75" hidden="false" customHeight="false" outlineLevel="0" collapsed="false">
      <c r="A134" s="79" t="n">
        <v>49.7</v>
      </c>
      <c r="B134" s="80" t="n">
        <v>2.69</v>
      </c>
      <c r="C134" s="81" t="n">
        <f aca="false">$F$2-B134</f>
        <v>307.31</v>
      </c>
      <c r="D134" s="82" t="n">
        <f aca="false">E134*55.9</f>
        <v>1032.79925650558</v>
      </c>
      <c r="E134" s="82" t="n">
        <f aca="false">A134/B134</f>
        <v>18.4758364312268</v>
      </c>
      <c r="F134" s="26"/>
      <c r="G134" s="79" t="n">
        <v>48.8</v>
      </c>
      <c r="H134" s="80" t="n">
        <v>2.49</v>
      </c>
      <c r="I134" s="81" t="n">
        <f aca="false">$F$2-H134</f>
        <v>307.51</v>
      </c>
      <c r="J134" s="82" t="n">
        <f aca="false">K134*55.9</f>
        <v>1095.55020080321</v>
      </c>
      <c r="K134" s="82" t="n">
        <f aca="false">G134/H134</f>
        <v>19.5983935742972</v>
      </c>
      <c r="L134" s="26"/>
      <c r="M134" s="79" t="n">
        <v>48.4</v>
      </c>
      <c r="N134" s="80" t="n">
        <v>2.63</v>
      </c>
      <c r="O134" s="81" t="n">
        <f aca="false">$F$2-N134</f>
        <v>307.37</v>
      </c>
      <c r="P134" s="82" t="n">
        <f aca="false">Q134*55.9</f>
        <v>1028.73003802281</v>
      </c>
      <c r="Q134" s="82" t="n">
        <f aca="false">M134/N134</f>
        <v>18.4030418250951</v>
      </c>
      <c r="R134" s="26"/>
      <c r="S134" s="79" t="n">
        <v>45.1</v>
      </c>
      <c r="T134" s="80" t="n">
        <v>3.22</v>
      </c>
      <c r="U134" s="81" t="n">
        <f aca="false">$F$2-T134</f>
        <v>306.78</v>
      </c>
      <c r="V134" s="82" t="n">
        <f aca="false">W134*55.9</f>
        <v>782.947204968944</v>
      </c>
      <c r="W134" s="82" t="n">
        <f aca="false">S134/T134</f>
        <v>14.0062111801242</v>
      </c>
      <c r="X134" s="26"/>
      <c r="Y134" s="79" t="n">
        <v>46.6</v>
      </c>
      <c r="Z134" s="80" t="n">
        <v>2.8</v>
      </c>
      <c r="AA134" s="81" t="n">
        <f aca="false">$F$2-Z134</f>
        <v>307.2</v>
      </c>
      <c r="AB134" s="82" t="n">
        <f aca="false">AC134*55.9</f>
        <v>930.335714285714</v>
      </c>
      <c r="AC134" s="82" t="n">
        <f aca="false">Y134/Z134</f>
        <v>16.6428571428571</v>
      </c>
      <c r="AE134" s="79" t="n">
        <v>45.3</v>
      </c>
      <c r="AF134" s="80" t="n">
        <v>2.76</v>
      </c>
      <c r="AG134" s="81" t="n">
        <f aca="false">$F$2-AF134</f>
        <v>307.24</v>
      </c>
      <c r="AH134" s="82" t="n">
        <f aca="false">AI134*55.9</f>
        <v>917.489130434783</v>
      </c>
      <c r="AI134" s="82" t="n">
        <f aca="false">AE134/AF134</f>
        <v>16.4130434782609</v>
      </c>
      <c r="AJ134" s="26"/>
      <c r="AK134" s="79" t="n">
        <v>50.3</v>
      </c>
      <c r="AL134" s="80" t="n">
        <v>3.01</v>
      </c>
      <c r="AM134" s="81" t="n">
        <f aca="false">$F$2-AL134</f>
        <v>306.99</v>
      </c>
      <c r="AN134" s="82" t="n">
        <f aca="false">AO134*55.9</f>
        <v>934.142857142857</v>
      </c>
      <c r="AO134" s="82" t="n">
        <f aca="false">AK134/AL134</f>
        <v>16.7109634551495</v>
      </c>
      <c r="AP134" s="26"/>
      <c r="AQ134" s="79" t="n">
        <v>47.2</v>
      </c>
      <c r="AR134" s="80" t="n">
        <v>2.64</v>
      </c>
      <c r="AS134" s="81" t="n">
        <f aca="false">$F$2-AR134</f>
        <v>307.36</v>
      </c>
      <c r="AT134" s="82" t="n">
        <f aca="false">AU134*55.9</f>
        <v>999.424242424242</v>
      </c>
      <c r="AU134" s="82" t="n">
        <f aca="false">AQ134/AR134</f>
        <v>17.8787878787879</v>
      </c>
      <c r="AV134" s="26"/>
      <c r="AW134" s="79" t="n">
        <v>53.2</v>
      </c>
      <c r="AX134" s="80" t="n">
        <v>3.42</v>
      </c>
      <c r="AY134" s="81" t="n">
        <f aca="false">$F$2-AX134</f>
        <v>306.58</v>
      </c>
      <c r="AZ134" s="82" t="n">
        <f aca="false">BA134*55.9</f>
        <v>869.555555555556</v>
      </c>
      <c r="BA134" s="82" t="n">
        <f aca="false">AW134/AX134</f>
        <v>15.5555555555556</v>
      </c>
      <c r="BB134" s="26"/>
      <c r="BC134" s="79" t="n">
        <v>51</v>
      </c>
      <c r="BD134" s="80" t="n">
        <v>3.2</v>
      </c>
      <c r="BE134" s="81" t="n">
        <f aca="false">$F$2-BD134</f>
        <v>306.8</v>
      </c>
      <c r="BF134" s="82" t="n">
        <f aca="false">BG134*55.9</f>
        <v>890.90625</v>
      </c>
      <c r="BG134" s="82" t="n">
        <f aca="false">BC134/BD134</f>
        <v>15.9375</v>
      </c>
      <c r="BI134" s="79" t="n">
        <v>47.3</v>
      </c>
      <c r="BJ134" s="80" t="n">
        <v>2.36</v>
      </c>
      <c r="BK134" s="81" t="n">
        <f aca="false">$F$2-BJ134</f>
        <v>307.64</v>
      </c>
      <c r="BL134" s="82" t="n">
        <f aca="false">BM134*55.9</f>
        <v>1120.3686440678</v>
      </c>
      <c r="BM134" s="82" t="n">
        <f aca="false">BI134/BJ134</f>
        <v>20.0423728813559</v>
      </c>
    </row>
    <row r="135" customFormat="false" ht="12.75" hidden="false" customHeight="false" outlineLevel="0" collapsed="false">
      <c r="A135" s="79" t="n">
        <v>77.7</v>
      </c>
      <c r="B135" s="80" t="n">
        <v>4.02</v>
      </c>
      <c r="C135" s="81" t="n">
        <f aca="false">$F$2-B135</f>
        <v>305.98</v>
      </c>
      <c r="D135" s="82" t="n">
        <f aca="false">E135*55.9</f>
        <v>1080.4552238806</v>
      </c>
      <c r="E135" s="82" t="n">
        <f aca="false">A135/B135</f>
        <v>19.3283582089552</v>
      </c>
      <c r="F135" s="26"/>
      <c r="G135" s="79" t="n">
        <v>71.8</v>
      </c>
      <c r="H135" s="80" t="n">
        <v>3.65</v>
      </c>
      <c r="I135" s="81" t="n">
        <f aca="false">$F$2-H135</f>
        <v>306.35</v>
      </c>
      <c r="J135" s="82" t="n">
        <f aca="false">K135*55.9</f>
        <v>1099.62191780822</v>
      </c>
      <c r="K135" s="82" t="n">
        <f aca="false">G135/H135</f>
        <v>19.6712328767123</v>
      </c>
      <c r="L135" s="26"/>
      <c r="M135" s="79" t="n">
        <v>69.1</v>
      </c>
      <c r="N135" s="80" t="n">
        <v>3.7</v>
      </c>
      <c r="O135" s="81" t="n">
        <f aca="false">$F$2-N135</f>
        <v>306.3</v>
      </c>
      <c r="P135" s="82" t="n">
        <f aca="false">Q135*55.9</f>
        <v>1043.97027027027</v>
      </c>
      <c r="Q135" s="82" t="n">
        <f aca="false">M135/N135</f>
        <v>18.6756756756757</v>
      </c>
      <c r="R135" s="26"/>
      <c r="S135" s="79" t="n">
        <v>69.8</v>
      </c>
      <c r="T135" s="80" t="n">
        <v>4.23</v>
      </c>
      <c r="U135" s="81" t="n">
        <f aca="false">$F$2-T135</f>
        <v>305.77</v>
      </c>
      <c r="V135" s="82" t="n">
        <f aca="false">W135*55.9</f>
        <v>922.416075650118</v>
      </c>
      <c r="W135" s="82" t="n">
        <f aca="false">S135/T135</f>
        <v>16.5011820330969</v>
      </c>
      <c r="X135" s="26"/>
      <c r="Y135" s="79" t="n">
        <v>78.1</v>
      </c>
      <c r="Z135" s="80" t="n">
        <v>4.77</v>
      </c>
      <c r="AA135" s="81" t="n">
        <f aca="false">$F$2-Z135</f>
        <v>305.23</v>
      </c>
      <c r="AB135" s="82" t="n">
        <f aca="false">AC135*55.9</f>
        <v>915.259958071279</v>
      </c>
      <c r="AC135" s="82" t="n">
        <f aca="false">Y135/Z135</f>
        <v>16.3731656184486</v>
      </c>
      <c r="AE135" s="79" t="n">
        <v>70.6</v>
      </c>
      <c r="AF135" s="80" t="n">
        <v>4.01</v>
      </c>
      <c r="AG135" s="81" t="n">
        <f aca="false">$F$2-AF135</f>
        <v>305.99</v>
      </c>
      <c r="AH135" s="82" t="n">
        <f aca="false">AI135*55.9</f>
        <v>984.174563591022</v>
      </c>
      <c r="AI135" s="82" t="n">
        <f aca="false">AE135/AF135</f>
        <v>17.6059850374065</v>
      </c>
      <c r="AJ135" s="26"/>
      <c r="AK135" s="79" t="n">
        <v>78.4</v>
      </c>
      <c r="AL135" s="80" t="n">
        <v>4.18</v>
      </c>
      <c r="AM135" s="81" t="n">
        <f aca="false">$F$2-AL135</f>
        <v>305.82</v>
      </c>
      <c r="AN135" s="82" t="n">
        <f aca="false">AO135*55.9</f>
        <v>1048.45933014354</v>
      </c>
      <c r="AO135" s="82" t="n">
        <f aca="false">AK135/AL135</f>
        <v>18.755980861244</v>
      </c>
      <c r="AP135" s="26"/>
      <c r="AQ135" s="79" t="n">
        <v>78.7</v>
      </c>
      <c r="AR135" s="80" t="n">
        <v>4.58</v>
      </c>
      <c r="AS135" s="81" t="n">
        <f aca="false">$F$2-AR135</f>
        <v>305.42</v>
      </c>
      <c r="AT135" s="82" t="n">
        <f aca="false">AU135*55.9</f>
        <v>960.552401746725</v>
      </c>
      <c r="AU135" s="82" t="n">
        <f aca="false">AQ135/AR135</f>
        <v>17.1834061135371</v>
      </c>
      <c r="AV135" s="26"/>
      <c r="AW135" s="79" t="n">
        <v>69.3</v>
      </c>
      <c r="AX135" s="80" t="n">
        <v>4.36</v>
      </c>
      <c r="AY135" s="81" t="n">
        <f aca="false">$F$2-AX135</f>
        <v>305.64</v>
      </c>
      <c r="AZ135" s="82" t="n">
        <f aca="false">BA135*55.9</f>
        <v>888.502293577982</v>
      </c>
      <c r="BA135" s="82" t="n">
        <f aca="false">AW135/AX135</f>
        <v>15.894495412844</v>
      </c>
      <c r="BB135" s="26"/>
      <c r="BC135" s="79" t="n">
        <v>70</v>
      </c>
      <c r="BD135" s="80" t="n">
        <v>4.56</v>
      </c>
      <c r="BE135" s="81" t="n">
        <f aca="false">$F$2-BD135</f>
        <v>305.44</v>
      </c>
      <c r="BF135" s="82" t="n">
        <f aca="false">BG135*55.9</f>
        <v>858.114035087719</v>
      </c>
      <c r="BG135" s="82" t="n">
        <f aca="false">BC135/BD135</f>
        <v>15.3508771929825</v>
      </c>
      <c r="BI135" s="79" t="n">
        <v>75.7</v>
      </c>
      <c r="BJ135" s="80" t="n">
        <v>4.48</v>
      </c>
      <c r="BK135" s="81" t="n">
        <f aca="false">$F$2-BJ135</f>
        <v>305.52</v>
      </c>
      <c r="BL135" s="82" t="n">
        <f aca="false">BM135*55.9</f>
        <v>944.560267857143</v>
      </c>
      <c r="BM135" s="82" t="n">
        <f aca="false">BI135/BJ135</f>
        <v>16.8973214285714</v>
      </c>
    </row>
    <row r="136" customFormat="false" ht="12.75" hidden="false" customHeight="false" outlineLevel="0" collapsed="false">
      <c r="A136" s="79" t="n">
        <v>103.6</v>
      </c>
      <c r="B136" s="80" t="n">
        <v>5.02</v>
      </c>
      <c r="C136" s="81" t="n">
        <f aca="false">$F$2-B136</f>
        <v>304.98</v>
      </c>
      <c r="D136" s="82" t="n">
        <f aca="false">E136*55.9</f>
        <v>1153.63346613546</v>
      </c>
      <c r="E136" s="82" t="n">
        <f aca="false">A136/B136</f>
        <v>20.6374501992032</v>
      </c>
      <c r="F136" s="26"/>
      <c r="G136" s="79" t="n">
        <v>103.4</v>
      </c>
      <c r="H136" s="80" t="n">
        <v>4.91</v>
      </c>
      <c r="I136" s="81" t="n">
        <f aca="false">$F$2-H136</f>
        <v>305.09</v>
      </c>
      <c r="J136" s="82" t="n">
        <f aca="false">K136*55.9</f>
        <v>1177.2016293279</v>
      </c>
      <c r="K136" s="82" t="n">
        <f aca="false">G136/H136</f>
        <v>21.0590631364562</v>
      </c>
      <c r="L136" s="26"/>
      <c r="M136" s="79" t="n">
        <v>101.4</v>
      </c>
      <c r="N136" s="80" t="n">
        <v>5.19</v>
      </c>
      <c r="O136" s="81" t="n">
        <f aca="false">$F$2-N136</f>
        <v>304.81</v>
      </c>
      <c r="P136" s="82" t="n">
        <f aca="false">Q136*55.9</f>
        <v>1092.15028901734</v>
      </c>
      <c r="Q136" s="82" t="n">
        <f aca="false">M136/N136</f>
        <v>19.5375722543353</v>
      </c>
      <c r="R136" s="26"/>
      <c r="S136" s="79" t="n">
        <v>103.5</v>
      </c>
      <c r="T136" s="80" t="n">
        <v>5.13</v>
      </c>
      <c r="U136" s="81" t="n">
        <f aca="false">$F$2-T136</f>
        <v>304.87</v>
      </c>
      <c r="V136" s="82" t="n">
        <f aca="false">W136*55.9</f>
        <v>1127.80701754386</v>
      </c>
      <c r="W136" s="82" t="n">
        <f aca="false">S136/T136</f>
        <v>20.1754385964912</v>
      </c>
      <c r="X136" s="26"/>
      <c r="Y136" s="79" t="n">
        <v>104.3</v>
      </c>
      <c r="Z136" s="80" t="n">
        <v>5.61</v>
      </c>
      <c r="AA136" s="81" t="n">
        <f aca="false">$F$2-Z136</f>
        <v>304.39</v>
      </c>
      <c r="AB136" s="82" t="n">
        <f aca="false">AC136*55.9</f>
        <v>1039.2816399287</v>
      </c>
      <c r="AC136" s="82" t="n">
        <f aca="false">Y136/Z136</f>
        <v>18.5918003565062</v>
      </c>
      <c r="AE136" s="79" t="n">
        <v>111.3</v>
      </c>
      <c r="AF136" s="80" t="n">
        <v>5.41</v>
      </c>
      <c r="AG136" s="81" t="n">
        <f aca="false">$F$2-AF136</f>
        <v>304.59</v>
      </c>
      <c r="AH136" s="82" t="n">
        <f aca="false">AI136*55.9</f>
        <v>1150.0314232902</v>
      </c>
      <c r="AI136" s="82" t="n">
        <f aca="false">AE136/AF136</f>
        <v>20.5730129390019</v>
      </c>
      <c r="AJ136" s="26"/>
      <c r="AK136" s="79" t="n">
        <v>95.8</v>
      </c>
      <c r="AL136" s="80" t="n">
        <v>5.19</v>
      </c>
      <c r="AM136" s="81" t="n">
        <f aca="false">$F$2-AL136</f>
        <v>304.81</v>
      </c>
      <c r="AN136" s="82" t="n">
        <f aca="false">AO136*55.9</f>
        <v>1031.83429672447</v>
      </c>
      <c r="AO136" s="82" t="n">
        <f aca="false">AK136/AL136</f>
        <v>18.4585741811175</v>
      </c>
      <c r="AP136" s="26"/>
      <c r="AQ136" s="79" t="n">
        <v>94.1</v>
      </c>
      <c r="AR136" s="80" t="n">
        <v>5.16</v>
      </c>
      <c r="AS136" s="81" t="n">
        <f aca="false">$F$2-AR136</f>
        <v>304.84</v>
      </c>
      <c r="AT136" s="82" t="n">
        <f aca="false">AU136*55.9</f>
        <v>1019.41666666667</v>
      </c>
      <c r="AU136" s="82" t="n">
        <f aca="false">AQ136/AR136</f>
        <v>18.2364341085271</v>
      </c>
      <c r="AV136" s="26"/>
      <c r="AW136" s="79" t="n">
        <v>96.6</v>
      </c>
      <c r="AX136" s="80" t="n">
        <v>5.38</v>
      </c>
      <c r="AY136" s="81" t="n">
        <f aca="false">$F$2-AX136</f>
        <v>304.62</v>
      </c>
      <c r="AZ136" s="82" t="n">
        <f aca="false">BA136*55.9</f>
        <v>1003.7063197026</v>
      </c>
      <c r="BA136" s="82" t="n">
        <f aca="false">AW136/AX136</f>
        <v>17.9553903345725</v>
      </c>
      <c r="BB136" s="26"/>
      <c r="BC136" s="79" t="n">
        <v>107.1</v>
      </c>
      <c r="BD136" s="80" t="n">
        <v>6.25</v>
      </c>
      <c r="BE136" s="81" t="n">
        <f aca="false">$F$2-BD136</f>
        <v>303.75</v>
      </c>
      <c r="BF136" s="82" t="n">
        <f aca="false">BG136*55.9</f>
        <v>957.9024</v>
      </c>
      <c r="BG136" s="82" t="n">
        <f aca="false">BC136/BD136</f>
        <v>17.136</v>
      </c>
      <c r="BI136" s="79" t="n">
        <v>98.7</v>
      </c>
      <c r="BJ136" s="80" t="n">
        <v>5.79</v>
      </c>
      <c r="BK136" s="81" t="n">
        <f aca="false">$F$2-BJ136</f>
        <v>304.21</v>
      </c>
      <c r="BL136" s="82" t="n">
        <f aca="false">BM136*55.9</f>
        <v>952.906735751295</v>
      </c>
      <c r="BM136" s="82" t="n">
        <f aca="false">BI136/BJ136</f>
        <v>17.0466321243523</v>
      </c>
    </row>
    <row r="137" customFormat="false" ht="12.75" hidden="false" customHeight="false" outlineLevel="0" collapsed="false">
      <c r="A137" s="79" t="n">
        <v>125.8</v>
      </c>
      <c r="B137" s="80" t="n">
        <v>5.82</v>
      </c>
      <c r="C137" s="81" t="n">
        <f aca="false">$F$2-B137</f>
        <v>304.18</v>
      </c>
      <c r="D137" s="82" t="n">
        <f aca="false">E137*55.9</f>
        <v>1208.2852233677</v>
      </c>
      <c r="E137" s="82" t="n">
        <f aca="false">A137/B137</f>
        <v>21.6151202749141</v>
      </c>
      <c r="F137" s="26"/>
      <c r="G137" s="79" t="n">
        <v>119.2</v>
      </c>
      <c r="H137" s="80" t="n">
        <v>5.78</v>
      </c>
      <c r="I137" s="81" t="n">
        <f aca="false">$F$2-H137</f>
        <v>304.22</v>
      </c>
      <c r="J137" s="82" t="n">
        <f aca="false">K137*55.9</f>
        <v>1152.81660899654</v>
      </c>
      <c r="K137" s="82" t="n">
        <f aca="false">G137/H137</f>
        <v>20.6228373702422</v>
      </c>
      <c r="L137" s="26"/>
      <c r="M137" s="79" t="n">
        <v>123.7</v>
      </c>
      <c r="N137" s="80" t="n">
        <v>6.06</v>
      </c>
      <c r="O137" s="81" t="n">
        <f aca="false">$F$2-N137</f>
        <v>303.94</v>
      </c>
      <c r="P137" s="82" t="n">
        <f aca="false">Q137*55.9</f>
        <v>1141.06105610561</v>
      </c>
      <c r="Q137" s="82" t="n">
        <f aca="false">M137/N137</f>
        <v>20.4125412541254</v>
      </c>
      <c r="R137" s="26"/>
      <c r="S137" s="79" t="n">
        <v>125.5</v>
      </c>
      <c r="T137" s="80" t="n">
        <v>6.11</v>
      </c>
      <c r="U137" s="81" t="n">
        <f aca="false">$F$2-T137</f>
        <v>303.89</v>
      </c>
      <c r="V137" s="82" t="n">
        <f aca="false">W137*55.9</f>
        <v>1148.1914893617</v>
      </c>
      <c r="W137" s="82" t="n">
        <f aca="false">S137/T137</f>
        <v>20.5400981996727</v>
      </c>
      <c r="X137" s="26"/>
      <c r="Y137" s="79" t="n">
        <v>122.8</v>
      </c>
      <c r="Z137" s="80" t="n">
        <v>6.03</v>
      </c>
      <c r="AA137" s="81" t="n">
        <f aca="false">$F$2-Z137</f>
        <v>303.97</v>
      </c>
      <c r="AB137" s="82" t="n">
        <f aca="false">AC137*55.9</f>
        <v>1138.39469320066</v>
      </c>
      <c r="AC137" s="82" t="n">
        <f aca="false">Y137/Z137</f>
        <v>20.3648424543947</v>
      </c>
      <c r="AE137" s="79" t="n">
        <v>121.8</v>
      </c>
      <c r="AF137" s="80" t="n">
        <v>6.27</v>
      </c>
      <c r="AG137" s="81" t="n">
        <f aca="false">$F$2-AF137</f>
        <v>303.73</v>
      </c>
      <c r="AH137" s="82" t="n">
        <f aca="false">AI137*55.9</f>
        <v>1085.9043062201</v>
      </c>
      <c r="AI137" s="82" t="n">
        <f aca="false">AE137/AF137</f>
        <v>19.4258373205742</v>
      </c>
      <c r="AJ137" s="26"/>
      <c r="AK137" s="79" t="n">
        <v>125.3</v>
      </c>
      <c r="AL137" s="80" t="n">
        <v>6.38</v>
      </c>
      <c r="AM137" s="81" t="n">
        <f aca="false">$F$2-AL137</f>
        <v>303.62</v>
      </c>
      <c r="AN137" s="82" t="n">
        <f aca="false">AO137*55.9</f>
        <v>1097.84796238245</v>
      </c>
      <c r="AO137" s="82" t="n">
        <f aca="false">AK137/AL137</f>
        <v>19.6394984326019</v>
      </c>
      <c r="AP137" s="26"/>
      <c r="AQ137" s="79" t="n">
        <v>123.8</v>
      </c>
      <c r="AR137" s="80" t="n">
        <v>6.21</v>
      </c>
      <c r="AS137" s="81" t="n">
        <f aca="false">$F$2-AR137</f>
        <v>303.79</v>
      </c>
      <c r="AT137" s="82" t="n">
        <f aca="false">AU137*55.9</f>
        <v>1114.39935587762</v>
      </c>
      <c r="AU137" s="82" t="n">
        <f aca="false">AQ137/AR137</f>
        <v>19.9355877616747</v>
      </c>
      <c r="AV137" s="26"/>
      <c r="AW137" s="79" t="n">
        <v>132.6</v>
      </c>
      <c r="AX137" s="80" t="n">
        <v>6.83</v>
      </c>
      <c r="AY137" s="81" t="n">
        <f aca="false">$F$2-AX137</f>
        <v>303.17</v>
      </c>
      <c r="AZ137" s="82" t="n">
        <f aca="false">BA137*55.9</f>
        <v>1085.26207906296</v>
      </c>
      <c r="BA137" s="82" t="n">
        <f aca="false">AW137/AX137</f>
        <v>19.4143484626647</v>
      </c>
      <c r="BB137" s="26"/>
      <c r="BC137" s="79" t="n">
        <v>131.5</v>
      </c>
      <c r="BD137" s="80" t="n">
        <v>6.91</v>
      </c>
      <c r="BE137" s="81" t="n">
        <f aca="false">$F$2-BD137</f>
        <v>303.09</v>
      </c>
      <c r="BF137" s="82" t="n">
        <f aca="false">BG137*55.9</f>
        <v>1063.7988422576</v>
      </c>
      <c r="BG137" s="82" t="n">
        <f aca="false">BC137/BD137</f>
        <v>19.0303907380608</v>
      </c>
      <c r="BI137" s="79" t="n">
        <v>122.6</v>
      </c>
      <c r="BJ137" s="80" t="n">
        <v>6.9</v>
      </c>
      <c r="BK137" s="81" t="n">
        <f aca="false">$F$2-BJ137</f>
        <v>303.1</v>
      </c>
      <c r="BL137" s="82" t="n">
        <f aca="false">BM137*55.9</f>
        <v>993.23768115942</v>
      </c>
      <c r="BM137" s="82" t="n">
        <f aca="false">BI137/BJ137</f>
        <v>17.768115942029</v>
      </c>
    </row>
    <row r="138" customFormat="false" ht="12.75" hidden="false" customHeight="false" outlineLevel="0" collapsed="false">
      <c r="A138" s="79" t="n">
        <v>150.3</v>
      </c>
      <c r="B138" s="80" t="n">
        <v>6.93</v>
      </c>
      <c r="C138" s="81" t="n">
        <f aca="false">$F$2-B138</f>
        <v>303.07</v>
      </c>
      <c r="D138" s="82" t="n">
        <f aca="false">E138*55.9</f>
        <v>1212.37662337662</v>
      </c>
      <c r="E138" s="82" t="n">
        <f aca="false">A138/B138</f>
        <v>21.6883116883117</v>
      </c>
      <c r="F138" s="26"/>
      <c r="G138" s="79" t="n">
        <v>159.7</v>
      </c>
      <c r="H138" s="80" t="n">
        <v>6.93</v>
      </c>
      <c r="I138" s="81" t="n">
        <f aca="false">$F$2-H138</f>
        <v>303.07</v>
      </c>
      <c r="J138" s="82" t="n">
        <f aca="false">K138*55.9</f>
        <v>1288.20057720058</v>
      </c>
      <c r="K138" s="82" t="n">
        <f aca="false">G138/H138</f>
        <v>23.044733044733</v>
      </c>
      <c r="L138" s="26"/>
      <c r="M138" s="79" t="n">
        <v>150.2</v>
      </c>
      <c r="N138" s="80" t="n">
        <v>7.18</v>
      </c>
      <c r="O138" s="81" t="n">
        <f aca="false">$F$2-N138</f>
        <v>302.82</v>
      </c>
      <c r="P138" s="82" t="n">
        <f aca="false">Q138*55.9</f>
        <v>1169.38440111421</v>
      </c>
      <c r="Q138" s="82" t="n">
        <f aca="false">M138/N138</f>
        <v>20.9192200557103</v>
      </c>
      <c r="R138" s="26"/>
      <c r="S138" s="79" t="n">
        <v>154.8</v>
      </c>
      <c r="T138" s="80" t="n">
        <v>7.03</v>
      </c>
      <c r="U138" s="81" t="n">
        <f aca="false">$F$2-T138</f>
        <v>302.97</v>
      </c>
      <c r="V138" s="82" t="n">
        <f aca="false">W138*55.9</f>
        <v>1230.91322901849</v>
      </c>
      <c r="W138" s="82" t="n">
        <f aca="false">S138/T138</f>
        <v>22.0199146514936</v>
      </c>
      <c r="X138" s="26"/>
      <c r="Y138" s="79" t="n">
        <v>151.5</v>
      </c>
      <c r="Z138" s="80" t="n">
        <v>7.05</v>
      </c>
      <c r="AA138" s="81" t="n">
        <f aca="false">$F$2-Z138</f>
        <v>302.95</v>
      </c>
      <c r="AB138" s="82" t="n">
        <f aca="false">AC138*55.9</f>
        <v>1201.25531914894</v>
      </c>
      <c r="AC138" s="82" t="n">
        <f aca="false">Y138/Z138</f>
        <v>21.4893617021277</v>
      </c>
      <c r="AE138" s="79" t="n">
        <v>144.8</v>
      </c>
      <c r="AF138" s="80" t="n">
        <v>6.89</v>
      </c>
      <c r="AG138" s="81" t="n">
        <f aca="false">$F$2-AF138</f>
        <v>303.11</v>
      </c>
      <c r="AH138" s="82" t="n">
        <f aca="false">AI138*55.9</f>
        <v>1174.79245283019</v>
      </c>
      <c r="AI138" s="82" t="n">
        <f aca="false">AE138/AF138</f>
        <v>21.0159651669086</v>
      </c>
      <c r="AJ138" s="26"/>
      <c r="AK138" s="79" t="n">
        <v>150.3</v>
      </c>
      <c r="AL138" s="80" t="n">
        <v>7.23</v>
      </c>
      <c r="AM138" s="81" t="n">
        <f aca="false">$F$2-AL138</f>
        <v>302.77</v>
      </c>
      <c r="AN138" s="82" t="n">
        <f aca="false">AO138*55.9</f>
        <v>1162.07053941909</v>
      </c>
      <c r="AO138" s="82" t="n">
        <f aca="false">AK138/AL138</f>
        <v>20.7883817427386</v>
      </c>
      <c r="AP138" s="26"/>
      <c r="AQ138" s="79" t="n">
        <v>155.2</v>
      </c>
      <c r="AR138" s="80" t="n">
        <v>7.27</v>
      </c>
      <c r="AS138" s="81" t="n">
        <f aca="false">$F$2-AR138</f>
        <v>302.73</v>
      </c>
      <c r="AT138" s="82" t="n">
        <f aca="false">AU138*55.9</f>
        <v>1193.35350756534</v>
      </c>
      <c r="AU138" s="82" t="n">
        <f aca="false">AQ138/AR138</f>
        <v>21.3480055020633</v>
      </c>
      <c r="AV138" s="26"/>
      <c r="AW138" s="79" t="n">
        <v>148.8</v>
      </c>
      <c r="AX138" s="80" t="n">
        <v>7.45</v>
      </c>
      <c r="AY138" s="81" t="n">
        <f aca="false">$F$2-AX138</f>
        <v>302.55</v>
      </c>
      <c r="AZ138" s="82" t="n">
        <f aca="false">BA138*55.9</f>
        <v>1116.49932885906</v>
      </c>
      <c r="BA138" s="82" t="n">
        <f aca="false">AW138/AX138</f>
        <v>19.9731543624161</v>
      </c>
      <c r="BB138" s="26"/>
      <c r="BC138" s="79" t="n">
        <v>146.1</v>
      </c>
      <c r="BD138" s="80" t="n">
        <v>8.04</v>
      </c>
      <c r="BE138" s="81" t="n">
        <f aca="false">$F$2-BD138</f>
        <v>301.96</v>
      </c>
      <c r="BF138" s="82" t="n">
        <f aca="false">BG138*55.9</f>
        <v>1015.7947761194</v>
      </c>
      <c r="BG138" s="82" t="n">
        <f aca="false">BC138/BD138</f>
        <v>18.1716417910448</v>
      </c>
      <c r="BI138" s="79" t="n">
        <v>147</v>
      </c>
      <c r="BJ138" s="80" t="n">
        <v>7.59</v>
      </c>
      <c r="BK138" s="81" t="n">
        <f aca="false">$F$2-BJ138</f>
        <v>302.41</v>
      </c>
      <c r="BL138" s="82" t="n">
        <f aca="false">BM138*55.9</f>
        <v>1082.64822134387</v>
      </c>
      <c r="BM138" s="82" t="n">
        <f aca="false">BI138/BJ138</f>
        <v>19.3675889328063</v>
      </c>
    </row>
    <row r="139" customFormat="false" ht="12.75" hidden="false" customHeight="false" outlineLevel="0" collapsed="false">
      <c r="A139" s="79" t="n">
        <v>177.4</v>
      </c>
      <c r="B139" s="80" t="n">
        <v>7.47</v>
      </c>
      <c r="C139" s="81" t="n">
        <f aca="false">$F$2-B139</f>
        <v>302.53</v>
      </c>
      <c r="D139" s="82" t="n">
        <f aca="false">E139*55.9</f>
        <v>1327.53145917001</v>
      </c>
      <c r="E139" s="82" t="n">
        <f aca="false">A139/B139</f>
        <v>23.7483266398929</v>
      </c>
      <c r="F139" s="26"/>
      <c r="G139" s="79" t="n">
        <v>170.8</v>
      </c>
      <c r="H139" s="80" t="n">
        <v>7.45</v>
      </c>
      <c r="I139" s="81" t="n">
        <f aca="false">$F$2-H139</f>
        <v>302.55</v>
      </c>
      <c r="J139" s="82" t="n">
        <f aca="false">K139*55.9</f>
        <v>1281.57315436242</v>
      </c>
      <c r="K139" s="82" t="n">
        <f aca="false">G139/H139</f>
        <v>22.9261744966443</v>
      </c>
      <c r="L139" s="26"/>
      <c r="M139" s="79" t="n">
        <v>180.2</v>
      </c>
      <c r="N139" s="80" t="n">
        <v>7.88</v>
      </c>
      <c r="O139" s="81" t="n">
        <f aca="false">$F$2-N139</f>
        <v>302.12</v>
      </c>
      <c r="P139" s="82" t="n">
        <f aca="false">Q139*55.9</f>
        <v>1278.32233502538</v>
      </c>
      <c r="Q139" s="82" t="n">
        <f aca="false">M139/N139</f>
        <v>22.8680203045685</v>
      </c>
      <c r="R139" s="26"/>
      <c r="S139" s="79" t="n">
        <v>177</v>
      </c>
      <c r="T139" s="80" t="n">
        <v>8.01</v>
      </c>
      <c r="U139" s="81" t="n">
        <f aca="false">$F$2-T139</f>
        <v>301.99</v>
      </c>
      <c r="V139" s="82" t="n">
        <f aca="false">W139*55.9</f>
        <v>1235.24344569288</v>
      </c>
      <c r="W139" s="82" t="n">
        <f aca="false">S139/T139</f>
        <v>22.0973782771536</v>
      </c>
      <c r="X139" s="26"/>
      <c r="Y139" s="79" t="n">
        <v>172.3</v>
      </c>
      <c r="Z139" s="80" t="n">
        <v>7.98</v>
      </c>
      <c r="AA139" s="81" t="n">
        <f aca="false">$F$2-Z139</f>
        <v>302.02</v>
      </c>
      <c r="AB139" s="82" t="n">
        <f aca="false">AC139*55.9</f>
        <v>1206.96365914787</v>
      </c>
      <c r="AC139" s="82" t="n">
        <f aca="false">Y139/Z139</f>
        <v>21.5914786967419</v>
      </c>
      <c r="AE139" s="79" t="n">
        <v>176.6</v>
      </c>
      <c r="AF139" s="80" t="n">
        <v>7.78</v>
      </c>
      <c r="AG139" s="81" t="n">
        <f aca="false">$F$2-AF139</f>
        <v>302.22</v>
      </c>
      <c r="AH139" s="82" t="n">
        <f aca="false">AI139*55.9</f>
        <v>1268.88688946015</v>
      </c>
      <c r="AI139" s="82" t="n">
        <f aca="false">AE139/AF139</f>
        <v>22.6992287917738</v>
      </c>
      <c r="AJ139" s="26"/>
      <c r="AK139" s="79" t="n">
        <v>172.1</v>
      </c>
      <c r="AL139" s="80" t="n">
        <v>8.23</v>
      </c>
      <c r="AM139" s="81" t="n">
        <f aca="false">$F$2-AL139</f>
        <v>301.77</v>
      </c>
      <c r="AN139" s="82" t="n">
        <f aca="false">AO139*55.9</f>
        <v>1168.94167679222</v>
      </c>
      <c r="AO139" s="82" t="n">
        <f aca="false">AK139/AL139</f>
        <v>20.9113001215067</v>
      </c>
      <c r="AP139" s="26"/>
      <c r="AQ139" s="79" t="n">
        <v>170.8</v>
      </c>
      <c r="AR139" s="80" t="n">
        <v>8.07</v>
      </c>
      <c r="AS139" s="81" t="n">
        <f aca="false">$F$2-AR139</f>
        <v>301.93</v>
      </c>
      <c r="AT139" s="82" t="n">
        <f aca="false">AU139*55.9</f>
        <v>1183.11276332094</v>
      </c>
      <c r="AU139" s="82" t="n">
        <f aca="false">AQ139/AR139</f>
        <v>21.1648079306072</v>
      </c>
      <c r="AV139" s="26"/>
      <c r="AW139" s="79" t="n">
        <v>185.1</v>
      </c>
      <c r="AX139" s="80" t="n">
        <v>8.51</v>
      </c>
      <c r="AY139" s="81" t="n">
        <f aca="false">$F$2-AX139</f>
        <v>301.49</v>
      </c>
      <c r="AZ139" s="82" t="n">
        <f aca="false">BA139*55.9</f>
        <v>1215.87426556992</v>
      </c>
      <c r="BA139" s="82" t="n">
        <f aca="false">AW139/AX139</f>
        <v>21.7508813160987</v>
      </c>
      <c r="BB139" s="26"/>
      <c r="BC139" s="79" t="n">
        <v>171.1</v>
      </c>
      <c r="BD139" s="80" t="n">
        <v>8.88</v>
      </c>
      <c r="BE139" s="81" t="n">
        <f aca="false">$F$2-BD139</f>
        <v>301.12</v>
      </c>
      <c r="BF139" s="82" t="n">
        <f aca="false">BG139*55.9</f>
        <v>1077.08220720721</v>
      </c>
      <c r="BG139" s="82" t="n">
        <f aca="false">BC139/BD139</f>
        <v>19.268018018018</v>
      </c>
      <c r="BI139" s="79" t="n">
        <v>174.9</v>
      </c>
      <c r="BJ139" s="80" t="n">
        <v>8.34</v>
      </c>
      <c r="BK139" s="81" t="n">
        <f aca="false">$F$2-BJ139</f>
        <v>301.66</v>
      </c>
      <c r="BL139" s="82" t="n">
        <f aca="false">BM139*55.9</f>
        <v>1172.29136690647</v>
      </c>
      <c r="BM139" s="82" t="n">
        <f aca="false">BI139/BJ139</f>
        <v>20.9712230215827</v>
      </c>
    </row>
    <row r="140" customFormat="false" ht="12.75" hidden="false" customHeight="false" outlineLevel="0" collapsed="false">
      <c r="A140" s="79" t="n">
        <v>197.6</v>
      </c>
      <c r="B140" s="80" t="n">
        <v>8.15</v>
      </c>
      <c r="C140" s="81" t="n">
        <f aca="false">$F$2-B140</f>
        <v>301.85</v>
      </c>
      <c r="D140" s="82" t="n">
        <f aca="false">E140*55.9</f>
        <v>1355.31779141104</v>
      </c>
      <c r="E140" s="82" t="n">
        <f aca="false">A140/B140</f>
        <v>24.2453987730061</v>
      </c>
      <c r="F140" s="26"/>
      <c r="G140" s="79" t="n">
        <v>196.4</v>
      </c>
      <c r="H140" s="80" t="n">
        <v>8.12</v>
      </c>
      <c r="I140" s="81" t="n">
        <f aca="false">$F$2-H140</f>
        <v>301.88</v>
      </c>
      <c r="J140" s="82" t="n">
        <f aca="false">K140*55.9</f>
        <v>1352.06403940887</v>
      </c>
      <c r="K140" s="82" t="n">
        <f aca="false">G140/H140</f>
        <v>24.1871921182266</v>
      </c>
      <c r="L140" s="26"/>
      <c r="M140" s="79" t="n">
        <v>202</v>
      </c>
      <c r="N140" s="80" t="n">
        <v>9.04</v>
      </c>
      <c r="O140" s="81" t="n">
        <f aca="false">$F$2-N140</f>
        <v>300.96</v>
      </c>
      <c r="P140" s="82" t="n">
        <f aca="false">Q140*55.9</f>
        <v>1249.09292035398</v>
      </c>
      <c r="Q140" s="82" t="n">
        <f aca="false">M140/N140</f>
        <v>22.3451327433628</v>
      </c>
      <c r="R140" s="26"/>
      <c r="S140" s="79" t="n">
        <v>197.4</v>
      </c>
      <c r="T140" s="80" t="n">
        <v>8.37</v>
      </c>
      <c r="U140" s="81" t="n">
        <f aca="false">$F$2-T140</f>
        <v>301.63</v>
      </c>
      <c r="V140" s="82" t="n">
        <f aca="false">W140*55.9</f>
        <v>1318.35842293907</v>
      </c>
      <c r="W140" s="82" t="n">
        <f aca="false">S140/T140</f>
        <v>23.584229390681</v>
      </c>
      <c r="X140" s="26"/>
      <c r="Y140" s="79" t="n">
        <v>207.8</v>
      </c>
      <c r="Z140" s="80" t="n">
        <v>8.76</v>
      </c>
      <c r="AA140" s="81" t="n">
        <f aca="false">$F$2-Z140</f>
        <v>301.24</v>
      </c>
      <c r="AB140" s="82" t="n">
        <f aca="false">AC140*55.9</f>
        <v>1326.0296803653</v>
      </c>
      <c r="AC140" s="82" t="n">
        <f aca="false">Y140/Z140</f>
        <v>23.7214611872146</v>
      </c>
      <c r="AE140" s="79" t="n">
        <v>199</v>
      </c>
      <c r="AF140" s="80" t="n">
        <v>8.59</v>
      </c>
      <c r="AG140" s="81" t="n">
        <f aca="false">$F$2-AF140</f>
        <v>301.41</v>
      </c>
      <c r="AH140" s="82" t="n">
        <f aca="false">AI140*55.9</f>
        <v>1295.00582072177</v>
      </c>
      <c r="AI140" s="82" t="n">
        <f aca="false">AE140/AF140</f>
        <v>23.1664726426077</v>
      </c>
      <c r="AJ140" s="26"/>
      <c r="AK140" s="79" t="n">
        <v>197.2</v>
      </c>
      <c r="AL140" s="80" t="n">
        <v>8.74</v>
      </c>
      <c r="AM140" s="81" t="n">
        <f aca="false">$F$2-AL140</f>
        <v>301.26</v>
      </c>
      <c r="AN140" s="82" t="n">
        <f aca="false">AO140*55.9</f>
        <v>1261.26773455378</v>
      </c>
      <c r="AO140" s="82" t="n">
        <f aca="false">AK140/AL140</f>
        <v>22.5629290617849</v>
      </c>
      <c r="AP140" s="26"/>
      <c r="AQ140" s="79" t="n">
        <v>204.6</v>
      </c>
      <c r="AR140" s="80" t="n">
        <v>9.09</v>
      </c>
      <c r="AS140" s="81" t="n">
        <f aca="false">$F$2-AR140</f>
        <v>300.91</v>
      </c>
      <c r="AT140" s="82" t="n">
        <f aca="false">AU140*55.9</f>
        <v>1258.21122112211</v>
      </c>
      <c r="AU140" s="82" t="n">
        <f aca="false">AQ140/AR140</f>
        <v>22.5082508250825</v>
      </c>
      <c r="AV140" s="26"/>
      <c r="AW140" s="79" t="n">
        <v>199.4</v>
      </c>
      <c r="AX140" s="80" t="n">
        <v>9.16</v>
      </c>
      <c r="AY140" s="81" t="n">
        <f aca="false">$F$2-AX140</f>
        <v>300.84</v>
      </c>
      <c r="AZ140" s="82" t="n">
        <f aca="false">BA140*55.9</f>
        <v>1216.86244541485</v>
      </c>
      <c r="BA140" s="82" t="n">
        <f aca="false">AW140/AX140</f>
        <v>21.7685589519651</v>
      </c>
      <c r="BB140" s="26"/>
      <c r="BC140" s="79" t="n">
        <v>207.2</v>
      </c>
      <c r="BD140" s="80" t="n">
        <v>9.23</v>
      </c>
      <c r="BE140" s="81" t="n">
        <f aca="false">$F$2-BD140</f>
        <v>300.77</v>
      </c>
      <c r="BF140" s="82" t="n">
        <f aca="false">BG140*55.9</f>
        <v>1254.87323943662</v>
      </c>
      <c r="BG140" s="82" t="n">
        <f aca="false">BC140/BD140</f>
        <v>22.4485373781148</v>
      </c>
      <c r="BI140" s="79" t="n">
        <v>195.9</v>
      </c>
      <c r="BJ140" s="80" t="n">
        <v>9.21</v>
      </c>
      <c r="BK140" s="81" t="n">
        <f aca="false">$F$2-BJ140</f>
        <v>300.79</v>
      </c>
      <c r="BL140" s="82" t="n">
        <f aca="false">BM140*55.9</f>
        <v>1189.01302931596</v>
      </c>
      <c r="BM140" s="82" t="n">
        <f aca="false">BI140/BJ140</f>
        <v>21.2703583061889</v>
      </c>
    </row>
    <row r="141" customFormat="false" ht="12.75" hidden="false" customHeight="false" outlineLevel="0" collapsed="false">
      <c r="A141" s="79" t="n">
        <v>225.8</v>
      </c>
      <c r="B141" s="80" t="n">
        <v>9.19</v>
      </c>
      <c r="C141" s="81" t="n">
        <f aca="false">$F$2-B141</f>
        <v>300.81</v>
      </c>
      <c r="D141" s="82" t="n">
        <f aca="false">E141*55.9</f>
        <v>1373.4733405876</v>
      </c>
      <c r="E141" s="82" t="n">
        <f aca="false">A141/B141</f>
        <v>24.5701849836779</v>
      </c>
      <c r="F141" s="26"/>
      <c r="G141" s="79" t="n">
        <v>231.6</v>
      </c>
      <c r="H141" s="80" t="n">
        <v>9.2</v>
      </c>
      <c r="I141" s="81" t="n">
        <f aca="false">$F$2-H141</f>
        <v>300.8</v>
      </c>
      <c r="J141" s="82" t="n">
        <f aca="false">K141*55.9</f>
        <v>1407.22173913043</v>
      </c>
      <c r="K141" s="82" t="n">
        <f aca="false">G141/H141</f>
        <v>25.1739130434783</v>
      </c>
      <c r="L141" s="26"/>
      <c r="M141" s="79" t="n">
        <v>227.3</v>
      </c>
      <c r="N141" s="80" t="n">
        <v>9.5</v>
      </c>
      <c r="O141" s="81" t="n">
        <f aca="false">$F$2-N141</f>
        <v>300.5</v>
      </c>
      <c r="P141" s="82" t="n">
        <f aca="false">Q141*55.9</f>
        <v>1337.48105263158</v>
      </c>
      <c r="Q141" s="82" t="n">
        <f aca="false">M141/N141</f>
        <v>23.9263157894737</v>
      </c>
      <c r="R141" s="26"/>
      <c r="S141" s="79" t="n">
        <v>217.2</v>
      </c>
      <c r="T141" s="80" t="n">
        <v>8.98</v>
      </c>
      <c r="U141" s="81" t="n">
        <f aca="false">$F$2-T141</f>
        <v>301.02</v>
      </c>
      <c r="V141" s="82" t="n">
        <f aca="false">W141*55.9</f>
        <v>1352.0579064588</v>
      </c>
      <c r="W141" s="82" t="n">
        <f aca="false">S141/T141</f>
        <v>24.1870824053452</v>
      </c>
      <c r="X141" s="26"/>
      <c r="Y141" s="79" t="n">
        <v>220.8</v>
      </c>
      <c r="Z141" s="80" t="n">
        <v>9.41</v>
      </c>
      <c r="AA141" s="81" t="n">
        <f aca="false">$F$2-Z141</f>
        <v>300.59</v>
      </c>
      <c r="AB141" s="82" t="n">
        <f aca="false">AC141*55.9</f>
        <v>1311.65993623804</v>
      </c>
      <c r="AC141" s="82" t="n">
        <f aca="false">Y141/Z141</f>
        <v>23.4643995749203</v>
      </c>
      <c r="AE141" s="79" t="n">
        <v>232.8</v>
      </c>
      <c r="AF141" s="80" t="n">
        <v>9.74</v>
      </c>
      <c r="AG141" s="81" t="n">
        <f aca="false">$F$2-AF141</f>
        <v>300.26</v>
      </c>
      <c r="AH141" s="82" t="n">
        <f aca="false">AI141*55.9</f>
        <v>1336.09034907598</v>
      </c>
      <c r="AI141" s="82" t="n">
        <f aca="false">AE141/AF141</f>
        <v>23.9014373716632</v>
      </c>
      <c r="AJ141" s="26"/>
      <c r="AK141" s="79" t="n">
        <v>215.6</v>
      </c>
      <c r="AL141" s="80" t="n">
        <v>9.23</v>
      </c>
      <c r="AM141" s="81" t="n">
        <f aca="false">$F$2-AL141</f>
        <v>300.77</v>
      </c>
      <c r="AN141" s="82" t="n">
        <f aca="false">AO141*55.9</f>
        <v>1305.74647887324</v>
      </c>
      <c r="AO141" s="82" t="n">
        <f aca="false">AK141/AL141</f>
        <v>23.3586132177681</v>
      </c>
      <c r="AP141" s="26"/>
      <c r="AQ141" s="79" t="n">
        <v>222.4</v>
      </c>
      <c r="AR141" s="80" t="n">
        <v>9.9</v>
      </c>
      <c r="AS141" s="81" t="n">
        <f aca="false">$F$2-AR141</f>
        <v>300.1</v>
      </c>
      <c r="AT141" s="82" t="n">
        <f aca="false">AU141*55.9</f>
        <v>1255.77373737374</v>
      </c>
      <c r="AU141" s="82" t="n">
        <f aca="false">AQ141/AR141</f>
        <v>22.4646464646465</v>
      </c>
      <c r="AV141" s="26"/>
      <c r="AW141" s="79" t="n">
        <v>226.3</v>
      </c>
      <c r="AX141" s="80" t="n">
        <v>10.01</v>
      </c>
      <c r="AY141" s="81" t="n">
        <f aca="false">$F$2-AX141</f>
        <v>299.99</v>
      </c>
      <c r="AZ141" s="82" t="n">
        <f aca="false">BA141*55.9</f>
        <v>1263.75324675325</v>
      </c>
      <c r="BA141" s="82" t="n">
        <f aca="false">AW141/AX141</f>
        <v>22.6073926073926</v>
      </c>
      <c r="BB141" s="26"/>
      <c r="BC141" s="79" t="n">
        <v>228.4</v>
      </c>
      <c r="BD141" s="80" t="n">
        <v>10.33</v>
      </c>
      <c r="BE141" s="81" t="n">
        <f aca="false">$F$2-BD141</f>
        <v>299.67</v>
      </c>
      <c r="BF141" s="82" t="n">
        <f aca="false">BG141*55.9</f>
        <v>1235.96902226525</v>
      </c>
      <c r="BG141" s="82" t="n">
        <f aca="false">BC141/BD141</f>
        <v>22.1103581800581</v>
      </c>
      <c r="BI141" s="79" t="n">
        <v>224.2</v>
      </c>
      <c r="BJ141" s="80" t="n">
        <v>10.3</v>
      </c>
      <c r="BK141" s="81" t="n">
        <f aca="false">$F$2-BJ141</f>
        <v>299.7</v>
      </c>
      <c r="BL141" s="82" t="n">
        <f aca="false">BM141*55.9</f>
        <v>1216.77475728155</v>
      </c>
      <c r="BM141" s="82" t="n">
        <f aca="false">BI141/BJ141</f>
        <v>21.7669902912621</v>
      </c>
    </row>
    <row r="142" customFormat="false" ht="12.75" hidden="false" customHeight="false" outlineLevel="0" collapsed="false">
      <c r="A142" s="79" t="n">
        <v>245.6</v>
      </c>
      <c r="B142" s="80" t="n">
        <v>10.05</v>
      </c>
      <c r="C142" s="81" t="n">
        <f aca="false">$F$2-B142</f>
        <v>299.95</v>
      </c>
      <c r="D142" s="82" t="n">
        <f aca="false">E142*55.9</f>
        <v>1366.0736318408</v>
      </c>
      <c r="E142" s="82" t="n">
        <f aca="false">A142/B142</f>
        <v>24.4378109452736</v>
      </c>
      <c r="F142" s="26"/>
      <c r="G142" s="79" t="n">
        <v>247.1</v>
      </c>
      <c r="H142" s="80" t="n">
        <v>9.67</v>
      </c>
      <c r="I142" s="81" t="n">
        <f aca="false">$F$2-H142</f>
        <v>300.33</v>
      </c>
      <c r="J142" s="82" t="n">
        <f aca="false">K142*55.9</f>
        <v>1428.42709410548</v>
      </c>
      <c r="K142" s="82" t="n">
        <f aca="false">G142/H142</f>
        <v>25.5532574974147</v>
      </c>
      <c r="L142" s="26"/>
      <c r="M142" s="79" t="n">
        <v>248.3</v>
      </c>
      <c r="N142" s="80" t="n">
        <v>10.4</v>
      </c>
      <c r="O142" s="81" t="n">
        <f aca="false">$F$2-N142</f>
        <v>299.6</v>
      </c>
      <c r="P142" s="82" t="n">
        <f aca="false">Q142*55.9</f>
        <v>1334.6125</v>
      </c>
      <c r="Q142" s="82" t="n">
        <f aca="false">M142/N142</f>
        <v>23.875</v>
      </c>
      <c r="R142" s="26"/>
      <c r="S142" s="79" t="n">
        <v>250.8</v>
      </c>
      <c r="T142" s="80" t="n">
        <v>10.17</v>
      </c>
      <c r="U142" s="81" t="n">
        <f aca="false">$F$2-T142</f>
        <v>299.83</v>
      </c>
      <c r="V142" s="82" t="n">
        <f aca="false">W142*55.9</f>
        <v>1378.53687315634</v>
      </c>
      <c r="W142" s="82" t="n">
        <f aca="false">S142/T142</f>
        <v>24.6607669616519</v>
      </c>
      <c r="X142" s="26"/>
      <c r="Y142" s="79" t="n">
        <v>256.6</v>
      </c>
      <c r="Z142" s="80" t="n">
        <v>10.64</v>
      </c>
      <c r="AA142" s="81" t="n">
        <f aca="false">$F$2-Z142</f>
        <v>299.36</v>
      </c>
      <c r="AB142" s="82" t="n">
        <f aca="false">AC142*55.9</f>
        <v>1348.11466165414</v>
      </c>
      <c r="AC142" s="82" t="n">
        <f aca="false">Y142/Z142</f>
        <v>24.1165413533835</v>
      </c>
      <c r="AE142" s="79" t="n">
        <v>255.5</v>
      </c>
      <c r="AF142" s="80" t="n">
        <v>10.83</v>
      </c>
      <c r="AG142" s="81" t="n">
        <f aca="false">$F$2-AF142</f>
        <v>299.17</v>
      </c>
      <c r="AH142" s="82" t="n">
        <f aca="false">AI142*55.9</f>
        <v>1318.78578024007</v>
      </c>
      <c r="AI142" s="82" t="n">
        <f aca="false">AE142/AF142</f>
        <v>23.5918744228994</v>
      </c>
      <c r="AJ142" s="26"/>
      <c r="AK142" s="79" t="n">
        <v>250.9</v>
      </c>
      <c r="AL142" s="80" t="n">
        <v>10.66</v>
      </c>
      <c r="AM142" s="81" t="n">
        <f aca="false">$F$2-AL142</f>
        <v>299.34</v>
      </c>
      <c r="AN142" s="82" t="n">
        <f aca="false">AO142*55.9</f>
        <v>1315.69512195122</v>
      </c>
      <c r="AO142" s="82" t="n">
        <f aca="false">AK142/AL142</f>
        <v>23.5365853658537</v>
      </c>
      <c r="AP142" s="26"/>
      <c r="AQ142" s="79" t="n">
        <v>254.6</v>
      </c>
      <c r="AR142" s="80" t="n">
        <v>11.41</v>
      </c>
      <c r="AS142" s="81" t="n">
        <f aca="false">$F$2-AR142</f>
        <v>298.59</v>
      </c>
      <c r="AT142" s="82" t="n">
        <f aca="false">AU142*55.9</f>
        <v>1247.33917616126</v>
      </c>
      <c r="AU142" s="82" t="n">
        <f aca="false">AQ142/AR142</f>
        <v>22.3137598597721</v>
      </c>
      <c r="AV142" s="26"/>
      <c r="AW142" s="79" t="n">
        <v>255.7</v>
      </c>
      <c r="AX142" s="80" t="n">
        <v>11.04</v>
      </c>
      <c r="AY142" s="81" t="n">
        <f aca="false">$F$2-AX142</f>
        <v>298.96</v>
      </c>
      <c r="AZ142" s="82" t="n">
        <f aca="false">BA142*55.9</f>
        <v>1294.71286231884</v>
      </c>
      <c r="BA142" s="82" t="n">
        <f aca="false">AW142/AX142</f>
        <v>23.161231884058</v>
      </c>
      <c r="BB142" s="26"/>
      <c r="BC142" s="79" t="n">
        <v>251.2</v>
      </c>
      <c r="BD142" s="80" t="n">
        <v>11.18</v>
      </c>
      <c r="BE142" s="81" t="n">
        <f aca="false">$F$2-BD142</f>
        <v>298.82</v>
      </c>
      <c r="BF142" s="82" t="n">
        <f aca="false">BG142*55.9</f>
        <v>1256</v>
      </c>
      <c r="BG142" s="82" t="n">
        <f aca="false">BC142/BD142</f>
        <v>22.4686940966011</v>
      </c>
      <c r="BI142" s="79" t="n">
        <v>251.6</v>
      </c>
      <c r="BJ142" s="80" t="n">
        <v>11.23</v>
      </c>
      <c r="BK142" s="81" t="n">
        <f aca="false">$F$2-BJ142</f>
        <v>298.77</v>
      </c>
      <c r="BL142" s="82" t="n">
        <f aca="false">BM142*55.9</f>
        <v>1252.39893143366</v>
      </c>
      <c r="BM142" s="82" t="n">
        <f aca="false">BI142/BJ142</f>
        <v>22.4042742653606</v>
      </c>
    </row>
    <row r="143" customFormat="false" ht="12.75" hidden="false" customHeight="false" outlineLevel="0" collapsed="false">
      <c r="A143" s="79" t="n">
        <v>276.5</v>
      </c>
      <c r="B143" s="80" t="n">
        <v>10.78</v>
      </c>
      <c r="C143" s="81" t="n">
        <f aca="false">$F$2-B143</f>
        <v>299.22</v>
      </c>
      <c r="D143" s="82" t="n">
        <f aca="false">E143*55.9</f>
        <v>1433.7987012987</v>
      </c>
      <c r="E143" s="82" t="n">
        <f aca="false">A143/B143</f>
        <v>25.6493506493507</v>
      </c>
      <c r="F143" s="26"/>
      <c r="G143" s="79" t="n">
        <v>278.5</v>
      </c>
      <c r="H143" s="80" t="n">
        <v>10.97</v>
      </c>
      <c r="I143" s="81" t="n">
        <f aca="false">$F$2-H143</f>
        <v>299.03</v>
      </c>
      <c r="J143" s="82" t="n">
        <f aca="false">K143*55.9</f>
        <v>1419.15679124886</v>
      </c>
      <c r="K143" s="82" t="n">
        <f aca="false">G143/H143</f>
        <v>25.38742023701</v>
      </c>
      <c r="L143" s="26"/>
      <c r="M143" s="79" t="n">
        <v>276.7</v>
      </c>
      <c r="N143" s="80" t="n">
        <v>11.14</v>
      </c>
      <c r="O143" s="81" t="n">
        <f aca="false">$F$2-N143</f>
        <v>298.86</v>
      </c>
      <c r="P143" s="82" t="n">
        <f aca="false">Q143*55.9</f>
        <v>1388.46768402154</v>
      </c>
      <c r="Q143" s="82" t="n">
        <f aca="false">M143/N143</f>
        <v>24.8384201077199</v>
      </c>
      <c r="R143" s="26"/>
      <c r="S143" s="79" t="n">
        <v>273.9</v>
      </c>
      <c r="T143" s="80" t="n">
        <v>11</v>
      </c>
      <c r="U143" s="81" t="n">
        <f aca="false">$F$2-T143</f>
        <v>299</v>
      </c>
      <c r="V143" s="82" t="n">
        <f aca="false">W143*55.9</f>
        <v>1391.91</v>
      </c>
      <c r="W143" s="82" t="n">
        <f aca="false">S143/T143</f>
        <v>24.9</v>
      </c>
      <c r="X143" s="26"/>
      <c r="Y143" s="79" t="n">
        <v>270.5</v>
      </c>
      <c r="Z143" s="80" t="n">
        <v>11.32</v>
      </c>
      <c r="AA143" s="81" t="n">
        <f aca="false">$F$2-Z143</f>
        <v>298.68</v>
      </c>
      <c r="AB143" s="82" t="n">
        <f aca="false">AC143*55.9</f>
        <v>1335.77296819788</v>
      </c>
      <c r="AC143" s="82" t="n">
        <f aca="false">Y143/Z143</f>
        <v>23.8957597173145</v>
      </c>
      <c r="AE143" s="79" t="n">
        <v>283.2</v>
      </c>
      <c r="AF143" s="80" t="n">
        <v>11.81</v>
      </c>
      <c r="AG143" s="81" t="n">
        <f aca="false">$F$2-AF143</f>
        <v>298.19</v>
      </c>
      <c r="AH143" s="82" t="n">
        <f aca="false">AI143*55.9</f>
        <v>1340.46401354784</v>
      </c>
      <c r="AI143" s="82" t="n">
        <f aca="false">AE143/AF143</f>
        <v>23.9796782387807</v>
      </c>
      <c r="AJ143" s="26"/>
      <c r="AK143" s="79" t="n">
        <v>270.3</v>
      </c>
      <c r="AL143" s="80" t="n">
        <v>11.63</v>
      </c>
      <c r="AM143" s="81" t="n">
        <f aca="false">$F$2-AL143</f>
        <v>298.37</v>
      </c>
      <c r="AN143" s="82" t="n">
        <f aca="false">AO143*55.9</f>
        <v>1299.20636285469</v>
      </c>
      <c r="AO143" s="82" t="n">
        <f aca="false">AK143/AL143</f>
        <v>23.2416165090284</v>
      </c>
      <c r="AP143" s="26"/>
      <c r="AQ143" s="79" t="n">
        <v>278.3</v>
      </c>
      <c r="AR143" s="80" t="n">
        <v>11.74</v>
      </c>
      <c r="AS143" s="81" t="n">
        <f aca="false">$F$2-AR143</f>
        <v>298.26</v>
      </c>
      <c r="AT143" s="82" t="n">
        <f aca="false">AU143*55.9</f>
        <v>1325.12521294719</v>
      </c>
      <c r="AU143" s="82" t="n">
        <f aca="false">AQ143/AR143</f>
        <v>23.7052810902896</v>
      </c>
      <c r="AV143" s="26"/>
      <c r="AW143" s="79" t="n">
        <v>273.6</v>
      </c>
      <c r="AX143" s="80" t="n">
        <v>11.74</v>
      </c>
      <c r="AY143" s="81" t="n">
        <f aca="false">$F$2-AX143</f>
        <v>298.26</v>
      </c>
      <c r="AZ143" s="82" t="n">
        <f aca="false">BA143*55.9</f>
        <v>1302.7461669506</v>
      </c>
      <c r="BA143" s="82" t="n">
        <f aca="false">AW143/AX143</f>
        <v>23.3049403747871</v>
      </c>
      <c r="BB143" s="26"/>
      <c r="BC143" s="79" t="n">
        <v>282</v>
      </c>
      <c r="BD143" s="80" t="n">
        <v>12.15</v>
      </c>
      <c r="BE143" s="81" t="n">
        <f aca="false">$F$2-BD143</f>
        <v>297.85</v>
      </c>
      <c r="BF143" s="82" t="n">
        <f aca="false">BG143*55.9</f>
        <v>1297.43209876543</v>
      </c>
      <c r="BG143" s="82" t="n">
        <f aca="false">BC143/BD143</f>
        <v>23.2098765432099</v>
      </c>
      <c r="BI143" s="79" t="n">
        <v>272</v>
      </c>
      <c r="BJ143" s="80" t="n">
        <v>12.13</v>
      </c>
      <c r="BK143" s="81" t="n">
        <f aca="false">$F$2-BJ143</f>
        <v>297.87</v>
      </c>
      <c r="BL143" s="82" t="n">
        <f aca="false">BM143*55.9</f>
        <v>1253.48722176422</v>
      </c>
      <c r="BM143" s="82" t="n">
        <f aca="false">BI143/BJ143</f>
        <v>22.4237427864798</v>
      </c>
    </row>
    <row r="144" customFormat="false" ht="12.75" hidden="false" customHeight="false" outlineLevel="0" collapsed="false">
      <c r="A144" s="79" t="n">
        <v>296.7</v>
      </c>
      <c r="B144" s="80" t="n">
        <v>11.57</v>
      </c>
      <c r="C144" s="81" t="n">
        <f aca="false">$F$2-B144</f>
        <v>298.43</v>
      </c>
      <c r="D144" s="82" t="n">
        <f aca="false">E144*55.9</f>
        <v>1433.49438202247</v>
      </c>
      <c r="E144" s="82" t="n">
        <f aca="false">A144/B144</f>
        <v>25.6439066551426</v>
      </c>
      <c r="F144" s="26"/>
      <c r="G144" s="79" t="n">
        <v>296</v>
      </c>
      <c r="H144" s="80" t="n">
        <v>11.73</v>
      </c>
      <c r="I144" s="81" t="n">
        <f aca="false">$F$2-H144</f>
        <v>298.27</v>
      </c>
      <c r="J144" s="82" t="n">
        <f aca="false">K144*55.9</f>
        <v>1410.6052855925</v>
      </c>
      <c r="K144" s="82" t="n">
        <f aca="false">G144/H144</f>
        <v>25.234441602728</v>
      </c>
      <c r="L144" s="26"/>
      <c r="M144" s="79" t="n">
        <v>308</v>
      </c>
      <c r="N144" s="80" t="n">
        <v>11.97</v>
      </c>
      <c r="O144" s="81" t="n">
        <f aca="false">$F$2-N144</f>
        <v>298.03</v>
      </c>
      <c r="P144" s="82" t="n">
        <f aca="false">Q144*55.9</f>
        <v>1438.36257309942</v>
      </c>
      <c r="Q144" s="82" t="n">
        <f aca="false">M144/N144</f>
        <v>25.7309941520468</v>
      </c>
      <c r="R144" s="26"/>
      <c r="S144" s="79" t="n">
        <v>297.3</v>
      </c>
      <c r="T144" s="80" t="n">
        <v>11.95</v>
      </c>
      <c r="U144" s="81" t="n">
        <f aca="false">$F$2-T144</f>
        <v>298.05</v>
      </c>
      <c r="V144" s="82" t="n">
        <f aca="false">W144*55.9</f>
        <v>1390.71715481172</v>
      </c>
      <c r="W144" s="82" t="n">
        <f aca="false">S144/T144</f>
        <v>24.8786610878661</v>
      </c>
      <c r="X144" s="26"/>
      <c r="Y144" s="79" t="n">
        <v>298.3</v>
      </c>
      <c r="Z144" s="80" t="n">
        <v>12.38</v>
      </c>
      <c r="AA144" s="81" t="n">
        <f aca="false">$F$2-Z144</f>
        <v>297.62</v>
      </c>
      <c r="AB144" s="82" t="n">
        <f aca="false">AC144*55.9</f>
        <v>1346.9281098546</v>
      </c>
      <c r="AC144" s="82" t="n">
        <f aca="false">Y144/Z144</f>
        <v>24.0953150242326</v>
      </c>
      <c r="AE144" s="79" t="n">
        <v>305.4</v>
      </c>
      <c r="AF144" s="80" t="n">
        <v>12.34</v>
      </c>
      <c r="AG144" s="81" t="n">
        <f aca="false">$F$2-AF144</f>
        <v>297.66</v>
      </c>
      <c r="AH144" s="82" t="n">
        <f aca="false">AI144*55.9</f>
        <v>1383.45705024311</v>
      </c>
      <c r="AI144" s="82" t="n">
        <f aca="false">AE144/AF144</f>
        <v>24.7487844408428</v>
      </c>
      <c r="AJ144" s="26"/>
      <c r="AK144" s="79" t="n">
        <v>300</v>
      </c>
      <c r="AL144" s="80" t="n">
        <v>12.71</v>
      </c>
      <c r="AM144" s="81" t="n">
        <f aca="false">$F$2-AL144</f>
        <v>297.29</v>
      </c>
      <c r="AN144" s="82" t="n">
        <f aca="false">AO144*55.9</f>
        <v>1319.43351691581</v>
      </c>
      <c r="AO144" s="82" t="n">
        <f aca="false">AK144/AL144</f>
        <v>23.60346184107</v>
      </c>
      <c r="AP144" s="26"/>
      <c r="AQ144" s="79" t="n">
        <v>328.8</v>
      </c>
      <c r="AR144" s="80" t="n">
        <v>13.59</v>
      </c>
      <c r="AS144" s="81" t="n">
        <f aca="false">$F$2-AR144</f>
        <v>296.41</v>
      </c>
      <c r="AT144" s="82" t="n">
        <f aca="false">AU144*55.9</f>
        <v>1352.4591611479</v>
      </c>
      <c r="AU144" s="82" t="n">
        <f aca="false">AQ144/AR144</f>
        <v>24.1942604856512</v>
      </c>
      <c r="AV144" s="26"/>
      <c r="AW144" s="79" t="n">
        <v>303.1</v>
      </c>
      <c r="AX144" s="80" t="n">
        <v>12.91</v>
      </c>
      <c r="AY144" s="81" t="n">
        <f aca="false">$F$2-AX144</f>
        <v>297.09</v>
      </c>
      <c r="AZ144" s="82" t="n">
        <f aca="false">BA144*55.9</f>
        <v>1312.41595662277</v>
      </c>
      <c r="BA144" s="82" t="n">
        <f aca="false">AW144/AX144</f>
        <v>23.4779240898528</v>
      </c>
      <c r="BB144" s="26"/>
      <c r="BC144" s="79" t="n">
        <v>303.2</v>
      </c>
      <c r="BD144" s="80" t="n">
        <v>13.24</v>
      </c>
      <c r="BE144" s="81" t="n">
        <f aca="false">$F$2-BD144</f>
        <v>296.76</v>
      </c>
      <c r="BF144" s="82" t="n">
        <f aca="false">BG144*55.9</f>
        <v>1280.12688821752</v>
      </c>
      <c r="BG144" s="82" t="n">
        <f aca="false">BC144/BD144</f>
        <v>22.9003021148036</v>
      </c>
      <c r="BI144" s="79" t="n">
        <v>295</v>
      </c>
      <c r="BJ144" s="80" t="n">
        <v>13.17</v>
      </c>
      <c r="BK144" s="81" t="n">
        <f aca="false">$F$2-BJ144</f>
        <v>296.83</v>
      </c>
      <c r="BL144" s="82" t="n">
        <f aca="false">BM144*55.9</f>
        <v>1252.12604403948</v>
      </c>
      <c r="BM144" s="82" t="n">
        <f aca="false">BI144/BJ144</f>
        <v>22.3993925588459</v>
      </c>
    </row>
    <row r="145" customFormat="false" ht="12.75" hidden="false" customHeight="false" outlineLevel="0" collapsed="false">
      <c r="A145" s="79" t="n">
        <v>320.5</v>
      </c>
      <c r="B145" s="80" t="n">
        <v>12.11</v>
      </c>
      <c r="C145" s="81" t="n">
        <f aca="false">$F$2-B145</f>
        <v>297.89</v>
      </c>
      <c r="D145" s="82" t="n">
        <f aca="false">E145*55.9</f>
        <v>1479.43435177539</v>
      </c>
      <c r="E145" s="82" t="n">
        <f aca="false">A145/B145</f>
        <v>26.4657308009909</v>
      </c>
      <c r="F145" s="26"/>
      <c r="G145" s="79" t="n">
        <v>319.8</v>
      </c>
      <c r="H145" s="80" t="n">
        <v>12.75</v>
      </c>
      <c r="I145" s="81" t="n">
        <f aca="false">$F$2-H145</f>
        <v>297.25</v>
      </c>
      <c r="J145" s="82" t="n">
        <f aca="false">K145*55.9</f>
        <v>1402.10352941176</v>
      </c>
      <c r="K145" s="82" t="n">
        <f aca="false">G145/H145</f>
        <v>25.0823529411765</v>
      </c>
      <c r="L145" s="26"/>
      <c r="M145" s="79" t="n">
        <v>323</v>
      </c>
      <c r="N145" s="80" t="n">
        <v>13</v>
      </c>
      <c r="O145" s="81" t="n">
        <f aca="false">$F$2-N145</f>
        <v>297</v>
      </c>
      <c r="P145" s="82" t="n">
        <f aca="false">Q145*55.9</f>
        <v>1388.9</v>
      </c>
      <c r="Q145" s="82" t="n">
        <f aca="false">M145/N145</f>
        <v>24.8461538461538</v>
      </c>
      <c r="R145" s="26"/>
      <c r="S145" s="79" t="n">
        <v>328.9</v>
      </c>
      <c r="T145" s="80" t="n">
        <v>12.67</v>
      </c>
      <c r="U145" s="81" t="n">
        <f aca="false">$F$2-T145</f>
        <v>297.33</v>
      </c>
      <c r="V145" s="82" t="n">
        <f aca="false">W145*55.9</f>
        <v>1451.10576164167</v>
      </c>
      <c r="W145" s="82" t="n">
        <f aca="false">S145/T145</f>
        <v>25.9589581689029</v>
      </c>
      <c r="X145" s="26"/>
      <c r="Y145" s="79" t="n">
        <v>332.5</v>
      </c>
      <c r="Z145" s="80" t="n">
        <v>13.26</v>
      </c>
      <c r="AA145" s="81" t="n">
        <f aca="false">$F$2-Z145</f>
        <v>296.74</v>
      </c>
      <c r="AB145" s="82" t="n">
        <f aca="false">AC145*55.9</f>
        <v>1401.71568627451</v>
      </c>
      <c r="AC145" s="82" t="n">
        <f aca="false">Y145/Z145</f>
        <v>25.0754147812971</v>
      </c>
      <c r="AE145" s="79" t="n">
        <v>332.7</v>
      </c>
      <c r="AF145" s="80" t="n">
        <v>13.09</v>
      </c>
      <c r="AG145" s="81" t="n">
        <f aca="false">$F$2-AF145</f>
        <v>296.91</v>
      </c>
      <c r="AH145" s="82" t="n">
        <f aca="false">AI145*55.9</f>
        <v>1420.77387318564</v>
      </c>
      <c r="AI145" s="82" t="n">
        <f aca="false">AE145/AF145</f>
        <v>25.4163483575248</v>
      </c>
      <c r="AJ145" s="26"/>
      <c r="AK145" s="79" t="n">
        <v>320.8</v>
      </c>
      <c r="AL145" s="80" t="n">
        <v>13.17</v>
      </c>
      <c r="AM145" s="81" t="n">
        <f aca="false">$F$2-AL145</f>
        <v>296.83</v>
      </c>
      <c r="AN145" s="82" t="n">
        <f aca="false">AO145*55.9</f>
        <v>1361.63401670463</v>
      </c>
      <c r="AO145" s="82" t="n">
        <f aca="false">AK145/AL145</f>
        <v>24.3583902809415</v>
      </c>
      <c r="AP145" s="26"/>
      <c r="AQ145" s="79" t="n">
        <v>328.8</v>
      </c>
      <c r="AR145" s="80" t="n">
        <v>13.76</v>
      </c>
      <c r="AS145" s="81" t="n">
        <f aca="false">$F$2-AR145</f>
        <v>296.24</v>
      </c>
      <c r="AT145" s="82" t="n">
        <f aca="false">AU145*55.9</f>
        <v>1335.75</v>
      </c>
      <c r="AU145" s="82" t="n">
        <f aca="false">AQ145/AR145</f>
        <v>23.8953488372093</v>
      </c>
      <c r="AV145" s="26"/>
      <c r="AW145" s="79" t="n">
        <v>322.1</v>
      </c>
      <c r="AX145" s="80" t="n">
        <v>13.8</v>
      </c>
      <c r="AY145" s="81" t="n">
        <f aca="false">$F$2-AX145</f>
        <v>296.2</v>
      </c>
      <c r="AZ145" s="82" t="n">
        <f aca="false">BA145*55.9</f>
        <v>1304.7384057971</v>
      </c>
      <c r="BA145" s="82" t="n">
        <f aca="false">AW145/AX145</f>
        <v>23.3405797101449</v>
      </c>
      <c r="BB145" s="26"/>
      <c r="BC145" s="79" t="n">
        <v>328.7</v>
      </c>
      <c r="BD145" s="80" t="n">
        <v>13.53</v>
      </c>
      <c r="BE145" s="81" t="n">
        <f aca="false">$F$2-BD145</f>
        <v>296.47</v>
      </c>
      <c r="BF145" s="82" t="n">
        <f aca="false">BG145*55.9</f>
        <v>1358.0436067997</v>
      </c>
      <c r="BG145" s="82" t="n">
        <f aca="false">BC145/BD145</f>
        <v>24.2941611234294</v>
      </c>
      <c r="BI145" s="79" t="n">
        <v>320.7</v>
      </c>
      <c r="BJ145" s="80" t="n">
        <v>14.23</v>
      </c>
      <c r="BK145" s="81" t="n">
        <f aca="false">$F$2-BJ145</f>
        <v>295.77</v>
      </c>
      <c r="BL145" s="82" t="n">
        <f aca="false">BM145*55.9</f>
        <v>1259.81236823612</v>
      </c>
      <c r="BM145" s="82" t="n">
        <f aca="false">BI145/BJ145</f>
        <v>22.536893886156</v>
      </c>
    </row>
    <row r="146" customFormat="false" ht="12.75" hidden="false" customHeight="false" outlineLevel="0" collapsed="false">
      <c r="A146" s="79" t="n">
        <v>353.4</v>
      </c>
      <c r="B146" s="80" t="n">
        <v>13.16</v>
      </c>
      <c r="C146" s="81" t="n">
        <f aca="false">$F$2-B146</f>
        <v>296.84</v>
      </c>
      <c r="D146" s="82" t="n">
        <f aca="false">E146*55.9</f>
        <v>1501.1443768997</v>
      </c>
      <c r="E146" s="82" t="n">
        <f aca="false">A146/B146</f>
        <v>26.854103343465</v>
      </c>
      <c r="F146" s="26"/>
      <c r="G146" s="79" t="n">
        <v>350.1</v>
      </c>
      <c r="H146" s="80" t="n">
        <v>13.65</v>
      </c>
      <c r="I146" s="81" t="n">
        <f aca="false">$F$2-H146</f>
        <v>296.35</v>
      </c>
      <c r="J146" s="82" t="n">
        <f aca="false">K146*55.9</f>
        <v>1433.74285714286</v>
      </c>
      <c r="K146" s="82" t="n">
        <f aca="false">G146/H146</f>
        <v>25.6483516483517</v>
      </c>
      <c r="L146" s="26"/>
      <c r="M146" s="79" t="n">
        <v>349.3</v>
      </c>
      <c r="N146" s="80" t="n">
        <v>13.74</v>
      </c>
      <c r="O146" s="81" t="n">
        <f aca="false">$F$2-N146</f>
        <v>296.26</v>
      </c>
      <c r="P146" s="82" t="n">
        <f aca="false">Q146*55.9</f>
        <v>1421.09679767103</v>
      </c>
      <c r="Q146" s="82" t="n">
        <f aca="false">M146/N146</f>
        <v>25.4221251819505</v>
      </c>
      <c r="R146" s="26"/>
      <c r="S146" s="79" t="n">
        <v>353.4</v>
      </c>
      <c r="T146" s="80" t="n">
        <v>13.82</v>
      </c>
      <c r="U146" s="81" t="n">
        <f aca="false">$F$2-T146</f>
        <v>296.18</v>
      </c>
      <c r="V146" s="82" t="n">
        <f aca="false">W146*55.9</f>
        <v>1429.45441389291</v>
      </c>
      <c r="W146" s="82" t="n">
        <f aca="false">S146/T146</f>
        <v>25.5716353111433</v>
      </c>
      <c r="X146" s="26"/>
      <c r="Y146" s="79" t="n">
        <v>354.1</v>
      </c>
      <c r="Z146" s="80" t="n">
        <v>14.11</v>
      </c>
      <c r="AA146" s="81" t="n">
        <f aca="false">$F$2-Z146</f>
        <v>295.89</v>
      </c>
      <c r="AB146" s="82" t="n">
        <f aca="false">AC146*55.9</f>
        <v>1402.84833451453</v>
      </c>
      <c r="AC146" s="82" t="n">
        <f aca="false">Y146/Z146</f>
        <v>25.0956768249469</v>
      </c>
      <c r="AE146" s="79" t="n">
        <v>356.2</v>
      </c>
      <c r="AF146" s="80" t="n">
        <v>14.36</v>
      </c>
      <c r="AG146" s="81" t="n">
        <f aca="false">$F$2-AF146</f>
        <v>295.64</v>
      </c>
      <c r="AH146" s="82" t="n">
        <f aca="false">AI146*55.9</f>
        <v>1386.60027855153</v>
      </c>
      <c r="AI146" s="82" t="n">
        <f aca="false">AE146/AF146</f>
        <v>24.8050139275766</v>
      </c>
      <c r="AJ146" s="26"/>
      <c r="AK146" s="79" t="n">
        <v>355.2</v>
      </c>
      <c r="AL146" s="80" t="n">
        <v>14.38</v>
      </c>
      <c r="AM146" s="81" t="n">
        <f aca="false">$F$2-AL146</f>
        <v>295.62</v>
      </c>
      <c r="AN146" s="82" t="n">
        <f aca="false">AO146*55.9</f>
        <v>1380.78442280946</v>
      </c>
      <c r="AO146" s="82" t="n">
        <f aca="false">AK146/AL146</f>
        <v>24.7009735744089</v>
      </c>
      <c r="AP146" s="26"/>
      <c r="AQ146" s="79" t="n">
        <v>348.5</v>
      </c>
      <c r="AR146" s="80" t="n">
        <v>14.4</v>
      </c>
      <c r="AS146" s="81" t="n">
        <f aca="false">$F$2-AR146</f>
        <v>295.6</v>
      </c>
      <c r="AT146" s="82" t="n">
        <f aca="false">AU146*55.9</f>
        <v>1352.85763888889</v>
      </c>
      <c r="AU146" s="82" t="n">
        <f aca="false">AQ146/AR146</f>
        <v>24.2013888888889</v>
      </c>
      <c r="AV146" s="26"/>
      <c r="AW146" s="79" t="n">
        <v>353.3</v>
      </c>
      <c r="AX146" s="80" t="n">
        <v>15.17</v>
      </c>
      <c r="AY146" s="81" t="n">
        <f aca="false">$F$2-AX146</f>
        <v>294.83</v>
      </c>
      <c r="AZ146" s="82" t="n">
        <f aca="false">BA146*55.9</f>
        <v>1301.87673038893</v>
      </c>
      <c r="BA146" s="82" t="n">
        <f aca="false">AW146/AX146</f>
        <v>23.2893869479235</v>
      </c>
      <c r="BB146" s="26"/>
      <c r="BC146" s="79" t="n">
        <v>357.1</v>
      </c>
      <c r="BD146" s="80" t="n">
        <v>15.54</v>
      </c>
      <c r="BE146" s="81" t="n">
        <f aca="false">$F$2-BD146</f>
        <v>294.46</v>
      </c>
      <c r="BF146" s="82" t="n">
        <f aca="false">BG146*55.9</f>
        <v>1284.54890604891</v>
      </c>
      <c r="BG146" s="82" t="n">
        <f aca="false">BC146/BD146</f>
        <v>22.979407979408</v>
      </c>
      <c r="BI146" s="79" t="n">
        <v>344.9</v>
      </c>
      <c r="BJ146" s="80" t="n">
        <v>14.95</v>
      </c>
      <c r="BK146" s="81" t="n">
        <f aca="false">$F$2-BJ146</f>
        <v>295.05</v>
      </c>
      <c r="BL146" s="82" t="n">
        <f aca="false">BM146*55.9</f>
        <v>1289.62608695652</v>
      </c>
      <c r="BM146" s="82" t="n">
        <f aca="false">BI146/BJ146</f>
        <v>23.0702341137124</v>
      </c>
    </row>
    <row r="147" customFormat="false" ht="12.75" hidden="false" customHeight="false" outlineLevel="0" collapsed="false">
      <c r="A147" s="79" t="n">
        <v>375.5</v>
      </c>
      <c r="B147" s="80" t="n">
        <v>13.94</v>
      </c>
      <c r="C147" s="81" t="n">
        <f aca="false">$F$2-B147</f>
        <v>296.06</v>
      </c>
      <c r="D147" s="82" t="n">
        <f aca="false">E147*55.9</f>
        <v>1505.77116212339</v>
      </c>
      <c r="E147" s="82" t="n">
        <f aca="false">A147/B147</f>
        <v>26.9368723098996</v>
      </c>
      <c r="F147" s="26"/>
      <c r="G147" s="79" t="n">
        <v>371.3</v>
      </c>
      <c r="H147" s="80" t="n">
        <v>14.33</v>
      </c>
      <c r="I147" s="81" t="n">
        <f aca="false">$F$2-H147</f>
        <v>295.67</v>
      </c>
      <c r="J147" s="82" t="n">
        <f aca="false">K147*55.9</f>
        <v>1448.40683879972</v>
      </c>
      <c r="K147" s="82" t="n">
        <f aca="false">G147/H147</f>
        <v>25.910676901605</v>
      </c>
      <c r="L147" s="26"/>
      <c r="M147" s="79" t="n">
        <v>379.1</v>
      </c>
      <c r="N147" s="80" t="n">
        <v>14.79</v>
      </c>
      <c r="O147" s="81" t="n">
        <f aca="false">$F$2-N147</f>
        <v>295.21</v>
      </c>
      <c r="P147" s="82" t="n">
        <f aca="false">Q147*55.9</f>
        <v>1432.83908045977</v>
      </c>
      <c r="Q147" s="82" t="n">
        <f aca="false">M147/N147</f>
        <v>25.632183908046</v>
      </c>
      <c r="R147" s="26"/>
      <c r="S147" s="79" t="n">
        <v>370.8</v>
      </c>
      <c r="T147" s="80" t="n">
        <v>14.54</v>
      </c>
      <c r="U147" s="81" t="n">
        <f aca="false">$F$2-T147</f>
        <v>295.46</v>
      </c>
      <c r="V147" s="82" t="n">
        <f aca="false">W147*55.9</f>
        <v>1425.56533700138</v>
      </c>
      <c r="W147" s="82" t="n">
        <f aca="false">S147/T147</f>
        <v>25.5020632737277</v>
      </c>
      <c r="X147" s="26"/>
      <c r="Y147" s="79" t="n">
        <v>378.2</v>
      </c>
      <c r="Z147" s="80" t="n">
        <v>15.11</v>
      </c>
      <c r="AA147" s="81" t="n">
        <f aca="false">$F$2-Z147</f>
        <v>294.89</v>
      </c>
      <c r="AB147" s="82" t="n">
        <f aca="false">AC147*55.9</f>
        <v>1399.16479152879</v>
      </c>
      <c r="AC147" s="82" t="n">
        <f aca="false">Y147/Z147</f>
        <v>25.0297816015884</v>
      </c>
      <c r="AE147" s="79" t="n">
        <v>380.3</v>
      </c>
      <c r="AF147" s="80" t="n">
        <v>15.22</v>
      </c>
      <c r="AG147" s="81" t="n">
        <f aca="false">$F$2-AF147</f>
        <v>294.78</v>
      </c>
      <c r="AH147" s="82" t="n">
        <f aca="false">AI147*55.9</f>
        <v>1396.76544021025</v>
      </c>
      <c r="AI147" s="82" t="n">
        <f aca="false">AE147/AF147</f>
        <v>24.9868593955322</v>
      </c>
      <c r="AJ147" s="26"/>
      <c r="AK147" s="79" t="n">
        <v>379.3</v>
      </c>
      <c r="AL147" s="80" t="n">
        <v>15.09</v>
      </c>
      <c r="AM147" s="81" t="n">
        <f aca="false">$F$2-AL147</f>
        <v>294.91</v>
      </c>
      <c r="AN147" s="82" t="n">
        <f aca="false">AO147*55.9</f>
        <v>1405.09410205434</v>
      </c>
      <c r="AO147" s="82" t="n">
        <f aca="false">AK147/AL147</f>
        <v>25.1358515573227</v>
      </c>
      <c r="AP147" s="26"/>
      <c r="AQ147" s="79" t="n">
        <v>370</v>
      </c>
      <c r="AR147" s="80" t="n">
        <v>15.71</v>
      </c>
      <c r="AS147" s="81" t="n">
        <f aca="false">$F$2-AR147</f>
        <v>294.29</v>
      </c>
      <c r="AT147" s="82" t="n">
        <f aca="false">AU147*55.9</f>
        <v>1316.54996817314</v>
      </c>
      <c r="AU147" s="82" t="n">
        <f aca="false">AQ147/AR147</f>
        <v>23.5518777848504</v>
      </c>
      <c r="AV147" s="26"/>
      <c r="AW147" s="79" t="n">
        <v>378</v>
      </c>
      <c r="AX147" s="80" t="n">
        <v>16.21</v>
      </c>
      <c r="AY147" s="81" t="n">
        <f aca="false">$F$2-AX147</f>
        <v>293.79</v>
      </c>
      <c r="AZ147" s="82" t="n">
        <f aca="false">BA147*55.9</f>
        <v>1303.5286859963</v>
      </c>
      <c r="BA147" s="82" t="n">
        <f aca="false">AW147/AX147</f>
        <v>23.3189389265885</v>
      </c>
      <c r="BB147" s="26"/>
      <c r="BC147" s="79" t="n">
        <v>379.4</v>
      </c>
      <c r="BD147" s="80" t="n">
        <v>15.48</v>
      </c>
      <c r="BE147" s="81" t="n">
        <f aca="false">$F$2-BD147</f>
        <v>294.52</v>
      </c>
      <c r="BF147" s="82" t="n">
        <f aca="false">BG147*55.9</f>
        <v>1370.05555555556</v>
      </c>
      <c r="BG147" s="82" t="n">
        <f aca="false">BC147/BD147</f>
        <v>24.5090439276486</v>
      </c>
      <c r="BI147" s="79" t="n">
        <v>382.1</v>
      </c>
      <c r="BJ147" s="80" t="n">
        <v>16.16</v>
      </c>
      <c r="BK147" s="81" t="n">
        <f aca="false">$F$2-BJ147</f>
        <v>293.84</v>
      </c>
      <c r="BL147" s="82" t="n">
        <f aca="false">BM147*55.9</f>
        <v>1321.74443069307</v>
      </c>
      <c r="BM147" s="82" t="n">
        <f aca="false">BI147/BJ147</f>
        <v>23.644801980198</v>
      </c>
    </row>
    <row r="148" customFormat="false" ht="12.75" hidden="false" customHeight="false" outlineLevel="0" collapsed="false">
      <c r="A148" s="79" t="n">
        <v>401.1</v>
      </c>
      <c r="B148" s="80" t="n">
        <v>14.9</v>
      </c>
      <c r="C148" s="81" t="n">
        <f aca="false">$F$2-B148</f>
        <v>295.1</v>
      </c>
      <c r="D148" s="82" t="n">
        <f aca="false">E148*55.9</f>
        <v>1504.79798657718</v>
      </c>
      <c r="E148" s="82" t="n">
        <f aca="false">A148/B148</f>
        <v>26.9194630872483</v>
      </c>
      <c r="F148" s="26"/>
      <c r="G148" s="79" t="n">
        <v>400.2</v>
      </c>
      <c r="H148" s="80" t="n">
        <v>15.41</v>
      </c>
      <c r="I148" s="81" t="n">
        <f aca="false">$F$2-H148</f>
        <v>294.59</v>
      </c>
      <c r="J148" s="82" t="n">
        <f aca="false">K148*55.9</f>
        <v>1451.73134328358</v>
      </c>
      <c r="K148" s="82" t="n">
        <f aca="false">G148/H148</f>
        <v>25.9701492537313</v>
      </c>
      <c r="L148" s="26"/>
      <c r="M148" s="79" t="n">
        <v>402.2</v>
      </c>
      <c r="N148" s="80" t="n">
        <v>15.68</v>
      </c>
      <c r="O148" s="81" t="n">
        <f aca="false">$F$2-N148</f>
        <v>294.32</v>
      </c>
      <c r="P148" s="82" t="n">
        <f aca="false">Q148*55.9</f>
        <v>1433.86352040816</v>
      </c>
      <c r="Q148" s="82" t="n">
        <f aca="false">M148/N148</f>
        <v>25.6505102040816</v>
      </c>
      <c r="R148" s="26"/>
      <c r="S148" s="79" t="n">
        <v>393.7</v>
      </c>
      <c r="T148" s="80" t="n">
        <v>15.36</v>
      </c>
      <c r="U148" s="81" t="n">
        <f aca="false">$F$2-T148</f>
        <v>294.64</v>
      </c>
      <c r="V148" s="82" t="n">
        <f aca="false">W148*55.9</f>
        <v>1432.80143229167</v>
      </c>
      <c r="W148" s="82" t="n">
        <f aca="false">S148/T148</f>
        <v>25.6315104166667</v>
      </c>
      <c r="X148" s="26"/>
      <c r="Y148" s="79" t="n">
        <v>395.8</v>
      </c>
      <c r="Z148" s="80" t="n">
        <v>15.92</v>
      </c>
      <c r="AA148" s="81" t="n">
        <f aca="false">$F$2-Z148</f>
        <v>294.08</v>
      </c>
      <c r="AB148" s="82" t="n">
        <f aca="false">AC148*55.9</f>
        <v>1389.77512562814</v>
      </c>
      <c r="AC148" s="82" t="n">
        <f aca="false">Y148/Z148</f>
        <v>24.8618090452261</v>
      </c>
      <c r="AE148" s="79" t="n">
        <v>406.5</v>
      </c>
      <c r="AF148" s="80" t="n">
        <v>16.33</v>
      </c>
      <c r="AG148" s="81" t="n">
        <f aca="false">$F$2-AF148</f>
        <v>293.67</v>
      </c>
      <c r="AH148" s="82" t="n">
        <f aca="false">AI148*55.9</f>
        <v>1391.50949173301</v>
      </c>
      <c r="AI148" s="82" t="n">
        <f aca="false">AE148/AF148</f>
        <v>24.8928352725046</v>
      </c>
      <c r="AJ148" s="26"/>
      <c r="AK148" s="79" t="n">
        <v>405.4</v>
      </c>
      <c r="AL148" s="80" t="n">
        <v>15.96</v>
      </c>
      <c r="AM148" s="81" t="n">
        <f aca="false">$F$2-AL148</f>
        <v>294.04</v>
      </c>
      <c r="AN148" s="82" t="n">
        <f aca="false">AO148*55.9</f>
        <v>1419.91604010025</v>
      </c>
      <c r="AO148" s="82" t="n">
        <f aca="false">AK148/AL148</f>
        <v>25.4010025062657</v>
      </c>
      <c r="AP148" s="26"/>
      <c r="AQ148" s="79" t="n">
        <v>404</v>
      </c>
      <c r="AR148" s="80" t="n">
        <v>16.46</v>
      </c>
      <c r="AS148" s="81" t="n">
        <f aca="false">$F$2-AR148</f>
        <v>293.54</v>
      </c>
      <c r="AT148" s="82" t="n">
        <f aca="false">AU148*55.9</f>
        <v>1372.02916160389</v>
      </c>
      <c r="AU148" s="82" t="n">
        <f aca="false">AQ148/AR148</f>
        <v>24.5443499392467</v>
      </c>
      <c r="AV148" s="26"/>
      <c r="AW148" s="79" t="n">
        <v>407</v>
      </c>
      <c r="AX148" s="80" t="n">
        <v>16.97</v>
      </c>
      <c r="AY148" s="81" t="n">
        <f aca="false">$F$2-AX148</f>
        <v>293.03</v>
      </c>
      <c r="AZ148" s="82" t="n">
        <f aca="false">BA148*55.9</f>
        <v>1340.67766647024</v>
      </c>
      <c r="BA148" s="82" t="n">
        <f aca="false">AW148/AX148</f>
        <v>23.9835002946376</v>
      </c>
      <c r="BB148" s="26"/>
      <c r="BC148" s="79" t="n">
        <v>404.4</v>
      </c>
      <c r="BD148" s="80" t="n">
        <v>16.65</v>
      </c>
      <c r="BE148" s="81" t="n">
        <f aca="false">$F$2-BD148</f>
        <v>293.35</v>
      </c>
      <c r="BF148" s="82" t="n">
        <f aca="false">BG148*55.9</f>
        <v>1357.71531531532</v>
      </c>
      <c r="BG148" s="82" t="n">
        <f aca="false">BC148/BD148</f>
        <v>24.2882882882883</v>
      </c>
      <c r="BI148" s="79" t="n">
        <v>403.4</v>
      </c>
      <c r="BJ148" s="80" t="n">
        <v>17.06</v>
      </c>
      <c r="BK148" s="81" t="n">
        <f aca="false">$F$2-BJ148</f>
        <v>292.94</v>
      </c>
      <c r="BL148" s="82" t="n">
        <f aca="false">BM148*55.9</f>
        <v>1321.80890973036</v>
      </c>
      <c r="BM148" s="82" t="n">
        <f aca="false">BI148/BJ148</f>
        <v>23.6459554513482</v>
      </c>
    </row>
    <row r="149" customFormat="false" ht="12.75" hidden="false" customHeight="false" outlineLevel="0" collapsed="false">
      <c r="A149" s="79" t="n">
        <v>422</v>
      </c>
      <c r="B149" s="80" t="n">
        <v>15.86</v>
      </c>
      <c r="C149" s="81" t="n">
        <f aca="false">$F$2-B149</f>
        <v>294.14</v>
      </c>
      <c r="D149" s="82" t="n">
        <f aca="false">E149*55.9</f>
        <v>1487.37704918033</v>
      </c>
      <c r="E149" s="82" t="n">
        <f aca="false">A149/B149</f>
        <v>26.6078184110971</v>
      </c>
      <c r="F149" s="26"/>
      <c r="G149" s="79" t="n">
        <v>419.9</v>
      </c>
      <c r="H149" s="80" t="n">
        <v>16.3</v>
      </c>
      <c r="I149" s="81" t="n">
        <f aca="false">$F$2-H149</f>
        <v>293.7</v>
      </c>
      <c r="J149" s="82" t="n">
        <f aca="false">K149*55.9</f>
        <v>1440.02515337423</v>
      </c>
      <c r="K149" s="82" t="n">
        <f aca="false">G149/H149</f>
        <v>25.760736196319</v>
      </c>
      <c r="L149" s="26"/>
      <c r="M149" s="79" t="n">
        <v>423.4</v>
      </c>
      <c r="N149" s="80" t="n">
        <v>16.4</v>
      </c>
      <c r="O149" s="81" t="n">
        <f aca="false">$F$2-N149</f>
        <v>293.6</v>
      </c>
      <c r="P149" s="82" t="n">
        <f aca="false">Q149*55.9</f>
        <v>1443.1743902439</v>
      </c>
      <c r="Q149" s="82" t="n">
        <f aca="false">M149/N149</f>
        <v>25.8170731707317</v>
      </c>
      <c r="R149" s="26"/>
      <c r="S149" s="79" t="n">
        <v>419.2</v>
      </c>
      <c r="T149" s="80" t="n">
        <v>16.4</v>
      </c>
      <c r="U149" s="81" t="n">
        <f aca="false">$F$2-T149</f>
        <v>293.6</v>
      </c>
      <c r="V149" s="82" t="n">
        <f aca="false">W149*55.9</f>
        <v>1428.85853658537</v>
      </c>
      <c r="W149" s="82" t="n">
        <f aca="false">S149/T149</f>
        <v>25.5609756097561</v>
      </c>
      <c r="X149" s="26"/>
      <c r="Y149" s="79" t="n">
        <v>424.7</v>
      </c>
      <c r="Z149" s="80" t="n">
        <v>16.98</v>
      </c>
      <c r="AA149" s="81" t="n">
        <f aca="false">$F$2-Z149</f>
        <v>293.02</v>
      </c>
      <c r="AB149" s="82" t="n">
        <f aca="false">AC149*55.9</f>
        <v>1398.15842167256</v>
      </c>
      <c r="AC149" s="82" t="n">
        <f aca="false">Y149/Z149</f>
        <v>25.0117785630153</v>
      </c>
      <c r="AE149" s="79" t="n">
        <v>422.8</v>
      </c>
      <c r="AF149" s="80" t="n">
        <v>16.91</v>
      </c>
      <c r="AG149" s="81" t="n">
        <f aca="false">$F$2-AF149</f>
        <v>293.09</v>
      </c>
      <c r="AH149" s="82" t="n">
        <f aca="false">AI149*55.9</f>
        <v>1397.66528681254</v>
      </c>
      <c r="AI149" s="82" t="n">
        <f aca="false">AE149/AF149</f>
        <v>25.0029568302779</v>
      </c>
      <c r="AJ149" s="26"/>
      <c r="AK149" s="79" t="n">
        <v>420.1</v>
      </c>
      <c r="AL149" s="80" t="n">
        <v>16.94</v>
      </c>
      <c r="AM149" s="81" t="n">
        <f aca="false">$F$2-AL149</f>
        <v>293.06</v>
      </c>
      <c r="AN149" s="82" t="n">
        <f aca="false">AO149*55.9</f>
        <v>1386.28040141677</v>
      </c>
      <c r="AO149" s="82" t="n">
        <f aca="false">AK149/AL149</f>
        <v>24.7992916174734</v>
      </c>
      <c r="AP149" s="26"/>
      <c r="AQ149" s="79" t="n">
        <v>422.6</v>
      </c>
      <c r="AR149" s="80" t="n">
        <v>17.56</v>
      </c>
      <c r="AS149" s="81" t="n">
        <f aca="false">$F$2-AR149</f>
        <v>292.44</v>
      </c>
      <c r="AT149" s="82" t="n">
        <f aca="false">AU149*55.9</f>
        <v>1345.29271070615</v>
      </c>
      <c r="AU149" s="82" t="n">
        <f aca="false">AQ149/AR149</f>
        <v>24.0660592255125</v>
      </c>
      <c r="AV149" s="26"/>
      <c r="AW149" s="79" t="n">
        <v>424.2</v>
      </c>
      <c r="AX149" s="80" t="n">
        <v>17.96</v>
      </c>
      <c r="AY149" s="81" t="n">
        <f aca="false">$F$2-AX149</f>
        <v>292.04</v>
      </c>
      <c r="AZ149" s="82" t="n">
        <f aca="false">BA149*55.9</f>
        <v>1320.31069042316</v>
      </c>
      <c r="BA149" s="82" t="n">
        <f aca="false">AW149/AX149</f>
        <v>23.619153674833</v>
      </c>
      <c r="BB149" s="26"/>
      <c r="BC149" s="79" t="n">
        <v>428</v>
      </c>
      <c r="BD149" s="80" t="n">
        <v>17.6</v>
      </c>
      <c r="BE149" s="81" t="n">
        <f aca="false">$F$2-BD149</f>
        <v>292.4</v>
      </c>
      <c r="BF149" s="82" t="n">
        <f aca="false">BG149*55.9</f>
        <v>1359.38636363636</v>
      </c>
      <c r="BG149" s="82" t="n">
        <f aca="false">BC149/BD149</f>
        <v>24.3181818181818</v>
      </c>
      <c r="BI149" s="79" t="n">
        <v>427.4</v>
      </c>
      <c r="BJ149" s="80" t="n">
        <v>18.02</v>
      </c>
      <c r="BK149" s="81" t="n">
        <f aca="false">$F$2-BJ149</f>
        <v>291.98</v>
      </c>
      <c r="BL149" s="82" t="n">
        <f aca="false">BM149*55.9</f>
        <v>1325.84128745838</v>
      </c>
      <c r="BM149" s="82" t="n">
        <f aca="false">BI149/BJ149</f>
        <v>23.7180910099889</v>
      </c>
    </row>
    <row r="150" customFormat="false" ht="12.75" hidden="false" customHeight="false" outlineLevel="0" collapsed="false">
      <c r="A150" s="79" t="n">
        <v>455.4</v>
      </c>
      <c r="B150" s="80" t="n">
        <v>16.81</v>
      </c>
      <c r="C150" s="81" t="n">
        <f aca="false">$F$2-B150</f>
        <v>293.19</v>
      </c>
      <c r="D150" s="82" t="n">
        <f aca="false">E150*55.9</f>
        <v>1514.38786436645</v>
      </c>
      <c r="E150" s="82" t="n">
        <f aca="false">A150/B150</f>
        <v>27.0910172516359</v>
      </c>
      <c r="F150" s="26"/>
      <c r="G150" s="79" t="n">
        <v>456.6</v>
      </c>
      <c r="H150" s="80" t="n">
        <v>17.25</v>
      </c>
      <c r="I150" s="81" t="n">
        <f aca="false">$F$2-H150</f>
        <v>292.75</v>
      </c>
      <c r="J150" s="82" t="n">
        <f aca="false">K150*55.9</f>
        <v>1479.64869565217</v>
      </c>
      <c r="K150" s="82" t="n">
        <f aca="false">G150/H150</f>
        <v>26.4695652173913</v>
      </c>
      <c r="L150" s="26"/>
      <c r="M150" s="79" t="n">
        <v>446.3</v>
      </c>
      <c r="N150" s="80" t="n">
        <v>17.47</v>
      </c>
      <c r="O150" s="81" t="n">
        <f aca="false">$F$2-N150</f>
        <v>292.53</v>
      </c>
      <c r="P150" s="82" t="n">
        <f aca="false">Q150*55.9</f>
        <v>1428.05781339439</v>
      </c>
      <c r="Q150" s="82" t="n">
        <f aca="false">M150/N150</f>
        <v>25.5466514024041</v>
      </c>
      <c r="R150" s="26"/>
      <c r="S150" s="79" t="n">
        <v>445.6</v>
      </c>
      <c r="T150" s="80" t="n">
        <v>17.32</v>
      </c>
      <c r="U150" s="81" t="n">
        <f aca="false">$F$2-T150</f>
        <v>292.68</v>
      </c>
      <c r="V150" s="82" t="n">
        <f aca="false">W150*55.9</f>
        <v>1438.1662817552</v>
      </c>
      <c r="W150" s="82" t="n">
        <f aca="false">S150/T150</f>
        <v>25.7274826789838</v>
      </c>
      <c r="X150" s="26"/>
      <c r="Y150" s="79" t="n">
        <v>454.4</v>
      </c>
      <c r="Z150" s="80" t="n">
        <v>17.88</v>
      </c>
      <c r="AA150" s="81" t="n">
        <f aca="false">$F$2-Z150</f>
        <v>292.12</v>
      </c>
      <c r="AB150" s="82" t="n">
        <f aca="false">AC150*55.9</f>
        <v>1420.63534675615</v>
      </c>
      <c r="AC150" s="82" t="n">
        <f aca="false">Y150/Z150</f>
        <v>25.413870246085</v>
      </c>
      <c r="AE150" s="79" t="n">
        <v>446.6</v>
      </c>
      <c r="AF150" s="80" t="n">
        <v>17.63</v>
      </c>
      <c r="AG150" s="81" t="n">
        <f aca="false">$F$2-AF150</f>
        <v>292.37</v>
      </c>
      <c r="AH150" s="82" t="n">
        <f aca="false">AI150*55.9</f>
        <v>1416.04878048781</v>
      </c>
      <c r="AI150" s="82" t="n">
        <f aca="false">AE150/AF150</f>
        <v>25.3318207600681</v>
      </c>
      <c r="AJ150" s="26"/>
      <c r="AK150" s="79" t="n">
        <v>451.4</v>
      </c>
      <c r="AL150" s="80" t="n">
        <v>18.07</v>
      </c>
      <c r="AM150" s="81" t="n">
        <f aca="false">$F$2-AL150</f>
        <v>291.93</v>
      </c>
      <c r="AN150" s="82" t="n">
        <f aca="false">AO150*55.9</f>
        <v>1396.41726618705</v>
      </c>
      <c r="AO150" s="82" t="n">
        <f aca="false">AK150/AL150</f>
        <v>24.9806308799115</v>
      </c>
      <c r="AP150" s="26"/>
      <c r="AQ150" s="79" t="n">
        <v>457.4</v>
      </c>
      <c r="AR150" s="80" t="n">
        <v>18.39</v>
      </c>
      <c r="AS150" s="81" t="n">
        <f aca="false">$F$2-AR150</f>
        <v>291.61</v>
      </c>
      <c r="AT150" s="82" t="n">
        <f aca="false">AU150*55.9</f>
        <v>1390.35671560631</v>
      </c>
      <c r="AU150" s="82" t="n">
        <f aca="false">AQ150/AR150</f>
        <v>24.8722131593257</v>
      </c>
      <c r="AV150" s="26"/>
      <c r="AW150" s="79" t="n">
        <v>453.7</v>
      </c>
      <c r="AX150" s="80" t="n">
        <v>18.65</v>
      </c>
      <c r="AY150" s="81" t="n">
        <f aca="false">$F$2-AX150</f>
        <v>291.35</v>
      </c>
      <c r="AZ150" s="82" t="n">
        <f aca="false">BA150*55.9</f>
        <v>1359.8836461126</v>
      </c>
      <c r="BA150" s="82" t="n">
        <f aca="false">AW150/AX150</f>
        <v>24.3270777479893</v>
      </c>
      <c r="BB150" s="26"/>
      <c r="BC150" s="79" t="n">
        <v>455.4</v>
      </c>
      <c r="BD150" s="80" t="n">
        <v>18.53</v>
      </c>
      <c r="BE150" s="81" t="n">
        <f aca="false">$F$2-BD150</f>
        <v>291.47</v>
      </c>
      <c r="BF150" s="82" t="n">
        <f aca="false">BG150*55.9</f>
        <v>1373.8186724231</v>
      </c>
      <c r="BG150" s="82" t="n">
        <f aca="false">BC150/BD150</f>
        <v>24.5763626551538</v>
      </c>
      <c r="BI150" s="79" t="n">
        <v>444.7</v>
      </c>
      <c r="BJ150" s="80" t="n">
        <v>18.86</v>
      </c>
      <c r="BK150" s="81" t="n">
        <f aca="false">$F$2-BJ150</f>
        <v>291.14</v>
      </c>
      <c r="BL150" s="82" t="n">
        <f aca="false">BM150*55.9</f>
        <v>1318.06627783669</v>
      </c>
      <c r="BM150" s="82" t="n">
        <f aca="false">BI150/BJ150</f>
        <v>23.5790031813362</v>
      </c>
    </row>
    <row r="151" customFormat="false" ht="12.75" hidden="false" customHeight="false" outlineLevel="0" collapsed="false">
      <c r="A151" s="79" t="n">
        <v>478.8</v>
      </c>
      <c r="B151" s="80" t="n">
        <v>17.7</v>
      </c>
      <c r="C151" s="81" t="n">
        <f aca="false">$F$2-B151</f>
        <v>292.3</v>
      </c>
      <c r="D151" s="82" t="n">
        <f aca="false">E151*55.9</f>
        <v>1512.14237288136</v>
      </c>
      <c r="E151" s="82" t="n">
        <f aca="false">A151/B151</f>
        <v>27.0508474576271</v>
      </c>
      <c r="F151" s="26"/>
      <c r="G151" s="79" t="n">
        <v>470.9</v>
      </c>
      <c r="H151" s="80" t="n">
        <v>18.2</v>
      </c>
      <c r="I151" s="81" t="n">
        <f aca="false">$F$2-H151</f>
        <v>291.8</v>
      </c>
      <c r="J151" s="82" t="n">
        <f aca="false">K151*55.9</f>
        <v>1446.33571428571</v>
      </c>
      <c r="K151" s="82" t="n">
        <f aca="false">G151/H151</f>
        <v>25.8736263736264</v>
      </c>
      <c r="L151" s="26"/>
      <c r="M151" s="79" t="n">
        <v>474.4</v>
      </c>
      <c r="N151" s="80" t="n">
        <v>18.39</v>
      </c>
      <c r="O151" s="81" t="n">
        <f aca="false">$F$2-N151</f>
        <v>291.61</v>
      </c>
      <c r="P151" s="82" t="n">
        <f aca="false">Q151*55.9</f>
        <v>1442.03153887983</v>
      </c>
      <c r="Q151" s="82" t="n">
        <f aca="false">M151/N151</f>
        <v>25.7966286025014</v>
      </c>
      <c r="R151" s="26"/>
      <c r="S151" s="79" t="n">
        <v>477</v>
      </c>
      <c r="T151" s="80" t="n">
        <v>18.34</v>
      </c>
      <c r="U151" s="81" t="n">
        <f aca="false">$F$2-T151</f>
        <v>291.66</v>
      </c>
      <c r="V151" s="82" t="n">
        <f aca="false">W151*55.9</f>
        <v>1453.88767720829</v>
      </c>
      <c r="W151" s="82" t="n">
        <f aca="false">S151/T151</f>
        <v>26.0087241003272</v>
      </c>
      <c r="X151" s="26"/>
      <c r="Y151" s="79" t="n">
        <v>484.4</v>
      </c>
      <c r="Z151" s="80" t="n">
        <v>18.77</v>
      </c>
      <c r="AA151" s="81" t="n">
        <f aca="false">$F$2-Z151</f>
        <v>291.23</v>
      </c>
      <c r="AB151" s="82" t="n">
        <f aca="false">AC151*55.9</f>
        <v>1442.61907298881</v>
      </c>
      <c r="AC151" s="82" t="n">
        <f aca="false">Y151/Z151</f>
        <v>25.8071390516782</v>
      </c>
      <c r="AE151" s="79" t="n">
        <v>469.6</v>
      </c>
      <c r="AF151" s="80" t="n">
        <v>18.84</v>
      </c>
      <c r="AG151" s="81" t="n">
        <f aca="false">$F$2-AF151</f>
        <v>291.16</v>
      </c>
      <c r="AH151" s="82" t="n">
        <f aca="false">AI151*55.9</f>
        <v>1393.34607218684</v>
      </c>
      <c r="AI151" s="82" t="n">
        <f aca="false">AE151/AF151</f>
        <v>24.9256900212314</v>
      </c>
      <c r="AJ151" s="26"/>
      <c r="AK151" s="79" t="n">
        <v>473.8</v>
      </c>
      <c r="AL151" s="80" t="n">
        <v>18.95</v>
      </c>
      <c r="AM151" s="81" t="n">
        <f aca="false">$F$2-AL151</f>
        <v>291.05</v>
      </c>
      <c r="AN151" s="82" t="n">
        <f aca="false">AO151*55.9</f>
        <v>1397.64749340369</v>
      </c>
      <c r="AO151" s="82" t="n">
        <f aca="false">AK151/AL151</f>
        <v>25.0026385224274</v>
      </c>
      <c r="AP151" s="26"/>
      <c r="AQ151" s="79" t="n">
        <v>468.3</v>
      </c>
      <c r="AR151" s="80" t="n">
        <v>18.79</v>
      </c>
      <c r="AS151" s="81" t="n">
        <f aca="false">$F$2-AR151</f>
        <v>291.21</v>
      </c>
      <c r="AT151" s="82" t="n">
        <f aca="false">AU151*55.9</f>
        <v>1393.18626929218</v>
      </c>
      <c r="AU151" s="82" t="n">
        <f aca="false">AQ151/AR151</f>
        <v>24.9228312932411</v>
      </c>
      <c r="AV151" s="26"/>
      <c r="AW151" s="79" t="n">
        <v>475.2</v>
      </c>
      <c r="AX151" s="80" t="n">
        <v>19.56</v>
      </c>
      <c r="AY151" s="81" t="n">
        <f aca="false">$F$2-AX151</f>
        <v>290.44</v>
      </c>
      <c r="AZ151" s="82" t="n">
        <f aca="false">BA151*55.9</f>
        <v>1358.06134969325</v>
      </c>
      <c r="BA151" s="82" t="n">
        <f aca="false">AW151/AX151</f>
        <v>24.2944785276074</v>
      </c>
      <c r="BB151" s="26"/>
      <c r="BC151" s="79" t="n">
        <v>476.6</v>
      </c>
      <c r="BD151" s="80" t="n">
        <v>19.08</v>
      </c>
      <c r="BE151" s="81" t="n">
        <f aca="false">$F$2-BD151</f>
        <v>290.92</v>
      </c>
      <c r="BF151" s="82" t="n">
        <f aca="false">BG151*55.9</f>
        <v>1396.32809224319</v>
      </c>
      <c r="BG151" s="82" t="n">
        <f aca="false">BC151/BD151</f>
        <v>24.979035639413</v>
      </c>
      <c r="BI151" s="79" t="n">
        <v>469.7</v>
      </c>
      <c r="BJ151" s="80" t="n">
        <v>19.72</v>
      </c>
      <c r="BK151" s="81" t="n">
        <f aca="false">$F$2-BJ151</f>
        <v>290.28</v>
      </c>
      <c r="BL151" s="82" t="n">
        <f aca="false">BM151*55.9</f>
        <v>1331.45182555781</v>
      </c>
      <c r="BM151" s="82" t="n">
        <f aca="false">BI151/BJ151</f>
        <v>23.8184584178499</v>
      </c>
    </row>
    <row r="152" customFormat="false" ht="12.75" hidden="false" customHeight="false" outlineLevel="0" collapsed="false">
      <c r="A152" s="79" t="n">
        <v>499.9</v>
      </c>
      <c r="B152" s="80" t="n">
        <v>18.42</v>
      </c>
      <c r="C152" s="81" t="n">
        <f aca="false">$F$2-B152</f>
        <v>291.58</v>
      </c>
      <c r="D152" s="82" t="n">
        <f aca="false">E152*55.9</f>
        <v>1517.06894679696</v>
      </c>
      <c r="E152" s="82" t="n">
        <f aca="false">A152/B152</f>
        <v>27.1389793702497</v>
      </c>
      <c r="F152" s="26"/>
      <c r="G152" s="79" t="n">
        <v>494.9</v>
      </c>
      <c r="H152" s="80" t="n">
        <v>19.15</v>
      </c>
      <c r="I152" s="81" t="n">
        <f aca="false">$F$2-H152</f>
        <v>290.85</v>
      </c>
      <c r="J152" s="82" t="n">
        <f aca="false">K152*55.9</f>
        <v>1444.64281984334</v>
      </c>
      <c r="K152" s="82" t="n">
        <f aca="false">G152/H152</f>
        <v>25.8433420365535</v>
      </c>
      <c r="L152" s="26"/>
      <c r="M152" s="79" t="n">
        <v>502.5</v>
      </c>
      <c r="N152" s="80" t="n">
        <v>19.39</v>
      </c>
      <c r="O152" s="81" t="n">
        <f aca="false">$F$2-N152</f>
        <v>290.61</v>
      </c>
      <c r="P152" s="82" t="n">
        <f aca="false">Q152*55.9</f>
        <v>1448.67199587416</v>
      </c>
      <c r="Q152" s="82" t="n">
        <f aca="false">M152/N152</f>
        <v>25.9154203197525</v>
      </c>
      <c r="R152" s="26"/>
      <c r="S152" s="79" t="n">
        <v>496.5</v>
      </c>
      <c r="T152" s="80" t="n">
        <v>19.19</v>
      </c>
      <c r="U152" s="81" t="n">
        <f aca="false">$F$2-T152</f>
        <v>290.81</v>
      </c>
      <c r="V152" s="82" t="n">
        <f aca="false">W152*55.9</f>
        <v>1446.29233976029</v>
      </c>
      <c r="W152" s="82" t="n">
        <f aca="false">S152/T152</f>
        <v>25.872850442939</v>
      </c>
      <c r="X152" s="26"/>
      <c r="Y152" s="79" t="n">
        <v>496</v>
      </c>
      <c r="Z152" s="80" t="n">
        <v>19.66</v>
      </c>
      <c r="AA152" s="81" t="n">
        <f aca="false">$F$2-Z152</f>
        <v>290.34</v>
      </c>
      <c r="AB152" s="82" t="n">
        <f aca="false">AC152*55.9</f>
        <v>1410.29501525941</v>
      </c>
      <c r="AC152" s="82" t="n">
        <f aca="false">Y152/Z152</f>
        <v>25.2288911495422</v>
      </c>
      <c r="AE152" s="79" t="n">
        <v>499</v>
      </c>
      <c r="AF152" s="80" t="n">
        <v>19.66</v>
      </c>
      <c r="AG152" s="81" t="n">
        <f aca="false">$F$2-AF152</f>
        <v>290.34</v>
      </c>
      <c r="AH152" s="82" t="n">
        <f aca="false">AI152*55.9</f>
        <v>1418.82502543235</v>
      </c>
      <c r="AI152" s="82" t="n">
        <f aca="false">AE152/AF152</f>
        <v>25.381485249237</v>
      </c>
      <c r="AJ152" s="26"/>
      <c r="AK152" s="79" t="n">
        <v>496.4</v>
      </c>
      <c r="AL152" s="80" t="n">
        <v>19.79</v>
      </c>
      <c r="AM152" s="81" t="n">
        <f aca="false">$F$2-AL152</f>
        <v>290.21</v>
      </c>
      <c r="AN152" s="82" t="n">
        <f aca="false">AO152*55.9</f>
        <v>1402.16068721577</v>
      </c>
      <c r="AO152" s="82" t="n">
        <f aca="false">AK152/AL152</f>
        <v>25.0833754421425</v>
      </c>
      <c r="AP152" s="26"/>
      <c r="AQ152" s="79" t="n">
        <v>499.8</v>
      </c>
      <c r="AR152" s="80" t="n">
        <v>20.14</v>
      </c>
      <c r="AS152" s="81" t="n">
        <f aca="false">$F$2-AR152</f>
        <v>289.86</v>
      </c>
      <c r="AT152" s="82" t="n">
        <f aca="false">AU152*55.9</f>
        <v>1387.23038728898</v>
      </c>
      <c r="AU152" s="82" t="n">
        <f aca="false">AQ152/AR152</f>
        <v>24.8162859980139</v>
      </c>
      <c r="AV152" s="26"/>
      <c r="AW152" s="79" t="n">
        <v>499.6</v>
      </c>
      <c r="AX152" s="80" t="n">
        <v>20.21</v>
      </c>
      <c r="AY152" s="81" t="n">
        <f aca="false">$F$2-AX152</f>
        <v>289.79</v>
      </c>
      <c r="AZ152" s="82" t="n">
        <f aca="false">BA152*55.9</f>
        <v>1381.87234042553</v>
      </c>
      <c r="BA152" s="82" t="n">
        <f aca="false">AW152/AX152</f>
        <v>24.7204354280059</v>
      </c>
      <c r="BB152" s="26"/>
      <c r="BC152" s="79" t="n">
        <v>494.8</v>
      </c>
      <c r="BD152" s="80" t="n">
        <v>20</v>
      </c>
      <c r="BE152" s="81" t="n">
        <f aca="false">$F$2-BD152</f>
        <v>290</v>
      </c>
      <c r="BF152" s="82" t="n">
        <f aca="false">BG152*55.9</f>
        <v>1382.966</v>
      </c>
      <c r="BG152" s="82" t="n">
        <f aca="false">BC152/BD152</f>
        <v>24.74</v>
      </c>
      <c r="BI152" s="79" t="n">
        <v>494.7</v>
      </c>
      <c r="BJ152" s="80" t="n">
        <v>20.65</v>
      </c>
      <c r="BK152" s="81" t="n">
        <f aca="false">$F$2-BJ152</f>
        <v>289.35</v>
      </c>
      <c r="BL152" s="82" t="n">
        <f aca="false">BM152*55.9</f>
        <v>1339.16368038741</v>
      </c>
      <c r="BM152" s="82" t="n">
        <f aca="false">BI152/BJ152</f>
        <v>23.956416464891</v>
      </c>
    </row>
    <row r="153" customFormat="false" ht="12.75" hidden="false" customHeight="false" outlineLevel="0" collapsed="false">
      <c r="A153" s="79" t="n">
        <v>529.9</v>
      </c>
      <c r="B153" s="80" t="n">
        <v>19.41</v>
      </c>
      <c r="C153" s="81" t="n">
        <f aca="false">$F$2-B153</f>
        <v>290.59</v>
      </c>
      <c r="D153" s="82" t="n">
        <f aca="false">E153*55.9</f>
        <v>1526.09015971149</v>
      </c>
      <c r="E153" s="82" t="n">
        <f aca="false">A153/B153</f>
        <v>27.300360638846</v>
      </c>
      <c r="F153" s="26"/>
      <c r="G153" s="79" t="n">
        <v>526.5</v>
      </c>
      <c r="H153" s="80" t="n">
        <v>20.04</v>
      </c>
      <c r="I153" s="81" t="n">
        <f aca="false">$F$2-H153</f>
        <v>289.96</v>
      </c>
      <c r="J153" s="82" t="n">
        <f aca="false">K153*55.9</f>
        <v>1468.63023952096</v>
      </c>
      <c r="K153" s="82" t="n">
        <f aca="false">G153/H153</f>
        <v>26.2724550898204</v>
      </c>
      <c r="L153" s="26"/>
      <c r="M153" s="79" t="n">
        <v>519.4</v>
      </c>
      <c r="N153" s="80" t="n">
        <v>20.31</v>
      </c>
      <c r="O153" s="81" t="n">
        <f aca="false">$F$2-N153</f>
        <v>289.69</v>
      </c>
      <c r="P153" s="82" t="n">
        <f aca="false">Q153*55.9</f>
        <v>1429.56474643033</v>
      </c>
      <c r="Q153" s="82" t="n">
        <f aca="false">M153/N153</f>
        <v>25.5736090595766</v>
      </c>
      <c r="R153" s="26"/>
      <c r="S153" s="79" t="n">
        <v>522.9</v>
      </c>
      <c r="T153" s="80" t="n">
        <v>20.1</v>
      </c>
      <c r="U153" s="81" t="n">
        <f aca="false">$F$2-T153</f>
        <v>289.9</v>
      </c>
      <c r="V153" s="82" t="n">
        <f aca="false">W153*55.9</f>
        <v>1454.23432835821</v>
      </c>
      <c r="W153" s="82" t="n">
        <f aca="false">S153/T153</f>
        <v>26.0149253731343</v>
      </c>
      <c r="X153" s="26"/>
      <c r="Y153" s="79" t="n">
        <v>524</v>
      </c>
      <c r="Z153" s="80" t="n">
        <v>20.66</v>
      </c>
      <c r="AA153" s="81" t="n">
        <f aca="false">$F$2-Z153</f>
        <v>289.34</v>
      </c>
      <c r="AB153" s="82" t="n">
        <f aca="false">AC153*55.9</f>
        <v>1417.79283639884</v>
      </c>
      <c r="AC153" s="82" t="n">
        <f aca="false">Y153/Z153</f>
        <v>25.3630203291384</v>
      </c>
      <c r="AE153" s="79" t="n">
        <v>521.3</v>
      </c>
      <c r="AF153" s="80" t="n">
        <v>20.76</v>
      </c>
      <c r="AG153" s="81" t="n">
        <f aca="false">$F$2-AF153</f>
        <v>289.24</v>
      </c>
      <c r="AH153" s="82" t="n">
        <f aca="false">AI153*55.9</f>
        <v>1403.69315992293</v>
      </c>
      <c r="AI153" s="82" t="n">
        <f aca="false">AE153/AF153</f>
        <v>25.1107899807322</v>
      </c>
      <c r="AJ153" s="26"/>
      <c r="AK153" s="79" t="n">
        <v>528</v>
      </c>
      <c r="AL153" s="80" t="n">
        <v>20.91</v>
      </c>
      <c r="AM153" s="81" t="n">
        <f aca="false">$F$2-AL153</f>
        <v>289.09</v>
      </c>
      <c r="AN153" s="82" t="n">
        <f aca="false">AO153*55.9</f>
        <v>1411.53515064562</v>
      </c>
      <c r="AO153" s="82" t="n">
        <f aca="false">AK153/AL153</f>
        <v>25.2510760401722</v>
      </c>
      <c r="AP153" s="26"/>
      <c r="AQ153" s="79" t="n">
        <v>524.9</v>
      </c>
      <c r="AR153" s="80" t="n">
        <v>20.9</v>
      </c>
      <c r="AS153" s="81" t="n">
        <f aca="false">$F$2-AR153</f>
        <v>289.1</v>
      </c>
      <c r="AT153" s="82" t="n">
        <f aca="false">AU153*55.9</f>
        <v>1403.91913875598</v>
      </c>
      <c r="AU153" s="82" t="n">
        <f aca="false">AQ153/AR153</f>
        <v>25.1148325358852</v>
      </c>
      <c r="AV153" s="26"/>
      <c r="AW153" s="79" t="n">
        <v>523.3</v>
      </c>
      <c r="AX153" s="80" t="n">
        <v>21.32</v>
      </c>
      <c r="AY153" s="81" t="n">
        <f aca="false">$F$2-AX153</f>
        <v>288.68</v>
      </c>
      <c r="AZ153" s="82" t="n">
        <f aca="false">BA153*55.9</f>
        <v>1372.06707317073</v>
      </c>
      <c r="BA153" s="82" t="n">
        <f aca="false">AW153/AX153</f>
        <v>24.5450281425891</v>
      </c>
      <c r="BB153" s="26"/>
      <c r="BC153" s="79" t="n">
        <v>519.7</v>
      </c>
      <c r="BD153" s="80" t="n">
        <v>20.91</v>
      </c>
      <c r="BE153" s="81" t="n">
        <f aca="false">$F$2-BD153</f>
        <v>289.09</v>
      </c>
      <c r="BF153" s="82" t="n">
        <f aca="false">BG153*55.9</f>
        <v>1389.3462458154</v>
      </c>
      <c r="BG153" s="82" t="n">
        <f aca="false">BC153/BD153</f>
        <v>24.8541367766619</v>
      </c>
      <c r="BI153" s="79" t="n">
        <v>523.1</v>
      </c>
      <c r="BJ153" s="80" t="n">
        <v>21.54</v>
      </c>
      <c r="BK153" s="81" t="n">
        <f aca="false">$F$2-BJ153</f>
        <v>288.46</v>
      </c>
      <c r="BL153" s="82" t="n">
        <f aca="false">BM153*55.9</f>
        <v>1357.53435468895</v>
      </c>
      <c r="BM153" s="82" t="n">
        <f aca="false">BI153/BJ153</f>
        <v>24.2850510677809</v>
      </c>
    </row>
    <row r="154" customFormat="false" ht="12.75" hidden="false" customHeight="false" outlineLevel="0" collapsed="false">
      <c r="A154" s="79" t="n">
        <v>546</v>
      </c>
      <c r="B154" s="80" t="n">
        <v>20.34</v>
      </c>
      <c r="C154" s="81" t="n">
        <f aca="false">$F$2-B154</f>
        <v>289.66</v>
      </c>
      <c r="D154" s="82" t="n">
        <f aca="false">E154*55.9</f>
        <v>1500.5604719764</v>
      </c>
      <c r="E154" s="82" t="n">
        <f aca="false">A154/B154</f>
        <v>26.8436578171091</v>
      </c>
      <c r="F154" s="26"/>
      <c r="G154" s="79" t="n">
        <v>550.4</v>
      </c>
      <c r="H154" s="80" t="n">
        <v>20.95</v>
      </c>
      <c r="I154" s="81" t="n">
        <f aca="false">$F$2-H154</f>
        <v>289.05</v>
      </c>
      <c r="J154" s="82" t="n">
        <f aca="false">K154*55.9</f>
        <v>1468.60906921241</v>
      </c>
      <c r="K154" s="82" t="n">
        <f aca="false">G154/H154</f>
        <v>26.272076372315</v>
      </c>
      <c r="L154" s="26"/>
      <c r="M154" s="79" t="n">
        <v>547.6</v>
      </c>
      <c r="N154" s="80" t="n">
        <v>21.09</v>
      </c>
      <c r="O154" s="81" t="n">
        <f aca="false">$F$2-N154</f>
        <v>288.91</v>
      </c>
      <c r="P154" s="82" t="n">
        <f aca="false">Q154*55.9</f>
        <v>1451.43859649123</v>
      </c>
      <c r="Q154" s="82" t="n">
        <f aca="false">M154/N154</f>
        <v>25.9649122807018</v>
      </c>
      <c r="R154" s="26"/>
      <c r="S154" s="79" t="n">
        <v>545.5</v>
      </c>
      <c r="T154" s="80" t="n">
        <v>21.09</v>
      </c>
      <c r="U154" s="81" t="n">
        <f aca="false">$F$2-T154</f>
        <v>288.91</v>
      </c>
      <c r="V154" s="82" t="n">
        <f aca="false">W154*55.9</f>
        <v>1445.87245139877</v>
      </c>
      <c r="W154" s="82" t="n">
        <f aca="false">S154/T154</f>
        <v>25.8653390232338</v>
      </c>
      <c r="X154" s="26"/>
      <c r="Y154" s="79" t="n">
        <v>554.3</v>
      </c>
      <c r="Z154" s="80" t="n">
        <v>21.57</v>
      </c>
      <c r="AA154" s="81" t="n">
        <f aca="false">$F$2-Z154</f>
        <v>288.43</v>
      </c>
      <c r="AB154" s="82" t="n">
        <f aca="false">AC154*55.9</f>
        <v>1436.5030134446</v>
      </c>
      <c r="AC154" s="82" t="n">
        <f aca="false">Y154/Z154</f>
        <v>25.6977283263792</v>
      </c>
      <c r="AE154" s="79" t="n">
        <v>544.6</v>
      </c>
      <c r="AF154" s="80" t="n">
        <v>21.63</v>
      </c>
      <c r="AG154" s="81" t="n">
        <f aca="false">$F$2-AF154</f>
        <v>288.37</v>
      </c>
      <c r="AH154" s="82" t="n">
        <f aca="false">AI154*55.9</f>
        <v>1407.4498381877</v>
      </c>
      <c r="AI154" s="82" t="n">
        <f aca="false">AE154/AF154</f>
        <v>25.1779935275081</v>
      </c>
      <c r="AJ154" s="26"/>
      <c r="AK154" s="79" t="n">
        <v>546.6</v>
      </c>
      <c r="AL154" s="80" t="n">
        <v>21.46</v>
      </c>
      <c r="AM154" s="81" t="n">
        <f aca="false">$F$2-AL154</f>
        <v>288.54</v>
      </c>
      <c r="AN154" s="82" t="n">
        <f aca="false">AO154*55.9</f>
        <v>1423.80894687791</v>
      </c>
      <c r="AO154" s="82" t="n">
        <f aca="false">AK154/AL154</f>
        <v>25.47064305685</v>
      </c>
      <c r="AP154" s="26"/>
      <c r="AQ154" s="79" t="n">
        <v>546.2</v>
      </c>
      <c r="AR154" s="80" t="n">
        <v>22.03</v>
      </c>
      <c r="AS154" s="81" t="n">
        <f aca="false">$F$2-AR154</f>
        <v>287.97</v>
      </c>
      <c r="AT154" s="82" t="n">
        <f aca="false">AU154*55.9</f>
        <v>1385.95460735361</v>
      </c>
      <c r="AU154" s="82" t="n">
        <f aca="false">AQ154/AR154</f>
        <v>24.7934634589197</v>
      </c>
      <c r="AV154" s="26"/>
      <c r="AW154" s="79" t="n">
        <v>553.6</v>
      </c>
      <c r="AX154" s="80" t="n">
        <v>22.35</v>
      </c>
      <c r="AY154" s="81" t="n">
        <f aca="false">$F$2-AX154</f>
        <v>287.65</v>
      </c>
      <c r="AZ154" s="82" t="n">
        <f aca="false">BA154*55.9</f>
        <v>1384.6192393736</v>
      </c>
      <c r="BA154" s="82" t="n">
        <f aca="false">AW154/AX154</f>
        <v>24.7695749440716</v>
      </c>
      <c r="BB154" s="26"/>
      <c r="BC154" s="79" t="n">
        <v>539.4</v>
      </c>
      <c r="BD154" s="80" t="n">
        <v>21.89</v>
      </c>
      <c r="BE154" s="81" t="n">
        <f aca="false">$F$2-BD154</f>
        <v>288.11</v>
      </c>
      <c r="BF154" s="82" t="n">
        <f aca="false">BG154*55.9</f>
        <v>1377.45363179534</v>
      </c>
      <c r="BG154" s="82" t="n">
        <f aca="false">BC154/BD154</f>
        <v>24.6413887619918</v>
      </c>
      <c r="BI154" s="79" t="n">
        <v>548</v>
      </c>
      <c r="BJ154" s="80" t="n">
        <v>22.62</v>
      </c>
      <c r="BK154" s="81" t="n">
        <f aca="false">$F$2-BJ154</f>
        <v>287.38</v>
      </c>
      <c r="BL154" s="82" t="n">
        <f aca="false">BM154*55.9</f>
        <v>1354.25287356322</v>
      </c>
      <c r="BM154" s="82" t="n">
        <f aca="false">BI154/BJ154</f>
        <v>24.2263483642794</v>
      </c>
    </row>
    <row r="155" customFormat="false" ht="12.75" hidden="false" customHeight="false" outlineLevel="0" collapsed="false">
      <c r="A155" s="79" t="n">
        <v>571.2</v>
      </c>
      <c r="B155" s="80" t="n">
        <v>21.15</v>
      </c>
      <c r="C155" s="81" t="n">
        <f aca="false">$F$2-B155</f>
        <v>288.85</v>
      </c>
      <c r="D155" s="82" t="n">
        <f aca="false">E155*55.9</f>
        <v>1509.69645390071</v>
      </c>
      <c r="E155" s="82" t="n">
        <f aca="false">A155/B155</f>
        <v>27.0070921985816</v>
      </c>
      <c r="F155" s="26"/>
      <c r="G155" s="79" t="n">
        <v>573.7</v>
      </c>
      <c r="H155" s="80" t="n">
        <v>21.7</v>
      </c>
      <c r="I155" s="81" t="n">
        <f aca="false">$F$2-H155</f>
        <v>288.3</v>
      </c>
      <c r="J155" s="82" t="n">
        <f aca="false">K155*55.9</f>
        <v>1477.87235023042</v>
      </c>
      <c r="K155" s="82" t="n">
        <f aca="false">G155/H155</f>
        <v>26.4377880184332</v>
      </c>
      <c r="L155" s="26"/>
      <c r="M155" s="79" t="n">
        <v>578.2</v>
      </c>
      <c r="N155" s="80" t="n">
        <v>22.1</v>
      </c>
      <c r="O155" s="81" t="n">
        <f aca="false">$F$2-N155</f>
        <v>287.9</v>
      </c>
      <c r="P155" s="82" t="n">
        <f aca="false">Q155*55.9</f>
        <v>1462.50588235294</v>
      </c>
      <c r="Q155" s="82" t="n">
        <f aca="false">M155/N155</f>
        <v>26.1628959276018</v>
      </c>
      <c r="R155" s="26"/>
      <c r="S155" s="79" t="n">
        <v>575.3</v>
      </c>
      <c r="T155" s="80" t="n">
        <v>21.88</v>
      </c>
      <c r="U155" s="81" t="n">
        <f aca="false">$F$2-T155</f>
        <v>288.12</v>
      </c>
      <c r="V155" s="82" t="n">
        <f aca="false">W155*55.9</f>
        <v>1469.8021023766</v>
      </c>
      <c r="W155" s="82" t="n">
        <f aca="false">S155/T155</f>
        <v>26.2934186471664</v>
      </c>
      <c r="X155" s="26"/>
      <c r="Y155" s="79" t="n">
        <v>581.1</v>
      </c>
      <c r="Z155" s="80" t="n">
        <v>22.52</v>
      </c>
      <c r="AA155" s="81" t="n">
        <f aca="false">$F$2-Z155</f>
        <v>287.48</v>
      </c>
      <c r="AB155" s="82" t="n">
        <f aca="false">AC155*55.9</f>
        <v>1442.4285079929</v>
      </c>
      <c r="AC155" s="82" t="n">
        <f aca="false">Y155/Z155</f>
        <v>25.803730017762</v>
      </c>
      <c r="AE155" s="79" t="n">
        <v>568.2</v>
      </c>
      <c r="AF155" s="80" t="n">
        <v>22.37</v>
      </c>
      <c r="AG155" s="81" t="n">
        <f aca="false">$F$2-AF155</f>
        <v>287.63</v>
      </c>
      <c r="AH155" s="82" t="n">
        <f aca="false">AI155*55.9</f>
        <v>1419.86499776486</v>
      </c>
      <c r="AI155" s="82" t="n">
        <f aca="false">AE155/AF155</f>
        <v>25.4000894054537</v>
      </c>
      <c r="AJ155" s="26"/>
      <c r="AK155" s="79" t="n">
        <v>575</v>
      </c>
      <c r="AL155" s="80" t="n">
        <v>22.4</v>
      </c>
      <c r="AM155" s="81" t="n">
        <f aca="false">$F$2-AL155</f>
        <v>287.6</v>
      </c>
      <c r="AN155" s="82" t="n">
        <f aca="false">AO155*55.9</f>
        <v>1434.93303571429</v>
      </c>
      <c r="AO155" s="82" t="n">
        <f aca="false">AK155/AL155</f>
        <v>25.6696428571429</v>
      </c>
      <c r="AP155" s="26"/>
      <c r="AQ155" s="79" t="n">
        <v>573.4</v>
      </c>
      <c r="AR155" s="80" t="n">
        <v>22.91</v>
      </c>
      <c r="AS155" s="81" t="n">
        <f aca="false">$F$2-AR155</f>
        <v>287.09</v>
      </c>
      <c r="AT155" s="82" t="n">
        <f aca="false">AU155*55.9</f>
        <v>1399.08598865124</v>
      </c>
      <c r="AU155" s="82" t="n">
        <f aca="false">AQ155/AR155</f>
        <v>25.0283718900044</v>
      </c>
      <c r="AV155" s="26"/>
      <c r="AW155" s="79" t="n">
        <v>573.1</v>
      </c>
      <c r="AX155" s="80" t="n">
        <v>23.09</v>
      </c>
      <c r="AY155" s="81" t="n">
        <f aca="false">$F$2-AX155</f>
        <v>286.91</v>
      </c>
      <c r="AZ155" s="82" t="n">
        <f aca="false">BA155*55.9</f>
        <v>1387.45300996102</v>
      </c>
      <c r="BA155" s="82" t="n">
        <f aca="false">AW155/AX155</f>
        <v>24.8202685145084</v>
      </c>
      <c r="BB155" s="26"/>
      <c r="BC155" s="79" t="n">
        <v>568.6</v>
      </c>
      <c r="BD155" s="80" t="n">
        <v>22.96</v>
      </c>
      <c r="BE155" s="81" t="n">
        <f aca="false">$F$2-BD155</f>
        <v>287.04</v>
      </c>
      <c r="BF155" s="82" t="n">
        <f aca="false">BG155*55.9</f>
        <v>1384.35278745645</v>
      </c>
      <c r="BG155" s="82" t="n">
        <f aca="false">BC155/BD155</f>
        <v>24.7648083623693</v>
      </c>
      <c r="BI155" s="79" t="n">
        <v>577.8</v>
      </c>
      <c r="BJ155" s="80" t="n">
        <v>23.4</v>
      </c>
      <c r="BK155" s="81" t="n">
        <f aca="false">$F$2-BJ155</f>
        <v>286.6</v>
      </c>
      <c r="BL155" s="82" t="n">
        <f aca="false">BM155*55.9</f>
        <v>1380.3</v>
      </c>
      <c r="BM155" s="82" t="n">
        <f aca="false">BI155/BJ155</f>
        <v>24.6923076923077</v>
      </c>
    </row>
    <row r="156" customFormat="false" ht="12.75" hidden="false" customHeight="false" outlineLevel="0" collapsed="false">
      <c r="A156" s="83" t="n">
        <v>598.2</v>
      </c>
      <c r="B156" s="84" t="n">
        <v>22.1</v>
      </c>
      <c r="C156" s="85" t="n">
        <f aca="false">$F$2-B156</f>
        <v>287.9</v>
      </c>
      <c r="D156" s="86" t="n">
        <f aca="false">E156*55.9</f>
        <v>1513.09411764706</v>
      </c>
      <c r="E156" s="86" t="n">
        <f aca="false">A156/B156</f>
        <v>27.0678733031674</v>
      </c>
      <c r="F156" s="26"/>
      <c r="G156" s="83" t="n">
        <v>598.2</v>
      </c>
      <c r="H156" s="84" t="n">
        <v>22.44</v>
      </c>
      <c r="I156" s="85" t="n">
        <f aca="false">$F$2-H156</f>
        <v>287.56</v>
      </c>
      <c r="J156" s="86" t="n">
        <f aca="false">K156*55.9</f>
        <v>1490.16844919786</v>
      </c>
      <c r="K156" s="86" t="n">
        <f aca="false">G156/H156</f>
        <v>26.6577540106952</v>
      </c>
      <c r="L156" s="26"/>
      <c r="M156" s="83" t="n">
        <v>595.4</v>
      </c>
      <c r="N156" s="84" t="n">
        <v>22.97</v>
      </c>
      <c r="O156" s="85" t="n">
        <f aca="false">$F$2-N156</f>
        <v>287.03</v>
      </c>
      <c r="P156" s="86" t="n">
        <f aca="false">Q156*55.9</f>
        <v>1448.97083151937</v>
      </c>
      <c r="Q156" s="86" t="n">
        <f aca="false">M156/N156</f>
        <v>25.9207662168045</v>
      </c>
      <c r="R156" s="26"/>
      <c r="S156" s="83" t="n">
        <v>597.4</v>
      </c>
      <c r="T156" s="84" t="n">
        <v>22.71</v>
      </c>
      <c r="U156" s="85" t="n">
        <f aca="false">$F$2-T156</f>
        <v>287.29</v>
      </c>
      <c r="V156" s="86" t="n">
        <f aca="false">W156*55.9</f>
        <v>1470.48260678115</v>
      </c>
      <c r="W156" s="86" t="n">
        <f aca="false">S156/T156</f>
        <v>26.3055922501101</v>
      </c>
      <c r="X156" s="26"/>
      <c r="Y156" s="83" t="n">
        <v>595.3</v>
      </c>
      <c r="Z156" s="84" t="n">
        <v>23.14</v>
      </c>
      <c r="AA156" s="85" t="n">
        <f aca="false">$F$2-Z156</f>
        <v>286.86</v>
      </c>
      <c r="AB156" s="86" t="n">
        <f aca="false">AC156*55.9</f>
        <v>1438.08426966292</v>
      </c>
      <c r="AC156" s="86" t="n">
        <f aca="false">Y156/Z156</f>
        <v>25.7260155574762</v>
      </c>
      <c r="AE156" s="83" t="n">
        <v>590.1</v>
      </c>
      <c r="AF156" s="84" t="n">
        <v>23.17</v>
      </c>
      <c r="AG156" s="85" t="n">
        <f aca="false">$F$2-AF156</f>
        <v>286.83</v>
      </c>
      <c r="AH156" s="86" t="n">
        <f aca="false">AI156*55.9</f>
        <v>1423.67673716012</v>
      </c>
      <c r="AI156" s="86" t="n">
        <f aca="false">AE156/AF156</f>
        <v>25.4682779456193</v>
      </c>
      <c r="AJ156" s="26"/>
      <c r="AK156" s="83" t="n">
        <v>596.3</v>
      </c>
      <c r="AL156" s="84" t="n">
        <v>23.26</v>
      </c>
      <c r="AM156" s="85" t="n">
        <f aca="false">$F$2-AL156</f>
        <v>286.74</v>
      </c>
      <c r="AN156" s="86" t="n">
        <f aca="false">AO156*55.9</f>
        <v>1433.06835769561</v>
      </c>
      <c r="AO156" s="86" t="n">
        <f aca="false">AK156/AL156</f>
        <v>25.6362854686156</v>
      </c>
      <c r="AP156" s="26"/>
      <c r="AQ156" s="83" t="n">
        <v>593.2</v>
      </c>
      <c r="AR156" s="84" t="n">
        <v>23.68</v>
      </c>
      <c r="AS156" s="85" t="n">
        <f aca="false">$F$2-AR156</f>
        <v>286.32</v>
      </c>
      <c r="AT156" s="86" t="n">
        <f aca="false">AU156*55.9</f>
        <v>1400.33277027027</v>
      </c>
      <c r="AU156" s="86" t="n">
        <f aca="false">AQ156/AR156</f>
        <v>25.0506756756757</v>
      </c>
      <c r="AV156" s="26"/>
      <c r="AW156" s="83" t="n">
        <v>596.7</v>
      </c>
      <c r="AX156" s="84" t="n">
        <v>23.94</v>
      </c>
      <c r="AY156" s="85" t="n">
        <f aca="false">$F$2-AX156</f>
        <v>286.06</v>
      </c>
      <c r="AZ156" s="86" t="n">
        <f aca="false">BA156*55.9</f>
        <v>1393.2969924812</v>
      </c>
      <c r="BA156" s="86" t="n">
        <f aca="false">AW156/AX156</f>
        <v>24.9248120300752</v>
      </c>
      <c r="BB156" s="26"/>
      <c r="BC156" s="83" t="n">
        <v>590.3</v>
      </c>
      <c r="BD156" s="84" t="n">
        <v>23.72</v>
      </c>
      <c r="BE156" s="85" t="n">
        <f aca="false">$F$2-BD156</f>
        <v>286.28</v>
      </c>
      <c r="BF156" s="86" t="n">
        <f aca="false">BG156*55.9</f>
        <v>1391.13701517707</v>
      </c>
      <c r="BG156" s="86" t="n">
        <f aca="false">BC156/BD156</f>
        <v>24.8861720067454</v>
      </c>
      <c r="BI156" s="83" t="n">
        <v>595.4</v>
      </c>
      <c r="BJ156" s="84" t="n">
        <v>24.24</v>
      </c>
      <c r="BK156" s="85" t="n">
        <f aca="false">$F$2-BJ156</f>
        <v>285.76</v>
      </c>
      <c r="BL156" s="86" t="n">
        <f aca="false">BM156*55.9</f>
        <v>1373.05528052805</v>
      </c>
      <c r="BM156" s="86" t="n">
        <f aca="false">BI156/BJ156</f>
        <v>24.5627062706271</v>
      </c>
    </row>
    <row r="157" s="89" customFormat="true" ht="12.75" hidden="false" customHeight="false" outlineLevel="0" collapsed="false">
      <c r="A157" s="87" t="s">
        <v>50</v>
      </c>
      <c r="B157" s="87"/>
      <c r="C157" s="88"/>
      <c r="E157" s="87" t="n">
        <f aca="false">TRIMMEAN(E132:E156,0.4)</f>
        <v>25.2822099051974</v>
      </c>
      <c r="F157" s="87"/>
      <c r="G157" s="87" t="s">
        <v>50</v>
      </c>
      <c r="H157" s="87"/>
      <c r="I157" s="88"/>
      <c r="K157" s="87" t="n">
        <f aca="false">TRIMMEAN(K132:K156,0.4)</f>
        <v>24.843695368537</v>
      </c>
      <c r="L157" s="87"/>
      <c r="M157" s="87" t="s">
        <v>50</v>
      </c>
      <c r="N157" s="87"/>
      <c r="O157" s="88"/>
      <c r="Q157" s="87" t="n">
        <f aca="false">TRIMMEAN(Q132:Q156,0.4)</f>
        <v>24.4506959361204</v>
      </c>
      <c r="R157" s="87"/>
      <c r="S157" s="87" t="s">
        <v>50</v>
      </c>
      <c r="T157" s="87"/>
      <c r="U157" s="88"/>
      <c r="W157" s="87" t="n">
        <f aca="false">TRIMMEAN(W132:W156,0.4)</f>
        <v>24.439999182021</v>
      </c>
      <c r="X157" s="87"/>
      <c r="Y157" s="92" t="s">
        <v>50</v>
      </c>
      <c r="Z157" s="92"/>
      <c r="AA157" s="88"/>
      <c r="AC157" s="87" t="n">
        <f aca="false">TRIMMEAN(AC132:AC156,0.4)</f>
        <v>24.0811440092617</v>
      </c>
      <c r="AE157" s="87" t="s">
        <v>50</v>
      </c>
      <c r="AF157" s="87"/>
      <c r="AG157" s="88"/>
      <c r="AI157" s="87" t="n">
        <f aca="false">TRIMMEAN(AI132:AI156,0.4)</f>
        <v>23.9052395313227</v>
      </c>
      <c r="AJ157" s="87"/>
      <c r="AK157" s="87" t="s">
        <v>50</v>
      </c>
      <c r="AL157" s="87"/>
      <c r="AM157" s="88"/>
      <c r="AO157" s="87" t="n">
        <f aca="false">TRIMMEAN(AO132:AO156,0.4)</f>
        <v>23.8210077183034</v>
      </c>
      <c r="AP157" s="87"/>
      <c r="AQ157" s="87" t="s">
        <v>50</v>
      </c>
      <c r="AR157" s="87"/>
      <c r="AS157" s="88"/>
      <c r="AU157" s="87" t="n">
        <f aca="false">TRIMMEAN(AU132:AU156,0.4)</f>
        <v>23.1668916034952</v>
      </c>
      <c r="AV157" s="87"/>
      <c r="AW157" s="87" t="s">
        <v>50</v>
      </c>
      <c r="AX157" s="87"/>
      <c r="AY157" s="88"/>
      <c r="BA157" s="87" t="n">
        <f aca="false">TRIMMEAN(BA132:BA156,0.4)</f>
        <v>23.1174818372589</v>
      </c>
      <c r="BB157" s="87"/>
      <c r="BC157" s="87" t="s">
        <v>50</v>
      </c>
      <c r="BD157" s="87"/>
      <c r="BE157" s="88"/>
      <c r="BG157" s="87" t="n">
        <f aca="false">TRIMMEAN(BG132:BG156,0.4)</f>
        <v>22.6143102276009</v>
      </c>
      <c r="BI157" s="87" t="s">
        <v>50</v>
      </c>
      <c r="BJ157" s="87"/>
      <c r="BK157" s="88"/>
      <c r="BM157" s="87" t="n">
        <f aca="false">TRIMMEAN(BM132:BM156,0.4)</f>
        <v>22.3106254056315</v>
      </c>
    </row>
  </sheetData>
  <mergeCells count="59">
    <mergeCell ref="B1:C1"/>
    <mergeCell ref="E1:G1"/>
    <mergeCell ref="B2:C2"/>
    <mergeCell ref="D2:E2"/>
    <mergeCell ref="C4:D4"/>
    <mergeCell ref="I4:J4"/>
    <mergeCell ref="O4:P4"/>
    <mergeCell ref="U4:V4"/>
    <mergeCell ref="AA4:AB4"/>
    <mergeCell ref="AG4:AH4"/>
    <mergeCell ref="AM4:AN4"/>
    <mergeCell ref="AS4:AT4"/>
    <mergeCell ref="AY4:AZ4"/>
    <mergeCell ref="BE4:BF4"/>
    <mergeCell ref="BK4:BL4"/>
    <mergeCell ref="C35:D35"/>
    <mergeCell ref="I35:J35"/>
    <mergeCell ref="O35:P35"/>
    <mergeCell ref="U35:V35"/>
    <mergeCell ref="AA35:AB35"/>
    <mergeCell ref="AG35:AH35"/>
    <mergeCell ref="AM35:AN35"/>
    <mergeCell ref="AS35:AT35"/>
    <mergeCell ref="AY35:AZ35"/>
    <mergeCell ref="BE35:BF35"/>
    <mergeCell ref="BK35:BL35"/>
    <mergeCell ref="C66:D66"/>
    <mergeCell ref="I66:J66"/>
    <mergeCell ref="O66:P66"/>
    <mergeCell ref="U66:V66"/>
    <mergeCell ref="AA66:AB66"/>
    <mergeCell ref="AG66:AH66"/>
    <mergeCell ref="AM66:AN66"/>
    <mergeCell ref="AS66:AT66"/>
    <mergeCell ref="AY66:AZ66"/>
    <mergeCell ref="BE66:BF66"/>
    <mergeCell ref="BK66:BL66"/>
    <mergeCell ref="C97:D97"/>
    <mergeCell ref="I97:J97"/>
    <mergeCell ref="O97:P97"/>
    <mergeCell ref="U97:V97"/>
    <mergeCell ref="AA97:AB97"/>
    <mergeCell ref="AG97:AH97"/>
    <mergeCell ref="AM97:AN97"/>
    <mergeCell ref="AS97:AT97"/>
    <mergeCell ref="AY97:AZ97"/>
    <mergeCell ref="BE97:BF97"/>
    <mergeCell ref="BK97:BL97"/>
    <mergeCell ref="C128:D128"/>
    <mergeCell ref="I128:J128"/>
    <mergeCell ref="O128:P128"/>
    <mergeCell ref="U128:V128"/>
    <mergeCell ref="AA128:AB128"/>
    <mergeCell ref="AG128:AH128"/>
    <mergeCell ref="AM128:AN128"/>
    <mergeCell ref="AS128:AT128"/>
    <mergeCell ref="AY128:AZ128"/>
    <mergeCell ref="BE128:BF128"/>
    <mergeCell ref="BK128:BL1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W134" activeCellId="0" sqref="AW13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7"/>
    <col collapsed="false" customWidth="true" hidden="false" outlineLevel="0" max="3" min="3" style="0" width="11.28"/>
    <col collapsed="false" customWidth="true" hidden="false" outlineLevel="0" max="4" min="4" style="0" width="13.14"/>
    <col collapsed="false" customWidth="true" hidden="false" outlineLevel="0" max="5" min="5" style="0" width="17.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F2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R239" activeCellId="0" sqref="R239"/>
    </sheetView>
  </sheetViews>
  <sheetFormatPr defaultColWidth="9.13671875" defaultRowHeight="12.75" zeroHeight="false" outlineLevelRow="0" outlineLevelCol="0"/>
  <cols>
    <col collapsed="false" customWidth="false" hidden="false" outlineLevel="0" max="1" min="1" style="26" width="9.14"/>
    <col collapsed="false" customWidth="false" hidden="false" outlineLevel="0" max="6" min="2" style="93" width="9.14"/>
    <col collapsed="false" customWidth="false" hidden="false" outlineLevel="0" max="257" min="7" style="26" width="9.14"/>
  </cols>
  <sheetData>
    <row r="2" customFormat="false" ht="12.75" hidden="false" customHeight="true" outlineLevel="0" collapsed="false">
      <c r="B2" s="94" t="s">
        <v>52</v>
      </c>
      <c r="C2" s="94"/>
      <c r="D2" s="94"/>
      <c r="E2" s="94"/>
      <c r="F2" s="94"/>
    </row>
    <row r="3" customFormat="false" ht="12.75" hidden="false" customHeight="false" outlineLevel="0" collapsed="false">
      <c r="B3" s="95" t="s">
        <v>6</v>
      </c>
      <c r="C3" s="96" t="s">
        <v>53</v>
      </c>
      <c r="D3" s="96" t="s">
        <v>54</v>
      </c>
      <c r="E3" s="96" t="s">
        <v>55</v>
      </c>
      <c r="F3" s="96" t="s">
        <v>56</v>
      </c>
    </row>
    <row r="4" customFormat="false" ht="12.75" hidden="false" customHeight="false" outlineLevel="0" collapsed="false">
      <c r="B4" s="97" t="s">
        <v>57</v>
      </c>
      <c r="C4" s="96"/>
      <c r="D4" s="96"/>
      <c r="E4" s="96"/>
      <c r="F4" s="96"/>
    </row>
    <row r="5" customFormat="false" ht="12.75" hidden="false" customHeight="false" outlineLevel="0" collapsed="false">
      <c r="B5" s="98" t="s">
        <v>58</v>
      </c>
      <c r="C5" s="99" t="n">
        <f aca="false">'1.8bar Data'!C$14</f>
        <v>304.49</v>
      </c>
      <c r="D5" s="99" t="n">
        <f aca="false">'1.8bar Data'!C$20</f>
        <v>299.86</v>
      </c>
      <c r="E5" s="99" t="n">
        <f aca="false">'1.8bar Data'!C$26</f>
        <v>294.69</v>
      </c>
      <c r="F5" s="99" t="n">
        <f aca="false">'1.8bar Data'!C$32</f>
        <v>289.68</v>
      </c>
    </row>
    <row r="6" customFormat="false" ht="12.75" hidden="false" customHeight="false" outlineLevel="0" collapsed="false">
      <c r="B6" s="98" t="s">
        <v>59</v>
      </c>
      <c r="C6" s="100" t="n">
        <f aca="false">'1.8bar Data'!C$45</f>
        <v>303.7</v>
      </c>
      <c r="D6" s="100" t="n">
        <f aca="false">'1.8bar Data'!C$51</f>
        <v>298.37</v>
      </c>
      <c r="E6" s="100" t="n">
        <f aca="false">'1.8bar Data'!C$57</f>
        <v>293.18</v>
      </c>
      <c r="F6" s="100" t="n">
        <f aca="false">'1.8bar Data'!C$63</f>
        <v>287.97</v>
      </c>
    </row>
    <row r="7" customFormat="false" ht="12.75" hidden="false" customHeight="false" outlineLevel="0" collapsed="false">
      <c r="B7" s="98" t="s">
        <v>60</v>
      </c>
      <c r="C7" s="100" t="n">
        <f aca="false">'1.8bar Data'!C$76</f>
        <v>303.42</v>
      </c>
      <c r="D7" s="100" t="n">
        <f aca="false">'1.8bar Data'!C$82</f>
        <v>298.66</v>
      </c>
      <c r="E7" s="100" t="n">
        <f aca="false">'1.8bar Data'!C$88</f>
        <v>293.4</v>
      </c>
      <c r="F7" s="100" t="n">
        <f aca="false">'1.8bar Data'!C$94</f>
        <v>288.25</v>
      </c>
    </row>
    <row r="8" customFormat="false" ht="12.75" hidden="false" customHeight="false" outlineLevel="0" collapsed="false">
      <c r="B8" s="98" t="s">
        <v>61</v>
      </c>
      <c r="C8" s="100" t="n">
        <f aca="false">'1.8bar Data'!C$107</f>
        <v>303.59</v>
      </c>
      <c r="D8" s="100" t="n">
        <f aca="false">'1.8bar Data'!C$113</f>
        <v>298.63</v>
      </c>
      <c r="E8" s="100" t="n">
        <f aca="false">'1.8bar Data'!C$119</f>
        <v>293.06</v>
      </c>
      <c r="F8" s="100" t="n">
        <f aca="false">'1.8bar Data'!C$125</f>
        <v>287.75</v>
      </c>
    </row>
    <row r="9" customFormat="false" ht="12.75" hidden="false" customHeight="false" outlineLevel="0" collapsed="false">
      <c r="B9" s="101" t="s">
        <v>62</v>
      </c>
      <c r="C9" s="102" t="n">
        <f aca="false">'1.8bar Data'!C$138</f>
        <v>303.07</v>
      </c>
      <c r="D9" s="102" t="n">
        <f aca="false">'1.8bar Data'!C$144</f>
        <v>298.43</v>
      </c>
      <c r="E9" s="102" t="n">
        <f aca="false">'1.8bar Data'!C$150</f>
        <v>293.19</v>
      </c>
      <c r="F9" s="102" t="n">
        <f aca="false">'1.8bar Data'!C$156</f>
        <v>287.9</v>
      </c>
    </row>
    <row r="24" customFormat="false" ht="12.75" hidden="false" customHeight="true" outlineLevel="0" collapsed="false">
      <c r="B24" s="94" t="s">
        <v>63</v>
      </c>
      <c r="C24" s="94"/>
      <c r="D24" s="94"/>
      <c r="E24" s="94"/>
      <c r="F24" s="94"/>
    </row>
    <row r="25" customFormat="false" ht="12.75" hidden="false" customHeight="false" outlineLevel="0" collapsed="false">
      <c r="B25" s="95" t="s">
        <v>6</v>
      </c>
      <c r="C25" s="96" t="s">
        <v>53</v>
      </c>
      <c r="D25" s="96" t="s">
        <v>54</v>
      </c>
      <c r="E25" s="96" t="s">
        <v>55</v>
      </c>
      <c r="F25" s="96" t="s">
        <v>56</v>
      </c>
    </row>
    <row r="26" customFormat="false" ht="12.75" hidden="false" customHeight="false" outlineLevel="0" collapsed="false">
      <c r="B26" s="97" t="s">
        <v>57</v>
      </c>
      <c r="C26" s="96"/>
      <c r="D26" s="96"/>
      <c r="E26" s="96"/>
      <c r="F26" s="96"/>
    </row>
    <row r="27" customFormat="false" ht="12.75" hidden="false" customHeight="false" outlineLevel="0" collapsed="false">
      <c r="B27" s="98" t="s">
        <v>58</v>
      </c>
      <c r="C27" s="99" t="n">
        <f aca="false">'1.8bar Data'!I$14</f>
        <v>304.54</v>
      </c>
      <c r="D27" s="99" t="n">
        <f aca="false">'1.8bar Data'!I$20</f>
        <v>299.87</v>
      </c>
      <c r="E27" s="99" t="n">
        <f aca="false">'1.8bar Data'!I$26</f>
        <v>294.71</v>
      </c>
      <c r="F27" s="99" t="n">
        <f aca="false">'1.8bar Data'!I$32</f>
        <v>289.92</v>
      </c>
    </row>
    <row r="28" customFormat="false" ht="12.75" hidden="false" customHeight="false" outlineLevel="0" collapsed="false">
      <c r="B28" s="98" t="s">
        <v>59</v>
      </c>
      <c r="C28" s="100" t="n">
        <f aca="false">'1.8bar Data'!I$45</f>
        <v>303.47</v>
      </c>
      <c r="D28" s="100" t="n">
        <f aca="false">'1.8bar Data'!I$51</f>
        <v>298.75</v>
      </c>
      <c r="E28" s="100" t="n">
        <f aca="false">'1.8bar Data'!I$57</f>
        <v>293.3</v>
      </c>
      <c r="F28" s="100" t="n">
        <f aca="false">'1.8bar Data'!I$63</f>
        <v>288.04</v>
      </c>
    </row>
    <row r="29" customFormat="false" ht="12.75" hidden="false" customHeight="false" outlineLevel="0" collapsed="false">
      <c r="B29" s="98" t="s">
        <v>60</v>
      </c>
      <c r="C29" s="100" t="n">
        <f aca="false">'1.8bar Data'!I$76</f>
        <v>302.99</v>
      </c>
      <c r="D29" s="100" t="n">
        <f aca="false">'1.8bar Data'!I$82</f>
        <v>298.49</v>
      </c>
      <c r="E29" s="100" t="n">
        <f aca="false">'1.8bar Data'!I$88</f>
        <v>293.37</v>
      </c>
      <c r="F29" s="100" t="n">
        <f aca="false">'1.8bar Data'!I$94</f>
        <v>288.27</v>
      </c>
    </row>
    <row r="30" customFormat="false" ht="12.75" hidden="false" customHeight="false" outlineLevel="0" collapsed="false">
      <c r="B30" s="98" t="s">
        <v>61</v>
      </c>
      <c r="C30" s="100" t="n">
        <f aca="false">'1.8bar Data'!I$107</f>
        <v>303.48</v>
      </c>
      <c r="D30" s="100" t="n">
        <f aca="false">'1.8bar Data'!I$113</f>
        <v>298.31</v>
      </c>
      <c r="E30" s="100" t="n">
        <f aca="false">'1.8bar Data'!I$119</f>
        <v>292.95</v>
      </c>
      <c r="F30" s="100" t="n">
        <f aca="false">'1.8bar Data'!I$125</f>
        <v>287.66</v>
      </c>
    </row>
    <row r="31" customFormat="false" ht="12.75" hidden="false" customHeight="false" outlineLevel="0" collapsed="false">
      <c r="B31" s="101" t="s">
        <v>62</v>
      </c>
      <c r="C31" s="102" t="n">
        <f aca="false">'1.8bar Data'!I$138</f>
        <v>303.07</v>
      </c>
      <c r="D31" s="102" t="n">
        <f aca="false">'1.8bar Data'!I$144</f>
        <v>298.27</v>
      </c>
      <c r="E31" s="102" t="n">
        <f aca="false">'1.8bar Data'!I$150</f>
        <v>292.75</v>
      </c>
      <c r="F31" s="102" t="n">
        <f aca="false">'1.8bar Data'!I$156</f>
        <v>287.56</v>
      </c>
    </row>
    <row r="46" customFormat="false" ht="12.75" hidden="false" customHeight="true" outlineLevel="0" collapsed="false">
      <c r="B46" s="94" t="s">
        <v>64</v>
      </c>
      <c r="C46" s="94"/>
      <c r="D46" s="94"/>
      <c r="E46" s="94"/>
      <c r="F46" s="94"/>
    </row>
    <row r="47" customFormat="false" ht="12.75" hidden="false" customHeight="false" outlineLevel="0" collapsed="false">
      <c r="B47" s="95" t="s">
        <v>6</v>
      </c>
      <c r="C47" s="96" t="s">
        <v>53</v>
      </c>
      <c r="D47" s="96" t="s">
        <v>54</v>
      </c>
      <c r="E47" s="96" t="s">
        <v>55</v>
      </c>
      <c r="F47" s="96" t="s">
        <v>56</v>
      </c>
    </row>
    <row r="48" customFormat="false" ht="12.75" hidden="false" customHeight="false" outlineLevel="0" collapsed="false">
      <c r="B48" s="97" t="s">
        <v>57</v>
      </c>
      <c r="C48" s="96"/>
      <c r="D48" s="96"/>
      <c r="E48" s="96"/>
      <c r="F48" s="96"/>
    </row>
    <row r="49" customFormat="false" ht="12.75" hidden="false" customHeight="false" outlineLevel="0" collapsed="false">
      <c r="B49" s="98" t="s">
        <v>58</v>
      </c>
      <c r="C49" s="99" t="n">
        <f aca="false">'1.8bar Data'!O$14</f>
        <v>304.53</v>
      </c>
      <c r="D49" s="99" t="n">
        <f aca="false">'1.8bar Data'!O$20</f>
        <v>299.58</v>
      </c>
      <c r="E49" s="99" t="n">
        <f aca="false">'1.8bar Data'!O$26</f>
        <v>294.68</v>
      </c>
      <c r="F49" s="99" t="n">
        <f aca="false">'1.8bar Data'!O$32</f>
        <v>289.63</v>
      </c>
    </row>
    <row r="50" customFormat="false" ht="12.75" hidden="false" customHeight="false" outlineLevel="0" collapsed="false">
      <c r="B50" s="98" t="s">
        <v>59</v>
      </c>
      <c r="C50" s="100" t="n">
        <f aca="false">'1.8bar Data'!O$45</f>
        <v>303.34</v>
      </c>
      <c r="D50" s="100" t="n">
        <f aca="false">'1.8bar Data'!O$51</f>
        <v>298.46</v>
      </c>
      <c r="E50" s="100" t="n">
        <f aca="false">'1.8bar Data'!O$57</f>
        <v>293.08</v>
      </c>
      <c r="F50" s="100" t="n">
        <f aca="false">'1.8bar Data'!O$63</f>
        <v>287.85</v>
      </c>
    </row>
    <row r="51" customFormat="false" ht="12.75" hidden="false" customHeight="false" outlineLevel="0" collapsed="false">
      <c r="B51" s="98" t="s">
        <v>60</v>
      </c>
      <c r="C51" s="100" t="n">
        <f aca="false">'1.8bar Data'!O$76</f>
        <v>303.07</v>
      </c>
      <c r="D51" s="100" t="n">
        <f aca="false">'1.8bar Data'!O$82</f>
        <v>298.32</v>
      </c>
      <c r="E51" s="100" t="n">
        <f aca="false">'1.8bar Data'!O$88</f>
        <v>293.21</v>
      </c>
      <c r="F51" s="100" t="n">
        <f aca="false">'1.8bar Data'!O$94</f>
        <v>287.99</v>
      </c>
    </row>
    <row r="52" customFormat="false" ht="12.75" hidden="false" customHeight="false" outlineLevel="0" collapsed="false">
      <c r="B52" s="98" t="s">
        <v>61</v>
      </c>
      <c r="C52" s="100" t="n">
        <f aca="false">'1.8bar Data'!O$107</f>
        <v>303.11</v>
      </c>
      <c r="D52" s="100" t="n">
        <f aca="false">'1.8bar Data'!O$113</f>
        <v>298.49</v>
      </c>
      <c r="E52" s="100" t="n">
        <f aca="false">'1.8bar Data'!O$119</f>
        <v>292.86</v>
      </c>
      <c r="F52" s="100" t="n">
        <f aca="false">'1.8bar Data'!O$125</f>
        <v>287.55</v>
      </c>
    </row>
    <row r="53" customFormat="false" ht="12.75" hidden="false" customHeight="false" outlineLevel="0" collapsed="false">
      <c r="B53" s="101" t="s">
        <v>62</v>
      </c>
      <c r="C53" s="102" t="n">
        <f aca="false">'1.8bar Data'!O$138</f>
        <v>302.82</v>
      </c>
      <c r="D53" s="102" t="n">
        <f aca="false">'1.8bar Data'!O$144</f>
        <v>298.03</v>
      </c>
      <c r="E53" s="102" t="n">
        <f aca="false">'1.8bar Data'!O$150</f>
        <v>292.53</v>
      </c>
      <c r="F53" s="102" t="n">
        <f aca="false">'1.8bar Data'!O$156</f>
        <v>287.03</v>
      </c>
    </row>
    <row r="68" customFormat="false" ht="12.75" hidden="false" customHeight="true" outlineLevel="0" collapsed="false">
      <c r="B68" s="94" t="s">
        <v>65</v>
      </c>
      <c r="C68" s="94"/>
      <c r="D68" s="94"/>
      <c r="E68" s="94"/>
      <c r="F68" s="94"/>
    </row>
    <row r="69" customFormat="false" ht="12.75" hidden="false" customHeight="false" outlineLevel="0" collapsed="false">
      <c r="B69" s="95" t="s">
        <v>6</v>
      </c>
      <c r="C69" s="96" t="s">
        <v>53</v>
      </c>
      <c r="D69" s="96" t="s">
        <v>54</v>
      </c>
      <c r="E69" s="96" t="s">
        <v>55</v>
      </c>
      <c r="F69" s="96" t="s">
        <v>56</v>
      </c>
    </row>
    <row r="70" customFormat="false" ht="12.75" hidden="false" customHeight="false" outlineLevel="0" collapsed="false">
      <c r="B70" s="97" t="s">
        <v>57</v>
      </c>
      <c r="C70" s="96"/>
      <c r="D70" s="96"/>
      <c r="E70" s="96"/>
      <c r="F70" s="96"/>
    </row>
    <row r="71" customFormat="false" ht="12.75" hidden="false" customHeight="false" outlineLevel="0" collapsed="false">
      <c r="B71" s="98" t="s">
        <v>58</v>
      </c>
      <c r="C71" s="99" t="n">
        <f aca="false">'1.8bar Data'!U$14</f>
        <v>304.52</v>
      </c>
      <c r="D71" s="99" t="n">
        <f aca="false">'1.8bar Data'!U$20</f>
        <v>299.67</v>
      </c>
      <c r="E71" s="99" t="n">
        <f aca="false">'1.8bar Data'!U$26</f>
        <v>294.76</v>
      </c>
      <c r="F71" s="99" t="n">
        <f aca="false">'1.8bar Data'!U$32</f>
        <v>289.85</v>
      </c>
    </row>
    <row r="72" customFormat="false" ht="12.75" hidden="false" customHeight="false" outlineLevel="0" collapsed="false">
      <c r="B72" s="98" t="s">
        <v>59</v>
      </c>
      <c r="C72" s="100" t="n">
        <f aca="false">'1.8bar Data'!U$45</f>
        <v>303.34</v>
      </c>
      <c r="D72" s="100" t="n">
        <f aca="false">'1.8bar Data'!U$51</f>
        <v>298.37</v>
      </c>
      <c r="E72" s="100" t="n">
        <f aca="false">'1.8bar Data'!U$57</f>
        <v>293.03</v>
      </c>
      <c r="F72" s="100" t="n">
        <f aca="false">'1.8bar Data'!U$63</f>
        <v>287.81</v>
      </c>
    </row>
    <row r="73" customFormat="false" ht="12.75" hidden="false" customHeight="false" outlineLevel="0" collapsed="false">
      <c r="B73" s="98" t="s">
        <v>60</v>
      </c>
      <c r="C73" s="100" t="n">
        <f aca="false">'1.8bar Data'!U$76</f>
        <v>302.9</v>
      </c>
      <c r="D73" s="100" t="n">
        <f aca="false">'1.8bar Data'!U$82</f>
        <v>298.3</v>
      </c>
      <c r="E73" s="100" t="n">
        <f aca="false">'1.8bar Data'!U$88</f>
        <v>293.08</v>
      </c>
      <c r="F73" s="100" t="n">
        <f aca="false">'1.8bar Data'!U$94</f>
        <v>287.83</v>
      </c>
    </row>
    <row r="74" customFormat="false" ht="12.75" hidden="false" customHeight="false" outlineLevel="0" collapsed="false">
      <c r="B74" s="98" t="s">
        <v>61</v>
      </c>
      <c r="C74" s="100" t="n">
        <f aca="false">'1.8bar Data'!U$107</f>
        <v>303.21</v>
      </c>
      <c r="D74" s="100" t="n">
        <f aca="false">'1.8bar Data'!U$113</f>
        <v>298.04</v>
      </c>
      <c r="E74" s="100" t="n">
        <f aca="false">'1.8bar Data'!U$119</f>
        <v>292.66</v>
      </c>
      <c r="F74" s="100" t="n">
        <f aca="false">'1.8bar Data'!U$125</f>
        <v>287.75</v>
      </c>
    </row>
    <row r="75" customFormat="false" ht="12.75" hidden="false" customHeight="false" outlineLevel="0" collapsed="false">
      <c r="B75" s="101" t="s">
        <v>62</v>
      </c>
      <c r="C75" s="102" t="n">
        <f aca="false">'1.8bar Data'!U$138</f>
        <v>302.97</v>
      </c>
      <c r="D75" s="102" t="n">
        <f aca="false">'1.8bar Data'!U$144</f>
        <v>298.05</v>
      </c>
      <c r="E75" s="102" t="n">
        <f aca="false">'1.8bar Data'!U$150</f>
        <v>292.68</v>
      </c>
      <c r="F75" s="102" t="n">
        <f aca="false">'1.8bar Data'!U$156</f>
        <v>287.29</v>
      </c>
    </row>
    <row r="90" customFormat="false" ht="12.75" hidden="false" customHeight="true" outlineLevel="0" collapsed="false">
      <c r="B90" s="94" t="s">
        <v>66</v>
      </c>
      <c r="C90" s="94"/>
      <c r="D90" s="94"/>
      <c r="E90" s="94"/>
      <c r="F90" s="94"/>
    </row>
    <row r="91" customFormat="false" ht="12.75" hidden="false" customHeight="false" outlineLevel="0" collapsed="false">
      <c r="B91" s="95" t="s">
        <v>6</v>
      </c>
      <c r="C91" s="96" t="s">
        <v>53</v>
      </c>
      <c r="D91" s="96" t="s">
        <v>54</v>
      </c>
      <c r="E91" s="96" t="s">
        <v>55</v>
      </c>
      <c r="F91" s="96" t="s">
        <v>56</v>
      </c>
    </row>
    <row r="92" customFormat="false" ht="12.75" hidden="false" customHeight="false" outlineLevel="0" collapsed="false">
      <c r="B92" s="97" t="s">
        <v>57</v>
      </c>
      <c r="C92" s="96"/>
      <c r="D92" s="96"/>
      <c r="E92" s="96"/>
      <c r="F92" s="96"/>
    </row>
    <row r="93" customFormat="false" ht="12.75" hidden="false" customHeight="false" outlineLevel="0" collapsed="false">
      <c r="B93" s="98" t="s">
        <v>58</v>
      </c>
      <c r="C93" s="99" t="n">
        <f aca="false">'1.8bar Data'!AA$14</f>
        <v>304.76</v>
      </c>
      <c r="D93" s="99" t="n">
        <f aca="false">'1.8bar Data'!AA$20</f>
        <v>299.56</v>
      </c>
      <c r="E93" s="99" t="n">
        <f aca="false">'1.8bar Data'!AA$26</f>
        <v>294.5</v>
      </c>
      <c r="F93" s="99" t="n">
        <f aca="false">'1.8bar Data'!AA$32</f>
        <v>290.01</v>
      </c>
    </row>
    <row r="94" customFormat="false" ht="12.75" hidden="false" customHeight="false" outlineLevel="0" collapsed="false">
      <c r="B94" s="98" t="s">
        <v>59</v>
      </c>
      <c r="C94" s="100" t="n">
        <f aca="false">'1.8bar Data'!AA$45</f>
        <v>303.34</v>
      </c>
      <c r="D94" s="100" t="n">
        <f aca="false">'1.8bar Data'!AA$51</f>
        <v>298.14</v>
      </c>
      <c r="E94" s="100" t="n">
        <f aca="false">'1.8bar Data'!AA$57</f>
        <v>293.02</v>
      </c>
      <c r="F94" s="100" t="n">
        <f aca="false">'1.8bar Data'!AA$63</f>
        <v>287.65</v>
      </c>
    </row>
    <row r="95" customFormat="false" ht="12.75" hidden="false" customHeight="false" outlineLevel="0" collapsed="false">
      <c r="B95" s="98" t="s">
        <v>60</v>
      </c>
      <c r="C95" s="100" t="n">
        <f aca="false">'1.8bar Data'!AA$76</f>
        <v>302.81</v>
      </c>
      <c r="D95" s="100" t="n">
        <f aca="false">'1.8bar Data'!AA$82</f>
        <v>298.44</v>
      </c>
      <c r="E95" s="100" t="n">
        <f aca="false">'1.8bar Data'!AA$88</f>
        <v>292.92</v>
      </c>
      <c r="F95" s="100" t="n">
        <f aca="false">'1.8bar Data'!AA$94</f>
        <v>288.68</v>
      </c>
    </row>
    <row r="96" customFormat="false" ht="12.75" hidden="false" customHeight="false" outlineLevel="0" collapsed="false">
      <c r="B96" s="98" t="s">
        <v>61</v>
      </c>
      <c r="C96" s="100" t="n">
        <f aca="false">'1.8bar Data'!AA$107</f>
        <v>303.12</v>
      </c>
      <c r="D96" s="100" t="n">
        <f aca="false">'1.8bar Data'!AA$113</f>
        <v>298.06</v>
      </c>
      <c r="E96" s="100" t="n">
        <f aca="false">'1.8bar Data'!AA$119</f>
        <v>292.78</v>
      </c>
      <c r="F96" s="100" t="n">
        <f aca="false">'1.8bar Data'!AA$125</f>
        <v>287.47</v>
      </c>
    </row>
    <row r="97" customFormat="false" ht="12.75" hidden="false" customHeight="false" outlineLevel="0" collapsed="false">
      <c r="B97" s="101" t="s">
        <v>62</v>
      </c>
      <c r="C97" s="102" t="n">
        <f aca="false">'1.8bar Data'!AA$138</f>
        <v>302.95</v>
      </c>
      <c r="D97" s="102" t="n">
        <f aca="false">'1.8bar Data'!AA$144</f>
        <v>297.62</v>
      </c>
      <c r="E97" s="102" t="n">
        <f aca="false">'1.8bar Data'!AA$150</f>
        <v>292.12</v>
      </c>
      <c r="F97" s="102" t="n">
        <f aca="false">'1.8bar Data'!AA$156</f>
        <v>286.86</v>
      </c>
    </row>
    <row r="112" customFormat="false" ht="12.75" hidden="false" customHeight="true" outlineLevel="0" collapsed="false">
      <c r="B112" s="94" t="s">
        <v>67</v>
      </c>
      <c r="C112" s="94"/>
      <c r="D112" s="94"/>
      <c r="E112" s="94"/>
      <c r="F112" s="94"/>
    </row>
    <row r="113" customFormat="false" ht="12.75" hidden="false" customHeight="false" outlineLevel="0" collapsed="false">
      <c r="B113" s="95" t="s">
        <v>6</v>
      </c>
      <c r="C113" s="96" t="s">
        <v>53</v>
      </c>
      <c r="D113" s="96" t="s">
        <v>54</v>
      </c>
      <c r="E113" s="96" t="s">
        <v>55</v>
      </c>
      <c r="F113" s="96" t="s">
        <v>56</v>
      </c>
    </row>
    <row r="114" customFormat="false" ht="12.75" hidden="false" customHeight="false" outlineLevel="0" collapsed="false">
      <c r="B114" s="97" t="s">
        <v>57</v>
      </c>
      <c r="C114" s="96"/>
      <c r="D114" s="96"/>
      <c r="E114" s="96"/>
      <c r="F114" s="96"/>
    </row>
    <row r="115" customFormat="false" ht="12.75" hidden="false" customHeight="false" outlineLevel="0" collapsed="false">
      <c r="B115" s="98" t="s">
        <v>58</v>
      </c>
      <c r="C115" s="99" t="n">
        <f aca="false">'1.8bar Data'!AG$14</f>
        <v>304.64</v>
      </c>
      <c r="D115" s="99" t="n">
        <f aca="false">'1.8bar Data'!AG$20</f>
        <v>299.52</v>
      </c>
      <c r="E115" s="99" t="n">
        <f aca="false">'1.8bar Data'!AG$26</f>
        <v>294.51</v>
      </c>
      <c r="F115" s="99" t="n">
        <f aca="false">'1.8bar Data'!AG$32</f>
        <v>289.57</v>
      </c>
    </row>
    <row r="116" customFormat="false" ht="12.75" hidden="false" customHeight="false" outlineLevel="0" collapsed="false">
      <c r="B116" s="98" t="s">
        <v>59</v>
      </c>
      <c r="C116" s="100" t="n">
        <f aca="false">'1.8bar Data'!AG$45</f>
        <v>303.57</v>
      </c>
      <c r="D116" s="100" t="n">
        <f aca="false">'1.8bar Data'!AG$51</f>
        <v>298.14</v>
      </c>
      <c r="E116" s="100" t="n">
        <f aca="false">'1.8bar Data'!AG$57</f>
        <v>292.57</v>
      </c>
      <c r="F116" s="100" t="n">
        <f aca="false">'1.8bar Data'!AG$63</f>
        <v>287.46</v>
      </c>
    </row>
    <row r="117" customFormat="false" ht="12.75" hidden="false" customHeight="false" outlineLevel="0" collapsed="false">
      <c r="B117" s="98" t="s">
        <v>60</v>
      </c>
      <c r="C117" s="100" t="n">
        <f aca="false">'1.8bar Data'!AG$76</f>
        <v>303.14</v>
      </c>
      <c r="D117" s="100" t="n">
        <f aca="false">'1.8bar Data'!AG$82</f>
        <v>297.72</v>
      </c>
      <c r="E117" s="100" t="n">
        <f aca="false">'1.8bar Data'!AG$88</f>
        <v>292.89</v>
      </c>
      <c r="F117" s="100" t="n">
        <f aca="false">'1.8bar Data'!AG$94</f>
        <v>288.14</v>
      </c>
    </row>
    <row r="118" customFormat="false" ht="12.75" hidden="false" customHeight="false" outlineLevel="0" collapsed="false">
      <c r="B118" s="98" t="s">
        <v>61</v>
      </c>
      <c r="C118" s="100" t="n">
        <f aca="false">'1.8bar Data'!AG$107</f>
        <v>303.07</v>
      </c>
      <c r="D118" s="100" t="n">
        <f aca="false">'1.8bar Data'!AG$113</f>
        <v>297.87</v>
      </c>
      <c r="E118" s="100" t="n">
        <f aca="false">'1.8bar Data'!AG$119</f>
        <v>292.68</v>
      </c>
      <c r="F118" s="100" t="n">
        <f aca="false">'1.8bar Data'!AG$125</f>
        <v>287.246</v>
      </c>
    </row>
    <row r="119" customFormat="false" ht="12.75" hidden="false" customHeight="false" outlineLevel="0" collapsed="false">
      <c r="B119" s="101" t="s">
        <v>62</v>
      </c>
      <c r="C119" s="102" t="n">
        <f aca="false">'1.8bar Data'!AG$138</f>
        <v>303.11</v>
      </c>
      <c r="D119" s="102" t="n">
        <f aca="false">'1.8bar Data'!AG$144</f>
        <v>297.66</v>
      </c>
      <c r="E119" s="102" t="n">
        <f aca="false">'1.8bar Data'!AG$150</f>
        <v>292.37</v>
      </c>
      <c r="F119" s="102" t="n">
        <f aca="false">'1.8bar Data'!AG$156</f>
        <v>286.83</v>
      </c>
    </row>
    <row r="134" customFormat="false" ht="12.75" hidden="false" customHeight="true" outlineLevel="0" collapsed="false">
      <c r="B134" s="94" t="s">
        <v>68</v>
      </c>
      <c r="C134" s="94"/>
      <c r="D134" s="94"/>
      <c r="E134" s="94"/>
      <c r="F134" s="94"/>
    </row>
    <row r="135" customFormat="false" ht="12.75" hidden="false" customHeight="false" outlineLevel="0" collapsed="false">
      <c r="B135" s="95" t="s">
        <v>6</v>
      </c>
      <c r="C135" s="96" t="s">
        <v>53</v>
      </c>
      <c r="D135" s="96" t="s">
        <v>54</v>
      </c>
      <c r="E135" s="96" t="s">
        <v>55</v>
      </c>
      <c r="F135" s="96" t="s">
        <v>56</v>
      </c>
    </row>
    <row r="136" customFormat="false" ht="12.75" hidden="false" customHeight="false" outlineLevel="0" collapsed="false">
      <c r="B136" s="97" t="s">
        <v>57</v>
      </c>
      <c r="C136" s="96"/>
      <c r="D136" s="96"/>
      <c r="E136" s="96"/>
      <c r="F136" s="96"/>
    </row>
    <row r="137" customFormat="false" ht="12.75" hidden="false" customHeight="false" outlineLevel="0" collapsed="false">
      <c r="B137" s="98" t="s">
        <v>58</v>
      </c>
      <c r="C137" s="99" t="n">
        <f aca="false">'1.8bar Data'!AM$14</f>
        <v>304.5</v>
      </c>
      <c r="D137" s="99" t="n">
        <f aca="false">'1.8bar Data'!AM$20</f>
        <v>299.28</v>
      </c>
      <c r="E137" s="99" t="n">
        <f aca="false">'1.8bar Data'!AM$26</f>
        <v>294.22</v>
      </c>
      <c r="F137" s="99" t="n">
        <f aca="false">'1.8bar Data'!AM$32</f>
        <v>289.26</v>
      </c>
    </row>
    <row r="138" customFormat="false" ht="12.75" hidden="false" customHeight="false" outlineLevel="0" collapsed="false">
      <c r="B138" s="98" t="s">
        <v>59</v>
      </c>
      <c r="C138" s="100" t="n">
        <f aca="false">'1.8bar Data'!AM$45</f>
        <v>303.36</v>
      </c>
      <c r="D138" s="100" t="n">
        <f aca="false">'1.8bar Data'!AM$51</f>
        <v>297.94</v>
      </c>
      <c r="E138" s="100" t="n">
        <f aca="false">'1.8bar Data'!AM$57</f>
        <v>292.51</v>
      </c>
      <c r="F138" s="100" t="n">
        <f aca="false">'1.8bar Data'!AM$63</f>
        <v>287.22</v>
      </c>
    </row>
    <row r="139" customFormat="false" ht="12.75" hidden="false" customHeight="false" outlineLevel="0" collapsed="false">
      <c r="B139" s="98" t="s">
        <v>60</v>
      </c>
      <c r="C139" s="100" t="n">
        <f aca="false">'1.8bar Data'!AM$76</f>
        <v>302.87</v>
      </c>
      <c r="D139" s="100" t="n">
        <f aca="false">'1.8bar Data'!AM$82</f>
        <v>297.95</v>
      </c>
      <c r="E139" s="100" t="n">
        <f aca="false">'1.8bar Data'!AM$88</f>
        <v>292.86</v>
      </c>
      <c r="F139" s="100" t="n">
        <f aca="false">'1.8bar Data'!AM$94</f>
        <v>287.63</v>
      </c>
    </row>
    <row r="140" customFormat="false" ht="12.75" hidden="false" customHeight="false" outlineLevel="0" collapsed="false">
      <c r="B140" s="98" t="s">
        <v>61</v>
      </c>
      <c r="C140" s="100" t="n">
        <f aca="false">'1.8bar Data'!AM$107</f>
        <v>303.11</v>
      </c>
      <c r="D140" s="100" t="n">
        <f aca="false">'1.8bar Data'!AM$113</f>
        <v>297.78</v>
      </c>
      <c r="E140" s="100" t="n">
        <f aca="false">'1.8bar Data'!AM$119</f>
        <v>292.5</v>
      </c>
      <c r="F140" s="100" t="n">
        <f aca="false">'1.8bar Data'!AM$125</f>
        <v>287.15</v>
      </c>
    </row>
    <row r="141" customFormat="false" ht="12.75" hidden="false" customHeight="false" outlineLevel="0" collapsed="false">
      <c r="B141" s="101" t="s">
        <v>62</v>
      </c>
      <c r="C141" s="102" t="n">
        <f aca="false">'1.8bar Data'!AM$138</f>
        <v>302.77</v>
      </c>
      <c r="D141" s="102" t="n">
        <f aca="false">'1.8bar Data'!AM$144</f>
        <v>297.29</v>
      </c>
      <c r="E141" s="102" t="n">
        <f aca="false">'1.8bar Data'!AM$150</f>
        <v>291.93</v>
      </c>
      <c r="F141" s="102" t="n">
        <f aca="false">'1.8bar Data'!AM$156</f>
        <v>286.74</v>
      </c>
    </row>
    <row r="156" customFormat="false" ht="12.75" hidden="false" customHeight="true" outlineLevel="0" collapsed="false">
      <c r="B156" s="94" t="s">
        <v>69</v>
      </c>
      <c r="C156" s="94"/>
      <c r="D156" s="94"/>
      <c r="E156" s="94"/>
      <c r="F156" s="94"/>
    </row>
    <row r="157" customFormat="false" ht="12.75" hidden="false" customHeight="false" outlineLevel="0" collapsed="false">
      <c r="B157" s="95" t="s">
        <v>6</v>
      </c>
      <c r="C157" s="96" t="s">
        <v>53</v>
      </c>
      <c r="D157" s="96" t="s">
        <v>54</v>
      </c>
      <c r="E157" s="96" t="s">
        <v>55</v>
      </c>
      <c r="F157" s="96" t="s">
        <v>56</v>
      </c>
    </row>
    <row r="158" customFormat="false" ht="12.75" hidden="false" customHeight="false" outlineLevel="0" collapsed="false">
      <c r="B158" s="97" t="s">
        <v>57</v>
      </c>
      <c r="C158" s="96"/>
      <c r="D158" s="96"/>
      <c r="E158" s="96"/>
      <c r="F158" s="96"/>
    </row>
    <row r="159" customFormat="false" ht="12.75" hidden="false" customHeight="false" outlineLevel="0" collapsed="false">
      <c r="B159" s="98" t="s">
        <v>58</v>
      </c>
      <c r="C159" s="99" t="n">
        <f aca="false">'1.8bar Data'!AS$14</f>
        <v>304.62</v>
      </c>
      <c r="D159" s="99" t="n">
        <f aca="false">'1.8bar Data'!AS$20</f>
        <v>299.32</v>
      </c>
      <c r="E159" s="99" t="n">
        <f aca="false">'1.8bar Data'!AS$26</f>
        <v>293.89</v>
      </c>
      <c r="F159" s="99" t="n">
        <f aca="false">'1.8bar Data'!AS$32</f>
        <v>289.01</v>
      </c>
    </row>
    <row r="160" customFormat="false" ht="12.75" hidden="false" customHeight="false" outlineLevel="0" collapsed="false">
      <c r="B160" s="98" t="s">
        <v>59</v>
      </c>
      <c r="C160" s="100" t="n">
        <f aca="false">'1.8bar Data'!AS$45</f>
        <v>303.52</v>
      </c>
      <c r="D160" s="100" t="n">
        <f aca="false">'1.8bar Data'!AS$51</f>
        <v>297.96</v>
      </c>
      <c r="E160" s="100" t="n">
        <f aca="false">'1.8bar Data'!AS$57</f>
        <v>292.22</v>
      </c>
      <c r="F160" s="100" t="n">
        <f aca="false">'1.8bar Data'!AS$63</f>
        <v>286.99</v>
      </c>
    </row>
    <row r="161" customFormat="false" ht="12.75" hidden="false" customHeight="false" outlineLevel="0" collapsed="false">
      <c r="B161" s="98" t="s">
        <v>60</v>
      </c>
      <c r="C161" s="100" t="n">
        <f aca="false">'1.8bar Data'!AS$76</f>
        <v>302.96</v>
      </c>
      <c r="D161" s="100" t="n">
        <f aca="false">'1.8bar Data'!AS$82</f>
        <v>297.47</v>
      </c>
      <c r="E161" s="100" t="n">
        <f aca="false">'1.8bar Data'!AS$88</f>
        <v>292.11</v>
      </c>
      <c r="F161" s="100" t="n">
        <f aca="false">'1.8bar Data'!AS$94</f>
        <v>286.88</v>
      </c>
    </row>
    <row r="162" customFormat="false" ht="12.75" hidden="false" customHeight="false" outlineLevel="0" collapsed="false">
      <c r="B162" s="98" t="s">
        <v>61</v>
      </c>
      <c r="C162" s="100" t="n">
        <f aca="false">'1.8bar Data'!AS$107</f>
        <v>302.24</v>
      </c>
      <c r="D162" s="100" t="n">
        <f aca="false">'1.8bar Data'!AS$113</f>
        <v>297.37</v>
      </c>
      <c r="E162" s="100" t="n">
        <f aca="false">'1.8bar Data'!AS$119</f>
        <v>291.89</v>
      </c>
      <c r="F162" s="100" t="n">
        <f aca="false">'1.8bar Data'!AS$125</f>
        <v>286.75</v>
      </c>
    </row>
    <row r="163" customFormat="false" ht="12.75" hidden="false" customHeight="false" outlineLevel="0" collapsed="false">
      <c r="B163" s="101" t="s">
        <v>62</v>
      </c>
      <c r="C163" s="102" t="n">
        <f aca="false">'1.8bar Data'!AS$138</f>
        <v>302.73</v>
      </c>
      <c r="D163" s="102" t="n">
        <f aca="false">'1.8bar Data'!AS$144</f>
        <v>296.41</v>
      </c>
      <c r="E163" s="102" t="n">
        <f aca="false">'1.8bar Data'!AS$150</f>
        <v>291.61</v>
      </c>
      <c r="F163" s="102" t="n">
        <f aca="false">'1.8bar Data'!AS$156</f>
        <v>286.32</v>
      </c>
    </row>
    <row r="178" customFormat="false" ht="12.75" hidden="false" customHeight="true" outlineLevel="0" collapsed="false">
      <c r="B178" s="94" t="s">
        <v>70</v>
      </c>
      <c r="C178" s="94"/>
      <c r="D178" s="94"/>
      <c r="E178" s="94"/>
      <c r="F178" s="94"/>
    </row>
    <row r="179" customFormat="false" ht="12.75" hidden="false" customHeight="false" outlineLevel="0" collapsed="false">
      <c r="B179" s="95" t="s">
        <v>6</v>
      </c>
      <c r="C179" s="96" t="s">
        <v>53</v>
      </c>
      <c r="D179" s="96" t="s">
        <v>54</v>
      </c>
      <c r="E179" s="96" t="s">
        <v>55</v>
      </c>
      <c r="F179" s="96" t="s">
        <v>56</v>
      </c>
    </row>
    <row r="180" customFormat="false" ht="12.75" hidden="false" customHeight="false" outlineLevel="0" collapsed="false">
      <c r="B180" s="97" t="s">
        <v>57</v>
      </c>
      <c r="C180" s="96"/>
      <c r="D180" s="96"/>
      <c r="E180" s="96"/>
      <c r="F180" s="96"/>
    </row>
    <row r="181" customFormat="false" ht="12.75" hidden="false" customHeight="false" outlineLevel="0" collapsed="false">
      <c r="B181" s="98" t="s">
        <v>58</v>
      </c>
      <c r="C181" s="99" t="n">
        <f aca="false">'1.8bar Data'!AY$14</f>
        <v>304.47</v>
      </c>
      <c r="D181" s="99" t="n">
        <f aca="false">'1.8bar Data'!AY$20</f>
        <v>299.12</v>
      </c>
      <c r="E181" s="99" t="n">
        <f aca="false">'1.8bar Data'!AY$26</f>
        <v>293.88</v>
      </c>
      <c r="F181" s="99" t="n">
        <f aca="false">'1.8bar Data'!AY$32</f>
        <v>288.82</v>
      </c>
    </row>
    <row r="182" customFormat="false" ht="12.75" hidden="false" customHeight="false" outlineLevel="0" collapsed="false">
      <c r="B182" s="98" t="s">
        <v>59</v>
      </c>
      <c r="C182" s="100" t="n">
        <f aca="false">'1.8bar Data'!AY$45</f>
        <v>303.17</v>
      </c>
      <c r="D182" s="100" t="n">
        <f aca="false">'1.8bar Data'!AY$51</f>
        <v>297.64</v>
      </c>
      <c r="E182" s="100" t="n">
        <f aca="false">'1.8bar Data'!AY$57</f>
        <v>292.22</v>
      </c>
      <c r="F182" s="100" t="n">
        <f aca="false">'1.8bar Data'!AY$63</f>
        <v>286.74</v>
      </c>
    </row>
    <row r="183" customFormat="false" ht="12.75" hidden="false" customHeight="false" outlineLevel="0" collapsed="false">
      <c r="B183" s="98" t="s">
        <v>60</v>
      </c>
      <c r="C183" s="100" t="n">
        <f aca="false">'1.8bar Data'!AY$76</f>
        <v>302.6</v>
      </c>
      <c r="D183" s="100" t="n">
        <f aca="false">'1.8bar Data'!AY$82</f>
        <v>297.48</v>
      </c>
      <c r="E183" s="100" t="n">
        <f aca="false">'1.8bar Data'!AY$88</f>
        <v>291.73</v>
      </c>
      <c r="F183" s="100" t="n">
        <f aca="false">'1.8bar Data'!AY$94</f>
        <v>286.41</v>
      </c>
    </row>
    <row r="184" customFormat="false" ht="12.75" hidden="false" customHeight="false" outlineLevel="0" collapsed="false">
      <c r="B184" s="98" t="s">
        <v>61</v>
      </c>
      <c r="C184" s="100" t="n">
        <f aca="false">'1.8bar Data'!AY$107</f>
        <v>302.82</v>
      </c>
      <c r="D184" s="100" t="n">
        <f aca="false">'1.8bar Data'!AY$113</f>
        <v>297.42</v>
      </c>
      <c r="E184" s="100" t="n">
        <f aca="false">'1.8bar Data'!AY$119</f>
        <v>292.22</v>
      </c>
      <c r="F184" s="100" t="n">
        <f aca="false">'1.8bar Data'!AY$125</f>
        <v>287</v>
      </c>
    </row>
    <row r="185" customFormat="false" ht="12.75" hidden="false" customHeight="false" outlineLevel="0" collapsed="false">
      <c r="B185" s="101" t="s">
        <v>62</v>
      </c>
      <c r="C185" s="102" t="n">
        <f aca="false">'1.8bar Data'!AY$138</f>
        <v>302.55</v>
      </c>
      <c r="D185" s="102" t="n">
        <f aca="false">'1.8bar Data'!AY$144</f>
        <v>297.09</v>
      </c>
      <c r="E185" s="102" t="n">
        <f aca="false">'1.8bar Data'!AY$150</f>
        <v>291.35</v>
      </c>
      <c r="F185" s="102" t="n">
        <f aca="false">'1.8bar Data'!AY$156</f>
        <v>286.06</v>
      </c>
    </row>
    <row r="200" customFormat="false" ht="12.75" hidden="false" customHeight="true" outlineLevel="0" collapsed="false">
      <c r="B200" s="94" t="s">
        <v>71</v>
      </c>
      <c r="C200" s="94"/>
      <c r="D200" s="94"/>
      <c r="E200" s="94"/>
      <c r="F200" s="94"/>
    </row>
    <row r="201" customFormat="false" ht="12.75" hidden="false" customHeight="false" outlineLevel="0" collapsed="false">
      <c r="B201" s="95" t="s">
        <v>6</v>
      </c>
      <c r="C201" s="96" t="s">
        <v>53</v>
      </c>
      <c r="D201" s="96" t="s">
        <v>54</v>
      </c>
      <c r="E201" s="96" t="s">
        <v>55</v>
      </c>
      <c r="F201" s="96" t="s">
        <v>56</v>
      </c>
    </row>
    <row r="202" customFormat="false" ht="12.75" hidden="false" customHeight="false" outlineLevel="0" collapsed="false">
      <c r="B202" s="97" t="s">
        <v>57</v>
      </c>
      <c r="C202" s="96"/>
      <c r="D202" s="96"/>
      <c r="E202" s="96"/>
      <c r="F202" s="96"/>
    </row>
    <row r="203" customFormat="false" ht="12.75" hidden="false" customHeight="false" outlineLevel="0" collapsed="false">
      <c r="B203" s="98" t="s">
        <v>58</v>
      </c>
      <c r="C203" s="99" t="n">
        <f aca="false">'1.8bar Data'!BE$14</f>
        <v>304.09</v>
      </c>
      <c r="D203" s="99" t="n">
        <f aca="false">'1.8bar Data'!BE$20</f>
        <v>298.56</v>
      </c>
      <c r="E203" s="99" t="n">
        <f aca="false">'1.8bar Data'!BE$26</f>
        <v>293.4</v>
      </c>
      <c r="F203" s="99" t="n">
        <f aca="false">'1.8bar Data'!BE$32</f>
        <v>288.42</v>
      </c>
    </row>
    <row r="204" customFormat="false" ht="12.75" hidden="false" customHeight="false" outlineLevel="0" collapsed="false">
      <c r="B204" s="98" t="s">
        <v>59</v>
      </c>
      <c r="C204" s="100" t="n">
        <f aca="false">'1.8bar Data'!BE$45</f>
        <v>302.67</v>
      </c>
      <c r="D204" s="100" t="n">
        <f aca="false">'1.8bar Data'!BE$51</f>
        <v>297.62</v>
      </c>
      <c r="E204" s="100" t="n">
        <f aca="false">'1.8bar Data'!BE$57</f>
        <v>291.48</v>
      </c>
      <c r="F204" s="100" t="n">
        <f aca="false">'1.8bar Data'!BE$63</f>
        <v>286.52</v>
      </c>
    </row>
    <row r="205" customFormat="false" ht="12.75" hidden="false" customHeight="false" outlineLevel="0" collapsed="false">
      <c r="B205" s="98" t="s">
        <v>60</v>
      </c>
      <c r="C205" s="100" t="n">
        <f aca="false">'1.8bar Data'!BE$76</f>
        <v>302.65</v>
      </c>
      <c r="D205" s="100" t="n">
        <f aca="false">'1.8bar Data'!BE$82</f>
        <v>297.18</v>
      </c>
      <c r="E205" s="100" t="n">
        <f aca="false">'1.8bar Data'!BE$88</f>
        <v>291.4</v>
      </c>
      <c r="F205" s="100" t="n">
        <f aca="false">'1.8bar Data'!BE$94</f>
        <v>286.51</v>
      </c>
    </row>
    <row r="206" customFormat="false" ht="12.75" hidden="false" customHeight="false" outlineLevel="0" collapsed="false">
      <c r="B206" s="98" t="s">
        <v>61</v>
      </c>
      <c r="C206" s="100" t="n">
        <f aca="false">'1.8bar Data'!BE$107</f>
        <v>302.93</v>
      </c>
      <c r="D206" s="100" t="n">
        <f aca="false">'1.8bar Data'!BE$113</f>
        <v>296.92</v>
      </c>
      <c r="E206" s="100" t="n">
        <f aca="false">'1.8bar Data'!BE$119</f>
        <v>290.95</v>
      </c>
      <c r="F206" s="100" t="n">
        <f aca="false">'1.8bar Data'!BE$125</f>
        <v>285.8</v>
      </c>
    </row>
    <row r="207" customFormat="false" ht="12.75" hidden="false" customHeight="false" outlineLevel="0" collapsed="false">
      <c r="B207" s="101" t="s">
        <v>62</v>
      </c>
      <c r="C207" s="102" t="n">
        <f aca="false">'1.8bar Data'!BE$138</f>
        <v>301.96</v>
      </c>
      <c r="D207" s="102" t="n">
        <f aca="false">'1.8bar Data'!BE$144</f>
        <v>296.76</v>
      </c>
      <c r="E207" s="102" t="n">
        <f aca="false">'1.8bar Data'!BE$150</f>
        <v>291.47</v>
      </c>
      <c r="F207" s="102" t="n">
        <f aca="false">'1.8bar Data'!BE$156</f>
        <v>286.28</v>
      </c>
    </row>
    <row r="222" customFormat="false" ht="12.75" hidden="false" customHeight="true" outlineLevel="0" collapsed="false">
      <c r="B222" s="94" t="s">
        <v>72</v>
      </c>
      <c r="C222" s="94"/>
      <c r="D222" s="94"/>
      <c r="E222" s="94"/>
      <c r="F222" s="94"/>
    </row>
    <row r="223" customFormat="false" ht="12.75" hidden="false" customHeight="false" outlineLevel="0" collapsed="false">
      <c r="B223" s="95" t="s">
        <v>6</v>
      </c>
      <c r="C223" s="96" t="s">
        <v>53</v>
      </c>
      <c r="D223" s="96" t="s">
        <v>54</v>
      </c>
      <c r="E223" s="96" t="s">
        <v>55</v>
      </c>
      <c r="F223" s="96" t="s">
        <v>56</v>
      </c>
    </row>
    <row r="224" customFormat="false" ht="12.75" hidden="false" customHeight="false" outlineLevel="0" collapsed="false">
      <c r="B224" s="97" t="s">
        <v>57</v>
      </c>
      <c r="C224" s="96"/>
      <c r="D224" s="96"/>
      <c r="E224" s="96"/>
      <c r="F224" s="96"/>
    </row>
    <row r="225" customFormat="false" ht="12.75" hidden="false" customHeight="false" outlineLevel="0" collapsed="false">
      <c r="B225" s="98" t="s">
        <v>58</v>
      </c>
      <c r="C225" s="99" t="n">
        <f aca="false">'1.8bar Data'!BK$14</f>
        <v>303.59</v>
      </c>
      <c r="D225" s="99" t="n">
        <f aca="false">'1.8bar Data'!BK$20</f>
        <v>298.66</v>
      </c>
      <c r="E225" s="99" t="n">
        <f aca="false">'1.8bar Data'!BK$26</f>
        <v>293.72</v>
      </c>
      <c r="F225" s="99" t="n">
        <f aca="false">'1.8bar Data'!BK$32</f>
        <v>288.85</v>
      </c>
    </row>
    <row r="226" customFormat="false" ht="12.75" hidden="false" customHeight="false" outlineLevel="0" collapsed="false">
      <c r="B226" s="98" t="s">
        <v>59</v>
      </c>
      <c r="C226" s="100" t="n">
        <f aca="false">'1.8bar Data'!BK$45</f>
        <v>302.63</v>
      </c>
      <c r="D226" s="100" t="n">
        <f aca="false">'1.8bar Data'!BK$51</f>
        <v>296.97</v>
      </c>
      <c r="E226" s="100" t="n">
        <f aca="false">'1.8bar Data'!BK$57</f>
        <v>291.19</v>
      </c>
      <c r="F226" s="100" t="n">
        <f aca="false">'1.8bar Data'!BK$63</f>
        <v>285.89</v>
      </c>
    </row>
    <row r="227" customFormat="false" ht="12.75" hidden="false" customHeight="false" outlineLevel="0" collapsed="false">
      <c r="B227" s="98" t="s">
        <v>60</v>
      </c>
      <c r="C227" s="100" t="n">
        <f aca="false">'1.8bar Data'!BK$76</f>
        <v>302.17</v>
      </c>
      <c r="D227" s="100" t="n">
        <f aca="false">'1.8bar Data'!BK$82</f>
        <v>296.75</v>
      </c>
      <c r="E227" s="100" t="n">
        <f aca="false">'1.8bar Data'!BK$88</f>
        <v>290.8</v>
      </c>
      <c r="F227" s="100" t="n">
        <f aca="false">'1.8bar Data'!BK$94</f>
        <v>285.52</v>
      </c>
    </row>
    <row r="228" customFormat="false" ht="12.75" hidden="false" customHeight="false" outlineLevel="0" collapsed="false">
      <c r="B228" s="98" t="s">
        <v>61</v>
      </c>
      <c r="C228" s="100" t="n">
        <f aca="false">'1.8bar Data'!BK$107</f>
        <v>301.99</v>
      </c>
      <c r="D228" s="100" t="n">
        <f aca="false">'1.8bar Data'!BK$113</f>
        <v>297.11</v>
      </c>
      <c r="E228" s="100" t="n">
        <f aca="false">'1.8bar Data'!BK$119</f>
        <v>291.22</v>
      </c>
      <c r="F228" s="100" t="n">
        <f aca="false">'1.8bar Data'!BK$125</f>
        <v>286.84</v>
      </c>
    </row>
    <row r="229" customFormat="false" ht="12.75" hidden="false" customHeight="false" outlineLevel="0" collapsed="false">
      <c r="B229" s="101" t="s">
        <v>62</v>
      </c>
      <c r="C229" s="102" t="n">
        <f aca="false">'1.8bar Data'!BK$138</f>
        <v>302.41</v>
      </c>
      <c r="D229" s="102" t="n">
        <f aca="false">'1.8bar Data'!BK$144</f>
        <v>296.83</v>
      </c>
      <c r="E229" s="102" t="n">
        <f aca="false">'1.8bar Data'!BK$150</f>
        <v>291.14</v>
      </c>
      <c r="F229" s="102" t="n">
        <f aca="false">'1.8bar Data'!BK$156</f>
        <v>285.76</v>
      </c>
    </row>
  </sheetData>
  <mergeCells count="55">
    <mergeCell ref="B2:F2"/>
    <mergeCell ref="C3:C4"/>
    <mergeCell ref="D3:D4"/>
    <mergeCell ref="E3:E4"/>
    <mergeCell ref="F3:F4"/>
    <mergeCell ref="B24:F24"/>
    <mergeCell ref="C25:C26"/>
    <mergeCell ref="D25:D26"/>
    <mergeCell ref="E25:E26"/>
    <mergeCell ref="F25:F26"/>
    <mergeCell ref="B46:F46"/>
    <mergeCell ref="C47:C48"/>
    <mergeCell ref="D47:D48"/>
    <mergeCell ref="E47:E48"/>
    <mergeCell ref="F47:F48"/>
    <mergeCell ref="B68:F68"/>
    <mergeCell ref="C69:C70"/>
    <mergeCell ref="D69:D70"/>
    <mergeCell ref="E69:E70"/>
    <mergeCell ref="F69:F70"/>
    <mergeCell ref="B90:F90"/>
    <mergeCell ref="C91:C92"/>
    <mergeCell ref="D91:D92"/>
    <mergeCell ref="E91:E92"/>
    <mergeCell ref="F91:F92"/>
    <mergeCell ref="B112:F112"/>
    <mergeCell ref="C113:C114"/>
    <mergeCell ref="D113:D114"/>
    <mergeCell ref="E113:E114"/>
    <mergeCell ref="F113:F114"/>
    <mergeCell ref="B134:F134"/>
    <mergeCell ref="C135:C136"/>
    <mergeCell ref="D135:D136"/>
    <mergeCell ref="E135:E136"/>
    <mergeCell ref="F135:F136"/>
    <mergeCell ref="B156:F156"/>
    <mergeCell ref="C157:C158"/>
    <mergeCell ref="D157:D158"/>
    <mergeCell ref="E157:E158"/>
    <mergeCell ref="F157:F158"/>
    <mergeCell ref="B178:F178"/>
    <mergeCell ref="C179:C180"/>
    <mergeCell ref="D179:D180"/>
    <mergeCell ref="E179:E180"/>
    <mergeCell ref="F179:F180"/>
    <mergeCell ref="B200:F200"/>
    <mergeCell ref="C201:C202"/>
    <mergeCell ref="D201:D202"/>
    <mergeCell ref="E201:E202"/>
    <mergeCell ref="F201:F202"/>
    <mergeCell ref="B222:F222"/>
    <mergeCell ref="C223:C224"/>
    <mergeCell ref="D223:D224"/>
    <mergeCell ref="E223:E224"/>
    <mergeCell ref="F223:F2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M15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BD161" activeCellId="0" sqref="BD16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41"/>
    <col collapsed="false" customWidth="true" hidden="false" outlineLevel="0" max="3" min="3" style="0" width="11.28"/>
    <col collapsed="false" customWidth="true" hidden="false" outlineLevel="0" max="5" min="4" style="0" width="13.14"/>
    <col collapsed="false" customWidth="true" hidden="false" outlineLevel="0" max="6" min="6" style="0" width="12.85"/>
    <col collapsed="false" customWidth="true" hidden="false" outlineLevel="0" max="7" min="7" style="0" width="12.7"/>
    <col collapsed="false" customWidth="true" hidden="false" outlineLevel="0" max="8" min="8" style="0" width="13.41"/>
    <col collapsed="false" customWidth="true" hidden="false" outlineLevel="0" max="9" min="9" style="0" width="12.85"/>
    <col collapsed="false" customWidth="true" hidden="false" outlineLevel="0" max="10" min="10" style="0" width="13.14"/>
    <col collapsed="false" customWidth="true" hidden="false" outlineLevel="0" max="11" min="11" style="0" width="13.41"/>
    <col collapsed="false" customWidth="true" hidden="false" outlineLevel="0" max="13" min="13" style="0" width="12.7"/>
    <col collapsed="false" customWidth="true" hidden="false" outlineLevel="0" max="14" min="14" style="0" width="13.41"/>
    <col collapsed="false" customWidth="true" hidden="false" outlineLevel="0" max="15" min="15" style="0" width="11.28"/>
    <col collapsed="false" customWidth="true" hidden="false" outlineLevel="0" max="17" min="16" style="0" width="13.14"/>
    <col collapsed="false" customWidth="true" hidden="false" outlineLevel="0" max="19" min="19" style="0" width="12.7"/>
    <col collapsed="false" customWidth="true" hidden="false" outlineLevel="0" max="20" min="20" style="0" width="13.41"/>
    <col collapsed="false" customWidth="true" hidden="false" outlineLevel="0" max="21" min="21" style="0" width="11.28"/>
    <col collapsed="false" customWidth="true" hidden="false" outlineLevel="0" max="23" min="22" style="0" width="13.14"/>
    <col collapsed="false" customWidth="true" hidden="false" outlineLevel="0" max="25" min="25" style="0" width="12.7"/>
    <col collapsed="false" customWidth="true" hidden="false" outlineLevel="0" max="26" min="26" style="0" width="13.41"/>
    <col collapsed="false" customWidth="true" hidden="false" outlineLevel="0" max="27" min="27" style="0" width="11.28"/>
    <col collapsed="false" customWidth="true" hidden="false" outlineLevel="0" max="29" min="28" style="0" width="13.14"/>
    <col collapsed="false" customWidth="true" hidden="false" outlineLevel="0" max="31" min="31" style="0" width="12.7"/>
    <col collapsed="false" customWidth="true" hidden="false" outlineLevel="0" max="32" min="32" style="0" width="13.41"/>
    <col collapsed="false" customWidth="true" hidden="false" outlineLevel="0" max="33" min="33" style="0" width="11.28"/>
    <col collapsed="false" customWidth="true" hidden="false" outlineLevel="0" max="35" min="34" style="0" width="13.14"/>
    <col collapsed="false" customWidth="true" hidden="false" outlineLevel="0" max="37" min="37" style="0" width="10.99"/>
    <col collapsed="false" customWidth="true" hidden="false" outlineLevel="0" max="38" min="38" style="0" width="11.99"/>
    <col collapsed="false" customWidth="true" hidden="false" outlineLevel="0" max="39" min="39" style="0" width="11.28"/>
    <col collapsed="false" customWidth="true" hidden="false" outlineLevel="0" max="41" min="40" style="0" width="13.14"/>
    <col collapsed="false" customWidth="true" hidden="false" outlineLevel="0" max="43" min="43" style="0" width="11.56"/>
    <col collapsed="false" customWidth="true" hidden="false" outlineLevel="0" max="45" min="44" style="0" width="12.85"/>
    <col collapsed="false" customWidth="true" hidden="false" outlineLevel="0" max="47" min="46" style="0" width="14.41"/>
    <col collapsed="false" customWidth="true" hidden="false" outlineLevel="0" max="48" min="48" style="0" width="13.41"/>
    <col collapsed="false" customWidth="true" hidden="false" outlineLevel="0" max="49" min="49" style="0" width="11.56"/>
    <col collapsed="false" customWidth="true" hidden="false" outlineLevel="0" max="51" min="50" style="0" width="12.85"/>
    <col collapsed="false" customWidth="true" hidden="false" outlineLevel="0" max="53" min="52" style="0" width="14.41"/>
    <col collapsed="false" customWidth="true" hidden="false" outlineLevel="0" max="54" min="54" style="0" width="12.42"/>
    <col collapsed="false" customWidth="true" hidden="false" outlineLevel="0" max="55" min="55" style="0" width="13.41"/>
    <col collapsed="false" customWidth="true" hidden="false" outlineLevel="0" max="57" min="56" style="0" width="12.85"/>
    <col collapsed="false" customWidth="true" hidden="false" outlineLevel="0" max="59" min="58" style="0" width="14.41"/>
    <col collapsed="false" customWidth="true" hidden="false" outlineLevel="0" max="61" min="61" style="0" width="11.56"/>
    <col collapsed="false" customWidth="true" hidden="false" outlineLevel="0" max="63" min="62" style="0" width="12.85"/>
    <col collapsed="false" customWidth="true" hidden="false" outlineLevel="0" max="65" min="64" style="0" width="14.41"/>
  </cols>
  <sheetData>
    <row r="1" customFormat="false" ht="15.95" hidden="false" customHeight="true" outlineLevel="0" collapsed="false">
      <c r="A1" s="60" t="s">
        <v>35</v>
      </c>
      <c r="B1" s="61" t="str">
        <f aca="false">'Test Conditions'!D6</f>
        <v>8305M</v>
      </c>
      <c r="C1" s="61"/>
      <c r="D1" s="62" t="s">
        <v>36</v>
      </c>
      <c r="E1" s="63" t="str">
        <f aca="false">'Test Conditions'!C6</f>
        <v>World RX ACB11</v>
      </c>
      <c r="F1" s="63"/>
      <c r="G1" s="63"/>
      <c r="AE1" s="7"/>
      <c r="AF1" s="7"/>
      <c r="AG1" s="7"/>
      <c r="AH1" s="7"/>
      <c r="AI1" s="7"/>
      <c r="AJ1" s="7"/>
      <c r="AK1" s="7"/>
      <c r="AL1" s="7"/>
      <c r="AM1" s="7"/>
      <c r="AN1" s="7"/>
      <c r="AO1" s="7"/>
      <c r="AP1" s="7"/>
      <c r="AQ1" s="7"/>
    </row>
    <row r="2" customFormat="false" ht="15.95" hidden="false" customHeight="true" outlineLevel="0" collapsed="false">
      <c r="A2" s="60" t="s">
        <v>37</v>
      </c>
      <c r="B2" s="61" t="str">
        <f aca="false">'Test Conditions'!E6</f>
        <v>205/620-17</v>
      </c>
      <c r="C2" s="61"/>
      <c r="D2" s="64" t="s">
        <v>38</v>
      </c>
      <c r="E2" s="64"/>
      <c r="F2" s="65" t="n">
        <v>310</v>
      </c>
      <c r="G2" s="66" t="s">
        <v>39</v>
      </c>
      <c r="AE2" s="7"/>
      <c r="AF2" s="7"/>
      <c r="AG2" s="7"/>
      <c r="AH2" s="7"/>
      <c r="AI2" s="7"/>
      <c r="AJ2" s="7"/>
      <c r="AK2" s="7"/>
      <c r="AL2" s="7"/>
      <c r="AM2" s="7"/>
      <c r="AN2" s="7"/>
      <c r="AO2" s="7"/>
      <c r="AP2" s="7"/>
      <c r="AQ2" s="7"/>
    </row>
    <row r="3" customFormat="false" ht="12.75" hidden="false" customHeight="false" outlineLevel="0" collapsed="false">
      <c r="AE3" s="7"/>
      <c r="AF3" s="7"/>
      <c r="AG3" s="7"/>
      <c r="AH3" s="7"/>
      <c r="AI3" s="7"/>
      <c r="AJ3" s="7"/>
      <c r="AK3" s="7"/>
      <c r="AL3" s="7"/>
      <c r="AM3" s="7"/>
      <c r="AN3" s="7"/>
      <c r="AO3" s="7"/>
      <c r="AP3" s="7"/>
      <c r="AQ3" s="7"/>
    </row>
    <row r="4" customFormat="false" ht="15.75" hidden="false" customHeight="false" outlineLevel="0" collapsed="false">
      <c r="A4" s="67" t="s">
        <v>8</v>
      </c>
      <c r="B4" s="68" t="s">
        <v>40</v>
      </c>
      <c r="C4" s="67" t="s">
        <v>41</v>
      </c>
      <c r="D4" s="67"/>
      <c r="E4" s="68" t="n">
        <v>0</v>
      </c>
      <c r="F4" s="26"/>
      <c r="G4" s="67" t="s">
        <v>8</v>
      </c>
      <c r="H4" s="68" t="s">
        <v>23</v>
      </c>
      <c r="I4" s="67" t="s">
        <v>41</v>
      </c>
      <c r="J4" s="67"/>
      <c r="K4" s="68" t="n">
        <v>0</v>
      </c>
      <c r="L4" s="26"/>
      <c r="M4" s="67" t="s">
        <v>8</v>
      </c>
      <c r="N4" s="68" t="s">
        <v>24</v>
      </c>
      <c r="O4" s="67" t="s">
        <v>41</v>
      </c>
      <c r="P4" s="67"/>
      <c r="Q4" s="68" t="n">
        <v>0</v>
      </c>
      <c r="R4" s="26"/>
      <c r="S4" s="67" t="s">
        <v>8</v>
      </c>
      <c r="T4" s="68" t="s">
        <v>25</v>
      </c>
      <c r="U4" s="67" t="s">
        <v>41</v>
      </c>
      <c r="V4" s="67"/>
      <c r="W4" s="68" t="n">
        <v>0</v>
      </c>
      <c r="X4" s="26"/>
      <c r="Y4" s="67" t="s">
        <v>8</v>
      </c>
      <c r="Z4" s="68" t="s">
        <v>26</v>
      </c>
      <c r="AA4" s="67" t="s">
        <v>41</v>
      </c>
      <c r="AB4" s="67"/>
      <c r="AC4" s="68" t="n">
        <f aca="false">'Test Conditions'!$H$8</f>
        <v>0</v>
      </c>
      <c r="AD4" s="26"/>
      <c r="AE4" s="67" t="s">
        <v>8</v>
      </c>
      <c r="AF4" s="68" t="s">
        <v>27</v>
      </c>
      <c r="AG4" s="67" t="s">
        <v>41</v>
      </c>
      <c r="AH4" s="67"/>
      <c r="AI4" s="68" t="n">
        <f aca="false">'Test Conditions'!$H$8</f>
        <v>0</v>
      </c>
      <c r="AJ4" s="26"/>
      <c r="AK4" s="67" t="s">
        <v>8</v>
      </c>
      <c r="AL4" s="68" t="s">
        <v>28</v>
      </c>
      <c r="AM4" s="67" t="s">
        <v>41</v>
      </c>
      <c r="AN4" s="67"/>
      <c r="AO4" s="68" t="n">
        <f aca="false">'Test Conditions'!$H$8</f>
        <v>0</v>
      </c>
      <c r="AP4" s="26"/>
      <c r="AQ4" s="67" t="s">
        <v>8</v>
      </c>
      <c r="AR4" s="68" t="s">
        <v>29</v>
      </c>
      <c r="AS4" s="67" t="s">
        <v>41</v>
      </c>
      <c r="AT4" s="67"/>
      <c r="AU4" s="68" t="n">
        <f aca="false">'Test Conditions'!$H$8</f>
        <v>0</v>
      </c>
      <c r="AV4" s="26"/>
      <c r="AW4" s="67" t="s">
        <v>8</v>
      </c>
      <c r="AX4" s="68" t="s">
        <v>30</v>
      </c>
      <c r="AY4" s="67" t="s">
        <v>41</v>
      </c>
      <c r="AZ4" s="67"/>
      <c r="BA4" s="68" t="n">
        <f aca="false">'Test Conditions'!$H$8</f>
        <v>0</v>
      </c>
      <c r="BB4" s="26"/>
      <c r="BC4" s="67" t="s">
        <v>8</v>
      </c>
      <c r="BD4" s="68" t="s">
        <v>31</v>
      </c>
      <c r="BE4" s="67" t="s">
        <v>41</v>
      </c>
      <c r="BF4" s="67"/>
      <c r="BG4" s="68" t="n">
        <f aca="false">'Test Conditions'!$H$8</f>
        <v>0</v>
      </c>
      <c r="BI4" s="67" t="s">
        <v>8</v>
      </c>
      <c r="BJ4" s="68" t="s">
        <v>32</v>
      </c>
      <c r="BK4" s="67" t="s">
        <v>41</v>
      </c>
      <c r="BL4" s="67"/>
      <c r="BM4" s="68" t="n">
        <f aca="false">'Test Conditions'!$H$8</f>
        <v>0</v>
      </c>
    </row>
    <row r="5" customFormat="false" ht="15" hidden="false" customHeight="false" outlineLevel="0" collapsed="false">
      <c r="A5" s="67" t="s">
        <v>7</v>
      </c>
      <c r="B5" s="68" t="s">
        <v>74</v>
      </c>
      <c r="C5" s="69"/>
      <c r="D5" s="69"/>
      <c r="E5" s="69"/>
      <c r="F5" s="26"/>
      <c r="G5" s="67" t="s">
        <v>7</v>
      </c>
      <c r="H5" s="68" t="str">
        <f aca="false">B5</f>
        <v>1.6 bar</v>
      </c>
      <c r="I5" s="69"/>
      <c r="J5" s="69"/>
      <c r="K5" s="69"/>
      <c r="L5" s="26"/>
      <c r="M5" s="67" t="s">
        <v>7</v>
      </c>
      <c r="N5" s="68" t="str">
        <f aca="false">B5</f>
        <v>1.6 bar</v>
      </c>
      <c r="O5" s="69"/>
      <c r="P5" s="69"/>
      <c r="Q5" s="69"/>
      <c r="R5" s="26"/>
      <c r="S5" s="67" t="s">
        <v>7</v>
      </c>
      <c r="T5" s="68" t="str">
        <f aca="false">B5</f>
        <v>1.6 bar</v>
      </c>
      <c r="U5" s="69"/>
      <c r="V5" s="69"/>
      <c r="W5" s="69"/>
      <c r="X5" s="26"/>
      <c r="Y5" s="67" t="s">
        <v>7</v>
      </c>
      <c r="Z5" s="68" t="str">
        <f aca="false">B5</f>
        <v>1.6 bar</v>
      </c>
      <c r="AA5" s="69"/>
      <c r="AB5" s="69"/>
      <c r="AC5" s="69"/>
      <c r="AD5" s="26"/>
      <c r="AE5" s="67" t="s">
        <v>7</v>
      </c>
      <c r="AF5" s="68" t="s">
        <v>43</v>
      </c>
      <c r="AG5" s="69"/>
      <c r="AH5" s="69"/>
      <c r="AI5" s="69"/>
      <c r="AJ5" s="26"/>
      <c r="AK5" s="67" t="s">
        <v>7</v>
      </c>
      <c r="AL5" s="68" t="str">
        <f aca="false">AF5</f>
        <v>26psi</v>
      </c>
      <c r="AM5" s="69"/>
      <c r="AN5" s="69"/>
      <c r="AO5" s="69"/>
      <c r="AP5" s="26"/>
      <c r="AQ5" s="67" t="s">
        <v>7</v>
      </c>
      <c r="AR5" s="68" t="str">
        <f aca="false">AF5</f>
        <v>26psi</v>
      </c>
      <c r="AS5" s="69"/>
      <c r="AT5" s="69"/>
      <c r="AU5" s="69"/>
      <c r="AV5" s="26"/>
      <c r="AW5" s="67" t="s">
        <v>7</v>
      </c>
      <c r="AX5" s="68" t="str">
        <f aca="false">AF5</f>
        <v>26psi</v>
      </c>
      <c r="AY5" s="69"/>
      <c r="AZ5" s="69"/>
      <c r="BA5" s="69"/>
      <c r="BB5" s="26"/>
      <c r="BC5" s="67" t="s">
        <v>7</v>
      </c>
      <c r="BD5" s="68" t="str">
        <f aca="false">AF5</f>
        <v>26psi</v>
      </c>
      <c r="BE5" s="69"/>
      <c r="BF5" s="69"/>
      <c r="BG5" s="69"/>
      <c r="BI5" s="67" t="s">
        <v>7</v>
      </c>
      <c r="BJ5" s="68" t="str">
        <f aca="false">AL5</f>
        <v>26psi</v>
      </c>
      <c r="BK5" s="69"/>
      <c r="BL5" s="69"/>
      <c r="BM5" s="69"/>
    </row>
    <row r="6" customFormat="false" ht="15" hidden="false" customHeight="false" outlineLevel="0" collapsed="false">
      <c r="A6" s="70" t="s">
        <v>6</v>
      </c>
      <c r="B6" s="70" t="s">
        <v>44</v>
      </c>
      <c r="C6" s="71" t="s">
        <v>45</v>
      </c>
      <c r="D6" s="71" t="s">
        <v>46</v>
      </c>
      <c r="E6" s="71" t="s">
        <v>46</v>
      </c>
      <c r="F6" s="26"/>
      <c r="G6" s="70" t="s">
        <v>6</v>
      </c>
      <c r="H6" s="70" t="s">
        <v>44</v>
      </c>
      <c r="I6" s="71" t="s">
        <v>45</v>
      </c>
      <c r="J6" s="71" t="s">
        <v>46</v>
      </c>
      <c r="K6" s="71" t="s">
        <v>46</v>
      </c>
      <c r="L6" s="26"/>
      <c r="M6" s="70" t="s">
        <v>6</v>
      </c>
      <c r="N6" s="70" t="s">
        <v>44</v>
      </c>
      <c r="O6" s="71" t="s">
        <v>45</v>
      </c>
      <c r="P6" s="71" t="s">
        <v>46</v>
      </c>
      <c r="Q6" s="71" t="s">
        <v>46</v>
      </c>
      <c r="R6" s="26"/>
      <c r="S6" s="70" t="s">
        <v>6</v>
      </c>
      <c r="T6" s="70" t="s">
        <v>44</v>
      </c>
      <c r="U6" s="71" t="s">
        <v>45</v>
      </c>
      <c r="V6" s="71" t="s">
        <v>46</v>
      </c>
      <c r="W6" s="71" t="s">
        <v>46</v>
      </c>
      <c r="X6" s="26"/>
      <c r="Y6" s="70" t="s">
        <v>6</v>
      </c>
      <c r="Z6" s="70" t="s">
        <v>44</v>
      </c>
      <c r="AA6" s="71" t="s">
        <v>45</v>
      </c>
      <c r="AB6" s="71" t="s">
        <v>46</v>
      </c>
      <c r="AC6" s="71" t="s">
        <v>46</v>
      </c>
      <c r="AD6" s="26"/>
      <c r="AE6" s="70" t="s">
        <v>6</v>
      </c>
      <c r="AF6" s="70" t="s">
        <v>44</v>
      </c>
      <c r="AG6" s="71" t="s">
        <v>45</v>
      </c>
      <c r="AH6" s="71" t="s">
        <v>46</v>
      </c>
      <c r="AI6" s="71" t="s">
        <v>46</v>
      </c>
      <c r="AJ6" s="26"/>
      <c r="AK6" s="70" t="s">
        <v>6</v>
      </c>
      <c r="AL6" s="70" t="s">
        <v>44</v>
      </c>
      <c r="AM6" s="71" t="s">
        <v>45</v>
      </c>
      <c r="AN6" s="71" t="s">
        <v>46</v>
      </c>
      <c r="AO6" s="71" t="s">
        <v>46</v>
      </c>
      <c r="AP6" s="26"/>
      <c r="AQ6" s="70" t="s">
        <v>6</v>
      </c>
      <c r="AR6" s="70" t="s">
        <v>44</v>
      </c>
      <c r="AS6" s="71" t="s">
        <v>45</v>
      </c>
      <c r="AT6" s="71" t="s">
        <v>46</v>
      </c>
      <c r="AU6" s="71" t="s">
        <v>46</v>
      </c>
      <c r="AV6" s="26"/>
      <c r="AW6" s="70" t="s">
        <v>6</v>
      </c>
      <c r="AX6" s="70" t="s">
        <v>44</v>
      </c>
      <c r="AY6" s="71" t="s">
        <v>45</v>
      </c>
      <c r="AZ6" s="71" t="s">
        <v>46</v>
      </c>
      <c r="BA6" s="71" t="s">
        <v>46</v>
      </c>
      <c r="BB6" s="26"/>
      <c r="BC6" s="70" t="s">
        <v>6</v>
      </c>
      <c r="BD6" s="70" t="s">
        <v>44</v>
      </c>
      <c r="BE6" s="71" t="s">
        <v>45</v>
      </c>
      <c r="BF6" s="71" t="s">
        <v>46</v>
      </c>
      <c r="BG6" s="71" t="s">
        <v>46</v>
      </c>
      <c r="BI6" s="70" t="s">
        <v>6</v>
      </c>
      <c r="BJ6" s="70" t="s">
        <v>44</v>
      </c>
      <c r="BK6" s="71" t="s">
        <v>45</v>
      </c>
      <c r="BL6" s="71" t="s">
        <v>46</v>
      </c>
      <c r="BM6" s="71" t="s">
        <v>46</v>
      </c>
    </row>
    <row r="7" customFormat="false" ht="15" hidden="false" customHeight="false" outlineLevel="0" collapsed="false">
      <c r="A7" s="72" t="s">
        <v>47</v>
      </c>
      <c r="B7" s="72" t="s">
        <v>48</v>
      </c>
      <c r="C7" s="73" t="s">
        <v>48</v>
      </c>
      <c r="D7" s="74" t="s">
        <v>49</v>
      </c>
      <c r="E7" s="74" t="s">
        <v>50</v>
      </c>
      <c r="F7" s="26"/>
      <c r="G7" s="72" t="s">
        <v>47</v>
      </c>
      <c r="H7" s="72" t="s">
        <v>48</v>
      </c>
      <c r="I7" s="73" t="s">
        <v>48</v>
      </c>
      <c r="J7" s="74" t="s">
        <v>49</v>
      </c>
      <c r="K7" s="74" t="s">
        <v>50</v>
      </c>
      <c r="L7" s="26"/>
      <c r="M7" s="72" t="s">
        <v>47</v>
      </c>
      <c r="N7" s="72" t="s">
        <v>48</v>
      </c>
      <c r="O7" s="73" t="s">
        <v>48</v>
      </c>
      <c r="P7" s="74" t="s">
        <v>49</v>
      </c>
      <c r="Q7" s="74" t="s">
        <v>50</v>
      </c>
      <c r="R7" s="26"/>
      <c r="S7" s="72" t="s">
        <v>47</v>
      </c>
      <c r="T7" s="72" t="s">
        <v>48</v>
      </c>
      <c r="U7" s="73" t="s">
        <v>48</v>
      </c>
      <c r="V7" s="74" t="s">
        <v>49</v>
      </c>
      <c r="W7" s="74" t="s">
        <v>50</v>
      </c>
      <c r="X7" s="26"/>
      <c r="Y7" s="72" t="s">
        <v>47</v>
      </c>
      <c r="Z7" s="72" t="s">
        <v>48</v>
      </c>
      <c r="AA7" s="73" t="s">
        <v>48</v>
      </c>
      <c r="AB7" s="74" t="s">
        <v>49</v>
      </c>
      <c r="AC7" s="74" t="s">
        <v>50</v>
      </c>
      <c r="AD7" s="26"/>
      <c r="AE7" s="72" t="s">
        <v>47</v>
      </c>
      <c r="AF7" s="72" t="s">
        <v>48</v>
      </c>
      <c r="AG7" s="73" t="s">
        <v>48</v>
      </c>
      <c r="AH7" s="74" t="s">
        <v>49</v>
      </c>
      <c r="AI7" s="74" t="s">
        <v>50</v>
      </c>
      <c r="AJ7" s="26"/>
      <c r="AK7" s="72" t="s">
        <v>47</v>
      </c>
      <c r="AL7" s="72" t="s">
        <v>48</v>
      </c>
      <c r="AM7" s="73" t="s">
        <v>48</v>
      </c>
      <c r="AN7" s="74" t="s">
        <v>49</v>
      </c>
      <c r="AO7" s="74" t="s">
        <v>50</v>
      </c>
      <c r="AP7" s="26"/>
      <c r="AQ7" s="72" t="s">
        <v>47</v>
      </c>
      <c r="AR7" s="72" t="s">
        <v>48</v>
      </c>
      <c r="AS7" s="73" t="s">
        <v>48</v>
      </c>
      <c r="AT7" s="74" t="s">
        <v>49</v>
      </c>
      <c r="AU7" s="74" t="s">
        <v>50</v>
      </c>
      <c r="AV7" s="26"/>
      <c r="AW7" s="72" t="s">
        <v>47</v>
      </c>
      <c r="AX7" s="72" t="s">
        <v>48</v>
      </c>
      <c r="AY7" s="73" t="s">
        <v>48</v>
      </c>
      <c r="AZ7" s="74" t="s">
        <v>49</v>
      </c>
      <c r="BA7" s="74" t="s">
        <v>50</v>
      </c>
      <c r="BB7" s="26"/>
      <c r="BC7" s="72" t="s">
        <v>47</v>
      </c>
      <c r="BD7" s="72" t="s">
        <v>48</v>
      </c>
      <c r="BE7" s="73" t="s">
        <v>48</v>
      </c>
      <c r="BF7" s="74" t="s">
        <v>49</v>
      </c>
      <c r="BG7" s="74" t="s">
        <v>50</v>
      </c>
      <c r="BI7" s="72" t="s">
        <v>47</v>
      </c>
      <c r="BJ7" s="72" t="s">
        <v>48</v>
      </c>
      <c r="BK7" s="73" t="s">
        <v>48</v>
      </c>
      <c r="BL7" s="74" t="s">
        <v>49</v>
      </c>
      <c r="BM7" s="74" t="s">
        <v>50</v>
      </c>
    </row>
    <row r="8" customFormat="false" ht="12.75" hidden="false" customHeight="false" outlineLevel="0" collapsed="false">
      <c r="A8" s="75" t="n">
        <v>0</v>
      </c>
      <c r="B8" s="76" t="n">
        <v>0</v>
      </c>
      <c r="C8" s="77" t="n">
        <f aca="false">$F$2-B8</f>
        <v>310</v>
      </c>
      <c r="D8" s="78" t="n">
        <v>0</v>
      </c>
      <c r="E8" s="78" t="n">
        <v>0</v>
      </c>
      <c r="F8" s="26"/>
      <c r="G8" s="75" t="n">
        <v>1</v>
      </c>
      <c r="H8" s="76" t="n">
        <v>0.01</v>
      </c>
      <c r="I8" s="77" t="n">
        <f aca="false">$F$2-H8</f>
        <v>309.99</v>
      </c>
      <c r="J8" s="78" t="n">
        <v>0</v>
      </c>
      <c r="K8" s="78" t="n">
        <v>0</v>
      </c>
      <c r="L8" s="26"/>
      <c r="M8" s="75" t="n">
        <v>0</v>
      </c>
      <c r="N8" s="76" t="n">
        <v>0.01</v>
      </c>
      <c r="O8" s="77" t="n">
        <f aca="false">$F$2-N8</f>
        <v>309.99</v>
      </c>
      <c r="P8" s="78" t="n">
        <v>0</v>
      </c>
      <c r="Q8" s="78" t="n">
        <v>0</v>
      </c>
      <c r="R8" s="26"/>
      <c r="S8" s="75" t="n">
        <v>0</v>
      </c>
      <c r="T8" s="76" t="n">
        <v>0.03</v>
      </c>
      <c r="U8" s="77" t="n">
        <f aca="false">$F$2-T8</f>
        <v>309.97</v>
      </c>
      <c r="V8" s="78" t="n">
        <v>0</v>
      </c>
      <c r="W8" s="78" t="n">
        <v>0</v>
      </c>
      <c r="X8" s="26"/>
      <c r="Y8" s="75" t="n">
        <v>0</v>
      </c>
      <c r="Z8" s="76" t="n">
        <v>0</v>
      </c>
      <c r="AA8" s="77" t="n">
        <f aca="false">$F$2-Z8</f>
        <v>310</v>
      </c>
      <c r="AB8" s="78" t="n">
        <v>0</v>
      </c>
      <c r="AC8" s="78" t="n">
        <v>0</v>
      </c>
      <c r="AD8" s="26"/>
      <c r="AE8" s="75" t="n">
        <v>1</v>
      </c>
      <c r="AF8" s="76" t="n">
        <v>0.01</v>
      </c>
      <c r="AG8" s="77" t="n">
        <f aca="false">$F$2-AF8</f>
        <v>309.99</v>
      </c>
      <c r="AH8" s="78" t="n">
        <v>0</v>
      </c>
      <c r="AI8" s="78" t="n">
        <v>0</v>
      </c>
      <c r="AJ8" s="26"/>
      <c r="AK8" s="75" t="n">
        <v>1</v>
      </c>
      <c r="AL8" s="76" t="n">
        <v>0.02</v>
      </c>
      <c r="AM8" s="77" t="n">
        <f aca="false">$F$2-AL8</f>
        <v>309.98</v>
      </c>
      <c r="AN8" s="78" t="n">
        <v>0</v>
      </c>
      <c r="AO8" s="78" t="n">
        <v>0</v>
      </c>
      <c r="AP8" s="26"/>
      <c r="AQ8" s="75" t="n">
        <v>0</v>
      </c>
      <c r="AR8" s="76" t="n">
        <v>0</v>
      </c>
      <c r="AS8" s="77" t="n">
        <f aca="false">$F$2-AR8</f>
        <v>310</v>
      </c>
      <c r="AT8" s="78" t="n">
        <v>0</v>
      </c>
      <c r="AU8" s="78" t="n">
        <v>0</v>
      </c>
      <c r="AV8" s="26"/>
      <c r="AW8" s="75" t="n">
        <v>0</v>
      </c>
      <c r="AX8" s="76" t="n">
        <v>0</v>
      </c>
      <c r="AY8" s="77" t="n">
        <f aca="false">$F$2-AX8</f>
        <v>310</v>
      </c>
      <c r="AZ8" s="78" t="n">
        <v>0</v>
      </c>
      <c r="BA8" s="78" t="n">
        <v>0</v>
      </c>
      <c r="BB8" s="26"/>
      <c r="BC8" s="75" t="n">
        <v>1</v>
      </c>
      <c r="BD8" s="76" t="n">
        <v>0.01</v>
      </c>
      <c r="BE8" s="77" t="n">
        <f aca="false">$F$2-BD8</f>
        <v>309.99</v>
      </c>
      <c r="BF8" s="78" t="n">
        <v>0</v>
      </c>
      <c r="BG8" s="78" t="n">
        <v>0</v>
      </c>
      <c r="BI8" s="75" t="n">
        <v>1</v>
      </c>
      <c r="BJ8" s="76" t="n">
        <v>0.02</v>
      </c>
      <c r="BK8" s="77" t="n">
        <f aca="false">$F$2-BJ8</f>
        <v>309.98</v>
      </c>
      <c r="BL8" s="78" t="n">
        <v>0</v>
      </c>
      <c r="BM8" s="78" t="n">
        <v>0</v>
      </c>
    </row>
    <row r="9" customFormat="false" ht="12.75" hidden="false" customHeight="false" outlineLevel="0" collapsed="false">
      <c r="A9" s="79" t="n">
        <v>21.4</v>
      </c>
      <c r="B9" s="80" t="n">
        <v>0.29</v>
      </c>
      <c r="C9" s="81" t="n">
        <f aca="false">$F$2-B9</f>
        <v>309.71</v>
      </c>
      <c r="D9" s="82" t="n">
        <f aca="false">E9*55.9</f>
        <v>4125.03448275862</v>
      </c>
      <c r="E9" s="82" t="n">
        <f aca="false">A9/B9</f>
        <v>73.7931034482759</v>
      </c>
      <c r="F9" s="26"/>
      <c r="G9" s="79" t="n">
        <v>19.8</v>
      </c>
      <c r="H9" s="80" t="n">
        <v>0.28</v>
      </c>
      <c r="I9" s="81" t="n">
        <f aca="false">$F$2-H9</f>
        <v>309.72</v>
      </c>
      <c r="J9" s="82" t="n">
        <f aca="false">K9*55.9</f>
        <v>3952.92857142857</v>
      </c>
      <c r="K9" s="82" t="n">
        <f aca="false">G9/H9</f>
        <v>70.7142857142857</v>
      </c>
      <c r="L9" s="26"/>
      <c r="M9" s="79" t="n">
        <v>22</v>
      </c>
      <c r="N9" s="80" t="n">
        <v>0.29</v>
      </c>
      <c r="O9" s="81" t="n">
        <f aca="false">$F$2-N9</f>
        <v>309.71</v>
      </c>
      <c r="P9" s="82" t="n">
        <f aca="false">Q9*55.9</f>
        <v>4240.68965517241</v>
      </c>
      <c r="Q9" s="82" t="n">
        <f aca="false">M9/N9</f>
        <v>75.8620689655173</v>
      </c>
      <c r="R9" s="26"/>
      <c r="S9" s="79" t="n">
        <v>19.9</v>
      </c>
      <c r="T9" s="80" t="n">
        <v>0.27</v>
      </c>
      <c r="U9" s="81" t="n">
        <f aca="false">$F$2-T9</f>
        <v>309.73</v>
      </c>
      <c r="V9" s="82" t="n">
        <f aca="false">W9*55.9</f>
        <v>4120.03703703704</v>
      </c>
      <c r="W9" s="82" t="n">
        <f aca="false">S9/T9</f>
        <v>73.7037037037037</v>
      </c>
      <c r="X9" s="26"/>
      <c r="Y9" s="79" t="n">
        <v>19.7</v>
      </c>
      <c r="Z9" s="80" t="n">
        <v>0.33</v>
      </c>
      <c r="AA9" s="81" t="n">
        <f aca="false">$F$2-Z9</f>
        <v>309.67</v>
      </c>
      <c r="AB9" s="82" t="n">
        <f aca="false">AC9*55.9</f>
        <v>3337.06060606061</v>
      </c>
      <c r="AC9" s="82" t="n">
        <f aca="false">Y9/Z9</f>
        <v>59.6969696969697</v>
      </c>
      <c r="AD9" s="26"/>
      <c r="AE9" s="79" t="n">
        <v>20.9</v>
      </c>
      <c r="AF9" s="80" t="n">
        <v>0.24</v>
      </c>
      <c r="AG9" s="81" t="n">
        <f aca="false">$F$2-AF9</f>
        <v>309.76</v>
      </c>
      <c r="AH9" s="82" t="n">
        <f aca="false">AI9*55.9</f>
        <v>4867.95833333333</v>
      </c>
      <c r="AI9" s="82" t="n">
        <f aca="false">AE9/AF9</f>
        <v>87.0833333333333</v>
      </c>
      <c r="AJ9" s="26"/>
      <c r="AK9" s="79" t="n">
        <v>19.6</v>
      </c>
      <c r="AL9" s="80" t="n">
        <v>0.2</v>
      </c>
      <c r="AM9" s="81" t="n">
        <f aca="false">$F$2-AL9</f>
        <v>309.8</v>
      </c>
      <c r="AN9" s="82" t="n">
        <f aca="false">AO9*55.9</f>
        <v>5478.2</v>
      </c>
      <c r="AO9" s="82" t="n">
        <f aca="false">AK9/AL9</f>
        <v>98</v>
      </c>
      <c r="AP9" s="26"/>
      <c r="AQ9" s="79" t="n">
        <v>22.4</v>
      </c>
      <c r="AR9" s="80" t="n">
        <v>0.42</v>
      </c>
      <c r="AS9" s="81" t="n">
        <f aca="false">$F$2-AR9</f>
        <v>309.58</v>
      </c>
      <c r="AT9" s="82" t="n">
        <f aca="false">AU9*55.9</f>
        <v>2981.33333333333</v>
      </c>
      <c r="AU9" s="82" t="n">
        <f aca="false">AQ9/AR9</f>
        <v>53.3333333333333</v>
      </c>
      <c r="AV9" s="26"/>
      <c r="AW9" s="79" t="n">
        <v>20.3</v>
      </c>
      <c r="AX9" s="80" t="n">
        <v>0.07</v>
      </c>
      <c r="AY9" s="81" t="n">
        <f aca="false">$F$2-AX9</f>
        <v>309.93</v>
      </c>
      <c r="AZ9" s="82" t="n">
        <f aca="false">BA9*55.9</f>
        <v>16211</v>
      </c>
      <c r="BA9" s="82" t="n">
        <f aca="false">AW9/AX9</f>
        <v>290</v>
      </c>
      <c r="BB9" s="26"/>
      <c r="BC9" s="79" t="n">
        <v>21.9</v>
      </c>
      <c r="BD9" s="80" t="n">
        <v>-0.02</v>
      </c>
      <c r="BE9" s="81" t="n">
        <f aca="false">$F$2-BD9</f>
        <v>310.02</v>
      </c>
      <c r="BF9" s="82" t="n">
        <f aca="false">BG9*55.9</f>
        <v>-61210.5</v>
      </c>
      <c r="BG9" s="82" t="n">
        <f aca="false">BC9/BD9</f>
        <v>-1095</v>
      </c>
      <c r="BI9" s="79" t="n">
        <v>19.3</v>
      </c>
      <c r="BJ9" s="80" t="n">
        <v>0.99</v>
      </c>
      <c r="BK9" s="81" t="n">
        <f aca="false">$F$2-BJ9</f>
        <v>309.01</v>
      </c>
      <c r="BL9" s="82" t="n">
        <f aca="false">BM9*55.9</f>
        <v>1089.76767676768</v>
      </c>
      <c r="BM9" s="82" t="n">
        <f aca="false">BI9/BJ9</f>
        <v>19.4949494949495</v>
      </c>
    </row>
    <row r="10" customFormat="false" ht="12.75" hidden="false" customHeight="false" outlineLevel="0" collapsed="false">
      <c r="A10" s="79" t="n">
        <v>57</v>
      </c>
      <c r="B10" s="80" t="n">
        <v>1.96</v>
      </c>
      <c r="C10" s="81" t="n">
        <f aca="false">$F$2-B10</f>
        <v>308.04</v>
      </c>
      <c r="D10" s="82" t="n">
        <f aca="false">E10*55.9</f>
        <v>1625.66326530612</v>
      </c>
      <c r="E10" s="82" t="n">
        <f aca="false">A10/B10</f>
        <v>29.0816326530612</v>
      </c>
      <c r="F10" s="26"/>
      <c r="G10" s="79" t="n">
        <v>44.1</v>
      </c>
      <c r="H10" s="80" t="n">
        <v>1.53</v>
      </c>
      <c r="I10" s="81" t="n">
        <f aca="false">$F$2-H10</f>
        <v>308.47</v>
      </c>
      <c r="J10" s="82" t="n">
        <f aca="false">K10*55.9</f>
        <v>1611.23529411765</v>
      </c>
      <c r="K10" s="82" t="n">
        <f aca="false">G10/H10</f>
        <v>28.8235294117647</v>
      </c>
      <c r="L10" s="26"/>
      <c r="M10" s="79" t="n">
        <v>44.7</v>
      </c>
      <c r="N10" s="80" t="n">
        <v>1.65</v>
      </c>
      <c r="O10" s="81" t="n">
        <f aca="false">$F$2-N10</f>
        <v>308.35</v>
      </c>
      <c r="P10" s="82" t="n">
        <f aca="false">Q10*55.9</f>
        <v>1514.38181818182</v>
      </c>
      <c r="Q10" s="82" t="n">
        <f aca="false">M10/N10</f>
        <v>27.0909090909091</v>
      </c>
      <c r="R10" s="26"/>
      <c r="S10" s="79" t="n">
        <v>45.6</v>
      </c>
      <c r="T10" s="80" t="n">
        <v>1.73</v>
      </c>
      <c r="U10" s="81" t="n">
        <f aca="false">$F$2-T10</f>
        <v>308.27</v>
      </c>
      <c r="V10" s="82" t="n">
        <f aca="false">W10*55.9</f>
        <v>1473.43352601156</v>
      </c>
      <c r="W10" s="82" t="n">
        <f aca="false">S10/T10</f>
        <v>26.3583815028902</v>
      </c>
      <c r="X10" s="26"/>
      <c r="Y10" s="79" t="n">
        <v>47.1</v>
      </c>
      <c r="Z10" s="80" t="n">
        <v>1.84</v>
      </c>
      <c r="AA10" s="81" t="n">
        <f aca="false">$F$2-Z10</f>
        <v>308.16</v>
      </c>
      <c r="AB10" s="82" t="n">
        <f aca="false">AC10*55.9</f>
        <v>1430.91847826087</v>
      </c>
      <c r="AC10" s="82" t="n">
        <f aca="false">Y10/Z10</f>
        <v>25.5978260869565</v>
      </c>
      <c r="AD10" s="26"/>
      <c r="AE10" s="79" t="n">
        <v>45.7</v>
      </c>
      <c r="AF10" s="80" t="n">
        <v>1.59</v>
      </c>
      <c r="AG10" s="81" t="n">
        <f aca="false">$F$2-AF10</f>
        <v>308.41</v>
      </c>
      <c r="AH10" s="82" t="n">
        <f aca="false">AI10*55.9</f>
        <v>1606.6855345912</v>
      </c>
      <c r="AI10" s="82" t="n">
        <f aca="false">AE10/AF10</f>
        <v>28.7421383647799</v>
      </c>
      <c r="AJ10" s="26"/>
      <c r="AK10" s="79" t="n">
        <v>45.9</v>
      </c>
      <c r="AL10" s="80" t="n">
        <v>1.6</v>
      </c>
      <c r="AM10" s="81" t="n">
        <f aca="false">$F$2-AL10</f>
        <v>308.4</v>
      </c>
      <c r="AN10" s="82" t="n">
        <f aca="false">AO10*55.9</f>
        <v>1603.63125</v>
      </c>
      <c r="AO10" s="82" t="n">
        <f aca="false">AK10/AL10</f>
        <v>28.6875</v>
      </c>
      <c r="AP10" s="26"/>
      <c r="AQ10" s="79" t="n">
        <v>42.6</v>
      </c>
      <c r="AR10" s="80" t="n">
        <v>1.34</v>
      </c>
      <c r="AS10" s="81" t="n">
        <f aca="false">$F$2-AR10</f>
        <v>308.66</v>
      </c>
      <c r="AT10" s="82" t="n">
        <f aca="false">AU10*55.9</f>
        <v>1777.11940298507</v>
      </c>
      <c r="AU10" s="82" t="n">
        <f aca="false">AQ10/AR10</f>
        <v>31.7910447761194</v>
      </c>
      <c r="AV10" s="26"/>
      <c r="AW10" s="79" t="n">
        <v>46.5</v>
      </c>
      <c r="AX10" s="80" t="n">
        <v>1.61</v>
      </c>
      <c r="AY10" s="81" t="n">
        <f aca="false">$F$2-AX10</f>
        <v>308.39</v>
      </c>
      <c r="AZ10" s="82" t="n">
        <f aca="false">BA10*55.9</f>
        <v>1614.50310559006</v>
      </c>
      <c r="BA10" s="82" t="n">
        <f aca="false">AW10/AX10</f>
        <v>28.8819875776397</v>
      </c>
      <c r="BB10" s="26"/>
      <c r="BC10" s="79" t="n">
        <v>49</v>
      </c>
      <c r="BD10" s="80" t="n">
        <v>1.67</v>
      </c>
      <c r="BE10" s="81" t="n">
        <f aca="false">$F$2-BD10</f>
        <v>308.33</v>
      </c>
      <c r="BF10" s="82" t="n">
        <f aca="false">BG10*55.9</f>
        <v>1640.17964071856</v>
      </c>
      <c r="BG10" s="82" t="n">
        <f aca="false">BC10/BD10</f>
        <v>29.3413173652695</v>
      </c>
      <c r="BI10" s="79" t="n">
        <v>46.8</v>
      </c>
      <c r="BJ10" s="80" t="n">
        <v>2.64</v>
      </c>
      <c r="BK10" s="81" t="n">
        <f aca="false">$F$2-BJ10</f>
        <v>307.36</v>
      </c>
      <c r="BL10" s="82" t="n">
        <f aca="false">BM10*55.9</f>
        <v>990.954545454545</v>
      </c>
      <c r="BM10" s="82" t="n">
        <f aca="false">BI10/BJ10</f>
        <v>17.7272727272727</v>
      </c>
    </row>
    <row r="11" customFormat="false" ht="12.75" hidden="false" customHeight="false" outlineLevel="0" collapsed="false">
      <c r="A11" s="79" t="n">
        <v>73.9</v>
      </c>
      <c r="B11" s="80" t="n">
        <v>2.95</v>
      </c>
      <c r="C11" s="81" t="n">
        <f aca="false">$F$2-B11</f>
        <v>307.05</v>
      </c>
      <c r="D11" s="82" t="n">
        <f aca="false">E11*55.9</f>
        <v>1400.34237288136</v>
      </c>
      <c r="E11" s="82" t="n">
        <f aca="false">A11/B11</f>
        <v>25.0508474576271</v>
      </c>
      <c r="F11" s="26"/>
      <c r="G11" s="79" t="n">
        <v>74.9</v>
      </c>
      <c r="H11" s="80" t="n">
        <v>3.04</v>
      </c>
      <c r="I11" s="81" t="n">
        <f aca="false">$F$2-H11</f>
        <v>306.96</v>
      </c>
      <c r="J11" s="82" t="n">
        <f aca="false">K11*55.9</f>
        <v>1377.27302631579</v>
      </c>
      <c r="K11" s="82" t="n">
        <f aca="false">G11/H11</f>
        <v>24.6381578947368</v>
      </c>
      <c r="L11" s="26"/>
      <c r="M11" s="79" t="n">
        <v>69.5</v>
      </c>
      <c r="N11" s="80" t="n">
        <v>2.69</v>
      </c>
      <c r="O11" s="81" t="n">
        <f aca="false">$F$2-N11</f>
        <v>307.31</v>
      </c>
      <c r="P11" s="82" t="n">
        <f aca="false">Q11*55.9</f>
        <v>1444.25650557621</v>
      </c>
      <c r="Q11" s="82" t="n">
        <f aca="false">M11/N11</f>
        <v>25.8364312267658</v>
      </c>
      <c r="R11" s="26"/>
      <c r="S11" s="79" t="n">
        <v>75.2</v>
      </c>
      <c r="T11" s="80" t="n">
        <v>3.12</v>
      </c>
      <c r="U11" s="81" t="n">
        <f aca="false">$F$2-T11</f>
        <v>306.88</v>
      </c>
      <c r="V11" s="82" t="n">
        <f aca="false">W11*55.9</f>
        <v>1347.33333333333</v>
      </c>
      <c r="W11" s="82" t="n">
        <f aca="false">S11/T11</f>
        <v>24.1025641025641</v>
      </c>
      <c r="X11" s="26"/>
      <c r="Y11" s="79" t="n">
        <v>73.8</v>
      </c>
      <c r="Z11" s="80" t="n">
        <v>3</v>
      </c>
      <c r="AA11" s="81" t="n">
        <f aca="false">$F$2-Z11</f>
        <v>307</v>
      </c>
      <c r="AB11" s="82" t="n">
        <f aca="false">AC11*55.9</f>
        <v>1375.14</v>
      </c>
      <c r="AC11" s="82" t="n">
        <f aca="false">Y11/Z11</f>
        <v>24.6</v>
      </c>
      <c r="AD11" s="26"/>
      <c r="AE11" s="79" t="n">
        <v>76</v>
      </c>
      <c r="AF11" s="80" t="n">
        <v>2.99</v>
      </c>
      <c r="AG11" s="81" t="n">
        <f aca="false">$F$2-AF11</f>
        <v>307.01</v>
      </c>
      <c r="AH11" s="82" t="n">
        <f aca="false">AI11*55.9</f>
        <v>1420.86956521739</v>
      </c>
      <c r="AI11" s="82" t="n">
        <f aca="false">AE11/AF11</f>
        <v>25.4180602006689</v>
      </c>
      <c r="AJ11" s="26"/>
      <c r="AK11" s="79" t="n">
        <v>71.6</v>
      </c>
      <c r="AL11" s="80" t="n">
        <v>2.8</v>
      </c>
      <c r="AM11" s="81" t="n">
        <f aca="false">$F$2-AL11</f>
        <v>307.2</v>
      </c>
      <c r="AN11" s="82" t="n">
        <f aca="false">AO11*55.9</f>
        <v>1429.44285714286</v>
      </c>
      <c r="AO11" s="82" t="n">
        <f aca="false">AK11/AL11</f>
        <v>25.5714285714286</v>
      </c>
      <c r="AP11" s="26"/>
      <c r="AQ11" s="79" t="n">
        <v>73.5</v>
      </c>
      <c r="AR11" s="80" t="n">
        <v>3.06</v>
      </c>
      <c r="AS11" s="81" t="n">
        <f aca="false">$F$2-AR11</f>
        <v>306.94</v>
      </c>
      <c r="AT11" s="82" t="n">
        <f aca="false">AU11*55.9</f>
        <v>1342.69607843137</v>
      </c>
      <c r="AU11" s="82" t="n">
        <f aca="false">AQ11/AR11</f>
        <v>24.0196078431373</v>
      </c>
      <c r="AV11" s="26"/>
      <c r="AW11" s="79" t="n">
        <v>73.5</v>
      </c>
      <c r="AX11" s="80" t="n">
        <v>3.07</v>
      </c>
      <c r="AY11" s="81" t="n">
        <f aca="false">$F$2-AX11</f>
        <v>306.93</v>
      </c>
      <c r="AZ11" s="82" t="n">
        <f aca="false">BA11*55.9</f>
        <v>1338.32247557003</v>
      </c>
      <c r="BA11" s="82" t="n">
        <f aca="false">AW11/AX11</f>
        <v>23.9413680781759</v>
      </c>
      <c r="BB11" s="26"/>
      <c r="BC11" s="79" t="n">
        <v>70.1</v>
      </c>
      <c r="BD11" s="80" t="n">
        <v>2.94</v>
      </c>
      <c r="BE11" s="81" t="n">
        <f aca="false">$F$2-BD11</f>
        <v>307.06</v>
      </c>
      <c r="BF11" s="82" t="n">
        <f aca="false">BG11*55.9</f>
        <v>1332.8537414966</v>
      </c>
      <c r="BG11" s="82" t="n">
        <f aca="false">BC11/BD11</f>
        <v>23.843537414966</v>
      </c>
      <c r="BI11" s="79" t="n">
        <v>79.4</v>
      </c>
      <c r="BJ11" s="80" t="n">
        <v>4.09</v>
      </c>
      <c r="BK11" s="81" t="n">
        <f aca="false">$F$2-BJ11</f>
        <v>305.91</v>
      </c>
      <c r="BL11" s="82" t="n">
        <f aca="false">BM11*55.9</f>
        <v>1085.19804400978</v>
      </c>
      <c r="BM11" s="82" t="n">
        <f aca="false">BI11/BJ11</f>
        <v>19.4132029339853</v>
      </c>
    </row>
    <row r="12" customFormat="false" ht="12.75" hidden="false" customHeight="false" outlineLevel="0" collapsed="false">
      <c r="A12" s="79" t="n">
        <v>97.2</v>
      </c>
      <c r="B12" s="80" t="n">
        <v>3.94</v>
      </c>
      <c r="C12" s="81" t="n">
        <f aca="false">$F$2-B12</f>
        <v>306.06</v>
      </c>
      <c r="D12" s="82" t="n">
        <f aca="false">E12*55.9</f>
        <v>1379.05583756345</v>
      </c>
      <c r="E12" s="82" t="n">
        <f aca="false">A12/B12</f>
        <v>24.6700507614213</v>
      </c>
      <c r="F12" s="26"/>
      <c r="G12" s="79" t="n">
        <v>98.2</v>
      </c>
      <c r="H12" s="80" t="n">
        <v>3.94</v>
      </c>
      <c r="I12" s="81" t="n">
        <f aca="false">$F$2-H12</f>
        <v>306.06</v>
      </c>
      <c r="J12" s="82" t="n">
        <f aca="false">K12*55.9</f>
        <v>1393.24365482234</v>
      </c>
      <c r="K12" s="82" t="n">
        <f aca="false">G12/H12</f>
        <v>24.9238578680203</v>
      </c>
      <c r="L12" s="26"/>
      <c r="M12" s="79" t="n">
        <v>99.2</v>
      </c>
      <c r="N12" s="80" t="n">
        <v>4.1</v>
      </c>
      <c r="O12" s="81" t="n">
        <f aca="false">$F$2-N12</f>
        <v>305.9</v>
      </c>
      <c r="P12" s="82" t="n">
        <f aca="false">Q12*55.9</f>
        <v>1352.50731707317</v>
      </c>
      <c r="Q12" s="82" t="n">
        <f aca="false">M12/N12</f>
        <v>24.1951219512195</v>
      </c>
      <c r="R12" s="26"/>
      <c r="S12" s="79" t="n">
        <v>98.2</v>
      </c>
      <c r="T12" s="80" t="n">
        <v>4.1</v>
      </c>
      <c r="U12" s="81" t="n">
        <f aca="false">$F$2-T12</f>
        <v>305.9</v>
      </c>
      <c r="V12" s="82" t="n">
        <f aca="false">W12*55.9</f>
        <v>1338.87317073171</v>
      </c>
      <c r="W12" s="82" t="n">
        <f aca="false">S12/T12</f>
        <v>23.9512195121951</v>
      </c>
      <c r="X12" s="26"/>
      <c r="Y12" s="79" t="n">
        <v>96</v>
      </c>
      <c r="Z12" s="80" t="n">
        <v>3.8</v>
      </c>
      <c r="AA12" s="81" t="n">
        <f aca="false">$F$2-Z12</f>
        <v>306.2</v>
      </c>
      <c r="AB12" s="82" t="n">
        <f aca="false">AC12*55.9</f>
        <v>1412.21052631579</v>
      </c>
      <c r="AC12" s="82" t="n">
        <f aca="false">Y12/Z12</f>
        <v>25.2631578947368</v>
      </c>
      <c r="AD12" s="26"/>
      <c r="AE12" s="79" t="n">
        <v>100.8</v>
      </c>
      <c r="AF12" s="80" t="n">
        <v>4.02</v>
      </c>
      <c r="AG12" s="81" t="n">
        <f aca="false">$F$2-AF12</f>
        <v>305.98</v>
      </c>
      <c r="AH12" s="82" t="n">
        <f aca="false">AI12*55.9</f>
        <v>1401.67164179104</v>
      </c>
      <c r="AI12" s="82" t="n">
        <f aca="false">AE12/AF12</f>
        <v>25.0746268656716</v>
      </c>
      <c r="AJ12" s="26"/>
      <c r="AK12" s="79" t="n">
        <v>99.8</v>
      </c>
      <c r="AL12" s="80" t="n">
        <v>3.98</v>
      </c>
      <c r="AM12" s="81" t="n">
        <f aca="false">$F$2-AL12</f>
        <v>306.02</v>
      </c>
      <c r="AN12" s="82" t="n">
        <f aca="false">AO12*55.9</f>
        <v>1401.7135678392</v>
      </c>
      <c r="AO12" s="82" t="n">
        <f aca="false">AK12/AL12</f>
        <v>25.0753768844221</v>
      </c>
      <c r="AP12" s="26"/>
      <c r="AQ12" s="79" t="n">
        <v>95.4</v>
      </c>
      <c r="AR12" s="80" t="n">
        <v>4.03</v>
      </c>
      <c r="AS12" s="81" t="n">
        <f aca="false">$F$2-AR12</f>
        <v>305.97</v>
      </c>
      <c r="AT12" s="82" t="n">
        <f aca="false">AU12*55.9</f>
        <v>1323.29032258065</v>
      </c>
      <c r="AU12" s="82" t="n">
        <f aca="false">AQ12/AR12</f>
        <v>23.6724565756824</v>
      </c>
      <c r="AV12" s="26"/>
      <c r="AW12" s="79" t="n">
        <v>105.6</v>
      </c>
      <c r="AX12" s="80" t="n">
        <v>4.41</v>
      </c>
      <c r="AY12" s="81" t="n">
        <f aca="false">$F$2-AX12</f>
        <v>305.59</v>
      </c>
      <c r="AZ12" s="82" t="n">
        <f aca="false">BA12*55.9</f>
        <v>1338.55782312925</v>
      </c>
      <c r="BA12" s="82" t="n">
        <f aca="false">AW12/AX12</f>
        <v>23.9455782312925</v>
      </c>
      <c r="BB12" s="26"/>
      <c r="BC12" s="79" t="n">
        <v>98.7</v>
      </c>
      <c r="BD12" s="80" t="n">
        <v>4.09</v>
      </c>
      <c r="BE12" s="81" t="n">
        <f aca="false">$F$2-BD12</f>
        <v>305.91</v>
      </c>
      <c r="BF12" s="82" t="n">
        <f aca="false">BG12*55.9</f>
        <v>1348.9804400978</v>
      </c>
      <c r="BG12" s="82" t="n">
        <f aca="false">BC12/BD12</f>
        <v>24.1320293398533</v>
      </c>
      <c r="BI12" s="79" t="n">
        <v>100.2</v>
      </c>
      <c r="BJ12" s="80" t="n">
        <v>5.07</v>
      </c>
      <c r="BK12" s="81" t="n">
        <f aca="false">$F$2-BJ12</f>
        <v>304.93</v>
      </c>
      <c r="BL12" s="82" t="n">
        <f aca="false">BM12*55.9</f>
        <v>1104.76923076923</v>
      </c>
      <c r="BM12" s="82" t="n">
        <f aca="false">BI12/BJ12</f>
        <v>19.7633136094675</v>
      </c>
    </row>
    <row r="13" customFormat="false" ht="12.75" hidden="false" customHeight="false" outlineLevel="0" collapsed="false">
      <c r="A13" s="79" t="n">
        <v>128.2</v>
      </c>
      <c r="B13" s="80" t="n">
        <v>4.92</v>
      </c>
      <c r="C13" s="81" t="n">
        <f aca="false">$F$2-B13</f>
        <v>305.08</v>
      </c>
      <c r="D13" s="82" t="n">
        <f aca="false">E13*55.9</f>
        <v>1456.58130081301</v>
      </c>
      <c r="E13" s="82" t="n">
        <f aca="false">A13/B13</f>
        <v>26.0569105691057</v>
      </c>
      <c r="F13" s="26"/>
      <c r="G13" s="79" t="n">
        <v>122.8</v>
      </c>
      <c r="H13" s="80" t="n">
        <v>4.62</v>
      </c>
      <c r="I13" s="81" t="n">
        <f aca="false">$F$2-H13</f>
        <v>305.38</v>
      </c>
      <c r="J13" s="82" t="n">
        <f aca="false">K13*55.9</f>
        <v>1485.82683982684</v>
      </c>
      <c r="K13" s="82" t="n">
        <f aca="false">G13/H13</f>
        <v>26.5800865800866</v>
      </c>
      <c r="L13" s="26"/>
      <c r="M13" s="79" t="n">
        <v>123</v>
      </c>
      <c r="N13" s="80" t="n">
        <v>5.02</v>
      </c>
      <c r="O13" s="81" t="n">
        <f aca="false">$F$2-N13</f>
        <v>304.98</v>
      </c>
      <c r="P13" s="82" t="n">
        <f aca="false">Q13*55.9</f>
        <v>1369.66135458167</v>
      </c>
      <c r="Q13" s="82" t="n">
        <f aca="false">M13/N13</f>
        <v>24.5019920318725</v>
      </c>
      <c r="R13" s="26"/>
      <c r="S13" s="79" t="n">
        <v>123.3</v>
      </c>
      <c r="T13" s="80" t="n">
        <v>4.83</v>
      </c>
      <c r="U13" s="81" t="n">
        <f aca="false">$F$2-T13</f>
        <v>305.17</v>
      </c>
      <c r="V13" s="82" t="n">
        <f aca="false">W13*55.9</f>
        <v>1427.01242236025</v>
      </c>
      <c r="W13" s="82" t="n">
        <f aca="false">S13/T13</f>
        <v>25.527950310559</v>
      </c>
      <c r="X13" s="26"/>
      <c r="Y13" s="79" t="n">
        <v>120.5</v>
      </c>
      <c r="Z13" s="80" t="n">
        <v>4.88</v>
      </c>
      <c r="AA13" s="81" t="n">
        <f aca="false">$F$2-Z13</f>
        <v>305.12</v>
      </c>
      <c r="AB13" s="82" t="n">
        <f aca="false">AC13*55.9</f>
        <v>1380.31762295082</v>
      </c>
      <c r="AC13" s="82" t="n">
        <f aca="false">Y13/Z13</f>
        <v>24.6926229508197</v>
      </c>
      <c r="AD13" s="26"/>
      <c r="AE13" s="79" t="n">
        <v>125.5</v>
      </c>
      <c r="AF13" s="80" t="n">
        <v>4.78</v>
      </c>
      <c r="AG13" s="81" t="n">
        <f aca="false">$F$2-AF13</f>
        <v>305.22</v>
      </c>
      <c r="AH13" s="82" t="n">
        <f aca="false">AI13*55.9</f>
        <v>1467.66736401674</v>
      </c>
      <c r="AI13" s="82" t="n">
        <f aca="false">AE13/AF13</f>
        <v>26.255230125523</v>
      </c>
      <c r="AJ13" s="26"/>
      <c r="AK13" s="79" t="n">
        <v>124.6</v>
      </c>
      <c r="AL13" s="80" t="n">
        <v>4.93</v>
      </c>
      <c r="AM13" s="81" t="n">
        <f aca="false">$F$2-AL13</f>
        <v>305.07</v>
      </c>
      <c r="AN13" s="82" t="n">
        <f aca="false">AO13*55.9</f>
        <v>1412.80730223124</v>
      </c>
      <c r="AO13" s="82" t="n">
        <f aca="false">AK13/AL13</f>
        <v>25.2738336713996</v>
      </c>
      <c r="AP13" s="26"/>
      <c r="AQ13" s="79" t="n">
        <v>130</v>
      </c>
      <c r="AR13" s="80" t="n">
        <v>5.18</v>
      </c>
      <c r="AS13" s="81" t="n">
        <f aca="false">$F$2-AR13</f>
        <v>304.82</v>
      </c>
      <c r="AT13" s="82" t="n">
        <f aca="false">AU13*55.9</f>
        <v>1402.89575289575</v>
      </c>
      <c r="AU13" s="82" t="n">
        <f aca="false">AQ13/AR13</f>
        <v>25.0965250965251</v>
      </c>
      <c r="AV13" s="26"/>
      <c r="AW13" s="79" t="n">
        <v>122.1</v>
      </c>
      <c r="AX13" s="80" t="n">
        <v>5.13</v>
      </c>
      <c r="AY13" s="81" t="n">
        <f aca="false">$F$2-AX13</f>
        <v>304.87</v>
      </c>
      <c r="AZ13" s="82" t="n">
        <f aca="false">BA13*55.9</f>
        <v>1330.48538011696</v>
      </c>
      <c r="BA13" s="82" t="n">
        <f aca="false">AW13/AX13</f>
        <v>23.8011695906433</v>
      </c>
      <c r="BB13" s="26"/>
      <c r="BC13" s="79" t="n">
        <v>124.4</v>
      </c>
      <c r="BD13" s="80" t="n">
        <v>5.21</v>
      </c>
      <c r="BE13" s="81" t="n">
        <f aca="false">$F$2-BD13</f>
        <v>304.79</v>
      </c>
      <c r="BF13" s="82" t="n">
        <f aca="false">BG13*55.9</f>
        <v>1334.73320537428</v>
      </c>
      <c r="BG13" s="82" t="n">
        <f aca="false">BC13/BD13</f>
        <v>23.8771593090211</v>
      </c>
      <c r="BI13" s="79" t="n">
        <v>124.9</v>
      </c>
      <c r="BJ13" s="80" t="n">
        <v>5.93</v>
      </c>
      <c r="BK13" s="81" t="n">
        <f aca="false">$F$2-BJ13</f>
        <v>304.07</v>
      </c>
      <c r="BL13" s="82" t="n">
        <f aca="false">BM13*55.9</f>
        <v>1177.38785834739</v>
      </c>
      <c r="BM13" s="82" t="n">
        <f aca="false">BI13/BJ13</f>
        <v>21.06239460371</v>
      </c>
    </row>
    <row r="14" customFormat="false" ht="12.75" hidden="false" customHeight="false" outlineLevel="0" collapsed="false">
      <c r="A14" s="79" t="n">
        <v>144.7</v>
      </c>
      <c r="B14" s="80" t="n">
        <v>5.71</v>
      </c>
      <c r="C14" s="81" t="n">
        <f aca="false">$F$2-B14</f>
        <v>304.29</v>
      </c>
      <c r="D14" s="82" t="n">
        <f aca="false">E14*55.9</f>
        <v>1416.59019264448</v>
      </c>
      <c r="E14" s="82" t="n">
        <f aca="false">A14/B14</f>
        <v>25.3415061295972</v>
      </c>
      <c r="F14" s="26"/>
      <c r="G14" s="79" t="n">
        <v>145.9</v>
      </c>
      <c r="H14" s="80" t="n">
        <v>5.67</v>
      </c>
      <c r="I14" s="81" t="n">
        <f aca="false">$F$2-H14</f>
        <v>304.33</v>
      </c>
      <c r="J14" s="82" t="n">
        <f aca="false">K14*55.9</f>
        <v>1438.41446208113</v>
      </c>
      <c r="K14" s="82" t="n">
        <f aca="false">G14/H14</f>
        <v>25.7319223985891</v>
      </c>
      <c r="L14" s="26"/>
      <c r="M14" s="79" t="n">
        <v>152.1</v>
      </c>
      <c r="N14" s="80" t="n">
        <v>5.93</v>
      </c>
      <c r="O14" s="81" t="n">
        <f aca="false">$F$2-N14</f>
        <v>304.07</v>
      </c>
      <c r="P14" s="82" t="n">
        <f aca="false">Q14*55.9</f>
        <v>1433.79258010118</v>
      </c>
      <c r="Q14" s="82" t="n">
        <f aca="false">M14/N14</f>
        <v>25.6492411467116</v>
      </c>
      <c r="R14" s="26"/>
      <c r="S14" s="79" t="n">
        <v>146</v>
      </c>
      <c r="T14" s="80" t="n">
        <v>5.94</v>
      </c>
      <c r="U14" s="81" t="n">
        <f aca="false">$F$2-T14</f>
        <v>304.06</v>
      </c>
      <c r="V14" s="82" t="n">
        <f aca="false">W14*55.9</f>
        <v>1373.97306397306</v>
      </c>
      <c r="W14" s="82" t="n">
        <f aca="false">S14/T14</f>
        <v>24.5791245791246</v>
      </c>
      <c r="X14" s="26"/>
      <c r="Y14" s="79" t="n">
        <v>151</v>
      </c>
      <c r="Z14" s="80" t="n">
        <v>5.8</v>
      </c>
      <c r="AA14" s="81" t="n">
        <f aca="false">$F$2-Z14</f>
        <v>304.2</v>
      </c>
      <c r="AB14" s="82" t="n">
        <f aca="false">AC14*55.9</f>
        <v>1455.3275862069</v>
      </c>
      <c r="AC14" s="82" t="n">
        <f aca="false">Y14/Z14</f>
        <v>26.0344827586207</v>
      </c>
      <c r="AD14" s="26"/>
      <c r="AE14" s="79" t="n">
        <v>148.8</v>
      </c>
      <c r="AF14" s="80" t="n">
        <v>5.77</v>
      </c>
      <c r="AG14" s="81" t="n">
        <f aca="false">$F$2-AF14</f>
        <v>304.23</v>
      </c>
      <c r="AH14" s="82" t="n">
        <f aca="false">AI14*55.9</f>
        <v>1441.58058925477</v>
      </c>
      <c r="AI14" s="82" t="n">
        <f aca="false">AE14/AF14</f>
        <v>25.78856152513</v>
      </c>
      <c r="AJ14" s="26"/>
      <c r="AK14" s="79" t="n">
        <v>152.9</v>
      </c>
      <c r="AL14" s="80" t="n">
        <v>5.86</v>
      </c>
      <c r="AM14" s="81" t="n">
        <f aca="false">$F$2-AL14</f>
        <v>304.14</v>
      </c>
      <c r="AN14" s="82" t="n">
        <f aca="false">AO14*55.9</f>
        <v>1458.55119453925</v>
      </c>
      <c r="AO14" s="82" t="n">
        <f aca="false">AK14/AL14</f>
        <v>26.0921501706485</v>
      </c>
      <c r="AP14" s="26"/>
      <c r="AQ14" s="79" t="n">
        <v>151.2</v>
      </c>
      <c r="AR14" s="80" t="n">
        <v>6.01</v>
      </c>
      <c r="AS14" s="81" t="n">
        <f aca="false">$F$2-AR14</f>
        <v>303.99</v>
      </c>
      <c r="AT14" s="82" t="n">
        <f aca="false">AU14*55.9</f>
        <v>1406.33610648918</v>
      </c>
      <c r="AU14" s="82" t="n">
        <f aca="false">AQ14/AR14</f>
        <v>25.1580698835275</v>
      </c>
      <c r="AV14" s="26"/>
      <c r="AW14" s="79" t="n">
        <v>145.5</v>
      </c>
      <c r="AX14" s="80" t="n">
        <v>5.91</v>
      </c>
      <c r="AY14" s="81" t="n">
        <f aca="false">$F$2-AX14</f>
        <v>304.09</v>
      </c>
      <c r="AZ14" s="82" t="n">
        <f aca="false">BA14*55.9</f>
        <v>1376.21827411167</v>
      </c>
      <c r="BA14" s="82" t="n">
        <f aca="false">AW14/AX14</f>
        <v>24.6192893401015</v>
      </c>
      <c r="BB14" s="26"/>
      <c r="BC14" s="79" t="n">
        <v>148.6</v>
      </c>
      <c r="BD14" s="80" t="n">
        <v>6.16</v>
      </c>
      <c r="BE14" s="81" t="n">
        <f aca="false">$F$2-BD14</f>
        <v>303.84</v>
      </c>
      <c r="BF14" s="82" t="n">
        <f aca="false">BG14*55.9</f>
        <v>1348.49675324675</v>
      </c>
      <c r="BG14" s="82" t="n">
        <f aca="false">BC14/BD14</f>
        <v>24.1233766233766</v>
      </c>
      <c r="BI14" s="79" t="n">
        <v>148.6</v>
      </c>
      <c r="BJ14" s="80" t="n">
        <v>6.86</v>
      </c>
      <c r="BK14" s="81" t="n">
        <f aca="false">$F$2-BJ14</f>
        <v>303.14</v>
      </c>
      <c r="BL14" s="82" t="n">
        <f aca="false">BM14*55.9</f>
        <v>1210.89504373178</v>
      </c>
      <c r="BM14" s="82" t="n">
        <f aca="false">BI14/BJ14</f>
        <v>21.6618075801749</v>
      </c>
    </row>
    <row r="15" customFormat="false" ht="12.75" hidden="false" customHeight="false" outlineLevel="0" collapsed="false">
      <c r="A15" s="79" t="n">
        <v>180.3</v>
      </c>
      <c r="B15" s="80" t="n">
        <v>6.63</v>
      </c>
      <c r="C15" s="81" t="n">
        <f aca="false">$F$2-B15</f>
        <v>303.37</v>
      </c>
      <c r="D15" s="82" t="n">
        <f aca="false">E15*55.9</f>
        <v>1520.17647058824</v>
      </c>
      <c r="E15" s="82" t="n">
        <f aca="false">A15/B15</f>
        <v>27.1945701357466</v>
      </c>
      <c r="F15" s="26"/>
      <c r="G15" s="79" t="n">
        <v>176.2</v>
      </c>
      <c r="H15" s="80" t="n">
        <v>6.66</v>
      </c>
      <c r="I15" s="81" t="n">
        <f aca="false">$F$2-H15</f>
        <v>303.34</v>
      </c>
      <c r="J15" s="82" t="n">
        <f aca="false">K15*55.9</f>
        <v>1478.91591591592</v>
      </c>
      <c r="K15" s="82" t="n">
        <f aca="false">G15/H15</f>
        <v>26.4564564564565</v>
      </c>
      <c r="L15" s="26"/>
      <c r="M15" s="79" t="n">
        <v>169.4</v>
      </c>
      <c r="N15" s="80" t="n">
        <v>6.72</v>
      </c>
      <c r="O15" s="81" t="n">
        <f aca="false">$F$2-N15</f>
        <v>303.28</v>
      </c>
      <c r="P15" s="82" t="n">
        <f aca="false">Q15*55.9</f>
        <v>1409.14583333333</v>
      </c>
      <c r="Q15" s="82" t="n">
        <f aca="false">M15/N15</f>
        <v>25.2083333333333</v>
      </c>
      <c r="R15" s="26"/>
      <c r="S15" s="79" t="n">
        <v>176.2</v>
      </c>
      <c r="T15" s="80" t="n">
        <v>6.74</v>
      </c>
      <c r="U15" s="81" t="n">
        <f aca="false">$F$2-T15</f>
        <v>303.26</v>
      </c>
      <c r="V15" s="82" t="n">
        <f aca="false">W15*55.9</f>
        <v>1461.36201780415</v>
      </c>
      <c r="W15" s="82" t="n">
        <f aca="false">S15/T15</f>
        <v>26.1424332344214</v>
      </c>
      <c r="X15" s="26"/>
      <c r="Y15" s="79" t="n">
        <v>178.3</v>
      </c>
      <c r="Z15" s="80" t="n">
        <v>6.7</v>
      </c>
      <c r="AA15" s="81" t="n">
        <f aca="false">$F$2-Z15</f>
        <v>303.3</v>
      </c>
      <c r="AB15" s="82" t="n">
        <f aca="false">AC15*55.9</f>
        <v>1487.60746268657</v>
      </c>
      <c r="AC15" s="82" t="n">
        <f aca="false">Y15/Z15</f>
        <v>26.6119402985075</v>
      </c>
      <c r="AD15" s="26"/>
      <c r="AE15" s="79" t="n">
        <v>171.9</v>
      </c>
      <c r="AF15" s="80" t="n">
        <v>6.61</v>
      </c>
      <c r="AG15" s="81" t="n">
        <f aca="false">$F$2-AF15</f>
        <v>303.39</v>
      </c>
      <c r="AH15" s="82" t="n">
        <f aca="false">AI15*55.9</f>
        <v>1453.73827534039</v>
      </c>
      <c r="AI15" s="82" t="n">
        <f aca="false">AE15/AF15</f>
        <v>26.0060514372163</v>
      </c>
      <c r="AJ15" s="26"/>
      <c r="AK15" s="79" t="n">
        <v>170.7</v>
      </c>
      <c r="AL15" s="80" t="n">
        <v>6.76</v>
      </c>
      <c r="AM15" s="81" t="n">
        <f aca="false">$F$2-AL15</f>
        <v>303.24</v>
      </c>
      <c r="AN15" s="82" t="n">
        <f aca="false">AO15*55.9</f>
        <v>1411.55769230769</v>
      </c>
      <c r="AO15" s="82" t="n">
        <f aca="false">AK15/AL15</f>
        <v>25.2514792899408</v>
      </c>
      <c r="AP15" s="26"/>
      <c r="AQ15" s="79" t="n">
        <v>174.8</v>
      </c>
      <c r="AR15" s="80" t="n">
        <v>6.82</v>
      </c>
      <c r="AS15" s="81" t="n">
        <f aca="false">$F$2-AR15</f>
        <v>303.18</v>
      </c>
      <c r="AT15" s="82" t="n">
        <f aca="false">AU15*55.9</f>
        <v>1432.74486803519</v>
      </c>
      <c r="AU15" s="82" t="n">
        <f aca="false">AQ15/AR15</f>
        <v>25.6304985337243</v>
      </c>
      <c r="AV15" s="26"/>
      <c r="AW15" s="79" t="n">
        <v>176</v>
      </c>
      <c r="AX15" s="80" t="n">
        <v>7.06</v>
      </c>
      <c r="AY15" s="81" t="n">
        <f aca="false">$F$2-AX15</f>
        <v>302.94</v>
      </c>
      <c r="AZ15" s="82" t="n">
        <f aca="false">BA15*55.9</f>
        <v>1393.54107648725</v>
      </c>
      <c r="BA15" s="82" t="n">
        <f aca="false">AW15/AX15</f>
        <v>24.929178470255</v>
      </c>
      <c r="BB15" s="26"/>
      <c r="BC15" s="79" t="n">
        <v>180.3</v>
      </c>
      <c r="BD15" s="80" t="n">
        <v>7.4</v>
      </c>
      <c r="BE15" s="81" t="n">
        <f aca="false">$F$2-BD15</f>
        <v>302.6</v>
      </c>
      <c r="BF15" s="82" t="n">
        <f aca="false">BG15*55.9</f>
        <v>1361.99594594595</v>
      </c>
      <c r="BG15" s="82" t="n">
        <f aca="false">BC15/BD15</f>
        <v>24.3648648648649</v>
      </c>
      <c r="BI15" s="79" t="n">
        <v>171.9</v>
      </c>
      <c r="BJ15" s="80" t="n">
        <v>7.76</v>
      </c>
      <c r="BK15" s="81" t="n">
        <f aca="false">$F$2-BJ15</f>
        <v>302.24</v>
      </c>
      <c r="BL15" s="82" t="n">
        <f aca="false">BM15*55.9</f>
        <v>1238.30025773196</v>
      </c>
      <c r="BM15" s="82" t="n">
        <f aca="false">BI15/BJ15</f>
        <v>22.1520618556701</v>
      </c>
    </row>
    <row r="16" customFormat="false" ht="12.75" hidden="false" customHeight="false" outlineLevel="0" collapsed="false">
      <c r="A16" s="79" t="n">
        <v>198.2</v>
      </c>
      <c r="B16" s="80" t="n">
        <v>7.42</v>
      </c>
      <c r="C16" s="81" t="n">
        <f aca="false">$F$2-B16</f>
        <v>302.58</v>
      </c>
      <c r="D16" s="82" t="n">
        <f aca="false">E16*55.9</f>
        <v>1493.17789757412</v>
      </c>
      <c r="E16" s="82" t="n">
        <f aca="false">A16/B16</f>
        <v>26.711590296496</v>
      </c>
      <c r="F16" s="26"/>
      <c r="G16" s="79" t="n">
        <v>199.9</v>
      </c>
      <c r="H16" s="80" t="n">
        <v>7.47</v>
      </c>
      <c r="I16" s="81" t="n">
        <f aca="false">$F$2-H16</f>
        <v>302.53</v>
      </c>
      <c r="J16" s="82" t="n">
        <f aca="false">K16*55.9</f>
        <v>1495.90495314592</v>
      </c>
      <c r="K16" s="82" t="n">
        <f aca="false">G16/H16</f>
        <v>26.760374832664</v>
      </c>
      <c r="L16" s="26"/>
      <c r="M16" s="79" t="n">
        <v>206</v>
      </c>
      <c r="N16" s="80" t="n">
        <v>7.8</v>
      </c>
      <c r="O16" s="81" t="n">
        <f aca="false">$F$2-N16</f>
        <v>302.2</v>
      </c>
      <c r="P16" s="82" t="n">
        <f aca="false">Q16*55.9</f>
        <v>1476.33333333333</v>
      </c>
      <c r="Q16" s="82" t="n">
        <f aca="false">M16/N16</f>
        <v>26.4102564102564</v>
      </c>
      <c r="R16" s="26"/>
      <c r="S16" s="79" t="n">
        <v>200.3</v>
      </c>
      <c r="T16" s="80" t="n">
        <v>7.62</v>
      </c>
      <c r="U16" s="81" t="n">
        <f aca="false">$F$2-T16</f>
        <v>302.38</v>
      </c>
      <c r="V16" s="82" t="n">
        <f aca="false">W16*55.9</f>
        <v>1469.39238845144</v>
      </c>
      <c r="W16" s="82" t="n">
        <f aca="false">S16/T16</f>
        <v>26.2860892388451</v>
      </c>
      <c r="X16" s="26"/>
      <c r="Y16" s="79" t="n">
        <v>197.9</v>
      </c>
      <c r="Z16" s="80" t="n">
        <v>7.6</v>
      </c>
      <c r="AA16" s="81" t="n">
        <f aca="false">$F$2-Z16</f>
        <v>302.4</v>
      </c>
      <c r="AB16" s="82" t="n">
        <f aca="false">AC16*55.9</f>
        <v>1455.60657894737</v>
      </c>
      <c r="AC16" s="82" t="n">
        <f aca="false">Y16/Z16</f>
        <v>26.0394736842105</v>
      </c>
      <c r="AD16" s="26"/>
      <c r="AE16" s="79" t="n">
        <v>201.6</v>
      </c>
      <c r="AF16" s="80" t="n">
        <v>7.69</v>
      </c>
      <c r="AG16" s="81" t="n">
        <f aca="false">$F$2-AF16</f>
        <v>302.31</v>
      </c>
      <c r="AH16" s="82" t="n">
        <f aca="false">AI16*55.9</f>
        <v>1465.46684005202</v>
      </c>
      <c r="AI16" s="82" t="n">
        <f aca="false">AE16/AF16</f>
        <v>26.2158647594278</v>
      </c>
      <c r="AJ16" s="26"/>
      <c r="AK16" s="79" t="n">
        <v>205.7</v>
      </c>
      <c r="AL16" s="80" t="n">
        <v>7.86</v>
      </c>
      <c r="AM16" s="81" t="n">
        <f aca="false">$F$2-AL16</f>
        <v>302.14</v>
      </c>
      <c r="AN16" s="82" t="n">
        <f aca="false">AO16*55.9</f>
        <v>1462.93002544529</v>
      </c>
      <c r="AO16" s="82" t="n">
        <f aca="false">AK16/AL16</f>
        <v>26.1704834605598</v>
      </c>
      <c r="AP16" s="26"/>
      <c r="AQ16" s="79" t="n">
        <v>197.4</v>
      </c>
      <c r="AR16" s="80" t="n">
        <v>7.83</v>
      </c>
      <c r="AS16" s="81" t="n">
        <f aca="false">$F$2-AR16</f>
        <v>302.17</v>
      </c>
      <c r="AT16" s="82" t="n">
        <f aca="false">AU16*55.9</f>
        <v>1409.27969348659</v>
      </c>
      <c r="AU16" s="82" t="n">
        <f aca="false">AQ16/AR16</f>
        <v>25.2107279693487</v>
      </c>
      <c r="AV16" s="26"/>
      <c r="AW16" s="79" t="n">
        <v>198.7</v>
      </c>
      <c r="AX16" s="80" t="n">
        <v>8.03</v>
      </c>
      <c r="AY16" s="81" t="n">
        <f aca="false">$F$2-AX16</f>
        <v>301.97</v>
      </c>
      <c r="AZ16" s="82" t="n">
        <f aca="false">BA16*55.9</f>
        <v>1383.22914072229</v>
      </c>
      <c r="BA16" s="82" t="n">
        <f aca="false">AW16/AX16</f>
        <v>24.7447073474471</v>
      </c>
      <c r="BB16" s="26"/>
      <c r="BC16" s="79" t="n">
        <v>195</v>
      </c>
      <c r="BD16" s="80" t="n">
        <v>8.08</v>
      </c>
      <c r="BE16" s="81" t="n">
        <f aca="false">$F$2-BD16</f>
        <v>301.92</v>
      </c>
      <c r="BF16" s="82" t="n">
        <f aca="false">BG16*55.9</f>
        <v>1349.07178217822</v>
      </c>
      <c r="BG16" s="82" t="n">
        <f aca="false">BC16/BD16</f>
        <v>24.1336633663366</v>
      </c>
      <c r="BI16" s="79" t="n">
        <v>204.2</v>
      </c>
      <c r="BJ16" s="80" t="n">
        <v>8.68</v>
      </c>
      <c r="BK16" s="81" t="n">
        <f aca="false">$F$2-BJ16</f>
        <v>301.32</v>
      </c>
      <c r="BL16" s="82" t="n">
        <f aca="false">BM16*55.9</f>
        <v>1315.0668202765</v>
      </c>
      <c r="BM16" s="82" t="n">
        <f aca="false">BI16/BJ16</f>
        <v>23.5253456221198</v>
      </c>
    </row>
    <row r="17" customFormat="false" ht="12.75" hidden="false" customHeight="false" outlineLevel="0" collapsed="false">
      <c r="A17" s="79" t="n">
        <v>221.2</v>
      </c>
      <c r="B17" s="80" t="n">
        <v>8.17</v>
      </c>
      <c r="C17" s="81" t="n">
        <f aca="false">$F$2-B17</f>
        <v>301.83</v>
      </c>
      <c r="D17" s="82" t="n">
        <f aca="false">E17*55.9</f>
        <v>1513.47368421053</v>
      </c>
      <c r="E17" s="82" t="n">
        <f aca="false">A17/B17</f>
        <v>27.0746634026928</v>
      </c>
      <c r="F17" s="26"/>
      <c r="G17" s="79" t="n">
        <v>222.6</v>
      </c>
      <c r="H17" s="80" t="n">
        <v>8.35</v>
      </c>
      <c r="I17" s="81" t="n">
        <f aca="false">$F$2-H17</f>
        <v>301.65</v>
      </c>
      <c r="J17" s="82" t="n">
        <f aca="false">K17*55.9</f>
        <v>1490.22035928144</v>
      </c>
      <c r="K17" s="82" t="n">
        <f aca="false">G17/H17</f>
        <v>26.6586826347305</v>
      </c>
      <c r="L17" s="26"/>
      <c r="M17" s="79" t="n">
        <v>223.6</v>
      </c>
      <c r="N17" s="80" t="n">
        <v>8.44</v>
      </c>
      <c r="O17" s="81" t="n">
        <f aca="false">$F$2-N17</f>
        <v>301.56</v>
      </c>
      <c r="P17" s="82" t="n">
        <f aca="false">Q17*55.9</f>
        <v>1480.95260663507</v>
      </c>
      <c r="Q17" s="82" t="n">
        <f aca="false">M17/N17</f>
        <v>26.4928909952607</v>
      </c>
      <c r="R17" s="26"/>
      <c r="S17" s="79" t="n">
        <v>223.1</v>
      </c>
      <c r="T17" s="80" t="n">
        <v>8.46</v>
      </c>
      <c r="U17" s="81" t="n">
        <f aca="false">$F$2-T17</f>
        <v>301.54</v>
      </c>
      <c r="V17" s="82" t="n">
        <f aca="false">W17*55.9</f>
        <v>1474.14775413712</v>
      </c>
      <c r="W17" s="82" t="n">
        <f aca="false">S17/T17</f>
        <v>26.371158392435</v>
      </c>
      <c r="X17" s="26"/>
      <c r="Y17" s="79" t="n">
        <v>220.9</v>
      </c>
      <c r="Z17" s="80" t="n">
        <v>8.4</v>
      </c>
      <c r="AA17" s="81" t="n">
        <f aca="false">$F$2-Z17</f>
        <v>301.6</v>
      </c>
      <c r="AB17" s="82" t="n">
        <f aca="false">AC17*55.9</f>
        <v>1470.0369047619</v>
      </c>
      <c r="AC17" s="82" t="n">
        <f aca="false">Y17/Z17</f>
        <v>26.297619047619</v>
      </c>
      <c r="AD17" s="26"/>
      <c r="AE17" s="79" t="n">
        <v>225.3</v>
      </c>
      <c r="AF17" s="80" t="n">
        <v>8.56</v>
      </c>
      <c r="AG17" s="81" t="n">
        <f aca="false">$F$2-AF17</f>
        <v>301.44</v>
      </c>
      <c r="AH17" s="82" t="n">
        <f aca="false">AI17*55.9</f>
        <v>1471.29322429907</v>
      </c>
      <c r="AI17" s="82" t="n">
        <f aca="false">AE17/AF17</f>
        <v>26.3200934579439</v>
      </c>
      <c r="AJ17" s="26"/>
      <c r="AK17" s="79" t="n">
        <v>225.2</v>
      </c>
      <c r="AL17" s="80" t="n">
        <v>8.71</v>
      </c>
      <c r="AM17" s="81" t="n">
        <f aca="false">$F$2-AL17</f>
        <v>301.29</v>
      </c>
      <c r="AN17" s="82" t="n">
        <f aca="false">AO17*55.9</f>
        <v>1445.31343283582</v>
      </c>
      <c r="AO17" s="82" t="n">
        <f aca="false">AK17/AL17</f>
        <v>25.8553386911596</v>
      </c>
      <c r="AP17" s="26"/>
      <c r="AQ17" s="79" t="n">
        <v>220.2</v>
      </c>
      <c r="AR17" s="80" t="n">
        <v>8.7</v>
      </c>
      <c r="AS17" s="81" t="n">
        <f aca="false">$F$2-AR17</f>
        <v>301.3</v>
      </c>
      <c r="AT17" s="82" t="n">
        <f aca="false">AU17*55.9</f>
        <v>1414.84827586207</v>
      </c>
      <c r="AU17" s="82" t="n">
        <f aca="false">AQ17/AR17</f>
        <v>25.3103448275862</v>
      </c>
      <c r="AV17" s="26"/>
      <c r="AW17" s="79" t="n">
        <v>228.4</v>
      </c>
      <c r="AX17" s="80" t="n">
        <v>9.04</v>
      </c>
      <c r="AY17" s="81" t="n">
        <f aca="false">$F$2-AX17</f>
        <v>300.96</v>
      </c>
      <c r="AZ17" s="82" t="n">
        <f aca="false">BA17*55.9</f>
        <v>1412.3407079646</v>
      </c>
      <c r="BA17" s="82" t="n">
        <f aca="false">AW17/AX17</f>
        <v>25.2654867256637</v>
      </c>
      <c r="BB17" s="26"/>
      <c r="BC17" s="79" t="n">
        <v>225.2</v>
      </c>
      <c r="BD17" s="80" t="n">
        <v>8.9</v>
      </c>
      <c r="BE17" s="81" t="n">
        <f aca="false">$F$2-BD17</f>
        <v>301.1</v>
      </c>
      <c r="BF17" s="82" t="n">
        <f aca="false">BG17*55.9</f>
        <v>1414.45842696629</v>
      </c>
      <c r="BG17" s="82" t="n">
        <f aca="false">BC17/BD17</f>
        <v>25.3033707865169</v>
      </c>
      <c r="BI17" s="79" t="n">
        <v>225.3</v>
      </c>
      <c r="BJ17" s="80" t="n">
        <v>9.42</v>
      </c>
      <c r="BK17" s="81" t="n">
        <f aca="false">$F$2-BJ17</f>
        <v>300.58</v>
      </c>
      <c r="BL17" s="82" t="n">
        <f aca="false">BM17*55.9</f>
        <v>1336.97133757962</v>
      </c>
      <c r="BM17" s="82" t="n">
        <f aca="false">BI17/BJ17</f>
        <v>23.9171974522293</v>
      </c>
    </row>
    <row r="18" customFormat="false" ht="12.75" hidden="false" customHeight="false" outlineLevel="0" collapsed="false">
      <c r="A18" s="79" t="n">
        <v>251.6</v>
      </c>
      <c r="B18" s="80" t="n">
        <v>9.31</v>
      </c>
      <c r="C18" s="81" t="n">
        <f aca="false">$F$2-B18</f>
        <v>300.69</v>
      </c>
      <c r="D18" s="82" t="n">
        <f aca="false">E18*55.9</f>
        <v>1510.68098818475</v>
      </c>
      <c r="E18" s="82" t="n">
        <f aca="false">A18/B18</f>
        <v>27.0247046186896</v>
      </c>
      <c r="F18" s="26"/>
      <c r="G18" s="79" t="n">
        <v>253.9</v>
      </c>
      <c r="H18" s="80" t="n">
        <v>9.42</v>
      </c>
      <c r="I18" s="81" t="n">
        <f aca="false">$F$2-H18</f>
        <v>300.58</v>
      </c>
      <c r="J18" s="82" t="n">
        <f aca="false">K18*55.9</f>
        <v>1506.6889596603</v>
      </c>
      <c r="K18" s="82" t="n">
        <f aca="false">G18/H18</f>
        <v>26.9532908704883</v>
      </c>
      <c r="L18" s="26"/>
      <c r="M18" s="79" t="n">
        <v>246.9</v>
      </c>
      <c r="N18" s="80" t="n">
        <v>9.22</v>
      </c>
      <c r="O18" s="81" t="n">
        <f aca="false">$F$2-N18</f>
        <v>300.78</v>
      </c>
      <c r="P18" s="82" t="n">
        <f aca="false">Q18*55.9</f>
        <v>1496.931670282</v>
      </c>
      <c r="Q18" s="82" t="n">
        <f aca="false">M18/N18</f>
        <v>26.7787418655098</v>
      </c>
      <c r="R18" s="26"/>
      <c r="S18" s="79" t="n">
        <v>254.7</v>
      </c>
      <c r="T18" s="80" t="n">
        <v>9.48</v>
      </c>
      <c r="U18" s="81" t="n">
        <f aca="false">$F$2-T18</f>
        <v>300.52</v>
      </c>
      <c r="V18" s="82" t="n">
        <f aca="false">W18*55.9</f>
        <v>1501.87025316456</v>
      </c>
      <c r="W18" s="82" t="n">
        <f aca="false">S18/T18</f>
        <v>26.8670886075949</v>
      </c>
      <c r="X18" s="26"/>
      <c r="Y18" s="79" t="n">
        <v>250.3</v>
      </c>
      <c r="Z18" s="80" t="n">
        <v>9.47</v>
      </c>
      <c r="AA18" s="81" t="n">
        <f aca="false">$F$2-Z18</f>
        <v>300.53</v>
      </c>
      <c r="AB18" s="82" t="n">
        <f aca="false">AC18*55.9</f>
        <v>1477.48363252376</v>
      </c>
      <c r="AC18" s="82" t="n">
        <f aca="false">Y18/Z18</f>
        <v>26.4308342133052</v>
      </c>
      <c r="AD18" s="26"/>
      <c r="AE18" s="79" t="n">
        <v>255.4</v>
      </c>
      <c r="AF18" s="80" t="n">
        <v>9.68</v>
      </c>
      <c r="AG18" s="81" t="n">
        <f aca="false">$F$2-AF18</f>
        <v>300.32</v>
      </c>
      <c r="AH18" s="82" t="n">
        <f aca="false">AI18*55.9</f>
        <v>1474.88223140496</v>
      </c>
      <c r="AI18" s="82" t="n">
        <f aca="false">AE18/AF18</f>
        <v>26.3842975206612</v>
      </c>
      <c r="AJ18" s="26"/>
      <c r="AK18" s="79" t="n">
        <v>247.3</v>
      </c>
      <c r="AL18" s="80" t="n">
        <v>9.48</v>
      </c>
      <c r="AM18" s="81" t="n">
        <f aca="false">$F$2-AL18</f>
        <v>300.52</v>
      </c>
      <c r="AN18" s="82" t="n">
        <f aca="false">AO18*55.9</f>
        <v>1458.23523206751</v>
      </c>
      <c r="AO18" s="82" t="n">
        <f aca="false">AK18/AL18</f>
        <v>26.0864978902954</v>
      </c>
      <c r="AP18" s="26"/>
      <c r="AQ18" s="79" t="n">
        <v>250.1</v>
      </c>
      <c r="AR18" s="80" t="n">
        <v>9.77</v>
      </c>
      <c r="AS18" s="81" t="n">
        <f aca="false">$F$2-AR18</f>
        <v>300.23</v>
      </c>
      <c r="AT18" s="82" t="n">
        <f aca="false">AU18*55.9</f>
        <v>1430.9713408393</v>
      </c>
      <c r="AU18" s="82" t="n">
        <f aca="false">AQ18/AR18</f>
        <v>25.5987717502559</v>
      </c>
      <c r="AV18" s="26"/>
      <c r="AW18" s="79" t="n">
        <v>245.5</v>
      </c>
      <c r="AX18" s="80" t="n">
        <v>9.93</v>
      </c>
      <c r="AY18" s="81" t="n">
        <f aca="false">$F$2-AX18</f>
        <v>300.07</v>
      </c>
      <c r="AZ18" s="82" t="n">
        <f aca="false">BA18*55.9</f>
        <v>1382.01913393756</v>
      </c>
      <c r="BA18" s="82" t="n">
        <f aca="false">AW18/AX18</f>
        <v>24.7230614300101</v>
      </c>
      <c r="BB18" s="26"/>
      <c r="BC18" s="79" t="n">
        <v>247.9</v>
      </c>
      <c r="BD18" s="80" t="n">
        <v>10.05</v>
      </c>
      <c r="BE18" s="81" t="n">
        <f aca="false">$F$2-BD18</f>
        <v>299.95</v>
      </c>
      <c r="BF18" s="82" t="n">
        <f aca="false">BG18*55.9</f>
        <v>1378.86666666667</v>
      </c>
      <c r="BG18" s="82" t="n">
        <f aca="false">BC18/BD18</f>
        <v>24.6666666666667</v>
      </c>
      <c r="BI18" s="79" t="n">
        <v>249.1</v>
      </c>
      <c r="BJ18" s="80" t="n">
        <v>10.17</v>
      </c>
      <c r="BK18" s="81" t="n">
        <f aca="false">$F$2-BJ18</f>
        <v>299.83</v>
      </c>
      <c r="BL18" s="82" t="n">
        <f aca="false">BM18*55.9</f>
        <v>1369.19272369715</v>
      </c>
      <c r="BM18" s="82" t="n">
        <f aca="false">BI18/BJ18</f>
        <v>24.4936086529007</v>
      </c>
    </row>
    <row r="19" customFormat="false" ht="12.75" hidden="false" customHeight="false" outlineLevel="0" collapsed="false">
      <c r="A19" s="79" t="n">
        <v>275.3</v>
      </c>
      <c r="B19" s="80" t="n">
        <v>10.15</v>
      </c>
      <c r="C19" s="81" t="n">
        <f aca="false">$F$2-B19</f>
        <v>299.85</v>
      </c>
      <c r="D19" s="82" t="n">
        <f aca="false">E19*55.9</f>
        <v>1516.1842364532</v>
      </c>
      <c r="E19" s="82" t="n">
        <f aca="false">A19/B19</f>
        <v>27.1231527093596</v>
      </c>
      <c r="F19" s="26"/>
      <c r="G19" s="79" t="n">
        <v>275.5</v>
      </c>
      <c r="H19" s="80" t="n">
        <v>10.24</v>
      </c>
      <c r="I19" s="81" t="n">
        <f aca="false">$F$2-H19</f>
        <v>299.76</v>
      </c>
      <c r="J19" s="82" t="n">
        <f aca="false">K19*55.9</f>
        <v>1503.9501953125</v>
      </c>
      <c r="K19" s="82" t="n">
        <f aca="false">G19/H19</f>
        <v>26.904296875</v>
      </c>
      <c r="L19" s="26"/>
      <c r="M19" s="79" t="n">
        <v>275.9</v>
      </c>
      <c r="N19" s="80" t="n">
        <v>10.21</v>
      </c>
      <c r="O19" s="81" t="n">
        <f aca="false">$F$2-N19</f>
        <v>299.79</v>
      </c>
      <c r="P19" s="82" t="n">
        <f aca="false">Q19*55.9</f>
        <v>1510.55925563173</v>
      </c>
      <c r="Q19" s="82" t="n">
        <f aca="false">M19/N19</f>
        <v>27.0225269343781</v>
      </c>
      <c r="R19" s="26"/>
      <c r="S19" s="79" t="n">
        <v>269.1</v>
      </c>
      <c r="T19" s="80" t="n">
        <v>10.25</v>
      </c>
      <c r="U19" s="81" t="n">
        <f aca="false">$F$2-T19</f>
        <v>299.75</v>
      </c>
      <c r="V19" s="82" t="n">
        <f aca="false">W19*55.9</f>
        <v>1467.57951219512</v>
      </c>
      <c r="W19" s="82" t="n">
        <f aca="false">S19/T19</f>
        <v>26.2536585365854</v>
      </c>
      <c r="X19" s="26"/>
      <c r="Y19" s="79" t="n">
        <v>274.3</v>
      </c>
      <c r="Z19" s="80" t="n">
        <v>10.27</v>
      </c>
      <c r="AA19" s="81" t="n">
        <f aca="false">$F$2-Z19</f>
        <v>299.73</v>
      </c>
      <c r="AB19" s="82" t="n">
        <f aca="false">AC19*55.9</f>
        <v>1493.0253164557</v>
      </c>
      <c r="AC19" s="82" t="n">
        <f aca="false">Y19/Z19</f>
        <v>26.7088607594937</v>
      </c>
      <c r="AD19" s="26"/>
      <c r="AE19" s="79" t="n">
        <v>271.9</v>
      </c>
      <c r="AF19" s="80" t="n">
        <v>10.53</v>
      </c>
      <c r="AG19" s="81" t="n">
        <f aca="false">$F$2-AF19</f>
        <v>299.47</v>
      </c>
      <c r="AH19" s="82" t="n">
        <f aca="false">AI19*55.9</f>
        <v>1443.41975308642</v>
      </c>
      <c r="AI19" s="82" t="n">
        <f aca="false">AE19/AF19</f>
        <v>25.8214624881292</v>
      </c>
      <c r="AJ19" s="26"/>
      <c r="AK19" s="79" t="n">
        <v>271</v>
      </c>
      <c r="AL19" s="80" t="n">
        <v>10.5</v>
      </c>
      <c r="AM19" s="81" t="n">
        <f aca="false">$F$2-AL19</f>
        <v>299.5</v>
      </c>
      <c r="AN19" s="82" t="n">
        <f aca="false">AO19*55.9</f>
        <v>1442.75238095238</v>
      </c>
      <c r="AO19" s="82" t="n">
        <f aca="false">AK19/AL19</f>
        <v>25.8095238095238</v>
      </c>
      <c r="AP19" s="26"/>
      <c r="AQ19" s="79" t="n">
        <v>274.2</v>
      </c>
      <c r="AR19" s="80" t="n">
        <v>10.77</v>
      </c>
      <c r="AS19" s="81" t="n">
        <f aca="false">$F$2-AR19</f>
        <v>299.23</v>
      </c>
      <c r="AT19" s="82" t="n">
        <f aca="false">AU19*55.9</f>
        <v>1423.1922005571</v>
      </c>
      <c r="AU19" s="82" t="n">
        <f aca="false">AQ19/AR19</f>
        <v>25.4596100278552</v>
      </c>
      <c r="AV19" s="26"/>
      <c r="AW19" s="79" t="n">
        <v>281.3</v>
      </c>
      <c r="AX19" s="80" t="n">
        <v>11.12</v>
      </c>
      <c r="AY19" s="81" t="n">
        <f aca="false">$F$2-AX19</f>
        <v>298.88</v>
      </c>
      <c r="AZ19" s="82" t="n">
        <f aca="false">BA19*55.9</f>
        <v>1414.08902877698</v>
      </c>
      <c r="BA19" s="82" t="n">
        <f aca="false">AW19/AX19</f>
        <v>25.2967625899281</v>
      </c>
      <c r="BB19" s="26"/>
      <c r="BC19" s="79" t="n">
        <v>271.9</v>
      </c>
      <c r="BD19" s="80" t="n">
        <v>10.96</v>
      </c>
      <c r="BE19" s="81" t="n">
        <f aca="false">$F$2-BD19</f>
        <v>299.04</v>
      </c>
      <c r="BF19" s="82" t="n">
        <f aca="false">BG19*55.9</f>
        <v>1386.78923357664</v>
      </c>
      <c r="BG19" s="82" t="n">
        <f aca="false">BC19/BD19</f>
        <v>24.8083941605839</v>
      </c>
      <c r="BI19" s="79" t="n">
        <v>271.5</v>
      </c>
      <c r="BJ19" s="80" t="n">
        <v>11.2</v>
      </c>
      <c r="BK19" s="81" t="n">
        <f aca="false">$F$2-BJ19</f>
        <v>298.8</v>
      </c>
      <c r="BL19" s="82" t="n">
        <f aca="false">BM19*55.9</f>
        <v>1355.07589285714</v>
      </c>
      <c r="BM19" s="82" t="n">
        <f aca="false">BI19/BJ19</f>
        <v>24.2410714285714</v>
      </c>
    </row>
    <row r="20" customFormat="false" ht="12.75" hidden="false" customHeight="false" outlineLevel="0" collapsed="false">
      <c r="A20" s="79" t="n">
        <v>303</v>
      </c>
      <c r="B20" s="80" t="n">
        <v>11.13</v>
      </c>
      <c r="C20" s="81" t="n">
        <f aca="false">$F$2-B20</f>
        <v>298.87</v>
      </c>
      <c r="D20" s="82" t="n">
        <f aca="false">E20*55.9</f>
        <v>1521.80592991914</v>
      </c>
      <c r="E20" s="82" t="n">
        <f aca="false">A20/B20</f>
        <v>27.2237196765499</v>
      </c>
      <c r="F20" s="26"/>
      <c r="G20" s="79" t="n">
        <v>299.3</v>
      </c>
      <c r="H20" s="80" t="n">
        <v>11.02</v>
      </c>
      <c r="I20" s="81" t="n">
        <f aca="false">$F$2-H20</f>
        <v>298.98</v>
      </c>
      <c r="J20" s="82" t="n">
        <f aca="false">K20*55.9</f>
        <v>1518.2277676951</v>
      </c>
      <c r="K20" s="82" t="n">
        <f aca="false">G20/H20</f>
        <v>27.1597096188748</v>
      </c>
      <c r="L20" s="26"/>
      <c r="M20" s="79" t="n">
        <v>300</v>
      </c>
      <c r="N20" s="80" t="n">
        <v>11.11</v>
      </c>
      <c r="O20" s="81" t="n">
        <f aca="false">$F$2-N20</f>
        <v>298.89</v>
      </c>
      <c r="P20" s="82" t="n">
        <f aca="false">Q20*55.9</f>
        <v>1509.45094509451</v>
      </c>
      <c r="Q20" s="82" t="n">
        <f aca="false">M20/N20</f>
        <v>27.002700270027</v>
      </c>
      <c r="R20" s="26"/>
      <c r="S20" s="79" t="n">
        <v>299.9</v>
      </c>
      <c r="T20" s="80" t="n">
        <v>11.14</v>
      </c>
      <c r="U20" s="81" t="n">
        <f aca="false">$F$2-T20</f>
        <v>298.86</v>
      </c>
      <c r="V20" s="82" t="n">
        <f aca="false">W20*55.9</f>
        <v>1504.8842010772</v>
      </c>
      <c r="W20" s="82" t="n">
        <f aca="false">S20/T20</f>
        <v>26.9210053859964</v>
      </c>
      <c r="X20" s="26"/>
      <c r="Y20" s="79" t="n">
        <v>297.7</v>
      </c>
      <c r="Z20" s="80" t="n">
        <v>11.31</v>
      </c>
      <c r="AA20" s="81" t="n">
        <f aca="false">$F$2-Z20</f>
        <v>298.69</v>
      </c>
      <c r="AB20" s="82" t="n">
        <f aca="false">AC20*55.9</f>
        <v>1471.3908045977</v>
      </c>
      <c r="AC20" s="82" t="n">
        <f aca="false">Y20/Z20</f>
        <v>26.3218390804598</v>
      </c>
      <c r="AD20" s="26"/>
      <c r="AE20" s="79" t="n">
        <v>295.2</v>
      </c>
      <c r="AF20" s="80" t="n">
        <v>11.18</v>
      </c>
      <c r="AG20" s="81" t="n">
        <f aca="false">$F$2-AF20</f>
        <v>298.82</v>
      </c>
      <c r="AH20" s="82" t="n">
        <f aca="false">AI20*55.9</f>
        <v>1476</v>
      </c>
      <c r="AI20" s="82" t="n">
        <f aca="false">AE20/AF20</f>
        <v>26.4042933810376</v>
      </c>
      <c r="AJ20" s="26"/>
      <c r="AK20" s="79" t="n">
        <v>294.2</v>
      </c>
      <c r="AL20" s="80" t="n">
        <v>11.42</v>
      </c>
      <c r="AM20" s="81" t="n">
        <f aca="false">$F$2-AL20</f>
        <v>298.58</v>
      </c>
      <c r="AN20" s="82" t="n">
        <f aca="false">AO20*55.9</f>
        <v>1440.08581436077</v>
      </c>
      <c r="AO20" s="82" t="n">
        <f aca="false">AK20/AL20</f>
        <v>25.7618213660245</v>
      </c>
      <c r="AP20" s="26"/>
      <c r="AQ20" s="79" t="n">
        <v>304.4</v>
      </c>
      <c r="AR20" s="80" t="n">
        <v>11.78</v>
      </c>
      <c r="AS20" s="81" t="n">
        <f aca="false">$F$2-AR20</f>
        <v>298.22</v>
      </c>
      <c r="AT20" s="82" t="n">
        <f aca="false">AU20*55.9</f>
        <v>1444.47877758913</v>
      </c>
      <c r="AU20" s="82" t="n">
        <f aca="false">AQ20/AR20</f>
        <v>25.8404074702886</v>
      </c>
      <c r="AV20" s="26"/>
      <c r="AW20" s="79" t="n">
        <v>300.3</v>
      </c>
      <c r="AX20" s="80" t="n">
        <v>11.98</v>
      </c>
      <c r="AY20" s="81" t="n">
        <f aca="false">$F$2-AX20</f>
        <v>298.02</v>
      </c>
      <c r="AZ20" s="82" t="n">
        <f aca="false">BA20*55.9</f>
        <v>1401.23288814691</v>
      </c>
      <c r="BA20" s="82" t="n">
        <f aca="false">AW20/AX20</f>
        <v>25.0667779632721</v>
      </c>
      <c r="BB20" s="26"/>
      <c r="BC20" s="79" t="n">
        <v>301</v>
      </c>
      <c r="BD20" s="80" t="n">
        <v>12.09</v>
      </c>
      <c r="BE20" s="81" t="n">
        <f aca="false">$F$2-BD20</f>
        <v>297.91</v>
      </c>
      <c r="BF20" s="82" t="n">
        <f aca="false">BG20*55.9</f>
        <v>1391.72043010753</v>
      </c>
      <c r="BG20" s="82" t="n">
        <f aca="false">BC20/BD20</f>
        <v>24.8966087675765</v>
      </c>
      <c r="BI20" s="79" t="n">
        <v>294.6</v>
      </c>
      <c r="BJ20" s="80" t="n">
        <v>12</v>
      </c>
      <c r="BK20" s="81" t="n">
        <f aca="false">$F$2-BJ20</f>
        <v>298</v>
      </c>
      <c r="BL20" s="82" t="n">
        <f aca="false">BM20*55.9</f>
        <v>1372.345</v>
      </c>
      <c r="BM20" s="82" t="n">
        <f aca="false">BI20/BJ20</f>
        <v>24.55</v>
      </c>
    </row>
    <row r="21" customFormat="false" ht="12.75" hidden="false" customHeight="false" outlineLevel="0" collapsed="false">
      <c r="A21" s="79" t="n">
        <v>321.5</v>
      </c>
      <c r="B21" s="80" t="n">
        <v>12.03</v>
      </c>
      <c r="C21" s="81" t="n">
        <f aca="false">$F$2-B21</f>
        <v>297.97</v>
      </c>
      <c r="D21" s="82" t="n">
        <f aca="false">E21*55.9</f>
        <v>1493.91936824605</v>
      </c>
      <c r="E21" s="82" t="n">
        <f aca="false">A21/B21</f>
        <v>26.7248545303408</v>
      </c>
      <c r="F21" s="26"/>
      <c r="G21" s="79" t="n">
        <v>322.8</v>
      </c>
      <c r="H21" s="80" t="n">
        <v>12.02</v>
      </c>
      <c r="I21" s="81" t="n">
        <f aca="false">$F$2-H21</f>
        <v>297.98</v>
      </c>
      <c r="J21" s="82" t="n">
        <f aca="false">K21*55.9</f>
        <v>1501.20798668885</v>
      </c>
      <c r="K21" s="82" t="n">
        <f aca="false">G21/H21</f>
        <v>26.8552412645591</v>
      </c>
      <c r="L21" s="26"/>
      <c r="M21" s="79" t="n">
        <v>327.6</v>
      </c>
      <c r="N21" s="80" t="n">
        <v>12.09</v>
      </c>
      <c r="O21" s="81" t="n">
        <f aca="false">$F$2-N21</f>
        <v>297.91</v>
      </c>
      <c r="P21" s="82" t="n">
        <f aca="false">Q21*55.9</f>
        <v>1514.70967741935</v>
      </c>
      <c r="Q21" s="82" t="n">
        <f aca="false">M21/N21</f>
        <v>27.0967741935484</v>
      </c>
      <c r="R21" s="26"/>
      <c r="S21" s="79" t="n">
        <v>322.8</v>
      </c>
      <c r="T21" s="80" t="n">
        <v>12.06</v>
      </c>
      <c r="U21" s="81" t="n">
        <f aca="false">$F$2-T21</f>
        <v>297.94</v>
      </c>
      <c r="V21" s="82" t="n">
        <f aca="false">W21*55.9</f>
        <v>1496.22885572139</v>
      </c>
      <c r="W21" s="82" t="n">
        <f aca="false">S21/T21</f>
        <v>26.7661691542289</v>
      </c>
      <c r="X21" s="26"/>
      <c r="Y21" s="79" t="n">
        <v>321</v>
      </c>
      <c r="Z21" s="80" t="n">
        <v>12.17</v>
      </c>
      <c r="AA21" s="81" t="n">
        <f aca="false">$F$2-Z21</f>
        <v>297.83</v>
      </c>
      <c r="AB21" s="82" t="n">
        <f aca="false">AC21*55.9</f>
        <v>1474.43714050945</v>
      </c>
      <c r="AC21" s="82" t="n">
        <f aca="false">Y21/Z21</f>
        <v>26.3763352506163</v>
      </c>
      <c r="AD21" s="26"/>
      <c r="AE21" s="79" t="n">
        <v>325.1</v>
      </c>
      <c r="AF21" s="80" t="n">
        <v>12.29</v>
      </c>
      <c r="AG21" s="81" t="n">
        <f aca="false">$F$2-AF21</f>
        <v>297.71</v>
      </c>
      <c r="AH21" s="82" t="n">
        <f aca="false">AI21*55.9</f>
        <v>1478.68917819365</v>
      </c>
      <c r="AI21" s="82" t="n">
        <f aca="false">AE21/AF21</f>
        <v>26.4524003254679</v>
      </c>
      <c r="AJ21" s="26"/>
      <c r="AK21" s="79" t="n">
        <v>328.7</v>
      </c>
      <c r="AL21" s="80" t="n">
        <v>12.6</v>
      </c>
      <c r="AM21" s="81" t="n">
        <f aca="false">$F$2-AL21</f>
        <v>297.4</v>
      </c>
      <c r="AN21" s="82" t="n">
        <f aca="false">AO21*55.9</f>
        <v>1458.28015873016</v>
      </c>
      <c r="AO21" s="82" t="n">
        <f aca="false">AK21/AL21</f>
        <v>26.0873015873016</v>
      </c>
      <c r="AP21" s="26"/>
      <c r="AQ21" s="79" t="n">
        <v>320.1</v>
      </c>
      <c r="AR21" s="80" t="n">
        <v>12.63</v>
      </c>
      <c r="AS21" s="81" t="n">
        <f aca="false">$F$2-AR21</f>
        <v>297.37</v>
      </c>
      <c r="AT21" s="82" t="n">
        <f aca="false">AU21*55.9</f>
        <v>1416.75296912114</v>
      </c>
      <c r="AU21" s="82" t="n">
        <f aca="false">AQ21/AR21</f>
        <v>25.3444180522565</v>
      </c>
      <c r="AV21" s="26"/>
      <c r="AW21" s="79" t="n">
        <v>322.6</v>
      </c>
      <c r="AX21" s="80" t="n">
        <v>12.76</v>
      </c>
      <c r="AY21" s="81" t="n">
        <f aca="false">$F$2-AX21</f>
        <v>297.24</v>
      </c>
      <c r="AZ21" s="82" t="n">
        <f aca="false">BA21*55.9</f>
        <v>1413.27115987461</v>
      </c>
      <c r="BA21" s="82" t="n">
        <f aca="false">AW21/AX21</f>
        <v>25.282131661442</v>
      </c>
      <c r="BB21" s="26"/>
      <c r="BC21" s="79" t="n">
        <v>325.4</v>
      </c>
      <c r="BD21" s="80" t="n">
        <v>13.12</v>
      </c>
      <c r="BE21" s="81" t="n">
        <f aca="false">$F$2-BD21</f>
        <v>296.88</v>
      </c>
      <c r="BF21" s="82" t="n">
        <f aca="false">BG21*55.9</f>
        <v>1386.42225609756</v>
      </c>
      <c r="BG21" s="82" t="n">
        <f aca="false">BC21/BD21</f>
        <v>24.8018292682927</v>
      </c>
      <c r="BI21" s="79" t="n">
        <v>324.6</v>
      </c>
      <c r="BJ21" s="80" t="n">
        <v>13.12</v>
      </c>
      <c r="BK21" s="81" t="n">
        <f aca="false">$F$2-BJ21</f>
        <v>296.88</v>
      </c>
      <c r="BL21" s="82" t="n">
        <f aca="false">BM21*55.9</f>
        <v>1383.0137195122</v>
      </c>
      <c r="BM21" s="82" t="n">
        <f aca="false">BI21/BJ21</f>
        <v>24.7408536585366</v>
      </c>
    </row>
    <row r="22" customFormat="false" ht="12.75" hidden="false" customHeight="false" outlineLevel="0" collapsed="false">
      <c r="A22" s="79" t="n">
        <v>344.4</v>
      </c>
      <c r="B22" s="80" t="n">
        <v>12.78</v>
      </c>
      <c r="C22" s="81" t="n">
        <f aca="false">$F$2-B22</f>
        <v>297.22</v>
      </c>
      <c r="D22" s="82" t="n">
        <f aca="false">E22*55.9</f>
        <v>1506.41314553991</v>
      </c>
      <c r="E22" s="82" t="n">
        <f aca="false">A22/B22</f>
        <v>26.9483568075117</v>
      </c>
      <c r="F22" s="26"/>
      <c r="G22" s="79" t="n">
        <v>346.5</v>
      </c>
      <c r="H22" s="80" t="n">
        <v>12.91</v>
      </c>
      <c r="I22" s="81" t="n">
        <f aca="false">$F$2-H22</f>
        <v>297.09</v>
      </c>
      <c r="J22" s="82" t="n">
        <f aca="false">K22*55.9</f>
        <v>1500.33694810225</v>
      </c>
      <c r="K22" s="82" t="n">
        <f aca="false">G22/H22</f>
        <v>26.8396591789311</v>
      </c>
      <c r="L22" s="26"/>
      <c r="M22" s="79" t="n">
        <v>345.9</v>
      </c>
      <c r="N22" s="80" t="n">
        <v>12.98</v>
      </c>
      <c r="O22" s="81" t="n">
        <f aca="false">$F$2-N22</f>
        <v>297.02</v>
      </c>
      <c r="P22" s="82" t="n">
        <f aca="false">Q22*55.9</f>
        <v>1489.66178736518</v>
      </c>
      <c r="Q22" s="82" t="n">
        <f aca="false">M22/N22</f>
        <v>26.6486902927581</v>
      </c>
      <c r="R22" s="26"/>
      <c r="S22" s="79" t="n">
        <v>345.7</v>
      </c>
      <c r="T22" s="80" t="n">
        <v>12.97</v>
      </c>
      <c r="U22" s="81" t="n">
        <f aca="false">$F$2-T22</f>
        <v>297.03</v>
      </c>
      <c r="V22" s="82" t="n">
        <f aca="false">W22*55.9</f>
        <v>1489.94834232845</v>
      </c>
      <c r="W22" s="82" t="n">
        <f aca="false">S22/T22</f>
        <v>26.6538164996145</v>
      </c>
      <c r="X22" s="26"/>
      <c r="Y22" s="79" t="n">
        <v>353.7</v>
      </c>
      <c r="Z22" s="80" t="n">
        <v>13.19</v>
      </c>
      <c r="AA22" s="81" t="n">
        <f aca="false">$F$2-Z22</f>
        <v>296.81</v>
      </c>
      <c r="AB22" s="82" t="n">
        <f aca="false">AC22*55.9</f>
        <v>1499.00151630023</v>
      </c>
      <c r="AC22" s="82" t="n">
        <f aca="false">Y22/Z22</f>
        <v>26.8157695223654</v>
      </c>
      <c r="AD22" s="26"/>
      <c r="AE22" s="79" t="n">
        <v>349</v>
      </c>
      <c r="AF22" s="80" t="n">
        <v>13.23</v>
      </c>
      <c r="AG22" s="81" t="n">
        <f aca="false">$F$2-AF22</f>
        <v>296.77</v>
      </c>
      <c r="AH22" s="82" t="n">
        <f aca="false">AI22*55.9</f>
        <v>1474.61073318216</v>
      </c>
      <c r="AI22" s="82" t="n">
        <f aca="false">AE22/AF22</f>
        <v>26.379440665155</v>
      </c>
      <c r="AJ22" s="26"/>
      <c r="AK22" s="79" t="n">
        <v>347.8</v>
      </c>
      <c r="AL22" s="80" t="n">
        <v>13.33</v>
      </c>
      <c r="AM22" s="81" t="n">
        <f aca="false">$F$2-AL22</f>
        <v>296.67</v>
      </c>
      <c r="AN22" s="82" t="n">
        <f aca="false">AO22*55.9</f>
        <v>1458.51612903226</v>
      </c>
      <c r="AO22" s="82" t="n">
        <f aca="false">AK22/AL22</f>
        <v>26.0915228807202</v>
      </c>
      <c r="AP22" s="26"/>
      <c r="AQ22" s="79" t="n">
        <v>351.6</v>
      </c>
      <c r="AR22" s="80" t="n">
        <v>13.64</v>
      </c>
      <c r="AS22" s="81" t="n">
        <f aca="false">$F$2-AR22</f>
        <v>296.36</v>
      </c>
      <c r="AT22" s="82" t="n">
        <f aca="false">AU22*55.9</f>
        <v>1440.94134897361</v>
      </c>
      <c r="AU22" s="82" t="n">
        <f aca="false">AQ22/AR22</f>
        <v>25.7771260997067</v>
      </c>
      <c r="AV22" s="26"/>
      <c r="AW22" s="79" t="n">
        <v>345.7</v>
      </c>
      <c r="AX22" s="80" t="n">
        <v>13.88</v>
      </c>
      <c r="AY22" s="81" t="n">
        <f aca="false">$F$2-AX22</f>
        <v>296.12</v>
      </c>
      <c r="AZ22" s="82" t="n">
        <f aca="false">BA22*55.9</f>
        <v>1392.2644092219</v>
      </c>
      <c r="BA22" s="82" t="n">
        <f aca="false">AW22/AX22</f>
        <v>24.9063400576369</v>
      </c>
      <c r="BB22" s="26"/>
      <c r="BC22" s="79" t="n">
        <v>355.2</v>
      </c>
      <c r="BD22" s="80" t="n">
        <v>14.2</v>
      </c>
      <c r="BE22" s="81" t="n">
        <f aca="false">$F$2-BD22</f>
        <v>295.8</v>
      </c>
      <c r="BF22" s="82" t="n">
        <f aca="false">BG22*55.9</f>
        <v>1398.28732394366</v>
      </c>
      <c r="BG22" s="82" t="n">
        <f aca="false">BC22/BD22</f>
        <v>25.0140845070423</v>
      </c>
      <c r="BI22" s="79" t="n">
        <v>348.4</v>
      </c>
      <c r="BJ22" s="80" t="n">
        <v>14.01</v>
      </c>
      <c r="BK22" s="81" t="n">
        <f aca="false">$F$2-BJ22</f>
        <v>295.99</v>
      </c>
      <c r="BL22" s="82" t="n">
        <f aca="false">BM22*55.9</f>
        <v>1390.11848679515</v>
      </c>
      <c r="BM22" s="82" t="n">
        <f aca="false">BI22/BJ22</f>
        <v>24.8679514632405</v>
      </c>
    </row>
    <row r="23" customFormat="false" ht="12.75" hidden="false" customHeight="false" outlineLevel="0" collapsed="false">
      <c r="A23" s="79" t="n">
        <v>374.4</v>
      </c>
      <c r="B23" s="80" t="n">
        <v>13.81</v>
      </c>
      <c r="C23" s="81" t="n">
        <f aca="false">$F$2-B23</f>
        <v>296.19</v>
      </c>
      <c r="D23" s="82" t="n">
        <f aca="false">E23*55.9</f>
        <v>1515.49312092686</v>
      </c>
      <c r="E23" s="82" t="n">
        <f aca="false">A23/B23</f>
        <v>27.1107892831282</v>
      </c>
      <c r="F23" s="26"/>
      <c r="G23" s="79" t="n">
        <v>375.4</v>
      </c>
      <c r="H23" s="80" t="n">
        <v>13.92</v>
      </c>
      <c r="I23" s="81" t="n">
        <f aca="false">$F$2-H23</f>
        <v>296.08</v>
      </c>
      <c r="J23" s="82" t="n">
        <f aca="false">K23*55.9</f>
        <v>1507.53304597701</v>
      </c>
      <c r="K23" s="82" t="n">
        <f aca="false">G23/H23</f>
        <v>26.9683908045977</v>
      </c>
      <c r="L23" s="26"/>
      <c r="M23" s="79" t="n">
        <v>380.5</v>
      </c>
      <c r="N23" s="80" t="n">
        <v>14.16</v>
      </c>
      <c r="O23" s="81" t="n">
        <f aca="false">$F$2-N23</f>
        <v>295.84</v>
      </c>
      <c r="P23" s="82" t="n">
        <f aca="false">Q23*55.9</f>
        <v>1502.11511299435</v>
      </c>
      <c r="Q23" s="82" t="n">
        <f aca="false">M23/N23</f>
        <v>26.8714689265537</v>
      </c>
      <c r="R23" s="26"/>
      <c r="S23" s="79" t="n">
        <v>376.5</v>
      </c>
      <c r="T23" s="80" t="n">
        <v>14.02</v>
      </c>
      <c r="U23" s="81" t="n">
        <f aca="false">$F$2-T23</f>
        <v>295.98</v>
      </c>
      <c r="V23" s="82" t="n">
        <f aca="false">W23*55.9</f>
        <v>1501.16619115549</v>
      </c>
      <c r="W23" s="82" t="n">
        <f aca="false">S23/T23</f>
        <v>26.8544935805991</v>
      </c>
      <c r="X23" s="26"/>
      <c r="Y23" s="79" t="n">
        <v>374.3</v>
      </c>
      <c r="Z23" s="80" t="n">
        <v>14.05</v>
      </c>
      <c r="AA23" s="81" t="n">
        <f aca="false">$F$2-Z23</f>
        <v>295.95</v>
      </c>
      <c r="AB23" s="82" t="n">
        <f aca="false">AC23*55.9</f>
        <v>1489.20782918149</v>
      </c>
      <c r="AC23" s="82" t="n">
        <f aca="false">Y23/Z23</f>
        <v>26.6405693950178</v>
      </c>
      <c r="AD23" s="26"/>
      <c r="AE23" s="79" t="n">
        <v>377</v>
      </c>
      <c r="AF23" s="80" t="n">
        <v>14.23</v>
      </c>
      <c r="AG23" s="81" t="n">
        <f aca="false">$F$2-AF23</f>
        <v>295.77</v>
      </c>
      <c r="AH23" s="82" t="n">
        <f aca="false">AI23*55.9</f>
        <v>1480.97680955727</v>
      </c>
      <c r="AI23" s="82" t="n">
        <f aca="false">AE23/AF23</f>
        <v>26.4933239634575</v>
      </c>
      <c r="AJ23" s="26"/>
      <c r="AK23" s="79" t="n">
        <v>371.6</v>
      </c>
      <c r="AL23" s="80" t="n">
        <v>14.27</v>
      </c>
      <c r="AM23" s="81" t="n">
        <f aca="false">$F$2-AL23</f>
        <v>295.73</v>
      </c>
      <c r="AN23" s="82" t="n">
        <f aca="false">AO23*55.9</f>
        <v>1455.67203924317</v>
      </c>
      <c r="AO23" s="82" t="n">
        <f aca="false">AK23/AL23</f>
        <v>26.0406447091801</v>
      </c>
      <c r="AP23" s="26"/>
      <c r="AQ23" s="79" t="n">
        <v>373.6</v>
      </c>
      <c r="AR23" s="80" t="n">
        <v>14.55</v>
      </c>
      <c r="AS23" s="81" t="n">
        <f aca="false">$F$2-AR23</f>
        <v>295.45</v>
      </c>
      <c r="AT23" s="82" t="n">
        <f aca="false">AU23*55.9</f>
        <v>1435.34295532646</v>
      </c>
      <c r="AU23" s="82" t="n">
        <f aca="false">AQ23/AR23</f>
        <v>25.6769759450172</v>
      </c>
      <c r="AV23" s="26"/>
      <c r="AW23" s="79" t="n">
        <v>375.5</v>
      </c>
      <c r="AX23" s="80" t="n">
        <v>14.86</v>
      </c>
      <c r="AY23" s="81" t="n">
        <f aca="false">$F$2-AX23</f>
        <v>295.14</v>
      </c>
      <c r="AZ23" s="82" t="n">
        <f aca="false">BA23*55.9</f>
        <v>1412.54710632571</v>
      </c>
      <c r="BA23" s="82" t="n">
        <f aca="false">AW23/AX23</f>
        <v>25.2691790040377</v>
      </c>
      <c r="BB23" s="26"/>
      <c r="BC23" s="79" t="n">
        <v>371.8</v>
      </c>
      <c r="BD23" s="80" t="n">
        <v>15.03</v>
      </c>
      <c r="BE23" s="81" t="n">
        <f aca="false">$F$2-BD23</f>
        <v>294.97</v>
      </c>
      <c r="BF23" s="82" t="n">
        <f aca="false">BG23*55.9</f>
        <v>1382.80904856953</v>
      </c>
      <c r="BG23" s="82" t="n">
        <f aca="false">BC23/BD23</f>
        <v>24.7371922821025</v>
      </c>
      <c r="BI23" s="79" t="n">
        <v>379.5</v>
      </c>
      <c r="BJ23" s="80" t="n">
        <v>15.08</v>
      </c>
      <c r="BK23" s="81" t="n">
        <f aca="false">$F$2-BJ23</f>
        <v>294.92</v>
      </c>
      <c r="BL23" s="82" t="n">
        <f aca="false">BM23*55.9</f>
        <v>1406.76724137931</v>
      </c>
      <c r="BM23" s="82" t="n">
        <f aca="false">BI23/BJ23</f>
        <v>25.1657824933687</v>
      </c>
    </row>
    <row r="24" customFormat="false" ht="12.75" hidden="false" customHeight="false" outlineLevel="0" collapsed="false">
      <c r="A24" s="79" t="n">
        <v>398.6</v>
      </c>
      <c r="B24" s="80" t="n">
        <v>14.75</v>
      </c>
      <c r="C24" s="81" t="n">
        <f aca="false">$F$2-B24</f>
        <v>295.25</v>
      </c>
      <c r="D24" s="82" t="n">
        <f aca="false">E24*55.9</f>
        <v>1510.62644067797</v>
      </c>
      <c r="E24" s="82" t="n">
        <f aca="false">A24/B24</f>
        <v>27.0237288135593</v>
      </c>
      <c r="F24" s="26"/>
      <c r="G24" s="79" t="n">
        <v>399.4</v>
      </c>
      <c r="H24" s="80" t="n">
        <v>14.84</v>
      </c>
      <c r="I24" s="81" t="n">
        <f aca="false">$F$2-H24</f>
        <v>295.16</v>
      </c>
      <c r="J24" s="82" t="n">
        <f aca="false">K24*55.9</f>
        <v>1504.47843665768</v>
      </c>
      <c r="K24" s="82" t="n">
        <f aca="false">G24/H24</f>
        <v>26.9137466307278</v>
      </c>
      <c r="L24" s="26"/>
      <c r="M24" s="79" t="n">
        <v>400.3</v>
      </c>
      <c r="N24" s="80" t="n">
        <v>14.88</v>
      </c>
      <c r="O24" s="81" t="n">
        <f aca="false">$F$2-N24</f>
        <v>295.12</v>
      </c>
      <c r="P24" s="82" t="n">
        <f aca="false">Q24*55.9</f>
        <v>1503.81518817204</v>
      </c>
      <c r="Q24" s="82" t="n">
        <f aca="false">M24/N24</f>
        <v>26.9018817204301</v>
      </c>
      <c r="R24" s="26"/>
      <c r="S24" s="79" t="n">
        <v>399.7</v>
      </c>
      <c r="T24" s="80" t="n">
        <v>14.9</v>
      </c>
      <c r="U24" s="81" t="n">
        <f aca="false">$F$2-T24</f>
        <v>295.1</v>
      </c>
      <c r="V24" s="82" t="n">
        <f aca="false">W24*55.9</f>
        <v>1499.54563758389</v>
      </c>
      <c r="W24" s="82" t="n">
        <f aca="false">S24/T24</f>
        <v>26.8255033557047</v>
      </c>
      <c r="X24" s="26"/>
      <c r="Y24" s="79" t="n">
        <v>397.3</v>
      </c>
      <c r="Z24" s="80" t="n">
        <v>14.67</v>
      </c>
      <c r="AA24" s="81" t="n">
        <f aca="false">$F$2-Z24</f>
        <v>295.33</v>
      </c>
      <c r="AB24" s="82" t="n">
        <f aca="false">AC24*55.9</f>
        <v>1513.91070211316</v>
      </c>
      <c r="AC24" s="82" t="n">
        <f aca="false">Y24/Z24</f>
        <v>27.0824812542604</v>
      </c>
      <c r="AD24" s="26"/>
      <c r="AE24" s="79" t="n">
        <v>394</v>
      </c>
      <c r="AF24" s="80" t="n">
        <v>15.07</v>
      </c>
      <c r="AG24" s="81" t="n">
        <f aca="false">$F$2-AF24</f>
        <v>294.93</v>
      </c>
      <c r="AH24" s="82" t="n">
        <f aca="false">AI24*55.9</f>
        <v>1461.48639681486</v>
      </c>
      <c r="AI24" s="82" t="n">
        <f aca="false">AE24/AF24</f>
        <v>26.1446582614466</v>
      </c>
      <c r="AJ24" s="26"/>
      <c r="AK24" s="79" t="n">
        <v>401.3</v>
      </c>
      <c r="AL24" s="80" t="n">
        <v>15.27</v>
      </c>
      <c r="AM24" s="81" t="n">
        <f aca="false">$F$2-AL24</f>
        <v>294.73</v>
      </c>
      <c r="AN24" s="82" t="n">
        <f aca="false">AO24*55.9</f>
        <v>1469.06810740013</v>
      </c>
      <c r="AO24" s="82" t="n">
        <f aca="false">AK24/AL24</f>
        <v>26.2802881466929</v>
      </c>
      <c r="AP24" s="26"/>
      <c r="AQ24" s="79" t="n">
        <v>397.1</v>
      </c>
      <c r="AR24" s="80" t="n">
        <v>15.45</v>
      </c>
      <c r="AS24" s="81" t="n">
        <f aca="false">$F$2-AR24</f>
        <v>294.55</v>
      </c>
      <c r="AT24" s="82" t="n">
        <f aca="false">AU24*55.9</f>
        <v>1436.75663430421</v>
      </c>
      <c r="AU24" s="82" t="n">
        <f aca="false">AQ24/AR24</f>
        <v>25.7022653721683</v>
      </c>
      <c r="AV24" s="26"/>
      <c r="AW24" s="79" t="n">
        <v>403</v>
      </c>
      <c r="AX24" s="80" t="n">
        <v>15.84</v>
      </c>
      <c r="AY24" s="81" t="n">
        <f aca="false">$F$2-AX24</f>
        <v>294.16</v>
      </c>
      <c r="AZ24" s="82" t="n">
        <f aca="false">BA24*55.9</f>
        <v>1422.20328282828</v>
      </c>
      <c r="BA24" s="82" t="n">
        <f aca="false">AW24/AX24</f>
        <v>25.4419191919192</v>
      </c>
      <c r="BB24" s="26"/>
      <c r="BC24" s="79" t="n">
        <v>395.2</v>
      </c>
      <c r="BD24" s="80" t="n">
        <v>15.78</v>
      </c>
      <c r="BE24" s="81" t="n">
        <f aca="false">$F$2-BD24</f>
        <v>294.22</v>
      </c>
      <c r="BF24" s="82" t="n">
        <f aca="false">BG24*55.9</f>
        <v>1399.97972116603</v>
      </c>
      <c r="BG24" s="82" t="n">
        <f aca="false">BC24/BD24</f>
        <v>25.0443599493029</v>
      </c>
      <c r="BI24" s="79" t="n">
        <v>395</v>
      </c>
      <c r="BJ24" s="80" t="n">
        <v>15.82</v>
      </c>
      <c r="BK24" s="81" t="n">
        <f aca="false">$F$2-BJ24</f>
        <v>294.18</v>
      </c>
      <c r="BL24" s="82" t="n">
        <f aca="false">BM24*55.9</f>
        <v>1395.73324905183</v>
      </c>
      <c r="BM24" s="82" t="n">
        <f aca="false">BI24/BJ24</f>
        <v>24.968394437421</v>
      </c>
    </row>
    <row r="25" customFormat="false" ht="12.75" hidden="false" customHeight="false" outlineLevel="0" collapsed="false">
      <c r="A25" s="79" t="n">
        <v>421.3</v>
      </c>
      <c r="B25" s="80" t="n">
        <v>15.66</v>
      </c>
      <c r="C25" s="81" t="n">
        <f aca="false">$F$2-B25</f>
        <v>294.34</v>
      </c>
      <c r="D25" s="82" t="n">
        <f aca="false">E25*55.9</f>
        <v>1503.874201788</v>
      </c>
      <c r="E25" s="82" t="n">
        <f aca="false">A25/B25</f>
        <v>26.9029374201788</v>
      </c>
      <c r="F25" s="26"/>
      <c r="G25" s="79" t="n">
        <v>429.4</v>
      </c>
      <c r="H25" s="80" t="n">
        <v>15.83</v>
      </c>
      <c r="I25" s="81" t="n">
        <f aca="false">$F$2-H25</f>
        <v>294.17</v>
      </c>
      <c r="J25" s="82" t="n">
        <f aca="false">K25*55.9</f>
        <v>1516.32722678459</v>
      </c>
      <c r="K25" s="82" t="n">
        <f aca="false">G25/H25</f>
        <v>27.1257106759318</v>
      </c>
      <c r="L25" s="26"/>
      <c r="M25" s="79" t="n">
        <v>423.7</v>
      </c>
      <c r="N25" s="80" t="n">
        <v>15.78</v>
      </c>
      <c r="O25" s="81" t="n">
        <f aca="false">$F$2-N25</f>
        <v>294.22</v>
      </c>
      <c r="P25" s="82" t="n">
        <f aca="false">Q25*55.9</f>
        <v>1500.93979721166</v>
      </c>
      <c r="Q25" s="82" t="n">
        <f aca="false">M25/N25</f>
        <v>26.850443599493</v>
      </c>
      <c r="R25" s="26"/>
      <c r="S25" s="79" t="n">
        <v>429.3</v>
      </c>
      <c r="T25" s="80" t="n">
        <v>15.95</v>
      </c>
      <c r="U25" s="81" t="n">
        <f aca="false">$F$2-T25</f>
        <v>294.05</v>
      </c>
      <c r="V25" s="82" t="n">
        <f aca="false">W25*55.9</f>
        <v>1504.56865203762</v>
      </c>
      <c r="W25" s="82" t="n">
        <f aca="false">S25/T25</f>
        <v>26.9153605015674</v>
      </c>
      <c r="X25" s="26"/>
      <c r="Y25" s="79" t="n">
        <v>420.3</v>
      </c>
      <c r="Z25" s="80" t="n">
        <v>15.86</v>
      </c>
      <c r="AA25" s="81" t="n">
        <f aca="false">$F$2-Z25</f>
        <v>294.14</v>
      </c>
      <c r="AB25" s="82" t="n">
        <f aca="false">AC25*55.9</f>
        <v>1481.38524590164</v>
      </c>
      <c r="AC25" s="82" t="n">
        <f aca="false">Y25/Z25</f>
        <v>26.500630517024</v>
      </c>
      <c r="AD25" s="26"/>
      <c r="AE25" s="79" t="n">
        <v>430.1</v>
      </c>
      <c r="AF25" s="80" t="n">
        <v>16.21</v>
      </c>
      <c r="AG25" s="81" t="n">
        <f aca="false">$F$2-AF25</f>
        <v>293.79</v>
      </c>
      <c r="AH25" s="82" t="n">
        <f aca="false">AI25*55.9</f>
        <v>1483.1949413942</v>
      </c>
      <c r="AI25" s="82" t="n">
        <f aca="false">AE25/AF25</f>
        <v>26.533004318322</v>
      </c>
      <c r="AJ25" s="26"/>
      <c r="AK25" s="79" t="n">
        <v>424.5</v>
      </c>
      <c r="AL25" s="80" t="n">
        <v>16.07</v>
      </c>
      <c r="AM25" s="81" t="n">
        <f aca="false">$F$2-AL25</f>
        <v>293.93</v>
      </c>
      <c r="AN25" s="82" t="n">
        <f aca="false">AO25*55.9</f>
        <v>1476.6365899191</v>
      </c>
      <c r="AO25" s="82" t="n">
        <f aca="false">AK25/AL25</f>
        <v>26.4156813939017</v>
      </c>
      <c r="AP25" s="26"/>
      <c r="AQ25" s="79" t="n">
        <v>427</v>
      </c>
      <c r="AR25" s="80" t="n">
        <v>16.51</v>
      </c>
      <c r="AS25" s="81" t="n">
        <f aca="false">$F$2-AR25</f>
        <v>293.49</v>
      </c>
      <c r="AT25" s="82" t="n">
        <f aca="false">AU25*55.9</f>
        <v>1445.74803149606</v>
      </c>
      <c r="AU25" s="82" t="n">
        <f aca="false">AQ25/AR25</f>
        <v>25.8631132646881</v>
      </c>
      <c r="AV25" s="26"/>
      <c r="AW25" s="79" t="n">
        <v>423.1</v>
      </c>
      <c r="AX25" s="80" t="n">
        <v>16.72</v>
      </c>
      <c r="AY25" s="81" t="n">
        <f aca="false">$F$2-AX25</f>
        <v>293.28</v>
      </c>
      <c r="AZ25" s="82" t="n">
        <f aca="false">BA25*55.9</f>
        <v>1414.55083732057</v>
      </c>
      <c r="BA25" s="82" t="n">
        <f aca="false">AW25/AX25</f>
        <v>25.305023923445</v>
      </c>
      <c r="BB25" s="26"/>
      <c r="BC25" s="79" t="n">
        <v>425</v>
      </c>
      <c r="BD25" s="80" t="n">
        <v>16.99</v>
      </c>
      <c r="BE25" s="81" t="n">
        <f aca="false">$F$2-BD25</f>
        <v>293.01</v>
      </c>
      <c r="BF25" s="82" t="n">
        <f aca="false">BG25*55.9</f>
        <v>1398.32254267216</v>
      </c>
      <c r="BG25" s="82" t="n">
        <f aca="false">BC25/BD25</f>
        <v>25.0147145379635</v>
      </c>
      <c r="BI25" s="79" t="n">
        <v>424.8</v>
      </c>
      <c r="BJ25" s="80" t="n">
        <v>16.66</v>
      </c>
      <c r="BK25" s="81" t="n">
        <f aca="false">$F$2-BJ25</f>
        <v>293.34</v>
      </c>
      <c r="BL25" s="82" t="n">
        <f aca="false">BM25*55.9</f>
        <v>1425.34933973589</v>
      </c>
      <c r="BM25" s="82" t="n">
        <f aca="false">BI25/BJ25</f>
        <v>25.4981992797119</v>
      </c>
    </row>
    <row r="26" customFormat="false" ht="12.75" hidden="false" customHeight="false" outlineLevel="0" collapsed="false">
      <c r="A26" s="79" t="n">
        <v>450.8</v>
      </c>
      <c r="B26" s="80" t="n">
        <v>16.61</v>
      </c>
      <c r="C26" s="81" t="n">
        <f aca="false">$F$2-B26</f>
        <v>293.39</v>
      </c>
      <c r="D26" s="82" t="n">
        <f aca="false">E26*55.9</f>
        <v>1517.14148103552</v>
      </c>
      <c r="E26" s="82" t="n">
        <f aca="false">A26/B26</f>
        <v>27.1402769416014</v>
      </c>
      <c r="F26" s="26"/>
      <c r="G26" s="79" t="n">
        <v>445.6</v>
      </c>
      <c r="H26" s="80" t="n">
        <v>16.66</v>
      </c>
      <c r="I26" s="81" t="n">
        <f aca="false">$F$2-H26</f>
        <v>293.34</v>
      </c>
      <c r="J26" s="82" t="n">
        <f aca="false">K26*55.9</f>
        <v>1495.14045618247</v>
      </c>
      <c r="K26" s="82" t="n">
        <f aca="false">G26/H26</f>
        <v>26.7466986794718</v>
      </c>
      <c r="L26" s="26"/>
      <c r="M26" s="79" t="n">
        <v>446.1</v>
      </c>
      <c r="N26" s="80" t="n">
        <v>16.73</v>
      </c>
      <c r="O26" s="81" t="n">
        <f aca="false">$F$2-N26</f>
        <v>293.27</v>
      </c>
      <c r="P26" s="82" t="n">
        <f aca="false">Q26*55.9</f>
        <v>1490.55528989839</v>
      </c>
      <c r="Q26" s="82" t="n">
        <f aca="false">M26/N26</f>
        <v>26.664674237896</v>
      </c>
      <c r="R26" s="26"/>
      <c r="S26" s="79" t="n">
        <v>446.3</v>
      </c>
      <c r="T26" s="80" t="n">
        <v>16.69</v>
      </c>
      <c r="U26" s="81" t="n">
        <f aca="false">$F$2-T26</f>
        <v>293.31</v>
      </c>
      <c r="V26" s="82" t="n">
        <f aca="false">W26*55.9</f>
        <v>1494.79748352307</v>
      </c>
      <c r="W26" s="82" t="n">
        <f aca="false">S26/T26</f>
        <v>26.7405632115039</v>
      </c>
      <c r="X26" s="26"/>
      <c r="Y26" s="79" t="n">
        <v>450.9</v>
      </c>
      <c r="Z26" s="80" t="n">
        <v>16.71</v>
      </c>
      <c r="AA26" s="81" t="n">
        <f aca="false">$F$2-Z26</f>
        <v>293.29</v>
      </c>
      <c r="AB26" s="82" t="n">
        <f aca="false">AC26*55.9</f>
        <v>1508.39676840215</v>
      </c>
      <c r="AC26" s="82" t="n">
        <f aca="false">Y26/Z26</f>
        <v>26.983842010772</v>
      </c>
      <c r="AD26" s="26"/>
      <c r="AE26" s="79" t="n">
        <v>448.4</v>
      </c>
      <c r="AF26" s="80" t="n">
        <v>16.97</v>
      </c>
      <c r="AG26" s="81" t="n">
        <f aca="false">$F$2-AF26</f>
        <v>293.03</v>
      </c>
      <c r="AH26" s="82" t="n">
        <f aca="false">AI26*55.9</f>
        <v>1477.05126694166</v>
      </c>
      <c r="AI26" s="82" t="n">
        <f aca="false">AE26/AF26</f>
        <v>26.4230995875074</v>
      </c>
      <c r="AJ26" s="26"/>
      <c r="AK26" s="79" t="n">
        <v>448.5</v>
      </c>
      <c r="AL26" s="80" t="n">
        <v>17.12</v>
      </c>
      <c r="AM26" s="81" t="n">
        <f aca="false">$F$2-AL26</f>
        <v>292.88</v>
      </c>
      <c r="AN26" s="82" t="n">
        <f aca="false">AO26*55.9</f>
        <v>1464.4363317757</v>
      </c>
      <c r="AO26" s="82" t="n">
        <f aca="false">AK26/AL26</f>
        <v>26.1974299065421</v>
      </c>
      <c r="AP26" s="26"/>
      <c r="AQ26" s="79" t="n">
        <v>450.5</v>
      </c>
      <c r="AR26" s="80" t="n">
        <v>17.37</v>
      </c>
      <c r="AS26" s="81" t="n">
        <f aca="false">$F$2-AR26</f>
        <v>292.63</v>
      </c>
      <c r="AT26" s="82" t="n">
        <f aca="false">AU26*55.9</f>
        <v>1449.79562464018</v>
      </c>
      <c r="AU26" s="82" t="n">
        <f aca="false">AQ26/AR26</f>
        <v>25.9355210132412</v>
      </c>
      <c r="AV26" s="26"/>
      <c r="AW26" s="79" t="n">
        <v>445.1</v>
      </c>
      <c r="AX26" s="80" t="n">
        <v>17.57</v>
      </c>
      <c r="AY26" s="81" t="n">
        <f aca="false">$F$2-AX26</f>
        <v>292.43</v>
      </c>
      <c r="AZ26" s="82" t="n">
        <f aca="false">BA26*55.9</f>
        <v>1416.11212293682</v>
      </c>
      <c r="BA26" s="82" t="n">
        <f aca="false">AW26/AX26</f>
        <v>25.332953898691</v>
      </c>
      <c r="BB26" s="26"/>
      <c r="BC26" s="79" t="n">
        <v>448.7</v>
      </c>
      <c r="BD26" s="80" t="n">
        <v>17.93</v>
      </c>
      <c r="BE26" s="81" t="n">
        <f aca="false">$F$2-BD26</f>
        <v>292.07</v>
      </c>
      <c r="BF26" s="82" t="n">
        <f aca="false">BG26*55.9</f>
        <v>1398.90295593977</v>
      </c>
      <c r="BG26" s="82" t="n">
        <f aca="false">BC26/BD26</f>
        <v>25.0250976017847</v>
      </c>
      <c r="BI26" s="79" t="n">
        <v>449</v>
      </c>
      <c r="BJ26" s="80" t="n">
        <v>17.65</v>
      </c>
      <c r="BK26" s="81" t="n">
        <f aca="false">$F$2-BJ26</f>
        <v>292.35</v>
      </c>
      <c r="BL26" s="82" t="n">
        <f aca="false">BM26*55.9</f>
        <v>1422.04532577904</v>
      </c>
      <c r="BM26" s="82" t="n">
        <f aca="false">BI26/BJ26</f>
        <v>25.4390934844193</v>
      </c>
    </row>
    <row r="27" customFormat="false" ht="12.75" hidden="false" customHeight="false" outlineLevel="0" collapsed="false">
      <c r="A27" s="79" t="n">
        <v>478.6</v>
      </c>
      <c r="B27" s="80" t="n">
        <v>17.63</v>
      </c>
      <c r="C27" s="81" t="n">
        <f aca="false">$F$2-B27</f>
        <v>292.37</v>
      </c>
      <c r="D27" s="82" t="n">
        <f aca="false">E27*55.9</f>
        <v>1517.51219512195</v>
      </c>
      <c r="E27" s="82" t="n">
        <f aca="false">A27/B27</f>
        <v>27.1469086783891</v>
      </c>
      <c r="F27" s="26"/>
      <c r="G27" s="79" t="n">
        <v>476.1</v>
      </c>
      <c r="H27" s="80" t="n">
        <v>17.61</v>
      </c>
      <c r="I27" s="81" t="n">
        <f aca="false">$F$2-H27</f>
        <v>292.39</v>
      </c>
      <c r="J27" s="82" t="n">
        <f aca="false">K27*55.9</f>
        <v>1511.29982964225</v>
      </c>
      <c r="K27" s="82" t="n">
        <f aca="false">G27/H27</f>
        <v>27.0357751277683</v>
      </c>
      <c r="L27" s="26"/>
      <c r="M27" s="79" t="n">
        <v>476.1</v>
      </c>
      <c r="N27" s="80" t="n">
        <v>17.67</v>
      </c>
      <c r="O27" s="81" t="n">
        <f aca="false">$F$2-N27</f>
        <v>292.33</v>
      </c>
      <c r="P27" s="82" t="n">
        <f aca="false">Q27*55.9</f>
        <v>1506.16808149406</v>
      </c>
      <c r="Q27" s="82" t="n">
        <f aca="false">M27/N27</f>
        <v>26.9439728353141</v>
      </c>
      <c r="R27" s="26"/>
      <c r="S27" s="79" t="n">
        <v>475.7</v>
      </c>
      <c r="T27" s="80" t="n">
        <v>17.55</v>
      </c>
      <c r="U27" s="81" t="n">
        <f aca="false">$F$2-T27</f>
        <v>292.45</v>
      </c>
      <c r="V27" s="82" t="n">
        <f aca="false">W27*55.9</f>
        <v>1515.19259259259</v>
      </c>
      <c r="W27" s="82" t="n">
        <f aca="false">S27/T27</f>
        <v>27.1054131054131</v>
      </c>
      <c r="X27" s="26"/>
      <c r="Y27" s="79" t="n">
        <v>473.7</v>
      </c>
      <c r="Z27" s="80" t="n">
        <v>17.71</v>
      </c>
      <c r="AA27" s="81" t="n">
        <f aca="false">$F$2-Z27</f>
        <v>292.29</v>
      </c>
      <c r="AB27" s="82" t="n">
        <f aca="false">AC27*55.9</f>
        <v>1495.19085262564</v>
      </c>
      <c r="AC27" s="82" t="n">
        <f aca="false">Y27/Z27</f>
        <v>26.7476002258611</v>
      </c>
      <c r="AD27" s="26"/>
      <c r="AE27" s="79" t="n">
        <v>472.4</v>
      </c>
      <c r="AF27" s="80" t="n">
        <v>17.76</v>
      </c>
      <c r="AG27" s="81" t="n">
        <f aca="false">$F$2-AF27</f>
        <v>292.24</v>
      </c>
      <c r="AH27" s="82" t="n">
        <f aca="false">AI27*55.9</f>
        <v>1486.88963963964</v>
      </c>
      <c r="AI27" s="82" t="n">
        <f aca="false">AE27/AF27</f>
        <v>26.5990990990991</v>
      </c>
      <c r="AJ27" s="26"/>
      <c r="AK27" s="79" t="n">
        <v>470.8</v>
      </c>
      <c r="AL27" s="80" t="n">
        <v>18.02</v>
      </c>
      <c r="AM27" s="81" t="n">
        <f aca="false">$F$2-AL27</f>
        <v>291.98</v>
      </c>
      <c r="AN27" s="82" t="n">
        <f aca="false">AO27*55.9</f>
        <v>1460.47280799112</v>
      </c>
      <c r="AO27" s="82" t="n">
        <f aca="false">AK27/AL27</f>
        <v>26.126526082131</v>
      </c>
      <c r="AP27" s="26"/>
      <c r="AQ27" s="79" t="n">
        <v>479.3</v>
      </c>
      <c r="AR27" s="80" t="n">
        <v>18.43</v>
      </c>
      <c r="AS27" s="81" t="n">
        <f aca="false">$F$2-AR27</f>
        <v>291.57</v>
      </c>
      <c r="AT27" s="82" t="n">
        <f aca="false">AU27*55.9</f>
        <v>1453.76397178513</v>
      </c>
      <c r="AU27" s="82" t="n">
        <f aca="false">AQ27/AR27</f>
        <v>26.0065111231687</v>
      </c>
      <c r="AV27" s="26"/>
      <c r="AW27" s="79" t="n">
        <v>476</v>
      </c>
      <c r="AX27" s="80" t="n">
        <v>18.7</v>
      </c>
      <c r="AY27" s="81" t="n">
        <f aca="false">$F$2-AX27</f>
        <v>291.3</v>
      </c>
      <c r="AZ27" s="82" t="n">
        <f aca="false">BA27*55.9</f>
        <v>1422.90909090909</v>
      </c>
      <c r="BA27" s="82" t="n">
        <f aca="false">AW27/AX27</f>
        <v>25.4545454545455</v>
      </c>
      <c r="BB27" s="26"/>
      <c r="BC27" s="79" t="n">
        <v>477.3</v>
      </c>
      <c r="BD27" s="80" t="n">
        <v>18.99</v>
      </c>
      <c r="BE27" s="81" t="n">
        <f aca="false">$F$2-BD27</f>
        <v>291.01</v>
      </c>
      <c r="BF27" s="82" t="n">
        <f aca="false">BG27*55.9</f>
        <v>1405.00631911532</v>
      </c>
      <c r="BG27" s="82" t="n">
        <f aca="false">BC27/BD27</f>
        <v>25.1342812006319</v>
      </c>
      <c r="BI27" s="79" t="n">
        <v>472</v>
      </c>
      <c r="BJ27" s="80" t="n">
        <v>18.54</v>
      </c>
      <c r="BK27" s="81" t="n">
        <f aca="false">$F$2-BJ27</f>
        <v>291.46</v>
      </c>
      <c r="BL27" s="82" t="n">
        <f aca="false">BM27*55.9</f>
        <v>1423.12837108954</v>
      </c>
      <c r="BM27" s="82" t="n">
        <f aca="false">BI27/BJ27</f>
        <v>25.4584681769148</v>
      </c>
    </row>
    <row r="28" customFormat="false" ht="12.75" hidden="false" customHeight="false" outlineLevel="0" collapsed="false">
      <c r="A28" s="79" t="n">
        <v>498.5</v>
      </c>
      <c r="B28" s="80" t="n">
        <v>18.45</v>
      </c>
      <c r="C28" s="81" t="n">
        <f aca="false">$F$2-B28</f>
        <v>291.55</v>
      </c>
      <c r="D28" s="82" t="n">
        <f aca="false">E28*55.9</f>
        <v>1510.36043360434</v>
      </c>
      <c r="E28" s="82" t="n">
        <f aca="false">A28/B28</f>
        <v>27.0189701897019</v>
      </c>
      <c r="F28" s="26"/>
      <c r="G28" s="79" t="n">
        <v>499.2</v>
      </c>
      <c r="H28" s="80" t="n">
        <v>18.49</v>
      </c>
      <c r="I28" s="81" t="n">
        <f aca="false">$F$2-H28</f>
        <v>291.51</v>
      </c>
      <c r="J28" s="82" t="n">
        <f aca="false">K28*55.9</f>
        <v>1509.20930232558</v>
      </c>
      <c r="K28" s="82" t="n">
        <f aca="false">G28/H28</f>
        <v>26.9983775013521</v>
      </c>
      <c r="L28" s="26"/>
      <c r="M28" s="79" t="n">
        <v>503</v>
      </c>
      <c r="N28" s="80" t="n">
        <v>18.62</v>
      </c>
      <c r="O28" s="81" t="n">
        <f aca="false">$F$2-N28</f>
        <v>291.38</v>
      </c>
      <c r="P28" s="82" t="n">
        <f aca="false">Q28*55.9</f>
        <v>1510.08055853921</v>
      </c>
      <c r="Q28" s="82" t="n">
        <f aca="false">M28/N28</f>
        <v>27.0139634801289</v>
      </c>
      <c r="R28" s="26"/>
      <c r="S28" s="79" t="n">
        <v>499.9</v>
      </c>
      <c r="T28" s="80" t="n">
        <v>18.6</v>
      </c>
      <c r="U28" s="81" t="n">
        <f aca="false">$F$2-T28</f>
        <v>291.4</v>
      </c>
      <c r="V28" s="82" t="n">
        <f aca="false">W28*55.9</f>
        <v>1502.3876344086</v>
      </c>
      <c r="W28" s="82" t="n">
        <f aca="false">S28/T28</f>
        <v>26.8763440860215</v>
      </c>
      <c r="X28" s="26"/>
      <c r="Y28" s="79" t="n">
        <v>498</v>
      </c>
      <c r="Z28" s="80" t="n">
        <v>18.65</v>
      </c>
      <c r="AA28" s="81" t="n">
        <f aca="false">$F$2-Z28</f>
        <v>291.35</v>
      </c>
      <c r="AB28" s="82" t="n">
        <f aca="false">AC28*55.9</f>
        <v>1492.66487935657</v>
      </c>
      <c r="AC28" s="82" t="n">
        <f aca="false">Y28/Z28</f>
        <v>26.7024128686327</v>
      </c>
      <c r="AD28" s="26"/>
      <c r="AE28" s="79" t="n">
        <v>494.1</v>
      </c>
      <c r="AF28" s="80" t="n">
        <v>18.76</v>
      </c>
      <c r="AG28" s="81" t="n">
        <f aca="false">$F$2-AF28</f>
        <v>291.24</v>
      </c>
      <c r="AH28" s="82" t="n">
        <f aca="false">AI28*55.9</f>
        <v>1472.29157782516</v>
      </c>
      <c r="AI28" s="82" t="n">
        <f aca="false">AE28/AF28</f>
        <v>26.3379530916844</v>
      </c>
      <c r="AJ28" s="26"/>
      <c r="AK28" s="79" t="n">
        <v>503.5</v>
      </c>
      <c r="AL28" s="80" t="n">
        <v>19.02</v>
      </c>
      <c r="AM28" s="81" t="n">
        <f aca="false">$F$2-AL28</f>
        <v>290.98</v>
      </c>
      <c r="AN28" s="82" t="n">
        <f aca="false">AO28*55.9</f>
        <v>1479.79232386961</v>
      </c>
      <c r="AO28" s="82" t="n">
        <f aca="false">AK28/AL28</f>
        <v>26.472134595163</v>
      </c>
      <c r="AP28" s="26"/>
      <c r="AQ28" s="79" t="n">
        <v>497.7</v>
      </c>
      <c r="AR28" s="80" t="n">
        <v>19.21</v>
      </c>
      <c r="AS28" s="81" t="n">
        <f aca="false">$F$2-AR28</f>
        <v>290.79</v>
      </c>
      <c r="AT28" s="82" t="n">
        <f aca="false">AU28*55.9</f>
        <v>1448.27850078084</v>
      </c>
      <c r="AU28" s="82" t="n">
        <f aca="false">AQ28/AR28</f>
        <v>25.9083810515357</v>
      </c>
      <c r="AV28" s="26"/>
      <c r="AW28" s="79" t="n">
        <v>498.9</v>
      </c>
      <c r="AX28" s="80" t="n">
        <v>19.47</v>
      </c>
      <c r="AY28" s="81" t="n">
        <f aca="false">$F$2-AX28</f>
        <v>290.53</v>
      </c>
      <c r="AZ28" s="82" t="n">
        <f aca="false">BA28*55.9</f>
        <v>1432.38366718028</v>
      </c>
      <c r="BA28" s="82" t="n">
        <f aca="false">AW28/AX28</f>
        <v>25.6240369799692</v>
      </c>
      <c r="BB28" s="26"/>
      <c r="BC28" s="79" t="n">
        <v>494.1</v>
      </c>
      <c r="BD28" s="80" t="n">
        <v>19.75</v>
      </c>
      <c r="BE28" s="81" t="n">
        <f aca="false">$F$2-BD28</f>
        <v>290.25</v>
      </c>
      <c r="BF28" s="82" t="n">
        <f aca="false">BG28*55.9</f>
        <v>1398.49063291139</v>
      </c>
      <c r="BG28" s="82" t="n">
        <f aca="false">BC28/BD28</f>
        <v>25.0177215189873</v>
      </c>
      <c r="BI28" s="79" t="n">
        <v>501.1</v>
      </c>
      <c r="BJ28" s="80" t="n">
        <v>19.58</v>
      </c>
      <c r="BK28" s="81" t="n">
        <f aca="false">$F$2-BJ28</f>
        <v>290.42</v>
      </c>
      <c r="BL28" s="82" t="n">
        <f aca="false">BM28*55.9</f>
        <v>1430.61746680286</v>
      </c>
      <c r="BM28" s="82" t="n">
        <f aca="false">BI28/BJ28</f>
        <v>25.5924412665986</v>
      </c>
    </row>
    <row r="29" customFormat="false" ht="12.75" hidden="false" customHeight="false" outlineLevel="0" collapsed="false">
      <c r="A29" s="79" t="n">
        <v>521.2</v>
      </c>
      <c r="B29" s="80" t="n">
        <v>19.29</v>
      </c>
      <c r="C29" s="81" t="n">
        <f aca="false">$F$2-B29</f>
        <v>290.71</v>
      </c>
      <c r="D29" s="82" t="n">
        <f aca="false">E29*55.9</f>
        <v>1510.37221358217</v>
      </c>
      <c r="E29" s="82" t="n">
        <f aca="false">A29/B29</f>
        <v>27.0191809227579</v>
      </c>
      <c r="F29" s="26"/>
      <c r="G29" s="79" t="n">
        <v>522.8</v>
      </c>
      <c r="H29" s="80" t="n">
        <v>19.43</v>
      </c>
      <c r="I29" s="81" t="n">
        <f aca="false">$F$2-H29</f>
        <v>290.57</v>
      </c>
      <c r="J29" s="82" t="n">
        <f aca="false">K29*55.9</f>
        <v>1504.09264024704</v>
      </c>
      <c r="K29" s="82" t="n">
        <f aca="false">G29/H29</f>
        <v>26.9068450849202</v>
      </c>
      <c r="L29" s="26"/>
      <c r="M29" s="79" t="n">
        <v>523.4</v>
      </c>
      <c r="N29" s="80" t="n">
        <v>19.39</v>
      </c>
      <c r="O29" s="81" t="n">
        <f aca="false">$F$2-N29</f>
        <v>290.61</v>
      </c>
      <c r="P29" s="82" t="n">
        <f aca="false">Q29*55.9</f>
        <v>1508.92521918515</v>
      </c>
      <c r="Q29" s="82" t="n">
        <f aca="false">M29/N29</f>
        <v>26.9932955131511</v>
      </c>
      <c r="R29" s="26"/>
      <c r="S29" s="79" t="n">
        <v>523.3</v>
      </c>
      <c r="T29" s="80" t="n">
        <v>19.44</v>
      </c>
      <c r="U29" s="81" t="n">
        <f aca="false">$F$2-T29</f>
        <v>290.56</v>
      </c>
      <c r="V29" s="82" t="n">
        <f aca="false">W29*55.9</f>
        <v>1504.7566872428</v>
      </c>
      <c r="W29" s="82" t="n">
        <f aca="false">S29/T29</f>
        <v>26.9187242798354</v>
      </c>
      <c r="X29" s="26"/>
      <c r="Y29" s="79" t="n">
        <v>528.2</v>
      </c>
      <c r="Z29" s="80" t="n">
        <v>19.74</v>
      </c>
      <c r="AA29" s="81" t="n">
        <f aca="false">$F$2-Z29</f>
        <v>290.26</v>
      </c>
      <c r="AB29" s="82" t="n">
        <f aca="false">AC29*55.9</f>
        <v>1495.76393110436</v>
      </c>
      <c r="AC29" s="82" t="n">
        <f aca="false">Y29/Z29</f>
        <v>26.757852077001</v>
      </c>
      <c r="AD29" s="26"/>
      <c r="AE29" s="79" t="n">
        <v>525.5</v>
      </c>
      <c r="AF29" s="80" t="n">
        <v>19.82</v>
      </c>
      <c r="AG29" s="81" t="n">
        <f aca="false">$F$2-AF29</f>
        <v>290.18</v>
      </c>
      <c r="AH29" s="82" t="n">
        <f aca="false">AI29*55.9</f>
        <v>1482.11150353179</v>
      </c>
      <c r="AI29" s="82" t="n">
        <f aca="false">AE29/AF29</f>
        <v>26.5136226034309</v>
      </c>
      <c r="AJ29" s="26"/>
      <c r="AK29" s="79" t="n">
        <v>523.8</v>
      </c>
      <c r="AL29" s="80" t="n">
        <v>19.93</v>
      </c>
      <c r="AM29" s="81" t="n">
        <f aca="false">$F$2-AL29</f>
        <v>290.07</v>
      </c>
      <c r="AN29" s="82" t="n">
        <f aca="false">AO29*55.9</f>
        <v>1469.16307074762</v>
      </c>
      <c r="AO29" s="82" t="n">
        <f aca="false">AK29/AL29</f>
        <v>26.2819869543402</v>
      </c>
      <c r="AP29" s="26"/>
      <c r="AQ29" s="79" t="n">
        <v>520.3</v>
      </c>
      <c r="AR29" s="80" t="n">
        <v>20.01</v>
      </c>
      <c r="AS29" s="81" t="n">
        <f aca="false">$F$2-AR29</f>
        <v>289.99</v>
      </c>
      <c r="AT29" s="82" t="n">
        <f aca="false">AU29*55.9</f>
        <v>1453.51174412794</v>
      </c>
      <c r="AU29" s="82" t="n">
        <f aca="false">AQ29/AR29</f>
        <v>26.0019990004997</v>
      </c>
      <c r="AV29" s="26"/>
      <c r="AW29" s="79" t="n">
        <v>522.9</v>
      </c>
      <c r="AX29" s="80" t="n">
        <v>20.53</v>
      </c>
      <c r="AY29" s="81" t="n">
        <f aca="false">$F$2-AX29</f>
        <v>289.47</v>
      </c>
      <c r="AZ29" s="82" t="n">
        <f aca="false">BA29*55.9</f>
        <v>1423.77545056016</v>
      </c>
      <c r="BA29" s="82" t="n">
        <f aca="false">AW29/AX29</f>
        <v>25.4700438382854</v>
      </c>
      <c r="BB29" s="26"/>
      <c r="BC29" s="79" t="n">
        <v>529.5</v>
      </c>
      <c r="BD29" s="80" t="n">
        <v>20.86</v>
      </c>
      <c r="BE29" s="81" t="n">
        <f aca="false">$F$2-BD29</f>
        <v>289.14</v>
      </c>
      <c r="BF29" s="82" t="n">
        <f aca="false">BG29*55.9</f>
        <v>1418.93815915628</v>
      </c>
      <c r="BG29" s="82" t="n">
        <f aca="false">BC29/BD29</f>
        <v>25.3835091083413</v>
      </c>
      <c r="BI29" s="79" t="n">
        <v>525.2</v>
      </c>
      <c r="BJ29" s="80" t="n">
        <v>20.39</v>
      </c>
      <c r="BK29" s="81" t="n">
        <f aca="false">$F$2-BJ29</f>
        <v>289.61</v>
      </c>
      <c r="BL29" s="82" t="n">
        <f aca="false">BM29*55.9</f>
        <v>1439.85679254537</v>
      </c>
      <c r="BM29" s="82" t="n">
        <f aca="false">BI29/BJ29</f>
        <v>25.7577243746935</v>
      </c>
    </row>
    <row r="30" customFormat="false" ht="12.75" hidden="false" customHeight="false" outlineLevel="0" collapsed="false">
      <c r="A30" s="79" t="n">
        <v>550.4</v>
      </c>
      <c r="B30" s="80" t="n">
        <v>20.28</v>
      </c>
      <c r="C30" s="81" t="n">
        <f aca="false">$F$2-B30</f>
        <v>289.72</v>
      </c>
      <c r="D30" s="82" t="n">
        <f aca="false">E30*55.9</f>
        <v>1517.1282051282</v>
      </c>
      <c r="E30" s="82" t="n">
        <f aca="false">A30/B30</f>
        <v>27.1400394477318</v>
      </c>
      <c r="F30" s="26"/>
      <c r="G30" s="79" t="n">
        <v>550.9</v>
      </c>
      <c r="H30" s="80" t="n">
        <v>20.37</v>
      </c>
      <c r="I30" s="81" t="n">
        <f aca="false">$F$2-H30</f>
        <v>289.63</v>
      </c>
      <c r="J30" s="82" t="n">
        <f aca="false">K30*55.9</f>
        <v>1511.79725085911</v>
      </c>
      <c r="K30" s="82" t="n">
        <f aca="false">G30/H30</f>
        <v>27.0446735395189</v>
      </c>
      <c r="L30" s="26"/>
      <c r="M30" s="79" t="n">
        <v>546.8</v>
      </c>
      <c r="N30" s="80" t="n">
        <v>20.39</v>
      </c>
      <c r="O30" s="81" t="n">
        <f aca="false">$F$2-N30</f>
        <v>289.61</v>
      </c>
      <c r="P30" s="82" t="n">
        <f aca="false">Q30*55.9</f>
        <v>1499.07405590976</v>
      </c>
      <c r="Q30" s="82" t="n">
        <f aca="false">M30/N30</f>
        <v>26.8170671897989</v>
      </c>
      <c r="R30" s="26"/>
      <c r="S30" s="79" t="n">
        <v>552</v>
      </c>
      <c r="T30" s="80" t="n">
        <v>20.44</v>
      </c>
      <c r="U30" s="81" t="n">
        <f aca="false">$F$2-T30</f>
        <v>289.56</v>
      </c>
      <c r="V30" s="82" t="n">
        <f aca="false">W30*55.9</f>
        <v>1509.62818003914</v>
      </c>
      <c r="W30" s="82" t="n">
        <f aca="false">S30/T30</f>
        <v>27.0058708414873</v>
      </c>
      <c r="X30" s="26"/>
      <c r="Y30" s="79" t="n">
        <v>550.6</v>
      </c>
      <c r="Z30" s="80" t="n">
        <v>20.54</v>
      </c>
      <c r="AA30" s="81" t="n">
        <f aca="false">$F$2-Z30</f>
        <v>289.46</v>
      </c>
      <c r="AB30" s="82" t="n">
        <f aca="false">AC30*55.9</f>
        <v>1498.46835443038</v>
      </c>
      <c r="AC30" s="82" t="n">
        <f aca="false">Y30/Z30</f>
        <v>26.8062317429406</v>
      </c>
      <c r="AD30" s="26"/>
      <c r="AE30" s="79" t="n">
        <v>552.2</v>
      </c>
      <c r="AF30" s="80" t="n">
        <v>20.71</v>
      </c>
      <c r="AG30" s="81" t="n">
        <f aca="false">$F$2-AF30</f>
        <v>289.29</v>
      </c>
      <c r="AH30" s="82" t="n">
        <f aca="false">AI30*55.9</f>
        <v>1490.48672139063</v>
      </c>
      <c r="AI30" s="82" t="n">
        <f aca="false">AE30/AF30</f>
        <v>26.6634476098503</v>
      </c>
      <c r="AJ30" s="26"/>
      <c r="AK30" s="79" t="n">
        <v>548.2</v>
      </c>
      <c r="AL30" s="80" t="n">
        <v>20.68</v>
      </c>
      <c r="AM30" s="81" t="n">
        <f aca="false">$F$2-AL30</f>
        <v>289.32</v>
      </c>
      <c r="AN30" s="82" t="n">
        <f aca="false">AO30*55.9</f>
        <v>1481.83655705996</v>
      </c>
      <c r="AO30" s="82" t="n">
        <f aca="false">AK30/AL30</f>
        <v>26.5087040618956</v>
      </c>
      <c r="AP30" s="26"/>
      <c r="AQ30" s="79" t="n">
        <v>549.9</v>
      </c>
      <c r="AR30" s="80" t="n">
        <v>21.14</v>
      </c>
      <c r="AS30" s="81" t="n">
        <f aca="false">$F$2-AR30</f>
        <v>288.86</v>
      </c>
      <c r="AT30" s="82" t="n">
        <f aca="false">AU30*55.9</f>
        <v>1454.08751182592</v>
      </c>
      <c r="AU30" s="82" t="n">
        <f aca="false">AQ30/AR30</f>
        <v>26.0122989593188</v>
      </c>
      <c r="AV30" s="26"/>
      <c r="AW30" s="79" t="n">
        <v>545.6</v>
      </c>
      <c r="AX30" s="80" t="n">
        <v>21.4</v>
      </c>
      <c r="AY30" s="81" t="n">
        <f aca="false">$F$2-AX30</f>
        <v>288.6</v>
      </c>
      <c r="AZ30" s="82" t="n">
        <f aca="false">BA30*55.9</f>
        <v>1425.18878504673</v>
      </c>
      <c r="BA30" s="82" t="n">
        <f aca="false">AW30/AX30</f>
        <v>25.4953271028037</v>
      </c>
      <c r="BB30" s="26"/>
      <c r="BC30" s="79" t="n">
        <v>548.3</v>
      </c>
      <c r="BD30" s="80" t="n">
        <v>21.62</v>
      </c>
      <c r="BE30" s="81" t="n">
        <f aca="false">$F$2-BD30</f>
        <v>288.38</v>
      </c>
      <c r="BF30" s="82" t="n">
        <f aca="false">BG30*55.9</f>
        <v>1417.66743755782</v>
      </c>
      <c r="BG30" s="82" t="n">
        <f aca="false">BC30/BD30</f>
        <v>25.3607770582794</v>
      </c>
      <c r="BI30" s="79" t="n">
        <v>553.9</v>
      </c>
      <c r="BJ30" s="80" t="n">
        <v>21.37</v>
      </c>
      <c r="BK30" s="81" t="n">
        <f aca="false">$F$2-BJ30</f>
        <v>288.63</v>
      </c>
      <c r="BL30" s="82" t="n">
        <f aca="false">BM30*55.9</f>
        <v>1448.90079550772</v>
      </c>
      <c r="BM30" s="82" t="n">
        <f aca="false">BI30/BJ30</f>
        <v>25.919513336453</v>
      </c>
    </row>
    <row r="31" customFormat="false" ht="12.75" hidden="false" customHeight="false" outlineLevel="0" collapsed="false">
      <c r="A31" s="79" t="n">
        <v>574.6</v>
      </c>
      <c r="B31" s="80" t="n">
        <v>21.1</v>
      </c>
      <c r="C31" s="81" t="n">
        <f aca="false">$F$2-B31</f>
        <v>288.9</v>
      </c>
      <c r="D31" s="82" t="n">
        <f aca="false">E31*55.9</f>
        <v>1522.28151658768</v>
      </c>
      <c r="E31" s="82" t="n">
        <f aca="false">A31/B31</f>
        <v>27.2322274881517</v>
      </c>
      <c r="F31" s="26"/>
      <c r="G31" s="79" t="n">
        <v>575.4</v>
      </c>
      <c r="H31" s="80" t="n">
        <v>21.26</v>
      </c>
      <c r="I31" s="81" t="n">
        <f aca="false">$F$2-H31</f>
        <v>288.74</v>
      </c>
      <c r="J31" s="82" t="n">
        <f aca="false">K31*55.9</f>
        <v>1512.9285042333</v>
      </c>
      <c r="K31" s="82" t="n">
        <f aca="false">G31/H31</f>
        <v>27.0649106302916</v>
      </c>
      <c r="L31" s="26"/>
      <c r="M31" s="79" t="n">
        <v>575.5</v>
      </c>
      <c r="N31" s="80" t="n">
        <v>21.22</v>
      </c>
      <c r="O31" s="81" t="n">
        <f aca="false">$F$2-N31</f>
        <v>288.78</v>
      </c>
      <c r="P31" s="82" t="n">
        <f aca="false">Q31*55.9</f>
        <v>1516.0438265787</v>
      </c>
      <c r="Q31" s="82" t="n">
        <f aca="false">M31/N31</f>
        <v>27.1206409048068</v>
      </c>
      <c r="R31" s="26"/>
      <c r="S31" s="79" t="n">
        <v>576.1</v>
      </c>
      <c r="T31" s="80" t="n">
        <v>21.36</v>
      </c>
      <c r="U31" s="81" t="n">
        <f aca="false">$F$2-T31</f>
        <v>288.64</v>
      </c>
      <c r="V31" s="82" t="n">
        <f aca="false">W31*55.9</f>
        <v>1507.67743445693</v>
      </c>
      <c r="W31" s="82" t="n">
        <f aca="false">S31/T31</f>
        <v>26.9709737827715</v>
      </c>
      <c r="X31" s="26"/>
      <c r="Y31" s="79" t="n">
        <v>574.2</v>
      </c>
      <c r="Z31" s="80" t="n">
        <v>21.28</v>
      </c>
      <c r="AA31" s="81" t="n">
        <f aca="false">$F$2-Z31</f>
        <v>288.72</v>
      </c>
      <c r="AB31" s="82" t="n">
        <f aca="false">AC31*55.9</f>
        <v>1508.35432330827</v>
      </c>
      <c r="AC31" s="82" t="n">
        <f aca="false">Y31/Z31</f>
        <v>26.9830827067669</v>
      </c>
      <c r="AD31" s="26"/>
      <c r="AE31" s="79" t="n">
        <v>571.2</v>
      </c>
      <c r="AF31" s="80" t="n">
        <v>21.51</v>
      </c>
      <c r="AG31" s="81" t="n">
        <f aca="false">$F$2-AF31</f>
        <v>288.49</v>
      </c>
      <c r="AH31" s="82" t="n">
        <f aca="false">AI31*55.9</f>
        <v>1484.42956764296</v>
      </c>
      <c r="AI31" s="82" t="n">
        <f aca="false">AE31/AF31</f>
        <v>26.5550906555091</v>
      </c>
      <c r="AJ31" s="26"/>
      <c r="AK31" s="79" t="n">
        <v>570.9</v>
      </c>
      <c r="AL31" s="80" t="n">
        <v>21.72</v>
      </c>
      <c r="AM31" s="81" t="n">
        <f aca="false">$F$2-AL31</f>
        <v>288.28</v>
      </c>
      <c r="AN31" s="82" t="n">
        <f aca="false">AO31*55.9</f>
        <v>1469.30524861878</v>
      </c>
      <c r="AO31" s="82" t="n">
        <f aca="false">AK31/AL31</f>
        <v>26.2845303867403</v>
      </c>
      <c r="AP31" s="26"/>
      <c r="AQ31" s="79" t="n">
        <v>574.3</v>
      </c>
      <c r="AR31" s="80" t="n">
        <v>22.05</v>
      </c>
      <c r="AS31" s="81" t="n">
        <f aca="false">$F$2-AR31</f>
        <v>287.95</v>
      </c>
      <c r="AT31" s="82" t="n">
        <f aca="false">AU31*55.9</f>
        <v>1455.93514739229</v>
      </c>
      <c r="AU31" s="82" t="n">
        <f aca="false">AQ31/AR31</f>
        <v>26.0453514739229</v>
      </c>
      <c r="AV31" s="26"/>
      <c r="AW31" s="79" t="n">
        <v>570.4</v>
      </c>
      <c r="AX31" s="80" t="n">
        <v>22.256</v>
      </c>
      <c r="AY31" s="81" t="n">
        <f aca="false">$F$2-AX31</f>
        <v>287.744</v>
      </c>
      <c r="AZ31" s="82" t="n">
        <f aca="false">BA31*55.9</f>
        <v>1432.66355140187</v>
      </c>
      <c r="BA31" s="82" t="n">
        <f aca="false">AW31/AX31</f>
        <v>25.6290438533429</v>
      </c>
      <c r="BB31" s="26"/>
      <c r="BC31" s="79" t="n">
        <v>572.1</v>
      </c>
      <c r="BD31" s="80" t="n">
        <v>22.48</v>
      </c>
      <c r="BE31" s="81" t="n">
        <f aca="false">$F$2-BD31</f>
        <v>287.52</v>
      </c>
      <c r="BF31" s="82" t="n">
        <f aca="false">BG31*55.9</f>
        <v>1422.61521352313</v>
      </c>
      <c r="BG31" s="82" t="n">
        <f aca="false">BC31/BD31</f>
        <v>25.4492882562278</v>
      </c>
      <c r="BI31" s="79" t="n">
        <v>571.7</v>
      </c>
      <c r="BJ31" s="80" t="n">
        <v>22.2</v>
      </c>
      <c r="BK31" s="81" t="n">
        <f aca="false">$F$2-BJ31</f>
        <v>287.8</v>
      </c>
      <c r="BL31" s="82" t="n">
        <f aca="false">BM31*55.9</f>
        <v>1439.5509009009</v>
      </c>
      <c r="BM31" s="82" t="n">
        <f aca="false">BI31/BJ31</f>
        <v>25.7522522522523</v>
      </c>
    </row>
    <row r="32" customFormat="false" ht="12.75" hidden="false" customHeight="false" outlineLevel="0" collapsed="false">
      <c r="A32" s="83" t="n">
        <v>599.4</v>
      </c>
      <c r="B32" s="84" t="n">
        <v>22.01</v>
      </c>
      <c r="C32" s="85" t="n">
        <f aca="false">$F$2-B32</f>
        <v>287.99</v>
      </c>
      <c r="D32" s="86" t="n">
        <f aca="false">E32*55.9</f>
        <v>1522.32894139028</v>
      </c>
      <c r="E32" s="86" t="n">
        <f aca="false">A32/B32</f>
        <v>27.2330758746025</v>
      </c>
      <c r="F32" s="26"/>
      <c r="G32" s="83" t="n">
        <v>600</v>
      </c>
      <c r="H32" s="84" t="n">
        <v>22.21</v>
      </c>
      <c r="I32" s="85" t="n">
        <f aca="false">$F$2-H32</f>
        <v>287.79</v>
      </c>
      <c r="J32" s="86" t="n">
        <f aca="false">K32*55.9</f>
        <v>1510.1305718145</v>
      </c>
      <c r="K32" s="86" t="n">
        <f aca="false">G32/H32</f>
        <v>27.0148581719946</v>
      </c>
      <c r="L32" s="26"/>
      <c r="M32" s="83" t="n">
        <v>600</v>
      </c>
      <c r="N32" s="84" t="n">
        <v>22.1</v>
      </c>
      <c r="O32" s="85" t="n">
        <f aca="false">$F$2-N32</f>
        <v>287.9</v>
      </c>
      <c r="P32" s="86" t="n">
        <f aca="false">Q32*55.9</f>
        <v>1517.64705882353</v>
      </c>
      <c r="Q32" s="86" t="n">
        <f aca="false">M32/N32</f>
        <v>27.1493212669683</v>
      </c>
      <c r="R32" s="26"/>
      <c r="S32" s="83" t="n">
        <v>598.6</v>
      </c>
      <c r="T32" s="84" t="n">
        <v>22.15</v>
      </c>
      <c r="U32" s="85" t="n">
        <f aca="false">$F$2-T32</f>
        <v>287.85</v>
      </c>
      <c r="V32" s="86" t="n">
        <f aca="false">W32*55.9</f>
        <v>1510.68803611738</v>
      </c>
      <c r="W32" s="86" t="n">
        <f aca="false">S32/T32</f>
        <v>27.0248306997743</v>
      </c>
      <c r="X32" s="26"/>
      <c r="Y32" s="83" t="n">
        <v>597.2</v>
      </c>
      <c r="Z32" s="84" t="n">
        <v>22.17</v>
      </c>
      <c r="AA32" s="85" t="n">
        <f aca="false">$F$2-Z32</f>
        <v>287.83</v>
      </c>
      <c r="AB32" s="86" t="n">
        <f aca="false">AC32*55.9</f>
        <v>1505.7952187641</v>
      </c>
      <c r="AC32" s="86" t="n">
        <f aca="false">Y32/Z32</f>
        <v>26.937302661254</v>
      </c>
      <c r="AD32" s="26"/>
      <c r="AE32" s="83" t="n">
        <v>594.3</v>
      </c>
      <c r="AF32" s="84" t="n">
        <v>22.18</v>
      </c>
      <c r="AG32" s="85" t="n">
        <f aca="false">$F$2-AF32</f>
        <v>287.82</v>
      </c>
      <c r="AH32" s="86" t="n">
        <f aca="false">AI32*55.9</f>
        <v>1497.80748422002</v>
      </c>
      <c r="AI32" s="86" t="n">
        <f aca="false">AE32/AF32</f>
        <v>26.7944093778179</v>
      </c>
      <c r="AJ32" s="26"/>
      <c r="AK32" s="83" t="n">
        <v>600.5</v>
      </c>
      <c r="AL32" s="84" t="n">
        <v>22.58</v>
      </c>
      <c r="AM32" s="85" t="n">
        <f aca="false">$F$2-AL32</f>
        <v>287.42</v>
      </c>
      <c r="AN32" s="86" t="n">
        <f aca="false">AO32*55.9</f>
        <v>1486.62311780337</v>
      </c>
      <c r="AO32" s="86" t="n">
        <f aca="false">AK32/AL32</f>
        <v>26.5943312666076</v>
      </c>
      <c r="AP32" s="26"/>
      <c r="AQ32" s="83" t="n">
        <v>594.5</v>
      </c>
      <c r="AR32" s="84" t="n">
        <v>22.99</v>
      </c>
      <c r="AS32" s="85" t="n">
        <f aca="false">$F$2-AR32</f>
        <v>287.01</v>
      </c>
      <c r="AT32" s="86" t="n">
        <f aca="false">AU32*55.9</f>
        <v>1445.52196607221</v>
      </c>
      <c r="AU32" s="86" t="n">
        <f aca="false">AQ32/AR32</f>
        <v>25.8590691605046</v>
      </c>
      <c r="AV32" s="26"/>
      <c r="AW32" s="83" t="n">
        <v>594.7</v>
      </c>
      <c r="AX32" s="84" t="n">
        <v>23.25</v>
      </c>
      <c r="AY32" s="85" t="n">
        <f aca="false">$F$2-AX32</f>
        <v>286.75</v>
      </c>
      <c r="AZ32" s="86" t="n">
        <f aca="false">BA32*55.9</f>
        <v>1429.83784946237</v>
      </c>
      <c r="BA32" s="86" t="n">
        <f aca="false">AW32/AX32</f>
        <v>25.5784946236559</v>
      </c>
      <c r="BB32" s="26"/>
      <c r="BC32" s="83" t="n">
        <v>599.4</v>
      </c>
      <c r="BD32" s="84" t="n">
        <v>23.47</v>
      </c>
      <c r="BE32" s="85" t="n">
        <f aca="false">$F$2-BD32</f>
        <v>286.53</v>
      </c>
      <c r="BF32" s="86" t="n">
        <f aca="false">BG32*55.9</f>
        <v>1427.6293140179</v>
      </c>
      <c r="BG32" s="86" t="n">
        <f aca="false">BC32/BD32</f>
        <v>25.5389859394972</v>
      </c>
      <c r="BI32" s="83" t="n">
        <v>595</v>
      </c>
      <c r="BJ32" s="84" t="n">
        <v>22.93</v>
      </c>
      <c r="BK32" s="85" t="n">
        <f aca="false">$F$2-BJ32</f>
        <v>287.07</v>
      </c>
      <c r="BL32" s="86" t="n">
        <f aca="false">BM32*55.9</f>
        <v>1450.52333187963</v>
      </c>
      <c r="BM32" s="86" t="n">
        <f aca="false">BI32/BJ32</f>
        <v>25.948539031836</v>
      </c>
    </row>
    <row r="33" s="89" customFormat="true" ht="12.75" hidden="false" customHeight="false" outlineLevel="0" collapsed="false">
      <c r="A33" s="87" t="s">
        <v>50</v>
      </c>
      <c r="B33" s="87"/>
      <c r="C33" s="88"/>
      <c r="E33" s="87" t="n">
        <f aca="false">TRIMMEAN(E8:E32,0.4)</f>
        <v>27.0203149465257</v>
      </c>
      <c r="F33" s="87"/>
      <c r="G33" s="87" t="s">
        <v>50</v>
      </c>
      <c r="H33" s="87"/>
      <c r="I33" s="88"/>
      <c r="K33" s="87" t="n">
        <f aca="false">TRIMMEAN(K8:K32,0.4)</f>
        <v>26.8787331851207</v>
      </c>
      <c r="L33" s="87"/>
      <c r="M33" s="87" t="s">
        <v>50</v>
      </c>
      <c r="N33" s="87"/>
      <c r="O33" s="88"/>
      <c r="Q33" s="87" t="n">
        <f aca="false">TRIMMEAN(Q8:Q32,0.4)</f>
        <v>26.7499336998481</v>
      </c>
      <c r="R33" s="87"/>
      <c r="S33" s="87" t="s">
        <v>50</v>
      </c>
      <c r="T33" s="87"/>
      <c r="U33" s="88"/>
      <c r="W33" s="87" t="n">
        <f aca="false">TRIMMEAN(W8:W32,0.4)</f>
        <v>26.6500526378563</v>
      </c>
      <c r="X33" s="87"/>
      <c r="Y33" s="87" t="s">
        <v>50</v>
      </c>
      <c r="Z33" s="87"/>
      <c r="AA33" s="88"/>
      <c r="AC33" s="87" t="n">
        <f aca="false">TRIMMEAN(AC8:AC32,0.4)</f>
        <v>26.5194967627784</v>
      </c>
      <c r="AD33" s="87"/>
      <c r="AE33" s="87" t="s">
        <v>50</v>
      </c>
      <c r="AF33" s="87"/>
      <c r="AG33" s="88"/>
      <c r="AI33" s="87" t="n">
        <f aca="false">TRIMMEAN(AI8:AI32,0.4)</f>
        <v>26.3612282769194</v>
      </c>
      <c r="AJ33" s="87"/>
      <c r="AK33" s="87" t="s">
        <v>50</v>
      </c>
      <c r="AL33" s="87"/>
      <c r="AM33" s="88"/>
      <c r="AO33" s="87" t="n">
        <f aca="false">TRIMMEAN(AO8:AO32,0.4)</f>
        <v>26.1054484957174</v>
      </c>
      <c r="AP33" s="87"/>
      <c r="AQ33" s="87" t="s">
        <v>50</v>
      </c>
      <c r="AR33" s="87"/>
      <c r="AS33" s="88"/>
      <c r="AU33" s="87" t="n">
        <f aca="false">TRIMMEAN(AU8:AU32,0.4)</f>
        <v>25.6746153025785</v>
      </c>
      <c r="AV33" s="87"/>
      <c r="AW33" s="87" t="s">
        <v>50</v>
      </c>
      <c r="AX33" s="87"/>
      <c r="AY33" s="88"/>
      <c r="BA33" s="87" t="n">
        <f aca="false">TRIMMEAN(BA8:BA32,0.4)</f>
        <v>25.1988959106255</v>
      </c>
      <c r="BB33" s="87"/>
      <c r="BC33" s="87" t="s">
        <v>50</v>
      </c>
      <c r="BD33" s="87"/>
      <c r="BE33" s="88"/>
      <c r="BG33" s="87" t="n">
        <f aca="false">TRIMMEAN(BG8:BG32,0.4)</f>
        <v>24.8063252545671</v>
      </c>
      <c r="BI33" s="87" t="s">
        <v>50</v>
      </c>
      <c r="BJ33" s="87"/>
      <c r="BK33" s="88"/>
      <c r="BM33" s="87" t="n">
        <f aca="false">TRIMMEAN(BM8:BM32,0.4)</f>
        <v>24.1161486792659</v>
      </c>
    </row>
    <row r="34" customFormat="false" ht="12.75" hidden="false" customHeight="false" outlineLevel="0" collapsed="false">
      <c r="A34" s="90"/>
      <c r="B34" s="90"/>
      <c r="C34" s="90"/>
      <c r="D34" s="91"/>
      <c r="E34" s="90"/>
      <c r="F34" s="90"/>
      <c r="G34" s="90"/>
      <c r="H34" s="90"/>
      <c r="I34" s="90"/>
      <c r="J34" s="91"/>
      <c r="K34" s="90"/>
      <c r="L34" s="90"/>
      <c r="M34" s="90"/>
      <c r="N34" s="90"/>
      <c r="O34" s="90"/>
      <c r="P34" s="91"/>
      <c r="Q34" s="90"/>
      <c r="R34" s="90"/>
      <c r="S34" s="90"/>
      <c r="T34" s="90"/>
      <c r="U34" s="90"/>
      <c r="V34" s="91"/>
      <c r="W34" s="90"/>
      <c r="X34" s="90"/>
      <c r="Y34" s="90"/>
      <c r="Z34" s="90"/>
      <c r="AA34" s="90"/>
      <c r="AB34" s="91"/>
      <c r="AC34" s="90"/>
      <c r="AD34" s="90"/>
      <c r="AE34" s="90"/>
      <c r="AF34" s="90"/>
      <c r="AG34" s="90"/>
      <c r="AH34" s="91"/>
      <c r="AI34" s="90"/>
      <c r="AJ34" s="90"/>
      <c r="AK34" s="90"/>
      <c r="AL34" s="90"/>
      <c r="AM34" s="90"/>
      <c r="AN34" s="91"/>
      <c r="AO34" s="90"/>
      <c r="AP34" s="90"/>
      <c r="AQ34" s="90"/>
      <c r="AR34" s="90"/>
      <c r="AS34" s="90"/>
      <c r="AT34" s="91"/>
      <c r="AU34" s="90"/>
      <c r="AV34" s="90"/>
      <c r="AW34" s="90"/>
      <c r="AX34" s="90"/>
      <c r="AY34" s="90"/>
      <c r="AZ34" s="91"/>
      <c r="BA34" s="90"/>
      <c r="BB34" s="90"/>
      <c r="BC34" s="90"/>
      <c r="BD34" s="90"/>
      <c r="BE34" s="90"/>
      <c r="BF34" s="91"/>
      <c r="BG34" s="90"/>
      <c r="BI34" s="90"/>
      <c r="BJ34" s="90"/>
      <c r="BK34" s="90"/>
      <c r="BL34" s="91"/>
      <c r="BM34" s="90"/>
    </row>
    <row r="35" customFormat="false" ht="15" hidden="false" customHeight="false" outlineLevel="0" collapsed="false">
      <c r="A35" s="67" t="s">
        <v>8</v>
      </c>
      <c r="B35" s="68" t="str">
        <f aca="false">B4</f>
        <v>0°</v>
      </c>
      <c r="C35" s="67" t="s">
        <v>41</v>
      </c>
      <c r="D35" s="67"/>
      <c r="E35" s="68" t="n">
        <v>50</v>
      </c>
      <c r="F35" s="26"/>
      <c r="G35" s="67" t="s">
        <v>8</v>
      </c>
      <c r="H35" s="68" t="str">
        <f aca="false">H4</f>
        <v>0.5°</v>
      </c>
      <c r="I35" s="67" t="s">
        <v>41</v>
      </c>
      <c r="J35" s="67"/>
      <c r="K35" s="68" t="n">
        <v>50</v>
      </c>
      <c r="L35" s="26"/>
      <c r="M35" s="67" t="s">
        <v>8</v>
      </c>
      <c r="N35" s="68" t="str">
        <f aca="false">N4</f>
        <v>1°</v>
      </c>
      <c r="O35" s="67" t="s">
        <v>41</v>
      </c>
      <c r="P35" s="67"/>
      <c r="Q35" s="68" t="n">
        <v>50</v>
      </c>
      <c r="R35" s="26"/>
      <c r="S35" s="67" t="s">
        <v>8</v>
      </c>
      <c r="T35" s="68" t="str">
        <f aca="false">T4</f>
        <v>1.5°</v>
      </c>
      <c r="U35" s="67" t="s">
        <v>41</v>
      </c>
      <c r="V35" s="67"/>
      <c r="W35" s="68" t="n">
        <v>50</v>
      </c>
      <c r="X35" s="26"/>
      <c r="Y35" s="67" t="s">
        <v>8</v>
      </c>
      <c r="Z35" s="68" t="str">
        <f aca="false">Z4</f>
        <v>2°</v>
      </c>
      <c r="AA35" s="67" t="s">
        <v>41</v>
      </c>
      <c r="AB35" s="67"/>
      <c r="AC35" s="68" t="n">
        <v>50</v>
      </c>
      <c r="AD35" s="90"/>
      <c r="AE35" s="67" t="s">
        <v>8</v>
      </c>
      <c r="AF35" s="68" t="str">
        <f aca="false">AF4</f>
        <v>2.5°</v>
      </c>
      <c r="AG35" s="67" t="s">
        <v>41</v>
      </c>
      <c r="AH35" s="67"/>
      <c r="AI35" s="68" t="n">
        <v>50</v>
      </c>
      <c r="AJ35" s="26"/>
      <c r="AK35" s="67" t="s">
        <v>8</v>
      </c>
      <c r="AL35" s="68" t="str">
        <f aca="false">AL4</f>
        <v>3°</v>
      </c>
      <c r="AM35" s="67" t="s">
        <v>41</v>
      </c>
      <c r="AN35" s="67"/>
      <c r="AO35" s="68" t="n">
        <v>50</v>
      </c>
      <c r="AP35" s="26"/>
      <c r="AQ35" s="67" t="s">
        <v>8</v>
      </c>
      <c r="AR35" s="68" t="str">
        <f aca="false">AR4</f>
        <v>3.5°</v>
      </c>
      <c r="AS35" s="67" t="s">
        <v>41</v>
      </c>
      <c r="AT35" s="67"/>
      <c r="AU35" s="68" t="n">
        <v>50</v>
      </c>
      <c r="AV35" s="26"/>
      <c r="AW35" s="67" t="s">
        <v>8</v>
      </c>
      <c r="AX35" s="68" t="str">
        <f aca="false">AX4</f>
        <v>4°</v>
      </c>
      <c r="AY35" s="67" t="s">
        <v>41</v>
      </c>
      <c r="AZ35" s="67"/>
      <c r="BA35" s="68" t="n">
        <v>50</v>
      </c>
      <c r="BB35" s="26"/>
      <c r="BC35" s="67" t="s">
        <v>8</v>
      </c>
      <c r="BD35" s="68" t="str">
        <f aca="false">BD4</f>
        <v>4.5°</v>
      </c>
      <c r="BE35" s="67" t="s">
        <v>41</v>
      </c>
      <c r="BF35" s="67"/>
      <c r="BG35" s="68" t="n">
        <v>50</v>
      </c>
      <c r="BI35" s="67" t="s">
        <v>8</v>
      </c>
      <c r="BJ35" s="68" t="str">
        <f aca="false">BJ4</f>
        <v>5°</v>
      </c>
      <c r="BK35" s="67" t="s">
        <v>41</v>
      </c>
      <c r="BL35" s="67"/>
      <c r="BM35" s="68" t="n">
        <v>50</v>
      </c>
    </row>
    <row r="36" customFormat="false" ht="15" hidden="false" customHeight="false" outlineLevel="0" collapsed="false">
      <c r="A36" s="67" t="s">
        <v>7</v>
      </c>
      <c r="B36" s="68" t="s">
        <v>74</v>
      </c>
      <c r="C36" s="69"/>
      <c r="D36" s="69"/>
      <c r="E36" s="69"/>
      <c r="F36" s="26"/>
      <c r="G36" s="67" t="s">
        <v>7</v>
      </c>
      <c r="H36" s="68" t="str">
        <f aca="false">B36</f>
        <v>1.6 bar</v>
      </c>
      <c r="I36" s="69"/>
      <c r="J36" s="69"/>
      <c r="K36" s="69"/>
      <c r="L36" s="26"/>
      <c r="M36" s="67" t="s">
        <v>7</v>
      </c>
      <c r="N36" s="68" t="str">
        <f aca="false">B36</f>
        <v>1.6 bar</v>
      </c>
      <c r="O36" s="69"/>
      <c r="P36" s="69"/>
      <c r="Q36" s="69"/>
      <c r="R36" s="26"/>
      <c r="S36" s="67" t="s">
        <v>7</v>
      </c>
      <c r="T36" s="68" t="str">
        <f aca="false">B36</f>
        <v>1.6 bar</v>
      </c>
      <c r="U36" s="69"/>
      <c r="V36" s="69"/>
      <c r="W36" s="69"/>
      <c r="X36" s="26"/>
      <c r="Y36" s="67" t="s">
        <v>7</v>
      </c>
      <c r="Z36" s="68" t="str">
        <f aca="false">B36</f>
        <v>1.6 bar</v>
      </c>
      <c r="AA36" s="69"/>
      <c r="AB36" s="69"/>
      <c r="AC36" s="69"/>
      <c r="AE36" s="67" t="s">
        <v>7</v>
      </c>
      <c r="AF36" s="68" t="str">
        <f aca="false">B36</f>
        <v>1.6 bar</v>
      </c>
      <c r="AG36" s="69"/>
      <c r="AH36" s="69"/>
      <c r="AI36" s="69"/>
      <c r="AJ36" s="26"/>
      <c r="AK36" s="67" t="s">
        <v>7</v>
      </c>
      <c r="AL36" s="68" t="str">
        <f aca="false">B36</f>
        <v>1.6 bar</v>
      </c>
      <c r="AM36" s="69"/>
      <c r="AN36" s="69"/>
      <c r="AO36" s="69"/>
      <c r="AP36" s="26"/>
      <c r="AQ36" s="67" t="s">
        <v>7</v>
      </c>
      <c r="AR36" s="68" t="str">
        <f aca="false">B36</f>
        <v>1.6 bar</v>
      </c>
      <c r="AS36" s="69"/>
      <c r="AT36" s="69"/>
      <c r="AU36" s="69"/>
      <c r="AV36" s="26"/>
      <c r="AW36" s="67" t="s">
        <v>7</v>
      </c>
      <c r="AX36" s="68" t="str">
        <f aca="false">B36</f>
        <v>1.6 bar</v>
      </c>
      <c r="AY36" s="69"/>
      <c r="AZ36" s="69"/>
      <c r="BA36" s="69"/>
      <c r="BB36" s="26"/>
      <c r="BC36" s="67" t="s">
        <v>7</v>
      </c>
      <c r="BD36" s="68" t="str">
        <f aca="false">B36</f>
        <v>1.6 bar</v>
      </c>
      <c r="BE36" s="69"/>
      <c r="BF36" s="69"/>
      <c r="BG36" s="69"/>
      <c r="BI36" s="67" t="s">
        <v>7</v>
      </c>
      <c r="BJ36" s="68" t="str">
        <f aca="false">B36</f>
        <v>1.6 bar</v>
      </c>
      <c r="BK36" s="69"/>
      <c r="BL36" s="69"/>
      <c r="BM36" s="69"/>
    </row>
    <row r="37" customFormat="false" ht="15" hidden="false" customHeight="false" outlineLevel="0" collapsed="false">
      <c r="A37" s="70" t="s">
        <v>6</v>
      </c>
      <c r="B37" s="70" t="s">
        <v>44</v>
      </c>
      <c r="C37" s="71" t="s">
        <v>45</v>
      </c>
      <c r="D37" s="71" t="s">
        <v>46</v>
      </c>
      <c r="E37" s="71" t="s">
        <v>46</v>
      </c>
      <c r="F37" s="26"/>
      <c r="G37" s="70" t="s">
        <v>6</v>
      </c>
      <c r="H37" s="70" t="s">
        <v>44</v>
      </c>
      <c r="I37" s="71" t="s">
        <v>45</v>
      </c>
      <c r="J37" s="71" t="s">
        <v>46</v>
      </c>
      <c r="K37" s="71" t="s">
        <v>46</v>
      </c>
      <c r="L37" s="26"/>
      <c r="M37" s="70" t="s">
        <v>6</v>
      </c>
      <c r="N37" s="70" t="s">
        <v>44</v>
      </c>
      <c r="O37" s="71" t="s">
        <v>45</v>
      </c>
      <c r="P37" s="71" t="s">
        <v>46</v>
      </c>
      <c r="Q37" s="71" t="s">
        <v>46</v>
      </c>
      <c r="R37" s="26"/>
      <c r="S37" s="70" t="s">
        <v>6</v>
      </c>
      <c r="T37" s="70" t="s">
        <v>44</v>
      </c>
      <c r="U37" s="71" t="s">
        <v>45</v>
      </c>
      <c r="V37" s="71" t="s">
        <v>46</v>
      </c>
      <c r="W37" s="71" t="s">
        <v>46</v>
      </c>
      <c r="X37" s="26"/>
      <c r="Y37" s="70" t="s">
        <v>6</v>
      </c>
      <c r="Z37" s="70" t="s">
        <v>44</v>
      </c>
      <c r="AA37" s="71" t="s">
        <v>45</v>
      </c>
      <c r="AB37" s="71" t="s">
        <v>46</v>
      </c>
      <c r="AC37" s="71" t="s">
        <v>46</v>
      </c>
      <c r="AE37" s="70" t="s">
        <v>6</v>
      </c>
      <c r="AF37" s="70" t="s">
        <v>44</v>
      </c>
      <c r="AG37" s="71" t="s">
        <v>45</v>
      </c>
      <c r="AH37" s="71" t="s">
        <v>46</v>
      </c>
      <c r="AI37" s="71" t="s">
        <v>46</v>
      </c>
      <c r="AJ37" s="26"/>
      <c r="AK37" s="70" t="s">
        <v>6</v>
      </c>
      <c r="AL37" s="70" t="s">
        <v>44</v>
      </c>
      <c r="AM37" s="71" t="s">
        <v>45</v>
      </c>
      <c r="AN37" s="71" t="s">
        <v>46</v>
      </c>
      <c r="AO37" s="71" t="s">
        <v>46</v>
      </c>
      <c r="AP37" s="26"/>
      <c r="AQ37" s="70" t="s">
        <v>6</v>
      </c>
      <c r="AR37" s="70" t="s">
        <v>44</v>
      </c>
      <c r="AS37" s="71" t="s">
        <v>45</v>
      </c>
      <c r="AT37" s="71" t="s">
        <v>46</v>
      </c>
      <c r="AU37" s="71" t="s">
        <v>46</v>
      </c>
      <c r="AV37" s="26"/>
      <c r="AW37" s="70" t="s">
        <v>6</v>
      </c>
      <c r="AX37" s="70" t="s">
        <v>44</v>
      </c>
      <c r="AY37" s="71" t="s">
        <v>45</v>
      </c>
      <c r="AZ37" s="71" t="s">
        <v>46</v>
      </c>
      <c r="BA37" s="71" t="s">
        <v>46</v>
      </c>
      <c r="BB37" s="26"/>
      <c r="BC37" s="70" t="s">
        <v>6</v>
      </c>
      <c r="BD37" s="70" t="s">
        <v>44</v>
      </c>
      <c r="BE37" s="71" t="s">
        <v>45</v>
      </c>
      <c r="BF37" s="71" t="s">
        <v>46</v>
      </c>
      <c r="BG37" s="71" t="s">
        <v>46</v>
      </c>
      <c r="BI37" s="70" t="s">
        <v>6</v>
      </c>
      <c r="BJ37" s="70" t="s">
        <v>44</v>
      </c>
      <c r="BK37" s="71" t="s">
        <v>45</v>
      </c>
      <c r="BL37" s="71" t="s">
        <v>46</v>
      </c>
      <c r="BM37" s="71" t="s">
        <v>46</v>
      </c>
    </row>
    <row r="38" customFormat="false" ht="15" hidden="false" customHeight="false" outlineLevel="0" collapsed="false">
      <c r="A38" s="72" t="s">
        <v>47</v>
      </c>
      <c r="B38" s="72" t="s">
        <v>48</v>
      </c>
      <c r="C38" s="73" t="s">
        <v>48</v>
      </c>
      <c r="D38" s="74" t="s">
        <v>49</v>
      </c>
      <c r="E38" s="74" t="s">
        <v>50</v>
      </c>
      <c r="F38" s="26"/>
      <c r="G38" s="72" t="s">
        <v>47</v>
      </c>
      <c r="H38" s="72" t="s">
        <v>48</v>
      </c>
      <c r="I38" s="73" t="s">
        <v>48</v>
      </c>
      <c r="J38" s="74" t="s">
        <v>49</v>
      </c>
      <c r="K38" s="74" t="s">
        <v>50</v>
      </c>
      <c r="L38" s="26"/>
      <c r="M38" s="72" t="s">
        <v>47</v>
      </c>
      <c r="N38" s="72" t="s">
        <v>48</v>
      </c>
      <c r="O38" s="73" t="s">
        <v>48</v>
      </c>
      <c r="P38" s="74" t="s">
        <v>49</v>
      </c>
      <c r="Q38" s="74" t="s">
        <v>50</v>
      </c>
      <c r="R38" s="26"/>
      <c r="S38" s="72" t="s">
        <v>47</v>
      </c>
      <c r="T38" s="72" t="s">
        <v>48</v>
      </c>
      <c r="U38" s="73" t="s">
        <v>48</v>
      </c>
      <c r="V38" s="74" t="s">
        <v>49</v>
      </c>
      <c r="W38" s="74" t="s">
        <v>50</v>
      </c>
      <c r="X38" s="26"/>
      <c r="Y38" s="72" t="s">
        <v>47</v>
      </c>
      <c r="Z38" s="72" t="s">
        <v>48</v>
      </c>
      <c r="AA38" s="73" t="s">
        <v>48</v>
      </c>
      <c r="AB38" s="74" t="s">
        <v>49</v>
      </c>
      <c r="AC38" s="74" t="s">
        <v>50</v>
      </c>
      <c r="AE38" s="72" t="s">
        <v>47</v>
      </c>
      <c r="AF38" s="72" t="s">
        <v>48</v>
      </c>
      <c r="AG38" s="73" t="s">
        <v>48</v>
      </c>
      <c r="AH38" s="74" t="s">
        <v>49</v>
      </c>
      <c r="AI38" s="74" t="s">
        <v>50</v>
      </c>
      <c r="AJ38" s="26"/>
      <c r="AK38" s="72" t="s">
        <v>47</v>
      </c>
      <c r="AL38" s="72" t="s">
        <v>48</v>
      </c>
      <c r="AM38" s="73" t="s">
        <v>48</v>
      </c>
      <c r="AN38" s="74" t="s">
        <v>49</v>
      </c>
      <c r="AO38" s="74" t="s">
        <v>50</v>
      </c>
      <c r="AP38" s="26"/>
      <c r="AQ38" s="72" t="s">
        <v>47</v>
      </c>
      <c r="AR38" s="72" t="s">
        <v>48</v>
      </c>
      <c r="AS38" s="73" t="s">
        <v>48</v>
      </c>
      <c r="AT38" s="74" t="s">
        <v>49</v>
      </c>
      <c r="AU38" s="74" t="s">
        <v>50</v>
      </c>
      <c r="AV38" s="26"/>
      <c r="AW38" s="72" t="s">
        <v>47</v>
      </c>
      <c r="AX38" s="72" t="s">
        <v>48</v>
      </c>
      <c r="AY38" s="73" t="s">
        <v>48</v>
      </c>
      <c r="AZ38" s="74" t="s">
        <v>49</v>
      </c>
      <c r="BA38" s="74" t="s">
        <v>50</v>
      </c>
      <c r="BB38" s="26"/>
      <c r="BC38" s="72" t="s">
        <v>47</v>
      </c>
      <c r="BD38" s="72" t="s">
        <v>48</v>
      </c>
      <c r="BE38" s="73" t="s">
        <v>48</v>
      </c>
      <c r="BF38" s="74" t="s">
        <v>49</v>
      </c>
      <c r="BG38" s="74" t="s">
        <v>50</v>
      </c>
      <c r="BI38" s="72" t="s">
        <v>47</v>
      </c>
      <c r="BJ38" s="72" t="s">
        <v>48</v>
      </c>
      <c r="BK38" s="73" t="s">
        <v>48</v>
      </c>
      <c r="BL38" s="74" t="s">
        <v>49</v>
      </c>
      <c r="BM38" s="74" t="s">
        <v>50</v>
      </c>
    </row>
    <row r="39" customFormat="false" ht="12.75" hidden="false" customHeight="false" outlineLevel="0" collapsed="false">
      <c r="A39" s="75" t="n">
        <v>1</v>
      </c>
      <c r="B39" s="76" t="n">
        <v>0.01</v>
      </c>
      <c r="C39" s="77" t="n">
        <f aca="false">$F$2-B39</f>
        <v>309.99</v>
      </c>
      <c r="D39" s="78" t="n">
        <v>0</v>
      </c>
      <c r="E39" s="78" t="n">
        <v>0</v>
      </c>
      <c r="F39" s="26"/>
      <c r="G39" s="75" t="n">
        <v>1</v>
      </c>
      <c r="H39" s="76" t="n">
        <v>0.12</v>
      </c>
      <c r="I39" s="77" t="n">
        <f aca="false">$F$2-H39</f>
        <v>309.88</v>
      </c>
      <c r="J39" s="78" t="n">
        <v>0</v>
      </c>
      <c r="K39" s="78" t="n">
        <v>0</v>
      </c>
      <c r="L39" s="26"/>
      <c r="M39" s="75" t="n">
        <v>1</v>
      </c>
      <c r="N39" s="76" t="n">
        <v>0.08</v>
      </c>
      <c r="O39" s="77" t="n">
        <f aca="false">$F$2-N39</f>
        <v>309.92</v>
      </c>
      <c r="P39" s="78" t="n">
        <v>0</v>
      </c>
      <c r="Q39" s="78" t="n">
        <v>0</v>
      </c>
      <c r="R39" s="26"/>
      <c r="S39" s="75" t="n">
        <v>1</v>
      </c>
      <c r="T39" s="76" t="n">
        <v>0.02</v>
      </c>
      <c r="U39" s="77" t="n">
        <f aca="false">$F$2-T39</f>
        <v>309.98</v>
      </c>
      <c r="V39" s="78" t="n">
        <v>0</v>
      </c>
      <c r="W39" s="78" t="n">
        <v>0</v>
      </c>
      <c r="X39" s="26"/>
      <c r="Y39" s="75" t="n">
        <v>0.5</v>
      </c>
      <c r="Z39" s="76" t="n">
        <v>0.01</v>
      </c>
      <c r="AA39" s="77" t="n">
        <f aca="false">$F$2-Z39</f>
        <v>309.99</v>
      </c>
      <c r="AB39" s="78" t="n">
        <v>0</v>
      </c>
      <c r="AC39" s="78" t="n">
        <v>0</v>
      </c>
      <c r="AE39" s="75" t="n">
        <v>1</v>
      </c>
      <c r="AF39" s="76" t="n">
        <v>0.02</v>
      </c>
      <c r="AG39" s="77" t="n">
        <f aca="false">$F$2-AF39</f>
        <v>309.98</v>
      </c>
      <c r="AH39" s="78" t="n">
        <v>0</v>
      </c>
      <c r="AI39" s="78" t="n">
        <v>0</v>
      </c>
      <c r="AJ39" s="26"/>
      <c r="AK39" s="75" t="n">
        <v>0</v>
      </c>
      <c r="AL39" s="76" t="n">
        <v>0</v>
      </c>
      <c r="AM39" s="77" t="n">
        <f aca="false">$F$2-AL39</f>
        <v>310</v>
      </c>
      <c r="AN39" s="78" t="n">
        <v>0</v>
      </c>
      <c r="AO39" s="78" t="n">
        <v>0</v>
      </c>
      <c r="AP39" s="26"/>
      <c r="AQ39" s="75" t="n">
        <v>1</v>
      </c>
      <c r="AR39" s="76" t="n">
        <v>0.02</v>
      </c>
      <c r="AS39" s="77" t="n">
        <f aca="false">$F$2-AR39</f>
        <v>309.98</v>
      </c>
      <c r="AT39" s="78" t="n">
        <v>0</v>
      </c>
      <c r="AU39" s="78" t="n">
        <v>0</v>
      </c>
      <c r="AV39" s="26"/>
      <c r="AW39" s="75" t="n">
        <v>1</v>
      </c>
      <c r="AX39" s="76" t="n">
        <v>0.04</v>
      </c>
      <c r="AY39" s="77" t="n">
        <f aca="false">$F$2-AX39</f>
        <v>309.96</v>
      </c>
      <c r="AZ39" s="78" t="n">
        <v>0</v>
      </c>
      <c r="BA39" s="78" t="n">
        <v>0</v>
      </c>
      <c r="BB39" s="26"/>
      <c r="BC39" s="75" t="n">
        <v>1</v>
      </c>
      <c r="BD39" s="76" t="n">
        <v>0.03</v>
      </c>
      <c r="BE39" s="77" t="n">
        <f aca="false">$F$2-BD39</f>
        <v>309.97</v>
      </c>
      <c r="BF39" s="78" t="n">
        <v>0</v>
      </c>
      <c r="BG39" s="78" t="n">
        <v>0</v>
      </c>
      <c r="BI39" s="75" t="n">
        <v>1</v>
      </c>
      <c r="BJ39" s="76" t="n">
        <v>0.03</v>
      </c>
      <c r="BK39" s="77" t="n">
        <f aca="false">$F$2-BJ39</f>
        <v>309.97</v>
      </c>
      <c r="BL39" s="78" t="n">
        <v>0</v>
      </c>
      <c r="BM39" s="78" t="n">
        <v>0</v>
      </c>
    </row>
    <row r="40" customFormat="false" ht="12.75" hidden="false" customHeight="false" outlineLevel="0" collapsed="false">
      <c r="A40" s="79" t="n">
        <v>22.2</v>
      </c>
      <c r="B40" s="80" t="n">
        <v>0.26</v>
      </c>
      <c r="C40" s="81" t="n">
        <f aca="false">$F$2-B40</f>
        <v>309.74</v>
      </c>
      <c r="D40" s="82" t="n">
        <f aca="false">E40*55.9</f>
        <v>4773</v>
      </c>
      <c r="E40" s="82" t="n">
        <f aca="false">A40/B40</f>
        <v>85.3846153846154</v>
      </c>
      <c r="F40" s="26"/>
      <c r="G40" s="79" t="n">
        <v>30.4</v>
      </c>
      <c r="H40" s="80" t="n">
        <v>1.24</v>
      </c>
      <c r="I40" s="81" t="n">
        <f aca="false">$F$2-H40</f>
        <v>308.76</v>
      </c>
      <c r="J40" s="82" t="n">
        <f aca="false">K40*55.9</f>
        <v>1370.45161290323</v>
      </c>
      <c r="K40" s="82" t="n">
        <f aca="false">G40/H40</f>
        <v>24.5161290322581</v>
      </c>
      <c r="L40" s="26"/>
      <c r="M40" s="79" t="n">
        <v>18.7</v>
      </c>
      <c r="N40" s="80" t="n">
        <v>0.77</v>
      </c>
      <c r="O40" s="81" t="n">
        <f aca="false">$F$2-N40</f>
        <v>309.23</v>
      </c>
      <c r="P40" s="82" t="n">
        <f aca="false">Q40*55.9</f>
        <v>1357.57142857143</v>
      </c>
      <c r="Q40" s="82" t="n">
        <f aca="false">M40/N40</f>
        <v>24.2857142857143</v>
      </c>
      <c r="R40" s="26"/>
      <c r="S40" s="79" t="n">
        <v>19.1</v>
      </c>
      <c r="T40" s="80" t="n">
        <v>0.41</v>
      </c>
      <c r="U40" s="81" t="n">
        <f aca="false">$F$2-T40</f>
        <v>309.59</v>
      </c>
      <c r="V40" s="82" t="n">
        <f aca="false">W40*55.9</f>
        <v>2604.12195121951</v>
      </c>
      <c r="W40" s="82" t="n">
        <f aca="false">S40/T40</f>
        <v>46.5853658536585</v>
      </c>
      <c r="X40" s="26"/>
      <c r="Y40" s="79" t="n">
        <v>27</v>
      </c>
      <c r="Z40" s="80" t="n">
        <v>0.88</v>
      </c>
      <c r="AA40" s="81" t="n">
        <f aca="false">$F$2-Z40</f>
        <v>309.12</v>
      </c>
      <c r="AB40" s="82" t="n">
        <f aca="false">AC40*55.9</f>
        <v>1715.11363636364</v>
      </c>
      <c r="AC40" s="82" t="n">
        <f aca="false">Y40/Z40</f>
        <v>30.6818181818182</v>
      </c>
      <c r="AE40" s="79" t="n">
        <v>27.3</v>
      </c>
      <c r="AF40" s="80" t="n">
        <v>1.15</v>
      </c>
      <c r="AG40" s="81" t="n">
        <f aca="false">$F$2-AF40</f>
        <v>308.85</v>
      </c>
      <c r="AH40" s="82" t="n">
        <f aca="false">AI40*55.9</f>
        <v>1327.01739130435</v>
      </c>
      <c r="AI40" s="82" t="n">
        <f aca="false">AE40/AF40</f>
        <v>23.7391304347826</v>
      </c>
      <c r="AJ40" s="26"/>
      <c r="AK40" s="79" t="n">
        <v>19.4</v>
      </c>
      <c r="AL40" s="80" t="n">
        <v>0.64</v>
      </c>
      <c r="AM40" s="81" t="n">
        <f aca="false">$F$2-AL40</f>
        <v>309.36</v>
      </c>
      <c r="AN40" s="82" t="n">
        <f aca="false">AO40*55.9</f>
        <v>1694.46875</v>
      </c>
      <c r="AO40" s="82" t="n">
        <f aca="false">AK40/AL40</f>
        <v>30.3125</v>
      </c>
      <c r="AP40" s="26"/>
      <c r="AQ40" s="79" t="n">
        <v>23.2</v>
      </c>
      <c r="AR40" s="80" t="n">
        <v>0.62</v>
      </c>
      <c r="AS40" s="81" t="n">
        <f aca="false">$F$2-AR40</f>
        <v>309.38</v>
      </c>
      <c r="AT40" s="82" t="n">
        <f aca="false">AU40*55.9</f>
        <v>2091.74193548387</v>
      </c>
      <c r="AU40" s="82" t="n">
        <f aca="false">AQ40/AR40</f>
        <v>37.4193548387097</v>
      </c>
      <c r="AV40" s="26"/>
      <c r="AW40" s="79" t="n">
        <v>24</v>
      </c>
      <c r="AX40" s="80" t="n">
        <v>0.24</v>
      </c>
      <c r="AY40" s="81" t="n">
        <f aca="false">$F$2-AX40</f>
        <v>309.76</v>
      </c>
      <c r="AZ40" s="82" t="n">
        <f aca="false">BA40*55.9</f>
        <v>5590</v>
      </c>
      <c r="BA40" s="82" t="n">
        <f aca="false">AW40/AX40</f>
        <v>100</v>
      </c>
      <c r="BB40" s="26"/>
      <c r="BC40" s="79" t="n">
        <v>19.1</v>
      </c>
      <c r="BD40" s="80" t="n">
        <v>0.5</v>
      </c>
      <c r="BE40" s="81" t="n">
        <f aca="false">$F$2-BD40</f>
        <v>309.5</v>
      </c>
      <c r="BF40" s="82" t="n">
        <f aca="false">BG40*55.9</f>
        <v>2135.38</v>
      </c>
      <c r="BG40" s="82" t="n">
        <f aca="false">BC40/BD40</f>
        <v>38.2</v>
      </c>
      <c r="BI40" s="79" t="n">
        <v>22.3</v>
      </c>
      <c r="BJ40" s="80" t="n">
        <v>0.59</v>
      </c>
      <c r="BK40" s="81" t="n">
        <f aca="false">$F$2-BJ40</f>
        <v>309.41</v>
      </c>
      <c r="BL40" s="82" t="n">
        <f aca="false">BM40*55.9</f>
        <v>2112.83050847458</v>
      </c>
      <c r="BM40" s="82" t="n">
        <f aca="false">BI40/BJ40</f>
        <v>37.7966101694915</v>
      </c>
    </row>
    <row r="41" customFormat="false" ht="12.75" hidden="false" customHeight="false" outlineLevel="0" collapsed="false">
      <c r="A41" s="79" t="n">
        <v>51.9</v>
      </c>
      <c r="B41" s="80" t="n">
        <v>2.89</v>
      </c>
      <c r="C41" s="81" t="n">
        <f aca="false">$F$2-B41</f>
        <v>307.11</v>
      </c>
      <c r="D41" s="82" t="n">
        <f aca="false">E41*55.9</f>
        <v>1003.87889273356</v>
      </c>
      <c r="E41" s="82" t="n">
        <f aca="false">A41/B41</f>
        <v>17.9584775086505</v>
      </c>
      <c r="F41" s="26"/>
      <c r="G41" s="79" t="n">
        <v>50.4</v>
      </c>
      <c r="H41" s="80" t="n">
        <v>2.53</v>
      </c>
      <c r="I41" s="81" t="n">
        <f aca="false">$F$2-H41</f>
        <v>307.47</v>
      </c>
      <c r="J41" s="82" t="n">
        <f aca="false">K41*55.9</f>
        <v>1113.58102766798</v>
      </c>
      <c r="K41" s="82" t="n">
        <f aca="false">G41/H41</f>
        <v>19.9209486166008</v>
      </c>
      <c r="L41" s="26"/>
      <c r="M41" s="79" t="n">
        <v>49.7</v>
      </c>
      <c r="N41" s="80" t="n">
        <v>2.57</v>
      </c>
      <c r="O41" s="81" t="n">
        <f aca="false">$F$2-N41</f>
        <v>307.43</v>
      </c>
      <c r="P41" s="82" t="n">
        <f aca="false">Q41*55.9</f>
        <v>1081.0233463035</v>
      </c>
      <c r="Q41" s="82" t="n">
        <f aca="false">M41/N41</f>
        <v>19.3385214007782</v>
      </c>
      <c r="R41" s="26"/>
      <c r="S41" s="79" t="n">
        <v>56.4</v>
      </c>
      <c r="T41" s="80" t="n">
        <v>2.53</v>
      </c>
      <c r="U41" s="81" t="n">
        <f aca="false">$F$2-T41</f>
        <v>307.47</v>
      </c>
      <c r="V41" s="82" t="n">
        <f aca="false">W41*55.9</f>
        <v>1246.15019762846</v>
      </c>
      <c r="W41" s="82" t="n">
        <f aca="false">S41/T41</f>
        <v>22.2924901185771</v>
      </c>
      <c r="X41" s="26"/>
      <c r="Y41" s="79" t="n">
        <v>45.7</v>
      </c>
      <c r="Z41" s="80" t="n">
        <v>2.02</v>
      </c>
      <c r="AA41" s="81" t="n">
        <f aca="false">$F$2-Z41</f>
        <v>307.98</v>
      </c>
      <c r="AB41" s="82" t="n">
        <f aca="false">AC41*55.9</f>
        <v>1264.66831683168</v>
      </c>
      <c r="AC41" s="82" t="n">
        <f aca="false">Y41/Z41</f>
        <v>22.6237623762376</v>
      </c>
      <c r="AE41" s="79" t="n">
        <v>52.4</v>
      </c>
      <c r="AF41" s="80" t="n">
        <v>2.15</v>
      </c>
      <c r="AG41" s="81" t="n">
        <f aca="false">$F$2-AF41</f>
        <v>307.85</v>
      </c>
      <c r="AH41" s="82" t="n">
        <f aca="false">AI41*55.9</f>
        <v>1362.4</v>
      </c>
      <c r="AI41" s="82" t="n">
        <f aca="false">AE41/AF41</f>
        <v>24.3720930232558</v>
      </c>
      <c r="AJ41" s="26"/>
      <c r="AK41" s="79" t="n">
        <v>58.4</v>
      </c>
      <c r="AL41" s="80" t="n">
        <v>2.71</v>
      </c>
      <c r="AM41" s="81" t="n">
        <f aca="false">$F$2-AL41</f>
        <v>307.29</v>
      </c>
      <c r="AN41" s="82" t="n">
        <f aca="false">AO41*55.9</f>
        <v>1204.63468634686</v>
      </c>
      <c r="AO41" s="82" t="n">
        <f aca="false">AK41/AL41</f>
        <v>21.549815498155</v>
      </c>
      <c r="AP41" s="26"/>
      <c r="AQ41" s="79" t="n">
        <v>46.1</v>
      </c>
      <c r="AR41" s="80" t="n">
        <v>1.9</v>
      </c>
      <c r="AS41" s="81" t="n">
        <f aca="false">$F$2-AR41</f>
        <v>308.1</v>
      </c>
      <c r="AT41" s="82" t="n">
        <f aca="false">AU41*55.9</f>
        <v>1356.31052631579</v>
      </c>
      <c r="AU41" s="82" t="n">
        <f aca="false">AQ41/AR41</f>
        <v>24.2631578947368</v>
      </c>
      <c r="AV41" s="26"/>
      <c r="AW41" s="79" t="n">
        <v>47.7</v>
      </c>
      <c r="AX41" s="80" t="n">
        <v>2.25</v>
      </c>
      <c r="AY41" s="81" t="n">
        <f aca="false">$F$2-AX41</f>
        <v>307.75</v>
      </c>
      <c r="AZ41" s="82" t="n">
        <f aca="false">BA41*55.9</f>
        <v>1185.08</v>
      </c>
      <c r="BA41" s="82" t="n">
        <f aca="false">AW41/AX41</f>
        <v>21.2</v>
      </c>
      <c r="BB41" s="26"/>
      <c r="BC41" s="79" t="n">
        <v>46.6</v>
      </c>
      <c r="BD41" s="80" t="n">
        <v>2.23</v>
      </c>
      <c r="BE41" s="81" t="n">
        <f aca="false">$F$2-BD41</f>
        <v>307.77</v>
      </c>
      <c r="BF41" s="82" t="n">
        <f aca="false">BG41*55.9</f>
        <v>1168.13452914798</v>
      </c>
      <c r="BG41" s="82" t="n">
        <f aca="false">BC41/BD41</f>
        <v>20.8968609865471</v>
      </c>
      <c r="BI41" s="79" t="n">
        <v>50.5</v>
      </c>
      <c r="BJ41" s="80" t="n">
        <v>2.63</v>
      </c>
      <c r="BK41" s="81" t="n">
        <f aca="false">$F$2-BJ41</f>
        <v>307.37</v>
      </c>
      <c r="BL41" s="82" t="n">
        <f aca="false">BM41*55.9</f>
        <v>1073.36501901141</v>
      </c>
      <c r="BM41" s="82" t="n">
        <f aca="false">BI41/BJ41</f>
        <v>19.2015209125475</v>
      </c>
    </row>
    <row r="42" customFormat="false" ht="12.75" hidden="false" customHeight="false" outlineLevel="0" collapsed="false">
      <c r="A42" s="79" t="n">
        <v>74.6</v>
      </c>
      <c r="B42" s="80" t="n">
        <v>3.29</v>
      </c>
      <c r="C42" s="81" t="n">
        <f aca="false">$F$2-B42</f>
        <v>306.71</v>
      </c>
      <c r="D42" s="82" t="n">
        <f aca="false">E42*55.9</f>
        <v>1267.51975683891</v>
      </c>
      <c r="E42" s="82" t="n">
        <f aca="false">A42/B42</f>
        <v>22.6747720364742</v>
      </c>
      <c r="F42" s="26"/>
      <c r="G42" s="79" t="n">
        <v>85.1</v>
      </c>
      <c r="H42" s="80" t="n">
        <v>4.14</v>
      </c>
      <c r="I42" s="81" t="n">
        <f aca="false">$F$2-H42</f>
        <v>305.86</v>
      </c>
      <c r="J42" s="82" t="n">
        <f aca="false">K42*55.9</f>
        <v>1149.05555555556</v>
      </c>
      <c r="K42" s="82" t="n">
        <f aca="false">G42/H42</f>
        <v>20.5555555555556</v>
      </c>
      <c r="L42" s="26"/>
      <c r="M42" s="79" t="n">
        <v>79.6</v>
      </c>
      <c r="N42" s="80" t="n">
        <v>3.98</v>
      </c>
      <c r="O42" s="81" t="n">
        <f aca="false">$F$2-N42</f>
        <v>306.02</v>
      </c>
      <c r="P42" s="82" t="n">
        <f aca="false">Q42*55.9</f>
        <v>1118</v>
      </c>
      <c r="Q42" s="82" t="n">
        <f aca="false">M42/N42</f>
        <v>20</v>
      </c>
      <c r="R42" s="26"/>
      <c r="S42" s="79" t="n">
        <v>69.1</v>
      </c>
      <c r="T42" s="80" t="n">
        <v>3.47</v>
      </c>
      <c r="U42" s="81" t="n">
        <f aca="false">$F$2-T42</f>
        <v>306.53</v>
      </c>
      <c r="V42" s="82" t="n">
        <f aca="false">W42*55.9</f>
        <v>1113.16714697406</v>
      </c>
      <c r="W42" s="82" t="n">
        <f aca="false">S42/T42</f>
        <v>19.9135446685879</v>
      </c>
      <c r="X42" s="26"/>
      <c r="Y42" s="79" t="n">
        <v>72.1</v>
      </c>
      <c r="Z42" s="80" t="n">
        <v>3.5</v>
      </c>
      <c r="AA42" s="81" t="n">
        <f aca="false">$F$2-Z42</f>
        <v>306.5</v>
      </c>
      <c r="AB42" s="82" t="n">
        <f aca="false">AC42*55.9</f>
        <v>1151.54</v>
      </c>
      <c r="AC42" s="82" t="n">
        <f aca="false">Y42/Z42</f>
        <v>20.6</v>
      </c>
      <c r="AE42" s="79" t="n">
        <v>77.5</v>
      </c>
      <c r="AF42" s="80" t="n">
        <v>3.5</v>
      </c>
      <c r="AG42" s="81" t="n">
        <f aca="false">$F$2-AF42</f>
        <v>306.5</v>
      </c>
      <c r="AH42" s="82" t="n">
        <f aca="false">AI42*55.9</f>
        <v>1237.78571428571</v>
      </c>
      <c r="AI42" s="82" t="n">
        <f aca="false">AE42/AF42</f>
        <v>22.1428571428571</v>
      </c>
      <c r="AJ42" s="26"/>
      <c r="AK42" s="79" t="n">
        <v>71</v>
      </c>
      <c r="AL42" s="80" t="n">
        <v>4.04</v>
      </c>
      <c r="AM42" s="81" t="n">
        <f aca="false">$F$2-AL42</f>
        <v>305.96</v>
      </c>
      <c r="AN42" s="82" t="n">
        <f aca="false">AO42*55.9</f>
        <v>982.40099009901</v>
      </c>
      <c r="AO42" s="82" t="n">
        <f aca="false">AK42/AL42</f>
        <v>17.5742574257426</v>
      </c>
      <c r="AP42" s="26"/>
      <c r="AQ42" s="79" t="n">
        <v>70.7</v>
      </c>
      <c r="AR42" s="80" t="n">
        <v>3.84</v>
      </c>
      <c r="AS42" s="81" t="n">
        <f aca="false">$F$2-AR42</f>
        <v>306.16</v>
      </c>
      <c r="AT42" s="82" t="n">
        <f aca="false">AU42*55.9</f>
        <v>1029.20052083333</v>
      </c>
      <c r="AU42" s="82" t="n">
        <f aca="false">AQ42/AR42</f>
        <v>18.4114583333333</v>
      </c>
      <c r="AV42" s="26"/>
      <c r="AW42" s="79" t="n">
        <v>71.3</v>
      </c>
      <c r="AX42" s="80" t="n">
        <v>3.71</v>
      </c>
      <c r="AY42" s="81" t="n">
        <f aca="false">$F$2-AX42</f>
        <v>306.29</v>
      </c>
      <c r="AZ42" s="82" t="n">
        <f aca="false">BA42*55.9</f>
        <v>1074.30458221024</v>
      </c>
      <c r="BA42" s="82" t="n">
        <f aca="false">AW42/AX42</f>
        <v>19.2183288409704</v>
      </c>
      <c r="BB42" s="26"/>
      <c r="BC42" s="79" t="n">
        <v>85.4</v>
      </c>
      <c r="BD42" s="80" t="n">
        <v>4.26</v>
      </c>
      <c r="BE42" s="81" t="n">
        <f aca="false">$F$2-BD42</f>
        <v>305.74</v>
      </c>
      <c r="BF42" s="82" t="n">
        <f aca="false">BG42*55.9</f>
        <v>1120.62441314554</v>
      </c>
      <c r="BG42" s="82" t="n">
        <f aca="false">BC42/BD42</f>
        <v>20.0469483568075</v>
      </c>
      <c r="BI42" s="79" t="n">
        <v>76.6</v>
      </c>
      <c r="BJ42" s="80" t="n">
        <v>3.97</v>
      </c>
      <c r="BK42" s="81" t="n">
        <f aca="false">$F$2-BJ42</f>
        <v>306.03</v>
      </c>
      <c r="BL42" s="82" t="n">
        <f aca="false">BM42*55.9</f>
        <v>1078.57430730479</v>
      </c>
      <c r="BM42" s="82" t="n">
        <f aca="false">BI42/BJ42</f>
        <v>19.2947103274559</v>
      </c>
    </row>
    <row r="43" customFormat="false" ht="12.75" hidden="false" customHeight="false" outlineLevel="0" collapsed="false">
      <c r="A43" s="79" t="n">
        <v>98.3</v>
      </c>
      <c r="B43" s="80" t="n">
        <v>5.18</v>
      </c>
      <c r="C43" s="81" t="n">
        <f aca="false">$F$2-B43</f>
        <v>304.82</v>
      </c>
      <c r="D43" s="82" t="n">
        <f aca="false">E43*55.9</f>
        <v>1060.80501930502</v>
      </c>
      <c r="E43" s="82" t="n">
        <f aca="false">A43/B43</f>
        <v>18.976833976834</v>
      </c>
      <c r="F43" s="26"/>
      <c r="G43" s="79" t="n">
        <v>99</v>
      </c>
      <c r="H43" s="80" t="n">
        <v>4.91</v>
      </c>
      <c r="I43" s="81" t="n">
        <f aca="false">$F$2-H43</f>
        <v>305.09</v>
      </c>
      <c r="J43" s="82" t="n">
        <f aca="false">K43*55.9</f>
        <v>1127.10794297352</v>
      </c>
      <c r="K43" s="82" t="n">
        <f aca="false">G43/H43</f>
        <v>20.162932790224</v>
      </c>
      <c r="L43" s="26"/>
      <c r="M43" s="79" t="n">
        <v>91.5</v>
      </c>
      <c r="N43" s="80" t="n">
        <v>4.6</v>
      </c>
      <c r="O43" s="81" t="n">
        <f aca="false">$F$2-N43</f>
        <v>305.4</v>
      </c>
      <c r="P43" s="82" t="n">
        <f aca="false">Q43*55.9</f>
        <v>1111.92391304348</v>
      </c>
      <c r="Q43" s="82" t="n">
        <f aca="false">M43/N43</f>
        <v>19.8913043478261</v>
      </c>
      <c r="R43" s="26"/>
      <c r="S43" s="79" t="n">
        <v>103.7</v>
      </c>
      <c r="T43" s="80" t="n">
        <v>4.72</v>
      </c>
      <c r="U43" s="81" t="n">
        <f aca="false">$F$2-T43</f>
        <v>305.28</v>
      </c>
      <c r="V43" s="82" t="n">
        <f aca="false">W43*55.9</f>
        <v>1228.14194915254</v>
      </c>
      <c r="W43" s="82" t="n">
        <f aca="false">S43/T43</f>
        <v>21.9703389830508</v>
      </c>
      <c r="X43" s="26"/>
      <c r="Y43" s="79" t="n">
        <v>100.1</v>
      </c>
      <c r="Z43" s="80" t="n">
        <v>4.95</v>
      </c>
      <c r="AA43" s="81" t="n">
        <f aca="false">$F$2-Z43</f>
        <v>305.05</v>
      </c>
      <c r="AB43" s="82" t="n">
        <f aca="false">AC43*55.9</f>
        <v>1130.42222222222</v>
      </c>
      <c r="AC43" s="82" t="n">
        <f aca="false">Y43/Z43</f>
        <v>20.2222222222222</v>
      </c>
      <c r="AE43" s="79" t="n">
        <v>102.8</v>
      </c>
      <c r="AF43" s="80" t="n">
        <v>5.03</v>
      </c>
      <c r="AG43" s="81" t="n">
        <f aca="false">$F$2-AF43</f>
        <v>304.97</v>
      </c>
      <c r="AH43" s="82" t="n">
        <f aca="false">AI43*55.9</f>
        <v>1142.44930417495</v>
      </c>
      <c r="AI43" s="82" t="n">
        <f aca="false">AE43/AF43</f>
        <v>20.4373757455268</v>
      </c>
      <c r="AJ43" s="26"/>
      <c r="AK43" s="79" t="n">
        <v>96.2</v>
      </c>
      <c r="AL43" s="80" t="n">
        <v>4.94</v>
      </c>
      <c r="AM43" s="81" t="n">
        <f aca="false">$F$2-AL43</f>
        <v>305.06</v>
      </c>
      <c r="AN43" s="82" t="n">
        <f aca="false">AO43*55.9</f>
        <v>1088.57894736842</v>
      </c>
      <c r="AO43" s="82" t="n">
        <f aca="false">AK43/AL43</f>
        <v>19.4736842105263</v>
      </c>
      <c r="AP43" s="26"/>
      <c r="AQ43" s="79" t="n">
        <v>105.5</v>
      </c>
      <c r="AR43" s="80" t="n">
        <v>5.03</v>
      </c>
      <c r="AS43" s="81" t="n">
        <f aca="false">$F$2-AR43</f>
        <v>304.97</v>
      </c>
      <c r="AT43" s="82" t="n">
        <f aca="false">AU43*55.9</f>
        <v>1172.45526838966</v>
      </c>
      <c r="AU43" s="82" t="n">
        <f aca="false">AQ43/AR43</f>
        <v>20.9741550695825</v>
      </c>
      <c r="AV43" s="26"/>
      <c r="AW43" s="79" t="n">
        <v>101.8</v>
      </c>
      <c r="AX43" s="80" t="n">
        <v>5.43</v>
      </c>
      <c r="AY43" s="81" t="n">
        <f aca="false">$F$2-AX43</f>
        <v>304.57</v>
      </c>
      <c r="AZ43" s="82" t="n">
        <f aca="false">BA43*55.9</f>
        <v>1047.99631675875</v>
      </c>
      <c r="BA43" s="82" t="n">
        <f aca="false">AW43/AX43</f>
        <v>18.7476979742173</v>
      </c>
      <c r="BB43" s="26"/>
      <c r="BC43" s="79" t="n">
        <v>106</v>
      </c>
      <c r="BD43" s="80" t="n">
        <v>5.34</v>
      </c>
      <c r="BE43" s="81" t="n">
        <f aca="false">$F$2-BD43</f>
        <v>304.66</v>
      </c>
      <c r="BF43" s="82" t="n">
        <f aca="false">BG43*55.9</f>
        <v>1109.62546816479</v>
      </c>
      <c r="BG43" s="82" t="n">
        <f aca="false">BC43/BD43</f>
        <v>19.8501872659176</v>
      </c>
      <c r="BI43" s="79" t="n">
        <v>100.9</v>
      </c>
      <c r="BJ43" s="80" t="n">
        <v>5.61</v>
      </c>
      <c r="BK43" s="81" t="n">
        <f aca="false">$F$2-BJ43</f>
        <v>304.39</v>
      </c>
      <c r="BL43" s="82" t="n">
        <f aca="false">BM43*55.9</f>
        <v>1005.40285204991</v>
      </c>
      <c r="BM43" s="82" t="n">
        <f aca="false">BI43/BJ43</f>
        <v>17.9857397504456</v>
      </c>
    </row>
    <row r="44" customFormat="false" ht="12.75" hidden="false" customHeight="false" outlineLevel="0" collapsed="false">
      <c r="A44" s="79" t="n">
        <v>122.7</v>
      </c>
      <c r="B44" s="80" t="n">
        <v>5.45</v>
      </c>
      <c r="C44" s="81" t="n">
        <f aca="false">$F$2-B44</f>
        <v>304.55</v>
      </c>
      <c r="D44" s="82" t="n">
        <f aca="false">E44*55.9</f>
        <v>1258.51926605505</v>
      </c>
      <c r="E44" s="82" t="n">
        <f aca="false">A44/B44</f>
        <v>22.5137614678899</v>
      </c>
      <c r="F44" s="26"/>
      <c r="G44" s="79" t="n">
        <v>122.9</v>
      </c>
      <c r="H44" s="80" t="n">
        <v>5.94</v>
      </c>
      <c r="I44" s="81" t="n">
        <f aca="false">$F$2-H44</f>
        <v>304.06</v>
      </c>
      <c r="J44" s="82" t="n">
        <f aca="false">K44*55.9</f>
        <v>1156.58417508418</v>
      </c>
      <c r="K44" s="82" t="n">
        <f aca="false">G44/H44</f>
        <v>20.6902356902357</v>
      </c>
      <c r="L44" s="26"/>
      <c r="M44" s="79" t="n">
        <v>128.5</v>
      </c>
      <c r="N44" s="80" t="n">
        <v>6.23</v>
      </c>
      <c r="O44" s="81" t="n">
        <f aca="false">$F$2-N44</f>
        <v>303.77</v>
      </c>
      <c r="P44" s="82" t="n">
        <f aca="false">Q44*55.9</f>
        <v>1152.99357945425</v>
      </c>
      <c r="Q44" s="82" t="n">
        <f aca="false">M44/N44</f>
        <v>20.6260032102729</v>
      </c>
      <c r="R44" s="26"/>
      <c r="S44" s="79" t="n">
        <v>131.2</v>
      </c>
      <c r="T44" s="80" t="n">
        <v>5.8</v>
      </c>
      <c r="U44" s="81" t="n">
        <f aca="false">$F$2-T44</f>
        <v>304.2</v>
      </c>
      <c r="V44" s="82" t="n">
        <f aca="false">W44*55.9</f>
        <v>1264.49655172414</v>
      </c>
      <c r="W44" s="82" t="n">
        <f aca="false">S44/T44</f>
        <v>22.6206896551724</v>
      </c>
      <c r="X44" s="26"/>
      <c r="Y44" s="79" t="n">
        <v>121.7</v>
      </c>
      <c r="Z44" s="80" t="n">
        <v>5.65</v>
      </c>
      <c r="AA44" s="81" t="n">
        <f aca="false">$F$2-Z44</f>
        <v>304.35</v>
      </c>
      <c r="AB44" s="82" t="n">
        <f aca="false">AC44*55.9</f>
        <v>1204.07610619469</v>
      </c>
      <c r="AC44" s="82" t="n">
        <f aca="false">Y44/Z44</f>
        <v>21.5398230088496</v>
      </c>
      <c r="AE44" s="79" t="n">
        <v>128.5</v>
      </c>
      <c r="AF44" s="80" t="n">
        <v>5.87</v>
      </c>
      <c r="AG44" s="81" t="n">
        <f aca="false">$F$2-AF44</f>
        <v>304.13</v>
      </c>
      <c r="AH44" s="82" t="n">
        <f aca="false">AI44*55.9</f>
        <v>1223.70528109029</v>
      </c>
      <c r="AI44" s="82" t="n">
        <f aca="false">AE44/AF44</f>
        <v>21.8909710391823</v>
      </c>
      <c r="AJ44" s="26"/>
      <c r="AK44" s="79" t="n">
        <v>123.2</v>
      </c>
      <c r="AL44" s="80" t="n">
        <v>6.03</v>
      </c>
      <c r="AM44" s="81" t="n">
        <f aca="false">$F$2-AL44</f>
        <v>303.97</v>
      </c>
      <c r="AN44" s="82" t="n">
        <f aca="false">AO44*55.9</f>
        <v>1142.10281923715</v>
      </c>
      <c r="AO44" s="82" t="n">
        <f aca="false">AK44/AL44</f>
        <v>20.4311774461028</v>
      </c>
      <c r="AP44" s="26"/>
      <c r="AQ44" s="79" t="n">
        <v>123.8</v>
      </c>
      <c r="AR44" s="80" t="n">
        <v>6.05</v>
      </c>
      <c r="AS44" s="81" t="n">
        <f aca="false">$F$2-AR44</f>
        <v>303.95</v>
      </c>
      <c r="AT44" s="82" t="n">
        <f aca="false">AU44*55.9</f>
        <v>1143.87107438017</v>
      </c>
      <c r="AU44" s="82" t="n">
        <f aca="false">AQ44/AR44</f>
        <v>20.4628099173554</v>
      </c>
      <c r="AV44" s="26"/>
      <c r="AW44" s="79" t="n">
        <v>123.2</v>
      </c>
      <c r="AX44" s="80" t="n">
        <v>6.12</v>
      </c>
      <c r="AY44" s="81" t="n">
        <f aca="false">$F$2-AX44</f>
        <v>303.88</v>
      </c>
      <c r="AZ44" s="82" t="n">
        <f aca="false">BA44*55.9</f>
        <v>1125.30718954248</v>
      </c>
      <c r="BA44" s="82" t="n">
        <f aca="false">AW44/AX44</f>
        <v>20.1307189542484</v>
      </c>
      <c r="BB44" s="26"/>
      <c r="BC44" s="79" t="n">
        <v>121.7</v>
      </c>
      <c r="BD44" s="80" t="n">
        <v>6.18</v>
      </c>
      <c r="BE44" s="81" t="n">
        <f aca="false">$F$2-BD44</f>
        <v>303.82</v>
      </c>
      <c r="BF44" s="82" t="n">
        <f aca="false">BG44*55.9</f>
        <v>1100.81391585761</v>
      </c>
      <c r="BG44" s="82" t="n">
        <f aca="false">BC44/BD44</f>
        <v>19.6925566343042</v>
      </c>
      <c r="BI44" s="79" t="n">
        <v>131.6</v>
      </c>
      <c r="BJ44" s="80" t="n">
        <v>6.63</v>
      </c>
      <c r="BK44" s="81" t="n">
        <f aca="false">$F$2-BJ44</f>
        <v>303.37</v>
      </c>
      <c r="BL44" s="82" t="n">
        <f aca="false">BM44*55.9</f>
        <v>1109.56862745098</v>
      </c>
      <c r="BM44" s="82" t="n">
        <f aca="false">BI44/BJ44</f>
        <v>19.8491704374057</v>
      </c>
    </row>
    <row r="45" customFormat="false" ht="12.75" hidden="false" customHeight="false" outlineLevel="0" collapsed="false">
      <c r="A45" s="79" t="n">
        <v>158</v>
      </c>
      <c r="B45" s="80" t="n">
        <v>6.26</v>
      </c>
      <c r="C45" s="81" t="n">
        <f aca="false">$F$2-B45</f>
        <v>303.74</v>
      </c>
      <c r="D45" s="82" t="n">
        <f aca="false">E45*55.9</f>
        <v>1410.8945686901</v>
      </c>
      <c r="E45" s="82" t="n">
        <f aca="false">A45/B45</f>
        <v>25.2396166134185</v>
      </c>
      <c r="F45" s="26"/>
      <c r="G45" s="79" t="n">
        <v>152.4</v>
      </c>
      <c r="H45" s="80" t="n">
        <v>6.65</v>
      </c>
      <c r="I45" s="81" t="n">
        <f aca="false">$F$2-H45</f>
        <v>303.35</v>
      </c>
      <c r="J45" s="82" t="n">
        <f aca="false">K45*55.9</f>
        <v>1281.07669172932</v>
      </c>
      <c r="K45" s="82" t="n">
        <f aca="false">G45/H45</f>
        <v>22.9172932330827</v>
      </c>
      <c r="L45" s="26"/>
      <c r="M45" s="79" t="n">
        <v>160.2</v>
      </c>
      <c r="N45" s="80" t="n">
        <v>6.99</v>
      </c>
      <c r="O45" s="81" t="n">
        <f aca="false">$F$2-N45</f>
        <v>303.01</v>
      </c>
      <c r="P45" s="82" t="n">
        <f aca="false">Q45*55.9</f>
        <v>1281.14163090129</v>
      </c>
      <c r="Q45" s="82" t="n">
        <f aca="false">M45/N45</f>
        <v>22.9184549356223</v>
      </c>
      <c r="R45" s="26"/>
      <c r="S45" s="79" t="n">
        <v>148.1</v>
      </c>
      <c r="T45" s="80" t="n">
        <v>6.52</v>
      </c>
      <c r="U45" s="81" t="n">
        <f aca="false">$F$2-T45</f>
        <v>303.48</v>
      </c>
      <c r="V45" s="82" t="n">
        <f aca="false">W45*55.9</f>
        <v>1269.75306748466</v>
      </c>
      <c r="W45" s="82" t="n">
        <f aca="false">S45/T45</f>
        <v>22.7147239263804</v>
      </c>
      <c r="X45" s="26"/>
      <c r="Y45" s="79" t="n">
        <v>157.6</v>
      </c>
      <c r="Z45" s="80" t="n">
        <v>6.87</v>
      </c>
      <c r="AA45" s="81" t="n">
        <f aca="false">$F$2-Z45</f>
        <v>303.13</v>
      </c>
      <c r="AB45" s="82" t="n">
        <f aca="false">AC45*55.9</f>
        <v>1282.36390101892</v>
      </c>
      <c r="AC45" s="82" t="n">
        <f aca="false">Y45/Z45</f>
        <v>22.9403202328967</v>
      </c>
      <c r="AE45" s="79" t="n">
        <v>157</v>
      </c>
      <c r="AF45" s="80" t="n">
        <v>7.01</v>
      </c>
      <c r="AG45" s="81" t="n">
        <f aca="false">$F$2-AF45</f>
        <v>302.99</v>
      </c>
      <c r="AH45" s="82" t="n">
        <f aca="false">AI45*55.9</f>
        <v>1251.96861626248</v>
      </c>
      <c r="AI45" s="82" t="n">
        <f aca="false">AE45/AF45</f>
        <v>22.3965763195435</v>
      </c>
      <c r="AJ45" s="26"/>
      <c r="AK45" s="79" t="n">
        <v>144.8</v>
      </c>
      <c r="AL45" s="80" t="n">
        <v>6.86</v>
      </c>
      <c r="AM45" s="81" t="n">
        <f aca="false">$F$2-AL45</f>
        <v>303.14</v>
      </c>
      <c r="AN45" s="82" t="n">
        <f aca="false">AO45*55.9</f>
        <v>1179.93002915452</v>
      </c>
      <c r="AO45" s="82" t="n">
        <f aca="false">AK45/AL45</f>
        <v>21.1078717201166</v>
      </c>
      <c r="AP45" s="26"/>
      <c r="AQ45" s="79" t="n">
        <v>155</v>
      </c>
      <c r="AR45" s="80" t="n">
        <v>7.05</v>
      </c>
      <c r="AS45" s="81" t="n">
        <f aca="false">$F$2-AR45</f>
        <v>302.95</v>
      </c>
      <c r="AT45" s="82" t="n">
        <f aca="false">AU45*55.9</f>
        <v>1229.00709219858</v>
      </c>
      <c r="AU45" s="82" t="n">
        <f aca="false">AQ45/AR45</f>
        <v>21.9858156028369</v>
      </c>
      <c r="AV45" s="26"/>
      <c r="AW45" s="79" t="n">
        <v>147.7</v>
      </c>
      <c r="AX45" s="80" t="n">
        <v>7.34</v>
      </c>
      <c r="AY45" s="81" t="n">
        <f aca="false">$F$2-AX45</f>
        <v>302.66</v>
      </c>
      <c r="AZ45" s="82" t="n">
        <f aca="false">BA45*55.9</f>
        <v>1124.85422343324</v>
      </c>
      <c r="BA45" s="82" t="n">
        <f aca="false">AW45/AX45</f>
        <v>20.1226158038147</v>
      </c>
      <c r="BB45" s="26"/>
      <c r="BC45" s="79" t="n">
        <v>154.9</v>
      </c>
      <c r="BD45" s="80" t="n">
        <v>7.44</v>
      </c>
      <c r="BE45" s="81" t="n">
        <f aca="false">$F$2-BD45</f>
        <v>302.56</v>
      </c>
      <c r="BF45" s="82" t="n">
        <f aca="false">BG45*55.9</f>
        <v>1163.83198924731</v>
      </c>
      <c r="BG45" s="82" t="n">
        <f aca="false">BC45/BD45</f>
        <v>20.8198924731183</v>
      </c>
      <c r="BI45" s="79" t="n">
        <v>158.8</v>
      </c>
      <c r="BJ45" s="80" t="n">
        <v>7.81</v>
      </c>
      <c r="BK45" s="81" t="n">
        <f aca="false">$F$2-BJ45</f>
        <v>302.19</v>
      </c>
      <c r="BL45" s="82" t="n">
        <f aca="false">BM45*55.9</f>
        <v>1136.60947503201</v>
      </c>
      <c r="BM45" s="82" t="n">
        <f aca="false">BI45/BJ45</f>
        <v>20.3329065300896</v>
      </c>
    </row>
    <row r="46" customFormat="false" ht="12.75" hidden="false" customHeight="false" outlineLevel="0" collapsed="false">
      <c r="A46" s="79" t="n">
        <v>180.9</v>
      </c>
      <c r="B46" s="80" t="n">
        <v>7.14</v>
      </c>
      <c r="C46" s="81" t="n">
        <f aca="false">$F$2-B46</f>
        <v>302.86</v>
      </c>
      <c r="D46" s="82" t="n">
        <f aca="false">E46*55.9</f>
        <v>1416.28991596639</v>
      </c>
      <c r="E46" s="82" t="n">
        <f aca="false">A46/B46</f>
        <v>25.3361344537815</v>
      </c>
      <c r="F46" s="26"/>
      <c r="G46" s="79" t="n">
        <v>180</v>
      </c>
      <c r="H46" s="80" t="n">
        <v>7.66</v>
      </c>
      <c r="I46" s="81" t="n">
        <f aca="false">$F$2-H46</f>
        <v>302.34</v>
      </c>
      <c r="J46" s="82" t="n">
        <f aca="false">K46*55.9</f>
        <v>1313.57702349869</v>
      </c>
      <c r="K46" s="82" t="n">
        <f aca="false">G46/H46</f>
        <v>23.4986945169713</v>
      </c>
      <c r="L46" s="26"/>
      <c r="M46" s="79" t="n">
        <v>188.5</v>
      </c>
      <c r="N46" s="80" t="n">
        <v>8.19</v>
      </c>
      <c r="O46" s="81" t="n">
        <f aca="false">$F$2-N46</f>
        <v>301.81</v>
      </c>
      <c r="P46" s="82" t="n">
        <f aca="false">Q46*55.9</f>
        <v>1286.5873015873</v>
      </c>
      <c r="Q46" s="82" t="n">
        <f aca="false">M46/N46</f>
        <v>23.015873015873</v>
      </c>
      <c r="R46" s="26"/>
      <c r="S46" s="79" t="n">
        <v>171.8</v>
      </c>
      <c r="T46" s="80" t="n">
        <v>7.38</v>
      </c>
      <c r="U46" s="81" t="n">
        <f aca="false">$F$2-T46</f>
        <v>302.62</v>
      </c>
      <c r="V46" s="82" t="n">
        <f aca="false">W46*55.9</f>
        <v>1301.30352303523</v>
      </c>
      <c r="W46" s="82" t="n">
        <f aca="false">S46/T46</f>
        <v>23.2791327913279</v>
      </c>
      <c r="X46" s="26"/>
      <c r="Y46" s="79" t="n">
        <v>178.6</v>
      </c>
      <c r="Z46" s="80" t="n">
        <v>7.87</v>
      </c>
      <c r="AA46" s="81" t="n">
        <f aca="false">$F$2-Z46</f>
        <v>302.13</v>
      </c>
      <c r="AB46" s="82" t="n">
        <f aca="false">AC46*55.9</f>
        <v>1268.58195679797</v>
      </c>
      <c r="AC46" s="82" t="n">
        <f aca="false">Y46/Z46</f>
        <v>22.6937738246506</v>
      </c>
      <c r="AE46" s="79" t="n">
        <v>173.4</v>
      </c>
      <c r="AF46" s="80" t="n">
        <v>7.75</v>
      </c>
      <c r="AG46" s="81" t="n">
        <f aca="false">$F$2-AF46</f>
        <v>302.25</v>
      </c>
      <c r="AH46" s="82" t="n">
        <f aca="false">AI46*55.9</f>
        <v>1250.71741935484</v>
      </c>
      <c r="AI46" s="82" t="n">
        <f aca="false">AE46/AF46</f>
        <v>22.3741935483871</v>
      </c>
      <c r="AJ46" s="26"/>
      <c r="AK46" s="79" t="n">
        <v>180.2</v>
      </c>
      <c r="AL46" s="80" t="n">
        <v>7.96</v>
      </c>
      <c r="AM46" s="81" t="n">
        <f aca="false">$F$2-AL46</f>
        <v>302.04</v>
      </c>
      <c r="AN46" s="82" t="n">
        <f aca="false">AO46*55.9</f>
        <v>1265.47487437186</v>
      </c>
      <c r="AO46" s="82" t="n">
        <f aca="false">AK46/AL46</f>
        <v>22.6381909547739</v>
      </c>
      <c r="AP46" s="26"/>
      <c r="AQ46" s="79" t="n">
        <v>169.3</v>
      </c>
      <c r="AR46" s="80" t="n">
        <v>7.69</v>
      </c>
      <c r="AS46" s="81" t="n">
        <f aca="false">$F$2-AR46</f>
        <v>302.31</v>
      </c>
      <c r="AT46" s="82" t="n">
        <f aca="false">AU46*55.9</f>
        <v>1230.67230169051</v>
      </c>
      <c r="AU46" s="82" t="n">
        <f aca="false">AQ46/AR46</f>
        <v>22.0156046814044</v>
      </c>
      <c r="AV46" s="26"/>
      <c r="AW46" s="79" t="n">
        <v>178.5</v>
      </c>
      <c r="AX46" s="80" t="n">
        <v>8.38</v>
      </c>
      <c r="AY46" s="81" t="n">
        <f aca="false">$F$2-AX46</f>
        <v>301.62</v>
      </c>
      <c r="AZ46" s="82" t="n">
        <f aca="false">BA46*55.9</f>
        <v>1190.71002386635</v>
      </c>
      <c r="BA46" s="82" t="n">
        <f aca="false">AW46/AX46</f>
        <v>21.3007159904535</v>
      </c>
      <c r="BB46" s="26"/>
      <c r="BC46" s="79" t="n">
        <v>174.9</v>
      </c>
      <c r="BD46" s="80" t="n">
        <v>8.36</v>
      </c>
      <c r="BE46" s="81" t="n">
        <f aca="false">$F$2-BD46</f>
        <v>301.64</v>
      </c>
      <c r="BF46" s="82" t="n">
        <f aca="false">BG46*55.9</f>
        <v>1169.48684210526</v>
      </c>
      <c r="BG46" s="82" t="n">
        <f aca="false">BC46/BD46</f>
        <v>20.921052631579</v>
      </c>
      <c r="BI46" s="79" t="n">
        <v>173.9</v>
      </c>
      <c r="BJ46" s="80" t="n">
        <v>8.43</v>
      </c>
      <c r="BK46" s="81" t="n">
        <f aca="false">$F$2-BJ46</f>
        <v>301.57</v>
      </c>
      <c r="BL46" s="82" t="n">
        <f aca="false">BM46*55.9</f>
        <v>1153.14472123369</v>
      </c>
      <c r="BM46" s="82" t="n">
        <f aca="false">BI46/BJ46</f>
        <v>20.6287069988138</v>
      </c>
    </row>
    <row r="47" customFormat="false" ht="12.75" hidden="false" customHeight="false" outlineLevel="0" collapsed="false">
      <c r="A47" s="79" t="n">
        <v>201.1</v>
      </c>
      <c r="B47" s="80" t="n">
        <v>9.09</v>
      </c>
      <c r="C47" s="81" t="n">
        <f aca="false">$F$2-B47</f>
        <v>300.91</v>
      </c>
      <c r="D47" s="82" t="n">
        <f aca="false">E47*55.9</f>
        <v>1236.68756875688</v>
      </c>
      <c r="E47" s="82" t="n">
        <f aca="false">A47/B47</f>
        <v>22.1232123212321</v>
      </c>
      <c r="F47" s="26"/>
      <c r="G47" s="79" t="n">
        <v>203.5</v>
      </c>
      <c r="H47" s="80" t="n">
        <v>8.55</v>
      </c>
      <c r="I47" s="81" t="n">
        <f aca="false">$F$2-H47</f>
        <v>301.45</v>
      </c>
      <c r="J47" s="82" t="n">
        <f aca="false">K47*55.9</f>
        <v>1330.48538011696</v>
      </c>
      <c r="K47" s="82" t="n">
        <f aca="false">G47/H47</f>
        <v>23.8011695906433</v>
      </c>
      <c r="L47" s="26"/>
      <c r="M47" s="79" t="n">
        <v>207.7</v>
      </c>
      <c r="N47" s="80" t="n">
        <v>8.55</v>
      </c>
      <c r="O47" s="81" t="n">
        <f aca="false">$F$2-N47</f>
        <v>301.45</v>
      </c>
      <c r="P47" s="82" t="n">
        <f aca="false">Q47*55.9</f>
        <v>1357.94502923977</v>
      </c>
      <c r="Q47" s="82" t="n">
        <f aca="false">M47/N47</f>
        <v>24.2923976608187</v>
      </c>
      <c r="R47" s="26"/>
      <c r="S47" s="79" t="n">
        <v>199.4</v>
      </c>
      <c r="T47" s="80" t="n">
        <v>8.32</v>
      </c>
      <c r="U47" s="81" t="n">
        <f aca="false">$F$2-T47</f>
        <v>301.68</v>
      </c>
      <c r="V47" s="82" t="n">
        <f aca="false">W47*55.9</f>
        <v>1339.71875</v>
      </c>
      <c r="W47" s="82" t="n">
        <f aca="false">S47/T47</f>
        <v>23.9663461538462</v>
      </c>
      <c r="X47" s="26"/>
      <c r="Y47" s="79" t="n">
        <v>206.7</v>
      </c>
      <c r="Z47" s="80" t="n">
        <v>8.78</v>
      </c>
      <c r="AA47" s="81" t="n">
        <f aca="false">$F$2-Z47</f>
        <v>301.22</v>
      </c>
      <c r="AB47" s="82" t="n">
        <f aca="false">AC47*55.9</f>
        <v>1316.00569476082</v>
      </c>
      <c r="AC47" s="82" t="n">
        <f aca="false">Y47/Z47</f>
        <v>23.5421412300683</v>
      </c>
      <c r="AE47" s="79" t="n">
        <v>200.3</v>
      </c>
      <c r="AF47" s="80" t="n">
        <v>8.18</v>
      </c>
      <c r="AG47" s="81" t="n">
        <f aca="false">$F$2-AF47</f>
        <v>301.82</v>
      </c>
      <c r="AH47" s="82" t="n">
        <f aca="false">AI47*55.9</f>
        <v>1368.79828850856</v>
      </c>
      <c r="AI47" s="82" t="n">
        <f aca="false">AE47/AF47</f>
        <v>24.4865525672372</v>
      </c>
      <c r="AJ47" s="26"/>
      <c r="AK47" s="79" t="n">
        <v>199.4</v>
      </c>
      <c r="AL47" s="80" t="n">
        <v>8.66</v>
      </c>
      <c r="AM47" s="81" t="n">
        <f aca="false">$F$2-AL47</f>
        <v>301.34</v>
      </c>
      <c r="AN47" s="82" t="n">
        <f aca="false">AO47*55.9</f>
        <v>1287.12009237875</v>
      </c>
      <c r="AO47" s="82" t="n">
        <f aca="false">AK47/AL47</f>
        <v>23.0254041570439</v>
      </c>
      <c r="AP47" s="26"/>
      <c r="AQ47" s="79" t="n">
        <v>199.1</v>
      </c>
      <c r="AR47" s="80" t="n">
        <v>8.61</v>
      </c>
      <c r="AS47" s="81" t="n">
        <f aca="false">$F$2-AR47</f>
        <v>301.39</v>
      </c>
      <c r="AT47" s="82" t="n">
        <f aca="false">AU47*55.9</f>
        <v>1292.64692218351</v>
      </c>
      <c r="AU47" s="82" t="n">
        <f aca="false">AQ47/AR47</f>
        <v>23.1242740998839</v>
      </c>
      <c r="AV47" s="26"/>
      <c r="AW47" s="79" t="n">
        <v>194.8</v>
      </c>
      <c r="AX47" s="80" t="n">
        <v>9.16</v>
      </c>
      <c r="AY47" s="81" t="n">
        <f aca="false">$F$2-AX47</f>
        <v>300.84</v>
      </c>
      <c r="AZ47" s="82" t="n">
        <f aca="false">BA47*55.9</f>
        <v>1188.7903930131</v>
      </c>
      <c r="BA47" s="82" t="n">
        <f aca="false">AW47/AX47</f>
        <v>21.2663755458515</v>
      </c>
      <c r="BB47" s="26"/>
      <c r="BC47" s="79" t="n">
        <v>204.2</v>
      </c>
      <c r="BD47" s="80" t="n">
        <v>9.38</v>
      </c>
      <c r="BE47" s="81" t="n">
        <f aca="false">$F$2-BD47</f>
        <v>300.62</v>
      </c>
      <c r="BF47" s="82" t="n">
        <f aca="false">BG47*55.9</f>
        <v>1216.92750533049</v>
      </c>
      <c r="BG47" s="82" t="n">
        <f aca="false">BC47/BD47</f>
        <v>21.7697228144989</v>
      </c>
      <c r="BI47" s="79" t="n">
        <v>201.6</v>
      </c>
      <c r="BJ47" s="80" t="n">
        <v>9.59</v>
      </c>
      <c r="BK47" s="81" t="n">
        <f aca="false">$F$2-BJ47</f>
        <v>300.41</v>
      </c>
      <c r="BL47" s="82" t="n">
        <f aca="false">BM47*55.9</f>
        <v>1175.12408759124</v>
      </c>
      <c r="BM47" s="82" t="n">
        <f aca="false">BI47/BJ47</f>
        <v>21.021897810219</v>
      </c>
    </row>
    <row r="48" customFormat="false" ht="12.75" hidden="false" customHeight="false" outlineLevel="0" collapsed="false">
      <c r="A48" s="79" t="n">
        <v>232.6</v>
      </c>
      <c r="B48" s="80" t="n">
        <v>9.13</v>
      </c>
      <c r="C48" s="81" t="n">
        <f aca="false">$F$2-B48</f>
        <v>300.87</v>
      </c>
      <c r="D48" s="82" t="n">
        <f aca="false">E48*55.9</f>
        <v>1424.13362541073</v>
      </c>
      <c r="E48" s="82" t="n">
        <f aca="false">A48/B48</f>
        <v>25.4764512595838</v>
      </c>
      <c r="F48" s="26"/>
      <c r="G48" s="79" t="n">
        <v>221.4</v>
      </c>
      <c r="H48" s="80" t="n">
        <v>9.16</v>
      </c>
      <c r="I48" s="81" t="n">
        <f aca="false">$F$2-H48</f>
        <v>300.84</v>
      </c>
      <c r="J48" s="82" t="n">
        <f aca="false">K48*55.9</f>
        <v>1351.12008733624</v>
      </c>
      <c r="K48" s="82" t="n">
        <f aca="false">G48/H48</f>
        <v>24.1703056768559</v>
      </c>
      <c r="L48" s="26"/>
      <c r="M48" s="79" t="n">
        <v>232.7</v>
      </c>
      <c r="N48" s="80" t="n">
        <v>9.34</v>
      </c>
      <c r="O48" s="81" t="n">
        <f aca="false">$F$2-N48</f>
        <v>300.66</v>
      </c>
      <c r="P48" s="82" t="n">
        <f aca="false">Q48*55.9</f>
        <v>1392.71199143469</v>
      </c>
      <c r="Q48" s="82" t="n">
        <f aca="false">M48/N48</f>
        <v>24.9143468950749</v>
      </c>
      <c r="R48" s="26"/>
      <c r="S48" s="79" t="n">
        <v>225.2</v>
      </c>
      <c r="T48" s="80" t="n">
        <v>9.09</v>
      </c>
      <c r="U48" s="81" t="n">
        <f aca="false">$F$2-T48</f>
        <v>300.91</v>
      </c>
      <c r="V48" s="82" t="n">
        <f aca="false">W48*55.9</f>
        <v>1384.89328932893</v>
      </c>
      <c r="W48" s="82" t="n">
        <f aca="false">S48/T48</f>
        <v>24.7744774477448</v>
      </c>
      <c r="X48" s="26"/>
      <c r="Y48" s="79" t="n">
        <v>225.4</v>
      </c>
      <c r="Z48" s="80" t="n">
        <v>9.61</v>
      </c>
      <c r="AA48" s="81" t="n">
        <f aca="false">$F$2-Z48</f>
        <v>300.39</v>
      </c>
      <c r="AB48" s="82" t="n">
        <f aca="false">AC48*55.9</f>
        <v>1311.11966701353</v>
      </c>
      <c r="AC48" s="82" t="n">
        <f aca="false">Y48/Z48</f>
        <v>23.4547346514048</v>
      </c>
      <c r="AE48" s="79" t="n">
        <v>229.7</v>
      </c>
      <c r="AF48" s="80" t="n">
        <v>9.44</v>
      </c>
      <c r="AG48" s="81" t="n">
        <f aca="false">$F$2-AF48</f>
        <v>300.56</v>
      </c>
      <c r="AH48" s="82" t="n">
        <f aca="false">AI48*55.9</f>
        <v>1360.1938559322</v>
      </c>
      <c r="AI48" s="82" t="n">
        <f aca="false">AE48/AF48</f>
        <v>24.3326271186441</v>
      </c>
      <c r="AJ48" s="26"/>
      <c r="AK48" s="79" t="n">
        <v>230.4</v>
      </c>
      <c r="AL48" s="80" t="n">
        <v>9.58</v>
      </c>
      <c r="AM48" s="81" t="n">
        <f aca="false">$F$2-AL48</f>
        <v>300.42</v>
      </c>
      <c r="AN48" s="82" t="n">
        <f aca="false">AO48*55.9</f>
        <v>1344.40083507307</v>
      </c>
      <c r="AO48" s="82" t="n">
        <f aca="false">AK48/AL48</f>
        <v>24.0501043841336</v>
      </c>
      <c r="AP48" s="26"/>
      <c r="AQ48" s="79" t="n">
        <v>228.5</v>
      </c>
      <c r="AR48" s="80" t="n">
        <v>10.24</v>
      </c>
      <c r="AS48" s="81" t="n">
        <f aca="false">$F$2-AR48</f>
        <v>299.76</v>
      </c>
      <c r="AT48" s="82" t="n">
        <f aca="false">AU48*55.9</f>
        <v>1247.3779296875</v>
      </c>
      <c r="AU48" s="82" t="n">
        <f aca="false">AQ48/AR48</f>
        <v>22.314453125</v>
      </c>
      <c r="AV48" s="26"/>
      <c r="AW48" s="79" t="n">
        <v>225</v>
      </c>
      <c r="AX48" s="80" t="n">
        <v>10.19</v>
      </c>
      <c r="AY48" s="81" t="n">
        <f aca="false">$F$2-AX48</f>
        <v>299.81</v>
      </c>
      <c r="AZ48" s="82" t="n">
        <f aca="false">BA48*55.9</f>
        <v>1234.29833169774</v>
      </c>
      <c r="BA48" s="82" t="n">
        <f aca="false">AW48/AX48</f>
        <v>22.0804710500491</v>
      </c>
      <c r="BB48" s="26"/>
      <c r="BC48" s="79" t="n">
        <v>224.2</v>
      </c>
      <c r="BD48" s="80" t="n">
        <v>10.3</v>
      </c>
      <c r="BE48" s="81" t="n">
        <f aca="false">$F$2-BD48</f>
        <v>299.7</v>
      </c>
      <c r="BF48" s="82" t="n">
        <f aca="false">BG48*55.9</f>
        <v>1216.77475728155</v>
      </c>
      <c r="BG48" s="82" t="n">
        <f aca="false">BC48/BD48</f>
        <v>21.7669902912621</v>
      </c>
      <c r="BI48" s="79" t="n">
        <v>225</v>
      </c>
      <c r="BJ48" s="80" t="n">
        <v>10.62</v>
      </c>
      <c r="BK48" s="81" t="n">
        <f aca="false">$F$2-BJ48</f>
        <v>299.38</v>
      </c>
      <c r="BL48" s="82" t="n">
        <f aca="false">BM48*55.9</f>
        <v>1184.32203389831</v>
      </c>
      <c r="BM48" s="82" t="n">
        <f aca="false">BI48/BJ48</f>
        <v>21.1864406779661</v>
      </c>
    </row>
    <row r="49" customFormat="false" ht="12.75" hidden="false" customHeight="false" outlineLevel="0" collapsed="false">
      <c r="A49" s="79" t="n">
        <v>251.2</v>
      </c>
      <c r="B49" s="80" t="n">
        <v>9.92</v>
      </c>
      <c r="C49" s="81" t="n">
        <f aca="false">$F$2-B49</f>
        <v>300.08</v>
      </c>
      <c r="D49" s="82" t="n">
        <f aca="false">E49*55.9</f>
        <v>1415.53225806452</v>
      </c>
      <c r="E49" s="82" t="n">
        <f aca="false">A49/B49</f>
        <v>25.3225806451613</v>
      </c>
      <c r="F49" s="26"/>
      <c r="G49" s="79" t="n">
        <v>242.4</v>
      </c>
      <c r="H49" s="80" t="n">
        <v>9.56</v>
      </c>
      <c r="I49" s="81" t="n">
        <f aca="false">$F$2-H49</f>
        <v>300.44</v>
      </c>
      <c r="J49" s="82" t="n">
        <f aca="false">K49*55.9</f>
        <v>1417.38075313808</v>
      </c>
      <c r="K49" s="82" t="n">
        <f aca="false">G49/H49</f>
        <v>25.3556485355649</v>
      </c>
      <c r="L49" s="26"/>
      <c r="M49" s="79" t="n">
        <v>255.6</v>
      </c>
      <c r="N49" s="80" t="n">
        <v>10.13</v>
      </c>
      <c r="O49" s="81" t="n">
        <f aca="false">$F$2-N49</f>
        <v>299.87</v>
      </c>
      <c r="P49" s="82" t="n">
        <f aca="false">Q49*55.9</f>
        <v>1410.46791707799</v>
      </c>
      <c r="Q49" s="82" t="n">
        <f aca="false">M49/N49</f>
        <v>25.2319842053307</v>
      </c>
      <c r="R49" s="26"/>
      <c r="S49" s="79" t="n">
        <v>251</v>
      </c>
      <c r="T49" s="80" t="n">
        <v>10.11</v>
      </c>
      <c r="U49" s="81" t="n">
        <f aca="false">$F$2-T49</f>
        <v>299.89</v>
      </c>
      <c r="V49" s="82" t="n">
        <f aca="false">W49*55.9</f>
        <v>1387.82393669634</v>
      </c>
      <c r="W49" s="82" t="n">
        <f aca="false">S49/T49</f>
        <v>24.8269040553907</v>
      </c>
      <c r="X49" s="26"/>
      <c r="Y49" s="79" t="n">
        <v>255.8</v>
      </c>
      <c r="Z49" s="80" t="n">
        <v>10.65</v>
      </c>
      <c r="AA49" s="81" t="n">
        <f aca="false">$F$2-Z49</f>
        <v>299.35</v>
      </c>
      <c r="AB49" s="82" t="n">
        <f aca="false">AC49*55.9</f>
        <v>1342.64976525822</v>
      </c>
      <c r="AC49" s="82" t="n">
        <f aca="false">Y49/Z49</f>
        <v>24.018779342723</v>
      </c>
      <c r="AE49" s="79" t="n">
        <v>253.5</v>
      </c>
      <c r="AF49" s="80" t="n">
        <v>10.33</v>
      </c>
      <c r="AG49" s="81" t="n">
        <f aca="false">$F$2-AF49</f>
        <v>299.67</v>
      </c>
      <c r="AH49" s="82" t="n">
        <f aca="false">AI49*55.9</f>
        <v>1371.79574056147</v>
      </c>
      <c r="AI49" s="82" t="n">
        <f aca="false">AE49/AF49</f>
        <v>24.540174249758</v>
      </c>
      <c r="AJ49" s="26"/>
      <c r="AK49" s="79" t="n">
        <v>249.5</v>
      </c>
      <c r="AL49" s="80" t="n">
        <v>10.79</v>
      </c>
      <c r="AM49" s="81" t="n">
        <f aca="false">$F$2-AL49</f>
        <v>299.21</v>
      </c>
      <c r="AN49" s="82" t="n">
        <f aca="false">AO49*55.9</f>
        <v>1292.59036144578</v>
      </c>
      <c r="AO49" s="82" t="n">
        <f aca="false">AK49/AL49</f>
        <v>23.1232622798888</v>
      </c>
      <c r="AP49" s="26"/>
      <c r="AQ49" s="79" t="n">
        <v>252.7</v>
      </c>
      <c r="AR49" s="80" t="n">
        <v>10.83</v>
      </c>
      <c r="AS49" s="81" t="n">
        <f aca="false">$F$2-AR49</f>
        <v>299.17</v>
      </c>
      <c r="AT49" s="82" t="n">
        <f aca="false">AU49*55.9</f>
        <v>1304.33333333333</v>
      </c>
      <c r="AU49" s="82" t="n">
        <f aca="false">AQ49/AR49</f>
        <v>23.3333333333333</v>
      </c>
      <c r="AV49" s="26"/>
      <c r="AW49" s="79" t="n">
        <v>253.5</v>
      </c>
      <c r="AX49" s="80" t="n">
        <v>11.25</v>
      </c>
      <c r="AY49" s="81" t="n">
        <f aca="false">$F$2-AX49</f>
        <v>298.75</v>
      </c>
      <c r="AZ49" s="82" t="n">
        <f aca="false">BA49*55.9</f>
        <v>1259.61333333333</v>
      </c>
      <c r="BA49" s="82" t="n">
        <f aca="false">AW49/AX49</f>
        <v>22.5333333333333</v>
      </c>
      <c r="BB49" s="26"/>
      <c r="BC49" s="79" t="n">
        <v>244.8</v>
      </c>
      <c r="BD49" s="80" t="n">
        <v>11.13</v>
      </c>
      <c r="BE49" s="81" t="n">
        <f aca="false">$F$2-BD49</f>
        <v>298.87</v>
      </c>
      <c r="BF49" s="82" t="n">
        <f aca="false">BG49*55.9</f>
        <v>1229.49865229111</v>
      </c>
      <c r="BG49" s="82" t="n">
        <f aca="false">BC49/BD49</f>
        <v>21.9946091644205</v>
      </c>
      <c r="BI49" s="79" t="n">
        <v>253.2</v>
      </c>
      <c r="BJ49" s="80" t="n">
        <v>11.78</v>
      </c>
      <c r="BK49" s="81" t="n">
        <f aca="false">$F$2-BJ49</f>
        <v>298.22</v>
      </c>
      <c r="BL49" s="82" t="n">
        <f aca="false">BM49*55.9</f>
        <v>1201.51782682513</v>
      </c>
      <c r="BM49" s="82" t="n">
        <f aca="false">BI49/BJ49</f>
        <v>21.4940577249576</v>
      </c>
    </row>
    <row r="50" customFormat="false" ht="12.75" hidden="false" customHeight="false" outlineLevel="0" collapsed="false">
      <c r="A50" s="79" t="n">
        <v>274.3</v>
      </c>
      <c r="B50" s="80" t="n">
        <v>10.43</v>
      </c>
      <c r="C50" s="81" t="n">
        <f aca="false">$F$2-B50</f>
        <v>299.57</v>
      </c>
      <c r="D50" s="82" t="n">
        <f aca="false">E50*55.9</f>
        <v>1470.1217641419</v>
      </c>
      <c r="E50" s="82" t="n">
        <f aca="false">A50/B50</f>
        <v>26.2991371045062</v>
      </c>
      <c r="F50" s="26"/>
      <c r="G50" s="79" t="n">
        <v>280.8</v>
      </c>
      <c r="H50" s="80" t="n">
        <v>10.79</v>
      </c>
      <c r="I50" s="81" t="n">
        <f aca="false">$F$2-H50</f>
        <v>299.21</v>
      </c>
      <c r="J50" s="82" t="n">
        <f aca="false">K50*55.9</f>
        <v>1454.74698795181</v>
      </c>
      <c r="K50" s="82" t="n">
        <f aca="false">G50/H50</f>
        <v>26.0240963855422</v>
      </c>
      <c r="L50" s="26"/>
      <c r="M50" s="79" t="n">
        <v>271.9</v>
      </c>
      <c r="N50" s="80" t="n">
        <v>11.06</v>
      </c>
      <c r="O50" s="81" t="n">
        <f aca="false">$F$2-N50</f>
        <v>298.94</v>
      </c>
      <c r="P50" s="82" t="n">
        <f aca="false">Q50*55.9</f>
        <v>1374.25045207957</v>
      </c>
      <c r="Q50" s="82" t="n">
        <f aca="false">M50/N50</f>
        <v>24.5840867992767</v>
      </c>
      <c r="R50" s="26"/>
      <c r="S50" s="79" t="n">
        <v>279.8</v>
      </c>
      <c r="T50" s="80" t="n">
        <v>11.08</v>
      </c>
      <c r="U50" s="81" t="n">
        <f aca="false">$F$2-T50</f>
        <v>298.92</v>
      </c>
      <c r="V50" s="82" t="n">
        <f aca="false">W50*55.9</f>
        <v>1411.62635379061</v>
      </c>
      <c r="W50" s="82" t="n">
        <f aca="false">S50/T50</f>
        <v>25.2527075812274</v>
      </c>
      <c r="X50" s="26"/>
      <c r="Y50" s="79" t="n">
        <v>277.7</v>
      </c>
      <c r="Z50" s="80" t="n">
        <v>11.43</v>
      </c>
      <c r="AA50" s="81" t="n">
        <f aca="false">$F$2-Z50</f>
        <v>298.57</v>
      </c>
      <c r="AB50" s="82" t="n">
        <f aca="false">AC50*55.9</f>
        <v>1358.13035870516</v>
      </c>
      <c r="AC50" s="82" t="n">
        <f aca="false">Y50/Z50</f>
        <v>24.2957130358705</v>
      </c>
      <c r="AE50" s="79" t="n">
        <v>274.1</v>
      </c>
      <c r="AF50" s="80" t="n">
        <v>11.4</v>
      </c>
      <c r="AG50" s="81" t="n">
        <f aca="false">$F$2-AF50</f>
        <v>298.6</v>
      </c>
      <c r="AH50" s="82" t="n">
        <f aca="false">AI50*55.9</f>
        <v>1344.05175438596</v>
      </c>
      <c r="AI50" s="82" t="n">
        <f aca="false">AE50/AF50</f>
        <v>24.0438596491228</v>
      </c>
      <c r="AJ50" s="26"/>
      <c r="AK50" s="79" t="n">
        <v>282.3</v>
      </c>
      <c r="AL50" s="80" t="n">
        <v>11.83</v>
      </c>
      <c r="AM50" s="81" t="n">
        <f aca="false">$F$2-AL50</f>
        <v>298.17</v>
      </c>
      <c r="AN50" s="82" t="n">
        <f aca="false">AO50*55.9</f>
        <v>1333.94505494506</v>
      </c>
      <c r="AO50" s="82" t="n">
        <f aca="false">AK50/AL50</f>
        <v>23.8630600169062</v>
      </c>
      <c r="AP50" s="26"/>
      <c r="AQ50" s="79" t="n">
        <v>272.7</v>
      </c>
      <c r="AR50" s="80" t="n">
        <v>11.99</v>
      </c>
      <c r="AS50" s="81" t="n">
        <f aca="false">$F$2-AR50</f>
        <v>298.01</v>
      </c>
      <c r="AT50" s="82" t="n">
        <f aca="false">AU50*55.9</f>
        <v>1271.38698915763</v>
      </c>
      <c r="AU50" s="82" t="n">
        <f aca="false">AQ50/AR50</f>
        <v>22.743953294412</v>
      </c>
      <c r="AV50" s="26"/>
      <c r="AW50" s="79" t="n">
        <v>269.8</v>
      </c>
      <c r="AX50" s="80" t="n">
        <v>11.86</v>
      </c>
      <c r="AY50" s="81" t="n">
        <f aca="false">$F$2-AX50</f>
        <v>298.14</v>
      </c>
      <c r="AZ50" s="82" t="n">
        <f aca="false">BA50*55.9</f>
        <v>1271.65430016863</v>
      </c>
      <c r="BA50" s="82" t="n">
        <f aca="false">AW50/AX50</f>
        <v>22.7487352445194</v>
      </c>
      <c r="BB50" s="26"/>
      <c r="BC50" s="79" t="n">
        <v>272.7</v>
      </c>
      <c r="BD50" s="80" t="n">
        <v>12.38</v>
      </c>
      <c r="BE50" s="81" t="n">
        <f aca="false">$F$2-BD50</f>
        <v>297.62</v>
      </c>
      <c r="BF50" s="82" t="n">
        <f aca="false">BG50*55.9</f>
        <v>1231.3352180937</v>
      </c>
      <c r="BG50" s="82" t="n">
        <f aca="false">BC50/BD50</f>
        <v>22.0274636510501</v>
      </c>
      <c r="BI50" s="79" t="n">
        <v>279.1</v>
      </c>
      <c r="BJ50" s="80" t="n">
        <v>12.85</v>
      </c>
      <c r="BK50" s="81" t="n">
        <f aca="false">$F$2-BJ50</f>
        <v>297.15</v>
      </c>
      <c r="BL50" s="82" t="n">
        <f aca="false">BM50*55.9</f>
        <v>1214.1392996109</v>
      </c>
      <c r="BM50" s="82" t="n">
        <f aca="false">BI50/BJ50</f>
        <v>21.7198443579767</v>
      </c>
    </row>
    <row r="51" customFormat="false" ht="12.75" hidden="false" customHeight="false" outlineLevel="0" collapsed="false">
      <c r="A51" s="79" t="n">
        <v>301.6</v>
      </c>
      <c r="B51" s="80" t="n">
        <v>11.39</v>
      </c>
      <c r="C51" s="81" t="n">
        <f aca="false">$F$2-B51</f>
        <v>298.61</v>
      </c>
      <c r="D51" s="82" t="n">
        <f aca="false">E51*55.9</f>
        <v>1480.19666374012</v>
      </c>
      <c r="E51" s="82" t="n">
        <f aca="false">A51/B51</f>
        <v>26.4793678665496</v>
      </c>
      <c r="F51" s="26"/>
      <c r="G51" s="79" t="n">
        <v>299.8</v>
      </c>
      <c r="H51" s="80" t="n">
        <v>11.59</v>
      </c>
      <c r="I51" s="81" t="n">
        <f aca="false">$F$2-H51</f>
        <v>298.41</v>
      </c>
      <c r="J51" s="82" t="n">
        <f aca="false">K51*55.9</f>
        <v>1445.97238999137</v>
      </c>
      <c r="K51" s="82" t="n">
        <f aca="false">G51/H51</f>
        <v>25.8671268334771</v>
      </c>
      <c r="L51" s="26"/>
      <c r="M51" s="79" t="n">
        <v>294.2</v>
      </c>
      <c r="N51" s="80" t="n">
        <v>11.78</v>
      </c>
      <c r="O51" s="81" t="n">
        <f aca="false">$F$2-N51</f>
        <v>298.22</v>
      </c>
      <c r="P51" s="82" t="n">
        <f aca="false">Q51*55.9</f>
        <v>1396.07640067912</v>
      </c>
      <c r="Q51" s="82" t="n">
        <f aca="false">M51/N51</f>
        <v>24.974533106961</v>
      </c>
      <c r="R51" s="26"/>
      <c r="S51" s="79" t="n">
        <v>307.7</v>
      </c>
      <c r="T51" s="80" t="n">
        <v>12.08</v>
      </c>
      <c r="U51" s="81" t="n">
        <f aca="false">$F$2-T51</f>
        <v>297.92</v>
      </c>
      <c r="V51" s="82" t="n">
        <f aca="false">W51*55.9</f>
        <v>1423.87665562914</v>
      </c>
      <c r="W51" s="82" t="n">
        <f aca="false">S51/T51</f>
        <v>25.4718543046358</v>
      </c>
      <c r="X51" s="26"/>
      <c r="Y51" s="79" t="n">
        <v>300.9</v>
      </c>
      <c r="Z51" s="80" t="n">
        <v>12.19</v>
      </c>
      <c r="AA51" s="81" t="n">
        <f aca="false">$F$2-Z51</f>
        <v>297.81</v>
      </c>
      <c r="AB51" s="82" t="n">
        <f aca="false">AC51*55.9</f>
        <v>1379.84495488105</v>
      </c>
      <c r="AC51" s="82" t="n">
        <f aca="false">Y51/Z51</f>
        <v>24.6841673502871</v>
      </c>
      <c r="AE51" s="79" t="n">
        <v>304.7</v>
      </c>
      <c r="AF51" s="80" t="n">
        <v>12.44</v>
      </c>
      <c r="AG51" s="81" t="n">
        <f aca="false">$F$2-AF51</f>
        <v>297.56</v>
      </c>
      <c r="AH51" s="82" t="n">
        <f aca="false">AI51*55.9</f>
        <v>1369.19051446945</v>
      </c>
      <c r="AI51" s="82" t="n">
        <f aca="false">AE51/AF51</f>
        <v>24.4935691318328</v>
      </c>
      <c r="AJ51" s="26"/>
      <c r="AK51" s="79" t="n">
        <v>306.5</v>
      </c>
      <c r="AL51" s="80" t="n">
        <v>12.81</v>
      </c>
      <c r="AM51" s="81" t="n">
        <f aca="false">$F$2-AL51</f>
        <v>297.19</v>
      </c>
      <c r="AN51" s="82" t="n">
        <f aca="false">AO51*55.9</f>
        <v>1337.49804839969</v>
      </c>
      <c r="AO51" s="82" t="n">
        <f aca="false">AK51/AL51</f>
        <v>23.9266198282592</v>
      </c>
      <c r="AP51" s="26"/>
      <c r="AQ51" s="79" t="n">
        <v>306.1</v>
      </c>
      <c r="AR51" s="80" t="n">
        <v>13.12</v>
      </c>
      <c r="AS51" s="81" t="n">
        <f aca="false">$F$2-AR51</f>
        <v>296.88</v>
      </c>
      <c r="AT51" s="82" t="n">
        <f aca="false">AU51*55.9</f>
        <v>1304.19131097561</v>
      </c>
      <c r="AU51" s="82" t="n">
        <f aca="false">AQ51/AR51</f>
        <v>23.3307926829268</v>
      </c>
      <c r="AV51" s="26"/>
      <c r="AW51" s="79" t="n">
        <v>295.3</v>
      </c>
      <c r="AX51" s="80" t="n">
        <v>13.3</v>
      </c>
      <c r="AY51" s="81" t="n">
        <f aca="false">$F$2-AX51</f>
        <v>296.7</v>
      </c>
      <c r="AZ51" s="82" t="n">
        <f aca="false">BA51*55.9</f>
        <v>1241.14812030075</v>
      </c>
      <c r="BA51" s="82" t="n">
        <f aca="false">AW51/AX51</f>
        <v>22.203007518797</v>
      </c>
      <c r="BB51" s="26"/>
      <c r="BC51" s="79" t="n">
        <v>297.1</v>
      </c>
      <c r="BD51" s="80" t="n">
        <v>13.53</v>
      </c>
      <c r="BE51" s="81" t="n">
        <f aca="false">$F$2-BD51</f>
        <v>296.47</v>
      </c>
      <c r="BF51" s="82" t="n">
        <f aca="false">BG51*55.9</f>
        <v>1227.48632668145</v>
      </c>
      <c r="BG51" s="82" t="n">
        <f aca="false">BC51/BD51</f>
        <v>21.9586104951959</v>
      </c>
      <c r="BI51" s="79" t="n">
        <v>301.3</v>
      </c>
      <c r="BJ51" s="80" t="n">
        <v>13.86</v>
      </c>
      <c r="BK51" s="81" t="n">
        <f aca="false">$F$2-BJ51</f>
        <v>296.14</v>
      </c>
      <c r="BL51" s="82" t="n">
        <f aca="false">BM51*55.9</f>
        <v>1215.19985569986</v>
      </c>
      <c r="BM51" s="82" t="n">
        <f aca="false">BI51/BJ51</f>
        <v>21.7388167388167</v>
      </c>
    </row>
    <row r="52" customFormat="false" ht="12.75" hidden="false" customHeight="false" outlineLevel="0" collapsed="false">
      <c r="A52" s="79" t="n">
        <v>318.9</v>
      </c>
      <c r="B52" s="80" t="n">
        <v>12.02</v>
      </c>
      <c r="C52" s="81" t="n">
        <f aca="false">$F$2-B52</f>
        <v>297.98</v>
      </c>
      <c r="D52" s="82" t="n">
        <f aca="false">E52*55.9</f>
        <v>1483.07071547421</v>
      </c>
      <c r="E52" s="82" t="n">
        <f aca="false">A52/B52</f>
        <v>26.5307820299501</v>
      </c>
      <c r="F52" s="26"/>
      <c r="G52" s="79" t="n">
        <v>332.8</v>
      </c>
      <c r="H52" s="80" t="n">
        <v>12.41</v>
      </c>
      <c r="I52" s="81" t="n">
        <f aca="false">$F$2-H52</f>
        <v>297.59</v>
      </c>
      <c r="J52" s="82" t="n">
        <f aca="false">K52*55.9</f>
        <v>1499.07493956487</v>
      </c>
      <c r="K52" s="82" t="n">
        <f aca="false">G52/H52</f>
        <v>26.8170829975826</v>
      </c>
      <c r="L52" s="26"/>
      <c r="M52" s="79" t="n">
        <v>326</v>
      </c>
      <c r="N52" s="80" t="n">
        <v>12.48</v>
      </c>
      <c r="O52" s="81" t="n">
        <f aca="false">$F$2-N52</f>
        <v>297.52</v>
      </c>
      <c r="P52" s="82" t="n">
        <f aca="false">Q52*55.9</f>
        <v>1460.20833333333</v>
      </c>
      <c r="Q52" s="82" t="n">
        <f aca="false">M52/N52</f>
        <v>26.1217948717949</v>
      </c>
      <c r="R52" s="26"/>
      <c r="S52" s="79" t="n">
        <v>330.2</v>
      </c>
      <c r="T52" s="80" t="n">
        <v>13.05</v>
      </c>
      <c r="U52" s="81" t="n">
        <f aca="false">$F$2-T52</f>
        <v>296.95</v>
      </c>
      <c r="V52" s="82" t="n">
        <f aca="false">W52*55.9</f>
        <v>1414.41992337165</v>
      </c>
      <c r="W52" s="82" t="n">
        <f aca="false">S52/T52</f>
        <v>25.3026819923372</v>
      </c>
      <c r="X52" s="26"/>
      <c r="Y52" s="79" t="n">
        <v>324.7</v>
      </c>
      <c r="Z52" s="80" t="n">
        <v>13.34</v>
      </c>
      <c r="AA52" s="81" t="n">
        <f aca="false">$F$2-Z52</f>
        <v>296.66</v>
      </c>
      <c r="AB52" s="82" t="n">
        <f aca="false">AC52*55.9</f>
        <v>1360.62443778111</v>
      </c>
      <c r="AC52" s="82" t="n">
        <f aca="false">Y52/Z52</f>
        <v>24.3403298350825</v>
      </c>
      <c r="AE52" s="79" t="n">
        <v>330</v>
      </c>
      <c r="AF52" s="80" t="n">
        <v>13.43</v>
      </c>
      <c r="AG52" s="81" t="n">
        <f aca="false">$F$2-AF52</f>
        <v>296.57</v>
      </c>
      <c r="AH52" s="82" t="n">
        <f aca="false">AI52*55.9</f>
        <v>1373.56664184661</v>
      </c>
      <c r="AI52" s="82" t="n">
        <f aca="false">AE52/AF52</f>
        <v>24.5718540580789</v>
      </c>
      <c r="AJ52" s="26"/>
      <c r="AK52" s="79" t="n">
        <v>323.5</v>
      </c>
      <c r="AL52" s="80" t="n">
        <v>13.49</v>
      </c>
      <c r="AM52" s="81" t="n">
        <f aca="false">$F$2-AL52</f>
        <v>296.51</v>
      </c>
      <c r="AN52" s="82" t="n">
        <f aca="false">AO52*55.9</f>
        <v>1340.52260934025</v>
      </c>
      <c r="AO52" s="82" t="n">
        <f aca="false">AK52/AL52</f>
        <v>23.9807264640474</v>
      </c>
      <c r="AP52" s="26"/>
      <c r="AQ52" s="79" t="n">
        <v>320</v>
      </c>
      <c r="AR52" s="80" t="n">
        <v>13.94</v>
      </c>
      <c r="AS52" s="81" t="n">
        <f aca="false">$F$2-AR52</f>
        <v>296.06</v>
      </c>
      <c r="AT52" s="82" t="n">
        <f aca="false">AU52*55.9</f>
        <v>1283.2137733142</v>
      </c>
      <c r="AU52" s="82" t="n">
        <f aca="false">AQ52/AR52</f>
        <v>22.9555236728838</v>
      </c>
      <c r="AV52" s="26"/>
      <c r="AW52" s="79" t="n">
        <v>331.3</v>
      </c>
      <c r="AX52" s="80" t="n">
        <v>14.43</v>
      </c>
      <c r="AY52" s="81" t="n">
        <f aca="false">$F$2-AX52</f>
        <v>295.57</v>
      </c>
      <c r="AZ52" s="82" t="n">
        <f aca="false">BA52*55.9</f>
        <v>1283.41441441441</v>
      </c>
      <c r="BA52" s="82" t="n">
        <f aca="false">AW52/AX52</f>
        <v>22.959112959113</v>
      </c>
      <c r="BB52" s="26"/>
      <c r="BC52" s="79" t="n">
        <v>332.3</v>
      </c>
      <c r="BD52" s="80" t="n">
        <v>14.7</v>
      </c>
      <c r="BE52" s="81" t="n">
        <f aca="false">$F$2-BD52</f>
        <v>295.3</v>
      </c>
      <c r="BF52" s="82" t="n">
        <f aca="false">BG52*55.9</f>
        <v>1263.64421768707</v>
      </c>
      <c r="BG52" s="82" t="n">
        <f aca="false">BC52/BD52</f>
        <v>22.6054421768708</v>
      </c>
      <c r="BI52" s="79" t="n">
        <v>318.6</v>
      </c>
      <c r="BJ52" s="80" t="n">
        <v>14.48</v>
      </c>
      <c r="BK52" s="81" t="n">
        <f aca="false">$F$2-BJ52</f>
        <v>295.52</v>
      </c>
      <c r="BL52" s="82" t="n">
        <f aca="false">BM52*55.9</f>
        <v>1229.9544198895</v>
      </c>
      <c r="BM52" s="82" t="n">
        <f aca="false">BI52/BJ52</f>
        <v>22.0027624309392</v>
      </c>
    </row>
    <row r="53" customFormat="false" ht="12.75" hidden="false" customHeight="false" outlineLevel="0" collapsed="false">
      <c r="A53" s="79" t="n">
        <v>354.9</v>
      </c>
      <c r="B53" s="80" t="n">
        <v>12.94</v>
      </c>
      <c r="C53" s="81" t="n">
        <f aca="false">$F$2-B53</f>
        <v>297.06</v>
      </c>
      <c r="D53" s="82" t="n">
        <f aca="false">E53*55.9</f>
        <v>1533.14605873261</v>
      </c>
      <c r="E53" s="82" t="n">
        <f aca="false">A53/B53</f>
        <v>27.4265842349305</v>
      </c>
      <c r="F53" s="26"/>
      <c r="G53" s="79" t="n">
        <v>349.7</v>
      </c>
      <c r="H53" s="80" t="n">
        <v>13</v>
      </c>
      <c r="I53" s="81" t="n">
        <f aca="false">$F$2-H53</f>
        <v>297</v>
      </c>
      <c r="J53" s="82" t="n">
        <f aca="false">K53*55.9</f>
        <v>1503.71</v>
      </c>
      <c r="K53" s="82" t="n">
        <f aca="false">G53/H53</f>
        <v>26.9</v>
      </c>
      <c r="L53" s="26"/>
      <c r="M53" s="79" t="n">
        <v>352.6</v>
      </c>
      <c r="N53" s="80" t="n">
        <v>13.29</v>
      </c>
      <c r="O53" s="81" t="n">
        <f aca="false">$F$2-N53</f>
        <v>296.71</v>
      </c>
      <c r="P53" s="82" t="n">
        <f aca="false">Q53*55.9</f>
        <v>1483.09556057186</v>
      </c>
      <c r="Q53" s="82" t="n">
        <f aca="false">M53/N53</f>
        <v>26.5312264860798</v>
      </c>
      <c r="R53" s="26"/>
      <c r="S53" s="79" t="n">
        <v>358.4</v>
      </c>
      <c r="T53" s="80" t="n">
        <v>14.11</v>
      </c>
      <c r="U53" s="81" t="n">
        <f aca="false">$F$2-T53</f>
        <v>295.89</v>
      </c>
      <c r="V53" s="82" t="n">
        <f aca="false">W53*55.9</f>
        <v>1419.88377037562</v>
      </c>
      <c r="W53" s="82" t="n">
        <f aca="false">S53/T53</f>
        <v>25.4004252303331</v>
      </c>
      <c r="X53" s="26"/>
      <c r="Y53" s="79" t="n">
        <v>350</v>
      </c>
      <c r="Z53" s="80" t="n">
        <v>14.21</v>
      </c>
      <c r="AA53" s="81" t="n">
        <f aca="false">$F$2-Z53</f>
        <v>295.79</v>
      </c>
      <c r="AB53" s="82" t="n">
        <f aca="false">AC53*55.9</f>
        <v>1376.84729064039</v>
      </c>
      <c r="AC53" s="82" t="n">
        <f aca="false">Y53/Z53</f>
        <v>24.6305418719212</v>
      </c>
      <c r="AE53" s="79" t="n">
        <v>357</v>
      </c>
      <c r="AF53" s="80" t="n">
        <v>14.34</v>
      </c>
      <c r="AG53" s="81" t="n">
        <f aca="false">$F$2-AF53</f>
        <v>295.66</v>
      </c>
      <c r="AH53" s="82" t="n">
        <f aca="false">AI53*55.9</f>
        <v>1391.65271966527</v>
      </c>
      <c r="AI53" s="82" t="n">
        <f aca="false">AE53/AF53</f>
        <v>24.8953974895398</v>
      </c>
      <c r="AJ53" s="26"/>
      <c r="AK53" s="79" t="n">
        <v>351.9</v>
      </c>
      <c r="AL53" s="80" t="n">
        <v>14.76</v>
      </c>
      <c r="AM53" s="81" t="n">
        <f aca="false">$F$2-AL53</f>
        <v>295.24</v>
      </c>
      <c r="AN53" s="82" t="n">
        <f aca="false">AO53*55.9</f>
        <v>1332.73780487805</v>
      </c>
      <c r="AO53" s="82" t="n">
        <f aca="false">AK53/AL53</f>
        <v>23.8414634146341</v>
      </c>
      <c r="AP53" s="26"/>
      <c r="AQ53" s="79" t="n">
        <v>357.2</v>
      </c>
      <c r="AR53" s="80" t="n">
        <v>15.03</v>
      </c>
      <c r="AS53" s="81" t="n">
        <f aca="false">$F$2-AR53</f>
        <v>294.97</v>
      </c>
      <c r="AT53" s="82" t="n">
        <f aca="false">AU53*55.9</f>
        <v>1328.50831669993</v>
      </c>
      <c r="AU53" s="82" t="n">
        <f aca="false">AQ53/AR53</f>
        <v>23.7658017298736</v>
      </c>
      <c r="AV53" s="26"/>
      <c r="AW53" s="79" t="n">
        <v>345.9</v>
      </c>
      <c r="AX53" s="80" t="n">
        <v>15.58</v>
      </c>
      <c r="AY53" s="81" t="n">
        <f aca="false">$F$2-AX53</f>
        <v>294.42</v>
      </c>
      <c r="AZ53" s="82" t="n">
        <f aca="false">BA53*55.9</f>
        <v>1241.06611039795</v>
      </c>
      <c r="BA53" s="82" t="n">
        <f aca="false">AW53/AX53</f>
        <v>22.201540436457</v>
      </c>
      <c r="BB53" s="26"/>
      <c r="BC53" s="79" t="n">
        <v>354.7</v>
      </c>
      <c r="BD53" s="80" t="n">
        <v>15.75</v>
      </c>
      <c r="BE53" s="81" t="n">
        <f aca="false">$F$2-BD53</f>
        <v>294.25</v>
      </c>
      <c r="BF53" s="82" t="n">
        <f aca="false">BG53*55.9</f>
        <v>1258.90349206349</v>
      </c>
      <c r="BG53" s="82" t="n">
        <f aca="false">BC53/BD53</f>
        <v>22.5206349206349</v>
      </c>
      <c r="BI53" s="79" t="n">
        <v>352.3</v>
      </c>
      <c r="BJ53" s="80" t="n">
        <v>16.09</v>
      </c>
      <c r="BK53" s="81" t="n">
        <f aca="false">$F$2-BJ53</f>
        <v>293.91</v>
      </c>
      <c r="BL53" s="82" t="n">
        <f aca="false">BM53*55.9</f>
        <v>1223.96333126165</v>
      </c>
      <c r="BM53" s="82" t="n">
        <f aca="false">BI53/BJ53</f>
        <v>21.8955873213176</v>
      </c>
    </row>
    <row r="54" customFormat="false" ht="12.75" hidden="false" customHeight="false" outlineLevel="0" collapsed="false">
      <c r="A54" s="79" t="n">
        <v>378.1</v>
      </c>
      <c r="B54" s="80" t="n">
        <v>13.87</v>
      </c>
      <c r="C54" s="81" t="n">
        <f aca="false">$F$2-B54</f>
        <v>296.13</v>
      </c>
      <c r="D54" s="82" t="n">
        <f aca="false">E54*55.9</f>
        <v>1523.84931506849</v>
      </c>
      <c r="E54" s="82" t="n">
        <f aca="false">A54/B54</f>
        <v>27.2602739726027</v>
      </c>
      <c r="F54" s="26"/>
      <c r="G54" s="79" t="n">
        <v>382.8</v>
      </c>
      <c r="H54" s="80" t="n">
        <v>14.25</v>
      </c>
      <c r="I54" s="81" t="n">
        <f aca="false">$F$2-H54</f>
        <v>295.75</v>
      </c>
      <c r="J54" s="82" t="n">
        <f aca="false">K54*55.9</f>
        <v>1501.65052631579</v>
      </c>
      <c r="K54" s="82" t="n">
        <f aca="false">G54/H54</f>
        <v>26.8631578947368</v>
      </c>
      <c r="L54" s="26"/>
      <c r="M54" s="79" t="n">
        <v>372.3</v>
      </c>
      <c r="N54" s="80" t="n">
        <v>14.28</v>
      </c>
      <c r="O54" s="81" t="n">
        <f aca="false">$F$2-N54</f>
        <v>295.72</v>
      </c>
      <c r="P54" s="82" t="n">
        <f aca="false">Q54*55.9</f>
        <v>1457.39285714286</v>
      </c>
      <c r="Q54" s="82" t="n">
        <f aca="false">M54/N54</f>
        <v>26.0714285714286</v>
      </c>
      <c r="R54" s="26"/>
      <c r="S54" s="79" t="n">
        <v>379.9</v>
      </c>
      <c r="T54" s="80" t="n">
        <v>14.78</v>
      </c>
      <c r="U54" s="81" t="n">
        <f aca="false">$F$2-T54</f>
        <v>295.22</v>
      </c>
      <c r="V54" s="82" t="n">
        <f aca="false">W54*55.9</f>
        <v>1436.83423545332</v>
      </c>
      <c r="W54" s="82" t="n">
        <f aca="false">S54/T54</f>
        <v>25.7036535859269</v>
      </c>
      <c r="X54" s="26"/>
      <c r="Y54" s="79" t="n">
        <v>384.7</v>
      </c>
      <c r="Z54" s="80" t="n">
        <v>15.37</v>
      </c>
      <c r="AA54" s="81" t="n">
        <f aca="false">$F$2-Z54</f>
        <v>294.63</v>
      </c>
      <c r="AB54" s="82" t="n">
        <f aca="false">AC54*55.9</f>
        <v>1399.13662979831</v>
      </c>
      <c r="AC54" s="82" t="n">
        <f aca="false">Y54/Z54</f>
        <v>25.0292778139232</v>
      </c>
      <c r="AE54" s="79" t="n">
        <v>374.2</v>
      </c>
      <c r="AF54" s="80" t="n">
        <v>15.23</v>
      </c>
      <c r="AG54" s="81" t="n">
        <f aca="false">$F$2-AF54</f>
        <v>294.77</v>
      </c>
      <c r="AH54" s="82" t="n">
        <f aca="false">AI54*55.9</f>
        <v>1373.45896257387</v>
      </c>
      <c r="AI54" s="82" t="n">
        <f aca="false">AE54/AF54</f>
        <v>24.56992777413</v>
      </c>
      <c r="AJ54" s="26"/>
      <c r="AK54" s="79" t="n">
        <v>370.9</v>
      </c>
      <c r="AL54" s="80" t="n">
        <v>15.46</v>
      </c>
      <c r="AM54" s="81" t="n">
        <f aca="false">$F$2-AL54</f>
        <v>294.54</v>
      </c>
      <c r="AN54" s="82" t="n">
        <f aca="false">AO54*55.9</f>
        <v>1341.09379042691</v>
      </c>
      <c r="AO54" s="82" t="n">
        <f aca="false">AK54/AL54</f>
        <v>23.9909443725744</v>
      </c>
      <c r="AP54" s="26"/>
      <c r="AQ54" s="79" t="n">
        <v>371.1</v>
      </c>
      <c r="AR54" s="80" t="n">
        <v>15.58</v>
      </c>
      <c r="AS54" s="81" t="n">
        <f aca="false">$F$2-AR54</f>
        <v>294.42</v>
      </c>
      <c r="AT54" s="82" t="n">
        <f aca="false">AU54*55.9</f>
        <v>1331.48202824134</v>
      </c>
      <c r="AU54" s="82" t="n">
        <f aca="false">AQ54/AR54</f>
        <v>23.818998716303</v>
      </c>
      <c r="AV54" s="26"/>
      <c r="AW54" s="79" t="n">
        <v>375.8</v>
      </c>
      <c r="AX54" s="80" t="n">
        <v>16.37</v>
      </c>
      <c r="AY54" s="81" t="n">
        <f aca="false">$F$2-AX54</f>
        <v>293.63</v>
      </c>
      <c r="AZ54" s="82" t="n">
        <f aca="false">BA54*55.9</f>
        <v>1283.27550397068</v>
      </c>
      <c r="BA54" s="82" t="n">
        <f aca="false">AW54/AX54</f>
        <v>22.9566279780086</v>
      </c>
      <c r="BB54" s="26"/>
      <c r="BC54" s="79" t="n">
        <v>377.4</v>
      </c>
      <c r="BD54" s="80" t="n">
        <v>16.88</v>
      </c>
      <c r="BE54" s="81" t="n">
        <f aca="false">$F$2-BD54</f>
        <v>293.12</v>
      </c>
      <c r="BF54" s="82" t="n">
        <f aca="false">BG54*55.9</f>
        <v>1249.80213270142</v>
      </c>
      <c r="BG54" s="82" t="n">
        <f aca="false">BC54/BD54</f>
        <v>22.3578199052133</v>
      </c>
      <c r="BI54" s="79" t="n">
        <v>380.5</v>
      </c>
      <c r="BJ54" s="80" t="n">
        <v>17.19</v>
      </c>
      <c r="BK54" s="81" t="n">
        <f aca="false">$F$2-BJ54</f>
        <v>292.81</v>
      </c>
      <c r="BL54" s="82" t="n">
        <f aca="false">BM54*55.9</f>
        <v>1237.34438627109</v>
      </c>
      <c r="BM54" s="82" t="n">
        <f aca="false">BI54/BJ54</f>
        <v>22.1349621873182</v>
      </c>
    </row>
    <row r="55" customFormat="false" ht="12.75" hidden="false" customHeight="false" outlineLevel="0" collapsed="false">
      <c r="A55" s="79" t="n">
        <v>402.3</v>
      </c>
      <c r="B55" s="80" t="n">
        <v>14.97</v>
      </c>
      <c r="C55" s="81" t="n">
        <f aca="false">$F$2-B55</f>
        <v>295.03</v>
      </c>
      <c r="D55" s="82" t="n">
        <f aca="false">E55*55.9</f>
        <v>1502.24248496994</v>
      </c>
      <c r="E55" s="82" t="n">
        <f aca="false">A55/B55</f>
        <v>26.87374749499</v>
      </c>
      <c r="F55" s="26"/>
      <c r="G55" s="79" t="n">
        <v>394.1</v>
      </c>
      <c r="H55" s="80" t="n">
        <v>14.9</v>
      </c>
      <c r="I55" s="81" t="n">
        <f aca="false">$F$2-H55</f>
        <v>295.1</v>
      </c>
      <c r="J55" s="82" t="n">
        <f aca="false">K55*55.9</f>
        <v>1478.53624161074</v>
      </c>
      <c r="K55" s="82" t="n">
        <f aca="false">G55/H55</f>
        <v>26.4496644295302</v>
      </c>
      <c r="L55" s="26"/>
      <c r="M55" s="79" t="n">
        <v>402.3</v>
      </c>
      <c r="N55" s="80" t="n">
        <v>15.08</v>
      </c>
      <c r="O55" s="81" t="n">
        <f aca="false">$F$2-N55</f>
        <v>294.92</v>
      </c>
      <c r="P55" s="82" t="n">
        <f aca="false">Q55*55.9</f>
        <v>1491.28448275862</v>
      </c>
      <c r="Q55" s="82" t="n">
        <f aca="false">M55/N55</f>
        <v>26.6777188328912</v>
      </c>
      <c r="R55" s="26"/>
      <c r="S55" s="79" t="n">
        <v>398.3</v>
      </c>
      <c r="T55" s="80" t="n">
        <v>15.74</v>
      </c>
      <c r="U55" s="81" t="n">
        <f aca="false">$F$2-T55</f>
        <v>294.26</v>
      </c>
      <c r="V55" s="82" t="n">
        <f aca="false">W55*55.9</f>
        <v>1414.54701397713</v>
      </c>
      <c r="W55" s="82" t="n">
        <f aca="false">S55/T55</f>
        <v>25.3049555273189</v>
      </c>
      <c r="X55" s="26"/>
      <c r="Y55" s="79" t="n">
        <v>398.2</v>
      </c>
      <c r="Z55" s="80" t="n">
        <v>16.22</v>
      </c>
      <c r="AA55" s="81" t="n">
        <f aca="false">$F$2-Z55</f>
        <v>293.78</v>
      </c>
      <c r="AB55" s="82" t="n">
        <f aca="false">AC55*55.9</f>
        <v>1372.34155363748</v>
      </c>
      <c r="AC55" s="82" t="n">
        <f aca="false">Y55/Z55</f>
        <v>24.5499383477189</v>
      </c>
      <c r="AE55" s="79" t="n">
        <v>398.6</v>
      </c>
      <c r="AF55" s="80" t="n">
        <v>16.12</v>
      </c>
      <c r="AG55" s="81" t="n">
        <f aca="false">$F$2-AF55</f>
        <v>293.88</v>
      </c>
      <c r="AH55" s="82" t="n">
        <f aca="false">AI55*55.9</f>
        <v>1382.24193548387</v>
      </c>
      <c r="AI55" s="82" t="n">
        <f aca="false">AE55/AF55</f>
        <v>24.727047146402</v>
      </c>
      <c r="AJ55" s="26"/>
      <c r="AK55" s="79" t="n">
        <v>394.7</v>
      </c>
      <c r="AL55" s="80" t="n">
        <v>16.37</v>
      </c>
      <c r="AM55" s="81" t="n">
        <f aca="false">$F$2-AL55</f>
        <v>293.63</v>
      </c>
      <c r="AN55" s="82" t="n">
        <f aca="false">AO55*55.9</f>
        <v>1347.8149053146</v>
      </c>
      <c r="AO55" s="82" t="n">
        <f aca="false">AK55/AL55</f>
        <v>24.1111789859499</v>
      </c>
      <c r="AP55" s="26"/>
      <c r="AQ55" s="79" t="n">
        <v>405.1</v>
      </c>
      <c r="AR55" s="80" t="n">
        <v>16.86</v>
      </c>
      <c r="AS55" s="81" t="n">
        <f aca="false">$F$2-AR55</f>
        <v>293.14</v>
      </c>
      <c r="AT55" s="82" t="n">
        <f aca="false">AU55*55.9</f>
        <v>1343.12514827995</v>
      </c>
      <c r="AU55" s="82" t="n">
        <f aca="false">AQ55/AR55</f>
        <v>24.0272835112693</v>
      </c>
      <c r="AV55" s="26"/>
      <c r="AW55" s="79" t="n">
        <v>408.6</v>
      </c>
      <c r="AX55" s="80" t="n">
        <v>17.49</v>
      </c>
      <c r="AY55" s="81" t="n">
        <f aca="false">$F$2-AX55</f>
        <v>292.51</v>
      </c>
      <c r="AZ55" s="82" t="n">
        <f aca="false">BA55*55.9</f>
        <v>1305.93138936535</v>
      </c>
      <c r="BA55" s="82" t="n">
        <f aca="false">AW55/AX55</f>
        <v>23.3619210977702</v>
      </c>
      <c r="BB55" s="26"/>
      <c r="BC55" s="79" t="n">
        <v>405.6</v>
      </c>
      <c r="BD55" s="80" t="n">
        <v>17.76</v>
      </c>
      <c r="BE55" s="81" t="n">
        <f aca="false">$F$2-BD55</f>
        <v>292.24</v>
      </c>
      <c r="BF55" s="82" t="n">
        <f aca="false">BG55*55.9</f>
        <v>1276.63513513514</v>
      </c>
      <c r="BG55" s="82" t="n">
        <f aca="false">BC55/BD55</f>
        <v>22.8378378378378</v>
      </c>
      <c r="BI55" s="79" t="n">
        <v>397.1</v>
      </c>
      <c r="BJ55" s="80" t="n">
        <v>18.15</v>
      </c>
      <c r="BK55" s="81" t="n">
        <f aca="false">$F$2-BJ55</f>
        <v>291.85</v>
      </c>
      <c r="BL55" s="82" t="n">
        <f aca="false">BM55*55.9</f>
        <v>1223.02424242424</v>
      </c>
      <c r="BM55" s="82" t="n">
        <f aca="false">BI55/BJ55</f>
        <v>21.8787878787879</v>
      </c>
    </row>
    <row r="56" customFormat="false" ht="12.75" hidden="false" customHeight="false" outlineLevel="0" collapsed="false">
      <c r="A56" s="79" t="n">
        <v>423.7</v>
      </c>
      <c r="B56" s="80" t="n">
        <v>15.68</v>
      </c>
      <c r="C56" s="81" t="n">
        <f aca="false">$F$2-B56</f>
        <v>294.32</v>
      </c>
      <c r="D56" s="82" t="n">
        <f aca="false">E56*55.9</f>
        <v>1510.51211734694</v>
      </c>
      <c r="E56" s="82" t="n">
        <f aca="false">A56/B56</f>
        <v>27.0216836734694</v>
      </c>
      <c r="F56" s="26"/>
      <c r="G56" s="79" t="n">
        <v>412.3</v>
      </c>
      <c r="H56" s="80" t="n">
        <v>15.36</v>
      </c>
      <c r="I56" s="81" t="n">
        <f aca="false">$F$2-H56</f>
        <v>294.64</v>
      </c>
      <c r="J56" s="82" t="n">
        <f aca="false">K56*55.9</f>
        <v>1500.49283854167</v>
      </c>
      <c r="K56" s="82" t="n">
        <f aca="false">G56/H56</f>
        <v>26.8424479166667</v>
      </c>
      <c r="L56" s="26"/>
      <c r="M56" s="79" t="n">
        <v>427.8</v>
      </c>
      <c r="N56" s="80" t="n">
        <v>15.57</v>
      </c>
      <c r="O56" s="81" t="n">
        <f aca="false">$F$2-N56</f>
        <v>294.43</v>
      </c>
      <c r="P56" s="82" t="n">
        <f aca="false">Q56*55.9</f>
        <v>1535.90366088632</v>
      </c>
      <c r="Q56" s="82" t="n">
        <f aca="false">M56/N56</f>
        <v>27.47591522158</v>
      </c>
      <c r="R56" s="26"/>
      <c r="S56" s="79" t="n">
        <v>419.6</v>
      </c>
      <c r="T56" s="80" t="n">
        <v>16.74</v>
      </c>
      <c r="U56" s="81" t="n">
        <f aca="false">$F$2-T56</f>
        <v>293.26</v>
      </c>
      <c r="V56" s="82" t="n">
        <f aca="false">W56*55.9</f>
        <v>1401.17323775388</v>
      </c>
      <c r="W56" s="82" t="n">
        <f aca="false">S56/T56</f>
        <v>25.0657108721625</v>
      </c>
      <c r="X56" s="26"/>
      <c r="Y56" s="79" t="n">
        <v>428.2</v>
      </c>
      <c r="Z56" s="80" t="n">
        <v>17.07</v>
      </c>
      <c r="AA56" s="81" t="n">
        <f aca="false">$F$2-Z56</f>
        <v>292.93</v>
      </c>
      <c r="AB56" s="82" t="n">
        <f aca="false">AC56*55.9</f>
        <v>1402.24838898653</v>
      </c>
      <c r="AC56" s="82" t="n">
        <f aca="false">Y56/Z56</f>
        <v>25.0849443468073</v>
      </c>
      <c r="AE56" s="79" t="n">
        <v>422.7</v>
      </c>
      <c r="AF56" s="80" t="n">
        <v>16.84</v>
      </c>
      <c r="AG56" s="81" t="n">
        <f aca="false">$F$2-AF56</f>
        <v>293.16</v>
      </c>
      <c r="AH56" s="82" t="n">
        <f aca="false">AI56*55.9</f>
        <v>1403.14311163896</v>
      </c>
      <c r="AI56" s="82" t="n">
        <f aca="false">AE56/AF56</f>
        <v>25.1009501187648</v>
      </c>
      <c r="AJ56" s="26"/>
      <c r="AK56" s="79" t="n">
        <v>422.5</v>
      </c>
      <c r="AL56" s="80" t="n">
        <v>17.57</v>
      </c>
      <c r="AM56" s="81" t="n">
        <f aca="false">$F$2-AL56</f>
        <v>292.43</v>
      </c>
      <c r="AN56" s="82" t="n">
        <f aca="false">AO56*55.9</f>
        <v>1344.20887877063</v>
      </c>
      <c r="AO56" s="82" t="n">
        <f aca="false">AK56/AL56</f>
        <v>24.0466704610131</v>
      </c>
      <c r="AP56" s="26"/>
      <c r="AQ56" s="79" t="n">
        <v>428.9</v>
      </c>
      <c r="AR56" s="80" t="n">
        <v>17.94</v>
      </c>
      <c r="AS56" s="81" t="n">
        <f aca="false">$F$2-AR56</f>
        <v>292.06</v>
      </c>
      <c r="AT56" s="82" t="n">
        <f aca="false">AU56*55.9</f>
        <v>1336.42753623188</v>
      </c>
      <c r="AU56" s="82" t="n">
        <f aca="false">AQ56/AR56</f>
        <v>23.9074693422519</v>
      </c>
      <c r="AV56" s="26"/>
      <c r="AW56" s="79" t="n">
        <v>424.1</v>
      </c>
      <c r="AX56" s="80" t="n">
        <v>18.31</v>
      </c>
      <c r="AY56" s="81" t="n">
        <f aca="false">$F$2-AX56</f>
        <v>291.69</v>
      </c>
      <c r="AZ56" s="82" t="n">
        <f aca="false">BA56*55.9</f>
        <v>1294.76734025123</v>
      </c>
      <c r="BA56" s="82" t="n">
        <f aca="false">AW56/AX56</f>
        <v>23.1622064445658</v>
      </c>
      <c r="BB56" s="26"/>
      <c r="BC56" s="79" t="n">
        <v>427.8</v>
      </c>
      <c r="BD56" s="80" t="n">
        <v>18.72</v>
      </c>
      <c r="BE56" s="81" t="n">
        <f aca="false">$F$2-BD56</f>
        <v>291.28</v>
      </c>
      <c r="BF56" s="82" t="n">
        <f aca="false">BG56*55.9</f>
        <v>1277.45833333333</v>
      </c>
      <c r="BG56" s="82" t="n">
        <f aca="false">BC56/BD56</f>
        <v>22.8525641025641</v>
      </c>
      <c r="BI56" s="79" t="n">
        <v>425.6</v>
      </c>
      <c r="BJ56" s="80" t="n">
        <v>19.1</v>
      </c>
      <c r="BK56" s="81" t="n">
        <f aca="false">$F$2-BJ56</f>
        <v>290.9</v>
      </c>
      <c r="BL56" s="82" t="n">
        <f aca="false">BM56*55.9</f>
        <v>1245.60418848168</v>
      </c>
      <c r="BM56" s="82" t="n">
        <f aca="false">BI56/BJ56</f>
        <v>22.282722513089</v>
      </c>
    </row>
    <row r="57" customFormat="false" ht="12.75" hidden="false" customHeight="false" outlineLevel="0" collapsed="false">
      <c r="A57" s="79" t="n">
        <v>447.9</v>
      </c>
      <c r="B57" s="80" t="n">
        <v>16.45</v>
      </c>
      <c r="C57" s="81" t="n">
        <f aca="false">$F$2-B57</f>
        <v>293.55</v>
      </c>
      <c r="D57" s="82" t="n">
        <f aca="false">E57*55.9</f>
        <v>1522.04316109422</v>
      </c>
      <c r="E57" s="82" t="n">
        <f aca="false">A57/B57</f>
        <v>27.2279635258359</v>
      </c>
      <c r="F57" s="26"/>
      <c r="G57" s="79" t="n">
        <v>447.5</v>
      </c>
      <c r="H57" s="80" t="n">
        <v>16.93</v>
      </c>
      <c r="I57" s="81" t="n">
        <f aca="false">$F$2-H57</f>
        <v>293.07</v>
      </c>
      <c r="J57" s="82" t="n">
        <f aca="false">K57*55.9</f>
        <v>1477.56940342587</v>
      </c>
      <c r="K57" s="82" t="n">
        <f aca="false">G57/H57</f>
        <v>26.4323685764914</v>
      </c>
      <c r="L57" s="26"/>
      <c r="M57" s="79" t="n">
        <v>454</v>
      </c>
      <c r="N57" s="80" t="n">
        <v>16.91</v>
      </c>
      <c r="O57" s="81" t="n">
        <f aca="false">$F$2-N57</f>
        <v>293.09</v>
      </c>
      <c r="P57" s="82" t="n">
        <f aca="false">Q57*55.9</f>
        <v>1500.8042578356</v>
      </c>
      <c r="Q57" s="82" t="n">
        <f aca="false">M57/N57</f>
        <v>26.8480189237138</v>
      </c>
      <c r="R57" s="26"/>
      <c r="S57" s="79" t="n">
        <v>451</v>
      </c>
      <c r="T57" s="80" t="n">
        <v>17.7</v>
      </c>
      <c r="U57" s="81" t="n">
        <f aca="false">$F$2-T57</f>
        <v>292.3</v>
      </c>
      <c r="V57" s="82" t="n">
        <f aca="false">W57*55.9</f>
        <v>1424.34463276836</v>
      </c>
      <c r="W57" s="82" t="n">
        <f aca="false">S57/T57</f>
        <v>25.4802259887006</v>
      </c>
      <c r="X57" s="26"/>
      <c r="Y57" s="79" t="n">
        <v>445.8</v>
      </c>
      <c r="Z57" s="80" t="n">
        <v>17.91</v>
      </c>
      <c r="AA57" s="81" t="n">
        <f aca="false">$F$2-Z57</f>
        <v>292.09</v>
      </c>
      <c r="AB57" s="82" t="n">
        <f aca="false">AC57*55.9</f>
        <v>1391.41373534338</v>
      </c>
      <c r="AC57" s="82" t="n">
        <f aca="false">Y57/Z57</f>
        <v>24.891122278057</v>
      </c>
      <c r="AE57" s="79" t="n">
        <v>444.9</v>
      </c>
      <c r="AF57" s="80" t="n">
        <v>18.12</v>
      </c>
      <c r="AG57" s="81" t="n">
        <f aca="false">$F$2-AF57</f>
        <v>291.88</v>
      </c>
      <c r="AH57" s="82" t="n">
        <f aca="false">AI57*55.9</f>
        <v>1372.51158940397</v>
      </c>
      <c r="AI57" s="82" t="n">
        <f aca="false">AE57/AF57</f>
        <v>24.5529801324503</v>
      </c>
      <c r="AJ57" s="26"/>
      <c r="AK57" s="79" t="n">
        <v>448.2</v>
      </c>
      <c r="AL57" s="80" t="n">
        <v>18.43</v>
      </c>
      <c r="AM57" s="81" t="n">
        <f aca="false">$F$2-AL57</f>
        <v>291.57</v>
      </c>
      <c r="AN57" s="82" t="n">
        <f aca="false">AO57*55.9</f>
        <v>1359.43461747151</v>
      </c>
      <c r="AO57" s="82" t="n">
        <f aca="false">AK57/AL57</f>
        <v>24.3190450352686</v>
      </c>
      <c r="AP57" s="26"/>
      <c r="AQ57" s="79" t="n">
        <v>451.4</v>
      </c>
      <c r="AR57" s="80" t="n">
        <v>19.02</v>
      </c>
      <c r="AS57" s="81" t="n">
        <f aca="false">$F$2-AR57</f>
        <v>290.98</v>
      </c>
      <c r="AT57" s="82" t="n">
        <f aca="false">AU57*55.9</f>
        <v>1326.6698212408</v>
      </c>
      <c r="AU57" s="82" t="n">
        <f aca="false">AQ57/AR57</f>
        <v>23.732912723449</v>
      </c>
      <c r="AV57" s="26"/>
      <c r="AW57" s="79" t="n">
        <v>444.4</v>
      </c>
      <c r="AX57" s="80" t="n">
        <v>18.86</v>
      </c>
      <c r="AY57" s="81" t="n">
        <f aca="false">$F$2-AX57</f>
        <v>291.14</v>
      </c>
      <c r="AZ57" s="82" t="n">
        <f aca="false">BA57*55.9</f>
        <v>1317.17709437964</v>
      </c>
      <c r="BA57" s="82" t="n">
        <f aca="false">AW57/AX57</f>
        <v>23.5630965005302</v>
      </c>
      <c r="BB57" s="26"/>
      <c r="BC57" s="79" t="n">
        <v>446.6</v>
      </c>
      <c r="BD57" s="80" t="n">
        <v>19.62</v>
      </c>
      <c r="BE57" s="81" t="n">
        <f aca="false">$F$2-BD57</f>
        <v>290.38</v>
      </c>
      <c r="BF57" s="82" t="n">
        <f aca="false">BG57*55.9</f>
        <v>1272.42303771662</v>
      </c>
      <c r="BG57" s="82" t="n">
        <f aca="false">BC57/BD57</f>
        <v>22.7624872579001</v>
      </c>
      <c r="BI57" s="79" t="n">
        <v>452.9</v>
      </c>
      <c r="BJ57" s="80" t="n">
        <v>20.09</v>
      </c>
      <c r="BK57" s="81" t="n">
        <f aca="false">$F$2-BJ57</f>
        <v>289.91</v>
      </c>
      <c r="BL57" s="82" t="n">
        <f aca="false">BM57*55.9</f>
        <v>1260.18466898955</v>
      </c>
      <c r="BM57" s="82" t="n">
        <f aca="false">BI57/BJ57</f>
        <v>22.5435540069686</v>
      </c>
    </row>
    <row r="58" customFormat="false" ht="12.75" hidden="false" customHeight="false" outlineLevel="0" collapsed="false">
      <c r="A58" s="79" t="n">
        <v>469.4</v>
      </c>
      <c r="B58" s="80" t="n">
        <v>17.55</v>
      </c>
      <c r="C58" s="81" t="n">
        <f aca="false">$F$2-B58</f>
        <v>292.45</v>
      </c>
      <c r="D58" s="82" t="n">
        <f aca="false">E58*55.9</f>
        <v>1495.12592592593</v>
      </c>
      <c r="E58" s="82" t="n">
        <f aca="false">A58/B58</f>
        <v>26.7464387464387</v>
      </c>
      <c r="F58" s="26"/>
      <c r="G58" s="79" t="n">
        <v>475.4</v>
      </c>
      <c r="H58" s="80" t="n">
        <v>17.46</v>
      </c>
      <c r="I58" s="81" t="n">
        <f aca="false">$F$2-H58</f>
        <v>292.54</v>
      </c>
      <c r="J58" s="82" t="n">
        <f aca="false">K58*55.9</f>
        <v>1522.04238258877</v>
      </c>
      <c r="K58" s="82" t="n">
        <f aca="false">G58/H58</f>
        <v>27.2279495990836</v>
      </c>
      <c r="L58" s="26"/>
      <c r="M58" s="79" t="n">
        <v>470.6</v>
      </c>
      <c r="N58" s="80" t="n">
        <v>17.79</v>
      </c>
      <c r="O58" s="81" t="n">
        <f aca="false">$F$2-N58</f>
        <v>292.21</v>
      </c>
      <c r="P58" s="82" t="n">
        <f aca="false">Q58*55.9</f>
        <v>1478.72625070264</v>
      </c>
      <c r="Q58" s="82" t="n">
        <f aca="false">M58/N58</f>
        <v>26.4530635188308</v>
      </c>
      <c r="R58" s="26"/>
      <c r="S58" s="79" t="n">
        <v>471.2</v>
      </c>
      <c r="T58" s="80" t="n">
        <v>18.94</v>
      </c>
      <c r="U58" s="81" t="n">
        <f aca="false">$F$2-T58</f>
        <v>291.06</v>
      </c>
      <c r="V58" s="82" t="n">
        <f aca="false">W58*55.9</f>
        <v>1390.71172122492</v>
      </c>
      <c r="W58" s="82" t="n">
        <f aca="false">S58/T58</f>
        <v>24.8785638859556</v>
      </c>
      <c r="X58" s="26"/>
      <c r="Y58" s="79" t="n">
        <v>476.2</v>
      </c>
      <c r="Z58" s="80" t="n">
        <v>19.08</v>
      </c>
      <c r="AA58" s="81" t="n">
        <f aca="false">$F$2-Z58</f>
        <v>290.92</v>
      </c>
      <c r="AB58" s="82" t="n">
        <f aca="false">AC58*55.9</f>
        <v>1395.15618448637</v>
      </c>
      <c r="AC58" s="82" t="n">
        <f aca="false">Y58/Z58</f>
        <v>24.958071278826</v>
      </c>
      <c r="AE58" s="79" t="n">
        <v>477.7</v>
      </c>
      <c r="AF58" s="80" t="n">
        <v>19.22</v>
      </c>
      <c r="AG58" s="81" t="n">
        <f aca="false">$F$2-AF58</f>
        <v>290.78</v>
      </c>
      <c r="AH58" s="82" t="n">
        <f aca="false">AI58*55.9</f>
        <v>1389.35639958377</v>
      </c>
      <c r="AI58" s="82" t="n">
        <f aca="false">AE58/AF58</f>
        <v>24.8543184183143</v>
      </c>
      <c r="AJ58" s="26"/>
      <c r="AK58" s="79" t="n">
        <v>472.2</v>
      </c>
      <c r="AL58" s="80" t="n">
        <v>19.54</v>
      </c>
      <c r="AM58" s="81" t="n">
        <f aca="false">$F$2-AL58</f>
        <v>290.46</v>
      </c>
      <c r="AN58" s="82" t="n">
        <f aca="false">AO58*55.9</f>
        <v>1350.86898669396</v>
      </c>
      <c r="AO58" s="82" t="n">
        <f aca="false">AK58/AL58</f>
        <v>24.1658137154555</v>
      </c>
      <c r="AP58" s="26"/>
      <c r="AQ58" s="79" t="n">
        <v>473.2</v>
      </c>
      <c r="AR58" s="80" t="n">
        <v>19.83</v>
      </c>
      <c r="AS58" s="81" t="n">
        <f aca="false">$F$2-AR58</f>
        <v>290.17</v>
      </c>
      <c r="AT58" s="82" t="n">
        <f aca="false">AU58*55.9</f>
        <v>1333.93242561775</v>
      </c>
      <c r="AU58" s="82" t="n">
        <f aca="false">AQ58/AR58</f>
        <v>23.862834089763</v>
      </c>
      <c r="AV58" s="26"/>
      <c r="AW58" s="79" t="n">
        <v>479.4</v>
      </c>
      <c r="AX58" s="80" t="n">
        <v>20.37</v>
      </c>
      <c r="AY58" s="81" t="n">
        <f aca="false">$F$2-AX58</f>
        <v>289.63</v>
      </c>
      <c r="AZ58" s="82" t="n">
        <f aca="false">BA58*55.9</f>
        <v>1315.58468335788</v>
      </c>
      <c r="BA58" s="82" t="n">
        <f aca="false">AW58/AX58</f>
        <v>23.5346097201767</v>
      </c>
      <c r="BB58" s="26"/>
      <c r="BC58" s="79" t="n">
        <v>474.7</v>
      </c>
      <c r="BD58" s="80" t="n">
        <v>20.58</v>
      </c>
      <c r="BE58" s="81" t="n">
        <f aca="false">$F$2-BD58</f>
        <v>289.42</v>
      </c>
      <c r="BF58" s="82" t="n">
        <f aca="false">BG58*55.9</f>
        <v>1289.39407191448</v>
      </c>
      <c r="BG58" s="82" t="n">
        <f aca="false">BC58/BD58</f>
        <v>23.0660835762877</v>
      </c>
      <c r="BI58" s="79" t="n">
        <v>475</v>
      </c>
      <c r="BJ58" s="80" t="n">
        <v>21.07</v>
      </c>
      <c r="BK58" s="81" t="n">
        <f aca="false">$F$2-BJ58</f>
        <v>288.93</v>
      </c>
      <c r="BL58" s="82" t="n">
        <f aca="false">BM58*55.9</f>
        <v>1260.20408163265</v>
      </c>
      <c r="BM58" s="82" t="n">
        <f aca="false">BI58/BJ58</f>
        <v>22.5439012814428</v>
      </c>
    </row>
    <row r="59" customFormat="false" ht="12.75" hidden="false" customHeight="false" outlineLevel="0" collapsed="false">
      <c r="A59" s="79" t="n">
        <v>497.5</v>
      </c>
      <c r="B59" s="80" t="n">
        <v>18.39</v>
      </c>
      <c r="C59" s="81" t="n">
        <f aca="false">$F$2-B59</f>
        <v>291.61</v>
      </c>
      <c r="D59" s="82" t="n">
        <f aca="false">E59*55.9</f>
        <v>1512.24850462208</v>
      </c>
      <c r="E59" s="82" t="n">
        <f aca="false">A59/B59</f>
        <v>27.05274605764</v>
      </c>
      <c r="F59" s="26"/>
      <c r="G59" s="79" t="n">
        <v>500.8</v>
      </c>
      <c r="H59" s="80" t="n">
        <v>18.65</v>
      </c>
      <c r="I59" s="81" t="n">
        <f aca="false">$F$2-H59</f>
        <v>291.35</v>
      </c>
      <c r="J59" s="82" t="n">
        <f aca="false">K59*55.9</f>
        <v>1501.05737265416</v>
      </c>
      <c r="K59" s="82" t="n">
        <f aca="false">G59/H59</f>
        <v>26.8525469168901</v>
      </c>
      <c r="L59" s="26"/>
      <c r="M59" s="79" t="n">
        <v>496.2</v>
      </c>
      <c r="N59" s="80" t="n">
        <v>18.44</v>
      </c>
      <c r="O59" s="81" t="n">
        <f aca="false">$F$2-N59</f>
        <v>291.56</v>
      </c>
      <c r="P59" s="82" t="n">
        <f aca="false">Q59*55.9</f>
        <v>1504.20715835141</v>
      </c>
      <c r="Q59" s="82" t="n">
        <f aca="false">M59/N59</f>
        <v>26.9088937093275</v>
      </c>
      <c r="R59" s="26"/>
      <c r="S59" s="79" t="n">
        <v>502.6</v>
      </c>
      <c r="T59" s="80" t="n">
        <v>19.65</v>
      </c>
      <c r="U59" s="81" t="n">
        <f aca="false">$F$2-T59</f>
        <v>290.35</v>
      </c>
      <c r="V59" s="82" t="n">
        <f aca="false">W59*55.9</f>
        <v>1429.78829516539</v>
      </c>
      <c r="W59" s="82" t="n">
        <f aca="false">S59/T59</f>
        <v>25.5776081424936</v>
      </c>
      <c r="X59" s="26"/>
      <c r="Y59" s="79" t="n">
        <v>507.1</v>
      </c>
      <c r="Z59" s="80" t="n">
        <v>20.05</v>
      </c>
      <c r="AA59" s="81" t="n">
        <f aca="false">$F$2-Z59</f>
        <v>289.95</v>
      </c>
      <c r="AB59" s="82" t="n">
        <f aca="false">AC59*55.9</f>
        <v>1413.80997506234</v>
      </c>
      <c r="AC59" s="82" t="n">
        <f aca="false">Y59/Z59</f>
        <v>25.2917705735661</v>
      </c>
      <c r="AE59" s="79" t="n">
        <v>504</v>
      </c>
      <c r="AF59" s="80" t="n">
        <v>20.14</v>
      </c>
      <c r="AG59" s="81" t="n">
        <f aca="false">$F$2-AF59</f>
        <v>289.86</v>
      </c>
      <c r="AH59" s="82" t="n">
        <f aca="false">AI59*55.9</f>
        <v>1398.88778550149</v>
      </c>
      <c r="AI59" s="82" t="n">
        <f aca="false">AE59/AF59</f>
        <v>25.0248262164846</v>
      </c>
      <c r="AJ59" s="26"/>
      <c r="AK59" s="79" t="n">
        <v>507.4</v>
      </c>
      <c r="AL59" s="80" t="n">
        <v>20.46</v>
      </c>
      <c r="AM59" s="81" t="n">
        <f aca="false">$F$2-AL59</f>
        <v>289.54</v>
      </c>
      <c r="AN59" s="82" t="n">
        <f aca="false">AO59*55.9</f>
        <v>1386.2981427175</v>
      </c>
      <c r="AO59" s="82" t="n">
        <f aca="false">AK59/AL59</f>
        <v>24.7996089931574</v>
      </c>
      <c r="AP59" s="26"/>
      <c r="AQ59" s="79" t="n">
        <v>495.9</v>
      </c>
      <c r="AR59" s="80" t="n">
        <v>20.44</v>
      </c>
      <c r="AS59" s="81" t="n">
        <f aca="false">$F$2-AR59</f>
        <v>289.56</v>
      </c>
      <c r="AT59" s="82" t="n">
        <f aca="false">AU59*55.9</f>
        <v>1356.20401174168</v>
      </c>
      <c r="AU59" s="82" t="n">
        <f aca="false">AQ59/AR59</f>
        <v>24.261252446184</v>
      </c>
      <c r="AV59" s="26"/>
      <c r="AW59" s="79" t="n">
        <v>498</v>
      </c>
      <c r="AX59" s="80" t="n">
        <v>21.27</v>
      </c>
      <c r="AY59" s="81" t="n">
        <f aca="false">$F$2-AX59</f>
        <v>288.73</v>
      </c>
      <c r="AZ59" s="82" t="n">
        <f aca="false">BA59*55.9</f>
        <v>1308.80112834979</v>
      </c>
      <c r="BA59" s="82" t="n">
        <f aca="false">AW59/AX59</f>
        <v>23.4132581100141</v>
      </c>
      <c r="BB59" s="26"/>
      <c r="BC59" s="79" t="n">
        <v>504.2</v>
      </c>
      <c r="BD59" s="80" t="n">
        <v>21.59</v>
      </c>
      <c r="BE59" s="81" t="n">
        <f aca="false">$F$2-BD59</f>
        <v>288.41</v>
      </c>
      <c r="BF59" s="82" t="n">
        <f aca="false">BG59*55.9</f>
        <v>1305.4553033812</v>
      </c>
      <c r="BG59" s="82" t="n">
        <f aca="false">BC59/BD59</f>
        <v>23.3534043538675</v>
      </c>
      <c r="BI59" s="79" t="n">
        <v>494.6</v>
      </c>
      <c r="BJ59" s="80" t="n">
        <v>21.92</v>
      </c>
      <c r="BK59" s="81" t="n">
        <f aca="false">$F$2-BJ59</f>
        <v>288.08</v>
      </c>
      <c r="BL59" s="82" t="n">
        <f aca="false">BM59*55.9</f>
        <v>1261.32025547445</v>
      </c>
      <c r="BM59" s="82" t="n">
        <f aca="false">BI59/BJ59</f>
        <v>22.5638686131387</v>
      </c>
    </row>
    <row r="60" customFormat="false" ht="12.75" hidden="false" customHeight="false" outlineLevel="0" collapsed="false">
      <c r="A60" s="79" t="n">
        <v>526.1</v>
      </c>
      <c r="B60" s="80" t="n">
        <v>19.44</v>
      </c>
      <c r="C60" s="81" t="n">
        <f aca="false">$F$2-B60</f>
        <v>290.56</v>
      </c>
      <c r="D60" s="82" t="n">
        <f aca="false">E60*55.9</f>
        <v>1512.80812757202</v>
      </c>
      <c r="E60" s="82" t="n">
        <f aca="false">A60/B60</f>
        <v>27.0627572016461</v>
      </c>
      <c r="F60" s="26"/>
      <c r="G60" s="79" t="n">
        <v>519.4</v>
      </c>
      <c r="H60" s="80" t="n">
        <v>18.64</v>
      </c>
      <c r="I60" s="81" t="n">
        <f aca="false">$F$2-H60</f>
        <v>291.36</v>
      </c>
      <c r="J60" s="82" t="n">
        <f aca="false">K60*55.9</f>
        <v>1557.64270386266</v>
      </c>
      <c r="K60" s="82" t="n">
        <f aca="false">G60/H60</f>
        <v>27.8648068669528</v>
      </c>
      <c r="L60" s="26"/>
      <c r="M60" s="79" t="n">
        <v>525.5</v>
      </c>
      <c r="N60" s="80" t="n">
        <v>19.44</v>
      </c>
      <c r="O60" s="81" t="n">
        <f aca="false">$F$2-N60</f>
        <v>290.56</v>
      </c>
      <c r="P60" s="82" t="n">
        <f aca="false">Q60*55.9</f>
        <v>1511.08281893004</v>
      </c>
      <c r="Q60" s="82" t="n">
        <f aca="false">M60/N60</f>
        <v>27.0318930041152</v>
      </c>
      <c r="R60" s="26"/>
      <c r="S60" s="79" t="n">
        <v>521.4</v>
      </c>
      <c r="T60" s="80" t="n">
        <v>20.62</v>
      </c>
      <c r="U60" s="81" t="n">
        <f aca="false">$F$2-T60</f>
        <v>289.38</v>
      </c>
      <c r="V60" s="82" t="n">
        <f aca="false">W60*55.9</f>
        <v>1413.49466537342</v>
      </c>
      <c r="W60" s="82" t="n">
        <f aca="false">S60/T60</f>
        <v>25.286129970902</v>
      </c>
      <c r="X60" s="26"/>
      <c r="Y60" s="79" t="n">
        <v>520.8</v>
      </c>
      <c r="Z60" s="80" t="n">
        <v>20.84</v>
      </c>
      <c r="AA60" s="81" t="n">
        <f aca="false">$F$2-Z60</f>
        <v>289.16</v>
      </c>
      <c r="AB60" s="82" t="n">
        <f aca="false">AC60*55.9</f>
        <v>1396.96353166987</v>
      </c>
      <c r="AC60" s="82" t="n">
        <f aca="false">Y60/Z60</f>
        <v>24.9904030710173</v>
      </c>
      <c r="AE60" s="79" t="n">
        <v>524</v>
      </c>
      <c r="AF60" s="80" t="n">
        <v>21.05</v>
      </c>
      <c r="AG60" s="81" t="n">
        <f aca="false">$F$2-AF60</f>
        <v>288.95</v>
      </c>
      <c r="AH60" s="82" t="n">
        <f aca="false">AI60*55.9</f>
        <v>1391.52494061758</v>
      </c>
      <c r="AI60" s="82" t="n">
        <f aca="false">AE60/AF60</f>
        <v>24.8931116389549</v>
      </c>
      <c r="AJ60" s="26"/>
      <c r="AK60" s="79" t="n">
        <v>529.5</v>
      </c>
      <c r="AL60" s="80" t="n">
        <v>21.34</v>
      </c>
      <c r="AM60" s="81" t="n">
        <f aca="false">$F$2-AL60</f>
        <v>288.66</v>
      </c>
      <c r="AN60" s="82" t="n">
        <f aca="false">AO60*55.9</f>
        <v>1387.02202436739</v>
      </c>
      <c r="AO60" s="82" t="n">
        <f aca="false">AK60/AL60</f>
        <v>24.8125585754452</v>
      </c>
      <c r="AP60" s="26"/>
      <c r="AQ60" s="79" t="n">
        <v>523.1</v>
      </c>
      <c r="AR60" s="80" t="n">
        <v>21.83</v>
      </c>
      <c r="AS60" s="81" t="n">
        <f aca="false">$F$2-AR60</f>
        <v>288.17</v>
      </c>
      <c r="AT60" s="82" t="n">
        <f aca="false">AU60*55.9</f>
        <v>1339.5002290426</v>
      </c>
      <c r="AU60" s="82" t="n">
        <f aca="false">AQ60/AR60</f>
        <v>23.9624370132845</v>
      </c>
      <c r="AV60" s="26"/>
      <c r="AW60" s="79" t="n">
        <v>522.8</v>
      </c>
      <c r="AX60" s="80" t="n">
        <v>22.29</v>
      </c>
      <c r="AY60" s="81" t="n">
        <f aca="false">$F$2-AX60</f>
        <v>287.71</v>
      </c>
      <c r="AZ60" s="82" t="n">
        <f aca="false">BA60*55.9</f>
        <v>1311.1045311799</v>
      </c>
      <c r="BA60" s="82" t="n">
        <f aca="false">AW60/AX60</f>
        <v>23.4544638851503</v>
      </c>
      <c r="BB60" s="26"/>
      <c r="BC60" s="79" t="n">
        <v>519.6</v>
      </c>
      <c r="BD60" s="80" t="n">
        <v>22.36</v>
      </c>
      <c r="BE60" s="81" t="n">
        <f aca="false">$F$2-BD60</f>
        <v>287.64</v>
      </c>
      <c r="BF60" s="82" t="n">
        <f aca="false">BG60*55.9</f>
        <v>1299</v>
      </c>
      <c r="BG60" s="82" t="n">
        <f aca="false">BC60/BD60</f>
        <v>23.2379248658318</v>
      </c>
      <c r="BI60" s="79" t="n">
        <v>522.6</v>
      </c>
      <c r="BJ60" s="80" t="n">
        <v>22.91</v>
      </c>
      <c r="BK60" s="81" t="n">
        <f aca="false">$F$2-BJ60</f>
        <v>287.09</v>
      </c>
      <c r="BL60" s="82" t="n">
        <f aca="false">BM60*55.9</f>
        <v>1275.13487560017</v>
      </c>
      <c r="BM60" s="82" t="n">
        <f aca="false">BI60/BJ60</f>
        <v>22.8109995635094</v>
      </c>
    </row>
    <row r="61" customFormat="false" ht="12.75" hidden="false" customHeight="false" outlineLevel="0" collapsed="false">
      <c r="A61" s="79" t="n">
        <v>551.4</v>
      </c>
      <c r="B61" s="80" t="n">
        <v>20.4</v>
      </c>
      <c r="C61" s="81" t="n">
        <f aca="false">$F$2-B61</f>
        <v>289.6</v>
      </c>
      <c r="D61" s="82" t="n">
        <f aca="false">E61*55.9</f>
        <v>1510.94411764706</v>
      </c>
      <c r="E61" s="82" t="n">
        <f aca="false">A61/B61</f>
        <v>27.0294117647059</v>
      </c>
      <c r="F61" s="26"/>
      <c r="G61" s="79" t="n">
        <v>544.7</v>
      </c>
      <c r="H61" s="80" t="n">
        <v>20.39</v>
      </c>
      <c r="I61" s="81" t="n">
        <f aca="false">$F$2-H61</f>
        <v>289.61</v>
      </c>
      <c r="J61" s="82" t="n">
        <f aca="false">K61*55.9</f>
        <v>1493.31682197155</v>
      </c>
      <c r="K61" s="82" t="n">
        <f aca="false">G61/H61</f>
        <v>26.7140755272192</v>
      </c>
      <c r="L61" s="26"/>
      <c r="M61" s="79" t="n">
        <v>545.4</v>
      </c>
      <c r="N61" s="80" t="n">
        <v>20.21</v>
      </c>
      <c r="O61" s="81" t="n">
        <f aca="false">$F$2-N61</f>
        <v>289.79</v>
      </c>
      <c r="P61" s="82" t="n">
        <f aca="false">Q61*55.9</f>
        <v>1508.55319148936</v>
      </c>
      <c r="Q61" s="82" t="n">
        <f aca="false">M61/N61</f>
        <v>26.9866402770905</v>
      </c>
      <c r="R61" s="26"/>
      <c r="S61" s="79" t="n">
        <v>549.5</v>
      </c>
      <c r="T61" s="80" t="n">
        <v>21.54</v>
      </c>
      <c r="U61" s="81" t="n">
        <f aca="false">$F$2-T61</f>
        <v>288.46</v>
      </c>
      <c r="V61" s="82" t="n">
        <f aca="false">W61*55.9</f>
        <v>1426.04688950789</v>
      </c>
      <c r="W61" s="82" t="n">
        <f aca="false">S61/T61</f>
        <v>25.5106778087279</v>
      </c>
      <c r="X61" s="26"/>
      <c r="Y61" s="79" t="n">
        <v>550.9</v>
      </c>
      <c r="Z61" s="80" t="n">
        <v>21.83</v>
      </c>
      <c r="AA61" s="81" t="n">
        <f aca="false">$F$2-Z61</f>
        <v>288.17</v>
      </c>
      <c r="AB61" s="82" t="n">
        <f aca="false">AC61*55.9</f>
        <v>1410.68758589098</v>
      </c>
      <c r="AC61" s="82" t="n">
        <f aca="false">Y61/Z61</f>
        <v>25.2359138799817</v>
      </c>
      <c r="AE61" s="79" t="n">
        <v>559.1</v>
      </c>
      <c r="AF61" s="80" t="n">
        <v>22.18</v>
      </c>
      <c r="AG61" s="81" t="n">
        <f aca="false">$F$2-AF61</f>
        <v>287.82</v>
      </c>
      <c r="AH61" s="82" t="n">
        <f aca="false">AI61*55.9</f>
        <v>1409.09332732191</v>
      </c>
      <c r="AI61" s="82" t="n">
        <f aca="false">AE61/AF61</f>
        <v>25.2073940486925</v>
      </c>
      <c r="AJ61" s="26"/>
      <c r="AK61" s="79" t="n">
        <v>546.3</v>
      </c>
      <c r="AL61" s="80" t="n">
        <v>22.16</v>
      </c>
      <c r="AM61" s="81" t="n">
        <f aca="false">$F$2-AL61</f>
        <v>287.84</v>
      </c>
      <c r="AN61" s="82" t="n">
        <f aca="false">AO61*55.9</f>
        <v>1378.07626353791</v>
      </c>
      <c r="AO61" s="82" t="n">
        <f aca="false">AK61/AL61</f>
        <v>24.6525270758123</v>
      </c>
      <c r="AP61" s="26"/>
      <c r="AQ61" s="79" t="n">
        <v>545.3</v>
      </c>
      <c r="AR61" s="80" t="n">
        <v>22.64</v>
      </c>
      <c r="AS61" s="81" t="n">
        <f aca="false">$F$2-AR61</f>
        <v>287.36</v>
      </c>
      <c r="AT61" s="82" t="n">
        <f aca="false">AU61*55.9</f>
        <v>1346.39001766784</v>
      </c>
      <c r="AU61" s="82" t="n">
        <f aca="false">AQ61/AR61</f>
        <v>24.0856890459364</v>
      </c>
      <c r="AV61" s="26"/>
      <c r="AW61" s="79" t="n">
        <v>544.2</v>
      </c>
      <c r="AX61" s="80" t="n">
        <v>22.94</v>
      </c>
      <c r="AY61" s="81" t="n">
        <f aca="false">$F$2-AX61</f>
        <v>287.06</v>
      </c>
      <c r="AZ61" s="82" t="n">
        <f aca="false">BA61*55.9</f>
        <v>1326.10200523104</v>
      </c>
      <c r="BA61" s="82" t="n">
        <f aca="false">AW61/AX61</f>
        <v>23.7227550130776</v>
      </c>
      <c r="BB61" s="26"/>
      <c r="BC61" s="79" t="n">
        <v>556</v>
      </c>
      <c r="BD61" s="80" t="n">
        <v>23.56</v>
      </c>
      <c r="BE61" s="81" t="n">
        <f aca="false">$F$2-BD61</f>
        <v>286.44</v>
      </c>
      <c r="BF61" s="82" t="n">
        <f aca="false">BG61*55.9</f>
        <v>1319.20203735144</v>
      </c>
      <c r="BG61" s="82" t="n">
        <f aca="false">BC61/BD61</f>
        <v>23.5993208828523</v>
      </c>
      <c r="BI61" s="79" t="n">
        <v>550.9</v>
      </c>
      <c r="BJ61" s="80" t="n">
        <v>23.8</v>
      </c>
      <c r="BK61" s="81" t="n">
        <f aca="false">$F$2-BJ61</f>
        <v>286.2</v>
      </c>
      <c r="BL61" s="82" t="n">
        <f aca="false">BM61*55.9</f>
        <v>1293.92058823529</v>
      </c>
      <c r="BM61" s="82" t="n">
        <f aca="false">BI61/BJ61</f>
        <v>23.1470588235294</v>
      </c>
    </row>
    <row r="62" customFormat="false" ht="12.75" hidden="false" customHeight="false" outlineLevel="0" collapsed="false">
      <c r="A62" s="79" t="n">
        <v>572.6</v>
      </c>
      <c r="B62" s="80" t="n">
        <v>21.32</v>
      </c>
      <c r="C62" s="81" t="n">
        <f aca="false">$F$2-B62</f>
        <v>288.68</v>
      </c>
      <c r="D62" s="82" t="n">
        <f aca="false">E62*55.9</f>
        <v>1501.32926829268</v>
      </c>
      <c r="E62" s="82" t="n">
        <f aca="false">A62/B62</f>
        <v>26.8574108818011</v>
      </c>
      <c r="F62" s="26"/>
      <c r="G62" s="79" t="n">
        <v>576.9</v>
      </c>
      <c r="H62" s="80" t="n">
        <v>21.05</v>
      </c>
      <c r="I62" s="81" t="n">
        <f aca="false">$F$2-H62</f>
        <v>288.95</v>
      </c>
      <c r="J62" s="82" t="n">
        <f aca="false">K62*55.9</f>
        <v>1532.00522565321</v>
      </c>
      <c r="K62" s="82" t="n">
        <f aca="false">G62/H62</f>
        <v>27.4061757719715</v>
      </c>
      <c r="L62" s="26"/>
      <c r="M62" s="79" t="n">
        <v>569.5</v>
      </c>
      <c r="N62" s="80" t="n">
        <v>20.52</v>
      </c>
      <c r="O62" s="81" t="n">
        <f aca="false">$F$2-N62</f>
        <v>289.48</v>
      </c>
      <c r="P62" s="82" t="n">
        <f aca="false">Q62*55.9</f>
        <v>1551.4156920078</v>
      </c>
      <c r="Q62" s="82" t="n">
        <f aca="false">M62/N62</f>
        <v>27.7534113060429</v>
      </c>
      <c r="R62" s="26"/>
      <c r="S62" s="79" t="n">
        <v>571.1</v>
      </c>
      <c r="T62" s="80" t="n">
        <v>22.46</v>
      </c>
      <c r="U62" s="81" t="n">
        <f aca="false">$F$2-T62</f>
        <v>287.54</v>
      </c>
      <c r="V62" s="82" t="n">
        <f aca="false">W62*55.9</f>
        <v>1421.39314336598</v>
      </c>
      <c r="W62" s="82" t="n">
        <f aca="false">S62/T62</f>
        <v>25.4274265360641</v>
      </c>
      <c r="X62" s="26"/>
      <c r="Y62" s="79" t="n">
        <v>571.3</v>
      </c>
      <c r="Z62" s="80" t="n">
        <v>22.75</v>
      </c>
      <c r="AA62" s="81" t="n">
        <f aca="false">$F$2-Z62</f>
        <v>287.25</v>
      </c>
      <c r="AB62" s="82" t="n">
        <f aca="false">AC62*55.9</f>
        <v>1403.76571428571</v>
      </c>
      <c r="AC62" s="82" t="n">
        <f aca="false">Y62/Z62</f>
        <v>25.1120879120879</v>
      </c>
      <c r="AE62" s="79" t="n">
        <v>577.7</v>
      </c>
      <c r="AF62" s="80" t="n">
        <v>22.8</v>
      </c>
      <c r="AG62" s="81" t="n">
        <f aca="false">$F$2-AF62</f>
        <v>287.2</v>
      </c>
      <c r="AH62" s="82" t="n">
        <f aca="false">AI62*55.9</f>
        <v>1416.37850877193</v>
      </c>
      <c r="AI62" s="82" t="n">
        <f aca="false">AE62/AF62</f>
        <v>25.3377192982456</v>
      </c>
      <c r="AJ62" s="26"/>
      <c r="AK62" s="79" t="n">
        <v>574.6</v>
      </c>
      <c r="AL62" s="80" t="n">
        <v>23</v>
      </c>
      <c r="AM62" s="81" t="n">
        <f aca="false">$F$2-AL62</f>
        <v>287</v>
      </c>
      <c r="AN62" s="82" t="n">
        <f aca="false">AO62*55.9</f>
        <v>1396.52782608696</v>
      </c>
      <c r="AO62" s="82" t="n">
        <f aca="false">AK62/AL62</f>
        <v>24.9826086956522</v>
      </c>
      <c r="AP62" s="26"/>
      <c r="AQ62" s="79" t="n">
        <v>577.6</v>
      </c>
      <c r="AR62" s="80" t="n">
        <v>23.54</v>
      </c>
      <c r="AS62" s="81" t="n">
        <f aca="false">$F$2-AR62</f>
        <v>286.46</v>
      </c>
      <c r="AT62" s="82" t="n">
        <f aca="false">AU62*55.9</f>
        <v>1371.61597281223</v>
      </c>
      <c r="AU62" s="82" t="n">
        <f aca="false">AQ62/AR62</f>
        <v>24.5369583687341</v>
      </c>
      <c r="AV62" s="26"/>
      <c r="AW62" s="79" t="n">
        <v>563.4</v>
      </c>
      <c r="AX62" s="80" t="n">
        <v>23.49</v>
      </c>
      <c r="AY62" s="81" t="n">
        <f aca="false">$F$2-AX62</f>
        <v>286.51</v>
      </c>
      <c r="AZ62" s="82" t="n">
        <f aca="false">BA62*55.9</f>
        <v>1340.74329501916</v>
      </c>
      <c r="BA62" s="82" t="n">
        <f aca="false">AW62/AX62</f>
        <v>23.9846743295019</v>
      </c>
      <c r="BB62" s="26"/>
      <c r="BC62" s="79" t="n">
        <v>575.3</v>
      </c>
      <c r="BD62" s="80" t="n">
        <v>24.31</v>
      </c>
      <c r="BE62" s="81" t="n">
        <f aca="false">$F$2-BD62</f>
        <v>285.69</v>
      </c>
      <c r="BF62" s="82" t="n">
        <f aca="false">BG62*55.9</f>
        <v>1322.88235294118</v>
      </c>
      <c r="BG62" s="82" t="n">
        <f aca="false">BC62/BD62</f>
        <v>23.6651583710407</v>
      </c>
      <c r="BI62" s="79" t="n">
        <v>575.2</v>
      </c>
      <c r="BJ62" s="80" t="n">
        <v>24.7</v>
      </c>
      <c r="BK62" s="81" t="n">
        <f aca="false">$F$2-BJ62</f>
        <v>285.3</v>
      </c>
      <c r="BL62" s="82" t="n">
        <f aca="false">BM62*55.9</f>
        <v>1301.76842105263</v>
      </c>
      <c r="BM62" s="82" t="n">
        <f aca="false">BI62/BJ62</f>
        <v>23.2874493927126</v>
      </c>
    </row>
    <row r="63" customFormat="false" ht="12.75" hidden="false" customHeight="false" outlineLevel="0" collapsed="false">
      <c r="A63" s="83" t="n">
        <v>596.2</v>
      </c>
      <c r="B63" s="84" t="n">
        <v>22.32</v>
      </c>
      <c r="C63" s="85" t="n">
        <f aca="false">$F$2-B63</f>
        <v>287.68</v>
      </c>
      <c r="D63" s="86" t="n">
        <f aca="false">E63*55.9</f>
        <v>1493.17114695341</v>
      </c>
      <c r="E63" s="86" t="n">
        <f aca="false">A63/B63</f>
        <v>26.7114695340502</v>
      </c>
      <c r="F63" s="26"/>
      <c r="G63" s="83" t="n">
        <v>600.2</v>
      </c>
      <c r="H63" s="84" t="n">
        <v>21.95</v>
      </c>
      <c r="I63" s="85" t="n">
        <f aca="false">$F$2-H63</f>
        <v>288.05</v>
      </c>
      <c r="J63" s="86" t="n">
        <f aca="false">K63*55.9</f>
        <v>1528.52756264237</v>
      </c>
      <c r="K63" s="86" t="n">
        <f aca="false">G63/H63</f>
        <v>27.3439635535308</v>
      </c>
      <c r="L63" s="26"/>
      <c r="M63" s="83" t="n">
        <v>591.6</v>
      </c>
      <c r="N63" s="84" t="n">
        <v>21.48</v>
      </c>
      <c r="O63" s="85" t="n">
        <f aca="false">$F$2-N63</f>
        <v>288.52</v>
      </c>
      <c r="P63" s="86" t="n">
        <f aca="false">Q63*55.9</f>
        <v>1539.59217877095</v>
      </c>
      <c r="Q63" s="86" t="n">
        <f aca="false">M63/N63</f>
        <v>27.5418994413408</v>
      </c>
      <c r="R63" s="26"/>
      <c r="S63" s="83" t="n">
        <v>593.2</v>
      </c>
      <c r="T63" s="84" t="n">
        <v>23.32</v>
      </c>
      <c r="U63" s="85" t="n">
        <f aca="false">$F$2-T63</f>
        <v>286.68</v>
      </c>
      <c r="V63" s="86" t="n">
        <f aca="false">W63*55.9</f>
        <v>1421.95025728988</v>
      </c>
      <c r="W63" s="86" t="n">
        <f aca="false">S63/T63</f>
        <v>25.4373927958834</v>
      </c>
      <c r="X63" s="26"/>
      <c r="Y63" s="83" t="n">
        <v>597.3</v>
      </c>
      <c r="Z63" s="84" t="n">
        <v>23.62</v>
      </c>
      <c r="AA63" s="85" t="n">
        <f aca="false">$F$2-Z63</f>
        <v>286.38</v>
      </c>
      <c r="AB63" s="86" t="n">
        <f aca="false">AC63*55.9</f>
        <v>1413.59314140559</v>
      </c>
      <c r="AC63" s="86" t="n">
        <f aca="false">Y63/Z63</f>
        <v>25.2878916172735</v>
      </c>
      <c r="AE63" s="83" t="n">
        <v>600</v>
      </c>
      <c r="AF63" s="84" t="n">
        <v>23.81</v>
      </c>
      <c r="AG63" s="85" t="n">
        <f aca="false">$F$2-AF63</f>
        <v>286.19</v>
      </c>
      <c r="AH63" s="86" t="n">
        <f aca="false">AI63*55.9</f>
        <v>1408.65182696346</v>
      </c>
      <c r="AI63" s="86" t="n">
        <f aca="false">AE63/AF63</f>
        <v>25.1994960100798</v>
      </c>
      <c r="AJ63" s="26"/>
      <c r="AK63" s="83" t="n">
        <v>598.4</v>
      </c>
      <c r="AL63" s="84" t="n">
        <v>23.87</v>
      </c>
      <c r="AM63" s="85" t="n">
        <f aca="false">$F$2-AL63</f>
        <v>286.13</v>
      </c>
      <c r="AN63" s="86" t="n">
        <f aca="false">AO63*55.9</f>
        <v>1401.36405529954</v>
      </c>
      <c r="AO63" s="86" t="n">
        <f aca="false">AK63/AL63</f>
        <v>25.0691244239631</v>
      </c>
      <c r="AP63" s="26"/>
      <c r="AQ63" s="83" t="n">
        <v>605.8</v>
      </c>
      <c r="AR63" s="84" t="n">
        <v>24.56</v>
      </c>
      <c r="AS63" s="85" t="n">
        <f aca="false">$F$2-AR63</f>
        <v>285.44</v>
      </c>
      <c r="AT63" s="86" t="n">
        <f aca="false">AU63*55.9</f>
        <v>1378.83631921824</v>
      </c>
      <c r="AU63" s="86" t="n">
        <f aca="false">AQ63/AR63</f>
        <v>24.6661237785016</v>
      </c>
      <c r="AV63" s="26"/>
      <c r="AW63" s="83" t="n">
        <v>590</v>
      </c>
      <c r="AX63" s="84" t="n">
        <v>24.33</v>
      </c>
      <c r="AY63" s="85" t="n">
        <f aca="false">$F$2-AX63</f>
        <v>285.67</v>
      </c>
      <c r="AZ63" s="86" t="n">
        <f aca="false">BA63*55.9</f>
        <v>1355.56925606247</v>
      </c>
      <c r="BA63" s="86" t="n">
        <f aca="false">AW63/AX63</f>
        <v>24.2498972461981</v>
      </c>
      <c r="BB63" s="26"/>
      <c r="BC63" s="83" t="n">
        <v>596.5</v>
      </c>
      <c r="BD63" s="84" t="n">
        <v>25</v>
      </c>
      <c r="BE63" s="85" t="n">
        <f aca="false">$F$2-BD63</f>
        <v>285</v>
      </c>
      <c r="BF63" s="86" t="n">
        <f aca="false">BG63*55.9</f>
        <v>1333.774</v>
      </c>
      <c r="BG63" s="86" t="n">
        <f aca="false">BC63/BD63</f>
        <v>23.86</v>
      </c>
      <c r="BI63" s="83" t="n">
        <v>598.2</v>
      </c>
      <c r="BJ63" s="84" t="n">
        <v>25.4</v>
      </c>
      <c r="BK63" s="85" t="n">
        <f aca="false">$F$2-BJ63</f>
        <v>284.6</v>
      </c>
      <c r="BL63" s="86" t="n">
        <f aca="false">BM63*55.9</f>
        <v>1316.51102362205</v>
      </c>
      <c r="BM63" s="86" t="n">
        <f aca="false">BI63/BJ63</f>
        <v>23.5511811023622</v>
      </c>
    </row>
    <row r="64" s="89" customFormat="true" ht="12.75" hidden="false" customHeight="false" outlineLevel="0" collapsed="false">
      <c r="A64" s="87" t="s">
        <v>50</v>
      </c>
      <c r="B64" s="87"/>
      <c r="C64" s="88"/>
      <c r="E64" s="87" t="n">
        <f aca="false">TRIMMEAN(E39:E63,0.4)</f>
        <v>26.1101166775014</v>
      </c>
      <c r="F64" s="87"/>
      <c r="G64" s="87" t="s">
        <v>50</v>
      </c>
      <c r="H64" s="87"/>
      <c r="I64" s="88"/>
      <c r="K64" s="87" t="n">
        <f aca="false">TRIMMEAN(K39:K63,0.4)</f>
        <v>25.5414538709008</v>
      </c>
      <c r="L64" s="87"/>
      <c r="M64" s="87" t="s">
        <v>50</v>
      </c>
      <c r="N64" s="87"/>
      <c r="O64" s="88"/>
      <c r="Q64" s="87" t="n">
        <f aca="false">TRIMMEAN(Q39:Q63,0.4)</f>
        <v>25.3219690545825</v>
      </c>
      <c r="R64" s="87"/>
      <c r="S64" s="87" t="s">
        <v>50</v>
      </c>
      <c r="T64" s="87"/>
      <c r="U64" s="88"/>
      <c r="W64" s="87" t="n">
        <f aca="false">TRIMMEAN(W39:W63,0.4)</f>
        <v>24.8259622047673</v>
      </c>
      <c r="X64" s="87"/>
      <c r="Y64" s="87" t="s">
        <v>50</v>
      </c>
      <c r="Z64" s="87"/>
      <c r="AA64" s="88"/>
      <c r="AC64" s="87" t="n">
        <f aca="false">TRIMMEAN(AC39:AC63,0.4)</f>
        <v>24.2736172340836</v>
      </c>
      <c r="AE64" s="87" t="s">
        <v>50</v>
      </c>
      <c r="AF64" s="87"/>
      <c r="AG64" s="88"/>
      <c r="AI64" s="87" t="n">
        <f aca="false">TRIMMEAN(AI39:AI63,0.4)</f>
        <v>24.3646146101365</v>
      </c>
      <c r="AJ64" s="87"/>
      <c r="AK64" s="87" t="s">
        <v>50</v>
      </c>
      <c r="AL64" s="87"/>
      <c r="AM64" s="88"/>
      <c r="AO64" s="87" t="n">
        <f aca="false">TRIMMEAN(AO39:AO63,0.4)</f>
        <v>23.6856551095944</v>
      </c>
      <c r="AP64" s="87"/>
      <c r="AQ64" s="87" t="s">
        <v>50</v>
      </c>
      <c r="AR64" s="87"/>
      <c r="AS64" s="88"/>
      <c r="AU64" s="87" t="n">
        <f aca="false">TRIMMEAN(AU39:AU63,0.4)</f>
        <v>23.3987574041317</v>
      </c>
      <c r="AV64" s="87"/>
      <c r="AW64" s="87" t="s">
        <v>50</v>
      </c>
      <c r="AX64" s="87"/>
      <c r="AY64" s="88"/>
      <c r="BA64" s="87" t="n">
        <f aca="false">TRIMMEAN(BA39:BA63,0.4)</f>
        <v>22.5584252876173</v>
      </c>
      <c r="BB64" s="87"/>
      <c r="BC64" s="87" t="s">
        <v>50</v>
      </c>
      <c r="BD64" s="87"/>
      <c r="BE64" s="88"/>
      <c r="BG64" s="87" t="n">
        <f aca="false">TRIMMEAN(BG39:BG63,0.4)</f>
        <v>22.2384069785129</v>
      </c>
      <c r="BI64" s="87" t="s">
        <v>50</v>
      </c>
      <c r="BJ64" s="87"/>
      <c r="BK64" s="88"/>
      <c r="BM64" s="87" t="n">
        <f aca="false">TRIMMEAN(BM39:BM63,0.4)</f>
        <v>21.7312544714561</v>
      </c>
    </row>
    <row r="66" customFormat="false" ht="15" hidden="false" customHeight="false" outlineLevel="0" collapsed="false">
      <c r="A66" s="67" t="s">
        <v>8</v>
      </c>
      <c r="B66" s="68" t="str">
        <f aca="false">B4</f>
        <v>0°</v>
      </c>
      <c r="C66" s="67" t="s">
        <v>41</v>
      </c>
      <c r="D66" s="67"/>
      <c r="E66" s="68" t="n">
        <v>80</v>
      </c>
      <c r="F66" s="26"/>
      <c r="G66" s="67" t="s">
        <v>8</v>
      </c>
      <c r="H66" s="68" t="str">
        <f aca="false">H4</f>
        <v>0.5°</v>
      </c>
      <c r="I66" s="67" t="s">
        <v>41</v>
      </c>
      <c r="J66" s="67"/>
      <c r="K66" s="68" t="n">
        <v>80</v>
      </c>
      <c r="L66" s="26"/>
      <c r="M66" s="67" t="s">
        <v>8</v>
      </c>
      <c r="N66" s="68" t="str">
        <f aca="false">N4</f>
        <v>1°</v>
      </c>
      <c r="O66" s="67" t="s">
        <v>41</v>
      </c>
      <c r="P66" s="67"/>
      <c r="Q66" s="68" t="n">
        <v>80</v>
      </c>
      <c r="R66" s="26"/>
      <c r="S66" s="67" t="s">
        <v>8</v>
      </c>
      <c r="T66" s="68" t="str">
        <f aca="false">T4</f>
        <v>1.5°</v>
      </c>
      <c r="U66" s="67" t="s">
        <v>41</v>
      </c>
      <c r="V66" s="67"/>
      <c r="W66" s="68" t="n">
        <v>80</v>
      </c>
      <c r="X66" s="26"/>
      <c r="Y66" s="67" t="s">
        <v>8</v>
      </c>
      <c r="Z66" s="68" t="str">
        <f aca="false">Z4</f>
        <v>2°</v>
      </c>
      <c r="AA66" s="67" t="s">
        <v>41</v>
      </c>
      <c r="AB66" s="67"/>
      <c r="AC66" s="68" t="n">
        <v>80</v>
      </c>
      <c r="AE66" s="67" t="s">
        <v>8</v>
      </c>
      <c r="AF66" s="68" t="str">
        <f aca="false">AF4</f>
        <v>2.5°</v>
      </c>
      <c r="AG66" s="67" t="s">
        <v>41</v>
      </c>
      <c r="AH66" s="67"/>
      <c r="AI66" s="68" t="n">
        <v>80</v>
      </c>
      <c r="AJ66" s="26"/>
      <c r="AK66" s="67" t="s">
        <v>8</v>
      </c>
      <c r="AL66" s="68" t="str">
        <f aca="false">AL4</f>
        <v>3°</v>
      </c>
      <c r="AM66" s="67" t="s">
        <v>41</v>
      </c>
      <c r="AN66" s="67"/>
      <c r="AO66" s="68" t="n">
        <v>80</v>
      </c>
      <c r="AP66" s="26"/>
      <c r="AQ66" s="67" t="s">
        <v>8</v>
      </c>
      <c r="AR66" s="68" t="str">
        <f aca="false">AR4</f>
        <v>3.5°</v>
      </c>
      <c r="AS66" s="67" t="s">
        <v>41</v>
      </c>
      <c r="AT66" s="67"/>
      <c r="AU66" s="68" t="n">
        <v>80</v>
      </c>
      <c r="AV66" s="26"/>
      <c r="AW66" s="67" t="s">
        <v>8</v>
      </c>
      <c r="AX66" s="68" t="str">
        <f aca="false">AX4</f>
        <v>4°</v>
      </c>
      <c r="AY66" s="67" t="s">
        <v>41</v>
      </c>
      <c r="AZ66" s="67"/>
      <c r="BA66" s="68" t="n">
        <v>80</v>
      </c>
      <c r="BB66" s="26"/>
      <c r="BC66" s="67" t="s">
        <v>8</v>
      </c>
      <c r="BD66" s="68" t="str">
        <f aca="false">BD4</f>
        <v>4.5°</v>
      </c>
      <c r="BE66" s="67" t="s">
        <v>41</v>
      </c>
      <c r="BF66" s="67"/>
      <c r="BG66" s="68" t="n">
        <v>80</v>
      </c>
      <c r="BI66" s="67" t="s">
        <v>8</v>
      </c>
      <c r="BJ66" s="68" t="str">
        <f aca="false">BJ4</f>
        <v>5°</v>
      </c>
      <c r="BK66" s="67" t="s">
        <v>41</v>
      </c>
      <c r="BL66" s="67"/>
      <c r="BM66" s="68" t="n">
        <v>80</v>
      </c>
    </row>
    <row r="67" customFormat="false" ht="15" hidden="false" customHeight="false" outlineLevel="0" collapsed="false">
      <c r="A67" s="67" t="s">
        <v>7</v>
      </c>
      <c r="B67" s="68" t="s">
        <v>74</v>
      </c>
      <c r="C67" s="69"/>
      <c r="D67" s="69"/>
      <c r="E67" s="69"/>
      <c r="F67" s="26"/>
      <c r="G67" s="67" t="s">
        <v>7</v>
      </c>
      <c r="H67" s="68" t="str">
        <f aca="false">B67</f>
        <v>1.6 bar</v>
      </c>
      <c r="I67" s="69"/>
      <c r="J67" s="69"/>
      <c r="K67" s="69"/>
      <c r="L67" s="26"/>
      <c r="M67" s="67" t="s">
        <v>7</v>
      </c>
      <c r="N67" s="68" t="str">
        <f aca="false">B67</f>
        <v>1.6 bar</v>
      </c>
      <c r="O67" s="69"/>
      <c r="P67" s="69"/>
      <c r="Q67" s="69"/>
      <c r="R67" s="26"/>
      <c r="S67" s="67" t="s">
        <v>7</v>
      </c>
      <c r="T67" s="68" t="str">
        <f aca="false">B67</f>
        <v>1.6 bar</v>
      </c>
      <c r="U67" s="69"/>
      <c r="V67" s="69"/>
      <c r="W67" s="69"/>
      <c r="X67" s="26"/>
      <c r="Y67" s="67" t="s">
        <v>7</v>
      </c>
      <c r="Z67" s="68" t="str">
        <f aca="false">B67</f>
        <v>1.6 bar</v>
      </c>
      <c r="AA67" s="69"/>
      <c r="AB67" s="69"/>
      <c r="AC67" s="69"/>
      <c r="AE67" s="67" t="s">
        <v>7</v>
      </c>
      <c r="AF67" s="68" t="str">
        <f aca="false">B67</f>
        <v>1.6 bar</v>
      </c>
      <c r="AG67" s="69"/>
      <c r="AH67" s="69"/>
      <c r="AI67" s="69"/>
      <c r="AJ67" s="26"/>
      <c r="AK67" s="67" t="s">
        <v>7</v>
      </c>
      <c r="AL67" s="68" t="str">
        <f aca="false">B67</f>
        <v>1.6 bar</v>
      </c>
      <c r="AM67" s="69"/>
      <c r="AN67" s="69"/>
      <c r="AO67" s="69"/>
      <c r="AP67" s="26"/>
      <c r="AQ67" s="67" t="s">
        <v>7</v>
      </c>
      <c r="AR67" s="68" t="str">
        <f aca="false">B67</f>
        <v>1.6 bar</v>
      </c>
      <c r="AS67" s="69"/>
      <c r="AT67" s="69"/>
      <c r="AU67" s="69"/>
      <c r="AV67" s="26"/>
      <c r="AW67" s="67" t="s">
        <v>7</v>
      </c>
      <c r="AX67" s="68" t="str">
        <f aca="false">B67</f>
        <v>1.6 bar</v>
      </c>
      <c r="AY67" s="69"/>
      <c r="AZ67" s="69"/>
      <c r="BA67" s="69"/>
      <c r="BB67" s="26"/>
      <c r="BC67" s="67" t="s">
        <v>7</v>
      </c>
      <c r="BD67" s="68" t="str">
        <f aca="false">B67</f>
        <v>1.6 bar</v>
      </c>
      <c r="BE67" s="69"/>
      <c r="BF67" s="69"/>
      <c r="BG67" s="69"/>
      <c r="BI67" s="67" t="s">
        <v>7</v>
      </c>
      <c r="BJ67" s="68" t="str">
        <f aca="false">B67</f>
        <v>1.6 bar</v>
      </c>
      <c r="BK67" s="69"/>
      <c r="BL67" s="69"/>
      <c r="BM67" s="69"/>
    </row>
    <row r="68" customFormat="false" ht="15" hidden="false" customHeight="false" outlineLevel="0" collapsed="false">
      <c r="A68" s="70" t="s">
        <v>6</v>
      </c>
      <c r="B68" s="70" t="s">
        <v>44</v>
      </c>
      <c r="C68" s="71" t="s">
        <v>45</v>
      </c>
      <c r="D68" s="71" t="s">
        <v>46</v>
      </c>
      <c r="E68" s="71" t="s">
        <v>46</v>
      </c>
      <c r="F68" s="26"/>
      <c r="G68" s="70" t="s">
        <v>6</v>
      </c>
      <c r="H68" s="70" t="s">
        <v>44</v>
      </c>
      <c r="I68" s="71" t="s">
        <v>45</v>
      </c>
      <c r="J68" s="71" t="s">
        <v>46</v>
      </c>
      <c r="K68" s="71" t="s">
        <v>46</v>
      </c>
      <c r="L68" s="26"/>
      <c r="M68" s="70" t="s">
        <v>6</v>
      </c>
      <c r="N68" s="70" t="s">
        <v>44</v>
      </c>
      <c r="O68" s="71" t="s">
        <v>45</v>
      </c>
      <c r="P68" s="71" t="s">
        <v>46</v>
      </c>
      <c r="Q68" s="71" t="s">
        <v>46</v>
      </c>
      <c r="R68" s="26"/>
      <c r="S68" s="70" t="s">
        <v>6</v>
      </c>
      <c r="T68" s="70" t="s">
        <v>44</v>
      </c>
      <c r="U68" s="71" t="s">
        <v>45</v>
      </c>
      <c r="V68" s="71" t="s">
        <v>46</v>
      </c>
      <c r="W68" s="71" t="s">
        <v>46</v>
      </c>
      <c r="X68" s="26"/>
      <c r="Y68" s="70" t="s">
        <v>6</v>
      </c>
      <c r="Z68" s="70" t="s">
        <v>44</v>
      </c>
      <c r="AA68" s="71" t="s">
        <v>45</v>
      </c>
      <c r="AB68" s="71" t="s">
        <v>46</v>
      </c>
      <c r="AC68" s="71" t="s">
        <v>46</v>
      </c>
      <c r="AE68" s="70" t="s">
        <v>6</v>
      </c>
      <c r="AF68" s="70" t="s">
        <v>44</v>
      </c>
      <c r="AG68" s="71" t="s">
        <v>45</v>
      </c>
      <c r="AH68" s="71" t="s">
        <v>46</v>
      </c>
      <c r="AI68" s="71" t="s">
        <v>46</v>
      </c>
      <c r="AJ68" s="26"/>
      <c r="AK68" s="70" t="s">
        <v>6</v>
      </c>
      <c r="AL68" s="70" t="s">
        <v>44</v>
      </c>
      <c r="AM68" s="71" t="s">
        <v>45</v>
      </c>
      <c r="AN68" s="71" t="s">
        <v>46</v>
      </c>
      <c r="AO68" s="71" t="s">
        <v>46</v>
      </c>
      <c r="AP68" s="26"/>
      <c r="AQ68" s="70" t="s">
        <v>6</v>
      </c>
      <c r="AR68" s="70" t="s">
        <v>44</v>
      </c>
      <c r="AS68" s="71" t="s">
        <v>45</v>
      </c>
      <c r="AT68" s="71" t="s">
        <v>46</v>
      </c>
      <c r="AU68" s="71" t="s">
        <v>46</v>
      </c>
      <c r="AV68" s="26"/>
      <c r="AW68" s="70" t="s">
        <v>6</v>
      </c>
      <c r="AX68" s="70" t="s">
        <v>44</v>
      </c>
      <c r="AY68" s="71" t="s">
        <v>45</v>
      </c>
      <c r="AZ68" s="71" t="s">
        <v>46</v>
      </c>
      <c r="BA68" s="71" t="s">
        <v>46</v>
      </c>
      <c r="BB68" s="26"/>
      <c r="BC68" s="70" t="s">
        <v>6</v>
      </c>
      <c r="BD68" s="70" t="s">
        <v>44</v>
      </c>
      <c r="BE68" s="71" t="s">
        <v>45</v>
      </c>
      <c r="BF68" s="71" t="s">
        <v>46</v>
      </c>
      <c r="BG68" s="71" t="s">
        <v>46</v>
      </c>
      <c r="BI68" s="70" t="s">
        <v>6</v>
      </c>
      <c r="BJ68" s="70" t="s">
        <v>44</v>
      </c>
      <c r="BK68" s="71" t="s">
        <v>45</v>
      </c>
      <c r="BL68" s="71" t="s">
        <v>46</v>
      </c>
      <c r="BM68" s="71" t="s">
        <v>46</v>
      </c>
    </row>
    <row r="69" customFormat="false" ht="15" hidden="false" customHeight="false" outlineLevel="0" collapsed="false">
      <c r="A69" s="72" t="s">
        <v>47</v>
      </c>
      <c r="B69" s="72" t="s">
        <v>48</v>
      </c>
      <c r="C69" s="73" t="s">
        <v>48</v>
      </c>
      <c r="D69" s="74" t="s">
        <v>49</v>
      </c>
      <c r="E69" s="74" t="s">
        <v>50</v>
      </c>
      <c r="F69" s="26"/>
      <c r="G69" s="72" t="s">
        <v>47</v>
      </c>
      <c r="H69" s="72" t="s">
        <v>48</v>
      </c>
      <c r="I69" s="73" t="s">
        <v>48</v>
      </c>
      <c r="J69" s="74" t="s">
        <v>49</v>
      </c>
      <c r="K69" s="74" t="s">
        <v>50</v>
      </c>
      <c r="L69" s="26"/>
      <c r="M69" s="72" t="s">
        <v>47</v>
      </c>
      <c r="N69" s="72" t="s">
        <v>48</v>
      </c>
      <c r="O69" s="73" t="s">
        <v>48</v>
      </c>
      <c r="P69" s="74" t="s">
        <v>49</v>
      </c>
      <c r="Q69" s="74" t="s">
        <v>50</v>
      </c>
      <c r="R69" s="26"/>
      <c r="S69" s="72" t="s">
        <v>47</v>
      </c>
      <c r="T69" s="72" t="s">
        <v>48</v>
      </c>
      <c r="U69" s="73" t="s">
        <v>48</v>
      </c>
      <c r="V69" s="74" t="s">
        <v>49</v>
      </c>
      <c r="W69" s="74" t="s">
        <v>50</v>
      </c>
      <c r="X69" s="26"/>
      <c r="Y69" s="72" t="s">
        <v>47</v>
      </c>
      <c r="Z69" s="72" t="s">
        <v>48</v>
      </c>
      <c r="AA69" s="73" t="s">
        <v>48</v>
      </c>
      <c r="AB69" s="74" t="s">
        <v>49</v>
      </c>
      <c r="AC69" s="74" t="s">
        <v>50</v>
      </c>
      <c r="AE69" s="72" t="s">
        <v>47</v>
      </c>
      <c r="AF69" s="72" t="s">
        <v>48</v>
      </c>
      <c r="AG69" s="73" t="s">
        <v>48</v>
      </c>
      <c r="AH69" s="74" t="s">
        <v>49</v>
      </c>
      <c r="AI69" s="74" t="s">
        <v>50</v>
      </c>
      <c r="AJ69" s="26"/>
      <c r="AK69" s="72" t="s">
        <v>47</v>
      </c>
      <c r="AL69" s="72" t="s">
        <v>48</v>
      </c>
      <c r="AM69" s="73" t="s">
        <v>48</v>
      </c>
      <c r="AN69" s="74" t="s">
        <v>49</v>
      </c>
      <c r="AO69" s="74" t="s">
        <v>50</v>
      </c>
      <c r="AP69" s="26"/>
      <c r="AQ69" s="72" t="s">
        <v>47</v>
      </c>
      <c r="AR69" s="72" t="s">
        <v>48</v>
      </c>
      <c r="AS69" s="73" t="s">
        <v>48</v>
      </c>
      <c r="AT69" s="74" t="s">
        <v>49</v>
      </c>
      <c r="AU69" s="74" t="s">
        <v>50</v>
      </c>
      <c r="AV69" s="26"/>
      <c r="AW69" s="72" t="s">
        <v>47</v>
      </c>
      <c r="AX69" s="72" t="s">
        <v>48</v>
      </c>
      <c r="AY69" s="73" t="s">
        <v>48</v>
      </c>
      <c r="AZ69" s="74" t="s">
        <v>49</v>
      </c>
      <c r="BA69" s="74" t="s">
        <v>50</v>
      </c>
      <c r="BB69" s="26"/>
      <c r="BC69" s="72" t="s">
        <v>47</v>
      </c>
      <c r="BD69" s="72" t="s">
        <v>48</v>
      </c>
      <c r="BE69" s="73" t="s">
        <v>48</v>
      </c>
      <c r="BF69" s="74" t="s">
        <v>49</v>
      </c>
      <c r="BG69" s="74" t="s">
        <v>50</v>
      </c>
      <c r="BI69" s="72" t="s">
        <v>47</v>
      </c>
      <c r="BJ69" s="72" t="s">
        <v>48</v>
      </c>
      <c r="BK69" s="73" t="s">
        <v>48</v>
      </c>
      <c r="BL69" s="74" t="s">
        <v>49</v>
      </c>
      <c r="BM69" s="74" t="s">
        <v>50</v>
      </c>
    </row>
    <row r="70" customFormat="false" ht="12.75" hidden="false" customHeight="false" outlineLevel="0" collapsed="false">
      <c r="A70" s="75" t="n">
        <v>0</v>
      </c>
      <c r="B70" s="76" t="n">
        <v>0</v>
      </c>
      <c r="C70" s="77" t="n">
        <f aca="false">$F$2-B70</f>
        <v>310</v>
      </c>
      <c r="D70" s="78" t="n">
        <v>0</v>
      </c>
      <c r="E70" s="78" t="n">
        <v>0</v>
      </c>
      <c r="F70" s="26"/>
      <c r="G70" s="75" t="n">
        <v>1</v>
      </c>
      <c r="H70" s="76" t="n">
        <v>0.06</v>
      </c>
      <c r="I70" s="77" t="n">
        <f aca="false">$F$2-H70</f>
        <v>309.94</v>
      </c>
      <c r="J70" s="78" t="n">
        <v>0</v>
      </c>
      <c r="K70" s="78" t="n">
        <v>0</v>
      </c>
      <c r="L70" s="26"/>
      <c r="M70" s="75" t="n">
        <v>0</v>
      </c>
      <c r="N70" s="76" t="n">
        <v>0</v>
      </c>
      <c r="O70" s="77" t="n">
        <f aca="false">$F$2-N70</f>
        <v>310</v>
      </c>
      <c r="P70" s="78" t="n">
        <v>0</v>
      </c>
      <c r="Q70" s="78" t="n">
        <v>0</v>
      </c>
      <c r="R70" s="26"/>
      <c r="S70" s="75" t="n">
        <v>1</v>
      </c>
      <c r="T70" s="76" t="n">
        <v>0.01</v>
      </c>
      <c r="U70" s="77" t="n">
        <f aca="false">$F$2-T70</f>
        <v>309.99</v>
      </c>
      <c r="V70" s="78" t="n">
        <v>0</v>
      </c>
      <c r="W70" s="78" t="n">
        <v>0</v>
      </c>
      <c r="X70" s="26"/>
      <c r="Y70" s="75" t="n">
        <v>0</v>
      </c>
      <c r="Z70" s="76" t="n">
        <v>0</v>
      </c>
      <c r="AA70" s="77" t="n">
        <f aca="false">$F$2-Z70</f>
        <v>310</v>
      </c>
      <c r="AB70" s="78" t="n">
        <v>0</v>
      </c>
      <c r="AC70" s="78" t="n">
        <v>0</v>
      </c>
      <c r="AE70" s="75" t="n">
        <v>4.7</v>
      </c>
      <c r="AF70" s="76" t="n">
        <v>0.19</v>
      </c>
      <c r="AG70" s="77" t="n">
        <f aca="false">$F$2-AF70</f>
        <v>309.81</v>
      </c>
      <c r="AH70" s="78" t="n">
        <v>0</v>
      </c>
      <c r="AI70" s="78" t="n">
        <v>0</v>
      </c>
      <c r="AJ70" s="26"/>
      <c r="AK70" s="75" t="n">
        <v>0</v>
      </c>
      <c r="AL70" s="76" t="n">
        <v>0</v>
      </c>
      <c r="AM70" s="77" t="n">
        <f aca="false">$F$2-AL70</f>
        <v>310</v>
      </c>
      <c r="AN70" s="78" t="n">
        <v>0</v>
      </c>
      <c r="AO70" s="78" t="n">
        <v>0</v>
      </c>
      <c r="AP70" s="26"/>
      <c r="AQ70" s="75" t="n">
        <v>0</v>
      </c>
      <c r="AR70" s="76" t="n">
        <v>0</v>
      </c>
      <c r="AS70" s="77" t="n">
        <f aca="false">$F$2-AR70</f>
        <v>310</v>
      </c>
      <c r="AT70" s="78" t="n">
        <v>0</v>
      </c>
      <c r="AU70" s="78" t="n">
        <v>0</v>
      </c>
      <c r="AV70" s="26"/>
      <c r="AW70" s="75" t="n">
        <v>1</v>
      </c>
      <c r="AX70" s="76" t="n">
        <v>0.02</v>
      </c>
      <c r="AY70" s="77" t="n">
        <f aca="false">$F$2-AX70</f>
        <v>309.98</v>
      </c>
      <c r="AZ70" s="78" t="n">
        <v>0</v>
      </c>
      <c r="BA70" s="78" t="n">
        <v>0</v>
      </c>
      <c r="BB70" s="26"/>
      <c r="BC70" s="75" t="n">
        <v>1</v>
      </c>
      <c r="BD70" s="76" t="n">
        <v>0.02</v>
      </c>
      <c r="BE70" s="77" t="n">
        <f aca="false">$F$2-BD70</f>
        <v>309.98</v>
      </c>
      <c r="BF70" s="78" t="n">
        <v>0</v>
      </c>
      <c r="BG70" s="78" t="n">
        <v>0</v>
      </c>
      <c r="BI70" s="75" t="n">
        <v>1</v>
      </c>
      <c r="BJ70" s="76" t="n">
        <v>0.03</v>
      </c>
      <c r="BK70" s="77" t="n">
        <f aca="false">$F$2-BJ70</f>
        <v>309.97</v>
      </c>
      <c r="BL70" s="78" t="n">
        <v>0</v>
      </c>
      <c r="BM70" s="78" t="n">
        <v>0</v>
      </c>
    </row>
    <row r="71" customFormat="false" ht="12.75" hidden="false" customHeight="false" outlineLevel="0" collapsed="false">
      <c r="A71" s="79" t="n">
        <v>48</v>
      </c>
      <c r="B71" s="80" t="n">
        <v>2.26</v>
      </c>
      <c r="C71" s="81" t="n">
        <f aca="false">$F$2-B71</f>
        <v>307.74</v>
      </c>
      <c r="D71" s="82" t="n">
        <f aca="false">E71*55.9</f>
        <v>1187.25663716814</v>
      </c>
      <c r="E71" s="82" t="n">
        <f aca="false">A71/B71</f>
        <v>21.2389380530973</v>
      </c>
      <c r="F71" s="26"/>
      <c r="G71" s="79" t="n">
        <v>20.1</v>
      </c>
      <c r="H71" s="80" t="n">
        <v>0.86</v>
      </c>
      <c r="I71" s="81" t="n">
        <f aca="false">$F$2-H71</f>
        <v>309.14</v>
      </c>
      <c r="J71" s="82" t="n">
        <f aca="false">K71*55.9</f>
        <v>1306.5</v>
      </c>
      <c r="K71" s="82" t="n">
        <f aca="false">G71/H71</f>
        <v>23.3720930232558</v>
      </c>
      <c r="L71" s="26"/>
      <c r="M71" s="79" t="n">
        <v>19.6</v>
      </c>
      <c r="N71" s="80" t="n">
        <v>0.45</v>
      </c>
      <c r="O71" s="81" t="n">
        <f aca="false">$F$2-N71</f>
        <v>309.55</v>
      </c>
      <c r="P71" s="82" t="n">
        <f aca="false">Q71*55.9</f>
        <v>2434.75555555556</v>
      </c>
      <c r="Q71" s="82" t="n">
        <f aca="false">M71/N71</f>
        <v>43.5555555555556</v>
      </c>
      <c r="R71" s="26"/>
      <c r="S71" s="79" t="n">
        <v>26.9</v>
      </c>
      <c r="T71" s="80" t="n">
        <v>1</v>
      </c>
      <c r="U71" s="81" t="n">
        <f aca="false">$F$2-T71</f>
        <v>309</v>
      </c>
      <c r="V71" s="82" t="n">
        <f aca="false">W71*55.9</f>
        <v>1503.71</v>
      </c>
      <c r="W71" s="82" t="n">
        <f aca="false">S71/T71</f>
        <v>26.9</v>
      </c>
      <c r="X71" s="26"/>
      <c r="Y71" s="79" t="n">
        <v>23.4</v>
      </c>
      <c r="Z71" s="80" t="n">
        <v>0.83</v>
      </c>
      <c r="AA71" s="81" t="n">
        <f aca="false">$F$2-Z71</f>
        <v>309.17</v>
      </c>
      <c r="AB71" s="82" t="n">
        <f aca="false">AC71*55.9</f>
        <v>1575.97590361446</v>
      </c>
      <c r="AC71" s="82" t="n">
        <f aca="false">Y71/Z71</f>
        <v>28.1927710843374</v>
      </c>
      <c r="AE71" s="79" t="n">
        <v>26.3</v>
      </c>
      <c r="AF71" s="80" t="n">
        <v>1.07</v>
      </c>
      <c r="AG71" s="81" t="n">
        <f aca="false">$F$2-AF71</f>
        <v>308.93</v>
      </c>
      <c r="AH71" s="82" t="n">
        <f aca="false">AI71*55.9</f>
        <v>1373.99065420561</v>
      </c>
      <c r="AI71" s="82" t="n">
        <f aca="false">AE71/AF71</f>
        <v>24.5794392523365</v>
      </c>
      <c r="AJ71" s="26"/>
      <c r="AK71" s="79" t="n">
        <v>21</v>
      </c>
      <c r="AL71" s="80" t="n">
        <v>0.67</v>
      </c>
      <c r="AM71" s="81" t="n">
        <f aca="false">$F$2-AL71</f>
        <v>309.33</v>
      </c>
      <c r="AN71" s="82" t="n">
        <f aca="false">AO71*55.9</f>
        <v>1752.08955223881</v>
      </c>
      <c r="AO71" s="82" t="n">
        <f aca="false">AK71/AL71</f>
        <v>31.3432835820896</v>
      </c>
      <c r="AP71" s="26"/>
      <c r="AQ71" s="79" t="n">
        <v>22</v>
      </c>
      <c r="AR71" s="80" t="n">
        <v>0.89</v>
      </c>
      <c r="AS71" s="81" t="n">
        <f aca="false">$F$2-AR71</f>
        <v>309.11</v>
      </c>
      <c r="AT71" s="82" t="n">
        <f aca="false">AU71*55.9</f>
        <v>1381.79775280899</v>
      </c>
      <c r="AU71" s="82" t="n">
        <f aca="false">AQ71/AR71</f>
        <v>24.7191011235955</v>
      </c>
      <c r="AV71" s="26"/>
      <c r="AW71" s="79" t="n">
        <v>19.5</v>
      </c>
      <c r="AX71" s="80" t="n">
        <v>1.04</v>
      </c>
      <c r="AY71" s="81" t="n">
        <f aca="false">$F$2-AX71</f>
        <v>308.96</v>
      </c>
      <c r="AZ71" s="82" t="n">
        <f aca="false">BA71*55.9</f>
        <v>1048.125</v>
      </c>
      <c r="BA71" s="82" t="n">
        <f aca="false">AW71/AX71</f>
        <v>18.75</v>
      </c>
      <c r="BB71" s="26"/>
      <c r="BC71" s="79" t="n">
        <v>20.8</v>
      </c>
      <c r="BD71" s="80" t="n">
        <v>0.92</v>
      </c>
      <c r="BE71" s="81" t="n">
        <f aca="false">$F$2-BD71</f>
        <v>309.08</v>
      </c>
      <c r="BF71" s="82" t="n">
        <f aca="false">BG71*55.9</f>
        <v>1263.82608695652</v>
      </c>
      <c r="BG71" s="82" t="n">
        <f aca="false">BC71/BD71</f>
        <v>22.6086956521739</v>
      </c>
      <c r="BI71" s="79" t="n">
        <v>20.5</v>
      </c>
      <c r="BJ71" s="80" t="n">
        <v>0.37</v>
      </c>
      <c r="BK71" s="81" t="n">
        <f aca="false">$F$2-BJ71</f>
        <v>309.63</v>
      </c>
      <c r="BL71" s="82" t="n">
        <f aca="false">BM71*55.9</f>
        <v>3097.16216216216</v>
      </c>
      <c r="BM71" s="82" t="n">
        <f aca="false">BI71/BJ71</f>
        <v>55.4054054054054</v>
      </c>
    </row>
    <row r="72" customFormat="false" ht="12.75" hidden="false" customHeight="false" outlineLevel="0" collapsed="false">
      <c r="A72" s="79" t="n">
        <v>60.7</v>
      </c>
      <c r="B72" s="80" t="n">
        <v>2.98</v>
      </c>
      <c r="C72" s="81" t="n">
        <f aca="false">$F$2-B72</f>
        <v>307.02</v>
      </c>
      <c r="D72" s="82" t="n">
        <f aca="false">E72*55.9</f>
        <v>1138.63422818792</v>
      </c>
      <c r="E72" s="82" t="n">
        <f aca="false">A72/B72</f>
        <v>20.3691275167785</v>
      </c>
      <c r="F72" s="26"/>
      <c r="G72" s="79" t="n">
        <v>44.3</v>
      </c>
      <c r="H72" s="80" t="n">
        <v>1.86</v>
      </c>
      <c r="I72" s="81" t="n">
        <f aca="false">$F$2-H72</f>
        <v>308.14</v>
      </c>
      <c r="J72" s="82" t="n">
        <f aca="false">K72*55.9</f>
        <v>1331.38172043011</v>
      </c>
      <c r="K72" s="82" t="n">
        <f aca="false">G72/H72</f>
        <v>23.8172043010753</v>
      </c>
      <c r="L72" s="26"/>
      <c r="M72" s="79" t="n">
        <v>52.8</v>
      </c>
      <c r="N72" s="80" t="n">
        <v>2.68</v>
      </c>
      <c r="O72" s="81" t="n">
        <f aca="false">$F$2-N72</f>
        <v>307.32</v>
      </c>
      <c r="P72" s="82" t="n">
        <f aca="false">Q72*55.9</f>
        <v>1101.31343283582</v>
      </c>
      <c r="Q72" s="82" t="n">
        <f aca="false">M72/N72</f>
        <v>19.7014925373134</v>
      </c>
      <c r="R72" s="26"/>
      <c r="S72" s="79" t="n">
        <v>52.6</v>
      </c>
      <c r="T72" s="80" t="n">
        <v>2.55</v>
      </c>
      <c r="U72" s="81" t="n">
        <f aca="false">$F$2-T72</f>
        <v>307.45</v>
      </c>
      <c r="V72" s="82" t="n">
        <f aca="false">W72*55.9</f>
        <v>1153.07450980392</v>
      </c>
      <c r="W72" s="82" t="n">
        <f aca="false">S72/T72</f>
        <v>20.6274509803922</v>
      </c>
      <c r="X72" s="26"/>
      <c r="Y72" s="79" t="n">
        <v>45.3</v>
      </c>
      <c r="Z72" s="80" t="n">
        <v>3.76</v>
      </c>
      <c r="AA72" s="81" t="n">
        <f aca="false">$F$2-Z72</f>
        <v>306.24</v>
      </c>
      <c r="AB72" s="82" t="n">
        <f aca="false">AC72*55.9</f>
        <v>673.476063829787</v>
      </c>
      <c r="AC72" s="82" t="n">
        <f aca="false">Y72/Z72</f>
        <v>12.0478723404255</v>
      </c>
      <c r="AE72" s="79" t="n">
        <v>55.7</v>
      </c>
      <c r="AF72" s="80" t="n">
        <v>3.04</v>
      </c>
      <c r="AG72" s="81" t="n">
        <f aca="false">$F$2-AF72</f>
        <v>306.96</v>
      </c>
      <c r="AH72" s="82" t="n">
        <f aca="false">AI72*55.9</f>
        <v>1024.22039473684</v>
      </c>
      <c r="AI72" s="82" t="n">
        <f aca="false">AE72/AF72</f>
        <v>18.3223684210526</v>
      </c>
      <c r="AJ72" s="26"/>
      <c r="AK72" s="79" t="n">
        <v>45.2</v>
      </c>
      <c r="AL72" s="80" t="n">
        <v>3.26</v>
      </c>
      <c r="AM72" s="81" t="n">
        <f aca="false">$F$2-AL72</f>
        <v>306.74</v>
      </c>
      <c r="AN72" s="82" t="n">
        <f aca="false">AO72*55.9</f>
        <v>775.055214723927</v>
      </c>
      <c r="AO72" s="82" t="n">
        <f aca="false">AK72/AL72</f>
        <v>13.8650306748466</v>
      </c>
      <c r="AP72" s="26"/>
      <c r="AQ72" s="79" t="n">
        <v>45.6</v>
      </c>
      <c r="AR72" s="80" t="n">
        <v>2.18</v>
      </c>
      <c r="AS72" s="81" t="n">
        <f aca="false">$F$2-AR72</f>
        <v>307.82</v>
      </c>
      <c r="AT72" s="82" t="n">
        <f aca="false">AU72*55.9</f>
        <v>1169.28440366972</v>
      </c>
      <c r="AU72" s="82" t="n">
        <f aca="false">AQ72/AR72</f>
        <v>20.9174311926606</v>
      </c>
      <c r="AV72" s="26"/>
      <c r="AW72" s="79" t="n">
        <v>42.8</v>
      </c>
      <c r="AX72" s="80" t="n">
        <v>2.86</v>
      </c>
      <c r="AY72" s="81" t="n">
        <f aca="false">$F$2-AX72</f>
        <v>307.14</v>
      </c>
      <c r="AZ72" s="82" t="n">
        <f aca="false">BA72*55.9</f>
        <v>836.545454545455</v>
      </c>
      <c r="BA72" s="82" t="n">
        <f aca="false">AW72/AX72</f>
        <v>14.965034965035</v>
      </c>
      <c r="BB72" s="26"/>
      <c r="BC72" s="79" t="n">
        <v>58.3</v>
      </c>
      <c r="BD72" s="80" t="n">
        <v>3.08</v>
      </c>
      <c r="BE72" s="81" t="n">
        <f aca="false">$F$2-BD72</f>
        <v>306.92</v>
      </c>
      <c r="BF72" s="82" t="n">
        <f aca="false">BG72*55.9</f>
        <v>1058.10714285714</v>
      </c>
      <c r="BG72" s="82" t="n">
        <f aca="false">BC72/BD72</f>
        <v>18.9285714285714</v>
      </c>
      <c r="BI72" s="79" t="n">
        <v>46.5</v>
      </c>
      <c r="BJ72" s="80" t="n">
        <v>2.68</v>
      </c>
      <c r="BK72" s="81" t="n">
        <f aca="false">$F$2-BJ72</f>
        <v>307.32</v>
      </c>
      <c r="BL72" s="82" t="n">
        <f aca="false">BM72*55.9</f>
        <v>969.90671641791</v>
      </c>
      <c r="BM72" s="82" t="n">
        <f aca="false">BI72/BJ72</f>
        <v>17.3507462686567</v>
      </c>
    </row>
    <row r="73" customFormat="false" ht="12.75" hidden="false" customHeight="false" outlineLevel="0" collapsed="false">
      <c r="A73" s="79" t="n">
        <v>78.2</v>
      </c>
      <c r="B73" s="80" t="n">
        <v>3.91</v>
      </c>
      <c r="C73" s="81" t="n">
        <f aca="false">$F$2-B73</f>
        <v>306.09</v>
      </c>
      <c r="D73" s="82" t="n">
        <f aca="false">E73*55.9</f>
        <v>1118</v>
      </c>
      <c r="E73" s="82" t="n">
        <f aca="false">A73/B73</f>
        <v>20</v>
      </c>
      <c r="F73" s="26"/>
      <c r="G73" s="79" t="n">
        <v>70.6</v>
      </c>
      <c r="H73" s="80" t="n">
        <v>3.72</v>
      </c>
      <c r="I73" s="81" t="n">
        <f aca="false">$F$2-H73</f>
        <v>306.28</v>
      </c>
      <c r="J73" s="82" t="n">
        <f aca="false">K73*55.9</f>
        <v>1060.89784946237</v>
      </c>
      <c r="K73" s="82" t="n">
        <f aca="false">G73/H73</f>
        <v>18.9784946236559</v>
      </c>
      <c r="L73" s="26"/>
      <c r="M73" s="79" t="n">
        <v>71.7</v>
      </c>
      <c r="N73" s="80" t="n">
        <v>3.74</v>
      </c>
      <c r="O73" s="81" t="n">
        <f aca="false">$F$2-N73</f>
        <v>306.26</v>
      </c>
      <c r="P73" s="82" t="n">
        <f aca="false">Q73*55.9</f>
        <v>1071.66577540107</v>
      </c>
      <c r="Q73" s="82" t="n">
        <f aca="false">M73/N73</f>
        <v>19.1711229946524</v>
      </c>
      <c r="R73" s="26"/>
      <c r="S73" s="79" t="n">
        <v>76.9</v>
      </c>
      <c r="T73" s="80" t="n">
        <v>4.82</v>
      </c>
      <c r="U73" s="81" t="n">
        <f aca="false">$F$2-T73</f>
        <v>305.18</v>
      </c>
      <c r="V73" s="82" t="n">
        <f aca="false">W73*55.9</f>
        <v>891.848547717842</v>
      </c>
      <c r="W73" s="82" t="n">
        <f aca="false">S73/T73</f>
        <v>15.954356846473</v>
      </c>
      <c r="X73" s="26"/>
      <c r="Y73" s="79" t="n">
        <v>91.6</v>
      </c>
      <c r="Z73" s="80" t="n">
        <v>4.54</v>
      </c>
      <c r="AA73" s="81" t="n">
        <f aca="false">$F$2-Z73</f>
        <v>305.46</v>
      </c>
      <c r="AB73" s="82" t="n">
        <f aca="false">AC73*55.9</f>
        <v>1127.85022026432</v>
      </c>
      <c r="AC73" s="82" t="n">
        <f aca="false">Y73/Z73</f>
        <v>20.1762114537445</v>
      </c>
      <c r="AE73" s="79" t="n">
        <v>80.4</v>
      </c>
      <c r="AF73" s="80" t="n">
        <v>4.95</v>
      </c>
      <c r="AG73" s="81" t="n">
        <f aca="false">$F$2-AF73</f>
        <v>305.05</v>
      </c>
      <c r="AH73" s="82" t="n">
        <f aca="false">AI73*55.9</f>
        <v>907.951515151515</v>
      </c>
      <c r="AI73" s="82" t="n">
        <f aca="false">AE73/AF73</f>
        <v>16.2424242424242</v>
      </c>
      <c r="AJ73" s="26"/>
      <c r="AK73" s="79" t="n">
        <v>75.7</v>
      </c>
      <c r="AL73" s="80" t="n">
        <v>4.35</v>
      </c>
      <c r="AM73" s="81" t="n">
        <f aca="false">$F$2-AL73</f>
        <v>305.65</v>
      </c>
      <c r="AN73" s="82" t="n">
        <f aca="false">AO73*55.9</f>
        <v>972.788505747127</v>
      </c>
      <c r="AO73" s="82" t="n">
        <f aca="false">AK73/AL73</f>
        <v>17.4022988505747</v>
      </c>
      <c r="AP73" s="26"/>
      <c r="AQ73" s="79" t="n">
        <v>69.9</v>
      </c>
      <c r="AR73" s="80" t="n">
        <v>4.37</v>
      </c>
      <c r="AS73" s="81" t="n">
        <f aca="false">$F$2-AR73</f>
        <v>305.63</v>
      </c>
      <c r="AT73" s="82" t="n">
        <f aca="false">AU73*55.9</f>
        <v>894.144164759725</v>
      </c>
      <c r="AU73" s="82" t="n">
        <f aca="false">AQ73/AR73</f>
        <v>15.9954233409611</v>
      </c>
      <c r="AV73" s="26"/>
      <c r="AW73" s="79" t="n">
        <v>72.4</v>
      </c>
      <c r="AX73" s="80" t="n">
        <v>4.08</v>
      </c>
      <c r="AY73" s="81" t="n">
        <f aca="false">$F$2-AX73</f>
        <v>305.92</v>
      </c>
      <c r="AZ73" s="82" t="n">
        <f aca="false">BA73*55.9</f>
        <v>991.950980392157</v>
      </c>
      <c r="BA73" s="82" t="n">
        <f aca="false">AW73/AX73</f>
        <v>17.7450980392157</v>
      </c>
      <c r="BB73" s="26"/>
      <c r="BC73" s="79" t="n">
        <v>71.8</v>
      </c>
      <c r="BD73" s="80" t="n">
        <v>4.01</v>
      </c>
      <c r="BE73" s="81" t="n">
        <f aca="false">$F$2-BD73</f>
        <v>305.99</v>
      </c>
      <c r="BF73" s="82" t="n">
        <f aca="false">BG73*55.9</f>
        <v>1000.90274314214</v>
      </c>
      <c r="BG73" s="82" t="n">
        <f aca="false">BC73/BD73</f>
        <v>17.9052369077307</v>
      </c>
      <c r="BI73" s="79" t="n">
        <v>77.3</v>
      </c>
      <c r="BJ73" s="80" t="n">
        <v>4.54</v>
      </c>
      <c r="BK73" s="81" t="n">
        <f aca="false">$F$2-BJ73</f>
        <v>305.46</v>
      </c>
      <c r="BL73" s="82" t="n">
        <f aca="false">BM73*55.9</f>
        <v>951.777533039647</v>
      </c>
      <c r="BM73" s="82" t="n">
        <f aca="false">BI73/BJ73</f>
        <v>17.0264317180617</v>
      </c>
    </row>
    <row r="74" customFormat="false" ht="12.75" hidden="false" customHeight="false" outlineLevel="0" collapsed="false">
      <c r="A74" s="79" t="n">
        <v>99.3</v>
      </c>
      <c r="B74" s="80" t="n">
        <v>4.74</v>
      </c>
      <c r="C74" s="81" t="n">
        <f aca="false">$F$2-B74</f>
        <v>305.26</v>
      </c>
      <c r="D74" s="82" t="n">
        <f aca="false">E74*55.9</f>
        <v>1171.06962025316</v>
      </c>
      <c r="E74" s="82" t="n">
        <f aca="false">A74/B74</f>
        <v>20.9493670886076</v>
      </c>
      <c r="F74" s="26"/>
      <c r="G74" s="79" t="n">
        <v>96.9</v>
      </c>
      <c r="H74" s="80" t="n">
        <v>4.73</v>
      </c>
      <c r="I74" s="81" t="n">
        <f aca="false">$F$2-H74</f>
        <v>305.27</v>
      </c>
      <c r="J74" s="82" t="n">
        <f aca="false">K74*55.9</f>
        <v>1145.18181818182</v>
      </c>
      <c r="K74" s="82" t="n">
        <f aca="false">G74/H74</f>
        <v>20.4862579281184</v>
      </c>
      <c r="L74" s="26"/>
      <c r="M74" s="79" t="n">
        <v>102.2</v>
      </c>
      <c r="N74" s="80" t="n">
        <v>4.56</v>
      </c>
      <c r="O74" s="81" t="n">
        <f aca="false">$F$2-N74</f>
        <v>305.44</v>
      </c>
      <c r="P74" s="82" t="n">
        <f aca="false">Q74*55.9</f>
        <v>1252.84649122807</v>
      </c>
      <c r="Q74" s="82" t="n">
        <f aca="false">M74/N74</f>
        <v>22.4122807017544</v>
      </c>
      <c r="R74" s="26"/>
      <c r="S74" s="79" t="n">
        <v>105.7</v>
      </c>
      <c r="T74" s="80" t="n">
        <v>5.86</v>
      </c>
      <c r="U74" s="81" t="n">
        <f aca="false">$F$2-T74</f>
        <v>304.14</v>
      </c>
      <c r="V74" s="82" t="n">
        <f aca="false">W74*55.9</f>
        <v>1008.29863481229</v>
      </c>
      <c r="W74" s="82" t="n">
        <f aca="false">S74/T74</f>
        <v>18.037542662116</v>
      </c>
      <c r="X74" s="26"/>
      <c r="Y74" s="79" t="n">
        <v>115.3</v>
      </c>
      <c r="Z74" s="80" t="n">
        <v>5.49</v>
      </c>
      <c r="AA74" s="81" t="n">
        <f aca="false">$F$2-Z74</f>
        <v>304.51</v>
      </c>
      <c r="AB74" s="82" t="n">
        <f aca="false">AC74*55.9</f>
        <v>1174.00182149362</v>
      </c>
      <c r="AC74" s="82" t="n">
        <f aca="false">Y74/Z74</f>
        <v>21.0018214936248</v>
      </c>
      <c r="AE74" s="79" t="n">
        <v>95.6</v>
      </c>
      <c r="AF74" s="80" t="n">
        <v>5.76</v>
      </c>
      <c r="AG74" s="81" t="n">
        <f aca="false">$F$2-AF74</f>
        <v>304.24</v>
      </c>
      <c r="AH74" s="82" t="n">
        <f aca="false">AI74*55.9</f>
        <v>927.784722222222</v>
      </c>
      <c r="AI74" s="82" t="n">
        <f aca="false">AE74/AF74</f>
        <v>16.5972222222222</v>
      </c>
      <c r="AJ74" s="26"/>
      <c r="AK74" s="79" t="n">
        <v>97.6</v>
      </c>
      <c r="AL74" s="80" t="n">
        <v>5.16</v>
      </c>
      <c r="AM74" s="81" t="n">
        <f aca="false">$F$2-AL74</f>
        <v>304.84</v>
      </c>
      <c r="AN74" s="82" t="n">
        <f aca="false">AO74*55.9</f>
        <v>1057.33333333333</v>
      </c>
      <c r="AO74" s="82" t="n">
        <f aca="false">AK74/AL74</f>
        <v>18.9147286821705</v>
      </c>
      <c r="AP74" s="26"/>
      <c r="AQ74" s="79" t="n">
        <v>98.8</v>
      </c>
      <c r="AR74" s="80" t="n">
        <v>5.36</v>
      </c>
      <c r="AS74" s="81" t="n">
        <f aca="false">$F$2-AR74</f>
        <v>304.64</v>
      </c>
      <c r="AT74" s="82" t="n">
        <f aca="false">AU74*55.9</f>
        <v>1030.39552238806</v>
      </c>
      <c r="AU74" s="82" t="n">
        <f aca="false">AQ74/AR74</f>
        <v>18.4328358208955</v>
      </c>
      <c r="AV74" s="26"/>
      <c r="AW74" s="79" t="n">
        <v>103.8</v>
      </c>
      <c r="AX74" s="80" t="n">
        <v>5.58</v>
      </c>
      <c r="AY74" s="81" t="n">
        <f aca="false">$F$2-AX74</f>
        <v>304.42</v>
      </c>
      <c r="AZ74" s="82" t="n">
        <f aca="false">BA74*55.9</f>
        <v>1039.86021505376</v>
      </c>
      <c r="BA74" s="82" t="n">
        <f aca="false">AW74/AX74</f>
        <v>18.6021505376344</v>
      </c>
      <c r="BB74" s="26"/>
      <c r="BC74" s="79" t="n">
        <v>104.9</v>
      </c>
      <c r="BD74" s="80" t="n">
        <v>5.58</v>
      </c>
      <c r="BE74" s="81" t="n">
        <f aca="false">$F$2-BD74</f>
        <v>304.42</v>
      </c>
      <c r="BF74" s="82" t="n">
        <f aca="false">BG74*55.9</f>
        <v>1050.87992831541</v>
      </c>
      <c r="BG74" s="82" t="n">
        <f aca="false">BC74/BD74</f>
        <v>18.7992831541219</v>
      </c>
      <c r="BI74" s="79" t="n">
        <v>95.9</v>
      </c>
      <c r="BJ74" s="80" t="n">
        <v>5.73</v>
      </c>
      <c r="BK74" s="81" t="n">
        <f aca="false">$F$2-BJ74</f>
        <v>304.27</v>
      </c>
      <c r="BL74" s="82" t="n">
        <f aca="false">BM74*55.9</f>
        <v>935.568935427574</v>
      </c>
      <c r="BM74" s="82" t="n">
        <f aca="false">BI74/BJ74</f>
        <v>16.7364746945899</v>
      </c>
    </row>
    <row r="75" customFormat="false" ht="12.75" hidden="false" customHeight="false" outlineLevel="0" collapsed="false">
      <c r="A75" s="79" t="n">
        <v>123.9</v>
      </c>
      <c r="B75" s="80" t="n">
        <v>5.87</v>
      </c>
      <c r="C75" s="81" t="n">
        <f aca="false">$F$2-B75</f>
        <v>304.13</v>
      </c>
      <c r="D75" s="82" t="n">
        <f aca="false">E75*55.9</f>
        <v>1179.89948892675</v>
      </c>
      <c r="E75" s="82" t="n">
        <f aca="false">A75/B75</f>
        <v>21.1073253833049</v>
      </c>
      <c r="F75" s="26"/>
      <c r="G75" s="79" t="n">
        <v>130.1</v>
      </c>
      <c r="H75" s="80" t="n">
        <v>5.97</v>
      </c>
      <c r="I75" s="81" t="n">
        <f aca="false">$F$2-H75</f>
        <v>304.03</v>
      </c>
      <c r="J75" s="82" t="n">
        <f aca="false">K75*55.9</f>
        <v>1218.18927973199</v>
      </c>
      <c r="K75" s="82" t="n">
        <f aca="false">G75/H75</f>
        <v>21.7922948073702</v>
      </c>
      <c r="L75" s="26"/>
      <c r="M75" s="79" t="n">
        <v>132.2</v>
      </c>
      <c r="N75" s="80" t="n">
        <v>5.93</v>
      </c>
      <c r="O75" s="81" t="n">
        <f aca="false">$F$2-N75</f>
        <v>304.07</v>
      </c>
      <c r="P75" s="82" t="n">
        <f aca="false">Q75*55.9</f>
        <v>1246.2023608769</v>
      </c>
      <c r="Q75" s="82" t="n">
        <f aca="false">M75/N75</f>
        <v>22.2934232715008</v>
      </c>
      <c r="R75" s="26"/>
      <c r="S75" s="79" t="n">
        <v>127.2</v>
      </c>
      <c r="T75" s="80" t="n">
        <v>6.46</v>
      </c>
      <c r="U75" s="81" t="n">
        <f aca="false">$F$2-T75</f>
        <v>303.54</v>
      </c>
      <c r="V75" s="82" t="n">
        <f aca="false">W75*55.9</f>
        <v>1100.69349845201</v>
      </c>
      <c r="W75" s="82" t="n">
        <f aca="false">S75/T75</f>
        <v>19.6904024767802</v>
      </c>
      <c r="X75" s="26"/>
      <c r="Y75" s="79" t="n">
        <v>120.4</v>
      </c>
      <c r="Z75" s="80" t="n">
        <v>6.39</v>
      </c>
      <c r="AA75" s="81" t="n">
        <f aca="false">$F$2-Z75</f>
        <v>303.61</v>
      </c>
      <c r="AB75" s="82" t="n">
        <f aca="false">AC75*55.9</f>
        <v>1053.26447574335</v>
      </c>
      <c r="AC75" s="82" t="n">
        <f aca="false">Y75/Z75</f>
        <v>18.8419405320814</v>
      </c>
      <c r="AE75" s="79" t="n">
        <v>128.6</v>
      </c>
      <c r="AF75" s="80" t="n">
        <v>6.79</v>
      </c>
      <c r="AG75" s="81" t="n">
        <f aca="false">$F$2-AF75</f>
        <v>303.21</v>
      </c>
      <c r="AH75" s="82" t="n">
        <f aca="false">AI75*55.9</f>
        <v>1058.72459499264</v>
      </c>
      <c r="AI75" s="82" t="n">
        <f aca="false">AE75/AF75</f>
        <v>18.939617083947</v>
      </c>
      <c r="AJ75" s="26"/>
      <c r="AK75" s="79" t="n">
        <v>129.5</v>
      </c>
      <c r="AL75" s="80" t="n">
        <v>6.31</v>
      </c>
      <c r="AM75" s="81" t="n">
        <f aca="false">$F$2-AL75</f>
        <v>303.69</v>
      </c>
      <c r="AN75" s="82" t="n">
        <f aca="false">AO75*55.9</f>
        <v>1147.23454833597</v>
      </c>
      <c r="AO75" s="82" t="n">
        <f aca="false">AK75/AL75</f>
        <v>20.5229793977813</v>
      </c>
      <c r="AP75" s="26"/>
      <c r="AQ75" s="79" t="n">
        <v>132.8</v>
      </c>
      <c r="AR75" s="80" t="n">
        <v>6.49</v>
      </c>
      <c r="AS75" s="81" t="n">
        <f aca="false">$F$2-AR75</f>
        <v>303.51</v>
      </c>
      <c r="AT75" s="82" t="n">
        <f aca="false">AU75*55.9</f>
        <v>1143.83975346687</v>
      </c>
      <c r="AU75" s="82" t="n">
        <f aca="false">AQ75/AR75</f>
        <v>20.462249614792</v>
      </c>
      <c r="AV75" s="26"/>
      <c r="AW75" s="79" t="n">
        <v>123.4</v>
      </c>
      <c r="AX75" s="80" t="n">
        <v>6.52</v>
      </c>
      <c r="AY75" s="81" t="n">
        <f aca="false">$F$2-AX75</f>
        <v>303.48</v>
      </c>
      <c r="AZ75" s="82" t="n">
        <f aca="false">BA75*55.9</f>
        <v>1057.98466257669</v>
      </c>
      <c r="BA75" s="82" t="n">
        <f aca="false">AW75/AX75</f>
        <v>18.9263803680982</v>
      </c>
      <c r="BB75" s="26"/>
      <c r="BC75" s="79" t="n">
        <v>126.6</v>
      </c>
      <c r="BD75" s="80" t="n">
        <v>6.36</v>
      </c>
      <c r="BE75" s="81" t="n">
        <f aca="false">$F$2-BD75</f>
        <v>303.64</v>
      </c>
      <c r="BF75" s="82" t="n">
        <f aca="false">BG75*55.9</f>
        <v>1112.72641509434</v>
      </c>
      <c r="BG75" s="82" t="n">
        <f aca="false">BC75/BD75</f>
        <v>19.9056603773585</v>
      </c>
      <c r="BI75" s="79" t="n">
        <v>132.3</v>
      </c>
      <c r="BJ75" s="80" t="n">
        <v>7.12</v>
      </c>
      <c r="BK75" s="81" t="n">
        <f aca="false">$F$2-BJ75</f>
        <v>302.88</v>
      </c>
      <c r="BL75" s="82" t="n">
        <f aca="false">BM75*55.9</f>
        <v>1038.70365168539</v>
      </c>
      <c r="BM75" s="82" t="n">
        <f aca="false">BI75/BJ75</f>
        <v>18.5814606741573</v>
      </c>
    </row>
    <row r="76" customFormat="false" ht="12.75" hidden="false" customHeight="false" outlineLevel="0" collapsed="false">
      <c r="A76" s="79" t="n">
        <v>148.4</v>
      </c>
      <c r="B76" s="80" t="n">
        <v>6.6</v>
      </c>
      <c r="C76" s="81" t="n">
        <f aca="false">$F$2-B76</f>
        <v>303.4</v>
      </c>
      <c r="D76" s="82" t="n">
        <f aca="false">E76*55.9</f>
        <v>1256.90303030303</v>
      </c>
      <c r="E76" s="82" t="n">
        <f aca="false">A76/B76</f>
        <v>22.4848484848485</v>
      </c>
      <c r="F76" s="26"/>
      <c r="G76" s="79" t="n">
        <v>156.9</v>
      </c>
      <c r="H76" s="80" t="n">
        <v>6.73</v>
      </c>
      <c r="I76" s="81" t="n">
        <f aca="false">$F$2-H76</f>
        <v>303.27</v>
      </c>
      <c r="J76" s="82" t="n">
        <f aca="false">K76*55.9</f>
        <v>1303.22585438336</v>
      </c>
      <c r="K76" s="82" t="n">
        <f aca="false">G76/H76</f>
        <v>23.3135215453195</v>
      </c>
      <c r="L76" s="26"/>
      <c r="M76" s="79" t="n">
        <v>151.7</v>
      </c>
      <c r="N76" s="80" t="n">
        <v>6.58</v>
      </c>
      <c r="O76" s="81" t="n">
        <f aca="false">$F$2-N76</f>
        <v>303.42</v>
      </c>
      <c r="P76" s="82" t="n">
        <f aca="false">Q76*55.9</f>
        <v>1288.75835866261</v>
      </c>
      <c r="Q76" s="82" t="n">
        <f aca="false">M76/N76</f>
        <v>23.0547112462006</v>
      </c>
      <c r="R76" s="26"/>
      <c r="S76" s="79" t="n">
        <v>156.2</v>
      </c>
      <c r="T76" s="80" t="n">
        <v>7.26</v>
      </c>
      <c r="U76" s="81" t="n">
        <f aca="false">$F$2-T76</f>
        <v>302.74</v>
      </c>
      <c r="V76" s="82" t="n">
        <f aca="false">W76*55.9</f>
        <v>1202.69696969697</v>
      </c>
      <c r="W76" s="82" t="n">
        <f aca="false">S76/T76</f>
        <v>21.5151515151515</v>
      </c>
      <c r="X76" s="26"/>
      <c r="Y76" s="79" t="n">
        <v>155.2</v>
      </c>
      <c r="Z76" s="80" t="n">
        <v>7.4</v>
      </c>
      <c r="AA76" s="81" t="n">
        <f aca="false">$F$2-Z76</f>
        <v>302.6</v>
      </c>
      <c r="AB76" s="82" t="n">
        <f aca="false">AC76*55.9</f>
        <v>1172.38918918919</v>
      </c>
      <c r="AC76" s="82" t="n">
        <f aca="false">Y76/Z76</f>
        <v>20.972972972973</v>
      </c>
      <c r="AE76" s="79" t="n">
        <v>151</v>
      </c>
      <c r="AF76" s="80" t="n">
        <v>7.33</v>
      </c>
      <c r="AG76" s="81" t="n">
        <f aca="false">$F$2-AF76</f>
        <v>302.67</v>
      </c>
      <c r="AH76" s="82" t="n">
        <f aca="false">AI76*55.9</f>
        <v>1151.55525238745</v>
      </c>
      <c r="AI76" s="82" t="n">
        <f aca="false">AE76/AF76</f>
        <v>20.600272851296</v>
      </c>
      <c r="AJ76" s="26"/>
      <c r="AK76" s="79" t="n">
        <v>144</v>
      </c>
      <c r="AL76" s="80" t="n">
        <v>6.99</v>
      </c>
      <c r="AM76" s="81" t="n">
        <f aca="false">$F$2-AL76</f>
        <v>303.01</v>
      </c>
      <c r="AN76" s="82" t="n">
        <f aca="false">AO76*55.9</f>
        <v>1151.58798283262</v>
      </c>
      <c r="AO76" s="82" t="n">
        <f aca="false">AK76/AL76</f>
        <v>20.6008583690987</v>
      </c>
      <c r="AP76" s="26"/>
      <c r="AQ76" s="79" t="n">
        <v>149.6</v>
      </c>
      <c r="AR76" s="80" t="n">
        <v>7.18</v>
      </c>
      <c r="AS76" s="81" t="n">
        <f aca="false">$F$2-AR76</f>
        <v>302.82</v>
      </c>
      <c r="AT76" s="82" t="n">
        <f aca="false">AU76*55.9</f>
        <v>1164.71309192201</v>
      </c>
      <c r="AU76" s="82" t="n">
        <f aca="false">AQ76/AR76</f>
        <v>20.8356545961003</v>
      </c>
      <c r="AV76" s="26"/>
      <c r="AW76" s="79" t="n">
        <v>154.6</v>
      </c>
      <c r="AX76" s="80" t="n">
        <v>7.59</v>
      </c>
      <c r="AY76" s="81" t="n">
        <f aca="false">$F$2-AX76</f>
        <v>302.41</v>
      </c>
      <c r="AZ76" s="82" t="n">
        <f aca="false">BA76*55.9</f>
        <v>1138.62187088274</v>
      </c>
      <c r="BA76" s="82" t="n">
        <f aca="false">AW76/AX76</f>
        <v>20.368906455863</v>
      </c>
      <c r="BB76" s="26"/>
      <c r="BC76" s="79" t="n">
        <v>153.8</v>
      </c>
      <c r="BD76" s="80" t="n">
        <v>7.28</v>
      </c>
      <c r="BE76" s="81" t="n">
        <f aca="false">$F$2-BD76</f>
        <v>302.72</v>
      </c>
      <c r="BF76" s="82" t="n">
        <f aca="false">BG76*55.9</f>
        <v>1180.96428571429</v>
      </c>
      <c r="BG76" s="82" t="n">
        <f aca="false">BC76/BD76</f>
        <v>21.1263736263736</v>
      </c>
      <c r="BI76" s="79" t="n">
        <v>152.1</v>
      </c>
      <c r="BJ76" s="80" t="n">
        <v>7.81</v>
      </c>
      <c r="BK76" s="81" t="n">
        <f aca="false">$F$2-BJ76</f>
        <v>302.19</v>
      </c>
      <c r="BL76" s="82" t="n">
        <f aca="false">BM76*55.9</f>
        <v>1088.6542893726</v>
      </c>
      <c r="BM76" s="82" t="n">
        <f aca="false">BI76/BJ76</f>
        <v>19.4750320102433</v>
      </c>
    </row>
    <row r="77" customFormat="false" ht="12.75" hidden="false" customHeight="false" outlineLevel="0" collapsed="false">
      <c r="A77" s="79" t="n">
        <v>174.3</v>
      </c>
      <c r="B77" s="80" t="n">
        <v>7.35</v>
      </c>
      <c r="C77" s="81" t="n">
        <f aca="false">$F$2-B77</f>
        <v>302.65</v>
      </c>
      <c r="D77" s="82" t="n">
        <f aca="false">E77*55.9</f>
        <v>1325.62857142857</v>
      </c>
      <c r="E77" s="82" t="n">
        <f aca="false">A77/B77</f>
        <v>23.7142857142857</v>
      </c>
      <c r="F77" s="26"/>
      <c r="G77" s="79" t="n">
        <v>175.2</v>
      </c>
      <c r="H77" s="80" t="n">
        <v>7.65</v>
      </c>
      <c r="I77" s="81" t="n">
        <f aca="false">$F$2-H77</f>
        <v>302.35</v>
      </c>
      <c r="J77" s="82" t="n">
        <f aca="false">K77*55.9</f>
        <v>1280.21960784314</v>
      </c>
      <c r="K77" s="82" t="n">
        <f aca="false">G77/H77</f>
        <v>22.9019607843137</v>
      </c>
      <c r="L77" s="26"/>
      <c r="M77" s="79" t="n">
        <v>173.7</v>
      </c>
      <c r="N77" s="80" t="n">
        <v>7.68</v>
      </c>
      <c r="O77" s="81" t="n">
        <f aca="false">$F$2-N77</f>
        <v>302.32</v>
      </c>
      <c r="P77" s="82" t="n">
        <f aca="false">Q77*55.9</f>
        <v>1264.30078125</v>
      </c>
      <c r="Q77" s="82" t="n">
        <f aca="false">M77/N77</f>
        <v>22.6171875</v>
      </c>
      <c r="R77" s="26"/>
      <c r="S77" s="79" t="n">
        <v>172.3</v>
      </c>
      <c r="T77" s="80" t="n">
        <v>8.17</v>
      </c>
      <c r="U77" s="81" t="n">
        <f aca="false">$F$2-T77</f>
        <v>301.83</v>
      </c>
      <c r="V77" s="82" t="n">
        <f aca="false">W77*55.9</f>
        <v>1178.89473684211</v>
      </c>
      <c r="W77" s="82" t="n">
        <f aca="false">S77/T77</f>
        <v>21.0893512851897</v>
      </c>
      <c r="X77" s="26"/>
      <c r="Y77" s="79" t="n">
        <v>168.3</v>
      </c>
      <c r="Z77" s="80" t="n">
        <v>8.43</v>
      </c>
      <c r="AA77" s="81" t="n">
        <f aca="false">$F$2-Z77</f>
        <v>301.57</v>
      </c>
      <c r="AB77" s="82" t="n">
        <f aca="false">AC77*55.9</f>
        <v>1116.01067615658</v>
      </c>
      <c r="AC77" s="82" t="n">
        <f aca="false">Y77/Z77</f>
        <v>19.9644128113879</v>
      </c>
      <c r="AE77" s="79" t="n">
        <v>166.7</v>
      </c>
      <c r="AF77" s="80" t="n">
        <v>8.51</v>
      </c>
      <c r="AG77" s="81" t="n">
        <f aca="false">$F$2-AF77</f>
        <v>301.49</v>
      </c>
      <c r="AH77" s="82" t="n">
        <f aca="false">AI77*55.9</f>
        <v>1095.00940070505</v>
      </c>
      <c r="AI77" s="82" t="n">
        <f aca="false">AE77/AF77</f>
        <v>19.5887191539365</v>
      </c>
      <c r="AJ77" s="26"/>
      <c r="AK77" s="79" t="n">
        <v>177.4</v>
      </c>
      <c r="AL77" s="80" t="n">
        <v>8.34</v>
      </c>
      <c r="AM77" s="81" t="n">
        <f aca="false">$F$2-AL77</f>
        <v>301.66</v>
      </c>
      <c r="AN77" s="82" t="n">
        <f aca="false">AO77*55.9</f>
        <v>1189.0479616307</v>
      </c>
      <c r="AO77" s="82" t="n">
        <f aca="false">AK77/AL77</f>
        <v>21.2709832134293</v>
      </c>
      <c r="AP77" s="26"/>
      <c r="AQ77" s="79" t="n">
        <v>171.1</v>
      </c>
      <c r="AR77" s="80" t="n">
        <v>7.87</v>
      </c>
      <c r="AS77" s="81" t="n">
        <f aca="false">$F$2-AR77</f>
        <v>302.13</v>
      </c>
      <c r="AT77" s="82" t="n">
        <f aca="false">AU77*55.9</f>
        <v>1215.31003811944</v>
      </c>
      <c r="AU77" s="82" t="n">
        <f aca="false">AQ77/AR77</f>
        <v>21.7407878017789</v>
      </c>
      <c r="AV77" s="26"/>
      <c r="AW77" s="79" t="n">
        <v>173.5</v>
      </c>
      <c r="AX77" s="80" t="n">
        <v>8.43</v>
      </c>
      <c r="AY77" s="81" t="n">
        <f aca="false">$F$2-AX77</f>
        <v>301.57</v>
      </c>
      <c r="AZ77" s="82" t="n">
        <f aca="false">BA77*55.9</f>
        <v>1150.49228944247</v>
      </c>
      <c r="BA77" s="82" t="n">
        <f aca="false">AW77/AX77</f>
        <v>20.5812574139976</v>
      </c>
      <c r="BB77" s="26"/>
      <c r="BC77" s="79" t="n">
        <v>170.9</v>
      </c>
      <c r="BD77" s="80" t="n">
        <v>8.59</v>
      </c>
      <c r="BE77" s="81" t="n">
        <f aca="false">$F$2-BD77</f>
        <v>301.41</v>
      </c>
      <c r="BF77" s="82" t="n">
        <f aca="false">BG77*55.9</f>
        <v>1112.14318975553</v>
      </c>
      <c r="BG77" s="82" t="n">
        <f aca="false">BC77/BD77</f>
        <v>19.895227008149</v>
      </c>
      <c r="BI77" s="79" t="n">
        <v>176.7</v>
      </c>
      <c r="BJ77" s="80" t="n">
        <v>8.72</v>
      </c>
      <c r="BK77" s="81" t="n">
        <f aca="false">$F$2-BJ77</f>
        <v>301.28</v>
      </c>
      <c r="BL77" s="82" t="n">
        <f aca="false">BM77*55.9</f>
        <v>1132.74426605505</v>
      </c>
      <c r="BM77" s="82" t="n">
        <f aca="false">BI77/BJ77</f>
        <v>20.2637614678899</v>
      </c>
    </row>
    <row r="78" customFormat="false" ht="12.75" hidden="false" customHeight="false" outlineLevel="0" collapsed="false">
      <c r="A78" s="79" t="n">
        <v>196.1</v>
      </c>
      <c r="B78" s="80" t="n">
        <v>7.96</v>
      </c>
      <c r="C78" s="81" t="n">
        <f aca="false">$F$2-B78</f>
        <v>302.04</v>
      </c>
      <c r="D78" s="82" t="n">
        <f aca="false">E78*55.9</f>
        <v>1377.13442211055</v>
      </c>
      <c r="E78" s="82" t="n">
        <f aca="false">A78/B78</f>
        <v>24.6356783919598</v>
      </c>
      <c r="F78" s="26"/>
      <c r="G78" s="79" t="n">
        <v>205.7</v>
      </c>
      <c r="H78" s="80" t="n">
        <v>8.44</v>
      </c>
      <c r="I78" s="81" t="n">
        <f aca="false">$F$2-H78</f>
        <v>301.56</v>
      </c>
      <c r="J78" s="82" t="n">
        <f aca="false">K78*55.9</f>
        <v>1362.39691943128</v>
      </c>
      <c r="K78" s="82" t="n">
        <f aca="false">G78/H78</f>
        <v>24.3720379146919</v>
      </c>
      <c r="L78" s="26"/>
      <c r="M78" s="79" t="n">
        <v>204.4</v>
      </c>
      <c r="N78" s="80" t="n">
        <v>8.4</v>
      </c>
      <c r="O78" s="81" t="n">
        <f aca="false">$F$2-N78</f>
        <v>301.6</v>
      </c>
      <c r="P78" s="82" t="n">
        <f aca="false">Q78*55.9</f>
        <v>1360.23333333333</v>
      </c>
      <c r="Q78" s="82" t="n">
        <f aca="false">M78/N78</f>
        <v>24.3333333333333</v>
      </c>
      <c r="R78" s="26"/>
      <c r="S78" s="79" t="n">
        <v>199</v>
      </c>
      <c r="T78" s="80" t="n">
        <v>8.87</v>
      </c>
      <c r="U78" s="81" t="n">
        <f aca="false">$F$2-T78</f>
        <v>301.13</v>
      </c>
      <c r="V78" s="82" t="n">
        <f aca="false">W78*55.9</f>
        <v>1254.12626832018</v>
      </c>
      <c r="W78" s="82" t="n">
        <f aca="false">S78/T78</f>
        <v>22.435174746336</v>
      </c>
      <c r="X78" s="26"/>
      <c r="Y78" s="79" t="n">
        <v>199</v>
      </c>
      <c r="Z78" s="80" t="n">
        <v>9.08</v>
      </c>
      <c r="AA78" s="81" t="n">
        <f aca="false">$F$2-Z78</f>
        <v>300.92</v>
      </c>
      <c r="AB78" s="82" t="n">
        <f aca="false">AC78*55.9</f>
        <v>1225.12114537445</v>
      </c>
      <c r="AC78" s="82" t="n">
        <f aca="false">Y78/Z78</f>
        <v>21.9162995594714</v>
      </c>
      <c r="AE78" s="79" t="n">
        <v>190.7</v>
      </c>
      <c r="AF78" s="80" t="n">
        <v>9.06</v>
      </c>
      <c r="AG78" s="81" t="n">
        <f aca="false">$F$2-AF78</f>
        <v>300.94</v>
      </c>
      <c r="AH78" s="82" t="n">
        <f aca="false">AI78*55.9</f>
        <v>1176.61479028698</v>
      </c>
      <c r="AI78" s="82" t="n">
        <f aca="false">AE78/AF78</f>
        <v>21.0485651214128</v>
      </c>
      <c r="AJ78" s="26"/>
      <c r="AK78" s="79" t="n">
        <v>196.7</v>
      </c>
      <c r="AL78" s="80" t="n">
        <v>9.05</v>
      </c>
      <c r="AM78" s="81" t="n">
        <f aca="false">$F$2-AL78</f>
        <v>300.95</v>
      </c>
      <c r="AN78" s="82" t="n">
        <f aca="false">AO78*55.9</f>
        <v>1214.97569060773</v>
      </c>
      <c r="AO78" s="82" t="n">
        <f aca="false">AK78/AL78</f>
        <v>21.7348066298343</v>
      </c>
      <c r="AP78" s="26"/>
      <c r="AQ78" s="79" t="n">
        <v>197</v>
      </c>
      <c r="AR78" s="80" t="n">
        <v>9.27</v>
      </c>
      <c r="AS78" s="81" t="n">
        <f aca="false">$F$2-AR78</f>
        <v>300.73</v>
      </c>
      <c r="AT78" s="82" t="n">
        <f aca="false">AU78*55.9</f>
        <v>1187.95037756203</v>
      </c>
      <c r="AU78" s="82" t="n">
        <f aca="false">AQ78/AR78</f>
        <v>21.2513484358145</v>
      </c>
      <c r="AV78" s="26"/>
      <c r="AW78" s="79" t="n">
        <v>205.4</v>
      </c>
      <c r="AX78" s="80" t="n">
        <v>9.31</v>
      </c>
      <c r="AY78" s="81" t="n">
        <f aca="false">$F$2-AX78</f>
        <v>300.69</v>
      </c>
      <c r="AZ78" s="82" t="n">
        <f aca="false">BA78*55.9</f>
        <v>1233.28249194415</v>
      </c>
      <c r="BA78" s="82" t="n">
        <f aca="false">AW78/AX78</f>
        <v>22.062298603652</v>
      </c>
      <c r="BB78" s="26"/>
      <c r="BC78" s="79" t="n">
        <v>195.4</v>
      </c>
      <c r="BD78" s="80" t="n">
        <v>9.52</v>
      </c>
      <c r="BE78" s="81" t="n">
        <f aca="false">$F$2-BD78</f>
        <v>300.48</v>
      </c>
      <c r="BF78" s="82" t="n">
        <f aca="false">BG78*55.9</f>
        <v>1147.35924369748</v>
      </c>
      <c r="BG78" s="82" t="n">
        <f aca="false">BC78/BD78</f>
        <v>20.5252100840336</v>
      </c>
      <c r="BI78" s="79" t="n">
        <v>206.5</v>
      </c>
      <c r="BJ78" s="80" t="n">
        <v>9.8</v>
      </c>
      <c r="BK78" s="81" t="n">
        <f aca="false">$F$2-BJ78</f>
        <v>300.2</v>
      </c>
      <c r="BL78" s="82" t="n">
        <f aca="false">BM78*55.9</f>
        <v>1177.89285714286</v>
      </c>
      <c r="BM78" s="82" t="n">
        <f aca="false">BI78/BJ78</f>
        <v>21.0714285714286</v>
      </c>
    </row>
    <row r="79" customFormat="false" ht="12.75" hidden="false" customHeight="false" outlineLevel="0" collapsed="false">
      <c r="A79" s="79" t="n">
        <v>221.1</v>
      </c>
      <c r="B79" s="80" t="n">
        <v>8.9</v>
      </c>
      <c r="C79" s="81" t="n">
        <f aca="false">$F$2-B79</f>
        <v>301.1</v>
      </c>
      <c r="D79" s="82" t="n">
        <f aca="false">E79*55.9</f>
        <v>1388.70674157303</v>
      </c>
      <c r="E79" s="82" t="n">
        <f aca="false">A79/B79</f>
        <v>24.8426966292135</v>
      </c>
      <c r="F79" s="26"/>
      <c r="G79" s="79" t="n">
        <v>223.5</v>
      </c>
      <c r="H79" s="80" t="n">
        <v>9.5</v>
      </c>
      <c r="I79" s="81" t="n">
        <f aca="false">$F$2-H79</f>
        <v>300.5</v>
      </c>
      <c r="J79" s="82" t="n">
        <f aca="false">K79*55.9</f>
        <v>1315.12105263158</v>
      </c>
      <c r="K79" s="82" t="n">
        <f aca="false">G79/H79</f>
        <v>23.5263157894737</v>
      </c>
      <c r="L79" s="26"/>
      <c r="M79" s="79" t="n">
        <v>227.7</v>
      </c>
      <c r="N79" s="80" t="n">
        <v>9.32</v>
      </c>
      <c r="O79" s="81" t="n">
        <f aca="false">$F$2-N79</f>
        <v>300.68</v>
      </c>
      <c r="P79" s="82" t="n">
        <f aca="false">Q79*55.9</f>
        <v>1365.71137339056</v>
      </c>
      <c r="Q79" s="82" t="n">
        <f aca="false">M79/N79</f>
        <v>24.431330472103</v>
      </c>
      <c r="R79" s="26"/>
      <c r="S79" s="79" t="n">
        <v>219.1</v>
      </c>
      <c r="T79" s="80" t="n">
        <v>10.14</v>
      </c>
      <c r="U79" s="81" t="n">
        <f aca="false">$F$2-T79</f>
        <v>299.86</v>
      </c>
      <c r="V79" s="82" t="n">
        <f aca="false">W79*55.9</f>
        <v>1207.85897435897</v>
      </c>
      <c r="W79" s="82" t="n">
        <f aca="false">S79/T79</f>
        <v>21.6074950690335</v>
      </c>
      <c r="X79" s="26"/>
      <c r="Y79" s="79" t="n">
        <v>236.6</v>
      </c>
      <c r="Z79" s="80" t="n">
        <v>9.98</v>
      </c>
      <c r="AA79" s="81" t="n">
        <f aca="false">$F$2-Z79</f>
        <v>300.02</v>
      </c>
      <c r="AB79" s="82" t="n">
        <f aca="false">AC79*55.9</f>
        <v>1325.24448897796</v>
      </c>
      <c r="AC79" s="82" t="n">
        <f aca="false">Y79/Z79</f>
        <v>23.7074148296593</v>
      </c>
      <c r="AE79" s="79" t="n">
        <v>214.9</v>
      </c>
      <c r="AF79" s="80" t="n">
        <v>9.88</v>
      </c>
      <c r="AG79" s="81" t="n">
        <f aca="false">$F$2-AF79</f>
        <v>300.12</v>
      </c>
      <c r="AH79" s="82" t="n">
        <f aca="false">AI79*55.9</f>
        <v>1215.88157894737</v>
      </c>
      <c r="AI79" s="82" t="n">
        <f aca="false">AE79/AF79</f>
        <v>21.751012145749</v>
      </c>
      <c r="AJ79" s="26"/>
      <c r="AK79" s="79" t="n">
        <v>222.8</v>
      </c>
      <c r="AL79" s="80" t="n">
        <v>10.24</v>
      </c>
      <c r="AM79" s="81" t="n">
        <f aca="false">$F$2-AL79</f>
        <v>299.76</v>
      </c>
      <c r="AN79" s="82" t="n">
        <f aca="false">AO79*55.9</f>
        <v>1216.26171875</v>
      </c>
      <c r="AO79" s="82" t="n">
        <f aca="false">AK79/AL79</f>
        <v>21.7578125</v>
      </c>
      <c r="AP79" s="26"/>
      <c r="AQ79" s="79" t="n">
        <v>230.2</v>
      </c>
      <c r="AR79" s="80" t="n">
        <v>10.16</v>
      </c>
      <c r="AS79" s="81" t="n">
        <f aca="false">$F$2-AR79</f>
        <v>299.84</v>
      </c>
      <c r="AT79" s="82" t="n">
        <f aca="false">AU79*55.9</f>
        <v>1266.5531496063</v>
      </c>
      <c r="AU79" s="82" t="n">
        <f aca="false">AQ79/AR79</f>
        <v>22.6574803149606</v>
      </c>
      <c r="AV79" s="26"/>
      <c r="AW79" s="79" t="n">
        <v>228</v>
      </c>
      <c r="AX79" s="80" t="n">
        <v>10.44</v>
      </c>
      <c r="AY79" s="81" t="n">
        <f aca="false">$F$2-AX79</f>
        <v>299.56</v>
      </c>
      <c r="AZ79" s="82" t="n">
        <f aca="false">BA79*55.9</f>
        <v>1220.80459770115</v>
      </c>
      <c r="BA79" s="82" t="n">
        <f aca="false">AW79/AX79</f>
        <v>21.8390804597701</v>
      </c>
      <c r="BB79" s="26"/>
      <c r="BC79" s="79" t="n">
        <v>223.4</v>
      </c>
      <c r="BD79" s="80" t="n">
        <v>10.53</v>
      </c>
      <c r="BE79" s="81" t="n">
        <f aca="false">$F$2-BD79</f>
        <v>299.47</v>
      </c>
      <c r="BF79" s="82" t="n">
        <f aca="false">BG79*55.9</f>
        <v>1185.95061728395</v>
      </c>
      <c r="BG79" s="82" t="n">
        <f aca="false">BC79/BD79</f>
        <v>21.2155745489079</v>
      </c>
      <c r="BI79" s="79" t="n">
        <v>230.7</v>
      </c>
      <c r="BJ79" s="80" t="n">
        <v>10.94</v>
      </c>
      <c r="BK79" s="81" t="n">
        <f aca="false">$F$2-BJ79</f>
        <v>299.06</v>
      </c>
      <c r="BL79" s="82" t="n">
        <f aca="false">BM79*55.9</f>
        <v>1178.80530164534</v>
      </c>
      <c r="BM79" s="82" t="n">
        <f aca="false">BI79/BJ79</f>
        <v>21.0877513711152</v>
      </c>
    </row>
    <row r="80" customFormat="false" ht="12.75" hidden="false" customHeight="false" outlineLevel="0" collapsed="false">
      <c r="A80" s="79" t="n">
        <v>250.7</v>
      </c>
      <c r="B80" s="80" t="n">
        <v>9.58</v>
      </c>
      <c r="C80" s="81" t="n">
        <f aca="false">$F$2-B80</f>
        <v>300.42</v>
      </c>
      <c r="D80" s="82" t="n">
        <f aca="false">E80*55.9</f>
        <v>1462.85281837161</v>
      </c>
      <c r="E80" s="82" t="n">
        <f aca="false">A80/B80</f>
        <v>26.1691022964509</v>
      </c>
      <c r="F80" s="26"/>
      <c r="G80" s="79" t="n">
        <v>253</v>
      </c>
      <c r="H80" s="80" t="n">
        <v>10.1</v>
      </c>
      <c r="I80" s="81" t="n">
        <f aca="false">$F$2-H80</f>
        <v>299.9</v>
      </c>
      <c r="J80" s="82" t="n">
        <f aca="false">K80*55.9</f>
        <v>1400.26732673267</v>
      </c>
      <c r="K80" s="82" t="n">
        <f aca="false">G80/H80</f>
        <v>25.0495049504951</v>
      </c>
      <c r="L80" s="26"/>
      <c r="M80" s="79" t="n">
        <v>244.3</v>
      </c>
      <c r="N80" s="80" t="n">
        <v>9.99</v>
      </c>
      <c r="O80" s="81" t="n">
        <f aca="false">$F$2-N80</f>
        <v>300.01</v>
      </c>
      <c r="P80" s="82" t="n">
        <f aca="false">Q80*55.9</f>
        <v>1367.004004004</v>
      </c>
      <c r="Q80" s="82" t="n">
        <f aca="false">M80/N80</f>
        <v>24.4544544544545</v>
      </c>
      <c r="R80" s="26"/>
      <c r="S80" s="79" t="n">
        <v>249.9</v>
      </c>
      <c r="T80" s="80" t="n">
        <v>10.75</v>
      </c>
      <c r="U80" s="81" t="n">
        <f aca="false">$F$2-T80</f>
        <v>299.25</v>
      </c>
      <c r="V80" s="82" t="n">
        <f aca="false">W80*55.9</f>
        <v>1299.48</v>
      </c>
      <c r="W80" s="82" t="n">
        <f aca="false">S80/T80</f>
        <v>23.246511627907</v>
      </c>
      <c r="X80" s="26"/>
      <c r="Y80" s="79" t="n">
        <v>251.3</v>
      </c>
      <c r="Z80" s="80" t="n">
        <v>10.68</v>
      </c>
      <c r="AA80" s="81" t="n">
        <f aca="false">$F$2-Z80</f>
        <v>299.32</v>
      </c>
      <c r="AB80" s="82" t="n">
        <f aca="false">AC80*55.9</f>
        <v>1315.32490636704</v>
      </c>
      <c r="AC80" s="82" t="n">
        <f aca="false">Y80/Z80</f>
        <v>23.5299625468165</v>
      </c>
      <c r="AE80" s="79" t="n">
        <v>248.5</v>
      </c>
      <c r="AF80" s="80" t="n">
        <v>10.74</v>
      </c>
      <c r="AG80" s="81" t="n">
        <f aca="false">$F$2-AF80</f>
        <v>299.26</v>
      </c>
      <c r="AH80" s="82" t="n">
        <f aca="false">AI80*55.9</f>
        <v>1293.40316573557</v>
      </c>
      <c r="AI80" s="82" t="n">
        <f aca="false">AE80/AF80</f>
        <v>23.1378026070764</v>
      </c>
      <c r="AJ80" s="26"/>
      <c r="AK80" s="79" t="n">
        <v>257.4</v>
      </c>
      <c r="AL80" s="80" t="n">
        <v>11.13</v>
      </c>
      <c r="AM80" s="81" t="n">
        <f aca="false">$F$2-AL80</f>
        <v>298.87</v>
      </c>
      <c r="AN80" s="82" t="n">
        <f aca="false">AO80*55.9</f>
        <v>1292.78167115903</v>
      </c>
      <c r="AO80" s="82" t="n">
        <f aca="false">AK80/AL80</f>
        <v>23.1266846361186</v>
      </c>
      <c r="AP80" s="26"/>
      <c r="AQ80" s="79" t="n">
        <v>249.2</v>
      </c>
      <c r="AR80" s="80" t="n">
        <v>11.33</v>
      </c>
      <c r="AS80" s="81" t="n">
        <f aca="false">$F$2-AR80</f>
        <v>298.67</v>
      </c>
      <c r="AT80" s="82" t="n">
        <f aca="false">AU80*55.9</f>
        <v>1229.5039717564</v>
      </c>
      <c r="AU80" s="82" t="n">
        <f aca="false">AQ80/AR80</f>
        <v>21.9947043248014</v>
      </c>
      <c r="AV80" s="26"/>
      <c r="AW80" s="79" t="n">
        <v>252.7</v>
      </c>
      <c r="AX80" s="80" t="n">
        <v>11.47</v>
      </c>
      <c r="AY80" s="81" t="n">
        <f aca="false">$F$2-AX80</f>
        <v>298.53</v>
      </c>
      <c r="AZ80" s="82" t="n">
        <f aca="false">BA80*55.9</f>
        <v>1231.55448997384</v>
      </c>
      <c r="BA80" s="82" t="n">
        <f aca="false">AW80/AX80</f>
        <v>22.0313862249346</v>
      </c>
      <c r="BB80" s="26"/>
      <c r="BC80" s="79" t="n">
        <v>248.6</v>
      </c>
      <c r="BD80" s="80" t="n">
        <v>11.49</v>
      </c>
      <c r="BE80" s="81" t="n">
        <f aca="false">$F$2-BD80</f>
        <v>298.51</v>
      </c>
      <c r="BF80" s="82" t="n">
        <f aca="false">BG80*55.9</f>
        <v>1209.46388163621</v>
      </c>
      <c r="BG80" s="82" t="n">
        <f aca="false">BC80/BD80</f>
        <v>21.6362053959965</v>
      </c>
      <c r="BI80" s="79" t="n">
        <v>248</v>
      </c>
      <c r="BJ80" s="80" t="n">
        <v>11.95</v>
      </c>
      <c r="BK80" s="81" t="n">
        <f aca="false">$F$2-BJ80</f>
        <v>298.05</v>
      </c>
      <c r="BL80" s="82" t="n">
        <f aca="false">BM80*55.9</f>
        <v>1160.10041841004</v>
      </c>
      <c r="BM80" s="82" t="n">
        <f aca="false">BI80/BJ80</f>
        <v>20.7531380753138</v>
      </c>
    </row>
    <row r="81" customFormat="false" ht="12.75" hidden="false" customHeight="false" outlineLevel="0" collapsed="false">
      <c r="A81" s="79" t="n">
        <v>280.1</v>
      </c>
      <c r="B81" s="80" t="n">
        <v>10.4</v>
      </c>
      <c r="C81" s="81" t="n">
        <f aca="false">$F$2-B81</f>
        <v>299.6</v>
      </c>
      <c r="D81" s="82" t="n">
        <f aca="false">E81*55.9</f>
        <v>1505.5375</v>
      </c>
      <c r="E81" s="82" t="n">
        <f aca="false">A81/B81</f>
        <v>26.9326923076923</v>
      </c>
      <c r="F81" s="26"/>
      <c r="G81" s="79" t="n">
        <v>279.9</v>
      </c>
      <c r="H81" s="80" t="n">
        <v>10.72</v>
      </c>
      <c r="I81" s="81" t="n">
        <f aca="false">$F$2-H81</f>
        <v>299.28</v>
      </c>
      <c r="J81" s="82" t="n">
        <f aca="false">K81*55.9</f>
        <v>1459.55317164179</v>
      </c>
      <c r="K81" s="82" t="n">
        <f aca="false">G81/H81</f>
        <v>26.1100746268657</v>
      </c>
      <c r="L81" s="26"/>
      <c r="M81" s="79" t="n">
        <v>262.5</v>
      </c>
      <c r="N81" s="80" t="n">
        <v>10.42</v>
      </c>
      <c r="O81" s="81" t="n">
        <f aca="false">$F$2-N81</f>
        <v>299.58</v>
      </c>
      <c r="P81" s="82" t="n">
        <f aca="false">Q81*55.9</f>
        <v>1408.22936660269</v>
      </c>
      <c r="Q81" s="82" t="n">
        <f aca="false">M81/N81</f>
        <v>25.1919385796545</v>
      </c>
      <c r="R81" s="26"/>
      <c r="S81" s="79" t="n">
        <v>277.6</v>
      </c>
      <c r="T81" s="80" t="n">
        <v>11.46</v>
      </c>
      <c r="U81" s="81" t="n">
        <f aca="false">$F$2-T81</f>
        <v>298.54</v>
      </c>
      <c r="V81" s="82" t="n">
        <f aca="false">W81*55.9</f>
        <v>1354.0872600349</v>
      </c>
      <c r="W81" s="82" t="n">
        <f aca="false">S81/T81</f>
        <v>24.2233856893543</v>
      </c>
      <c r="X81" s="26"/>
      <c r="Y81" s="79" t="n">
        <v>271.5</v>
      </c>
      <c r="Z81" s="80" t="n">
        <v>11.57</v>
      </c>
      <c r="AA81" s="81" t="n">
        <f aca="false">$F$2-Z81</f>
        <v>298.43</v>
      </c>
      <c r="AB81" s="82" t="n">
        <f aca="false">AC81*55.9</f>
        <v>1311.74157303371</v>
      </c>
      <c r="AC81" s="82" t="n">
        <f aca="false">Y81/Z81</f>
        <v>23.4658599827139</v>
      </c>
      <c r="AE81" s="79" t="n">
        <v>273.4</v>
      </c>
      <c r="AF81" s="80" t="n">
        <v>11.48</v>
      </c>
      <c r="AG81" s="81" t="n">
        <f aca="false">$F$2-AF81</f>
        <v>298.52</v>
      </c>
      <c r="AH81" s="82" t="n">
        <f aca="false">AI81*55.9</f>
        <v>1331.27700348432</v>
      </c>
      <c r="AI81" s="82" t="n">
        <f aca="false">AE81/AF81</f>
        <v>23.815331010453</v>
      </c>
      <c r="AJ81" s="26"/>
      <c r="AK81" s="79" t="n">
        <v>271.9</v>
      </c>
      <c r="AL81" s="80" t="n">
        <v>11.76</v>
      </c>
      <c r="AM81" s="81" t="n">
        <f aca="false">$F$2-AL81</f>
        <v>298.24</v>
      </c>
      <c r="AN81" s="82" t="n">
        <f aca="false">AO81*55.9</f>
        <v>1292.44982993197</v>
      </c>
      <c r="AO81" s="82" t="n">
        <f aca="false">AK81/AL81</f>
        <v>23.1207482993197</v>
      </c>
      <c r="AP81" s="26"/>
      <c r="AQ81" s="79" t="n">
        <v>274.9</v>
      </c>
      <c r="AR81" s="80" t="n">
        <v>12.18</v>
      </c>
      <c r="AS81" s="81" t="n">
        <f aca="false">$F$2-AR81</f>
        <v>297.82</v>
      </c>
      <c r="AT81" s="82" t="n">
        <f aca="false">AU81*55.9</f>
        <v>1261.65106732348</v>
      </c>
      <c r="AU81" s="82" t="n">
        <f aca="false">AQ81/AR81</f>
        <v>22.5697865353038</v>
      </c>
      <c r="AV81" s="26"/>
      <c r="AW81" s="79" t="n">
        <v>273</v>
      </c>
      <c r="AX81" s="80" t="n">
        <v>12.58</v>
      </c>
      <c r="AY81" s="81" t="n">
        <f aca="false">$F$2-AX81</f>
        <v>297.42</v>
      </c>
      <c r="AZ81" s="82" t="n">
        <f aca="false">BA81*55.9</f>
        <v>1213.09220985692</v>
      </c>
      <c r="BA81" s="82" t="n">
        <f aca="false">AW81/AX81</f>
        <v>21.7011128775835</v>
      </c>
      <c r="BB81" s="26"/>
      <c r="BC81" s="79" t="n">
        <v>274.9</v>
      </c>
      <c r="BD81" s="80" t="n">
        <v>12.64</v>
      </c>
      <c r="BE81" s="81" t="n">
        <f aca="false">$F$2-BD81</f>
        <v>297.36</v>
      </c>
      <c r="BF81" s="82" t="n">
        <f aca="false">BG81*55.9</f>
        <v>1215.73655063291</v>
      </c>
      <c r="BG81" s="82" t="n">
        <f aca="false">BC81/BD81</f>
        <v>21.748417721519</v>
      </c>
      <c r="BI81" s="79" t="n">
        <v>272</v>
      </c>
      <c r="BJ81" s="80" t="n">
        <v>12.82</v>
      </c>
      <c r="BK81" s="81" t="n">
        <f aca="false">$F$2-BJ81</f>
        <v>297.18</v>
      </c>
      <c r="BL81" s="82" t="n">
        <f aca="false">BM81*55.9</f>
        <v>1186.02184087363</v>
      </c>
      <c r="BM81" s="82" t="n">
        <f aca="false">BI81/BJ81</f>
        <v>21.216848673947</v>
      </c>
    </row>
    <row r="82" customFormat="false" ht="12.75" hidden="false" customHeight="false" outlineLevel="0" collapsed="false">
      <c r="A82" s="79" t="n">
        <v>299.3</v>
      </c>
      <c r="B82" s="80" t="n">
        <v>11.02</v>
      </c>
      <c r="C82" s="81" t="n">
        <f aca="false">$F$2-B82</f>
        <v>298.98</v>
      </c>
      <c r="D82" s="82" t="n">
        <f aca="false">E82*55.9</f>
        <v>1518.2277676951</v>
      </c>
      <c r="E82" s="82" t="n">
        <f aca="false">A82/B82</f>
        <v>27.1597096188748</v>
      </c>
      <c r="F82" s="26"/>
      <c r="G82" s="79" t="n">
        <v>303.9</v>
      </c>
      <c r="H82" s="80" t="n">
        <v>11.81</v>
      </c>
      <c r="I82" s="81" t="n">
        <f aca="false">$F$2-H82</f>
        <v>298.19</v>
      </c>
      <c r="J82" s="82" t="n">
        <f aca="false">K82*55.9</f>
        <v>1438.44284504657</v>
      </c>
      <c r="K82" s="82" t="n">
        <f aca="false">G82/H82</f>
        <v>25.7324301439458</v>
      </c>
      <c r="L82" s="26"/>
      <c r="M82" s="79" t="n">
        <v>301.4</v>
      </c>
      <c r="N82" s="80" t="n">
        <v>11.67</v>
      </c>
      <c r="O82" s="81" t="n">
        <f aca="false">$F$2-N82</f>
        <v>298.33</v>
      </c>
      <c r="P82" s="82" t="n">
        <f aca="false">Q82*55.9</f>
        <v>1443.72407883462</v>
      </c>
      <c r="Q82" s="82" t="n">
        <f aca="false">M82/N82</f>
        <v>25.8269065981148</v>
      </c>
      <c r="R82" s="26"/>
      <c r="S82" s="79" t="n">
        <v>299.9</v>
      </c>
      <c r="T82" s="80" t="n">
        <v>12.52</v>
      </c>
      <c r="U82" s="81" t="n">
        <f aca="false">$F$2-T82</f>
        <v>297.48</v>
      </c>
      <c r="V82" s="82" t="n">
        <f aca="false">W82*55.9</f>
        <v>1339.01038338658</v>
      </c>
      <c r="W82" s="82" t="n">
        <f aca="false">S82/T82</f>
        <v>23.9536741214058</v>
      </c>
      <c r="X82" s="26"/>
      <c r="Y82" s="79" t="n">
        <v>294.1</v>
      </c>
      <c r="Z82" s="80" t="n">
        <v>12.35</v>
      </c>
      <c r="AA82" s="81" t="n">
        <f aca="false">$F$2-Z82</f>
        <v>297.65</v>
      </c>
      <c r="AB82" s="82" t="n">
        <f aca="false">AC82*55.9</f>
        <v>1331.18947368421</v>
      </c>
      <c r="AC82" s="82" t="n">
        <f aca="false">Y82/Z82</f>
        <v>23.8137651821862</v>
      </c>
      <c r="AE82" s="79" t="n">
        <v>304</v>
      </c>
      <c r="AF82" s="80" t="n">
        <v>12.68</v>
      </c>
      <c r="AG82" s="81" t="n">
        <f aca="false">$F$2-AF82</f>
        <v>297.32</v>
      </c>
      <c r="AH82" s="82" t="n">
        <f aca="false">AI82*55.9</f>
        <v>1340.18927444795</v>
      </c>
      <c r="AI82" s="82" t="n">
        <f aca="false">AE82/AF82</f>
        <v>23.9747634069401</v>
      </c>
      <c r="AJ82" s="26"/>
      <c r="AK82" s="79" t="n">
        <v>300.4</v>
      </c>
      <c r="AL82" s="80" t="n">
        <v>13.12</v>
      </c>
      <c r="AM82" s="81" t="n">
        <f aca="false">$F$2-AL82</f>
        <v>296.88</v>
      </c>
      <c r="AN82" s="82" t="n">
        <f aca="false">AO82*55.9</f>
        <v>1279.90548780488</v>
      </c>
      <c r="AO82" s="82" t="n">
        <f aca="false">AK82/AL82</f>
        <v>22.8963414634146</v>
      </c>
      <c r="AP82" s="26"/>
      <c r="AQ82" s="79" t="n">
        <v>301.9</v>
      </c>
      <c r="AR82" s="80" t="n">
        <v>13.48</v>
      </c>
      <c r="AS82" s="81" t="n">
        <f aca="false">$F$2-AR82</f>
        <v>296.52</v>
      </c>
      <c r="AT82" s="82" t="n">
        <f aca="false">AU82*55.9</f>
        <v>1251.9443620178</v>
      </c>
      <c r="AU82" s="82" t="n">
        <f aca="false">AQ82/AR82</f>
        <v>22.3961424332344</v>
      </c>
      <c r="AV82" s="26"/>
      <c r="AW82" s="79" t="n">
        <v>296.7</v>
      </c>
      <c r="AX82" s="80" t="n">
        <v>13.54</v>
      </c>
      <c r="AY82" s="81" t="n">
        <f aca="false">$F$2-AX82</f>
        <v>296.46</v>
      </c>
      <c r="AZ82" s="82" t="n">
        <f aca="false">BA82*55.9</f>
        <v>1224.92836041359</v>
      </c>
      <c r="BA82" s="82" t="n">
        <f aca="false">AW82/AX82</f>
        <v>21.9128508124077</v>
      </c>
      <c r="BB82" s="26"/>
      <c r="BC82" s="79" t="n">
        <v>298.8</v>
      </c>
      <c r="BD82" s="80" t="n">
        <v>13.63</v>
      </c>
      <c r="BE82" s="81" t="n">
        <f aca="false">$F$2-BD82</f>
        <v>296.37</v>
      </c>
      <c r="BF82" s="82" t="n">
        <f aca="false">BG82*55.9</f>
        <v>1225.45267791636</v>
      </c>
      <c r="BG82" s="82" t="n">
        <f aca="false">BC82/BD82</f>
        <v>21.9222303741746</v>
      </c>
      <c r="BI82" s="79" t="n">
        <v>303.5</v>
      </c>
      <c r="BJ82" s="80" t="n">
        <v>13.88</v>
      </c>
      <c r="BK82" s="81" t="n">
        <f aca="false">$F$2-BJ82</f>
        <v>296.12</v>
      </c>
      <c r="BL82" s="82" t="n">
        <f aca="false">BM82*55.9</f>
        <v>1222.3090778098</v>
      </c>
      <c r="BM82" s="82" t="n">
        <f aca="false">BI82/BJ82</f>
        <v>21.8659942363112</v>
      </c>
    </row>
    <row r="83" customFormat="false" ht="12.75" hidden="false" customHeight="false" outlineLevel="0" collapsed="false">
      <c r="A83" s="79" t="n">
        <v>321.6</v>
      </c>
      <c r="B83" s="80" t="n">
        <v>11.54</v>
      </c>
      <c r="C83" s="81" t="n">
        <f aca="false">$F$2-B83</f>
        <v>298.46</v>
      </c>
      <c r="D83" s="82" t="n">
        <f aca="false">E83*55.9</f>
        <v>1557.83708838822</v>
      </c>
      <c r="E83" s="82" t="n">
        <f aca="false">A83/B83</f>
        <v>27.8682842287695</v>
      </c>
      <c r="F83" s="26"/>
      <c r="G83" s="79" t="n">
        <v>335.1</v>
      </c>
      <c r="H83" s="80" t="n">
        <v>12.73</v>
      </c>
      <c r="I83" s="81" t="n">
        <f aca="false">$F$2-H83</f>
        <v>297.27</v>
      </c>
      <c r="J83" s="82" t="n">
        <f aca="false">K83*55.9</f>
        <v>1471.49175176748</v>
      </c>
      <c r="K83" s="82" t="n">
        <f aca="false">G83/H83</f>
        <v>26.3236449332286</v>
      </c>
      <c r="L83" s="26"/>
      <c r="M83" s="79" t="n">
        <v>321.9</v>
      </c>
      <c r="N83" s="80" t="n">
        <v>12.68</v>
      </c>
      <c r="O83" s="81" t="n">
        <f aca="false">$F$2-N83</f>
        <v>297.32</v>
      </c>
      <c r="P83" s="82" t="n">
        <f aca="false">Q83*55.9</f>
        <v>1419.10173501577</v>
      </c>
      <c r="Q83" s="82" t="n">
        <f aca="false">M83/N83</f>
        <v>25.3864353312303</v>
      </c>
      <c r="R83" s="26"/>
      <c r="S83" s="79" t="n">
        <v>325.1</v>
      </c>
      <c r="T83" s="80" t="n">
        <v>13.14</v>
      </c>
      <c r="U83" s="81" t="n">
        <f aca="false">$F$2-T83</f>
        <v>296.86</v>
      </c>
      <c r="V83" s="82" t="n">
        <f aca="false">W83*55.9</f>
        <v>1383.03576864536</v>
      </c>
      <c r="W83" s="82" t="n">
        <f aca="false">S83/T83</f>
        <v>24.7412480974125</v>
      </c>
      <c r="X83" s="26"/>
      <c r="Y83" s="79" t="n">
        <v>321.5</v>
      </c>
      <c r="Z83" s="80" t="n">
        <v>13.52</v>
      </c>
      <c r="AA83" s="81" t="n">
        <f aca="false">$F$2-Z83</f>
        <v>296.48</v>
      </c>
      <c r="AB83" s="82" t="n">
        <f aca="false">AC83*55.9</f>
        <v>1329.27884615385</v>
      </c>
      <c r="AC83" s="82" t="n">
        <f aca="false">Y83/Z83</f>
        <v>23.7795857988166</v>
      </c>
      <c r="AE83" s="79" t="n">
        <v>323.5</v>
      </c>
      <c r="AF83" s="80" t="n">
        <v>13.39</v>
      </c>
      <c r="AG83" s="81" t="n">
        <f aca="false">$F$2-AF83</f>
        <v>296.61</v>
      </c>
      <c r="AH83" s="82" t="n">
        <f aca="false">AI83*55.9</f>
        <v>1350.53398058252</v>
      </c>
      <c r="AI83" s="82" t="n">
        <f aca="false">AE83/AF83</f>
        <v>24.1598207617625</v>
      </c>
      <c r="AJ83" s="26"/>
      <c r="AK83" s="79" t="n">
        <v>321.5</v>
      </c>
      <c r="AL83" s="80" t="n">
        <v>14.24</v>
      </c>
      <c r="AM83" s="81" t="n">
        <f aca="false">$F$2-AL83</f>
        <v>295.76</v>
      </c>
      <c r="AN83" s="82" t="n">
        <f aca="false">AO83*55.9</f>
        <v>1262.06811797753</v>
      </c>
      <c r="AO83" s="82" t="n">
        <f aca="false">AK83/AL83</f>
        <v>22.5772471910112</v>
      </c>
      <c r="AP83" s="26"/>
      <c r="AQ83" s="79" t="n">
        <v>330.2</v>
      </c>
      <c r="AR83" s="80" t="n">
        <v>14.39</v>
      </c>
      <c r="AS83" s="81" t="n">
        <f aca="false">$F$2-AR83</f>
        <v>295.61</v>
      </c>
      <c r="AT83" s="82" t="n">
        <f aca="false">AU83*55.9</f>
        <v>1282.70882557331</v>
      </c>
      <c r="AU83" s="82" t="n">
        <f aca="false">AQ83/AR83</f>
        <v>22.9464906184851</v>
      </c>
      <c r="AV83" s="26"/>
      <c r="AW83" s="79" t="n">
        <v>321.2</v>
      </c>
      <c r="AX83" s="80" t="n">
        <v>14.54</v>
      </c>
      <c r="AY83" s="81" t="n">
        <f aca="false">$F$2-AX83</f>
        <v>295.46</v>
      </c>
      <c r="AZ83" s="82" t="n">
        <f aca="false">BA83*55.9</f>
        <v>1234.87482806052</v>
      </c>
      <c r="BA83" s="82" t="n">
        <f aca="false">AW83/AX83</f>
        <v>22.0907840440165</v>
      </c>
      <c r="BB83" s="26"/>
      <c r="BC83" s="79" t="n">
        <v>319.4</v>
      </c>
      <c r="BD83" s="80" t="n">
        <v>14.35</v>
      </c>
      <c r="BE83" s="81" t="n">
        <f aca="false">$F$2-BD83</f>
        <v>295.65</v>
      </c>
      <c r="BF83" s="82" t="n">
        <f aca="false">BG83*55.9</f>
        <v>1244.21324041812</v>
      </c>
      <c r="BG83" s="82" t="n">
        <f aca="false">BC83/BD83</f>
        <v>22.2578397212544</v>
      </c>
      <c r="BI83" s="79" t="n">
        <v>324.1</v>
      </c>
      <c r="BJ83" s="80" t="n">
        <v>15.17</v>
      </c>
      <c r="BK83" s="81" t="n">
        <f aca="false">$F$2-BJ83</f>
        <v>294.83</v>
      </c>
      <c r="BL83" s="82" t="n">
        <f aca="false">BM83*55.9</f>
        <v>1194.27752142386</v>
      </c>
      <c r="BM83" s="82" t="n">
        <f aca="false">BI83/BJ83</f>
        <v>21.3645352669743</v>
      </c>
    </row>
    <row r="84" customFormat="false" ht="12.75" hidden="false" customHeight="false" outlineLevel="0" collapsed="false">
      <c r="A84" s="79" t="n">
        <v>347</v>
      </c>
      <c r="B84" s="80" t="n">
        <v>12.84</v>
      </c>
      <c r="C84" s="81" t="n">
        <f aca="false">$F$2-B84</f>
        <v>297.16</v>
      </c>
      <c r="D84" s="82" t="n">
        <f aca="false">E84*55.9</f>
        <v>1510.69314641745</v>
      </c>
      <c r="E84" s="82" t="n">
        <f aca="false">A84/B84</f>
        <v>27.0249221183801</v>
      </c>
      <c r="F84" s="26"/>
      <c r="G84" s="79" t="n">
        <v>345.5</v>
      </c>
      <c r="H84" s="80" t="n">
        <v>13.01</v>
      </c>
      <c r="I84" s="81" t="n">
        <f aca="false">$F$2-H84</f>
        <v>296.99</v>
      </c>
      <c r="J84" s="82" t="n">
        <f aca="false">K84*55.9</f>
        <v>1484.50807071483</v>
      </c>
      <c r="K84" s="82" t="n">
        <f aca="false">G84/H84</f>
        <v>26.5564950038432</v>
      </c>
      <c r="L84" s="26"/>
      <c r="M84" s="79" t="n">
        <v>346.2</v>
      </c>
      <c r="N84" s="80" t="n">
        <v>13.61</v>
      </c>
      <c r="O84" s="81" t="n">
        <f aca="false">$F$2-N84</f>
        <v>296.39</v>
      </c>
      <c r="P84" s="82" t="n">
        <f aca="false">Q84*55.9</f>
        <v>1421.93828067597</v>
      </c>
      <c r="Q84" s="82" t="n">
        <f aca="false">M84/N84</f>
        <v>25.4371785451874</v>
      </c>
      <c r="R84" s="26"/>
      <c r="S84" s="79" t="n">
        <v>349.1</v>
      </c>
      <c r="T84" s="80" t="n">
        <v>14.18</v>
      </c>
      <c r="U84" s="81" t="n">
        <f aca="false">$F$2-T84</f>
        <v>295.82</v>
      </c>
      <c r="V84" s="82" t="n">
        <f aca="false">W84*55.9</f>
        <v>1376.21227080395</v>
      </c>
      <c r="W84" s="82" t="n">
        <f aca="false">S84/T84</f>
        <v>24.6191819464034</v>
      </c>
      <c r="X84" s="26"/>
      <c r="Y84" s="79" t="n">
        <v>345.4</v>
      </c>
      <c r="Z84" s="80" t="n">
        <v>14.68</v>
      </c>
      <c r="AA84" s="81" t="n">
        <f aca="false">$F$2-Z84</f>
        <v>295.32</v>
      </c>
      <c r="AB84" s="82" t="n">
        <f aca="false">AC84*55.9</f>
        <v>1315.24931880109</v>
      </c>
      <c r="AC84" s="82" t="n">
        <f aca="false">Y84/Z84</f>
        <v>23.5286103542234</v>
      </c>
      <c r="AE84" s="79" t="n">
        <v>350.1</v>
      </c>
      <c r="AF84" s="80" t="n">
        <v>14.67</v>
      </c>
      <c r="AG84" s="81" t="n">
        <f aca="false">$F$2-AF84</f>
        <v>295.33</v>
      </c>
      <c r="AH84" s="82" t="n">
        <f aca="false">AI84*55.9</f>
        <v>1334.05521472393</v>
      </c>
      <c r="AI84" s="82" t="n">
        <f aca="false">AE84/AF84</f>
        <v>23.8650306748466</v>
      </c>
      <c r="AJ84" s="26"/>
      <c r="AK84" s="79" t="n">
        <v>354.3</v>
      </c>
      <c r="AL84" s="80" t="n">
        <v>15.23</v>
      </c>
      <c r="AM84" s="81" t="n">
        <f aca="false">$F$2-AL84</f>
        <v>294.77</v>
      </c>
      <c r="AN84" s="82" t="n">
        <f aca="false">AO84*55.9</f>
        <v>1300.41825344714</v>
      </c>
      <c r="AO84" s="82" t="n">
        <f aca="false">AK84/AL84</f>
        <v>23.263296126067</v>
      </c>
      <c r="AP84" s="26"/>
      <c r="AQ84" s="79" t="n">
        <v>349.7</v>
      </c>
      <c r="AR84" s="80" t="n">
        <v>15.31</v>
      </c>
      <c r="AS84" s="81" t="n">
        <f aca="false">$F$2-AR84</f>
        <v>294.69</v>
      </c>
      <c r="AT84" s="82" t="n">
        <f aca="false">AU84*55.9</f>
        <v>1276.82756368387</v>
      </c>
      <c r="AU84" s="82" t="n">
        <f aca="false">AQ84/AR84</f>
        <v>22.8412802090137</v>
      </c>
      <c r="AV84" s="26"/>
      <c r="AW84" s="79" t="n">
        <v>346.7</v>
      </c>
      <c r="AX84" s="80" t="n">
        <v>15.73</v>
      </c>
      <c r="AY84" s="81" t="n">
        <f aca="false">$F$2-AX84</f>
        <v>294.27</v>
      </c>
      <c r="AZ84" s="82" t="n">
        <f aca="false">BA84*55.9</f>
        <v>1232.07438016529</v>
      </c>
      <c r="BA84" s="82" t="n">
        <f aca="false">AW84/AX84</f>
        <v>22.0406865861411</v>
      </c>
      <c r="BB84" s="26"/>
      <c r="BC84" s="79" t="n">
        <v>345.4</v>
      </c>
      <c r="BD84" s="80" t="n">
        <v>15.6</v>
      </c>
      <c r="BE84" s="81" t="n">
        <f aca="false">$F$2-BD84</f>
        <v>294.4</v>
      </c>
      <c r="BF84" s="82" t="n">
        <f aca="false">BG84*55.9</f>
        <v>1237.68333333333</v>
      </c>
      <c r="BG84" s="82" t="n">
        <f aca="false">BC84/BD84</f>
        <v>22.1410256410256</v>
      </c>
      <c r="BI84" s="79" t="n">
        <v>349.9</v>
      </c>
      <c r="BJ84" s="80" t="n">
        <v>16.05</v>
      </c>
      <c r="BK84" s="81" t="n">
        <f aca="false">$F$2-BJ84</f>
        <v>293.95</v>
      </c>
      <c r="BL84" s="82" t="n">
        <f aca="false">BM84*55.9</f>
        <v>1218.65482866044</v>
      </c>
      <c r="BM84" s="82" t="n">
        <f aca="false">BI84/BJ84</f>
        <v>21.8006230529595</v>
      </c>
    </row>
    <row r="85" customFormat="false" ht="12.75" hidden="false" customHeight="false" outlineLevel="0" collapsed="false">
      <c r="A85" s="79" t="n">
        <v>370.9</v>
      </c>
      <c r="B85" s="80" t="n">
        <v>13.42</v>
      </c>
      <c r="C85" s="81" t="n">
        <f aca="false">$F$2-B85</f>
        <v>296.58</v>
      </c>
      <c r="D85" s="82" t="n">
        <f aca="false">E85*55.9</f>
        <v>1544.95603576751</v>
      </c>
      <c r="E85" s="82" t="n">
        <f aca="false">A85/B85</f>
        <v>27.6378539493294</v>
      </c>
      <c r="F85" s="26"/>
      <c r="G85" s="79" t="n">
        <v>377.8</v>
      </c>
      <c r="H85" s="80" t="n">
        <v>14.23</v>
      </c>
      <c r="I85" s="81" t="n">
        <f aca="false">$F$2-H85</f>
        <v>295.77</v>
      </c>
      <c r="J85" s="82" t="n">
        <f aca="false">K85*55.9</f>
        <v>1484.11946591708</v>
      </c>
      <c r="K85" s="82" t="n">
        <f aca="false">G85/H85</f>
        <v>26.5495432185524</v>
      </c>
      <c r="L85" s="26"/>
      <c r="M85" s="79" t="n">
        <v>369.8</v>
      </c>
      <c r="N85" s="80" t="n">
        <v>14.41</v>
      </c>
      <c r="O85" s="81" t="n">
        <f aca="false">$F$2-N85</f>
        <v>295.59</v>
      </c>
      <c r="P85" s="82" t="n">
        <f aca="false">Q85*55.9</f>
        <v>1434.54684247051</v>
      </c>
      <c r="Q85" s="82" t="n">
        <f aca="false">M85/N85</f>
        <v>25.6627342123525</v>
      </c>
      <c r="R85" s="26"/>
      <c r="S85" s="79" t="n">
        <v>372.9</v>
      </c>
      <c r="T85" s="80" t="n">
        <v>15.13</v>
      </c>
      <c r="U85" s="81" t="n">
        <f aca="false">$F$2-T85</f>
        <v>294.87</v>
      </c>
      <c r="V85" s="82" t="n">
        <f aca="false">W85*55.9</f>
        <v>1377.73364177132</v>
      </c>
      <c r="W85" s="82" t="n">
        <f aca="false">S85/T85</f>
        <v>24.6463978849967</v>
      </c>
      <c r="X85" s="26"/>
      <c r="Y85" s="79" t="n">
        <v>380.8</v>
      </c>
      <c r="Z85" s="80" t="n">
        <v>15.36</v>
      </c>
      <c r="AA85" s="81" t="n">
        <f aca="false">$F$2-Z85</f>
        <v>294.64</v>
      </c>
      <c r="AB85" s="82" t="n">
        <f aca="false">AC85*55.9</f>
        <v>1385.85416666667</v>
      </c>
      <c r="AC85" s="82" t="n">
        <f aca="false">Y85/Z85</f>
        <v>24.7916666666667</v>
      </c>
      <c r="AE85" s="79" t="n">
        <v>373.6</v>
      </c>
      <c r="AF85" s="80" t="n">
        <v>15.39</v>
      </c>
      <c r="AG85" s="81" t="n">
        <f aca="false">$F$2-AF85</f>
        <v>294.61</v>
      </c>
      <c r="AH85" s="82" t="n">
        <f aca="false">AI85*55.9</f>
        <v>1357.00064977258</v>
      </c>
      <c r="AI85" s="82" t="n">
        <f aca="false">AE85/AF85</f>
        <v>24.2755035737492</v>
      </c>
      <c r="AJ85" s="26"/>
      <c r="AK85" s="79" t="n">
        <v>382.4</v>
      </c>
      <c r="AL85" s="80" t="n">
        <v>16.15</v>
      </c>
      <c r="AM85" s="81" t="n">
        <f aca="false">$F$2-AL85</f>
        <v>293.85</v>
      </c>
      <c r="AN85" s="82" t="n">
        <f aca="false">AO85*55.9</f>
        <v>1323.60123839009</v>
      </c>
      <c r="AO85" s="82" t="n">
        <f aca="false">AK85/AL85</f>
        <v>23.6780185758514</v>
      </c>
      <c r="AP85" s="26"/>
      <c r="AQ85" s="79" t="n">
        <v>375.9</v>
      </c>
      <c r="AR85" s="80" t="n">
        <v>16.33</v>
      </c>
      <c r="AS85" s="81" t="n">
        <f aca="false">$F$2-AR85</f>
        <v>293.67</v>
      </c>
      <c r="AT85" s="82" t="n">
        <f aca="false">AU85*55.9</f>
        <v>1286.76117575015</v>
      </c>
      <c r="AU85" s="82" t="n">
        <f aca="false">AQ85/AR85</f>
        <v>23.0189834660135</v>
      </c>
      <c r="AV85" s="26"/>
      <c r="AW85" s="79" t="n">
        <v>378.3</v>
      </c>
      <c r="AX85" s="80" t="n">
        <v>16.58</v>
      </c>
      <c r="AY85" s="81" t="n">
        <f aca="false">$F$2-AX85</f>
        <v>293.42</v>
      </c>
      <c r="AZ85" s="82" t="n">
        <f aca="false">BA85*55.9</f>
        <v>1275.45054282268</v>
      </c>
      <c r="BA85" s="82" t="n">
        <f aca="false">AW85/AX85</f>
        <v>22.816646562123</v>
      </c>
      <c r="BB85" s="26"/>
      <c r="BC85" s="79" t="n">
        <v>372.9</v>
      </c>
      <c r="BD85" s="80" t="n">
        <v>16.55</v>
      </c>
      <c r="BE85" s="81" t="n">
        <f aca="false">$F$2-BD85</f>
        <v>293.45</v>
      </c>
      <c r="BF85" s="82" t="n">
        <f aca="false">BG85*55.9</f>
        <v>1259.52326283988</v>
      </c>
      <c r="BG85" s="82" t="n">
        <f aca="false">BC85/BD85</f>
        <v>22.5317220543807</v>
      </c>
      <c r="BI85" s="79" t="n">
        <v>372.3</v>
      </c>
      <c r="BJ85" s="80" t="n">
        <v>17.23</v>
      </c>
      <c r="BK85" s="81" t="n">
        <f aca="false">$F$2-BJ85</f>
        <v>292.77</v>
      </c>
      <c r="BL85" s="82" t="n">
        <f aca="false">BM85*55.9</f>
        <v>1207.86825304701</v>
      </c>
      <c r="BM85" s="82" t="n">
        <f aca="false">BI85/BJ85</f>
        <v>21.6076610562972</v>
      </c>
    </row>
    <row r="86" customFormat="false" ht="12.75" hidden="false" customHeight="false" outlineLevel="0" collapsed="false">
      <c r="A86" s="79" t="n">
        <v>398.7</v>
      </c>
      <c r="B86" s="80" t="n">
        <v>14.53</v>
      </c>
      <c r="C86" s="81" t="n">
        <f aca="false">$F$2-B86</f>
        <v>295.47</v>
      </c>
      <c r="D86" s="82" t="n">
        <f aca="false">E86*55.9</f>
        <v>1533.88368891948</v>
      </c>
      <c r="E86" s="82" t="n">
        <f aca="false">A86/B86</f>
        <v>27.4397797660014</v>
      </c>
      <c r="F86" s="26"/>
      <c r="G86" s="79" t="n">
        <v>396.5</v>
      </c>
      <c r="H86" s="80" t="n">
        <v>15.07</v>
      </c>
      <c r="I86" s="81" t="n">
        <f aca="false">$F$2-H86</f>
        <v>294.93</v>
      </c>
      <c r="J86" s="82" t="n">
        <f aca="false">K86*55.9</f>
        <v>1470.7597876576</v>
      </c>
      <c r="K86" s="82" t="n">
        <f aca="false">G86/H86</f>
        <v>26.3105507631055</v>
      </c>
      <c r="L86" s="26"/>
      <c r="M86" s="79" t="n">
        <v>396</v>
      </c>
      <c r="N86" s="80" t="n">
        <v>14.71</v>
      </c>
      <c r="O86" s="81" t="n">
        <f aca="false">$F$2-N86</f>
        <v>295.29</v>
      </c>
      <c r="P86" s="82" t="n">
        <f aca="false">Q86*55.9</f>
        <v>1504.85384092454</v>
      </c>
      <c r="Q86" s="82" t="n">
        <f aca="false">M86/N86</f>
        <v>26.9204622705642</v>
      </c>
      <c r="R86" s="26"/>
      <c r="S86" s="79" t="n">
        <v>406.8</v>
      </c>
      <c r="T86" s="80" t="n">
        <v>16.4</v>
      </c>
      <c r="U86" s="81" t="n">
        <f aca="false">$F$2-T86</f>
        <v>293.6</v>
      </c>
      <c r="V86" s="82" t="n">
        <f aca="false">W86*55.9</f>
        <v>1386.59268292683</v>
      </c>
      <c r="W86" s="82" t="n">
        <f aca="false">S86/T86</f>
        <v>24.8048780487805</v>
      </c>
      <c r="X86" s="26"/>
      <c r="Y86" s="79" t="n">
        <v>401.9</v>
      </c>
      <c r="Z86" s="80" t="n">
        <v>16.39</v>
      </c>
      <c r="AA86" s="81" t="n">
        <f aca="false">$F$2-Z86</f>
        <v>293.61</v>
      </c>
      <c r="AB86" s="82" t="n">
        <f aca="false">AC86*55.9</f>
        <v>1370.72666259915</v>
      </c>
      <c r="AC86" s="82" t="n">
        <f aca="false">Y86/Z86</f>
        <v>24.5210494203783</v>
      </c>
      <c r="AE86" s="79" t="n">
        <v>402.4</v>
      </c>
      <c r="AF86" s="80" t="n">
        <v>16.01</v>
      </c>
      <c r="AG86" s="81" t="n">
        <f aca="false">$F$2-AF86</f>
        <v>293.99</v>
      </c>
      <c r="AH86" s="82" t="n">
        <f aca="false">AI86*55.9</f>
        <v>1405.00687070581</v>
      </c>
      <c r="AI86" s="82" t="n">
        <f aca="false">AE86/AF86</f>
        <v>25.1342910680824</v>
      </c>
      <c r="AJ86" s="26"/>
      <c r="AK86" s="79" t="n">
        <v>402.4</v>
      </c>
      <c r="AL86" s="80" t="n">
        <v>17</v>
      </c>
      <c r="AM86" s="81" t="n">
        <f aca="false">$F$2-AL86</f>
        <v>293</v>
      </c>
      <c r="AN86" s="82" t="n">
        <f aca="false">AO86*55.9</f>
        <v>1323.18588235294</v>
      </c>
      <c r="AO86" s="82" t="n">
        <f aca="false">AK86/AL86</f>
        <v>23.6705882352941</v>
      </c>
      <c r="AP86" s="26"/>
      <c r="AQ86" s="79" t="n">
        <v>394.2</v>
      </c>
      <c r="AR86" s="80" t="n">
        <v>17.14</v>
      </c>
      <c r="AS86" s="81" t="n">
        <f aca="false">$F$2-AR86</f>
        <v>292.86</v>
      </c>
      <c r="AT86" s="82" t="n">
        <f aca="false">AU86*55.9</f>
        <v>1285.63477246208</v>
      </c>
      <c r="AU86" s="82" t="n">
        <f aca="false">AQ86/AR86</f>
        <v>22.9988331388565</v>
      </c>
      <c r="AV86" s="26"/>
      <c r="AW86" s="79" t="n">
        <v>402.4</v>
      </c>
      <c r="AX86" s="80" t="n">
        <v>17.63</v>
      </c>
      <c r="AY86" s="81" t="n">
        <f aca="false">$F$2-AX86</f>
        <v>292.37</v>
      </c>
      <c r="AZ86" s="82" t="n">
        <f aca="false">BA86*55.9</f>
        <v>1275.90243902439</v>
      </c>
      <c r="BA86" s="82" t="n">
        <f aca="false">AW86/AX86</f>
        <v>22.8247305728871</v>
      </c>
      <c r="BB86" s="26"/>
      <c r="BC86" s="79" t="n">
        <v>395.6</v>
      </c>
      <c r="BD86" s="80" t="n">
        <v>17.83</v>
      </c>
      <c r="BE86" s="81" t="n">
        <f aca="false">$F$2-BD86</f>
        <v>292.17</v>
      </c>
      <c r="BF86" s="82" t="n">
        <f aca="false">BG86*55.9</f>
        <v>1240.27145260796</v>
      </c>
      <c r="BG86" s="82" t="n">
        <f aca="false">BC86/BD86</f>
        <v>22.1873247335951</v>
      </c>
      <c r="BI86" s="79" t="n">
        <v>402.7</v>
      </c>
      <c r="BJ86" s="80" t="n">
        <v>18.23</v>
      </c>
      <c r="BK86" s="81" t="n">
        <f aca="false">$F$2-BJ86</f>
        <v>291.77</v>
      </c>
      <c r="BL86" s="82" t="n">
        <f aca="false">BM86*55.9</f>
        <v>1234.82885353812</v>
      </c>
      <c r="BM86" s="82" t="n">
        <f aca="false">BI86/BJ86</f>
        <v>22.0899616017554</v>
      </c>
    </row>
    <row r="87" customFormat="false" ht="12.75" hidden="false" customHeight="false" outlineLevel="0" collapsed="false">
      <c r="A87" s="79" t="n">
        <v>428.7</v>
      </c>
      <c r="B87" s="80" t="n">
        <v>15.35</v>
      </c>
      <c r="C87" s="81" t="n">
        <f aca="false">$F$2-B87</f>
        <v>294.65</v>
      </c>
      <c r="D87" s="82" t="n">
        <f aca="false">E87*55.9</f>
        <v>1561.19413680782</v>
      </c>
      <c r="E87" s="82" t="n">
        <f aca="false">A87/B87</f>
        <v>27.928338762215</v>
      </c>
      <c r="F87" s="26"/>
      <c r="G87" s="79" t="n">
        <v>429.4</v>
      </c>
      <c r="H87" s="80" t="n">
        <v>16.18</v>
      </c>
      <c r="I87" s="81" t="n">
        <f aca="false">$F$2-H87</f>
        <v>293.82</v>
      </c>
      <c r="J87" s="82" t="n">
        <f aca="false">K87*55.9</f>
        <v>1483.52657601978</v>
      </c>
      <c r="K87" s="82" t="n">
        <f aca="false">G87/H87</f>
        <v>26.5389369592089</v>
      </c>
      <c r="L87" s="26"/>
      <c r="M87" s="79" t="n">
        <v>420.8</v>
      </c>
      <c r="N87" s="80" t="n">
        <v>15.97</v>
      </c>
      <c r="O87" s="81" t="n">
        <f aca="false">$F$2-N87</f>
        <v>294.03</v>
      </c>
      <c r="P87" s="82" t="n">
        <f aca="false">Q87*55.9</f>
        <v>1472.93174702567</v>
      </c>
      <c r="Q87" s="82" t="n">
        <f aca="false">M87/N87</f>
        <v>26.3494051346274</v>
      </c>
      <c r="R87" s="26"/>
      <c r="S87" s="79" t="n">
        <v>423.8</v>
      </c>
      <c r="T87" s="80" t="n">
        <v>17.03</v>
      </c>
      <c r="U87" s="81" t="n">
        <f aca="false">$F$2-T87</f>
        <v>292.97</v>
      </c>
      <c r="V87" s="82" t="n">
        <f aca="false">W87*55.9</f>
        <v>1391.09923664122</v>
      </c>
      <c r="W87" s="82" t="n">
        <f aca="false">S87/T87</f>
        <v>24.8854961832061</v>
      </c>
      <c r="X87" s="26"/>
      <c r="Y87" s="79" t="n">
        <v>432.8</v>
      </c>
      <c r="Z87" s="80" t="n">
        <v>18.21</v>
      </c>
      <c r="AA87" s="81" t="n">
        <f aca="false">$F$2-Z87</f>
        <v>291.79</v>
      </c>
      <c r="AB87" s="82" t="n">
        <f aca="false">AC87*55.9</f>
        <v>1328.58429434377</v>
      </c>
      <c r="AC87" s="82" t="n">
        <f aca="false">Y87/Z87</f>
        <v>23.7671609006041</v>
      </c>
      <c r="AE87" s="79" t="n">
        <v>421.7</v>
      </c>
      <c r="AF87" s="80" t="n">
        <v>17.66</v>
      </c>
      <c r="AG87" s="81" t="n">
        <f aca="false">$F$2-AF87</f>
        <v>292.34</v>
      </c>
      <c r="AH87" s="82" t="n">
        <f aca="false">AI87*55.9</f>
        <v>1334.8261608154</v>
      </c>
      <c r="AI87" s="82" t="n">
        <f aca="false">AE87/AF87</f>
        <v>23.8788221970555</v>
      </c>
      <c r="AJ87" s="26"/>
      <c r="AK87" s="79" t="n">
        <v>421.7</v>
      </c>
      <c r="AL87" s="80" t="n">
        <v>18.02</v>
      </c>
      <c r="AM87" s="81" t="n">
        <f aca="false">$F$2-AL87</f>
        <v>291.98</v>
      </c>
      <c r="AN87" s="82" t="n">
        <f aca="false">AO87*55.9</f>
        <v>1308.15926748058</v>
      </c>
      <c r="AO87" s="82" t="n">
        <f aca="false">AK87/AL87</f>
        <v>23.4017758046615</v>
      </c>
      <c r="AP87" s="26"/>
      <c r="AQ87" s="79" t="n">
        <v>429.3</v>
      </c>
      <c r="AR87" s="80" t="n">
        <v>18.44</v>
      </c>
      <c r="AS87" s="81" t="n">
        <f aca="false">$F$2-AR87</f>
        <v>291.56</v>
      </c>
      <c r="AT87" s="82" t="n">
        <f aca="false">AU87*55.9</f>
        <v>1301.40292841649</v>
      </c>
      <c r="AU87" s="82" t="n">
        <f aca="false">AQ87/AR87</f>
        <v>23.2809110629067</v>
      </c>
      <c r="AV87" s="26"/>
      <c r="AW87" s="79" t="n">
        <v>425.1</v>
      </c>
      <c r="AX87" s="80" t="n">
        <v>18.63</v>
      </c>
      <c r="AY87" s="81" t="n">
        <f aca="false">$F$2-AX87</f>
        <v>291.37</v>
      </c>
      <c r="AZ87" s="82" t="n">
        <f aca="false">BA87*55.9</f>
        <v>1275.52818035427</v>
      </c>
      <c r="BA87" s="82" t="n">
        <f aca="false">AW87/AX87</f>
        <v>22.8180354267311</v>
      </c>
      <c r="BB87" s="26"/>
      <c r="BC87" s="79" t="n">
        <v>422.2</v>
      </c>
      <c r="BD87" s="80" t="n">
        <v>18.67</v>
      </c>
      <c r="BE87" s="81" t="n">
        <f aca="false">$F$2-BD87</f>
        <v>291.33</v>
      </c>
      <c r="BF87" s="82" t="n">
        <f aca="false">BG87*55.9</f>
        <v>1264.1124799143</v>
      </c>
      <c r="BG87" s="82" t="n">
        <f aca="false">BC87/BD87</f>
        <v>22.6138189608998</v>
      </c>
      <c r="BI87" s="79" t="n">
        <v>424.4</v>
      </c>
      <c r="BJ87" s="80" t="n">
        <v>19.28</v>
      </c>
      <c r="BK87" s="81" t="n">
        <f aca="false">$F$2-BJ87</f>
        <v>290.72</v>
      </c>
      <c r="BL87" s="82" t="n">
        <f aca="false">BM87*55.9</f>
        <v>1230.49585062241</v>
      </c>
      <c r="BM87" s="82" t="n">
        <f aca="false">BI87/BJ87</f>
        <v>22.0124481327801</v>
      </c>
    </row>
    <row r="88" customFormat="false" ht="12.75" hidden="false" customHeight="false" outlineLevel="0" collapsed="false">
      <c r="A88" s="79" t="n">
        <v>444</v>
      </c>
      <c r="B88" s="80" t="n">
        <v>16.06</v>
      </c>
      <c r="C88" s="81" t="n">
        <f aca="false">$F$2-B88</f>
        <v>293.94</v>
      </c>
      <c r="D88" s="82" t="n">
        <f aca="false">E88*55.9</f>
        <v>1545.4296388543</v>
      </c>
      <c r="E88" s="82" t="n">
        <f aca="false">A88/B88</f>
        <v>27.6463262764633</v>
      </c>
      <c r="F88" s="26"/>
      <c r="G88" s="79" t="n">
        <v>455.8</v>
      </c>
      <c r="H88" s="80" t="n">
        <v>17.1</v>
      </c>
      <c r="I88" s="81" t="n">
        <f aca="false">$F$2-H88</f>
        <v>292.9</v>
      </c>
      <c r="J88" s="82" t="n">
        <f aca="false">K88*55.9</f>
        <v>1490.01286549708</v>
      </c>
      <c r="K88" s="82" t="n">
        <f aca="false">G88/H88</f>
        <v>26.6549707602339</v>
      </c>
      <c r="L88" s="26"/>
      <c r="M88" s="79" t="n">
        <v>445.9</v>
      </c>
      <c r="N88" s="80" t="n">
        <v>16.88</v>
      </c>
      <c r="O88" s="81" t="n">
        <f aca="false">$F$2-N88</f>
        <v>293.12</v>
      </c>
      <c r="P88" s="82" t="n">
        <f aca="false">Q88*55.9</f>
        <v>1476.64751184834</v>
      </c>
      <c r="Q88" s="82" t="n">
        <f aca="false">M88/N88</f>
        <v>26.4158767772512</v>
      </c>
      <c r="R88" s="26"/>
      <c r="S88" s="79" t="n">
        <v>451.7</v>
      </c>
      <c r="T88" s="80" t="n">
        <v>18.41</v>
      </c>
      <c r="U88" s="81" t="n">
        <f aca="false">$F$2-T88</f>
        <v>291.59</v>
      </c>
      <c r="V88" s="82" t="n">
        <f aca="false">W88*55.9</f>
        <v>1371.53883758827</v>
      </c>
      <c r="W88" s="82" t="n">
        <f aca="false">S88/T88</f>
        <v>24.5355784899511</v>
      </c>
      <c r="X88" s="26"/>
      <c r="Y88" s="79" t="n">
        <v>444.5</v>
      </c>
      <c r="Z88" s="80" t="n">
        <v>18.1</v>
      </c>
      <c r="AA88" s="81" t="n">
        <f aca="false">$F$2-Z88</f>
        <v>291.9</v>
      </c>
      <c r="AB88" s="82" t="n">
        <f aca="false">AC88*55.9</f>
        <v>1372.79281767956</v>
      </c>
      <c r="AC88" s="82" t="n">
        <f aca="false">Y88/Z88</f>
        <v>24.5580110497238</v>
      </c>
      <c r="AE88" s="79" t="n">
        <v>449.8</v>
      </c>
      <c r="AF88" s="80" t="n">
        <v>18.14</v>
      </c>
      <c r="AG88" s="81" t="n">
        <f aca="false">$F$2-AF88</f>
        <v>291.86</v>
      </c>
      <c r="AH88" s="82" t="n">
        <f aca="false">AI88*55.9</f>
        <v>1386.09812568908</v>
      </c>
      <c r="AI88" s="82" t="n">
        <f aca="false">AE88/AF88</f>
        <v>24.7960308710033</v>
      </c>
      <c r="AJ88" s="26"/>
      <c r="AK88" s="79" t="n">
        <v>450.4</v>
      </c>
      <c r="AL88" s="80" t="n">
        <v>19.13</v>
      </c>
      <c r="AM88" s="81" t="n">
        <f aca="false">$F$2-AL88</f>
        <v>290.87</v>
      </c>
      <c r="AN88" s="82" t="n">
        <f aca="false">AO88*55.9</f>
        <v>1316.11918452692</v>
      </c>
      <c r="AO88" s="82" t="n">
        <f aca="false">AK88/AL88</f>
        <v>23.5441714584422</v>
      </c>
      <c r="AP88" s="26"/>
      <c r="AQ88" s="79" t="n">
        <v>449.9</v>
      </c>
      <c r="AR88" s="80" t="n">
        <v>19.29</v>
      </c>
      <c r="AS88" s="81" t="n">
        <f aca="false">$F$2-AR88</f>
        <v>290.71</v>
      </c>
      <c r="AT88" s="82" t="n">
        <f aca="false">AU88*55.9</f>
        <v>1303.75375842405</v>
      </c>
      <c r="AU88" s="82" t="n">
        <f aca="false">AQ88/AR88</f>
        <v>23.3229652669777</v>
      </c>
      <c r="AV88" s="26"/>
      <c r="AW88" s="79" t="n">
        <v>457.5</v>
      </c>
      <c r="AX88" s="80" t="n">
        <v>19.68</v>
      </c>
      <c r="AY88" s="81" t="n">
        <f aca="false">$F$2-AX88</f>
        <v>290.32</v>
      </c>
      <c r="AZ88" s="82" t="n">
        <f aca="false">BA88*55.9</f>
        <v>1299.50457317073</v>
      </c>
      <c r="BA88" s="82" t="n">
        <f aca="false">AW88/AX88</f>
        <v>23.2469512195122</v>
      </c>
      <c r="BB88" s="26"/>
      <c r="BC88" s="79" t="n">
        <v>450.8</v>
      </c>
      <c r="BD88" s="80" t="n">
        <v>19.99</v>
      </c>
      <c r="BE88" s="81" t="n">
        <f aca="false">$F$2-BD88</f>
        <v>290.01</v>
      </c>
      <c r="BF88" s="82" t="n">
        <f aca="false">BG88*55.9</f>
        <v>1260.61630815408</v>
      </c>
      <c r="BG88" s="82" t="n">
        <f aca="false">BC88/BD88</f>
        <v>22.5512756378189</v>
      </c>
      <c r="BI88" s="79" t="n">
        <v>450.4</v>
      </c>
      <c r="BJ88" s="80" t="n">
        <v>20.21</v>
      </c>
      <c r="BK88" s="81" t="n">
        <f aca="false">$F$2-BJ88</f>
        <v>289.79</v>
      </c>
      <c r="BL88" s="82" t="n">
        <f aca="false">BM88*55.9</f>
        <v>1245.78723404255</v>
      </c>
      <c r="BM88" s="82" t="n">
        <f aca="false">BI88/BJ88</f>
        <v>22.2859970311727</v>
      </c>
    </row>
    <row r="89" customFormat="false" ht="12.75" hidden="false" customHeight="false" outlineLevel="0" collapsed="false">
      <c r="A89" s="79" t="n">
        <v>481.9</v>
      </c>
      <c r="B89" s="80" t="n">
        <v>17.19</v>
      </c>
      <c r="C89" s="81" t="n">
        <f aca="false">$F$2-B89</f>
        <v>292.81</v>
      </c>
      <c r="D89" s="82" t="n">
        <f aca="false">E89*55.9</f>
        <v>1567.08609656777</v>
      </c>
      <c r="E89" s="82" t="n">
        <f aca="false">A89/B89</f>
        <v>28.0337405468296</v>
      </c>
      <c r="F89" s="26"/>
      <c r="G89" s="79" t="n">
        <v>480.6</v>
      </c>
      <c r="H89" s="80" t="n">
        <v>18.38</v>
      </c>
      <c r="I89" s="81" t="n">
        <f aca="false">$F$2-H89</f>
        <v>291.62</v>
      </c>
      <c r="J89" s="82" t="n">
        <f aca="false">K89*55.9</f>
        <v>1461.67247007617</v>
      </c>
      <c r="K89" s="82" t="n">
        <f aca="false">G89/H89</f>
        <v>26.1479869423286</v>
      </c>
      <c r="L89" s="26"/>
      <c r="M89" s="79" t="n">
        <v>480.7</v>
      </c>
      <c r="N89" s="80" t="n">
        <v>18</v>
      </c>
      <c r="O89" s="81" t="n">
        <f aca="false">$F$2-N89</f>
        <v>292</v>
      </c>
      <c r="P89" s="82" t="n">
        <f aca="false">Q89*55.9</f>
        <v>1492.84055555556</v>
      </c>
      <c r="Q89" s="82" t="n">
        <f aca="false">M89/N89</f>
        <v>26.7055555555556</v>
      </c>
      <c r="R89" s="26"/>
      <c r="S89" s="79" t="n">
        <v>480.8</v>
      </c>
      <c r="T89" s="80" t="n">
        <v>19.25</v>
      </c>
      <c r="U89" s="81" t="n">
        <f aca="false">$F$2-T89</f>
        <v>290.75</v>
      </c>
      <c r="V89" s="82" t="n">
        <f aca="false">W89*55.9</f>
        <v>1396.19324675325</v>
      </c>
      <c r="W89" s="82" t="n">
        <f aca="false">S89/T89</f>
        <v>24.9766233766234</v>
      </c>
      <c r="X89" s="26"/>
      <c r="Y89" s="79" t="n">
        <v>472</v>
      </c>
      <c r="Z89" s="80" t="n">
        <v>19.4</v>
      </c>
      <c r="AA89" s="81" t="n">
        <f aca="false">$F$2-Z89</f>
        <v>290.6</v>
      </c>
      <c r="AB89" s="82" t="n">
        <f aca="false">AC89*55.9</f>
        <v>1360.0412371134</v>
      </c>
      <c r="AC89" s="82" t="n">
        <f aca="false">Y89/Z89</f>
        <v>24.3298969072165</v>
      </c>
      <c r="AE89" s="79" t="n">
        <v>475.2</v>
      </c>
      <c r="AF89" s="80" t="n">
        <v>19.63</v>
      </c>
      <c r="AG89" s="81" t="n">
        <f aca="false">$F$2-AF89</f>
        <v>290.37</v>
      </c>
      <c r="AH89" s="82" t="n">
        <f aca="false">AI89*55.9</f>
        <v>1353.21854304636</v>
      </c>
      <c r="AI89" s="82" t="n">
        <f aca="false">AE89/AF89</f>
        <v>24.2078451349975</v>
      </c>
      <c r="AJ89" s="26"/>
      <c r="AK89" s="79" t="n">
        <v>469.5</v>
      </c>
      <c r="AL89" s="80" t="n">
        <v>20.11</v>
      </c>
      <c r="AM89" s="81" t="n">
        <f aca="false">$F$2-AL89</f>
        <v>289.89</v>
      </c>
      <c r="AN89" s="82" t="n">
        <f aca="false">AO89*55.9</f>
        <v>1305.07458975634</v>
      </c>
      <c r="AO89" s="82" t="n">
        <f aca="false">AK89/AL89</f>
        <v>23.3465937344605</v>
      </c>
      <c r="AP89" s="26"/>
      <c r="AQ89" s="79" t="n">
        <v>485.2</v>
      </c>
      <c r="AR89" s="80" t="n">
        <v>20.43</v>
      </c>
      <c r="AS89" s="81" t="n">
        <f aca="false">$F$2-AR89</f>
        <v>289.57</v>
      </c>
      <c r="AT89" s="82" t="n">
        <f aca="false">AU89*55.9</f>
        <v>1327.5907978463</v>
      </c>
      <c r="AU89" s="82" t="n">
        <f aca="false">AQ89/AR89</f>
        <v>23.7493881546745</v>
      </c>
      <c r="AV89" s="26"/>
      <c r="AW89" s="79" t="n">
        <v>470.2</v>
      </c>
      <c r="AX89" s="80" t="n">
        <v>20.36</v>
      </c>
      <c r="AY89" s="81" t="n">
        <f aca="false">$F$2-AX89</f>
        <v>289.64</v>
      </c>
      <c r="AZ89" s="82" t="n">
        <f aca="false">BA89*55.9</f>
        <v>1290.97151277014</v>
      </c>
      <c r="BA89" s="82" t="n">
        <f aca="false">AW89/AX89</f>
        <v>23.0943025540275</v>
      </c>
      <c r="BB89" s="26"/>
      <c r="BC89" s="79" t="n">
        <v>473.8</v>
      </c>
      <c r="BD89" s="80" t="n">
        <v>20.67</v>
      </c>
      <c r="BE89" s="81" t="n">
        <f aca="false">$F$2-BD89</f>
        <v>289.33</v>
      </c>
      <c r="BF89" s="82" t="n">
        <f aca="false">BG89*55.9</f>
        <v>1281.34591194969</v>
      </c>
      <c r="BG89" s="82" t="n">
        <f aca="false">BC89/BD89</f>
        <v>22.9221093372037</v>
      </c>
      <c r="BI89" s="79" t="n">
        <v>473.1</v>
      </c>
      <c r="BJ89" s="80" t="n">
        <v>20.95</v>
      </c>
      <c r="BK89" s="81" t="n">
        <f aca="false">$F$2-BJ89</f>
        <v>289.05</v>
      </c>
      <c r="BL89" s="82" t="n">
        <f aca="false">BM89*55.9</f>
        <v>1262.35274463007</v>
      </c>
      <c r="BM89" s="82" t="n">
        <f aca="false">BI89/BJ89</f>
        <v>22.582338902148</v>
      </c>
    </row>
    <row r="90" customFormat="false" ht="12.75" hidden="false" customHeight="false" outlineLevel="0" collapsed="false">
      <c r="A90" s="79" t="n">
        <v>494.5</v>
      </c>
      <c r="B90" s="80" t="n">
        <v>17.71</v>
      </c>
      <c r="C90" s="81" t="n">
        <f aca="false">$F$2-B90</f>
        <v>292.29</v>
      </c>
      <c r="D90" s="82" t="n">
        <f aca="false">E90*55.9</f>
        <v>1560.84415584416</v>
      </c>
      <c r="E90" s="82" t="n">
        <f aca="false">A90/B90</f>
        <v>27.9220779220779</v>
      </c>
      <c r="F90" s="26"/>
      <c r="G90" s="79" t="n">
        <v>503.2</v>
      </c>
      <c r="H90" s="80" t="n">
        <v>18.85</v>
      </c>
      <c r="I90" s="81" t="n">
        <f aca="false">$F$2-H90</f>
        <v>291.15</v>
      </c>
      <c r="J90" s="82" t="n">
        <f aca="false">K90*55.9</f>
        <v>1492.24827586207</v>
      </c>
      <c r="K90" s="82" t="n">
        <f aca="false">G90/H90</f>
        <v>26.6949602122016</v>
      </c>
      <c r="L90" s="26"/>
      <c r="M90" s="79" t="n">
        <v>502.6</v>
      </c>
      <c r="N90" s="80" t="n">
        <v>18.96</v>
      </c>
      <c r="O90" s="81" t="n">
        <f aca="false">$F$2-N90</f>
        <v>291.04</v>
      </c>
      <c r="P90" s="82" t="n">
        <f aca="false">Q90*55.9</f>
        <v>1481.82172995781</v>
      </c>
      <c r="Q90" s="82" t="n">
        <f aca="false">M90/N90</f>
        <v>26.5084388185654</v>
      </c>
      <c r="R90" s="26"/>
      <c r="S90" s="79" t="n">
        <v>496.5</v>
      </c>
      <c r="T90" s="80" t="n">
        <v>20.14</v>
      </c>
      <c r="U90" s="81" t="n">
        <f aca="false">$F$2-T90</f>
        <v>289.86</v>
      </c>
      <c r="V90" s="82" t="n">
        <f aca="false">W90*55.9</f>
        <v>1378.07100297915</v>
      </c>
      <c r="W90" s="82" t="n">
        <f aca="false">S90/T90</f>
        <v>24.6524329692155</v>
      </c>
      <c r="X90" s="26"/>
      <c r="Y90" s="79" t="n">
        <v>496.8</v>
      </c>
      <c r="Z90" s="80" t="n">
        <v>20.4</v>
      </c>
      <c r="AA90" s="81" t="n">
        <f aca="false">$F$2-Z90</f>
        <v>289.6</v>
      </c>
      <c r="AB90" s="82" t="n">
        <f aca="false">AC90*55.9</f>
        <v>1361.32941176471</v>
      </c>
      <c r="AC90" s="82" t="n">
        <f aca="false">Y90/Z90</f>
        <v>24.3529411764706</v>
      </c>
      <c r="AE90" s="79" t="n">
        <v>501.4</v>
      </c>
      <c r="AF90" s="80" t="n">
        <v>20.42</v>
      </c>
      <c r="AG90" s="81" t="n">
        <f aca="false">$F$2-AF90</f>
        <v>289.58</v>
      </c>
      <c r="AH90" s="82" t="n">
        <f aca="false">AI90*55.9</f>
        <v>1372.58863858962</v>
      </c>
      <c r="AI90" s="82" t="n">
        <f aca="false">AE90/AF90</f>
        <v>24.5543584720862</v>
      </c>
      <c r="AJ90" s="26"/>
      <c r="AK90" s="79" t="n">
        <v>495.7</v>
      </c>
      <c r="AL90" s="80" t="n">
        <v>21</v>
      </c>
      <c r="AM90" s="81" t="n">
        <f aca="false">$F$2-AL90</f>
        <v>289</v>
      </c>
      <c r="AN90" s="82" t="n">
        <f aca="false">AO90*55.9</f>
        <v>1319.50619047619</v>
      </c>
      <c r="AO90" s="82" t="n">
        <f aca="false">AK90/AL90</f>
        <v>23.6047619047619</v>
      </c>
      <c r="AP90" s="26"/>
      <c r="AQ90" s="79" t="n">
        <v>498.3</v>
      </c>
      <c r="AR90" s="80" t="n">
        <v>21.2</v>
      </c>
      <c r="AS90" s="81" t="n">
        <f aca="false">$F$2-AR90</f>
        <v>288.8</v>
      </c>
      <c r="AT90" s="82" t="n">
        <f aca="false">AU90*55.9</f>
        <v>1313.91367924528</v>
      </c>
      <c r="AU90" s="82" t="n">
        <f aca="false">AQ90/AR90</f>
        <v>23.5047169811321</v>
      </c>
      <c r="AV90" s="26"/>
      <c r="AW90" s="79" t="n">
        <v>501</v>
      </c>
      <c r="AX90" s="80" t="n">
        <v>21.73</v>
      </c>
      <c r="AY90" s="81" t="n">
        <f aca="false">$F$2-AX90</f>
        <v>288.27</v>
      </c>
      <c r="AZ90" s="82" t="n">
        <f aca="false">BA90*55.9</f>
        <v>1288.81270133456</v>
      </c>
      <c r="BA90" s="82" t="n">
        <f aca="false">AW90/AX90</f>
        <v>23.0556833870225</v>
      </c>
      <c r="BB90" s="26"/>
      <c r="BC90" s="79" t="n">
        <v>498.6</v>
      </c>
      <c r="BD90" s="80" t="n">
        <v>21.63</v>
      </c>
      <c r="BE90" s="81" t="n">
        <f aca="false">$F$2-BD90</f>
        <v>288.37</v>
      </c>
      <c r="BF90" s="82" t="n">
        <f aca="false">BG90*55.9</f>
        <v>1288.56865464632</v>
      </c>
      <c r="BG90" s="82" t="n">
        <f aca="false">BC90/BD90</f>
        <v>23.0513176144244</v>
      </c>
      <c r="BI90" s="79" t="n">
        <v>500</v>
      </c>
      <c r="BJ90" s="80" t="n">
        <v>22.19</v>
      </c>
      <c r="BK90" s="81" t="n">
        <f aca="false">$F$2-BJ90</f>
        <v>287.81</v>
      </c>
      <c r="BL90" s="82" t="n">
        <f aca="false">BM90*55.9</f>
        <v>1259.57638575935</v>
      </c>
      <c r="BM90" s="82" t="n">
        <f aca="false">BI90/BJ90</f>
        <v>22.5326723749437</v>
      </c>
    </row>
    <row r="91" customFormat="false" ht="12.75" hidden="false" customHeight="false" outlineLevel="0" collapsed="false">
      <c r="A91" s="79" t="n">
        <v>520.7</v>
      </c>
      <c r="B91" s="80" t="n">
        <v>19.05</v>
      </c>
      <c r="C91" s="81" t="n">
        <f aca="false">$F$2-B91</f>
        <v>290.95</v>
      </c>
      <c r="D91" s="82" t="n">
        <f aca="false">E91*55.9</f>
        <v>1527.93333333333</v>
      </c>
      <c r="E91" s="82" t="n">
        <f aca="false">A91/B91</f>
        <v>27.3333333333333</v>
      </c>
      <c r="F91" s="26"/>
      <c r="G91" s="79" t="n">
        <v>527.8</v>
      </c>
      <c r="H91" s="80" t="n">
        <v>19.83</v>
      </c>
      <c r="I91" s="81" t="n">
        <f aca="false">$F$2-H91</f>
        <v>290.17</v>
      </c>
      <c r="J91" s="82" t="n">
        <f aca="false">K91*55.9</f>
        <v>1487.84770549672</v>
      </c>
      <c r="K91" s="82" t="n">
        <f aca="false">G91/H91</f>
        <v>26.6162380231972</v>
      </c>
      <c r="L91" s="26"/>
      <c r="M91" s="79" t="n">
        <v>525.5</v>
      </c>
      <c r="N91" s="80" t="n">
        <v>19.92</v>
      </c>
      <c r="O91" s="81" t="n">
        <f aca="false">$F$2-N91</f>
        <v>290.08</v>
      </c>
      <c r="P91" s="82" t="n">
        <f aca="false">Q91*55.9</f>
        <v>1474.67118473896</v>
      </c>
      <c r="Q91" s="82" t="n">
        <f aca="false">M91/N91</f>
        <v>26.3805220883534</v>
      </c>
      <c r="R91" s="26"/>
      <c r="S91" s="79" t="n">
        <v>526.1</v>
      </c>
      <c r="T91" s="80" t="n">
        <v>21.55</v>
      </c>
      <c r="U91" s="81" t="n">
        <f aca="false">$F$2-T91</f>
        <v>288.45</v>
      </c>
      <c r="V91" s="82" t="n">
        <f aca="false">W91*55.9</f>
        <v>1364.68631090487</v>
      </c>
      <c r="W91" s="82" t="n">
        <f aca="false">S91/T91</f>
        <v>24.4129930394432</v>
      </c>
      <c r="X91" s="26"/>
      <c r="Y91" s="79" t="n">
        <v>525.1</v>
      </c>
      <c r="Z91" s="80" t="n">
        <v>21.71</v>
      </c>
      <c r="AA91" s="81" t="n">
        <f aca="false">$F$2-Z91</f>
        <v>288.29</v>
      </c>
      <c r="AB91" s="82" t="n">
        <f aca="false">AC91*55.9</f>
        <v>1352.05389221557</v>
      </c>
      <c r="AC91" s="82" t="n">
        <f aca="false">Y91/Z91</f>
        <v>24.1870105941962</v>
      </c>
      <c r="AE91" s="79" t="n">
        <v>525.4</v>
      </c>
      <c r="AF91" s="80" t="n">
        <v>21.42</v>
      </c>
      <c r="AG91" s="81" t="n">
        <f aca="false">$F$2-AF91</f>
        <v>288.58</v>
      </c>
      <c r="AH91" s="82" t="n">
        <f aca="false">AI91*55.9</f>
        <v>1371.14192343604</v>
      </c>
      <c r="AI91" s="82" t="n">
        <f aca="false">AE91/AF91</f>
        <v>24.5284780578898</v>
      </c>
      <c r="AJ91" s="26"/>
      <c r="AK91" s="79" t="n">
        <v>531.5</v>
      </c>
      <c r="AL91" s="80" t="n">
        <v>22.09</v>
      </c>
      <c r="AM91" s="81" t="n">
        <f aca="false">$F$2-AL91</f>
        <v>287.91</v>
      </c>
      <c r="AN91" s="82" t="n">
        <f aca="false">AO91*55.9</f>
        <v>1344.99094612947</v>
      </c>
      <c r="AO91" s="82" t="n">
        <f aca="false">AK91/AL91</f>
        <v>24.0606609325487</v>
      </c>
      <c r="AP91" s="26"/>
      <c r="AQ91" s="79" t="n">
        <v>528.3</v>
      </c>
      <c r="AR91" s="80" t="n">
        <v>22.19</v>
      </c>
      <c r="AS91" s="81" t="n">
        <f aca="false">$F$2-AR91</f>
        <v>287.81</v>
      </c>
      <c r="AT91" s="82" t="n">
        <f aca="false">AU91*55.9</f>
        <v>1330.86840919333</v>
      </c>
      <c r="AU91" s="82" t="n">
        <f aca="false">AQ91/AR91</f>
        <v>23.8080216313655</v>
      </c>
      <c r="AV91" s="26"/>
      <c r="AW91" s="79" t="n">
        <v>522.7</v>
      </c>
      <c r="AX91" s="80" t="n">
        <v>22.45</v>
      </c>
      <c r="AY91" s="81" t="n">
        <f aca="false">$F$2-AX91</f>
        <v>287.55</v>
      </c>
      <c r="AZ91" s="82" t="n">
        <f aca="false">BA91*55.9</f>
        <v>1301.51135857461</v>
      </c>
      <c r="BA91" s="82" t="n">
        <f aca="false">AW91/AX91</f>
        <v>23.28285077951</v>
      </c>
      <c r="BB91" s="26"/>
      <c r="BC91" s="79" t="n">
        <v>520.9</v>
      </c>
      <c r="BD91" s="80" t="n">
        <v>22.52</v>
      </c>
      <c r="BE91" s="81" t="n">
        <f aca="false">$F$2-BD91</f>
        <v>287.48</v>
      </c>
      <c r="BF91" s="82" t="n">
        <f aca="false">BG91*55.9</f>
        <v>1292.99777975133</v>
      </c>
      <c r="BG91" s="82" t="n">
        <f aca="false">BC91/BD91</f>
        <v>23.1305506216696</v>
      </c>
      <c r="BI91" s="79" t="n">
        <v>519.7</v>
      </c>
      <c r="BJ91" s="80" t="n">
        <v>23.09</v>
      </c>
      <c r="BK91" s="81" t="n">
        <f aca="false">$F$2-BJ91</f>
        <v>286.91</v>
      </c>
      <c r="BL91" s="82" t="n">
        <f aca="false">BM91*55.9</f>
        <v>1258.17366825466</v>
      </c>
      <c r="BM91" s="82" t="n">
        <f aca="false">BI91/BJ91</f>
        <v>22.5075790385448</v>
      </c>
    </row>
    <row r="92" customFormat="false" ht="12.75" hidden="false" customHeight="false" outlineLevel="0" collapsed="false">
      <c r="A92" s="79" t="n">
        <v>545.6</v>
      </c>
      <c r="B92" s="80" t="n">
        <v>19.75</v>
      </c>
      <c r="C92" s="81" t="n">
        <f aca="false">$F$2-B92</f>
        <v>290.25</v>
      </c>
      <c r="D92" s="82" t="n">
        <f aca="false">E92*55.9</f>
        <v>1544.25518987342</v>
      </c>
      <c r="E92" s="82" t="n">
        <f aca="false">A92/B92</f>
        <v>27.6253164556962</v>
      </c>
      <c r="F92" s="26"/>
      <c r="G92" s="79" t="n">
        <v>545.9</v>
      </c>
      <c r="H92" s="80" t="n">
        <v>20.58</v>
      </c>
      <c r="I92" s="81" t="n">
        <f aca="false">$F$2-H92</f>
        <v>289.42</v>
      </c>
      <c r="J92" s="82" t="n">
        <f aca="false">K92*55.9</f>
        <v>1482.78960155491</v>
      </c>
      <c r="K92" s="82" t="n">
        <f aca="false">G92/H92</f>
        <v>26.5257531584062</v>
      </c>
      <c r="L92" s="26"/>
      <c r="M92" s="79" t="n">
        <v>544.3</v>
      </c>
      <c r="N92" s="80" t="n">
        <v>20.71</v>
      </c>
      <c r="O92" s="81" t="n">
        <f aca="false">$F$2-N92</f>
        <v>289.29</v>
      </c>
      <c r="P92" s="82" t="n">
        <f aca="false">Q92*55.9</f>
        <v>1469.16320618059</v>
      </c>
      <c r="Q92" s="82" t="n">
        <f aca="false">M92/N92</f>
        <v>26.2819893771125</v>
      </c>
      <c r="R92" s="26"/>
      <c r="S92" s="79" t="n">
        <v>552.3</v>
      </c>
      <c r="T92" s="80" t="n">
        <v>22.17</v>
      </c>
      <c r="U92" s="81" t="n">
        <f aca="false">$F$2-T92</f>
        <v>287.83</v>
      </c>
      <c r="V92" s="82" t="n">
        <f aca="false">W92*55.9</f>
        <v>1392.58322056834</v>
      </c>
      <c r="W92" s="82" t="n">
        <f aca="false">S92/T92</f>
        <v>24.9120433017591</v>
      </c>
      <c r="X92" s="26"/>
      <c r="Y92" s="79" t="n">
        <v>544.4</v>
      </c>
      <c r="Z92" s="80" t="n">
        <v>22.39</v>
      </c>
      <c r="AA92" s="81" t="n">
        <f aca="false">$F$2-Z92</f>
        <v>287.61</v>
      </c>
      <c r="AB92" s="82" t="n">
        <f aca="false">AC92*55.9</f>
        <v>1359.17641804377</v>
      </c>
      <c r="AC92" s="82" t="n">
        <f aca="false">Y92/Z92</f>
        <v>24.3144260830728</v>
      </c>
      <c r="AE92" s="79" t="n">
        <v>544.9</v>
      </c>
      <c r="AF92" s="80" t="n">
        <v>22.02</v>
      </c>
      <c r="AG92" s="81" t="n">
        <f aca="false">$F$2-AF92</f>
        <v>287.98</v>
      </c>
      <c r="AH92" s="82" t="n">
        <f aca="false">AI92*55.9</f>
        <v>1383.2838328792</v>
      </c>
      <c r="AI92" s="82" t="n">
        <f aca="false">AE92/AF92</f>
        <v>24.7456857402361</v>
      </c>
      <c r="AJ92" s="26"/>
      <c r="AK92" s="79" t="n">
        <v>546.8</v>
      </c>
      <c r="AL92" s="80" t="n">
        <v>22.93</v>
      </c>
      <c r="AM92" s="81" t="n">
        <f aca="false">$F$2-AL92</f>
        <v>287.07</v>
      </c>
      <c r="AN92" s="82" t="n">
        <f aca="false">AO92*55.9</f>
        <v>1333.01875272569</v>
      </c>
      <c r="AO92" s="82" t="n">
        <f aca="false">AK92/AL92</f>
        <v>23.8464893153075</v>
      </c>
      <c r="AP92" s="26"/>
      <c r="AQ92" s="79" t="n">
        <v>548.3</v>
      </c>
      <c r="AR92" s="80" t="n">
        <v>23.28</v>
      </c>
      <c r="AS92" s="81" t="n">
        <f aca="false">$F$2-AR92</f>
        <v>286.72</v>
      </c>
      <c r="AT92" s="82" t="n">
        <f aca="false">AU92*55.9</f>
        <v>1316.57946735395</v>
      </c>
      <c r="AU92" s="82" t="n">
        <f aca="false">AQ92/AR92</f>
        <v>23.5524054982818</v>
      </c>
      <c r="AV92" s="26"/>
      <c r="AW92" s="79" t="n">
        <v>551.8</v>
      </c>
      <c r="AX92" s="80" t="n">
        <v>23.38</v>
      </c>
      <c r="AY92" s="81" t="n">
        <f aca="false">$F$2-AX92</f>
        <v>286.62</v>
      </c>
      <c r="AZ92" s="82" t="n">
        <f aca="false">BA92*55.9</f>
        <v>1319.31650983747</v>
      </c>
      <c r="BA92" s="82" t="n">
        <f aca="false">AW92/AX92</f>
        <v>23.601368691189</v>
      </c>
      <c r="BB92" s="26"/>
      <c r="BC92" s="79" t="n">
        <v>551.2</v>
      </c>
      <c r="BD92" s="80" t="n">
        <v>23.6</v>
      </c>
      <c r="BE92" s="81" t="n">
        <f aca="false">$F$2-BD92</f>
        <v>286.4</v>
      </c>
      <c r="BF92" s="82" t="n">
        <f aca="false">BG92*55.9</f>
        <v>1305.59661016949</v>
      </c>
      <c r="BG92" s="82" t="n">
        <f aca="false">BC92/BD92</f>
        <v>23.3559322033898</v>
      </c>
      <c r="BI92" s="79" t="n">
        <v>556.2</v>
      </c>
      <c r="BJ92" s="80" t="n">
        <v>24.02</v>
      </c>
      <c r="BK92" s="81" t="n">
        <f aca="false">$F$2-BJ92</f>
        <v>285.98</v>
      </c>
      <c r="BL92" s="82" t="n">
        <f aca="false">BM92*55.9</f>
        <v>1294.40383014155</v>
      </c>
      <c r="BM92" s="82" t="n">
        <f aca="false">BI92/BJ92</f>
        <v>23.1557035803497</v>
      </c>
    </row>
    <row r="93" customFormat="false" ht="12.75" hidden="false" customHeight="false" outlineLevel="0" collapsed="false">
      <c r="A93" s="79" t="n">
        <v>565</v>
      </c>
      <c r="B93" s="80" t="n">
        <v>20.55</v>
      </c>
      <c r="C93" s="81" t="n">
        <f aca="false">$F$2-B93</f>
        <v>289.45</v>
      </c>
      <c r="D93" s="82" t="n">
        <f aca="false">E93*55.9</f>
        <v>1536.9099756691</v>
      </c>
      <c r="E93" s="82" t="n">
        <f aca="false">A93/B93</f>
        <v>27.4939172749392</v>
      </c>
      <c r="F93" s="26"/>
      <c r="G93" s="79" t="n">
        <v>576.1</v>
      </c>
      <c r="H93" s="80" t="n">
        <v>21.61</v>
      </c>
      <c r="I93" s="81" t="n">
        <f aca="false">$F$2-H93</f>
        <v>288.39</v>
      </c>
      <c r="J93" s="82" t="n">
        <f aca="false">K93*55.9</f>
        <v>1490.23553910227</v>
      </c>
      <c r="K93" s="82" t="n">
        <f aca="false">G93/H93</f>
        <v>26.658954187876</v>
      </c>
      <c r="L93" s="26"/>
      <c r="M93" s="79" t="n">
        <v>568.2</v>
      </c>
      <c r="N93" s="80" t="n">
        <v>21.19</v>
      </c>
      <c r="O93" s="81" t="n">
        <f aca="false">$F$2-N93</f>
        <v>288.81</v>
      </c>
      <c r="P93" s="82" t="n">
        <f aca="false">Q93*55.9</f>
        <v>1498.93251533742</v>
      </c>
      <c r="Q93" s="82" t="n">
        <f aca="false">M93/N93</f>
        <v>26.8145351580934</v>
      </c>
      <c r="R93" s="26"/>
      <c r="S93" s="79" t="n">
        <v>576</v>
      </c>
      <c r="T93" s="80" t="n">
        <v>23.01</v>
      </c>
      <c r="U93" s="81" t="n">
        <f aca="false">$F$2-T93</f>
        <v>286.99</v>
      </c>
      <c r="V93" s="82" t="n">
        <f aca="false">W93*55.9</f>
        <v>1399.32203389831</v>
      </c>
      <c r="W93" s="82" t="n">
        <f aca="false">S93/T93</f>
        <v>25.0325945241199</v>
      </c>
      <c r="X93" s="26"/>
      <c r="Y93" s="79" t="n">
        <v>585.6</v>
      </c>
      <c r="Z93" s="80" t="n">
        <v>22.88</v>
      </c>
      <c r="AA93" s="81" t="n">
        <f aca="false">$F$2-Z93</f>
        <v>287.12</v>
      </c>
      <c r="AB93" s="82" t="n">
        <f aca="false">AC93*55.9</f>
        <v>1430.72727272727</v>
      </c>
      <c r="AC93" s="82" t="n">
        <f aca="false">Y93/Z93</f>
        <v>25.5944055944056</v>
      </c>
      <c r="AE93" s="79" t="n">
        <v>577.7</v>
      </c>
      <c r="AF93" s="80" t="n">
        <v>22.47</v>
      </c>
      <c r="AG93" s="81" t="n">
        <f aca="false">$F$2-AF93</f>
        <v>287.53</v>
      </c>
      <c r="AH93" s="82" t="n">
        <f aca="false">AI93*55.9</f>
        <v>1437.1797952826</v>
      </c>
      <c r="AI93" s="82" t="n">
        <f aca="false">AE93/AF93</f>
        <v>25.7098353360036</v>
      </c>
      <c r="AJ93" s="26"/>
      <c r="AK93" s="79" t="n">
        <v>575</v>
      </c>
      <c r="AL93" s="80" t="n">
        <v>23.77</v>
      </c>
      <c r="AM93" s="81" t="n">
        <f aca="false">$F$2-AL93</f>
        <v>286.23</v>
      </c>
      <c r="AN93" s="82" t="n">
        <f aca="false">AO93*55.9</f>
        <v>1352.22970130416</v>
      </c>
      <c r="AO93" s="82" t="n">
        <f aca="false">AK93/AL93</f>
        <v>24.1901556583929</v>
      </c>
      <c r="AP93" s="26"/>
      <c r="AQ93" s="79" t="n">
        <v>572</v>
      </c>
      <c r="AR93" s="80" t="n">
        <v>24.01</v>
      </c>
      <c r="AS93" s="81" t="n">
        <f aca="false">$F$2-AR93</f>
        <v>285.99</v>
      </c>
      <c r="AT93" s="82" t="n">
        <f aca="false">AU93*55.9</f>
        <v>1331.72844648063</v>
      </c>
      <c r="AU93" s="82" t="n">
        <f aca="false">AQ93/AR93</f>
        <v>23.8234069137859</v>
      </c>
      <c r="AV93" s="26"/>
      <c r="AW93" s="79" t="n">
        <v>572.1</v>
      </c>
      <c r="AX93" s="80" t="n">
        <v>24.23</v>
      </c>
      <c r="AY93" s="81" t="n">
        <f aca="false">$F$2-AX93</f>
        <v>285.77</v>
      </c>
      <c r="AZ93" s="82" t="n">
        <f aca="false">BA93*55.9</f>
        <v>1319.8675196038</v>
      </c>
      <c r="BA93" s="82" t="n">
        <f aca="false">AW93/AX93</f>
        <v>23.6112257531985</v>
      </c>
      <c r="BB93" s="26"/>
      <c r="BC93" s="79" t="n">
        <v>572.3</v>
      </c>
      <c r="BD93" s="80" t="n">
        <v>24.35</v>
      </c>
      <c r="BE93" s="81" t="n">
        <f aca="false">$F$2-BD93</f>
        <v>285.65</v>
      </c>
      <c r="BF93" s="82" t="n">
        <f aca="false">BG93*55.9</f>
        <v>1313.82217659138</v>
      </c>
      <c r="BG93" s="82" t="n">
        <f aca="false">BC93/BD93</f>
        <v>23.5030800821355</v>
      </c>
      <c r="BI93" s="79" t="n">
        <v>573.5</v>
      </c>
      <c r="BJ93" s="80" t="n">
        <v>24.99</v>
      </c>
      <c r="BK93" s="81" t="n">
        <f aca="false">$F$2-BJ93</f>
        <v>285.01</v>
      </c>
      <c r="BL93" s="82" t="n">
        <f aca="false">BM93*55.9</f>
        <v>1282.85914365746</v>
      </c>
      <c r="BM93" s="82" t="n">
        <f aca="false">BI93/BJ93</f>
        <v>22.9491796718687</v>
      </c>
    </row>
    <row r="94" customFormat="false" ht="12.75" hidden="false" customHeight="false" outlineLevel="0" collapsed="false">
      <c r="A94" s="83" t="n">
        <v>590.2</v>
      </c>
      <c r="B94" s="84" t="n">
        <v>21.41</v>
      </c>
      <c r="C94" s="85" t="n">
        <f aca="false">$F$2-B94</f>
        <v>288.59</v>
      </c>
      <c r="D94" s="86" t="n">
        <f aca="false">E94*55.9</f>
        <v>1540.9705744979</v>
      </c>
      <c r="E94" s="86" t="n">
        <f aca="false">A94/B94</f>
        <v>27.5665576833256</v>
      </c>
      <c r="F94" s="26"/>
      <c r="G94" s="83" t="n">
        <v>600</v>
      </c>
      <c r="H94" s="84" t="n">
        <v>22.66</v>
      </c>
      <c r="I94" s="85" t="n">
        <f aca="false">$F$2-H94</f>
        <v>287.34</v>
      </c>
      <c r="J94" s="86" t="n">
        <f aca="false">K94*55.9</f>
        <v>1480.1412180053</v>
      </c>
      <c r="K94" s="86" t="n">
        <f aca="false">G94/H94</f>
        <v>26.4783759929391</v>
      </c>
      <c r="L94" s="26"/>
      <c r="M94" s="83" t="n">
        <v>591.2</v>
      </c>
      <c r="N94" s="84" t="n">
        <v>22.04</v>
      </c>
      <c r="O94" s="85" t="n">
        <f aca="false">$F$2-N94</f>
        <v>287.96</v>
      </c>
      <c r="P94" s="86" t="n">
        <f aca="false">Q94*55.9</f>
        <v>1499.45916515427</v>
      </c>
      <c r="Q94" s="86" t="n">
        <f aca="false">M94/N94</f>
        <v>26.8239564428312</v>
      </c>
      <c r="R94" s="26"/>
      <c r="S94" s="83" t="n">
        <v>597.2</v>
      </c>
      <c r="T94" s="84" t="n">
        <v>23.88</v>
      </c>
      <c r="U94" s="85" t="n">
        <f aca="false">$F$2-T94</f>
        <v>286.12</v>
      </c>
      <c r="V94" s="86" t="n">
        <f aca="false">W94*55.9</f>
        <v>1397.96817420436</v>
      </c>
      <c r="W94" s="86" t="n">
        <f aca="false">S94/T94</f>
        <v>25.0083752093802</v>
      </c>
      <c r="X94" s="26"/>
      <c r="Y94" s="83" t="n">
        <v>601.2</v>
      </c>
      <c r="Z94" s="84" t="n">
        <v>23.74</v>
      </c>
      <c r="AA94" s="85" t="n">
        <f aca="false">$F$2-Z94</f>
        <v>286.26</v>
      </c>
      <c r="AB94" s="86" t="n">
        <f aca="false">AC94*55.9</f>
        <v>1415.63100252738</v>
      </c>
      <c r="AC94" s="86" t="n">
        <f aca="false">Y94/Z94</f>
        <v>25.3243470935131</v>
      </c>
      <c r="AE94" s="83" t="n">
        <v>602.1</v>
      </c>
      <c r="AF94" s="84" t="n">
        <v>23.48</v>
      </c>
      <c r="AG94" s="85" t="n">
        <f aca="false">$F$2-AF94</f>
        <v>286.52</v>
      </c>
      <c r="AH94" s="86" t="n">
        <f aca="false">AI94*55.9</f>
        <v>1433.44931856899</v>
      </c>
      <c r="AI94" s="86" t="n">
        <f aca="false">AE94/AF94</f>
        <v>25.6431005110733</v>
      </c>
      <c r="AJ94" s="26"/>
      <c r="AK94" s="83" t="n">
        <v>596.2</v>
      </c>
      <c r="AL94" s="84" t="n">
        <v>24.37</v>
      </c>
      <c r="AM94" s="85" t="n">
        <f aca="false">$F$2-AL94</f>
        <v>285.63</v>
      </c>
      <c r="AN94" s="86" t="n">
        <f aca="false">AO94*55.9</f>
        <v>1367.56585966352</v>
      </c>
      <c r="AO94" s="86" t="n">
        <f aca="false">AK94/AL94</f>
        <v>24.4645055395979</v>
      </c>
      <c r="AP94" s="26"/>
      <c r="AQ94" s="83" t="n">
        <v>591.1</v>
      </c>
      <c r="AR94" s="84" t="n">
        <v>24.99</v>
      </c>
      <c r="AS94" s="85" t="n">
        <f aca="false">$F$2-AR94</f>
        <v>285.01</v>
      </c>
      <c r="AT94" s="86" t="n">
        <f aca="false">AU94*55.9</f>
        <v>1322.22849139656</v>
      </c>
      <c r="AU94" s="86" t="n">
        <f aca="false">AQ94/AR94</f>
        <v>23.6534613845538</v>
      </c>
      <c r="AV94" s="26"/>
      <c r="AW94" s="83" t="n">
        <v>596.3</v>
      </c>
      <c r="AX94" s="84" t="n">
        <v>25.27</v>
      </c>
      <c r="AY94" s="85" t="n">
        <f aca="false">$F$2-AX94</f>
        <v>284.73</v>
      </c>
      <c r="AZ94" s="86" t="n">
        <f aca="false">BA94*55.9</f>
        <v>1319.08072813613</v>
      </c>
      <c r="BA94" s="86" t="n">
        <f aca="false">AW94/AX94</f>
        <v>23.597150771666</v>
      </c>
      <c r="BB94" s="26"/>
      <c r="BC94" s="83" t="n">
        <v>596.3</v>
      </c>
      <c r="BD94" s="84" t="n">
        <v>25.28</v>
      </c>
      <c r="BE94" s="85" t="n">
        <f aca="false">$F$2-BD94</f>
        <v>284.72</v>
      </c>
      <c r="BF94" s="86" t="n">
        <f aca="false">BG94*55.9</f>
        <v>1318.55893987342</v>
      </c>
      <c r="BG94" s="86" t="n">
        <f aca="false">BC94/BD94</f>
        <v>23.5878164556962</v>
      </c>
      <c r="BI94" s="83" t="n">
        <v>596.3</v>
      </c>
      <c r="BJ94" s="84" t="n">
        <v>25.82</v>
      </c>
      <c r="BK94" s="85" t="n">
        <f aca="false">$F$2-BJ94</f>
        <v>284.18</v>
      </c>
      <c r="BL94" s="86" t="n">
        <f aca="false">BM94*55.9</f>
        <v>1290.98257164988</v>
      </c>
      <c r="BM94" s="86" t="n">
        <f aca="false">BI94/BJ94</f>
        <v>23.0945003872967</v>
      </c>
    </row>
    <row r="95" s="89" customFormat="true" ht="12.75" hidden="false" customHeight="false" outlineLevel="0" collapsed="false">
      <c r="A95" s="87" t="s">
        <v>50</v>
      </c>
      <c r="B95" s="87"/>
      <c r="C95" s="88"/>
      <c r="E95" s="87" t="n">
        <f aca="false">TRIMMEAN(E70:E94,0.4)</f>
        <v>25.9533088051619</v>
      </c>
      <c r="F95" s="87"/>
      <c r="G95" s="87" t="s">
        <v>50</v>
      </c>
      <c r="H95" s="87"/>
      <c r="I95" s="88"/>
      <c r="K95" s="87" t="n">
        <f aca="false">TRIMMEAN(K70:K94,0.4)</f>
        <v>25.3445316175261</v>
      </c>
      <c r="L95" s="87"/>
      <c r="M95" s="87" t="s">
        <v>50</v>
      </c>
      <c r="N95" s="87"/>
      <c r="O95" s="88"/>
      <c r="Q95" s="87" t="n">
        <f aca="false">TRIMMEAN(Q70:Q94,0.4)</f>
        <v>25.2221628312361</v>
      </c>
      <c r="R95" s="87"/>
      <c r="S95" s="87" t="s">
        <v>50</v>
      </c>
      <c r="T95" s="87"/>
      <c r="U95" s="88"/>
      <c r="W95" s="87" t="n">
        <f aca="false">TRIMMEAN(W70:W94,0.4)</f>
        <v>23.6912633809191</v>
      </c>
      <c r="X95" s="87"/>
      <c r="Y95" s="87" t="s">
        <v>50</v>
      </c>
      <c r="Z95" s="87"/>
      <c r="AA95" s="88"/>
      <c r="AC95" s="87" t="n">
        <f aca="false">TRIMMEAN(AC70:AC94,0.4)</f>
        <v>23.4125851868282</v>
      </c>
      <c r="AE95" s="87" t="s">
        <v>50</v>
      </c>
      <c r="AF95" s="87"/>
      <c r="AG95" s="88"/>
      <c r="AI95" s="87" t="n">
        <f aca="false">TRIMMEAN(AI70:AI94,0.4)</f>
        <v>23.1977176281058</v>
      </c>
      <c r="AJ95" s="87"/>
      <c r="AK95" s="87" t="s">
        <v>50</v>
      </c>
      <c r="AL95" s="87"/>
      <c r="AM95" s="88"/>
      <c r="AO95" s="87" t="n">
        <f aca="false">TRIMMEAN(AO70:AO94,0.4)</f>
        <v>22.772979209451</v>
      </c>
      <c r="AP95" s="87"/>
      <c r="AQ95" s="87" t="s">
        <v>50</v>
      </c>
      <c r="AR95" s="87"/>
      <c r="AS95" s="88"/>
      <c r="AU95" s="87" t="n">
        <f aca="false">TRIMMEAN(AU70:AU94,0.4)</f>
        <v>22.5996178186814</v>
      </c>
      <c r="AV95" s="87"/>
      <c r="AW95" s="87" t="s">
        <v>50</v>
      </c>
      <c r="AX95" s="87"/>
      <c r="AY95" s="88"/>
      <c r="BA95" s="87" t="n">
        <f aca="false">TRIMMEAN(BA70:BA94,0.4)</f>
        <v>21.8776094899504</v>
      </c>
      <c r="BB95" s="87"/>
      <c r="BC95" s="87" t="s">
        <v>50</v>
      </c>
      <c r="BD95" s="87"/>
      <c r="BE95" s="88"/>
      <c r="BG95" s="87" t="n">
        <f aca="false">TRIMMEAN(BG70:BG94,0.4)</f>
        <v>21.8595655911144</v>
      </c>
      <c r="BI95" s="87" t="s">
        <v>50</v>
      </c>
      <c r="BJ95" s="87"/>
      <c r="BK95" s="88"/>
      <c r="BM95" s="87" t="n">
        <f aca="false">TRIMMEAN(BM70:BM94,0.4)</f>
        <v>21.4623621307784</v>
      </c>
    </row>
    <row r="97" customFormat="false" ht="15" hidden="false" customHeight="false" outlineLevel="0" collapsed="false">
      <c r="A97" s="67" t="s">
        <v>8</v>
      </c>
      <c r="B97" s="68" t="str">
        <f aca="false">B4</f>
        <v>0°</v>
      </c>
      <c r="C97" s="67" t="s">
        <v>41</v>
      </c>
      <c r="D97" s="67"/>
      <c r="E97" s="68" t="n">
        <v>100</v>
      </c>
      <c r="F97" s="26"/>
      <c r="G97" s="67" t="s">
        <v>8</v>
      </c>
      <c r="H97" s="68" t="str">
        <f aca="false">H4</f>
        <v>0.5°</v>
      </c>
      <c r="I97" s="67" t="s">
        <v>41</v>
      </c>
      <c r="J97" s="67"/>
      <c r="K97" s="68" t="n">
        <v>100</v>
      </c>
      <c r="L97" s="26"/>
      <c r="M97" s="67" t="s">
        <v>8</v>
      </c>
      <c r="N97" s="68" t="str">
        <f aca="false">N4</f>
        <v>1°</v>
      </c>
      <c r="O97" s="67" t="s">
        <v>41</v>
      </c>
      <c r="P97" s="67"/>
      <c r="Q97" s="68" t="n">
        <v>100</v>
      </c>
      <c r="R97" s="26"/>
      <c r="S97" s="67" t="s">
        <v>8</v>
      </c>
      <c r="T97" s="68" t="str">
        <f aca="false">T4</f>
        <v>1.5°</v>
      </c>
      <c r="U97" s="67" t="s">
        <v>41</v>
      </c>
      <c r="V97" s="67"/>
      <c r="W97" s="68" t="n">
        <v>100</v>
      </c>
      <c r="X97" s="26"/>
      <c r="Y97" s="67" t="s">
        <v>8</v>
      </c>
      <c r="Z97" s="68" t="str">
        <f aca="false">Z4</f>
        <v>2°</v>
      </c>
      <c r="AA97" s="67" t="s">
        <v>41</v>
      </c>
      <c r="AB97" s="67"/>
      <c r="AC97" s="68" t="n">
        <v>100</v>
      </c>
      <c r="AE97" s="67" t="s">
        <v>8</v>
      </c>
      <c r="AF97" s="68" t="str">
        <f aca="false">AF4</f>
        <v>2.5°</v>
      </c>
      <c r="AG97" s="67" t="s">
        <v>41</v>
      </c>
      <c r="AH97" s="67"/>
      <c r="AI97" s="68" t="n">
        <v>100</v>
      </c>
      <c r="AJ97" s="26"/>
      <c r="AK97" s="67" t="s">
        <v>8</v>
      </c>
      <c r="AL97" s="68" t="str">
        <f aca="false">AL4</f>
        <v>3°</v>
      </c>
      <c r="AM97" s="67" t="s">
        <v>41</v>
      </c>
      <c r="AN97" s="67"/>
      <c r="AO97" s="68" t="n">
        <v>100</v>
      </c>
      <c r="AP97" s="26"/>
      <c r="AQ97" s="67" t="s">
        <v>8</v>
      </c>
      <c r="AR97" s="68" t="str">
        <f aca="false">AR4</f>
        <v>3.5°</v>
      </c>
      <c r="AS97" s="67" t="s">
        <v>41</v>
      </c>
      <c r="AT97" s="67"/>
      <c r="AU97" s="68" t="n">
        <v>100</v>
      </c>
      <c r="AV97" s="26"/>
      <c r="AW97" s="67" t="s">
        <v>8</v>
      </c>
      <c r="AX97" s="68" t="str">
        <f aca="false">AX4</f>
        <v>4°</v>
      </c>
      <c r="AY97" s="67" t="s">
        <v>41</v>
      </c>
      <c r="AZ97" s="67"/>
      <c r="BA97" s="68" t="n">
        <v>100</v>
      </c>
      <c r="BB97" s="26"/>
      <c r="BC97" s="67" t="s">
        <v>8</v>
      </c>
      <c r="BD97" s="68" t="str">
        <f aca="false">BD4</f>
        <v>4.5°</v>
      </c>
      <c r="BE97" s="67" t="s">
        <v>41</v>
      </c>
      <c r="BF97" s="67"/>
      <c r="BG97" s="68" t="n">
        <v>100</v>
      </c>
      <c r="BI97" s="67" t="s">
        <v>8</v>
      </c>
      <c r="BJ97" s="68" t="str">
        <f aca="false">BJ4</f>
        <v>5°</v>
      </c>
      <c r="BK97" s="67" t="s">
        <v>41</v>
      </c>
      <c r="BL97" s="67"/>
      <c r="BM97" s="68" t="n">
        <v>100</v>
      </c>
    </row>
    <row r="98" customFormat="false" ht="15" hidden="false" customHeight="false" outlineLevel="0" collapsed="false">
      <c r="A98" s="67" t="s">
        <v>7</v>
      </c>
      <c r="B98" s="68" t="s">
        <v>74</v>
      </c>
      <c r="C98" s="69"/>
      <c r="D98" s="69"/>
      <c r="E98" s="69"/>
      <c r="F98" s="26"/>
      <c r="G98" s="67" t="s">
        <v>7</v>
      </c>
      <c r="H98" s="68" t="str">
        <f aca="false">B98</f>
        <v>1.6 bar</v>
      </c>
      <c r="I98" s="69"/>
      <c r="J98" s="69"/>
      <c r="K98" s="69"/>
      <c r="L98" s="26"/>
      <c r="M98" s="67" t="s">
        <v>7</v>
      </c>
      <c r="N98" s="68" t="str">
        <f aca="false">B98</f>
        <v>1.6 bar</v>
      </c>
      <c r="O98" s="69"/>
      <c r="P98" s="69"/>
      <c r="Q98" s="69"/>
      <c r="R98" s="26"/>
      <c r="S98" s="67" t="s">
        <v>7</v>
      </c>
      <c r="T98" s="68" t="str">
        <f aca="false">B98</f>
        <v>1.6 bar</v>
      </c>
      <c r="U98" s="69"/>
      <c r="V98" s="69"/>
      <c r="W98" s="69"/>
      <c r="X98" s="26"/>
      <c r="Y98" s="67" t="s">
        <v>7</v>
      </c>
      <c r="Z98" s="68" t="str">
        <f aca="false">B98</f>
        <v>1.6 bar</v>
      </c>
      <c r="AA98" s="69"/>
      <c r="AB98" s="69"/>
      <c r="AC98" s="69"/>
      <c r="AE98" s="67" t="s">
        <v>7</v>
      </c>
      <c r="AF98" s="68" t="str">
        <f aca="false">B98</f>
        <v>1.6 bar</v>
      </c>
      <c r="AG98" s="69"/>
      <c r="AH98" s="69"/>
      <c r="AI98" s="69"/>
      <c r="AJ98" s="26"/>
      <c r="AK98" s="67" t="s">
        <v>7</v>
      </c>
      <c r="AL98" s="68" t="str">
        <f aca="false">B98</f>
        <v>1.6 bar</v>
      </c>
      <c r="AM98" s="69"/>
      <c r="AN98" s="69"/>
      <c r="AO98" s="69"/>
      <c r="AP98" s="26"/>
      <c r="AQ98" s="67" t="s">
        <v>7</v>
      </c>
      <c r="AR98" s="68" t="str">
        <f aca="false">B98</f>
        <v>1.6 bar</v>
      </c>
      <c r="AS98" s="69"/>
      <c r="AT98" s="69"/>
      <c r="AU98" s="69"/>
      <c r="AV98" s="26"/>
      <c r="AW98" s="67" t="s">
        <v>7</v>
      </c>
      <c r="AX98" s="68" t="str">
        <f aca="false">B98</f>
        <v>1.6 bar</v>
      </c>
      <c r="AY98" s="69"/>
      <c r="AZ98" s="69"/>
      <c r="BA98" s="69"/>
      <c r="BB98" s="26"/>
      <c r="BC98" s="67" t="s">
        <v>7</v>
      </c>
      <c r="BD98" s="68" t="str">
        <f aca="false">B98</f>
        <v>1.6 bar</v>
      </c>
      <c r="BE98" s="69"/>
      <c r="BF98" s="69"/>
      <c r="BG98" s="69"/>
      <c r="BI98" s="67" t="s">
        <v>7</v>
      </c>
      <c r="BJ98" s="68" t="str">
        <f aca="false">B98</f>
        <v>1.6 bar</v>
      </c>
      <c r="BK98" s="69"/>
      <c r="BL98" s="69"/>
      <c r="BM98" s="69"/>
    </row>
    <row r="99" customFormat="false" ht="15" hidden="false" customHeight="false" outlineLevel="0" collapsed="false">
      <c r="A99" s="70" t="s">
        <v>6</v>
      </c>
      <c r="B99" s="70" t="s">
        <v>44</v>
      </c>
      <c r="C99" s="71" t="s">
        <v>45</v>
      </c>
      <c r="D99" s="71" t="s">
        <v>46</v>
      </c>
      <c r="E99" s="71" t="s">
        <v>46</v>
      </c>
      <c r="F99" s="26"/>
      <c r="G99" s="70" t="s">
        <v>6</v>
      </c>
      <c r="H99" s="70" t="s">
        <v>44</v>
      </c>
      <c r="I99" s="71" t="s">
        <v>45</v>
      </c>
      <c r="J99" s="71" t="s">
        <v>46</v>
      </c>
      <c r="K99" s="71" t="s">
        <v>46</v>
      </c>
      <c r="L99" s="26"/>
      <c r="M99" s="70" t="s">
        <v>6</v>
      </c>
      <c r="N99" s="70" t="s">
        <v>44</v>
      </c>
      <c r="O99" s="71" t="s">
        <v>45</v>
      </c>
      <c r="P99" s="71" t="s">
        <v>46</v>
      </c>
      <c r="Q99" s="71" t="s">
        <v>46</v>
      </c>
      <c r="R99" s="26"/>
      <c r="S99" s="70" t="s">
        <v>6</v>
      </c>
      <c r="T99" s="70" t="s">
        <v>44</v>
      </c>
      <c r="U99" s="71" t="s">
        <v>45</v>
      </c>
      <c r="V99" s="71" t="s">
        <v>46</v>
      </c>
      <c r="W99" s="71" t="s">
        <v>46</v>
      </c>
      <c r="X99" s="26"/>
      <c r="Y99" s="70" t="s">
        <v>6</v>
      </c>
      <c r="Z99" s="70" t="s">
        <v>44</v>
      </c>
      <c r="AA99" s="71" t="s">
        <v>45</v>
      </c>
      <c r="AB99" s="71" t="s">
        <v>46</v>
      </c>
      <c r="AC99" s="71" t="s">
        <v>46</v>
      </c>
      <c r="AE99" s="70" t="s">
        <v>6</v>
      </c>
      <c r="AF99" s="70" t="s">
        <v>44</v>
      </c>
      <c r="AG99" s="71" t="s">
        <v>45</v>
      </c>
      <c r="AH99" s="71" t="s">
        <v>46</v>
      </c>
      <c r="AI99" s="71" t="s">
        <v>46</v>
      </c>
      <c r="AJ99" s="26"/>
      <c r="AK99" s="70" t="s">
        <v>6</v>
      </c>
      <c r="AL99" s="70" t="s">
        <v>44</v>
      </c>
      <c r="AM99" s="71" t="s">
        <v>45</v>
      </c>
      <c r="AN99" s="71" t="s">
        <v>46</v>
      </c>
      <c r="AO99" s="71" t="s">
        <v>46</v>
      </c>
      <c r="AP99" s="26"/>
      <c r="AQ99" s="70" t="s">
        <v>6</v>
      </c>
      <c r="AR99" s="70" t="s">
        <v>44</v>
      </c>
      <c r="AS99" s="71" t="s">
        <v>45</v>
      </c>
      <c r="AT99" s="71" t="s">
        <v>46</v>
      </c>
      <c r="AU99" s="71" t="s">
        <v>46</v>
      </c>
      <c r="AV99" s="26"/>
      <c r="AW99" s="70" t="s">
        <v>6</v>
      </c>
      <c r="AX99" s="70" t="s">
        <v>44</v>
      </c>
      <c r="AY99" s="71" t="s">
        <v>45</v>
      </c>
      <c r="AZ99" s="71" t="s">
        <v>46</v>
      </c>
      <c r="BA99" s="71" t="s">
        <v>46</v>
      </c>
      <c r="BB99" s="26"/>
      <c r="BC99" s="70" t="s">
        <v>6</v>
      </c>
      <c r="BD99" s="70" t="s">
        <v>44</v>
      </c>
      <c r="BE99" s="71" t="s">
        <v>45</v>
      </c>
      <c r="BF99" s="71" t="s">
        <v>46</v>
      </c>
      <c r="BG99" s="71" t="s">
        <v>46</v>
      </c>
      <c r="BI99" s="70" t="s">
        <v>6</v>
      </c>
      <c r="BJ99" s="70" t="s">
        <v>44</v>
      </c>
      <c r="BK99" s="71" t="s">
        <v>45</v>
      </c>
      <c r="BL99" s="71" t="s">
        <v>46</v>
      </c>
      <c r="BM99" s="71" t="s">
        <v>46</v>
      </c>
    </row>
    <row r="100" customFormat="false" ht="15" hidden="false" customHeight="false" outlineLevel="0" collapsed="false">
      <c r="A100" s="72" t="s">
        <v>47</v>
      </c>
      <c r="B100" s="72" t="s">
        <v>48</v>
      </c>
      <c r="C100" s="73" t="s">
        <v>48</v>
      </c>
      <c r="D100" s="74" t="s">
        <v>49</v>
      </c>
      <c r="E100" s="74" t="s">
        <v>50</v>
      </c>
      <c r="F100" s="26"/>
      <c r="G100" s="72" t="s">
        <v>47</v>
      </c>
      <c r="H100" s="72" t="s">
        <v>48</v>
      </c>
      <c r="I100" s="73" t="s">
        <v>48</v>
      </c>
      <c r="J100" s="74" t="s">
        <v>49</v>
      </c>
      <c r="K100" s="74" t="s">
        <v>50</v>
      </c>
      <c r="L100" s="26"/>
      <c r="M100" s="72" t="s">
        <v>47</v>
      </c>
      <c r="N100" s="72" t="s">
        <v>48</v>
      </c>
      <c r="O100" s="73" t="s">
        <v>48</v>
      </c>
      <c r="P100" s="74" t="s">
        <v>49</v>
      </c>
      <c r="Q100" s="74" t="s">
        <v>50</v>
      </c>
      <c r="R100" s="26"/>
      <c r="S100" s="72" t="s">
        <v>47</v>
      </c>
      <c r="T100" s="72" t="s">
        <v>48</v>
      </c>
      <c r="U100" s="73" t="s">
        <v>48</v>
      </c>
      <c r="V100" s="74" t="s">
        <v>49</v>
      </c>
      <c r="W100" s="74" t="s">
        <v>50</v>
      </c>
      <c r="X100" s="26"/>
      <c r="Y100" s="72" t="s">
        <v>47</v>
      </c>
      <c r="Z100" s="72" t="s">
        <v>48</v>
      </c>
      <c r="AA100" s="73" t="s">
        <v>48</v>
      </c>
      <c r="AB100" s="74" t="s">
        <v>49</v>
      </c>
      <c r="AC100" s="74" t="s">
        <v>50</v>
      </c>
      <c r="AE100" s="72" t="s">
        <v>47</v>
      </c>
      <c r="AF100" s="72" t="s">
        <v>48</v>
      </c>
      <c r="AG100" s="73" t="s">
        <v>48</v>
      </c>
      <c r="AH100" s="74" t="s">
        <v>49</v>
      </c>
      <c r="AI100" s="74" t="s">
        <v>50</v>
      </c>
      <c r="AJ100" s="26"/>
      <c r="AK100" s="72" t="s">
        <v>47</v>
      </c>
      <c r="AL100" s="72" t="s">
        <v>48</v>
      </c>
      <c r="AM100" s="73" t="s">
        <v>48</v>
      </c>
      <c r="AN100" s="74" t="s">
        <v>49</v>
      </c>
      <c r="AO100" s="74" t="s">
        <v>50</v>
      </c>
      <c r="AP100" s="26"/>
      <c r="AQ100" s="72" t="s">
        <v>47</v>
      </c>
      <c r="AR100" s="72" t="s">
        <v>48</v>
      </c>
      <c r="AS100" s="73" t="s">
        <v>48</v>
      </c>
      <c r="AT100" s="74" t="s">
        <v>49</v>
      </c>
      <c r="AU100" s="74" t="s">
        <v>50</v>
      </c>
      <c r="AV100" s="26"/>
      <c r="AW100" s="72" t="s">
        <v>47</v>
      </c>
      <c r="AX100" s="72" t="s">
        <v>48</v>
      </c>
      <c r="AY100" s="73" t="s">
        <v>48</v>
      </c>
      <c r="AZ100" s="74" t="s">
        <v>49</v>
      </c>
      <c r="BA100" s="74" t="s">
        <v>50</v>
      </c>
      <c r="BB100" s="26"/>
      <c r="BC100" s="72" t="s">
        <v>47</v>
      </c>
      <c r="BD100" s="72" t="s">
        <v>48</v>
      </c>
      <c r="BE100" s="73" t="s">
        <v>48</v>
      </c>
      <c r="BF100" s="74" t="s">
        <v>49</v>
      </c>
      <c r="BG100" s="74" t="s">
        <v>50</v>
      </c>
      <c r="BI100" s="72" t="s">
        <v>47</v>
      </c>
      <c r="BJ100" s="72" t="s">
        <v>48</v>
      </c>
      <c r="BK100" s="73" t="s">
        <v>48</v>
      </c>
      <c r="BL100" s="74" t="s">
        <v>49</v>
      </c>
      <c r="BM100" s="74" t="s">
        <v>50</v>
      </c>
    </row>
    <row r="101" customFormat="false" ht="12.75" hidden="false" customHeight="false" outlineLevel="0" collapsed="false">
      <c r="A101" s="75" t="n">
        <v>1</v>
      </c>
      <c r="B101" s="76" t="n">
        <v>0.02</v>
      </c>
      <c r="C101" s="77" t="n">
        <f aca="false">$F$2-B101</f>
        <v>309.98</v>
      </c>
      <c r="D101" s="78" t="n">
        <v>0</v>
      </c>
      <c r="E101" s="78" t="n">
        <v>0</v>
      </c>
      <c r="F101" s="26"/>
      <c r="G101" s="75" t="n">
        <v>1</v>
      </c>
      <c r="H101" s="76" t="n">
        <v>0.03</v>
      </c>
      <c r="I101" s="77" t="n">
        <f aca="false">$F$2-H101</f>
        <v>309.97</v>
      </c>
      <c r="J101" s="78" t="n">
        <v>0</v>
      </c>
      <c r="K101" s="78" t="n">
        <v>0</v>
      </c>
      <c r="L101" s="26"/>
      <c r="M101" s="75" t="n">
        <v>1</v>
      </c>
      <c r="N101" s="76" t="n">
        <v>0.01</v>
      </c>
      <c r="O101" s="77" t="n">
        <f aca="false">$F$2-N101</f>
        <v>309.99</v>
      </c>
      <c r="P101" s="78" t="n">
        <v>0</v>
      </c>
      <c r="Q101" s="78" t="n">
        <v>0</v>
      </c>
      <c r="R101" s="26"/>
      <c r="S101" s="75" t="n">
        <v>0</v>
      </c>
      <c r="T101" s="76" t="n">
        <v>0</v>
      </c>
      <c r="U101" s="77" t="n">
        <f aca="false">$F$2-T101</f>
        <v>310</v>
      </c>
      <c r="V101" s="78" t="n">
        <v>0</v>
      </c>
      <c r="W101" s="78" t="n">
        <v>0</v>
      </c>
      <c r="X101" s="26"/>
      <c r="Y101" s="75" t="n">
        <v>1</v>
      </c>
      <c r="Z101" s="76" t="n">
        <v>0.03</v>
      </c>
      <c r="AA101" s="77" t="n">
        <f aca="false">$F$2-Z101</f>
        <v>309.97</v>
      </c>
      <c r="AB101" s="78" t="n">
        <v>0</v>
      </c>
      <c r="AC101" s="78" t="n">
        <v>0</v>
      </c>
      <c r="AE101" s="75" t="n">
        <v>1</v>
      </c>
      <c r="AF101" s="76" t="n">
        <v>0</v>
      </c>
      <c r="AG101" s="77" t="n">
        <f aca="false">$F$2-AF101</f>
        <v>310</v>
      </c>
      <c r="AH101" s="78" t="n">
        <v>0</v>
      </c>
      <c r="AI101" s="78" t="n">
        <v>0</v>
      </c>
      <c r="AJ101" s="26"/>
      <c r="AK101" s="75" t="n">
        <v>0</v>
      </c>
      <c r="AL101" s="76" t="n">
        <v>0</v>
      </c>
      <c r="AM101" s="77" t="n">
        <f aca="false">$F$2-AL101</f>
        <v>310</v>
      </c>
      <c r="AN101" s="78" t="n">
        <v>0</v>
      </c>
      <c r="AO101" s="78" t="n">
        <v>0</v>
      </c>
      <c r="AP101" s="26"/>
      <c r="AQ101" s="75" t="n">
        <v>3.4</v>
      </c>
      <c r="AR101" s="76" t="n">
        <v>0.01</v>
      </c>
      <c r="AS101" s="77" t="n">
        <f aca="false">$F$2-AR101</f>
        <v>309.99</v>
      </c>
      <c r="AT101" s="78" t="n">
        <v>0</v>
      </c>
      <c r="AU101" s="78" t="n">
        <v>0</v>
      </c>
      <c r="AV101" s="26"/>
      <c r="AW101" s="75" t="n">
        <v>0</v>
      </c>
      <c r="AX101" s="76" t="n">
        <v>0</v>
      </c>
      <c r="AY101" s="77" t="n">
        <f aca="false">$F$2-AX101</f>
        <v>310</v>
      </c>
      <c r="AZ101" s="78" t="n">
        <v>0</v>
      </c>
      <c r="BA101" s="78" t="n">
        <v>0</v>
      </c>
      <c r="BB101" s="26"/>
      <c r="BC101" s="75" t="n">
        <v>1</v>
      </c>
      <c r="BD101" s="76" t="n">
        <v>0.03</v>
      </c>
      <c r="BE101" s="77" t="n">
        <f aca="false">$F$2-BD101</f>
        <v>309.97</v>
      </c>
      <c r="BF101" s="78" t="n">
        <v>0</v>
      </c>
      <c r="BG101" s="78" t="n">
        <v>0</v>
      </c>
      <c r="BI101" s="75" t="n">
        <v>1</v>
      </c>
      <c r="BJ101" s="76" t="n">
        <v>0.02</v>
      </c>
      <c r="BK101" s="77" t="n">
        <f aca="false">$F$2-BJ101</f>
        <v>309.98</v>
      </c>
      <c r="BL101" s="78" t="n">
        <v>0</v>
      </c>
      <c r="BM101" s="78" t="n">
        <v>0</v>
      </c>
    </row>
    <row r="102" customFormat="false" ht="12.75" hidden="false" customHeight="false" outlineLevel="0" collapsed="false">
      <c r="A102" s="79" t="n">
        <v>35.2</v>
      </c>
      <c r="B102" s="80" t="n">
        <v>1.51</v>
      </c>
      <c r="C102" s="81" t="n">
        <f aca="false">$F$2-B102</f>
        <v>308.49</v>
      </c>
      <c r="D102" s="82" t="n">
        <f aca="false">E102*55.9</f>
        <v>1303.09933774834</v>
      </c>
      <c r="E102" s="82" t="n">
        <f aca="false">A102/B102</f>
        <v>23.3112582781457</v>
      </c>
      <c r="F102" s="26"/>
      <c r="G102" s="79" t="n">
        <v>21.4</v>
      </c>
      <c r="H102" s="80" t="n">
        <v>1.23</v>
      </c>
      <c r="I102" s="81" t="n">
        <f aca="false">$F$2-H102</f>
        <v>308.77</v>
      </c>
      <c r="J102" s="82" t="n">
        <f aca="false">K102*55.9</f>
        <v>972.569105691057</v>
      </c>
      <c r="K102" s="82" t="n">
        <f aca="false">G102/H102</f>
        <v>17.3983739837398</v>
      </c>
      <c r="L102" s="26"/>
      <c r="M102" s="79" t="n">
        <v>27.5</v>
      </c>
      <c r="N102" s="80" t="n">
        <v>1.53</v>
      </c>
      <c r="O102" s="81" t="n">
        <f aca="false">$F$2-N102</f>
        <v>308.47</v>
      </c>
      <c r="P102" s="82" t="n">
        <f aca="false">Q102*55.9</f>
        <v>1004.7385620915</v>
      </c>
      <c r="Q102" s="82" t="n">
        <f aca="false">M102/N102</f>
        <v>17.9738562091503</v>
      </c>
      <c r="R102" s="26"/>
      <c r="S102" s="79" t="n">
        <v>18.1</v>
      </c>
      <c r="T102" s="80" t="n">
        <v>0.86</v>
      </c>
      <c r="U102" s="81" t="n">
        <f aca="false">$F$2-T102</f>
        <v>309.14</v>
      </c>
      <c r="V102" s="82" t="n">
        <f aca="false">W102*55.9</f>
        <v>1176.5</v>
      </c>
      <c r="W102" s="82" t="n">
        <f aca="false">S102/T102</f>
        <v>21.046511627907</v>
      </c>
      <c r="X102" s="26"/>
      <c r="Y102" s="79" t="n">
        <v>23.5</v>
      </c>
      <c r="Z102" s="80" t="n">
        <v>1.32</v>
      </c>
      <c r="AA102" s="81" t="n">
        <f aca="false">$F$2-Z102</f>
        <v>308.68</v>
      </c>
      <c r="AB102" s="82" t="n">
        <f aca="false">AC102*55.9</f>
        <v>995.189393939394</v>
      </c>
      <c r="AC102" s="82" t="n">
        <f aca="false">Y102/Z102</f>
        <v>17.8030303030303</v>
      </c>
      <c r="AE102" s="79" t="n">
        <v>19</v>
      </c>
      <c r="AF102" s="80" t="n">
        <v>0.79</v>
      </c>
      <c r="AG102" s="81" t="n">
        <f aca="false">$F$2-AF102</f>
        <v>309.21</v>
      </c>
      <c r="AH102" s="82" t="n">
        <f aca="false">AI102*55.9</f>
        <v>1344.43037974684</v>
      </c>
      <c r="AI102" s="82" t="n">
        <f aca="false">AE102/AF102</f>
        <v>24.0506329113924</v>
      </c>
      <c r="AJ102" s="26"/>
      <c r="AK102" s="79" t="n">
        <v>22.2</v>
      </c>
      <c r="AL102" s="80" t="n">
        <v>0.99</v>
      </c>
      <c r="AM102" s="81" t="n">
        <f aca="false">$F$2-AL102</f>
        <v>309.01</v>
      </c>
      <c r="AN102" s="82" t="n">
        <f aca="false">AO102*55.9</f>
        <v>1253.51515151515</v>
      </c>
      <c r="AO102" s="82" t="n">
        <f aca="false">AK102/AL102</f>
        <v>22.4242424242424</v>
      </c>
      <c r="AP102" s="26"/>
      <c r="AQ102" s="79" t="n">
        <v>20.1</v>
      </c>
      <c r="AR102" s="80" t="n">
        <v>0.87</v>
      </c>
      <c r="AS102" s="81" t="n">
        <f aca="false">$F$2-AR102</f>
        <v>309.13</v>
      </c>
      <c r="AT102" s="82" t="n">
        <f aca="false">AU102*55.9</f>
        <v>1291.48275862069</v>
      </c>
      <c r="AU102" s="82" t="n">
        <f aca="false">AQ102/AR102</f>
        <v>23.1034482758621</v>
      </c>
      <c r="AV102" s="26"/>
      <c r="AW102" s="79" t="n">
        <v>15.3</v>
      </c>
      <c r="AX102" s="80" t="n">
        <v>0.76</v>
      </c>
      <c r="AY102" s="81" t="n">
        <f aca="false">$F$2-AX102</f>
        <v>309.24</v>
      </c>
      <c r="AZ102" s="82" t="n">
        <f aca="false">BA102*55.9</f>
        <v>1125.35526315789</v>
      </c>
      <c r="BA102" s="82" t="n">
        <f aca="false">AW102/AX102</f>
        <v>20.1315789473684</v>
      </c>
      <c r="BB102" s="26"/>
      <c r="BC102" s="79" t="n">
        <v>21.4</v>
      </c>
      <c r="BD102" s="80" t="n">
        <v>0.32</v>
      </c>
      <c r="BE102" s="81" t="n">
        <f aca="false">$F$2-BD102</f>
        <v>309.68</v>
      </c>
      <c r="BF102" s="82" t="n">
        <f aca="false">BG102*55.9</f>
        <v>3738.3125</v>
      </c>
      <c r="BG102" s="82" t="n">
        <f aca="false">BC102/BD102</f>
        <v>66.875</v>
      </c>
      <c r="BI102" s="79" t="n">
        <v>22.6</v>
      </c>
      <c r="BJ102" s="80" t="n">
        <v>0.36</v>
      </c>
      <c r="BK102" s="81" t="n">
        <f aca="false">$F$2-BJ102</f>
        <v>309.64</v>
      </c>
      <c r="BL102" s="82" t="n">
        <f aca="false">BM102*55.9</f>
        <v>3509.27777777778</v>
      </c>
      <c r="BM102" s="82" t="n">
        <f aca="false">BI102/BJ102</f>
        <v>62.7777777777778</v>
      </c>
    </row>
    <row r="103" customFormat="false" ht="12.75" hidden="false" customHeight="false" outlineLevel="0" collapsed="false">
      <c r="A103" s="79" t="n">
        <v>44.2</v>
      </c>
      <c r="B103" s="80" t="n">
        <v>2.28</v>
      </c>
      <c r="C103" s="81" t="n">
        <f aca="false">$F$2-B103</f>
        <v>307.72</v>
      </c>
      <c r="D103" s="82" t="n">
        <f aca="false">E103*55.9</f>
        <v>1083.67543859649</v>
      </c>
      <c r="E103" s="82" t="n">
        <f aca="false">A103/B103</f>
        <v>19.3859649122807</v>
      </c>
      <c r="F103" s="26"/>
      <c r="G103" s="79" t="n">
        <v>47</v>
      </c>
      <c r="H103" s="80" t="n">
        <v>2.43</v>
      </c>
      <c r="I103" s="81" t="n">
        <f aca="false">$F$2-H103</f>
        <v>307.57</v>
      </c>
      <c r="J103" s="82" t="n">
        <f aca="false">K103*55.9</f>
        <v>1081.19341563786</v>
      </c>
      <c r="K103" s="82" t="n">
        <f aca="false">G103/H103</f>
        <v>19.3415637860082</v>
      </c>
      <c r="L103" s="26"/>
      <c r="M103" s="79" t="n">
        <v>48.9</v>
      </c>
      <c r="N103" s="80" t="n">
        <v>2.43</v>
      </c>
      <c r="O103" s="81" t="n">
        <f aca="false">$F$2-N103</f>
        <v>307.57</v>
      </c>
      <c r="P103" s="82" t="n">
        <f aca="false">Q103*55.9</f>
        <v>1124.9012345679</v>
      </c>
      <c r="Q103" s="82" t="n">
        <f aca="false">M103/N103</f>
        <v>20.1234567901235</v>
      </c>
      <c r="R103" s="26"/>
      <c r="S103" s="79" t="n">
        <v>44.8</v>
      </c>
      <c r="T103" s="80" t="n">
        <v>2.63</v>
      </c>
      <c r="U103" s="81" t="n">
        <f aca="false">$F$2-T103</f>
        <v>307.37</v>
      </c>
      <c r="V103" s="82" t="n">
        <f aca="false">W103*55.9</f>
        <v>952.212927756654</v>
      </c>
      <c r="W103" s="82" t="n">
        <f aca="false">S103/T103</f>
        <v>17.0342205323194</v>
      </c>
      <c r="X103" s="26"/>
      <c r="Y103" s="79" t="n">
        <v>43.9</v>
      </c>
      <c r="Z103" s="80" t="n">
        <v>2.94</v>
      </c>
      <c r="AA103" s="81" t="n">
        <f aca="false">$F$2-Z103</f>
        <v>307.06</v>
      </c>
      <c r="AB103" s="82" t="n">
        <f aca="false">AC103*55.9</f>
        <v>834.697278911565</v>
      </c>
      <c r="AC103" s="82" t="n">
        <f aca="false">Y103/Z103</f>
        <v>14.9319727891156</v>
      </c>
      <c r="AE103" s="79" t="n">
        <v>47.5</v>
      </c>
      <c r="AF103" s="80" t="n">
        <v>2.9</v>
      </c>
      <c r="AG103" s="81" t="n">
        <f aca="false">$F$2-AF103</f>
        <v>307.1</v>
      </c>
      <c r="AH103" s="82" t="n">
        <f aca="false">AI103*55.9</f>
        <v>915.603448275862</v>
      </c>
      <c r="AI103" s="82" t="n">
        <f aca="false">AE103/AF103</f>
        <v>16.3793103448276</v>
      </c>
      <c r="AJ103" s="26"/>
      <c r="AK103" s="79" t="n">
        <v>57</v>
      </c>
      <c r="AL103" s="80" t="n">
        <v>3.4</v>
      </c>
      <c r="AM103" s="81" t="n">
        <f aca="false">$F$2-AL103</f>
        <v>306.6</v>
      </c>
      <c r="AN103" s="82" t="n">
        <f aca="false">AO103*55.9</f>
        <v>937.147058823529</v>
      </c>
      <c r="AO103" s="82" t="n">
        <f aca="false">AK103/AL103</f>
        <v>16.7647058823529</v>
      </c>
      <c r="AP103" s="26"/>
      <c r="AQ103" s="79" t="n">
        <v>45.5</v>
      </c>
      <c r="AR103" s="80" t="n">
        <v>2.37</v>
      </c>
      <c r="AS103" s="81" t="n">
        <f aca="false">$F$2-AR103</f>
        <v>307.63</v>
      </c>
      <c r="AT103" s="82" t="n">
        <f aca="false">AU103*55.9</f>
        <v>1073.18565400844</v>
      </c>
      <c r="AU103" s="82" t="n">
        <f aca="false">AQ103/AR103</f>
        <v>19.1983122362869</v>
      </c>
      <c r="AV103" s="26"/>
      <c r="AW103" s="79" t="n">
        <v>43.9</v>
      </c>
      <c r="AX103" s="80" t="n">
        <v>2.59</v>
      </c>
      <c r="AY103" s="81" t="n">
        <f aca="false">$F$2-AX103</f>
        <v>307.41</v>
      </c>
      <c r="AZ103" s="82" t="n">
        <f aca="false">BA103*55.9</f>
        <v>947.494208494209</v>
      </c>
      <c r="BA103" s="82" t="n">
        <f aca="false">AW103/AX103</f>
        <v>16.949806949807</v>
      </c>
      <c r="BB103" s="26"/>
      <c r="BC103" s="79" t="n">
        <v>53.2</v>
      </c>
      <c r="BD103" s="80" t="n">
        <v>3.23</v>
      </c>
      <c r="BE103" s="81" t="n">
        <f aca="false">$F$2-BD103</f>
        <v>306.77</v>
      </c>
      <c r="BF103" s="82" t="n">
        <f aca="false">BG103*55.9</f>
        <v>920.705882352941</v>
      </c>
      <c r="BG103" s="82" t="n">
        <f aca="false">BC103/BD103</f>
        <v>16.4705882352941</v>
      </c>
      <c r="BI103" s="79" t="n">
        <v>58.7</v>
      </c>
      <c r="BJ103" s="80" t="n">
        <v>3.83</v>
      </c>
      <c r="BK103" s="81" t="n">
        <f aca="false">$F$2-BJ103</f>
        <v>306.17</v>
      </c>
      <c r="BL103" s="82" t="n">
        <f aca="false">BM103*55.9</f>
        <v>856.744125326371</v>
      </c>
      <c r="BM103" s="82" t="n">
        <f aca="false">BI103/BJ103</f>
        <v>15.3263707571802</v>
      </c>
    </row>
    <row r="104" customFormat="false" ht="12.75" hidden="false" customHeight="false" outlineLevel="0" collapsed="false">
      <c r="A104" s="79" t="n">
        <v>72.8</v>
      </c>
      <c r="B104" s="80" t="n">
        <v>3.93</v>
      </c>
      <c r="C104" s="81" t="n">
        <f aca="false">$F$2-B104</f>
        <v>306.07</v>
      </c>
      <c r="D104" s="82" t="n">
        <f aca="false">E104*55.9</f>
        <v>1035.50127226463</v>
      </c>
      <c r="E104" s="82" t="n">
        <f aca="false">A104/B104</f>
        <v>18.5241730279898</v>
      </c>
      <c r="F104" s="26"/>
      <c r="G104" s="79" t="n">
        <v>73.3</v>
      </c>
      <c r="H104" s="80" t="n">
        <v>4.05</v>
      </c>
      <c r="I104" s="81" t="n">
        <f aca="false">$F$2-H104</f>
        <v>305.95</v>
      </c>
      <c r="J104" s="82" t="n">
        <f aca="false">K104*55.9</f>
        <v>1011.72098765432</v>
      </c>
      <c r="K104" s="82" t="n">
        <f aca="false">G104/H104</f>
        <v>18.0987654320988</v>
      </c>
      <c r="L104" s="26"/>
      <c r="M104" s="79" t="n">
        <v>81.3</v>
      </c>
      <c r="N104" s="80" t="n">
        <v>4.4</v>
      </c>
      <c r="O104" s="81" t="n">
        <f aca="false">$F$2-N104</f>
        <v>305.6</v>
      </c>
      <c r="P104" s="82" t="n">
        <f aca="false">Q104*55.9</f>
        <v>1032.87954545455</v>
      </c>
      <c r="Q104" s="82" t="n">
        <f aca="false">M104/N104</f>
        <v>18.4772727272727</v>
      </c>
      <c r="R104" s="26"/>
      <c r="S104" s="79" t="n">
        <v>70.2</v>
      </c>
      <c r="T104" s="80" t="n">
        <v>4.41</v>
      </c>
      <c r="U104" s="81" t="n">
        <f aca="false">$F$2-T104</f>
        <v>305.59</v>
      </c>
      <c r="V104" s="82" t="n">
        <f aca="false">W104*55.9</f>
        <v>889.836734693878</v>
      </c>
      <c r="W104" s="82" t="n">
        <f aca="false">S104/T104</f>
        <v>15.9183673469388</v>
      </c>
      <c r="X104" s="26"/>
      <c r="Y104" s="79" t="n">
        <v>77.3</v>
      </c>
      <c r="Z104" s="80" t="n">
        <v>4.19</v>
      </c>
      <c r="AA104" s="81" t="n">
        <f aca="false">$F$2-Z104</f>
        <v>305.81</v>
      </c>
      <c r="AB104" s="82" t="n">
        <f aca="false">AC104*55.9</f>
        <v>1031.28162291169</v>
      </c>
      <c r="AC104" s="82" t="n">
        <f aca="false">Y104/Z104</f>
        <v>18.4486873508353</v>
      </c>
      <c r="AE104" s="79" t="n">
        <v>77.2</v>
      </c>
      <c r="AF104" s="80" t="n">
        <v>4.24</v>
      </c>
      <c r="AG104" s="81" t="n">
        <f aca="false">$F$2-AF104</f>
        <v>305.76</v>
      </c>
      <c r="AH104" s="82" t="n">
        <f aca="false">AI104*55.9</f>
        <v>1017.80188679245</v>
      </c>
      <c r="AI104" s="82" t="n">
        <f aca="false">AE104/AF104</f>
        <v>18.2075471698113</v>
      </c>
      <c r="AJ104" s="26"/>
      <c r="AK104" s="79" t="n">
        <v>70.8</v>
      </c>
      <c r="AL104" s="80" t="n">
        <v>4.62</v>
      </c>
      <c r="AM104" s="81" t="n">
        <f aca="false">$F$2-AL104</f>
        <v>305.38</v>
      </c>
      <c r="AN104" s="82" t="n">
        <f aca="false">AO104*55.9</f>
        <v>856.649350649351</v>
      </c>
      <c r="AO104" s="82" t="n">
        <f aca="false">AK104/AL104</f>
        <v>15.3246753246753</v>
      </c>
      <c r="AP104" s="26"/>
      <c r="AQ104" s="79" t="n">
        <v>70.1</v>
      </c>
      <c r="AR104" s="80" t="n">
        <v>4.14</v>
      </c>
      <c r="AS104" s="81" t="n">
        <f aca="false">$F$2-AR104</f>
        <v>305.86</v>
      </c>
      <c r="AT104" s="82" t="n">
        <f aca="false">AU104*55.9</f>
        <v>946.519323671498</v>
      </c>
      <c r="AU104" s="82" t="n">
        <f aca="false">AQ104/AR104</f>
        <v>16.9323671497585</v>
      </c>
      <c r="AV104" s="26"/>
      <c r="AW104" s="79" t="n">
        <v>75.6</v>
      </c>
      <c r="AX104" s="80" t="n">
        <v>4.74</v>
      </c>
      <c r="AY104" s="81" t="n">
        <f aca="false">$F$2-AX104</f>
        <v>305.26</v>
      </c>
      <c r="AZ104" s="82" t="n">
        <f aca="false">BA104*55.9</f>
        <v>891.569620253164</v>
      </c>
      <c r="BA104" s="82" t="n">
        <f aca="false">AW104/AX104</f>
        <v>15.9493670886076</v>
      </c>
      <c r="BB104" s="26"/>
      <c r="BC104" s="79" t="n">
        <v>63.1</v>
      </c>
      <c r="BD104" s="80" t="n">
        <v>4.49</v>
      </c>
      <c r="BE104" s="81" t="n">
        <f aca="false">$F$2-BD104</f>
        <v>305.51</v>
      </c>
      <c r="BF104" s="82" t="n">
        <f aca="false">BG104*55.9</f>
        <v>785.587973273942</v>
      </c>
      <c r="BG104" s="82" t="n">
        <f aca="false">BC104/BD104</f>
        <v>14.0534521158129</v>
      </c>
      <c r="BI104" s="79" t="n">
        <v>73.6</v>
      </c>
      <c r="BJ104" s="80" t="n">
        <v>4.99</v>
      </c>
      <c r="BK104" s="81" t="n">
        <f aca="false">$F$2-BJ104</f>
        <v>305.01</v>
      </c>
      <c r="BL104" s="82" t="n">
        <f aca="false">BM104*55.9</f>
        <v>824.496993987976</v>
      </c>
      <c r="BM104" s="82" t="n">
        <f aca="false">BI104/BJ104</f>
        <v>14.749498997996</v>
      </c>
    </row>
    <row r="105" customFormat="false" ht="12.75" hidden="false" customHeight="false" outlineLevel="0" collapsed="false">
      <c r="A105" s="79" t="n">
        <v>103.1</v>
      </c>
      <c r="B105" s="80" t="n">
        <v>5.13</v>
      </c>
      <c r="C105" s="81" t="n">
        <f aca="false">$F$2-B105</f>
        <v>304.87</v>
      </c>
      <c r="D105" s="82" t="n">
        <f aca="false">E105*55.9</f>
        <v>1123.44834307992</v>
      </c>
      <c r="E105" s="82" t="n">
        <f aca="false">A105/B105</f>
        <v>20.0974658869396</v>
      </c>
      <c r="F105" s="26"/>
      <c r="G105" s="79" t="n">
        <v>105.4</v>
      </c>
      <c r="H105" s="80" t="n">
        <v>5.15</v>
      </c>
      <c r="I105" s="81" t="n">
        <f aca="false">$F$2-H105</f>
        <v>304.85</v>
      </c>
      <c r="J105" s="82" t="n">
        <f aca="false">K105*55.9</f>
        <v>1144.05048543689</v>
      </c>
      <c r="K105" s="82" t="n">
        <f aca="false">G105/H105</f>
        <v>20.4660194174757</v>
      </c>
      <c r="L105" s="26"/>
      <c r="M105" s="79" t="n">
        <v>95.9</v>
      </c>
      <c r="N105" s="80" t="n">
        <v>5.41</v>
      </c>
      <c r="O105" s="81" t="n">
        <f aca="false">$F$2-N105</f>
        <v>304.59</v>
      </c>
      <c r="P105" s="82" t="n">
        <f aca="false">Q105*55.9</f>
        <v>990.907578558226</v>
      </c>
      <c r="Q105" s="82" t="n">
        <f aca="false">M105/N105</f>
        <v>17.7264325323475</v>
      </c>
      <c r="R105" s="26"/>
      <c r="S105" s="79" t="n">
        <v>103.7</v>
      </c>
      <c r="T105" s="80" t="n">
        <v>5.69</v>
      </c>
      <c r="U105" s="81" t="n">
        <f aca="false">$F$2-T105</f>
        <v>304.31</v>
      </c>
      <c r="V105" s="82" t="n">
        <f aca="false">W105*55.9</f>
        <v>1018.77504393673</v>
      </c>
      <c r="W105" s="82" t="n">
        <f aca="false">S105/T105</f>
        <v>18.2249560632689</v>
      </c>
      <c r="X105" s="26"/>
      <c r="Y105" s="79" t="n">
        <v>97.7</v>
      </c>
      <c r="Z105" s="80" t="n">
        <v>5.47</v>
      </c>
      <c r="AA105" s="81" t="n">
        <f aca="false">$F$2-Z105</f>
        <v>304.53</v>
      </c>
      <c r="AB105" s="82" t="n">
        <f aca="false">AC105*55.9</f>
        <v>998.433272394881</v>
      </c>
      <c r="AC105" s="82" t="n">
        <f aca="false">Y105/Z105</f>
        <v>17.8610603290676</v>
      </c>
      <c r="AE105" s="79" t="n">
        <v>106</v>
      </c>
      <c r="AF105" s="80" t="n">
        <v>5.35</v>
      </c>
      <c r="AG105" s="81" t="n">
        <f aca="false">$F$2-AF105</f>
        <v>304.65</v>
      </c>
      <c r="AH105" s="82" t="n">
        <f aca="false">AI105*55.9</f>
        <v>1107.55140186916</v>
      </c>
      <c r="AI105" s="82" t="n">
        <f aca="false">AE105/AF105</f>
        <v>19.8130841121495</v>
      </c>
      <c r="AJ105" s="26"/>
      <c r="AK105" s="79" t="n">
        <v>92.6</v>
      </c>
      <c r="AL105" s="80" t="n">
        <v>5.48</v>
      </c>
      <c r="AM105" s="81" t="n">
        <f aca="false">$F$2-AL105</f>
        <v>304.52</v>
      </c>
      <c r="AN105" s="82" t="n">
        <f aca="false">AO105*55.9</f>
        <v>944.587591240876</v>
      </c>
      <c r="AO105" s="82" t="n">
        <f aca="false">AK105/AL105</f>
        <v>16.8978102189781</v>
      </c>
      <c r="AP105" s="26"/>
      <c r="AQ105" s="79" t="n">
        <v>104.5</v>
      </c>
      <c r="AR105" s="80" t="n">
        <v>5.55</v>
      </c>
      <c r="AS105" s="81" t="n">
        <f aca="false">$F$2-AR105</f>
        <v>304.45</v>
      </c>
      <c r="AT105" s="82" t="n">
        <f aca="false">AU105*55.9</f>
        <v>1052.53153153153</v>
      </c>
      <c r="AU105" s="82" t="n">
        <f aca="false">AQ105/AR105</f>
        <v>18.8288288288288</v>
      </c>
      <c r="AV105" s="26"/>
      <c r="AW105" s="79" t="n">
        <v>102</v>
      </c>
      <c r="AX105" s="80" t="n">
        <v>5.74</v>
      </c>
      <c r="AY105" s="81" t="n">
        <f aca="false">$F$2-AX105</f>
        <v>304.26</v>
      </c>
      <c r="AZ105" s="82" t="n">
        <f aca="false">BA105*55.9</f>
        <v>993.344947735192</v>
      </c>
      <c r="BA105" s="82" t="n">
        <f aca="false">AW105/AX105</f>
        <v>17.7700348432056</v>
      </c>
      <c r="BB105" s="26"/>
      <c r="BC105" s="79" t="n">
        <v>101.6</v>
      </c>
      <c r="BD105" s="80" t="n">
        <v>5.83</v>
      </c>
      <c r="BE105" s="81" t="n">
        <f aca="false">$F$2-BD105</f>
        <v>304.17</v>
      </c>
      <c r="BF105" s="82" t="n">
        <f aca="false">BG105*55.9</f>
        <v>974.174957118353</v>
      </c>
      <c r="BG105" s="82" t="n">
        <f aca="false">BC105/BD105</f>
        <v>17.4271012006861</v>
      </c>
      <c r="BI105" s="79" t="n">
        <v>96.7</v>
      </c>
      <c r="BJ105" s="80" t="n">
        <v>5.58</v>
      </c>
      <c r="BK105" s="81" t="n">
        <f aca="false">$F$2-BJ105</f>
        <v>304.42</v>
      </c>
      <c r="BL105" s="82" t="n">
        <f aca="false">BM105*55.9</f>
        <v>968.732974910394</v>
      </c>
      <c r="BM105" s="82" t="n">
        <f aca="false">BI105/BJ105</f>
        <v>17.3297491039427</v>
      </c>
    </row>
    <row r="106" customFormat="false" ht="12.75" hidden="false" customHeight="false" outlineLevel="0" collapsed="false">
      <c r="A106" s="79" t="n">
        <v>126.1</v>
      </c>
      <c r="B106" s="80" t="n">
        <v>6.1</v>
      </c>
      <c r="C106" s="81" t="n">
        <f aca="false">$F$2-B106</f>
        <v>303.9</v>
      </c>
      <c r="D106" s="82" t="n">
        <f aca="false">E106*55.9</f>
        <v>1155.57213114754</v>
      </c>
      <c r="E106" s="82" t="n">
        <f aca="false">A106/B106</f>
        <v>20.672131147541</v>
      </c>
      <c r="F106" s="26"/>
      <c r="G106" s="79" t="n">
        <v>128.7</v>
      </c>
      <c r="H106" s="80" t="n">
        <v>6.06</v>
      </c>
      <c r="I106" s="81" t="n">
        <f aca="false">$F$2-H106</f>
        <v>303.94</v>
      </c>
      <c r="J106" s="82" t="n">
        <f aca="false">K106*55.9</f>
        <v>1187.18316831683</v>
      </c>
      <c r="K106" s="82" t="n">
        <f aca="false">G106/H106</f>
        <v>21.2376237623762</v>
      </c>
      <c r="L106" s="26"/>
      <c r="M106" s="79" t="n">
        <v>123.7</v>
      </c>
      <c r="N106" s="80" t="n">
        <v>6.06</v>
      </c>
      <c r="O106" s="81" t="n">
        <f aca="false">$F$2-N106</f>
        <v>303.94</v>
      </c>
      <c r="P106" s="82" t="n">
        <f aca="false">Q106*55.9</f>
        <v>1141.06105610561</v>
      </c>
      <c r="Q106" s="82" t="n">
        <f aca="false">M106/N106</f>
        <v>20.4125412541254</v>
      </c>
      <c r="R106" s="26"/>
      <c r="S106" s="79" t="n">
        <v>119.2</v>
      </c>
      <c r="T106" s="80" t="n">
        <v>6.31</v>
      </c>
      <c r="U106" s="81" t="n">
        <f aca="false">$F$2-T106</f>
        <v>303.69</v>
      </c>
      <c r="V106" s="82" t="n">
        <f aca="false">W106*55.9</f>
        <v>1055.98732171157</v>
      </c>
      <c r="W106" s="82" t="n">
        <f aca="false">S106/T106</f>
        <v>18.8906497622821</v>
      </c>
      <c r="X106" s="26"/>
      <c r="Y106" s="79" t="n">
        <v>120.1</v>
      </c>
      <c r="Z106" s="80" t="n">
        <v>6.04</v>
      </c>
      <c r="AA106" s="81" t="n">
        <f aca="false">$F$2-Z106</f>
        <v>303.96</v>
      </c>
      <c r="AB106" s="82" t="n">
        <f aca="false">AC106*55.9</f>
        <v>1111.52152317881</v>
      </c>
      <c r="AC106" s="82" t="n">
        <f aca="false">Y106/Z106</f>
        <v>19.8841059602649</v>
      </c>
      <c r="AE106" s="79" t="n">
        <v>125.8</v>
      </c>
      <c r="AF106" s="80" t="n">
        <v>6.22</v>
      </c>
      <c r="AG106" s="81" t="n">
        <f aca="false">$F$2-AF106</f>
        <v>303.78</v>
      </c>
      <c r="AH106" s="82" t="n">
        <f aca="false">AI106*55.9</f>
        <v>1130.58199356913</v>
      </c>
      <c r="AI106" s="82" t="n">
        <f aca="false">AE106/AF106</f>
        <v>20.2250803858521</v>
      </c>
      <c r="AJ106" s="26"/>
      <c r="AK106" s="79" t="n">
        <v>131.8</v>
      </c>
      <c r="AL106" s="80" t="n">
        <v>6.75</v>
      </c>
      <c r="AM106" s="81" t="n">
        <f aca="false">$F$2-AL106</f>
        <v>303.25</v>
      </c>
      <c r="AN106" s="82" t="n">
        <f aca="false">AO106*55.9</f>
        <v>1091.49925925926</v>
      </c>
      <c r="AO106" s="82" t="n">
        <f aca="false">AK106/AL106</f>
        <v>19.5259259259259</v>
      </c>
      <c r="AP106" s="26"/>
      <c r="AQ106" s="79" t="n">
        <v>121.2</v>
      </c>
      <c r="AR106" s="80" t="n">
        <v>6.86</v>
      </c>
      <c r="AS106" s="81" t="n">
        <f aca="false">$F$2-AR106</f>
        <v>303.14</v>
      </c>
      <c r="AT106" s="82" t="n">
        <f aca="false">AU106*55.9</f>
        <v>987.620991253644</v>
      </c>
      <c r="AU106" s="82" t="n">
        <f aca="false">AQ106/AR106</f>
        <v>17.667638483965</v>
      </c>
      <c r="AV106" s="26"/>
      <c r="AW106" s="79" t="n">
        <v>131.5</v>
      </c>
      <c r="AX106" s="80" t="n">
        <v>7.07</v>
      </c>
      <c r="AY106" s="81" t="n">
        <f aca="false">$F$2-AX106</f>
        <v>302.93</v>
      </c>
      <c r="AZ106" s="82" t="n">
        <f aca="false">BA106*55.9</f>
        <v>1039.72418670438</v>
      </c>
      <c r="BA106" s="82" t="n">
        <f aca="false">AW106/AX106</f>
        <v>18.5997171145686</v>
      </c>
      <c r="BB106" s="26"/>
      <c r="BC106" s="79" t="n">
        <v>127</v>
      </c>
      <c r="BD106" s="80" t="n">
        <v>6.83</v>
      </c>
      <c r="BE106" s="81" t="n">
        <f aca="false">$F$2-BD106</f>
        <v>303.17</v>
      </c>
      <c r="BF106" s="82" t="n">
        <f aca="false">BG106*55.9</f>
        <v>1039.4289897511</v>
      </c>
      <c r="BG106" s="82" t="n">
        <f aca="false">BC106/BD106</f>
        <v>18.5944363103953</v>
      </c>
      <c r="BI106" s="79" t="n">
        <v>129.7</v>
      </c>
      <c r="BJ106" s="80" t="n">
        <v>7.09</v>
      </c>
      <c r="BK106" s="81" t="n">
        <f aca="false">$F$2-BJ106</f>
        <v>302.91</v>
      </c>
      <c r="BL106" s="82" t="n">
        <f aca="false">BM106*55.9</f>
        <v>1022.59943582511</v>
      </c>
      <c r="BM106" s="82" t="n">
        <f aca="false">BI106/BJ106</f>
        <v>18.2933709449929</v>
      </c>
    </row>
    <row r="107" customFormat="false" ht="12.75" hidden="false" customHeight="false" outlineLevel="0" collapsed="false">
      <c r="A107" s="79" t="n">
        <v>162.6</v>
      </c>
      <c r="B107" s="80" t="n">
        <v>7.16</v>
      </c>
      <c r="C107" s="81" t="n">
        <f aca="false">$F$2-B107</f>
        <v>302.84</v>
      </c>
      <c r="D107" s="82" t="n">
        <f aca="false">E107*55.9</f>
        <v>1269.46089385475</v>
      </c>
      <c r="E107" s="82" t="n">
        <f aca="false">A107/B107</f>
        <v>22.7094972067039</v>
      </c>
      <c r="F107" s="26"/>
      <c r="G107" s="79" t="n">
        <v>147.6</v>
      </c>
      <c r="H107" s="80" t="n">
        <v>6.75</v>
      </c>
      <c r="I107" s="81" t="n">
        <f aca="false">$F$2-H107</f>
        <v>303.25</v>
      </c>
      <c r="J107" s="82" t="n">
        <f aca="false">K107*55.9</f>
        <v>1222.34666666667</v>
      </c>
      <c r="K107" s="82" t="n">
        <f aca="false">G107/H107</f>
        <v>21.8666666666667</v>
      </c>
      <c r="L107" s="26"/>
      <c r="M107" s="79" t="n">
        <v>147.4</v>
      </c>
      <c r="N107" s="80" t="n">
        <v>6.84</v>
      </c>
      <c r="O107" s="81" t="n">
        <f aca="false">$F$2-N107</f>
        <v>303.16</v>
      </c>
      <c r="P107" s="82" t="n">
        <f aca="false">Q107*55.9</f>
        <v>1204.62865497076</v>
      </c>
      <c r="Q107" s="82" t="n">
        <f aca="false">M107/N107</f>
        <v>21.5497076023392</v>
      </c>
      <c r="R107" s="26"/>
      <c r="S107" s="79" t="n">
        <v>152.2</v>
      </c>
      <c r="T107" s="80" t="n">
        <v>7.03</v>
      </c>
      <c r="U107" s="81" t="n">
        <f aca="false">$F$2-T107</f>
        <v>302.97</v>
      </c>
      <c r="V107" s="82" t="n">
        <f aca="false">W107*55.9</f>
        <v>1210.23897581792</v>
      </c>
      <c r="W107" s="82" t="n">
        <f aca="false">S107/T107</f>
        <v>21.6500711237553</v>
      </c>
      <c r="X107" s="26"/>
      <c r="Y107" s="79" t="n">
        <v>161.1</v>
      </c>
      <c r="Z107" s="80" t="n">
        <v>7.29</v>
      </c>
      <c r="AA107" s="81" t="n">
        <f aca="false">$F$2-Z107</f>
        <v>302.71</v>
      </c>
      <c r="AB107" s="82" t="n">
        <f aca="false">AC107*55.9</f>
        <v>1235.32098765432</v>
      </c>
      <c r="AC107" s="82" t="n">
        <f aca="false">Y107/Z107</f>
        <v>22.0987654320988</v>
      </c>
      <c r="AE107" s="79" t="n">
        <v>157.3</v>
      </c>
      <c r="AF107" s="80" t="n">
        <v>7.33</v>
      </c>
      <c r="AG107" s="81" t="n">
        <f aca="false">$F$2-AF107</f>
        <v>302.67</v>
      </c>
      <c r="AH107" s="82" t="n">
        <f aca="false">AI107*55.9</f>
        <v>1199.6002728513</v>
      </c>
      <c r="AI107" s="82" t="n">
        <f aca="false">AE107/AF107</f>
        <v>21.4597544338336</v>
      </c>
      <c r="AJ107" s="26"/>
      <c r="AK107" s="79" t="n">
        <v>147.4</v>
      </c>
      <c r="AL107" s="80" t="n">
        <v>7.49</v>
      </c>
      <c r="AM107" s="81" t="n">
        <f aca="false">$F$2-AL107</f>
        <v>302.51</v>
      </c>
      <c r="AN107" s="82" t="n">
        <f aca="false">AO107*55.9</f>
        <v>1100.08811748999</v>
      </c>
      <c r="AO107" s="82" t="n">
        <f aca="false">AK107/AL107</f>
        <v>19.6795727636849</v>
      </c>
      <c r="AP107" s="26"/>
      <c r="AQ107" s="79" t="n">
        <v>157.8</v>
      </c>
      <c r="AR107" s="80" t="n">
        <v>7.67</v>
      </c>
      <c r="AS107" s="81" t="n">
        <f aca="false">$F$2-AR107</f>
        <v>302.33</v>
      </c>
      <c r="AT107" s="82" t="n">
        <f aca="false">AU107*55.9</f>
        <v>1150.06779661017</v>
      </c>
      <c r="AU107" s="82" t="n">
        <f aca="false">AQ107/AR107</f>
        <v>20.5736636245111</v>
      </c>
      <c r="AV107" s="26"/>
      <c r="AW107" s="79" t="n">
        <v>150.1</v>
      </c>
      <c r="AX107" s="80" t="n">
        <v>7.73</v>
      </c>
      <c r="AY107" s="81" t="n">
        <f aca="false">$F$2-AX107</f>
        <v>302.27</v>
      </c>
      <c r="AZ107" s="82" t="n">
        <f aca="false">BA107*55.9</f>
        <v>1085.45795601552</v>
      </c>
      <c r="BA107" s="82" t="n">
        <f aca="false">AW107/AX107</f>
        <v>19.4178525226391</v>
      </c>
      <c r="BB107" s="26"/>
      <c r="BC107" s="79" t="n">
        <v>157.3</v>
      </c>
      <c r="BD107" s="80" t="n">
        <v>8.16</v>
      </c>
      <c r="BE107" s="81" t="n">
        <f aca="false">$F$2-BD107</f>
        <v>301.84</v>
      </c>
      <c r="BF107" s="82" t="n">
        <f aca="false">BG107*55.9</f>
        <v>1077.58210784314</v>
      </c>
      <c r="BG107" s="82" t="n">
        <f aca="false">BC107/BD107</f>
        <v>19.2769607843137</v>
      </c>
      <c r="BI107" s="79" t="n">
        <v>147.9</v>
      </c>
      <c r="BJ107" s="80" t="n">
        <v>7.72</v>
      </c>
      <c r="BK107" s="81" t="n">
        <f aca="false">$F$2-BJ107</f>
        <v>302.28</v>
      </c>
      <c r="BL107" s="82" t="n">
        <f aca="false">BM107*55.9</f>
        <v>1070.93393782383</v>
      </c>
      <c r="BM107" s="82" t="n">
        <f aca="false">BI107/BJ107</f>
        <v>19.1580310880829</v>
      </c>
    </row>
    <row r="108" customFormat="false" ht="12.75" hidden="false" customHeight="false" outlineLevel="0" collapsed="false">
      <c r="A108" s="79" t="n">
        <v>170.7</v>
      </c>
      <c r="B108" s="80" t="n">
        <v>7.84</v>
      </c>
      <c r="C108" s="81" t="n">
        <f aca="false">$F$2-B108</f>
        <v>302.16</v>
      </c>
      <c r="D108" s="82" t="n">
        <f aca="false">E108*55.9</f>
        <v>1217.10841836735</v>
      </c>
      <c r="E108" s="82" t="n">
        <f aca="false">A108/B108</f>
        <v>21.7729591836735</v>
      </c>
      <c r="F108" s="26"/>
      <c r="G108" s="79" t="n">
        <v>172.8</v>
      </c>
      <c r="H108" s="80" t="n">
        <v>7.83</v>
      </c>
      <c r="I108" s="81" t="n">
        <f aca="false">$F$2-H108</f>
        <v>302.17</v>
      </c>
      <c r="J108" s="82" t="n">
        <f aca="false">K108*55.9</f>
        <v>1233.65517241379</v>
      </c>
      <c r="K108" s="82" t="n">
        <f aca="false">G108/H108</f>
        <v>22.0689655172414</v>
      </c>
      <c r="L108" s="26"/>
      <c r="M108" s="79" t="n">
        <v>178.7</v>
      </c>
      <c r="N108" s="80" t="n">
        <v>8.08</v>
      </c>
      <c r="O108" s="81" t="n">
        <f aca="false">$F$2-N108</f>
        <v>301.92</v>
      </c>
      <c r="P108" s="82" t="n">
        <f aca="false">Q108*55.9</f>
        <v>1236.30321782178</v>
      </c>
      <c r="Q108" s="82" t="n">
        <f aca="false">M108/N108</f>
        <v>22.1163366336634</v>
      </c>
      <c r="R108" s="26"/>
      <c r="S108" s="79" t="n">
        <v>177.6</v>
      </c>
      <c r="T108" s="80" t="n">
        <v>8.28</v>
      </c>
      <c r="U108" s="81" t="n">
        <f aca="false">$F$2-T108</f>
        <v>301.72</v>
      </c>
      <c r="V108" s="82" t="n">
        <f aca="false">W108*55.9</f>
        <v>1199.01449275362</v>
      </c>
      <c r="W108" s="82" t="n">
        <f aca="false">S108/T108</f>
        <v>21.4492753623188</v>
      </c>
      <c r="X108" s="26"/>
      <c r="Y108" s="79" t="n">
        <v>180.1</v>
      </c>
      <c r="Z108" s="80" t="n">
        <v>8.1</v>
      </c>
      <c r="AA108" s="81" t="n">
        <f aca="false">$F$2-Z108</f>
        <v>301.9</v>
      </c>
      <c r="AB108" s="82" t="n">
        <f aca="false">AC108*55.9</f>
        <v>1242.91234567901</v>
      </c>
      <c r="AC108" s="82" t="n">
        <f aca="false">Y108/Z108</f>
        <v>22.2345679012346</v>
      </c>
      <c r="AE108" s="79" t="n">
        <v>180.5</v>
      </c>
      <c r="AF108" s="80" t="n">
        <v>8.1</v>
      </c>
      <c r="AG108" s="81" t="n">
        <f aca="false">$F$2-AF108</f>
        <v>301.9</v>
      </c>
      <c r="AH108" s="82" t="n">
        <f aca="false">AI108*55.9</f>
        <v>1245.67283950617</v>
      </c>
      <c r="AI108" s="82" t="n">
        <f aca="false">AE108/AF108</f>
        <v>22.283950617284</v>
      </c>
      <c r="AJ108" s="26"/>
      <c r="AK108" s="79" t="n">
        <v>169.5</v>
      </c>
      <c r="AL108" s="80" t="n">
        <v>8.72</v>
      </c>
      <c r="AM108" s="81" t="n">
        <f aca="false">$F$2-AL108</f>
        <v>301.28</v>
      </c>
      <c r="AN108" s="82" t="n">
        <f aca="false">AO108*55.9</f>
        <v>1086.58830275229</v>
      </c>
      <c r="AO108" s="82" t="n">
        <f aca="false">AK108/AL108</f>
        <v>19.4380733944954</v>
      </c>
      <c r="AP108" s="26"/>
      <c r="AQ108" s="79" t="n">
        <v>171.4</v>
      </c>
      <c r="AR108" s="80" t="n">
        <v>8.17</v>
      </c>
      <c r="AS108" s="81" t="n">
        <f aca="false">$F$2-AR108</f>
        <v>301.83</v>
      </c>
      <c r="AT108" s="82" t="n">
        <f aca="false">AU108*55.9</f>
        <v>1172.73684210526</v>
      </c>
      <c r="AU108" s="82" t="n">
        <f aca="false">AQ108/AR108</f>
        <v>20.9791921664627</v>
      </c>
      <c r="AV108" s="26"/>
      <c r="AW108" s="79" t="n">
        <v>174</v>
      </c>
      <c r="AX108" s="80" t="n">
        <v>8.42</v>
      </c>
      <c r="AY108" s="81" t="n">
        <f aca="false">$F$2-AX108</f>
        <v>301.58</v>
      </c>
      <c r="AZ108" s="82" t="n">
        <f aca="false">BA108*55.9</f>
        <v>1155.17814726841</v>
      </c>
      <c r="BA108" s="82" t="n">
        <f aca="false">AW108/AX108</f>
        <v>20.6650831353919</v>
      </c>
      <c r="BB108" s="26"/>
      <c r="BC108" s="79" t="n">
        <v>177.1</v>
      </c>
      <c r="BD108" s="80" t="n">
        <v>8.89</v>
      </c>
      <c r="BE108" s="81" t="n">
        <f aca="false">$F$2-BD108</f>
        <v>301.11</v>
      </c>
      <c r="BF108" s="82" t="n">
        <f aca="false">BG108*55.9</f>
        <v>1113.59842519685</v>
      </c>
      <c r="BG108" s="82" t="n">
        <f aca="false">BC108/BD108</f>
        <v>19.9212598425197</v>
      </c>
      <c r="BI108" s="79" t="n">
        <v>176.2</v>
      </c>
      <c r="BJ108" s="80" t="n">
        <v>8.56</v>
      </c>
      <c r="BK108" s="81" t="n">
        <f aca="false">$F$2-BJ108</f>
        <v>301.44</v>
      </c>
      <c r="BL108" s="82" t="n">
        <f aca="false">BM108*55.9</f>
        <v>1150.65186915888</v>
      </c>
      <c r="BM108" s="82" t="n">
        <f aca="false">BI108/BJ108</f>
        <v>20.5841121495327</v>
      </c>
    </row>
    <row r="109" customFormat="false" ht="12.75" hidden="false" customHeight="false" outlineLevel="0" collapsed="false">
      <c r="A109" s="79" t="n">
        <v>203.6</v>
      </c>
      <c r="B109" s="80" t="n">
        <v>8.7</v>
      </c>
      <c r="C109" s="81" t="n">
        <f aca="false">$F$2-B109</f>
        <v>301.3</v>
      </c>
      <c r="D109" s="82" t="n">
        <f aca="false">E109*55.9</f>
        <v>1308.18850574713</v>
      </c>
      <c r="E109" s="82" t="n">
        <f aca="false">A109/B109</f>
        <v>23.4022988505747</v>
      </c>
      <c r="F109" s="26"/>
      <c r="G109" s="79" t="n">
        <v>202.3</v>
      </c>
      <c r="H109" s="80" t="n">
        <v>8.68</v>
      </c>
      <c r="I109" s="81" t="n">
        <f aca="false">$F$2-H109</f>
        <v>301.32</v>
      </c>
      <c r="J109" s="82" t="n">
        <f aca="false">K109*55.9</f>
        <v>1302.83064516129</v>
      </c>
      <c r="K109" s="82" t="n">
        <f aca="false">G109/H109</f>
        <v>23.3064516129032</v>
      </c>
      <c r="L109" s="26"/>
      <c r="M109" s="79" t="n">
        <v>207.6</v>
      </c>
      <c r="N109" s="80" t="n">
        <v>9.12</v>
      </c>
      <c r="O109" s="81" t="n">
        <f aca="false">$F$2-N109</f>
        <v>300.88</v>
      </c>
      <c r="P109" s="82" t="n">
        <f aca="false">Q109*55.9</f>
        <v>1272.46052631579</v>
      </c>
      <c r="Q109" s="82" t="n">
        <f aca="false">M109/N109</f>
        <v>22.7631578947368</v>
      </c>
      <c r="R109" s="26"/>
      <c r="S109" s="79" t="n">
        <v>205.9</v>
      </c>
      <c r="T109" s="80" t="n">
        <v>9.16</v>
      </c>
      <c r="U109" s="81" t="n">
        <f aca="false">$F$2-T109</f>
        <v>300.84</v>
      </c>
      <c r="V109" s="82" t="n">
        <f aca="false">W109*55.9</f>
        <v>1256.52947598253</v>
      </c>
      <c r="W109" s="82" t="n">
        <f aca="false">S109/T109</f>
        <v>22.4781659388646</v>
      </c>
      <c r="X109" s="26"/>
      <c r="Y109" s="79" t="n">
        <v>199</v>
      </c>
      <c r="Z109" s="80" t="n">
        <v>8.81</v>
      </c>
      <c r="AA109" s="81" t="n">
        <f aca="false">$F$2-Z109</f>
        <v>301.19</v>
      </c>
      <c r="AB109" s="82" t="n">
        <f aca="false">AC109*55.9</f>
        <v>1262.66742338252</v>
      </c>
      <c r="AC109" s="82" t="n">
        <f aca="false">Y109/Z109</f>
        <v>22.5879682179342</v>
      </c>
      <c r="AE109" s="79" t="n">
        <v>204.8</v>
      </c>
      <c r="AF109" s="80" t="n">
        <v>9.04</v>
      </c>
      <c r="AG109" s="81" t="n">
        <f aca="false">$F$2-AF109</f>
        <v>300.96</v>
      </c>
      <c r="AH109" s="82" t="n">
        <f aca="false">AI109*55.9</f>
        <v>1266.40707964602</v>
      </c>
      <c r="AI109" s="82" t="n">
        <f aca="false">AE109/AF109</f>
        <v>22.6548672566372</v>
      </c>
      <c r="AJ109" s="26"/>
      <c r="AK109" s="79" t="n">
        <v>195.3</v>
      </c>
      <c r="AL109" s="80" t="n">
        <v>9.46</v>
      </c>
      <c r="AM109" s="81" t="n">
        <f aca="false">$F$2-AL109</f>
        <v>300.54</v>
      </c>
      <c r="AN109" s="82" t="n">
        <f aca="false">AO109*55.9</f>
        <v>1154.04545454545</v>
      </c>
      <c r="AO109" s="82" t="n">
        <f aca="false">AK109/AL109</f>
        <v>20.6448202959831</v>
      </c>
      <c r="AP109" s="26"/>
      <c r="AQ109" s="79" t="n">
        <v>203.4</v>
      </c>
      <c r="AR109" s="80" t="n">
        <v>9.61</v>
      </c>
      <c r="AS109" s="81" t="n">
        <f aca="false">$F$2-AR109</f>
        <v>300.39</v>
      </c>
      <c r="AT109" s="82" t="n">
        <f aca="false">AU109*55.9</f>
        <v>1183.14880332986</v>
      </c>
      <c r="AU109" s="82" t="n">
        <f aca="false">AQ109/AR109</f>
        <v>21.165452653486</v>
      </c>
      <c r="AV109" s="26"/>
      <c r="AW109" s="79" t="n">
        <v>203.8</v>
      </c>
      <c r="AX109" s="80" t="n">
        <v>10.03</v>
      </c>
      <c r="AY109" s="81" t="n">
        <f aca="false">$F$2-AX109</f>
        <v>299.97</v>
      </c>
      <c r="AZ109" s="82" t="n">
        <f aca="false">BA109*55.9</f>
        <v>1135.83449651047</v>
      </c>
      <c r="BA109" s="82" t="n">
        <f aca="false">AW109/AX109</f>
        <v>20.3190428713858</v>
      </c>
      <c r="BB109" s="26"/>
      <c r="BC109" s="79" t="n">
        <v>202.5</v>
      </c>
      <c r="BD109" s="80" t="n">
        <v>9.57</v>
      </c>
      <c r="BE109" s="81" t="n">
        <f aca="false">$F$2-BD109</f>
        <v>300.43</v>
      </c>
      <c r="BF109" s="82" t="n">
        <f aca="false">BG109*55.9</f>
        <v>1182.83699059561</v>
      </c>
      <c r="BG109" s="82" t="n">
        <f aca="false">BC109/BD109</f>
        <v>21.1598746081505</v>
      </c>
      <c r="BI109" s="79" t="n">
        <v>198.4</v>
      </c>
      <c r="BJ109" s="80" t="n">
        <v>9.94</v>
      </c>
      <c r="BK109" s="81" t="n">
        <f aca="false">$F$2-BJ109</f>
        <v>300.06</v>
      </c>
      <c r="BL109" s="82" t="n">
        <f aca="false">BM109*55.9</f>
        <v>1115.75050301811</v>
      </c>
      <c r="BM109" s="82" t="n">
        <f aca="false">BI109/BJ109</f>
        <v>19.9597585513079</v>
      </c>
    </row>
    <row r="110" customFormat="false" ht="12.75" hidden="false" customHeight="false" outlineLevel="0" collapsed="false">
      <c r="A110" s="79" t="n">
        <v>226.5</v>
      </c>
      <c r="B110" s="80" t="n">
        <v>9.54</v>
      </c>
      <c r="C110" s="81" t="n">
        <f aca="false">$F$2-B110</f>
        <v>300.46</v>
      </c>
      <c r="D110" s="82" t="n">
        <f aca="false">E110*55.9</f>
        <v>1327.1855345912</v>
      </c>
      <c r="E110" s="82" t="n">
        <f aca="false">A110/B110</f>
        <v>23.7421383647799</v>
      </c>
      <c r="F110" s="26"/>
      <c r="G110" s="79" t="n">
        <v>220.8</v>
      </c>
      <c r="H110" s="80" t="n">
        <v>9.63</v>
      </c>
      <c r="I110" s="81" t="n">
        <f aca="false">$F$2-H110</f>
        <v>300.37</v>
      </c>
      <c r="J110" s="82" t="n">
        <f aca="false">K110*55.9</f>
        <v>1281.69470404984</v>
      </c>
      <c r="K110" s="82" t="n">
        <f aca="false">G110/H110</f>
        <v>22.9283489096573</v>
      </c>
      <c r="L110" s="26"/>
      <c r="M110" s="79" t="n">
        <v>232.2</v>
      </c>
      <c r="N110" s="80" t="n">
        <v>9.93</v>
      </c>
      <c r="O110" s="81" t="n">
        <f aca="false">$F$2-N110</f>
        <v>300.07</v>
      </c>
      <c r="P110" s="82" t="n">
        <f aca="false">Q110*55.9</f>
        <v>1307.14803625378</v>
      </c>
      <c r="Q110" s="82" t="n">
        <f aca="false">M110/N110</f>
        <v>23.3836858006042</v>
      </c>
      <c r="R110" s="26"/>
      <c r="S110" s="79" t="n">
        <v>232.4</v>
      </c>
      <c r="T110" s="80" t="n">
        <v>10.04</v>
      </c>
      <c r="U110" s="81" t="n">
        <f aca="false">$F$2-T110</f>
        <v>299.96</v>
      </c>
      <c r="V110" s="82" t="n">
        <f aca="false">W110*55.9</f>
        <v>1293.94023904382</v>
      </c>
      <c r="W110" s="82" t="n">
        <f aca="false">S110/T110</f>
        <v>23.1474103585657</v>
      </c>
      <c r="X110" s="26"/>
      <c r="Y110" s="79" t="n">
        <v>231.7</v>
      </c>
      <c r="Z110" s="80" t="n">
        <v>10.03</v>
      </c>
      <c r="AA110" s="81" t="n">
        <f aca="false">$F$2-Z110</f>
        <v>299.97</v>
      </c>
      <c r="AB110" s="82" t="n">
        <f aca="false">AC110*55.9</f>
        <v>1291.32901296112</v>
      </c>
      <c r="AC110" s="82" t="n">
        <f aca="false">Y110/Z110</f>
        <v>23.1006979062812</v>
      </c>
      <c r="AE110" s="79" t="n">
        <v>219.5</v>
      </c>
      <c r="AF110" s="80" t="n">
        <v>9.99</v>
      </c>
      <c r="AG110" s="81" t="n">
        <f aca="false">$F$2-AF110</f>
        <v>300.01</v>
      </c>
      <c r="AH110" s="82" t="n">
        <f aca="false">AI110*55.9</f>
        <v>1228.23323323323</v>
      </c>
      <c r="AI110" s="82" t="n">
        <f aca="false">AE110/AF110</f>
        <v>21.971971971972</v>
      </c>
      <c r="AJ110" s="26"/>
      <c r="AK110" s="79" t="n">
        <v>226.8</v>
      </c>
      <c r="AL110" s="80" t="n">
        <v>10.29</v>
      </c>
      <c r="AM110" s="81" t="n">
        <f aca="false">$F$2-AL110</f>
        <v>299.71</v>
      </c>
      <c r="AN110" s="82" t="n">
        <f aca="false">AO110*55.9</f>
        <v>1232.08163265306</v>
      </c>
      <c r="AO110" s="82" t="n">
        <f aca="false">AK110/AL110</f>
        <v>22.0408163265306</v>
      </c>
      <c r="AP110" s="26"/>
      <c r="AQ110" s="79" t="n">
        <v>221.5</v>
      </c>
      <c r="AR110" s="80" t="n">
        <v>10.36</v>
      </c>
      <c r="AS110" s="81" t="n">
        <f aca="false">$F$2-AR110</f>
        <v>299.64</v>
      </c>
      <c r="AT110" s="82" t="n">
        <f aca="false">AU110*55.9</f>
        <v>1195.15926640927</v>
      </c>
      <c r="AU110" s="82" t="n">
        <f aca="false">AQ110/AR110</f>
        <v>21.3803088803089</v>
      </c>
      <c r="AV110" s="26"/>
      <c r="AW110" s="79" t="n">
        <v>228.4</v>
      </c>
      <c r="AX110" s="80" t="n">
        <v>10.59</v>
      </c>
      <c r="AY110" s="81" t="n">
        <f aca="false">$F$2-AX110</f>
        <v>299.41</v>
      </c>
      <c r="AZ110" s="82" t="n">
        <f aca="false">BA110*55.9</f>
        <v>1205.62417374882</v>
      </c>
      <c r="BA110" s="82" t="n">
        <f aca="false">AW110/AX110</f>
        <v>21.5675165250236</v>
      </c>
      <c r="BB110" s="26"/>
      <c r="BC110" s="79" t="n">
        <v>222.5</v>
      </c>
      <c r="BD110" s="80" t="n">
        <v>10.64</v>
      </c>
      <c r="BE110" s="81" t="n">
        <f aca="false">$F$2-BD110</f>
        <v>299.36</v>
      </c>
      <c r="BF110" s="82" t="n">
        <f aca="false">BG110*55.9</f>
        <v>1168.96146616541</v>
      </c>
      <c r="BG110" s="82" t="n">
        <f aca="false">BC110/BD110</f>
        <v>20.9116541353383</v>
      </c>
      <c r="BI110" s="79" t="n">
        <v>226.8</v>
      </c>
      <c r="BJ110" s="80" t="n">
        <v>10.81</v>
      </c>
      <c r="BK110" s="81" t="n">
        <f aca="false">$F$2-BJ110</f>
        <v>299.19</v>
      </c>
      <c r="BL110" s="82" t="n">
        <f aca="false">BM110*55.9</f>
        <v>1172.81406105458</v>
      </c>
      <c r="BM110" s="82" t="n">
        <f aca="false">BI110/BJ110</f>
        <v>20.9805735430157</v>
      </c>
    </row>
    <row r="111" customFormat="false" ht="12.75" hidden="false" customHeight="false" outlineLevel="0" collapsed="false">
      <c r="A111" s="79" t="n">
        <v>246.2</v>
      </c>
      <c r="B111" s="80" t="n">
        <v>10.55</v>
      </c>
      <c r="C111" s="81" t="n">
        <f aca="false">$F$2-B111</f>
        <v>299.45</v>
      </c>
      <c r="D111" s="82" t="n">
        <f aca="false">E111*55.9</f>
        <v>1304.50995260664</v>
      </c>
      <c r="E111" s="82" t="n">
        <f aca="false">A111/B111</f>
        <v>23.3364928909953</v>
      </c>
      <c r="F111" s="26"/>
      <c r="G111" s="79" t="n">
        <v>248.5</v>
      </c>
      <c r="H111" s="80" t="n">
        <v>10.32</v>
      </c>
      <c r="I111" s="81" t="n">
        <f aca="false">$F$2-H111</f>
        <v>299.68</v>
      </c>
      <c r="J111" s="82" t="n">
        <f aca="false">K111*55.9</f>
        <v>1346.04166666667</v>
      </c>
      <c r="K111" s="82" t="n">
        <f aca="false">G111/H111</f>
        <v>24.0794573643411</v>
      </c>
      <c r="L111" s="26"/>
      <c r="M111" s="79" t="n">
        <v>249.7</v>
      </c>
      <c r="N111" s="80" t="n">
        <v>10.81</v>
      </c>
      <c r="O111" s="81" t="n">
        <f aca="false">$F$2-N111</f>
        <v>299.19</v>
      </c>
      <c r="P111" s="82" t="n">
        <f aca="false">Q111*55.9</f>
        <v>1291.23311748381</v>
      </c>
      <c r="Q111" s="82" t="n">
        <f aca="false">M111/N111</f>
        <v>23.0989824236818</v>
      </c>
      <c r="R111" s="26"/>
      <c r="S111" s="79" t="n">
        <v>248.1</v>
      </c>
      <c r="T111" s="80" t="n">
        <v>10.88</v>
      </c>
      <c r="U111" s="81" t="n">
        <f aca="false">$F$2-T111</f>
        <v>299.12</v>
      </c>
      <c r="V111" s="82" t="n">
        <f aca="false">W111*55.9</f>
        <v>1274.70496323529</v>
      </c>
      <c r="W111" s="82" t="n">
        <f aca="false">S111/T111</f>
        <v>22.8033088235294</v>
      </c>
      <c r="X111" s="26"/>
      <c r="Y111" s="79" t="n">
        <v>252.6</v>
      </c>
      <c r="Z111" s="80" t="n">
        <v>10.95</v>
      </c>
      <c r="AA111" s="81" t="n">
        <f aca="false">$F$2-Z111</f>
        <v>299.05</v>
      </c>
      <c r="AB111" s="82" t="n">
        <f aca="false">AC111*55.9</f>
        <v>1289.52876712329</v>
      </c>
      <c r="AC111" s="82" t="n">
        <f aca="false">Y111/Z111</f>
        <v>23.0684931506849</v>
      </c>
      <c r="AE111" s="79" t="n">
        <v>249.5</v>
      </c>
      <c r="AF111" s="80" t="n">
        <v>11</v>
      </c>
      <c r="AG111" s="81" t="n">
        <f aca="false">$F$2-AF111</f>
        <v>299</v>
      </c>
      <c r="AH111" s="82" t="n">
        <f aca="false">AI111*55.9</f>
        <v>1267.91363636364</v>
      </c>
      <c r="AI111" s="82" t="n">
        <f aca="false">AE111/AF111</f>
        <v>22.6818181818182</v>
      </c>
      <c r="AJ111" s="26"/>
      <c r="AK111" s="79" t="n">
        <v>246.4</v>
      </c>
      <c r="AL111" s="80" t="n">
        <v>11.2</v>
      </c>
      <c r="AM111" s="81" t="n">
        <f aca="false">$F$2-AL111</f>
        <v>298.8</v>
      </c>
      <c r="AN111" s="82" t="n">
        <f aca="false">AO111*55.9</f>
        <v>1229.8</v>
      </c>
      <c r="AO111" s="82" t="n">
        <f aca="false">AK111/AL111</f>
        <v>22</v>
      </c>
      <c r="AP111" s="26"/>
      <c r="AQ111" s="79" t="n">
        <v>247.9</v>
      </c>
      <c r="AR111" s="80" t="n">
        <v>11.49</v>
      </c>
      <c r="AS111" s="81" t="n">
        <f aca="false">$F$2-AR111</f>
        <v>298.51</v>
      </c>
      <c r="AT111" s="82" t="n">
        <f aca="false">AU111*55.9</f>
        <v>1206.05831157528</v>
      </c>
      <c r="AU111" s="82" t="n">
        <f aca="false">AQ111/AR111</f>
        <v>21.5752828546562</v>
      </c>
      <c r="AV111" s="26"/>
      <c r="AW111" s="79" t="n">
        <v>253</v>
      </c>
      <c r="AX111" s="80" t="n">
        <v>11.79</v>
      </c>
      <c r="AY111" s="81" t="n">
        <f aca="false">$F$2-AX111</f>
        <v>298.21</v>
      </c>
      <c r="AZ111" s="82" t="n">
        <f aca="false">BA111*55.9</f>
        <v>1199.55046649703</v>
      </c>
      <c r="BA111" s="82" t="n">
        <f aca="false">AW111/AX111</f>
        <v>21.4588634435963</v>
      </c>
      <c r="BB111" s="26"/>
      <c r="BC111" s="79" t="n">
        <v>245.7</v>
      </c>
      <c r="BD111" s="80" t="n">
        <v>11.77</v>
      </c>
      <c r="BE111" s="81" t="n">
        <f aca="false">$F$2-BD111</f>
        <v>298.23</v>
      </c>
      <c r="BF111" s="82" t="n">
        <f aca="false">BG111*55.9</f>
        <v>1166.91843670348</v>
      </c>
      <c r="BG111" s="82" t="n">
        <f aca="false">BC111/BD111</f>
        <v>20.875106202209</v>
      </c>
      <c r="BI111" s="79" t="n">
        <v>251.2</v>
      </c>
      <c r="BJ111" s="80" t="n">
        <v>11.96</v>
      </c>
      <c r="BK111" s="81" t="n">
        <f aca="false">$F$2-BJ111</f>
        <v>298.04</v>
      </c>
      <c r="BL111" s="82" t="n">
        <f aca="false">BM111*55.9</f>
        <v>1174.08695652174</v>
      </c>
      <c r="BM111" s="82" t="n">
        <f aca="false">BI111/BJ111</f>
        <v>21.0033444816054</v>
      </c>
    </row>
    <row r="112" customFormat="false" ht="12.75" hidden="false" customHeight="false" outlineLevel="0" collapsed="false">
      <c r="A112" s="79" t="n">
        <v>280.5</v>
      </c>
      <c r="B112" s="80" t="n">
        <v>11.58</v>
      </c>
      <c r="C112" s="81" t="n">
        <f aca="false">$F$2-B112</f>
        <v>298.42</v>
      </c>
      <c r="D112" s="82" t="n">
        <f aca="false">E112*55.9</f>
        <v>1354.05440414508</v>
      </c>
      <c r="E112" s="82" t="n">
        <f aca="false">A112/B112</f>
        <v>24.2227979274611</v>
      </c>
      <c r="F112" s="26"/>
      <c r="G112" s="79" t="n">
        <v>281.6</v>
      </c>
      <c r="H112" s="80" t="n">
        <v>11.56</v>
      </c>
      <c r="I112" s="81" t="n">
        <f aca="false">$F$2-H112</f>
        <v>298.44</v>
      </c>
      <c r="J112" s="82" t="n">
        <f aca="false">K112*55.9</f>
        <v>1361.71626297578</v>
      </c>
      <c r="K112" s="82" t="n">
        <f aca="false">G112/H112</f>
        <v>24.3598615916955</v>
      </c>
      <c r="L112" s="26"/>
      <c r="M112" s="79" t="n">
        <v>280.6</v>
      </c>
      <c r="N112" s="80" t="n">
        <v>11.87</v>
      </c>
      <c r="O112" s="81" t="n">
        <f aca="false">$F$2-N112</f>
        <v>298.13</v>
      </c>
      <c r="P112" s="82" t="n">
        <f aca="false">Q112*55.9</f>
        <v>1321.44397641112</v>
      </c>
      <c r="Q112" s="82" t="n">
        <f aca="false">M112/N112</f>
        <v>23.6394271272115</v>
      </c>
      <c r="R112" s="26"/>
      <c r="S112" s="79" t="n">
        <v>273.5</v>
      </c>
      <c r="T112" s="80" t="n">
        <v>11.5</v>
      </c>
      <c r="U112" s="81" t="n">
        <f aca="false">$F$2-T112</f>
        <v>298.5</v>
      </c>
      <c r="V112" s="82" t="n">
        <f aca="false">W112*55.9</f>
        <v>1329.44782608696</v>
      </c>
      <c r="W112" s="82" t="n">
        <f aca="false">S112/T112</f>
        <v>23.7826086956522</v>
      </c>
      <c r="X112" s="26"/>
      <c r="Y112" s="79" t="n">
        <v>282.1</v>
      </c>
      <c r="Z112" s="80" t="n">
        <v>11.99</v>
      </c>
      <c r="AA112" s="81" t="n">
        <f aca="false">$F$2-Z112</f>
        <v>298.01</v>
      </c>
      <c r="AB112" s="82" t="n">
        <f aca="false">AC112*55.9</f>
        <v>1315.21184320267</v>
      </c>
      <c r="AC112" s="82" t="n">
        <f aca="false">Y112/Z112</f>
        <v>23.5279399499583</v>
      </c>
      <c r="AE112" s="79" t="n">
        <v>277</v>
      </c>
      <c r="AF112" s="80" t="n">
        <v>12.16</v>
      </c>
      <c r="AG112" s="81" t="n">
        <f aca="false">$F$2-AF112</f>
        <v>297.84</v>
      </c>
      <c r="AH112" s="82" t="n">
        <f aca="false">AI112*55.9</f>
        <v>1273.37993421053</v>
      </c>
      <c r="AI112" s="82" t="n">
        <f aca="false">AE112/AF112</f>
        <v>22.7796052631579</v>
      </c>
      <c r="AJ112" s="26"/>
      <c r="AK112" s="79" t="n">
        <v>286.8</v>
      </c>
      <c r="AL112" s="80" t="n">
        <v>11.78</v>
      </c>
      <c r="AM112" s="81" t="n">
        <f aca="false">$F$2-AL112</f>
        <v>298.22</v>
      </c>
      <c r="AN112" s="82" t="n">
        <f aca="false">AO112*55.9</f>
        <v>1360.96095076401</v>
      </c>
      <c r="AO112" s="82" t="n">
        <f aca="false">AK112/AL112</f>
        <v>24.3463497453311</v>
      </c>
      <c r="AP112" s="26"/>
      <c r="AQ112" s="79" t="n">
        <v>276.6</v>
      </c>
      <c r="AR112" s="80" t="n">
        <v>12.58</v>
      </c>
      <c r="AS112" s="81" t="n">
        <f aca="false">$F$2-AR112</f>
        <v>297.42</v>
      </c>
      <c r="AT112" s="82" t="n">
        <f aca="false">AU112*55.9</f>
        <v>1229.08903020668</v>
      </c>
      <c r="AU112" s="82" t="n">
        <f aca="false">AQ112/AR112</f>
        <v>21.9872813990461</v>
      </c>
      <c r="AV112" s="26"/>
      <c r="AW112" s="79" t="n">
        <v>275.6</v>
      </c>
      <c r="AX112" s="80" t="n">
        <v>12.8</v>
      </c>
      <c r="AY112" s="81" t="n">
        <f aca="false">$F$2-AX112</f>
        <v>297.2</v>
      </c>
      <c r="AZ112" s="82" t="n">
        <f aca="false">BA112*55.9</f>
        <v>1203.596875</v>
      </c>
      <c r="BA112" s="82" t="n">
        <f aca="false">AW112/AX112</f>
        <v>21.53125</v>
      </c>
      <c r="BB112" s="26"/>
      <c r="BC112" s="79" t="n">
        <v>280.8</v>
      </c>
      <c r="BD112" s="80" t="n">
        <v>12.72</v>
      </c>
      <c r="BE112" s="81" t="n">
        <f aca="false">$F$2-BD112</f>
        <v>297.28</v>
      </c>
      <c r="BF112" s="82" t="n">
        <f aca="false">BG112*55.9</f>
        <v>1234.01886792453</v>
      </c>
      <c r="BG112" s="82" t="n">
        <f aca="false">BC112/BD112</f>
        <v>22.0754716981132</v>
      </c>
      <c r="BI112" s="79" t="n">
        <v>270.1</v>
      </c>
      <c r="BJ112" s="80" t="n">
        <v>12.99</v>
      </c>
      <c r="BK112" s="81" t="n">
        <f aca="false">$F$2-BJ112</f>
        <v>297.01</v>
      </c>
      <c r="BL112" s="82" t="n">
        <f aca="false">BM112*55.9</f>
        <v>1162.32409545804</v>
      </c>
      <c r="BM112" s="82" t="n">
        <f aca="false">BI112/BJ112</f>
        <v>20.7929176289453</v>
      </c>
    </row>
    <row r="113" customFormat="false" ht="12.75" hidden="false" customHeight="false" outlineLevel="0" collapsed="false">
      <c r="A113" s="79" t="n">
        <v>305.5</v>
      </c>
      <c r="B113" s="80" t="n">
        <v>12.24</v>
      </c>
      <c r="C113" s="81" t="n">
        <f aca="false">$F$2-B113</f>
        <v>297.76</v>
      </c>
      <c r="D113" s="82" t="n">
        <f aca="false">E113*55.9</f>
        <v>1395.21650326797</v>
      </c>
      <c r="E113" s="82" t="n">
        <f aca="false">A113/B113</f>
        <v>24.9591503267974</v>
      </c>
      <c r="F113" s="26"/>
      <c r="G113" s="79" t="n">
        <v>294.3</v>
      </c>
      <c r="H113" s="80" t="n">
        <v>12.32</v>
      </c>
      <c r="I113" s="81" t="n">
        <f aca="false">$F$2-H113</f>
        <v>297.68</v>
      </c>
      <c r="J113" s="82" t="n">
        <f aca="false">K113*55.9</f>
        <v>1335.33847402597</v>
      </c>
      <c r="K113" s="82" t="n">
        <f aca="false">G113/H113</f>
        <v>23.887987012987</v>
      </c>
      <c r="L113" s="26"/>
      <c r="M113" s="79" t="n">
        <v>305.2</v>
      </c>
      <c r="N113" s="80" t="n">
        <v>12.46</v>
      </c>
      <c r="O113" s="81" t="n">
        <f aca="false">$F$2-N113</f>
        <v>297.54</v>
      </c>
      <c r="P113" s="82" t="n">
        <f aca="false">Q113*55.9</f>
        <v>1369.23595505618</v>
      </c>
      <c r="Q113" s="82" t="n">
        <f aca="false">M113/N113</f>
        <v>24.4943820224719</v>
      </c>
      <c r="R113" s="26"/>
      <c r="S113" s="79" t="n">
        <v>296</v>
      </c>
      <c r="T113" s="80" t="n">
        <v>12.76</v>
      </c>
      <c r="U113" s="81" t="n">
        <f aca="false">$F$2-T113</f>
        <v>297.24</v>
      </c>
      <c r="V113" s="82" t="n">
        <f aca="false">W113*55.9</f>
        <v>1296.73981191223</v>
      </c>
      <c r="W113" s="82" t="n">
        <f aca="false">S113/T113</f>
        <v>23.1974921630094</v>
      </c>
      <c r="X113" s="26"/>
      <c r="Y113" s="79" t="n">
        <v>302.4</v>
      </c>
      <c r="Z113" s="80" t="n">
        <v>12.84</v>
      </c>
      <c r="AA113" s="81" t="n">
        <f aca="false">$F$2-Z113</f>
        <v>297.16</v>
      </c>
      <c r="AB113" s="82" t="n">
        <f aca="false">AC113*55.9</f>
        <v>1316.52336448598</v>
      </c>
      <c r="AC113" s="82" t="n">
        <f aca="false">Y113/Z113</f>
        <v>23.5514018691589</v>
      </c>
      <c r="AE113" s="79" t="n">
        <v>299.1</v>
      </c>
      <c r="AF113" s="80" t="n">
        <v>12.84</v>
      </c>
      <c r="AG113" s="81" t="n">
        <f aca="false">$F$2-AF113</f>
        <v>297.16</v>
      </c>
      <c r="AH113" s="82" t="n">
        <f aca="false">AI113*55.9</f>
        <v>1302.15654205607</v>
      </c>
      <c r="AI113" s="82" t="n">
        <f aca="false">AE113/AF113</f>
        <v>23.2943925233645</v>
      </c>
      <c r="AJ113" s="26"/>
      <c r="AK113" s="79" t="n">
        <v>304.4</v>
      </c>
      <c r="AL113" s="80" t="n">
        <v>13.51</v>
      </c>
      <c r="AM113" s="81" t="n">
        <f aca="false">$F$2-AL113</f>
        <v>296.49</v>
      </c>
      <c r="AN113" s="82" t="n">
        <f aca="false">AO113*55.9</f>
        <v>1259.50851221318</v>
      </c>
      <c r="AO113" s="82" t="n">
        <f aca="false">AK113/AL113</f>
        <v>22.5314581791266</v>
      </c>
      <c r="AP113" s="26"/>
      <c r="AQ113" s="79" t="n">
        <v>304.9</v>
      </c>
      <c r="AR113" s="80" t="n">
        <v>13.75</v>
      </c>
      <c r="AS113" s="81" t="n">
        <f aca="false">$F$2-AR113</f>
        <v>296.25</v>
      </c>
      <c r="AT113" s="82" t="n">
        <f aca="false">AU113*55.9</f>
        <v>1239.55709090909</v>
      </c>
      <c r="AU113" s="82" t="n">
        <f aca="false">AQ113/AR113</f>
        <v>22.1745454545455</v>
      </c>
      <c r="AV113" s="26"/>
      <c r="AW113" s="79" t="n">
        <v>296.3</v>
      </c>
      <c r="AX113" s="80" t="n">
        <v>13.59</v>
      </c>
      <c r="AY113" s="81" t="n">
        <f aca="false">$F$2-AX113</f>
        <v>296.41</v>
      </c>
      <c r="AZ113" s="82" t="n">
        <f aca="false">BA113*55.9</f>
        <v>1218.77630610743</v>
      </c>
      <c r="BA113" s="82" t="n">
        <f aca="false">AW113/AX113</f>
        <v>21.8027961736571</v>
      </c>
      <c r="BB113" s="26"/>
      <c r="BC113" s="79" t="n">
        <v>300</v>
      </c>
      <c r="BD113" s="80" t="n">
        <v>13.96</v>
      </c>
      <c r="BE113" s="81" t="n">
        <f aca="false">$F$2-BD113</f>
        <v>296.04</v>
      </c>
      <c r="BF113" s="82" t="n">
        <f aca="false">BG113*55.9</f>
        <v>1201.2893982808</v>
      </c>
      <c r="BG113" s="82" t="n">
        <f aca="false">BC113/BD113</f>
        <v>21.4899713467049</v>
      </c>
      <c r="BI113" s="79" t="n">
        <v>296.1</v>
      </c>
      <c r="BJ113" s="80" t="n">
        <v>14.3</v>
      </c>
      <c r="BK113" s="81" t="n">
        <f aca="false">$F$2-BJ113</f>
        <v>295.7</v>
      </c>
      <c r="BL113" s="82" t="n">
        <f aca="false">BM113*55.9</f>
        <v>1157.48181818182</v>
      </c>
      <c r="BM113" s="82" t="n">
        <f aca="false">BI113/BJ113</f>
        <v>20.7062937062937</v>
      </c>
    </row>
    <row r="114" customFormat="false" ht="12.75" hidden="false" customHeight="false" outlineLevel="0" collapsed="false">
      <c r="A114" s="79" t="n">
        <v>329.1</v>
      </c>
      <c r="B114" s="80" t="n">
        <v>13.23</v>
      </c>
      <c r="C114" s="81" t="n">
        <f aca="false">$F$2-B114</f>
        <v>296.77</v>
      </c>
      <c r="D114" s="82" t="n">
        <f aca="false">E114*55.9</f>
        <v>1390.5283446712</v>
      </c>
      <c r="E114" s="82" t="n">
        <f aca="false">A114/B114</f>
        <v>24.875283446712</v>
      </c>
      <c r="F114" s="26"/>
      <c r="G114" s="79" t="n">
        <v>320.9</v>
      </c>
      <c r="H114" s="80" t="n">
        <v>12.84</v>
      </c>
      <c r="I114" s="81" t="n">
        <f aca="false">$F$2-H114</f>
        <v>297.16</v>
      </c>
      <c r="J114" s="82" t="n">
        <f aca="false">K114*55.9</f>
        <v>1397.06464174455</v>
      </c>
      <c r="K114" s="82" t="n">
        <f aca="false">G114/H114</f>
        <v>24.9922118380062</v>
      </c>
      <c r="L114" s="26"/>
      <c r="M114" s="79" t="n">
        <v>322.2</v>
      </c>
      <c r="N114" s="80" t="n">
        <v>13.52</v>
      </c>
      <c r="O114" s="81" t="n">
        <f aca="false">$F$2-N114</f>
        <v>296.48</v>
      </c>
      <c r="P114" s="82" t="n">
        <f aca="false">Q114*55.9</f>
        <v>1332.17307692308</v>
      </c>
      <c r="Q114" s="82" t="n">
        <f aca="false">M114/N114</f>
        <v>23.8313609467456</v>
      </c>
      <c r="R114" s="26"/>
      <c r="S114" s="79" t="n">
        <v>323.4</v>
      </c>
      <c r="T114" s="80" t="n">
        <v>13.73</v>
      </c>
      <c r="U114" s="81" t="n">
        <f aca="false">$F$2-T114</f>
        <v>296.27</v>
      </c>
      <c r="V114" s="82" t="n">
        <f aca="false">W114*55.9</f>
        <v>1316.68317552804</v>
      </c>
      <c r="W114" s="82" t="n">
        <f aca="false">S114/T114</f>
        <v>23.5542607428988</v>
      </c>
      <c r="X114" s="26"/>
      <c r="Y114" s="79" t="n">
        <v>323.8</v>
      </c>
      <c r="Z114" s="80" t="n">
        <v>14.05</v>
      </c>
      <c r="AA114" s="81" t="n">
        <f aca="false">$F$2-Z114</f>
        <v>295.95</v>
      </c>
      <c r="AB114" s="82" t="n">
        <f aca="false">AC114*55.9</f>
        <v>1288.28612099644</v>
      </c>
      <c r="AC114" s="82" t="n">
        <f aca="false">Y114/Z114</f>
        <v>23.0462633451957</v>
      </c>
      <c r="AE114" s="79" t="n">
        <v>319.4</v>
      </c>
      <c r="AF114" s="80" t="n">
        <v>13.64</v>
      </c>
      <c r="AG114" s="81" t="n">
        <f aca="false">$F$2-AF114</f>
        <v>296.36</v>
      </c>
      <c r="AH114" s="82" t="n">
        <f aca="false">AI114*55.9</f>
        <v>1308.9780058651</v>
      </c>
      <c r="AI114" s="82" t="n">
        <f aca="false">AE114/AF114</f>
        <v>23.41642228739</v>
      </c>
      <c r="AJ114" s="26"/>
      <c r="AK114" s="79" t="n">
        <v>322</v>
      </c>
      <c r="AL114" s="80" t="n">
        <v>13.87</v>
      </c>
      <c r="AM114" s="81" t="n">
        <f aca="false">$F$2-AL114</f>
        <v>296.13</v>
      </c>
      <c r="AN114" s="82" t="n">
        <f aca="false">AO114*55.9</f>
        <v>1297.7505407354</v>
      </c>
      <c r="AO114" s="82" t="n">
        <f aca="false">AK114/AL114</f>
        <v>23.2155731795242</v>
      </c>
      <c r="AP114" s="26"/>
      <c r="AQ114" s="79" t="n">
        <v>320.9</v>
      </c>
      <c r="AR114" s="80" t="n">
        <v>14.54</v>
      </c>
      <c r="AS114" s="81" t="n">
        <f aca="false">$F$2-AR114</f>
        <v>295.46</v>
      </c>
      <c r="AT114" s="82" t="n">
        <f aca="false">AU114*55.9</f>
        <v>1233.72145804677</v>
      </c>
      <c r="AU114" s="82" t="n">
        <f aca="false">AQ114/AR114</f>
        <v>22.07015130674</v>
      </c>
      <c r="AV114" s="26"/>
      <c r="AW114" s="79" t="n">
        <v>325.1</v>
      </c>
      <c r="AX114" s="80" t="n">
        <v>14.81</v>
      </c>
      <c r="AY114" s="81" t="n">
        <f aca="false">$F$2-AX114</f>
        <v>295.19</v>
      </c>
      <c r="AZ114" s="82" t="n">
        <f aca="false">BA114*55.9</f>
        <v>1227.08237677245</v>
      </c>
      <c r="BA114" s="82" t="n">
        <f aca="false">AW114/AX114</f>
        <v>21.951384199865</v>
      </c>
      <c r="BB114" s="26"/>
      <c r="BC114" s="79" t="n">
        <v>325.3</v>
      </c>
      <c r="BD114" s="80" t="n">
        <v>15.13</v>
      </c>
      <c r="BE114" s="81" t="n">
        <f aca="false">$F$2-BD114</f>
        <v>294.87</v>
      </c>
      <c r="BF114" s="82" t="n">
        <f aca="false">BG114*55.9</f>
        <v>1201.86847323199</v>
      </c>
      <c r="BG114" s="82" t="n">
        <f aca="false">BC114/BD114</f>
        <v>21.5003304692664</v>
      </c>
      <c r="BI114" s="79" t="n">
        <v>327.2</v>
      </c>
      <c r="BJ114" s="80" t="n">
        <v>15.11</v>
      </c>
      <c r="BK114" s="81" t="n">
        <f aca="false">$F$2-BJ114</f>
        <v>294.89</v>
      </c>
      <c r="BL114" s="82" t="n">
        <f aca="false">BM114*55.9</f>
        <v>1210.48841826605</v>
      </c>
      <c r="BM114" s="82" t="n">
        <f aca="false">BI114/BJ114</f>
        <v>21.6545334215751</v>
      </c>
    </row>
    <row r="115" customFormat="false" ht="12.75" hidden="false" customHeight="false" outlineLevel="0" collapsed="false">
      <c r="A115" s="79" t="n">
        <v>346.7</v>
      </c>
      <c r="B115" s="80" t="n">
        <v>14.33</v>
      </c>
      <c r="C115" s="81" t="n">
        <f aca="false">$F$2-B115</f>
        <v>295.67</v>
      </c>
      <c r="D115" s="82" t="n">
        <f aca="false">E115*55.9</f>
        <v>1352.44452198186</v>
      </c>
      <c r="E115" s="82" t="n">
        <f aca="false">A115/B115</f>
        <v>24.1939986043266</v>
      </c>
      <c r="F115" s="26"/>
      <c r="G115" s="79" t="n">
        <v>348.2</v>
      </c>
      <c r="H115" s="80" t="n">
        <v>14.16</v>
      </c>
      <c r="I115" s="81" t="n">
        <f aca="false">$F$2-H115</f>
        <v>295.84</v>
      </c>
      <c r="J115" s="82" t="n">
        <f aca="false">K115*55.9</f>
        <v>1374.60310734463</v>
      </c>
      <c r="K115" s="82" t="n">
        <f aca="false">G115/H115</f>
        <v>24.590395480226</v>
      </c>
      <c r="L115" s="26"/>
      <c r="M115" s="79" t="n">
        <v>348.9</v>
      </c>
      <c r="N115" s="80" t="n">
        <v>14.59</v>
      </c>
      <c r="O115" s="81" t="n">
        <f aca="false">$F$2-N115</f>
        <v>295.41</v>
      </c>
      <c r="P115" s="82" t="n">
        <f aca="false">Q115*55.9</f>
        <v>1336.77244688143</v>
      </c>
      <c r="Q115" s="82" t="n">
        <f aca="false">M115/N115</f>
        <v>23.9136394790953</v>
      </c>
      <c r="R115" s="26"/>
      <c r="S115" s="79" t="n">
        <v>352.5</v>
      </c>
      <c r="T115" s="80" t="n">
        <v>14.84</v>
      </c>
      <c r="U115" s="81" t="n">
        <f aca="false">$F$2-T115</f>
        <v>295.16</v>
      </c>
      <c r="V115" s="82" t="n">
        <f aca="false">W115*55.9</f>
        <v>1327.81334231806</v>
      </c>
      <c r="W115" s="82" t="n">
        <f aca="false">S115/T115</f>
        <v>23.7533692722372</v>
      </c>
      <c r="X115" s="26"/>
      <c r="Y115" s="79" t="n">
        <v>345.6</v>
      </c>
      <c r="Z115" s="80" t="n">
        <v>14.85</v>
      </c>
      <c r="AA115" s="81" t="n">
        <f aca="false">$F$2-Z115</f>
        <v>295.15</v>
      </c>
      <c r="AB115" s="82" t="n">
        <f aca="false">AC115*55.9</f>
        <v>1300.94545454545</v>
      </c>
      <c r="AC115" s="82" t="n">
        <f aca="false">Y115/Z115</f>
        <v>23.2727272727273</v>
      </c>
      <c r="AE115" s="79" t="n">
        <v>354.9</v>
      </c>
      <c r="AF115" s="80" t="n">
        <v>15.09</v>
      </c>
      <c r="AG115" s="81" t="n">
        <f aca="false">$F$2-AF115</f>
        <v>294.91</v>
      </c>
      <c r="AH115" s="82" t="n">
        <f aca="false">AI115*55.9</f>
        <v>1314.70576540755</v>
      </c>
      <c r="AI115" s="82" t="n">
        <f aca="false">AE115/AF115</f>
        <v>23.5188866799205</v>
      </c>
      <c r="AJ115" s="26"/>
      <c r="AK115" s="79" t="n">
        <v>346.9</v>
      </c>
      <c r="AL115" s="80" t="n">
        <v>15.31</v>
      </c>
      <c r="AM115" s="81" t="n">
        <f aca="false">$F$2-AL115</f>
        <v>294.69</v>
      </c>
      <c r="AN115" s="82" t="n">
        <f aca="false">AO115*55.9</f>
        <v>1266.60418027433</v>
      </c>
      <c r="AO115" s="82" t="n">
        <f aca="false">AK115/AL115</f>
        <v>22.6583932070542</v>
      </c>
      <c r="AP115" s="26"/>
      <c r="AQ115" s="79" t="n">
        <v>352.1</v>
      </c>
      <c r="AR115" s="80" t="n">
        <v>15.28</v>
      </c>
      <c r="AS115" s="81" t="n">
        <f aca="false">$F$2-AR115</f>
        <v>294.72</v>
      </c>
      <c r="AT115" s="82" t="n">
        <f aca="false">AU115*55.9</f>
        <v>1288.11452879581</v>
      </c>
      <c r="AU115" s="82" t="n">
        <f aca="false">AQ115/AR115</f>
        <v>23.0431937172775</v>
      </c>
      <c r="AV115" s="26"/>
      <c r="AW115" s="79" t="n">
        <v>348.8</v>
      </c>
      <c r="AX115" s="80" t="n">
        <v>15.65</v>
      </c>
      <c r="AY115" s="81" t="n">
        <f aca="false">$F$2-AX115</f>
        <v>294.35</v>
      </c>
      <c r="AZ115" s="82" t="n">
        <f aca="false">BA115*55.9</f>
        <v>1245.87348242812</v>
      </c>
      <c r="BA115" s="82" t="n">
        <f aca="false">AW115/AX115</f>
        <v>22.2875399361022</v>
      </c>
      <c r="BB115" s="26"/>
      <c r="BC115" s="79" t="n">
        <v>348.9</v>
      </c>
      <c r="BD115" s="80" t="n">
        <v>16.04</v>
      </c>
      <c r="BE115" s="81" t="n">
        <f aca="false">$F$2-BD115</f>
        <v>293.96</v>
      </c>
      <c r="BF115" s="82" t="n">
        <f aca="false">BG115*55.9</f>
        <v>1215.92955112219</v>
      </c>
      <c r="BG115" s="82" t="n">
        <f aca="false">BC115/BD115</f>
        <v>21.7518703241895</v>
      </c>
      <c r="BI115" s="79" t="n">
        <v>334.9</v>
      </c>
      <c r="BJ115" s="80" t="n">
        <v>15.4</v>
      </c>
      <c r="BK115" s="81" t="n">
        <f aca="false">$F$2-BJ115</f>
        <v>294.6</v>
      </c>
      <c r="BL115" s="82" t="n">
        <f aca="false">BM115*55.9</f>
        <v>1215.64350649351</v>
      </c>
      <c r="BM115" s="82" t="n">
        <f aca="false">BI115/BJ115</f>
        <v>21.7467532467532</v>
      </c>
    </row>
    <row r="116" customFormat="false" ht="12.75" hidden="false" customHeight="false" outlineLevel="0" collapsed="false">
      <c r="A116" s="79" t="n">
        <v>377.8</v>
      </c>
      <c r="B116" s="80" t="n">
        <v>15.4</v>
      </c>
      <c r="C116" s="81" t="n">
        <f aca="false">$F$2-B116</f>
        <v>294.6</v>
      </c>
      <c r="D116" s="82" t="n">
        <f aca="false">E116*55.9</f>
        <v>1371.36493506494</v>
      </c>
      <c r="E116" s="82" t="n">
        <f aca="false">A116/B116</f>
        <v>24.5324675324675</v>
      </c>
      <c r="F116" s="26"/>
      <c r="G116" s="79" t="n">
        <v>370.4</v>
      </c>
      <c r="H116" s="80" t="n">
        <v>15.03</v>
      </c>
      <c r="I116" s="81" t="n">
        <f aca="false">$F$2-H116</f>
        <v>294.97</v>
      </c>
      <c r="J116" s="82" t="n">
        <f aca="false">K116*55.9</f>
        <v>1377.60212907518</v>
      </c>
      <c r="K116" s="82" t="n">
        <f aca="false">G116/H116</f>
        <v>24.6440452428476</v>
      </c>
      <c r="L116" s="26"/>
      <c r="M116" s="79" t="n">
        <v>374.5</v>
      </c>
      <c r="N116" s="80" t="n">
        <v>15.8</v>
      </c>
      <c r="O116" s="81" t="n">
        <f aca="false">$F$2-N116</f>
        <v>294.2</v>
      </c>
      <c r="P116" s="82" t="n">
        <f aca="false">Q116*55.9</f>
        <v>1324.97151898734</v>
      </c>
      <c r="Q116" s="82" t="n">
        <f aca="false">M116/N116</f>
        <v>23.7025316455696</v>
      </c>
      <c r="R116" s="26"/>
      <c r="S116" s="79" t="n">
        <v>381.3</v>
      </c>
      <c r="T116" s="80" t="n">
        <v>15.94</v>
      </c>
      <c r="U116" s="81" t="n">
        <f aca="false">$F$2-T116</f>
        <v>294.06</v>
      </c>
      <c r="V116" s="82" t="n">
        <f aca="false">W116*55.9</f>
        <v>1337.18130489335</v>
      </c>
      <c r="W116" s="82" t="n">
        <f aca="false">S116/T116</f>
        <v>23.9209535759097</v>
      </c>
      <c r="X116" s="26"/>
      <c r="Y116" s="79" t="n">
        <v>373.4</v>
      </c>
      <c r="Z116" s="80" t="n">
        <v>15.63</v>
      </c>
      <c r="AA116" s="81" t="n">
        <f aca="false">$F$2-Z116</f>
        <v>294.37</v>
      </c>
      <c r="AB116" s="82" t="n">
        <f aca="false">AC116*55.9</f>
        <v>1335.44849648113</v>
      </c>
      <c r="AC116" s="82" t="n">
        <f aca="false">Y116/Z116</f>
        <v>23.8899552143314</v>
      </c>
      <c r="AE116" s="79" t="n">
        <v>371.1</v>
      </c>
      <c r="AF116" s="80" t="n">
        <v>15.97</v>
      </c>
      <c r="AG116" s="81" t="n">
        <f aca="false">$F$2-AF116</f>
        <v>294.03</v>
      </c>
      <c r="AH116" s="82" t="n">
        <f aca="false">AI116*55.9</f>
        <v>1298.96618659987</v>
      </c>
      <c r="AI116" s="82" t="n">
        <f aca="false">AE116/AF116</f>
        <v>23.237319974953</v>
      </c>
      <c r="AJ116" s="26"/>
      <c r="AK116" s="79" t="n">
        <v>367</v>
      </c>
      <c r="AL116" s="80" t="n">
        <v>16.39</v>
      </c>
      <c r="AM116" s="81" t="n">
        <f aca="false">$F$2-AL116</f>
        <v>293.61</v>
      </c>
      <c r="AN116" s="82" t="n">
        <f aca="false">AO116*55.9</f>
        <v>1251.6961561928</v>
      </c>
      <c r="AO116" s="82" t="n">
        <f aca="false">AK116/AL116</f>
        <v>22.3917022574741</v>
      </c>
      <c r="AP116" s="26"/>
      <c r="AQ116" s="79" t="n">
        <v>370.5</v>
      </c>
      <c r="AR116" s="80" t="n">
        <v>16.18</v>
      </c>
      <c r="AS116" s="81" t="n">
        <f aca="false">$F$2-AR116</f>
        <v>293.82</v>
      </c>
      <c r="AT116" s="82" t="n">
        <f aca="false">AU116*55.9</f>
        <v>1280.03399258344</v>
      </c>
      <c r="AU116" s="82" t="n">
        <f aca="false">AQ116/AR116</f>
        <v>22.8986402966625</v>
      </c>
      <c r="AV116" s="26"/>
      <c r="AW116" s="79" t="n">
        <v>371.2</v>
      </c>
      <c r="AX116" s="80" t="n">
        <v>16.69</v>
      </c>
      <c r="AY116" s="81" t="n">
        <f aca="false">$F$2-AX116</f>
        <v>293.31</v>
      </c>
      <c r="AZ116" s="82" t="n">
        <f aca="false">BA116*55.9</f>
        <v>1243.26423007789</v>
      </c>
      <c r="BA116" s="82" t="n">
        <f aca="false">AW116/AX116</f>
        <v>22.2408627920911</v>
      </c>
      <c r="BB116" s="26"/>
      <c r="BC116" s="79" t="n">
        <v>371</v>
      </c>
      <c r="BD116" s="80" t="n">
        <v>16.86</v>
      </c>
      <c r="BE116" s="81" t="n">
        <f aca="false">$F$2-BD116</f>
        <v>293.14</v>
      </c>
      <c r="BF116" s="82" t="n">
        <f aca="false">BG116*55.9</f>
        <v>1230.06524317912</v>
      </c>
      <c r="BG116" s="82" t="n">
        <f aca="false">BC116/BD116</f>
        <v>22.0047449584816</v>
      </c>
      <c r="BI116" s="79" t="n">
        <v>369.6</v>
      </c>
      <c r="BJ116" s="80" t="n">
        <v>17.14</v>
      </c>
      <c r="BK116" s="81" t="n">
        <f aca="false">$F$2-BJ116</f>
        <v>292.86</v>
      </c>
      <c r="BL116" s="82" t="n">
        <f aca="false">BM116*55.9</f>
        <v>1205.4049008168</v>
      </c>
      <c r="BM116" s="82" t="n">
        <f aca="false">BI116/BJ116</f>
        <v>21.5635939323221</v>
      </c>
    </row>
    <row r="117" customFormat="false" ht="12.75" hidden="false" customHeight="false" outlineLevel="0" collapsed="false">
      <c r="A117" s="79" t="n">
        <v>400.8</v>
      </c>
      <c r="B117" s="80" t="n">
        <v>16.58</v>
      </c>
      <c r="C117" s="81" t="n">
        <f aca="false">$F$2-B117</f>
        <v>293.42</v>
      </c>
      <c r="D117" s="82" t="n">
        <f aca="false">E117*55.9</f>
        <v>1351.31001206273</v>
      </c>
      <c r="E117" s="82" t="n">
        <f aca="false">A117/B117</f>
        <v>24.1737032569361</v>
      </c>
      <c r="F117" s="26"/>
      <c r="G117" s="79" t="n">
        <v>402.3</v>
      </c>
      <c r="H117" s="80" t="n">
        <v>16.24</v>
      </c>
      <c r="I117" s="81" t="n">
        <f aca="false">$F$2-H117</f>
        <v>293.76</v>
      </c>
      <c r="J117" s="82" t="n">
        <f aca="false">K117*55.9</f>
        <v>1384.76416256158</v>
      </c>
      <c r="K117" s="82" t="n">
        <f aca="false">G117/H117</f>
        <v>24.7721674876847</v>
      </c>
      <c r="L117" s="26"/>
      <c r="M117" s="79" t="n">
        <v>402.3</v>
      </c>
      <c r="N117" s="80" t="n">
        <v>16.51</v>
      </c>
      <c r="O117" s="81" t="n">
        <f aca="false">$F$2-N117</f>
        <v>293.49</v>
      </c>
      <c r="P117" s="82" t="n">
        <f aca="false">Q117*55.9</f>
        <v>1362.11811023622</v>
      </c>
      <c r="Q117" s="82" t="n">
        <f aca="false">M117/N117</f>
        <v>24.3670502725621</v>
      </c>
      <c r="R117" s="26"/>
      <c r="S117" s="79" t="n">
        <v>405.6</v>
      </c>
      <c r="T117" s="80" t="n">
        <v>17</v>
      </c>
      <c r="U117" s="81" t="n">
        <f aca="false">$F$2-T117</f>
        <v>293</v>
      </c>
      <c r="V117" s="82" t="n">
        <f aca="false">W117*55.9</f>
        <v>1333.70823529412</v>
      </c>
      <c r="W117" s="82" t="n">
        <f aca="false">S117/T117</f>
        <v>23.8588235294118</v>
      </c>
      <c r="X117" s="26"/>
      <c r="Y117" s="79" t="n">
        <v>395</v>
      </c>
      <c r="Z117" s="80" t="n">
        <v>16.74</v>
      </c>
      <c r="AA117" s="81" t="n">
        <f aca="false">$F$2-Z117</f>
        <v>293.26</v>
      </c>
      <c r="AB117" s="82" t="n">
        <f aca="false">AC117*55.9</f>
        <v>1319.02628434887</v>
      </c>
      <c r="AC117" s="82" t="n">
        <f aca="false">Y117/Z117</f>
        <v>23.5961768219833</v>
      </c>
      <c r="AE117" s="79" t="n">
        <v>399.4</v>
      </c>
      <c r="AF117" s="80" t="n">
        <v>16.99</v>
      </c>
      <c r="AG117" s="81" t="n">
        <f aca="false">$F$2-AF117</f>
        <v>293.01</v>
      </c>
      <c r="AH117" s="82" t="n">
        <f aca="false">AI117*55.9</f>
        <v>1314.09417304297</v>
      </c>
      <c r="AI117" s="82" t="n">
        <f aca="false">AE117/AF117</f>
        <v>23.5079458505003</v>
      </c>
      <c r="AJ117" s="26"/>
      <c r="AK117" s="79" t="n">
        <v>402.7</v>
      </c>
      <c r="AL117" s="80" t="n">
        <v>17.08</v>
      </c>
      <c r="AM117" s="81" t="n">
        <f aca="false">$F$2-AL117</f>
        <v>292.92</v>
      </c>
      <c r="AN117" s="82" t="n">
        <f aca="false">AO117*55.9</f>
        <v>1317.97014051522</v>
      </c>
      <c r="AO117" s="82" t="n">
        <f aca="false">AK117/AL117</f>
        <v>23.5772833723653</v>
      </c>
      <c r="AP117" s="26"/>
      <c r="AQ117" s="79" t="n">
        <v>393</v>
      </c>
      <c r="AR117" s="80" t="n">
        <v>17.48</v>
      </c>
      <c r="AS117" s="81" t="n">
        <f aca="false">$F$2-AR117</f>
        <v>292.52</v>
      </c>
      <c r="AT117" s="82" t="n">
        <f aca="false">AU117*55.9</f>
        <v>1256.79061784897</v>
      </c>
      <c r="AU117" s="82" t="n">
        <f aca="false">AQ117/AR117</f>
        <v>22.4828375286041</v>
      </c>
      <c r="AV117" s="26"/>
      <c r="AW117" s="79" t="n">
        <v>395.5</v>
      </c>
      <c r="AX117" s="80" t="n">
        <v>17.36</v>
      </c>
      <c r="AY117" s="81" t="n">
        <f aca="false">$F$2-AX117</f>
        <v>292.64</v>
      </c>
      <c r="AZ117" s="82" t="n">
        <f aca="false">BA117*55.9</f>
        <v>1273.52822580645</v>
      </c>
      <c r="BA117" s="82" t="n">
        <f aca="false">AW117/AX117</f>
        <v>22.7822580645161</v>
      </c>
      <c r="BB117" s="26"/>
      <c r="BC117" s="79" t="n">
        <v>394.9</v>
      </c>
      <c r="BD117" s="80" t="n">
        <v>17.87</v>
      </c>
      <c r="BE117" s="81" t="n">
        <f aca="false">$F$2-BD117</f>
        <v>292.13</v>
      </c>
      <c r="BF117" s="82" t="n">
        <f aca="false">BG117*55.9</f>
        <v>1235.30554001119</v>
      </c>
      <c r="BG117" s="82" t="n">
        <f aca="false">BC117/BD117</f>
        <v>22.0984890878567</v>
      </c>
      <c r="BI117" s="79" t="n">
        <v>398</v>
      </c>
      <c r="BJ117" s="80" t="n">
        <v>18.18</v>
      </c>
      <c r="BK117" s="81" t="n">
        <f aca="false">$F$2-BJ117</f>
        <v>291.82</v>
      </c>
      <c r="BL117" s="82" t="n">
        <f aca="false">BM117*55.9</f>
        <v>1223.77337733773</v>
      </c>
      <c r="BM117" s="82" t="n">
        <f aca="false">BI117/BJ117</f>
        <v>21.8921892189219</v>
      </c>
    </row>
    <row r="118" customFormat="false" ht="12.75" hidden="false" customHeight="false" outlineLevel="0" collapsed="false">
      <c r="A118" s="79" t="n">
        <v>427.1</v>
      </c>
      <c r="B118" s="80" t="n">
        <v>17.48</v>
      </c>
      <c r="C118" s="81" t="n">
        <f aca="false">$F$2-B118</f>
        <v>292.52</v>
      </c>
      <c r="D118" s="82" t="n">
        <f aca="false">E118*55.9</f>
        <v>1365.84038901602</v>
      </c>
      <c r="E118" s="82" t="n">
        <f aca="false">A118/B118</f>
        <v>24.4336384439359</v>
      </c>
      <c r="F118" s="26"/>
      <c r="G118" s="79" t="n">
        <v>420.3</v>
      </c>
      <c r="H118" s="80" t="n">
        <v>17.21</v>
      </c>
      <c r="I118" s="81" t="n">
        <f aca="false">$F$2-H118</f>
        <v>292.79</v>
      </c>
      <c r="J118" s="82" t="n">
        <f aca="false">K118*55.9</f>
        <v>1365.1812899477</v>
      </c>
      <c r="K118" s="82" t="n">
        <f aca="false">G118/H118</f>
        <v>24.4218477629285</v>
      </c>
      <c r="L118" s="26"/>
      <c r="M118" s="79" t="n">
        <v>432.5</v>
      </c>
      <c r="N118" s="80" t="n">
        <v>17.86</v>
      </c>
      <c r="O118" s="81" t="n">
        <f aca="false">$F$2-N118</f>
        <v>292.14</v>
      </c>
      <c r="P118" s="82" t="n">
        <f aca="false">Q118*55.9</f>
        <v>1353.68141097424</v>
      </c>
      <c r="Q118" s="82" t="n">
        <f aca="false">M118/N118</f>
        <v>24.2161254199328</v>
      </c>
      <c r="R118" s="26"/>
      <c r="S118" s="79" t="n">
        <v>421.7</v>
      </c>
      <c r="T118" s="80" t="n">
        <v>17.9</v>
      </c>
      <c r="U118" s="81" t="n">
        <f aca="false">$F$2-T118</f>
        <v>292.1</v>
      </c>
      <c r="V118" s="82" t="n">
        <f aca="false">W118*55.9</f>
        <v>1316.92905027933</v>
      </c>
      <c r="W118" s="82" t="n">
        <f aca="false">S118/T118</f>
        <v>23.5586592178771</v>
      </c>
      <c r="X118" s="26"/>
      <c r="Y118" s="79" t="n">
        <v>424.9</v>
      </c>
      <c r="Z118" s="80" t="n">
        <v>17.83</v>
      </c>
      <c r="AA118" s="81" t="n">
        <f aca="false">$F$2-Z118</f>
        <v>292.17</v>
      </c>
      <c r="AB118" s="82" t="n">
        <f aca="false">AC118*55.9</f>
        <v>1332.13180033651</v>
      </c>
      <c r="AC118" s="82" t="n">
        <f aca="false">Y118/Z118</f>
        <v>23.8306225462703</v>
      </c>
      <c r="AE118" s="79" t="n">
        <v>426.5</v>
      </c>
      <c r="AF118" s="80" t="n">
        <v>18.02</v>
      </c>
      <c r="AG118" s="81" t="n">
        <f aca="false">$F$2-AF118</f>
        <v>291.98</v>
      </c>
      <c r="AH118" s="82" t="n">
        <f aca="false">AI118*55.9</f>
        <v>1323.04938956715</v>
      </c>
      <c r="AI118" s="82" t="n">
        <f aca="false">AE118/AF118</f>
        <v>23.6681465038846</v>
      </c>
      <c r="AJ118" s="26"/>
      <c r="AK118" s="79" t="n">
        <v>427.9</v>
      </c>
      <c r="AL118" s="80" t="n">
        <v>18.31</v>
      </c>
      <c r="AM118" s="81" t="n">
        <f aca="false">$F$2-AL118</f>
        <v>291.69</v>
      </c>
      <c r="AN118" s="82" t="n">
        <f aca="false">AO118*55.9</f>
        <v>1306.36865101038</v>
      </c>
      <c r="AO118" s="82" t="n">
        <f aca="false">AK118/AL118</f>
        <v>23.3697433096669</v>
      </c>
      <c r="AP118" s="26"/>
      <c r="AQ118" s="79" t="n">
        <v>419.6</v>
      </c>
      <c r="AR118" s="80" t="n">
        <v>18.47</v>
      </c>
      <c r="AS118" s="81" t="n">
        <f aca="false">$F$2-AR118</f>
        <v>291.53</v>
      </c>
      <c r="AT118" s="82" t="n">
        <f aca="false">AU118*55.9</f>
        <v>1269.93178126692</v>
      </c>
      <c r="AU118" s="82" t="n">
        <f aca="false">AQ118/AR118</f>
        <v>22.7179209528966</v>
      </c>
      <c r="AV118" s="26"/>
      <c r="AW118" s="79" t="n">
        <v>421.5</v>
      </c>
      <c r="AX118" s="80" t="n">
        <v>18.86</v>
      </c>
      <c r="AY118" s="81" t="n">
        <f aca="false">$F$2-AX118</f>
        <v>291.14</v>
      </c>
      <c r="AZ118" s="82" t="n">
        <f aca="false">BA118*55.9</f>
        <v>1249.30275715801</v>
      </c>
      <c r="BA118" s="82" t="n">
        <f aca="false">AW118/AX118</f>
        <v>22.3488865323436</v>
      </c>
      <c r="BB118" s="26"/>
      <c r="BC118" s="79" t="n">
        <v>432.5</v>
      </c>
      <c r="BD118" s="80" t="n">
        <v>19.13</v>
      </c>
      <c r="BE118" s="81" t="n">
        <f aca="false">$F$2-BD118</f>
        <v>290.87</v>
      </c>
      <c r="BF118" s="82" t="n">
        <f aca="false">BG118*55.9</f>
        <v>1263.81338212232</v>
      </c>
      <c r="BG118" s="82" t="n">
        <f aca="false">BC118/BD118</f>
        <v>22.6084683742812</v>
      </c>
      <c r="BI118" s="79" t="n">
        <v>426.4</v>
      </c>
      <c r="BJ118" s="80" t="n">
        <v>19.36</v>
      </c>
      <c r="BK118" s="81" t="n">
        <f aca="false">$F$2-BJ118</f>
        <v>290.64</v>
      </c>
      <c r="BL118" s="82" t="n">
        <f aca="false">BM118*55.9</f>
        <v>1231.18595041322</v>
      </c>
      <c r="BM118" s="82" t="n">
        <f aca="false">BI118/BJ118</f>
        <v>22.0247933884298</v>
      </c>
    </row>
    <row r="119" customFormat="false" ht="12.75" hidden="false" customHeight="false" outlineLevel="0" collapsed="false">
      <c r="A119" s="79" t="n">
        <v>454.4</v>
      </c>
      <c r="B119" s="80" t="n">
        <v>18.55</v>
      </c>
      <c r="C119" s="81" t="n">
        <f aca="false">$F$2-B119</f>
        <v>291.45</v>
      </c>
      <c r="D119" s="82" t="n">
        <f aca="false">E119*55.9</f>
        <v>1369.32398921833</v>
      </c>
      <c r="E119" s="82" t="n">
        <f aca="false">A119/B119</f>
        <v>24.4959568733154</v>
      </c>
      <c r="F119" s="26"/>
      <c r="G119" s="79" t="n">
        <v>446.9</v>
      </c>
      <c r="H119" s="80" t="n">
        <v>18.18</v>
      </c>
      <c r="I119" s="81" t="n">
        <f aca="false">$F$2-H119</f>
        <v>291.82</v>
      </c>
      <c r="J119" s="82" t="n">
        <f aca="false">K119*55.9</f>
        <v>1374.13146314631</v>
      </c>
      <c r="K119" s="82" t="n">
        <f aca="false">G119/H119</f>
        <v>24.5819581958196</v>
      </c>
      <c r="L119" s="26"/>
      <c r="M119" s="79" t="n">
        <v>456.3</v>
      </c>
      <c r="N119" s="80" t="n">
        <v>18.9</v>
      </c>
      <c r="O119" s="81" t="n">
        <f aca="false">$F$2-N119</f>
        <v>291.1</v>
      </c>
      <c r="P119" s="82" t="n">
        <f aca="false">Q119*55.9</f>
        <v>1349.58571428571</v>
      </c>
      <c r="Q119" s="82" t="n">
        <f aca="false">M119/N119</f>
        <v>24.1428571428571</v>
      </c>
      <c r="R119" s="26"/>
      <c r="S119" s="79" t="n">
        <v>453.3</v>
      </c>
      <c r="T119" s="80" t="n">
        <v>18.79</v>
      </c>
      <c r="U119" s="81" t="n">
        <f aca="false">$F$2-T119</f>
        <v>291.21</v>
      </c>
      <c r="V119" s="82" t="n">
        <f aca="false">W119*55.9</f>
        <v>1348.56146886642</v>
      </c>
      <c r="W119" s="82" t="n">
        <f aca="false">S119/T119</f>
        <v>24.1245343267696</v>
      </c>
      <c r="X119" s="26"/>
      <c r="Y119" s="79" t="n">
        <v>453.2</v>
      </c>
      <c r="Z119" s="80" t="n">
        <v>18.84</v>
      </c>
      <c r="AA119" s="81" t="n">
        <f aca="false">$F$2-Z119</f>
        <v>291.16</v>
      </c>
      <c r="AB119" s="82" t="n">
        <f aca="false">AC119*55.9</f>
        <v>1344.68577494692</v>
      </c>
      <c r="AC119" s="82" t="n">
        <f aca="false">Y119/Z119</f>
        <v>24.0552016985138</v>
      </c>
      <c r="AE119" s="79" t="n">
        <v>455.3</v>
      </c>
      <c r="AF119" s="80" t="n">
        <v>19.03</v>
      </c>
      <c r="AG119" s="81" t="n">
        <f aca="false">$F$2-AF119</f>
        <v>290.97</v>
      </c>
      <c r="AH119" s="82" t="n">
        <f aca="false">AI119*55.9</f>
        <v>1337.42879663689</v>
      </c>
      <c r="AI119" s="82" t="n">
        <f aca="false">AE119/AF119</f>
        <v>23.9253809774041</v>
      </c>
      <c r="AJ119" s="26"/>
      <c r="AK119" s="79" t="n">
        <v>454.8</v>
      </c>
      <c r="AL119" s="80" t="n">
        <v>19.06</v>
      </c>
      <c r="AM119" s="81" t="n">
        <f aca="false">$F$2-AL119</f>
        <v>290.94</v>
      </c>
      <c r="AN119" s="82" t="n">
        <f aca="false">AO119*55.9</f>
        <v>1333.85729275971</v>
      </c>
      <c r="AO119" s="82" t="n">
        <f aca="false">AK119/AL119</f>
        <v>23.8614900314795</v>
      </c>
      <c r="AP119" s="26"/>
      <c r="AQ119" s="79" t="n">
        <v>458.4</v>
      </c>
      <c r="AR119" s="80" t="n">
        <v>19.68</v>
      </c>
      <c r="AS119" s="81" t="n">
        <f aca="false">$F$2-AR119</f>
        <v>290.32</v>
      </c>
      <c r="AT119" s="82" t="n">
        <f aca="false">AU119*55.9</f>
        <v>1302.06097560976</v>
      </c>
      <c r="AU119" s="82" t="n">
        <f aca="false">AQ119/AR119</f>
        <v>23.2926829268293</v>
      </c>
      <c r="AV119" s="26"/>
      <c r="AW119" s="79" t="n">
        <v>447.4</v>
      </c>
      <c r="AX119" s="80" t="n">
        <v>19.85</v>
      </c>
      <c r="AY119" s="81" t="n">
        <f aca="false">$F$2-AX119</f>
        <v>290.15</v>
      </c>
      <c r="AZ119" s="82" t="n">
        <f aca="false">BA119*55.9</f>
        <v>1259.93249370277</v>
      </c>
      <c r="BA119" s="82" t="n">
        <f aca="false">AW119/AX119</f>
        <v>22.5390428211587</v>
      </c>
      <c r="BB119" s="26"/>
      <c r="BC119" s="79" t="n">
        <v>447.5</v>
      </c>
      <c r="BD119" s="80" t="n">
        <v>19.97</v>
      </c>
      <c r="BE119" s="81" t="n">
        <f aca="false">$F$2-BD119</f>
        <v>290.03</v>
      </c>
      <c r="BF119" s="82" t="n">
        <f aca="false">BG119*55.9</f>
        <v>1252.64146219329</v>
      </c>
      <c r="BG119" s="82" t="n">
        <f aca="false">BC119/BD119</f>
        <v>22.4086129193791</v>
      </c>
      <c r="BI119" s="79" t="n">
        <v>456.9</v>
      </c>
      <c r="BJ119" s="80" t="n">
        <v>20.54</v>
      </c>
      <c r="BK119" s="81" t="n">
        <f aca="false">$F$2-BJ119</f>
        <v>289.46</v>
      </c>
      <c r="BL119" s="82" t="n">
        <f aca="false">BM119*55.9</f>
        <v>1243.46202531646</v>
      </c>
      <c r="BM119" s="82" t="n">
        <f aca="false">BI119/BJ119</f>
        <v>22.2444011684518</v>
      </c>
    </row>
    <row r="120" customFormat="false" ht="12.75" hidden="false" customHeight="false" outlineLevel="0" collapsed="false">
      <c r="A120" s="79" t="n">
        <v>477.4</v>
      </c>
      <c r="B120" s="80" t="n">
        <v>19.47</v>
      </c>
      <c r="C120" s="81" t="n">
        <f aca="false">$F$2-B120</f>
        <v>290.53</v>
      </c>
      <c r="D120" s="82" t="n">
        <f aca="false">E120*55.9</f>
        <v>1370.65536723164</v>
      </c>
      <c r="E120" s="82" t="n">
        <f aca="false">A120/B120</f>
        <v>24.5197740112994</v>
      </c>
      <c r="F120" s="26"/>
      <c r="G120" s="79" t="n">
        <v>474</v>
      </c>
      <c r="H120" s="80" t="n">
        <v>19.12</v>
      </c>
      <c r="I120" s="81" t="n">
        <f aca="false">$F$2-H120</f>
        <v>290.88</v>
      </c>
      <c r="J120" s="82" t="n">
        <f aca="false">K120*55.9</f>
        <v>1385.80543933054</v>
      </c>
      <c r="K120" s="82" t="n">
        <f aca="false">G120/H120</f>
        <v>24.7907949790795</v>
      </c>
      <c r="L120" s="26"/>
      <c r="M120" s="79" t="n">
        <v>475.7</v>
      </c>
      <c r="N120" s="80" t="n">
        <v>19.41</v>
      </c>
      <c r="O120" s="81" t="n">
        <f aca="false">$F$2-N120</f>
        <v>290.59</v>
      </c>
      <c r="P120" s="82" t="n">
        <f aca="false">Q120*55.9</f>
        <v>1369.99639361154</v>
      </c>
      <c r="Q120" s="82" t="n">
        <f aca="false">M120/N120</f>
        <v>24.5079855744462</v>
      </c>
      <c r="R120" s="26"/>
      <c r="S120" s="79" t="n">
        <v>475.8</v>
      </c>
      <c r="T120" s="80" t="n">
        <v>19.84</v>
      </c>
      <c r="U120" s="81" t="n">
        <f aca="false">$F$2-T120</f>
        <v>290.16</v>
      </c>
      <c r="V120" s="82" t="n">
        <f aca="false">W120*55.9</f>
        <v>1340.58568548387</v>
      </c>
      <c r="W120" s="82" t="n">
        <f aca="false">S120/T120</f>
        <v>23.9818548387097</v>
      </c>
      <c r="X120" s="26"/>
      <c r="Y120" s="79" t="n">
        <v>469.1</v>
      </c>
      <c r="Z120" s="80" t="n">
        <v>19.85</v>
      </c>
      <c r="AA120" s="81" t="n">
        <f aca="false">$F$2-Z120</f>
        <v>290.15</v>
      </c>
      <c r="AB120" s="82" t="n">
        <f aca="false">AC120*55.9</f>
        <v>1321.04231738035</v>
      </c>
      <c r="AC120" s="82" t="n">
        <f aca="false">Y120/Z120</f>
        <v>23.632241813602</v>
      </c>
      <c r="AE120" s="79" t="n">
        <v>472.9</v>
      </c>
      <c r="AF120" s="80" t="n">
        <v>19.93</v>
      </c>
      <c r="AG120" s="81" t="n">
        <f aca="false">$F$2-AF120</f>
        <v>290.07</v>
      </c>
      <c r="AH120" s="82" t="n">
        <f aca="false">AI120*55.9</f>
        <v>1326.39789262418</v>
      </c>
      <c r="AI120" s="82" t="n">
        <f aca="false">AE120/AF120</f>
        <v>23.7280481685901</v>
      </c>
      <c r="AJ120" s="26"/>
      <c r="AK120" s="79" t="n">
        <v>480.5</v>
      </c>
      <c r="AL120" s="80" t="n">
        <v>20.35</v>
      </c>
      <c r="AM120" s="81" t="n">
        <f aca="false">$F$2-AL120</f>
        <v>289.65</v>
      </c>
      <c r="AN120" s="82" t="n">
        <f aca="false">AO120*55.9</f>
        <v>1319.89926289926</v>
      </c>
      <c r="AO120" s="82" t="n">
        <f aca="false">AK120/AL120</f>
        <v>23.6117936117936</v>
      </c>
      <c r="AP120" s="26"/>
      <c r="AQ120" s="79" t="n">
        <v>473.7</v>
      </c>
      <c r="AR120" s="80" t="n">
        <v>20.53</v>
      </c>
      <c r="AS120" s="81" t="n">
        <f aca="false">$F$2-AR120</f>
        <v>289.47</v>
      </c>
      <c r="AT120" s="82" t="n">
        <f aca="false">AU120*55.9</f>
        <v>1289.81149537263</v>
      </c>
      <c r="AU120" s="82" t="n">
        <f aca="false">AQ120/AR120</f>
        <v>23.0735509011203</v>
      </c>
      <c r="AV120" s="26"/>
      <c r="AW120" s="79" t="n">
        <v>471.6</v>
      </c>
      <c r="AX120" s="80" t="n">
        <v>21.1</v>
      </c>
      <c r="AY120" s="81" t="n">
        <f aca="false">$F$2-AX120</f>
        <v>288.9</v>
      </c>
      <c r="AZ120" s="82" t="n">
        <f aca="false">BA120*55.9</f>
        <v>1249.40473933649</v>
      </c>
      <c r="BA120" s="82" t="n">
        <f aca="false">AW120/AX120</f>
        <v>22.3507109004739</v>
      </c>
      <c r="BB120" s="26"/>
      <c r="BC120" s="79" t="n">
        <v>479.9</v>
      </c>
      <c r="BD120" s="80" t="n">
        <v>20.98</v>
      </c>
      <c r="BE120" s="81" t="n">
        <f aca="false">$F$2-BD120</f>
        <v>289.02</v>
      </c>
      <c r="BF120" s="82" t="n">
        <f aca="false">BG120*55.9</f>
        <v>1278.66587225929</v>
      </c>
      <c r="BG120" s="82" t="n">
        <f aca="false">BC120/BD120</f>
        <v>22.8741658722593</v>
      </c>
      <c r="BI120" s="79" t="n">
        <v>482.2</v>
      </c>
      <c r="BJ120" s="80" t="n">
        <v>21.51</v>
      </c>
      <c r="BK120" s="81" t="n">
        <f aca="false">$F$2-BJ120</f>
        <v>288.49</v>
      </c>
      <c r="BL120" s="82" t="n">
        <f aca="false">BM120*55.9</f>
        <v>1253.13714551371</v>
      </c>
      <c r="BM120" s="82" t="n">
        <f aca="false">BI120/BJ120</f>
        <v>22.417480241748</v>
      </c>
    </row>
    <row r="121" customFormat="false" ht="12.75" hidden="false" customHeight="false" outlineLevel="0" collapsed="false">
      <c r="A121" s="79" t="n">
        <v>498.5</v>
      </c>
      <c r="B121" s="80" t="n">
        <v>20.32</v>
      </c>
      <c r="C121" s="81" t="n">
        <f aca="false">$F$2-B121</f>
        <v>289.68</v>
      </c>
      <c r="D121" s="82" t="n">
        <f aca="false">E121*55.9</f>
        <v>1371.3656496063</v>
      </c>
      <c r="E121" s="82" t="n">
        <f aca="false">A121/B121</f>
        <v>24.5324803149606</v>
      </c>
      <c r="F121" s="26"/>
      <c r="G121" s="79" t="n">
        <v>498.8</v>
      </c>
      <c r="H121" s="80" t="n">
        <v>20.14</v>
      </c>
      <c r="I121" s="81" t="n">
        <f aca="false">$F$2-H121</f>
        <v>289.86</v>
      </c>
      <c r="J121" s="82" t="n">
        <f aca="false">K121*55.9</f>
        <v>1384.454816286</v>
      </c>
      <c r="K121" s="82" t="n">
        <f aca="false">G121/H121</f>
        <v>24.7666335650447</v>
      </c>
      <c r="L121" s="26"/>
      <c r="M121" s="79" t="n">
        <v>495.1</v>
      </c>
      <c r="N121" s="80" t="n">
        <v>20.51</v>
      </c>
      <c r="O121" s="81" t="n">
        <f aca="false">$F$2-N121</f>
        <v>289.49</v>
      </c>
      <c r="P121" s="82" t="n">
        <f aca="false">Q121*55.9</f>
        <v>1349.39492930278</v>
      </c>
      <c r="Q121" s="82" t="n">
        <f aca="false">M121/N121</f>
        <v>24.1394441735739</v>
      </c>
      <c r="R121" s="26"/>
      <c r="S121" s="79" t="n">
        <v>498.1</v>
      </c>
      <c r="T121" s="80" t="n">
        <v>20.68</v>
      </c>
      <c r="U121" s="81" t="n">
        <f aca="false">$F$2-T121</f>
        <v>289.32</v>
      </c>
      <c r="V121" s="82" t="n">
        <f aca="false">W121*55.9</f>
        <v>1346.41150870406</v>
      </c>
      <c r="W121" s="82" t="n">
        <f aca="false">S121/T121</f>
        <v>24.0860735009671</v>
      </c>
      <c r="X121" s="26"/>
      <c r="Y121" s="79" t="n">
        <v>495.4</v>
      </c>
      <c r="Z121" s="80" t="n">
        <v>20.63</v>
      </c>
      <c r="AA121" s="81" t="n">
        <f aca="false">$F$2-Z121</f>
        <v>289.37</v>
      </c>
      <c r="AB121" s="82" t="n">
        <f aca="false">AC121*55.9</f>
        <v>1342.35870092099</v>
      </c>
      <c r="AC121" s="82" t="n">
        <f aca="false">Y121/Z121</f>
        <v>24.0135724672807</v>
      </c>
      <c r="AE121" s="79" t="n">
        <v>507.5</v>
      </c>
      <c r="AF121" s="80" t="n">
        <v>21.2</v>
      </c>
      <c r="AG121" s="81" t="n">
        <f aca="false">$F$2-AF121</f>
        <v>288.8</v>
      </c>
      <c r="AH121" s="82" t="n">
        <f aca="false">AI121*55.9</f>
        <v>1338.17216981132</v>
      </c>
      <c r="AI121" s="82" t="n">
        <f aca="false">AE121/AF121</f>
        <v>23.938679245283</v>
      </c>
      <c r="AJ121" s="26"/>
      <c r="AK121" s="79" t="n">
        <v>496</v>
      </c>
      <c r="AL121" s="80" t="n">
        <v>21.35</v>
      </c>
      <c r="AM121" s="81" t="n">
        <f aca="false">$F$2-AL121</f>
        <v>288.65</v>
      </c>
      <c r="AN121" s="82" t="n">
        <f aca="false">AO121*55.9</f>
        <v>1298.66042154567</v>
      </c>
      <c r="AO121" s="82" t="n">
        <f aca="false">AK121/AL121</f>
        <v>23.231850117096</v>
      </c>
      <c r="AP121" s="26"/>
      <c r="AQ121" s="79" t="n">
        <v>506.7</v>
      </c>
      <c r="AR121" s="80" t="n">
        <v>21.65</v>
      </c>
      <c r="AS121" s="81" t="n">
        <f aca="false">$F$2-AR121</f>
        <v>288.35</v>
      </c>
      <c r="AT121" s="82" t="n">
        <f aca="false">AU121*55.9</f>
        <v>1308.29237875289</v>
      </c>
      <c r="AU121" s="82" t="n">
        <f aca="false">AQ121/AR121</f>
        <v>23.4041570438799</v>
      </c>
      <c r="AV121" s="26"/>
      <c r="AW121" s="79" t="n">
        <v>496.9</v>
      </c>
      <c r="AX121" s="80" t="n">
        <v>21.78</v>
      </c>
      <c r="AY121" s="81" t="n">
        <f aca="false">$F$2-AX121</f>
        <v>288.22</v>
      </c>
      <c r="AZ121" s="82" t="n">
        <f aca="false">BA121*55.9</f>
        <v>1275.33103764922</v>
      </c>
      <c r="BA121" s="82" t="n">
        <f aca="false">AW121/AX121</f>
        <v>22.8145087235996</v>
      </c>
      <c r="BB121" s="26"/>
      <c r="BC121" s="79" t="n">
        <v>504</v>
      </c>
      <c r="BD121" s="80" t="n">
        <v>22.03</v>
      </c>
      <c r="BE121" s="81" t="n">
        <f aca="false">$F$2-BD121</f>
        <v>287.97</v>
      </c>
      <c r="BF121" s="82" t="n">
        <f aca="false">BG121*55.9</f>
        <v>1278.8742623695</v>
      </c>
      <c r="BG121" s="82" t="n">
        <f aca="false">BC121/BD121</f>
        <v>22.8778937812074</v>
      </c>
      <c r="BI121" s="79" t="n">
        <v>506.2</v>
      </c>
      <c r="BJ121" s="80" t="n">
        <v>22.17</v>
      </c>
      <c r="BK121" s="81" t="n">
        <f aca="false">$F$2-BJ121</f>
        <v>287.83</v>
      </c>
      <c r="BL121" s="82" t="n">
        <f aca="false">BM121*55.9</f>
        <v>1276.34551195309</v>
      </c>
      <c r="BM121" s="82" t="n">
        <f aca="false">BI121/BJ121</f>
        <v>22.8326567433469</v>
      </c>
    </row>
    <row r="122" customFormat="false" ht="12.75" hidden="false" customHeight="false" outlineLevel="0" collapsed="false">
      <c r="A122" s="79" t="n">
        <v>519.7</v>
      </c>
      <c r="B122" s="80" t="n">
        <v>21.28</v>
      </c>
      <c r="C122" s="81" t="n">
        <f aca="false">$F$2-B122</f>
        <v>288.72</v>
      </c>
      <c r="D122" s="82" t="n">
        <f aca="false">E122*55.9</f>
        <v>1365.18937969925</v>
      </c>
      <c r="E122" s="82" t="n">
        <f aca="false">A122/B122</f>
        <v>24.421992481203</v>
      </c>
      <c r="F122" s="26"/>
      <c r="G122" s="79" t="n">
        <v>521.9</v>
      </c>
      <c r="H122" s="80" t="n">
        <v>21.2</v>
      </c>
      <c r="I122" s="81" t="n">
        <f aca="false">$F$2-H122</f>
        <v>288.8</v>
      </c>
      <c r="J122" s="82" t="n">
        <f aca="false">K122*55.9</f>
        <v>1376.14198113208</v>
      </c>
      <c r="K122" s="82" t="n">
        <f aca="false">G122/H122</f>
        <v>24.6179245283019</v>
      </c>
      <c r="L122" s="26"/>
      <c r="M122" s="79" t="n">
        <v>530.8</v>
      </c>
      <c r="N122" s="80" t="n">
        <v>21.63</v>
      </c>
      <c r="O122" s="81" t="n">
        <f aca="false">$F$2-N122</f>
        <v>288.37</v>
      </c>
      <c r="P122" s="82" t="n">
        <f aca="false">Q122*55.9</f>
        <v>1371.78548312529</v>
      </c>
      <c r="Q122" s="82" t="n">
        <f aca="false">M122/N122</f>
        <v>24.539990753583</v>
      </c>
      <c r="R122" s="26"/>
      <c r="S122" s="79" t="n">
        <v>520.9</v>
      </c>
      <c r="T122" s="80" t="n">
        <v>21.86</v>
      </c>
      <c r="U122" s="81" t="n">
        <f aca="false">$F$2-T122</f>
        <v>288.14</v>
      </c>
      <c r="V122" s="82" t="n">
        <f aca="false">W122*55.9</f>
        <v>1332.03613906679</v>
      </c>
      <c r="W122" s="82" t="n">
        <f aca="false">S122/T122</f>
        <v>23.8289112534309</v>
      </c>
      <c r="X122" s="26"/>
      <c r="Y122" s="79" t="n">
        <v>520.7</v>
      </c>
      <c r="Z122" s="80" t="n">
        <v>21.78</v>
      </c>
      <c r="AA122" s="81" t="n">
        <f aca="false">$F$2-Z122</f>
        <v>288.22</v>
      </c>
      <c r="AB122" s="82" t="n">
        <f aca="false">AC122*55.9</f>
        <v>1336.41551882461</v>
      </c>
      <c r="AC122" s="82" t="n">
        <f aca="false">Y122/Z122</f>
        <v>23.9072543617998</v>
      </c>
      <c r="AE122" s="79" t="n">
        <v>522.5</v>
      </c>
      <c r="AF122" s="80" t="n">
        <v>21.84</v>
      </c>
      <c r="AG122" s="81" t="n">
        <f aca="false">$F$2-AF122</f>
        <v>288.16</v>
      </c>
      <c r="AH122" s="82" t="n">
        <f aca="false">AI122*55.9</f>
        <v>1337.35119047619</v>
      </c>
      <c r="AI122" s="82" t="n">
        <f aca="false">AE122/AF122</f>
        <v>23.9239926739927</v>
      </c>
      <c r="AJ122" s="26"/>
      <c r="AK122" s="79" t="n">
        <v>521.9</v>
      </c>
      <c r="AL122" s="80" t="n">
        <v>22.47</v>
      </c>
      <c r="AM122" s="81" t="n">
        <f aca="false">$F$2-AL122</f>
        <v>287.53</v>
      </c>
      <c r="AN122" s="82" t="n">
        <f aca="false">AO122*55.9</f>
        <v>1298.36270583</v>
      </c>
      <c r="AO122" s="82" t="n">
        <f aca="false">AK122/AL122</f>
        <v>23.2265242545616</v>
      </c>
      <c r="AP122" s="26"/>
      <c r="AQ122" s="79" t="n">
        <v>523.2</v>
      </c>
      <c r="AR122" s="80" t="n">
        <v>22.3</v>
      </c>
      <c r="AS122" s="81" t="n">
        <f aca="false">$F$2-AR122</f>
        <v>287.7</v>
      </c>
      <c r="AT122" s="82" t="n">
        <f aca="false">AU122*55.9</f>
        <v>1311.51928251121</v>
      </c>
      <c r="AU122" s="82" t="n">
        <f aca="false">AQ122/AR122</f>
        <v>23.4618834080718</v>
      </c>
      <c r="AV122" s="26"/>
      <c r="AW122" s="79" t="n">
        <v>522.7</v>
      </c>
      <c r="AX122" s="80" t="n">
        <v>22.49</v>
      </c>
      <c r="AY122" s="81" t="n">
        <f aca="false">$F$2-AX122</f>
        <v>287.51</v>
      </c>
      <c r="AZ122" s="82" t="n">
        <f aca="false">BA122*55.9</f>
        <v>1299.19653179191</v>
      </c>
      <c r="BA122" s="82" t="n">
        <f aca="false">AW122/AX122</f>
        <v>23.2414406402846</v>
      </c>
      <c r="BB122" s="26"/>
      <c r="BC122" s="79" t="n">
        <v>522.6</v>
      </c>
      <c r="BD122" s="80" t="n">
        <v>22.88</v>
      </c>
      <c r="BE122" s="81" t="n">
        <f aca="false">$F$2-BD122</f>
        <v>287.12</v>
      </c>
      <c r="BF122" s="82" t="n">
        <f aca="false">BG122*55.9</f>
        <v>1276.80681818182</v>
      </c>
      <c r="BG122" s="82" t="n">
        <f aca="false">BC122/BD122</f>
        <v>22.8409090909091</v>
      </c>
      <c r="BI122" s="79" t="n">
        <v>521.1</v>
      </c>
      <c r="BJ122" s="80" t="n">
        <v>22.77</v>
      </c>
      <c r="BK122" s="81" t="n">
        <f aca="false">$F$2-BJ122</f>
        <v>287.23</v>
      </c>
      <c r="BL122" s="82" t="n">
        <f aca="false">BM122*55.9</f>
        <v>1279.29249011858</v>
      </c>
      <c r="BM122" s="82" t="n">
        <f aca="false">BI122/BJ122</f>
        <v>22.8853754940712</v>
      </c>
    </row>
    <row r="123" customFormat="false" ht="12.75" hidden="false" customHeight="false" outlineLevel="0" collapsed="false">
      <c r="A123" s="79" t="n">
        <v>547.5</v>
      </c>
      <c r="B123" s="80" t="n">
        <v>22.36</v>
      </c>
      <c r="C123" s="81" t="n">
        <f aca="false">$F$2-B123</f>
        <v>287.64</v>
      </c>
      <c r="D123" s="82" t="n">
        <f aca="false">E123*55.9</f>
        <v>1368.75</v>
      </c>
      <c r="E123" s="82" t="n">
        <f aca="false">A123/B123</f>
        <v>24.4856887298748</v>
      </c>
      <c r="F123" s="26"/>
      <c r="G123" s="79" t="n">
        <v>551.1</v>
      </c>
      <c r="H123" s="80" t="n">
        <v>22.23</v>
      </c>
      <c r="I123" s="81" t="n">
        <f aca="false">$F$2-H123</f>
        <v>287.77</v>
      </c>
      <c r="J123" s="82" t="n">
        <f aca="false">K123*55.9</f>
        <v>1385.80701754386</v>
      </c>
      <c r="K123" s="82" t="n">
        <f aca="false">G123/H123</f>
        <v>24.7908232118758</v>
      </c>
      <c r="L123" s="26"/>
      <c r="M123" s="79" t="n">
        <v>549.2</v>
      </c>
      <c r="N123" s="80" t="n">
        <v>22.55</v>
      </c>
      <c r="O123" s="81" t="n">
        <f aca="false">$F$2-N123</f>
        <v>287.45</v>
      </c>
      <c r="P123" s="82" t="n">
        <f aca="false">Q123*55.9</f>
        <v>1361.43148558758</v>
      </c>
      <c r="Q123" s="82" t="n">
        <f aca="false">M123/N123</f>
        <v>24.3547671840355</v>
      </c>
      <c r="R123" s="26"/>
      <c r="S123" s="79" t="n">
        <v>548.4</v>
      </c>
      <c r="T123" s="80" t="n">
        <v>22.82</v>
      </c>
      <c r="U123" s="81" t="n">
        <f aca="false">$F$2-T123</f>
        <v>287.18</v>
      </c>
      <c r="V123" s="82" t="n">
        <f aca="false">W123*55.9</f>
        <v>1343.36371603856</v>
      </c>
      <c r="W123" s="82" t="n">
        <f aca="false">S123/T123</f>
        <v>24.0315512708151</v>
      </c>
      <c r="X123" s="26"/>
      <c r="Y123" s="79" t="n">
        <v>550.1</v>
      </c>
      <c r="Z123" s="80" t="n">
        <v>22.88</v>
      </c>
      <c r="AA123" s="81" t="n">
        <f aca="false">$F$2-Z123</f>
        <v>287.12</v>
      </c>
      <c r="AB123" s="82" t="n">
        <f aca="false">AC123*55.9</f>
        <v>1343.99431818182</v>
      </c>
      <c r="AC123" s="82" t="n">
        <f aca="false">Y123/Z123</f>
        <v>24.0428321678322</v>
      </c>
      <c r="AE123" s="79" t="n">
        <v>546.7</v>
      </c>
      <c r="AF123" s="80" t="n">
        <v>22.85</v>
      </c>
      <c r="AG123" s="81" t="n">
        <f aca="false">$F$2-AF123</f>
        <v>287.15</v>
      </c>
      <c r="AH123" s="82" t="n">
        <f aca="false">AI123*55.9</f>
        <v>1337.44113785558</v>
      </c>
      <c r="AI123" s="82" t="n">
        <f aca="false">AE123/AF123</f>
        <v>23.925601750547</v>
      </c>
      <c r="AJ123" s="26"/>
      <c r="AK123" s="79" t="n">
        <v>549</v>
      </c>
      <c r="AL123" s="80" t="n">
        <v>23.43</v>
      </c>
      <c r="AM123" s="81" t="n">
        <f aca="false">$F$2-AL123</f>
        <v>286.57</v>
      </c>
      <c r="AN123" s="82" t="n">
        <f aca="false">AO123*55.9</f>
        <v>1309.82074263764</v>
      </c>
      <c r="AO123" s="82" t="n">
        <f aca="false">AK123/AL123</f>
        <v>23.4314980793854</v>
      </c>
      <c r="AP123" s="26"/>
      <c r="AQ123" s="79" t="n">
        <v>545.5</v>
      </c>
      <c r="AR123" s="80" t="n">
        <v>23.42</v>
      </c>
      <c r="AS123" s="81" t="n">
        <f aca="false">$F$2-AR123</f>
        <v>286.58</v>
      </c>
      <c r="AT123" s="82" t="n">
        <f aca="false">AU123*55.9</f>
        <v>1302.02604611443</v>
      </c>
      <c r="AU123" s="82" t="n">
        <f aca="false">AQ123/AR123</f>
        <v>23.2920580700256</v>
      </c>
      <c r="AV123" s="26"/>
      <c r="AW123" s="79" t="n">
        <v>546.2</v>
      </c>
      <c r="AX123" s="80" t="n">
        <v>23.75</v>
      </c>
      <c r="AY123" s="81" t="n">
        <f aca="false">$F$2-AX123</f>
        <v>286.25</v>
      </c>
      <c r="AZ123" s="82" t="n">
        <f aca="false">BA123*55.9</f>
        <v>1285.58231578947</v>
      </c>
      <c r="BA123" s="82" t="n">
        <f aca="false">AW123/AX123</f>
        <v>22.9978947368421</v>
      </c>
      <c r="BB123" s="26"/>
      <c r="BC123" s="79" t="n">
        <v>557.4</v>
      </c>
      <c r="BD123" s="80" t="n">
        <v>23.73</v>
      </c>
      <c r="BE123" s="81" t="n">
        <f aca="false">$F$2-BD123</f>
        <v>286.27</v>
      </c>
      <c r="BF123" s="82" t="n">
        <f aca="false">BG123*55.9</f>
        <v>1313.04930467762</v>
      </c>
      <c r="BG123" s="82" t="n">
        <f aca="false">BC123/BD123</f>
        <v>23.4892541087231</v>
      </c>
      <c r="BI123" s="79" t="n">
        <v>551</v>
      </c>
      <c r="BJ123" s="80" t="n">
        <v>24</v>
      </c>
      <c r="BK123" s="81" t="n">
        <f aca="false">$F$2-BJ123</f>
        <v>286</v>
      </c>
      <c r="BL123" s="82" t="n">
        <f aca="false">BM123*55.9</f>
        <v>1283.37083333333</v>
      </c>
      <c r="BM123" s="82" t="n">
        <f aca="false">BI123/BJ123</f>
        <v>22.9583333333333</v>
      </c>
    </row>
    <row r="124" customFormat="false" ht="12.75" hidden="false" customHeight="false" outlineLevel="0" collapsed="false">
      <c r="A124" s="79" t="n">
        <v>571.6</v>
      </c>
      <c r="B124" s="80" t="n">
        <v>23.36</v>
      </c>
      <c r="C124" s="81" t="n">
        <f aca="false">$F$2-B124</f>
        <v>286.64</v>
      </c>
      <c r="D124" s="82" t="n">
        <f aca="false">E124*55.9</f>
        <v>1367.82705479452</v>
      </c>
      <c r="E124" s="82" t="n">
        <f aca="false">A124/B124</f>
        <v>24.4691780821918</v>
      </c>
      <c r="F124" s="26"/>
      <c r="G124" s="79" t="n">
        <v>574.2</v>
      </c>
      <c r="H124" s="80" t="n">
        <v>23.15</v>
      </c>
      <c r="I124" s="81" t="n">
        <f aca="false">$F$2-H124</f>
        <v>286.85</v>
      </c>
      <c r="J124" s="82" t="n">
        <f aca="false">K124*55.9</f>
        <v>1386.513174946</v>
      </c>
      <c r="K124" s="82" t="n">
        <f aca="false">G124/H124</f>
        <v>24.8034557235421</v>
      </c>
      <c r="L124" s="26"/>
      <c r="M124" s="79" t="n">
        <v>574.1</v>
      </c>
      <c r="N124" s="80" t="n">
        <v>23.52</v>
      </c>
      <c r="O124" s="81" t="n">
        <f aca="false">$F$2-N124</f>
        <v>286.48</v>
      </c>
      <c r="P124" s="82" t="n">
        <f aca="false">Q124*55.9</f>
        <v>1364.46386054422</v>
      </c>
      <c r="Q124" s="82" t="n">
        <f aca="false">M124/N124</f>
        <v>24.4090136054422</v>
      </c>
      <c r="R124" s="26"/>
      <c r="S124" s="79" t="n">
        <v>570.1</v>
      </c>
      <c r="T124" s="80" t="n">
        <v>23.73</v>
      </c>
      <c r="U124" s="81" t="n">
        <f aca="false">$F$2-T124</f>
        <v>286.27</v>
      </c>
      <c r="V124" s="82" t="n">
        <f aca="false">W124*55.9</f>
        <v>1342.96628739992</v>
      </c>
      <c r="W124" s="82" t="n">
        <f aca="false">S124/T124</f>
        <v>24.0244416350611</v>
      </c>
      <c r="X124" s="26"/>
      <c r="Y124" s="79" t="n">
        <v>572</v>
      </c>
      <c r="Z124" s="80" t="n">
        <v>23.63</v>
      </c>
      <c r="AA124" s="81" t="n">
        <f aca="false">$F$2-Z124</f>
        <v>286.37</v>
      </c>
      <c r="AB124" s="82" t="n">
        <f aca="false">AC124*55.9</f>
        <v>1353.14430808295</v>
      </c>
      <c r="AC124" s="82" t="n">
        <f aca="false">Y124/Z124</f>
        <v>24.2065171392298</v>
      </c>
      <c r="AE124" s="79" t="n">
        <v>573.6</v>
      </c>
      <c r="AF124" s="80" t="n">
        <v>23.88</v>
      </c>
      <c r="AG124" s="81" t="n">
        <f aca="false">$F$2-AF124</f>
        <v>286.12</v>
      </c>
      <c r="AH124" s="82" t="n">
        <f aca="false">AI124*55.9</f>
        <v>1342.72361809045</v>
      </c>
      <c r="AI124" s="82" t="n">
        <f aca="false">AE124/AF124</f>
        <v>24.0201005025126</v>
      </c>
      <c r="AJ124" s="26"/>
      <c r="AK124" s="79" t="n">
        <v>571.1</v>
      </c>
      <c r="AL124" s="80" t="n">
        <v>24.21</v>
      </c>
      <c r="AM124" s="81" t="n">
        <f aca="false">$F$2-AL124</f>
        <v>285.79</v>
      </c>
      <c r="AN124" s="82" t="n">
        <f aca="false">AO124*55.9</f>
        <v>1318.64890541099</v>
      </c>
      <c r="AO124" s="82" t="n">
        <f aca="false">AK124/AL124</f>
        <v>23.5894258570839</v>
      </c>
      <c r="AP124" s="26"/>
      <c r="AQ124" s="79" t="n">
        <v>581.2</v>
      </c>
      <c r="AR124" s="80" t="n">
        <v>24.29</v>
      </c>
      <c r="AS124" s="81" t="n">
        <f aca="false">$F$2-AR124</f>
        <v>285.71</v>
      </c>
      <c r="AT124" s="82" t="n">
        <f aca="false">AU124*55.9</f>
        <v>1337.54960889255</v>
      </c>
      <c r="AU124" s="82" t="n">
        <f aca="false">AQ124/AR124</f>
        <v>23.9275421984356</v>
      </c>
      <c r="AV124" s="26"/>
      <c r="AW124" s="79" t="n">
        <v>583</v>
      </c>
      <c r="AX124" s="80" t="n">
        <v>24.7</v>
      </c>
      <c r="AY124" s="81" t="n">
        <f aca="false">$F$2-AX124</f>
        <v>285.3</v>
      </c>
      <c r="AZ124" s="82" t="n">
        <f aca="false">BA124*55.9</f>
        <v>1319.42105263158</v>
      </c>
      <c r="BA124" s="82" t="n">
        <f aca="false">AW124/AX124</f>
        <v>23.6032388663968</v>
      </c>
      <c r="BB124" s="26"/>
      <c r="BC124" s="79" t="n">
        <v>578.3</v>
      </c>
      <c r="BD124" s="80" t="n">
        <v>24.47</v>
      </c>
      <c r="BE124" s="81" t="n">
        <f aca="false">$F$2-BD124</f>
        <v>285.53</v>
      </c>
      <c r="BF124" s="82" t="n">
        <f aca="false">BG124*55.9</f>
        <v>1321.08581937066</v>
      </c>
      <c r="BG124" s="82" t="n">
        <f aca="false">BC124/BD124</f>
        <v>23.6330200245198</v>
      </c>
      <c r="BI124" s="79" t="n">
        <v>569.9</v>
      </c>
      <c r="BJ124" s="80" t="n">
        <v>25.06</v>
      </c>
      <c r="BK124" s="81" t="n">
        <f aca="false">$F$2-BJ124</f>
        <v>284.94</v>
      </c>
      <c r="BL124" s="82" t="n">
        <f aca="false">BM124*55.9</f>
        <v>1271.24541101357</v>
      </c>
      <c r="BM124" s="82" t="n">
        <f aca="false">BI124/BJ124</f>
        <v>22.7414205905826</v>
      </c>
    </row>
    <row r="125" customFormat="false" ht="12.75" hidden="false" customHeight="false" outlineLevel="0" collapsed="false">
      <c r="A125" s="83" t="n">
        <v>598.2</v>
      </c>
      <c r="B125" s="84" t="n">
        <v>24.17</v>
      </c>
      <c r="C125" s="85" t="n">
        <f aca="false">$F$2-B125</f>
        <v>285.83</v>
      </c>
      <c r="D125" s="86" t="n">
        <f aca="false">E125*55.9</f>
        <v>1383.50765411667</v>
      </c>
      <c r="E125" s="86" t="n">
        <f aca="false">A125/B125</f>
        <v>24.7496896979727</v>
      </c>
      <c r="F125" s="26"/>
      <c r="G125" s="83" t="n">
        <v>598.2</v>
      </c>
      <c r="H125" s="84" t="n">
        <v>23.98</v>
      </c>
      <c r="I125" s="85" t="n">
        <f aca="false">$F$2-H125</f>
        <v>286.02</v>
      </c>
      <c r="J125" s="86" t="n">
        <f aca="false">K125*55.9</f>
        <v>1394.46955796497</v>
      </c>
      <c r="K125" s="86" t="n">
        <f aca="false">G125/H125</f>
        <v>24.9457881567973</v>
      </c>
      <c r="L125" s="26"/>
      <c r="M125" s="83" t="n">
        <v>597.8</v>
      </c>
      <c r="N125" s="84" t="n">
        <v>24.14</v>
      </c>
      <c r="O125" s="85" t="n">
        <f aca="false">$F$2-N125</f>
        <v>285.86</v>
      </c>
      <c r="P125" s="86" t="n">
        <f aca="false">Q125*55.9</f>
        <v>1384.30074565037</v>
      </c>
      <c r="Q125" s="86" t="n">
        <f aca="false">M125/N125</f>
        <v>24.7638773819387</v>
      </c>
      <c r="R125" s="26"/>
      <c r="S125" s="83" t="n">
        <v>596.3</v>
      </c>
      <c r="T125" s="84" t="n">
        <v>24.64</v>
      </c>
      <c r="U125" s="85" t="n">
        <f aca="false">$F$2-T125</f>
        <v>285.36</v>
      </c>
      <c r="V125" s="86" t="n">
        <f aca="false">W125*55.9</f>
        <v>1352.80722402597</v>
      </c>
      <c r="W125" s="86" t="n">
        <f aca="false">S125/T125</f>
        <v>24.200487012987</v>
      </c>
      <c r="X125" s="26"/>
      <c r="Y125" s="83" t="n">
        <v>597.3</v>
      </c>
      <c r="Z125" s="84" t="n">
        <v>24.7</v>
      </c>
      <c r="AA125" s="85" t="n">
        <f aca="false">$F$2-Z125</f>
        <v>285.3</v>
      </c>
      <c r="AB125" s="86" t="n">
        <f aca="false">AC125*55.9</f>
        <v>1351.78421052632</v>
      </c>
      <c r="AC125" s="86" t="n">
        <f aca="false">Y125/Z125</f>
        <v>24.1821862348178</v>
      </c>
      <c r="AE125" s="83" t="n">
        <v>598.9</v>
      </c>
      <c r="AF125" s="84" t="n">
        <v>24.65</v>
      </c>
      <c r="AG125" s="85" t="n">
        <f aca="false">$F$2-AF125</f>
        <v>285.35</v>
      </c>
      <c r="AH125" s="86" t="n">
        <f aca="false">AI125*55.9</f>
        <v>1358.15456389452</v>
      </c>
      <c r="AI125" s="86" t="n">
        <f aca="false">AE125/AF125</f>
        <v>24.2961460446248</v>
      </c>
      <c r="AJ125" s="26"/>
      <c r="AK125" s="83" t="n">
        <v>599.9</v>
      </c>
      <c r="AL125" s="84" t="n">
        <v>25.56</v>
      </c>
      <c r="AM125" s="85" t="n">
        <f aca="false">$F$2-AL125</f>
        <v>284.44</v>
      </c>
      <c r="AN125" s="86" t="n">
        <f aca="false">AO125*55.9</f>
        <v>1311.98787167449</v>
      </c>
      <c r="AO125" s="86" t="n">
        <f aca="false">AK125/AL125</f>
        <v>23.4702660406886</v>
      </c>
      <c r="AP125" s="26"/>
      <c r="AQ125" s="83" t="n">
        <v>602.3</v>
      </c>
      <c r="AR125" s="84" t="n">
        <v>25.1</v>
      </c>
      <c r="AS125" s="85" t="n">
        <f aca="false">$F$2-AR125</f>
        <v>284.9</v>
      </c>
      <c r="AT125" s="86" t="n">
        <f aca="false">AU125*55.9</f>
        <v>1341.37729083665</v>
      </c>
      <c r="AU125" s="86" t="n">
        <f aca="false">AQ125/AR125</f>
        <v>23.996015936255</v>
      </c>
      <c r="AV125" s="26"/>
      <c r="AW125" s="83" t="n">
        <v>601.2</v>
      </c>
      <c r="AX125" s="84" t="n">
        <v>25.64</v>
      </c>
      <c r="AY125" s="85" t="n">
        <f aca="false">$F$2-AX125</f>
        <v>284.36</v>
      </c>
      <c r="AZ125" s="86" t="n">
        <f aca="false">BA125*55.9</f>
        <v>1310.72854914197</v>
      </c>
      <c r="BA125" s="86" t="n">
        <f aca="false">AW125/AX125</f>
        <v>23.4477379095164</v>
      </c>
      <c r="BB125" s="26"/>
      <c r="BC125" s="83" t="n">
        <v>599.3</v>
      </c>
      <c r="BD125" s="84" t="n">
        <v>25.58</v>
      </c>
      <c r="BE125" s="85" t="n">
        <f aca="false">$F$2-BD125</f>
        <v>284.42</v>
      </c>
      <c r="BF125" s="86" t="n">
        <f aca="false">BG125*55.9</f>
        <v>1309.65089913995</v>
      </c>
      <c r="BG125" s="86" t="n">
        <f aca="false">BC125/BD125</f>
        <v>23.4284597341673</v>
      </c>
      <c r="BI125" s="83" t="n">
        <v>592.3</v>
      </c>
      <c r="BJ125" s="84" t="n">
        <v>25.97</v>
      </c>
      <c r="BK125" s="85" t="n">
        <f aca="false">$F$2-BJ125</f>
        <v>284.03</v>
      </c>
      <c r="BL125" s="86" t="n">
        <f aca="false">BM125*55.9</f>
        <v>1274.91605698883</v>
      </c>
      <c r="BM125" s="86" t="n">
        <f aca="false">BI125/BJ125</f>
        <v>22.8070850981902</v>
      </c>
    </row>
    <row r="126" s="89" customFormat="true" ht="12.75" hidden="false" customHeight="false" outlineLevel="0" collapsed="false">
      <c r="A126" s="87" t="s">
        <v>50</v>
      </c>
      <c r="B126" s="87"/>
      <c r="C126" s="88"/>
      <c r="E126" s="87" t="n">
        <f aca="false">TRIMMEAN(E101:E125,0.4)</f>
        <v>23.8460915456945</v>
      </c>
      <c r="F126" s="87"/>
      <c r="G126" s="87" t="s">
        <v>50</v>
      </c>
      <c r="H126" s="87"/>
      <c r="I126" s="88"/>
      <c r="K126" s="87" t="n">
        <f aca="false">TRIMMEAN(K101:K125,0.4)</f>
        <v>23.7420223133814</v>
      </c>
      <c r="L126" s="87"/>
      <c r="M126" s="87" t="s">
        <v>50</v>
      </c>
      <c r="N126" s="87"/>
      <c r="O126" s="88"/>
      <c r="Q126" s="87" t="n">
        <f aca="false">TRIMMEAN(Q101:Q125,0.4)</f>
        <v>23.3087743333823</v>
      </c>
      <c r="R126" s="87"/>
      <c r="S126" s="87" t="s">
        <v>50</v>
      </c>
      <c r="T126" s="87"/>
      <c r="U126" s="88"/>
      <c r="W126" s="87" t="n">
        <f aca="false">TRIMMEAN(W101:W125,0.4)</f>
        <v>23.0674451016052</v>
      </c>
      <c r="X126" s="87"/>
      <c r="Y126" s="92" t="s">
        <v>50</v>
      </c>
      <c r="Z126" s="92"/>
      <c r="AA126" s="88"/>
      <c r="AC126" s="87" t="n">
        <f aca="false">TRIMMEAN(AC101:AC125,0.4)</f>
        <v>23.015278784235</v>
      </c>
      <c r="AE126" s="87" t="s">
        <v>50</v>
      </c>
      <c r="AF126" s="87"/>
      <c r="AG126" s="88"/>
      <c r="AI126" s="87" t="n">
        <f aca="false">TRIMMEAN(AI101:AI125,0.4)</f>
        <v>23.0701668909802</v>
      </c>
      <c r="AJ126" s="87"/>
      <c r="AK126" s="87" t="s">
        <v>50</v>
      </c>
      <c r="AL126" s="87"/>
      <c r="AM126" s="88"/>
      <c r="AO126" s="87" t="n">
        <f aca="false">TRIMMEAN(AO101:AO125,0.4)</f>
        <v>22.2561590907296</v>
      </c>
      <c r="AP126" s="87"/>
      <c r="AQ126" s="87" t="s">
        <v>50</v>
      </c>
      <c r="AR126" s="87"/>
      <c r="AS126" s="88"/>
      <c r="AU126" s="87" t="n">
        <f aca="false">TRIMMEAN(AU101:AU125,0.4)</f>
        <v>22.1678352054803</v>
      </c>
      <c r="AV126" s="87"/>
      <c r="AW126" s="87" t="s">
        <v>50</v>
      </c>
      <c r="AX126" s="87"/>
      <c r="AY126" s="88"/>
      <c r="BA126" s="87" t="n">
        <f aca="false">TRIMMEAN(BA101:BA125,0.4)</f>
        <v>21.5596445910409</v>
      </c>
      <c r="BB126" s="87"/>
      <c r="BC126" s="87" t="s">
        <v>50</v>
      </c>
      <c r="BD126" s="87"/>
      <c r="BE126" s="88"/>
      <c r="BG126" s="87" t="n">
        <f aca="false">TRIMMEAN(BG101:BG125,0.4)</f>
        <v>21.5865259809315</v>
      </c>
      <c r="BI126" s="87" t="s">
        <v>50</v>
      </c>
      <c r="BJ126" s="87"/>
      <c r="BK126" s="88"/>
      <c r="BM126" s="87" t="n">
        <f aca="false">TRIMMEAN(BM101:BM125,0.4)</f>
        <v>21.2980130905045</v>
      </c>
    </row>
    <row r="128" customFormat="false" ht="15" hidden="false" customHeight="false" outlineLevel="0" collapsed="false">
      <c r="A128" s="67" t="s">
        <v>8</v>
      </c>
      <c r="B128" s="68" t="str">
        <f aca="false">B35</f>
        <v>0°</v>
      </c>
      <c r="C128" s="67" t="s">
        <v>41</v>
      </c>
      <c r="D128" s="67"/>
      <c r="E128" s="68" t="n">
        <v>140</v>
      </c>
      <c r="F128" s="26"/>
      <c r="G128" s="67" t="s">
        <v>8</v>
      </c>
      <c r="H128" s="68" t="str">
        <f aca="false">H35</f>
        <v>0.5°</v>
      </c>
      <c r="I128" s="67" t="s">
        <v>41</v>
      </c>
      <c r="J128" s="67"/>
      <c r="K128" s="68" t="n">
        <v>140</v>
      </c>
      <c r="L128" s="26"/>
      <c r="M128" s="67" t="s">
        <v>8</v>
      </c>
      <c r="N128" s="68" t="str">
        <f aca="false">N35</f>
        <v>1°</v>
      </c>
      <c r="O128" s="67" t="s">
        <v>41</v>
      </c>
      <c r="P128" s="67"/>
      <c r="Q128" s="68" t="n">
        <v>140</v>
      </c>
      <c r="R128" s="26"/>
      <c r="S128" s="67" t="s">
        <v>8</v>
      </c>
      <c r="T128" s="68" t="str">
        <f aca="false">T35</f>
        <v>1.5°</v>
      </c>
      <c r="U128" s="67" t="s">
        <v>41</v>
      </c>
      <c r="V128" s="67"/>
      <c r="W128" s="68" t="n">
        <v>140</v>
      </c>
      <c r="X128" s="26"/>
      <c r="Y128" s="67" t="s">
        <v>8</v>
      </c>
      <c r="Z128" s="68" t="str">
        <f aca="false">Z35</f>
        <v>2°</v>
      </c>
      <c r="AA128" s="67" t="s">
        <v>41</v>
      </c>
      <c r="AB128" s="67"/>
      <c r="AC128" s="68" t="n">
        <v>140</v>
      </c>
      <c r="AE128" s="67" t="s">
        <v>8</v>
      </c>
      <c r="AF128" s="68" t="str">
        <f aca="false">AF35</f>
        <v>2.5°</v>
      </c>
      <c r="AG128" s="67" t="s">
        <v>41</v>
      </c>
      <c r="AH128" s="67"/>
      <c r="AI128" s="68" t="n">
        <v>140</v>
      </c>
      <c r="AJ128" s="26"/>
      <c r="AK128" s="67" t="s">
        <v>8</v>
      </c>
      <c r="AL128" s="68" t="str">
        <f aca="false">AL35</f>
        <v>3°</v>
      </c>
      <c r="AM128" s="67" t="s">
        <v>41</v>
      </c>
      <c r="AN128" s="67"/>
      <c r="AO128" s="68" t="n">
        <v>140</v>
      </c>
      <c r="AP128" s="26"/>
      <c r="AQ128" s="67" t="s">
        <v>8</v>
      </c>
      <c r="AR128" s="68" t="str">
        <f aca="false">AR35</f>
        <v>3.5°</v>
      </c>
      <c r="AS128" s="67" t="s">
        <v>41</v>
      </c>
      <c r="AT128" s="67"/>
      <c r="AU128" s="68" t="n">
        <v>140</v>
      </c>
      <c r="AV128" s="26"/>
      <c r="AW128" s="67" t="s">
        <v>8</v>
      </c>
      <c r="AX128" s="68" t="str">
        <f aca="false">AX35</f>
        <v>4°</v>
      </c>
      <c r="AY128" s="67" t="s">
        <v>41</v>
      </c>
      <c r="AZ128" s="67"/>
      <c r="BA128" s="68" t="n">
        <v>140</v>
      </c>
      <c r="BB128" s="26"/>
      <c r="BC128" s="67" t="s">
        <v>8</v>
      </c>
      <c r="BD128" s="68" t="str">
        <f aca="false">BD35</f>
        <v>4.5°</v>
      </c>
      <c r="BE128" s="67" t="s">
        <v>41</v>
      </c>
      <c r="BF128" s="67"/>
      <c r="BG128" s="68" t="n">
        <v>140</v>
      </c>
      <c r="BI128" s="67" t="s">
        <v>8</v>
      </c>
      <c r="BJ128" s="68" t="str">
        <f aca="false">BJ35</f>
        <v>5°</v>
      </c>
      <c r="BK128" s="67" t="s">
        <v>41</v>
      </c>
      <c r="BL128" s="67"/>
      <c r="BM128" s="68" t="n">
        <v>140</v>
      </c>
    </row>
    <row r="129" customFormat="false" ht="15" hidden="false" customHeight="false" outlineLevel="0" collapsed="false">
      <c r="A129" s="67" t="s">
        <v>7</v>
      </c>
      <c r="B129" s="68" t="s">
        <v>74</v>
      </c>
      <c r="C129" s="69"/>
      <c r="D129" s="69"/>
      <c r="E129" s="69"/>
      <c r="F129" s="26"/>
      <c r="G129" s="67" t="s">
        <v>7</v>
      </c>
      <c r="H129" s="68" t="str">
        <f aca="false">B129</f>
        <v>1.6 bar</v>
      </c>
      <c r="I129" s="69"/>
      <c r="J129" s="69"/>
      <c r="K129" s="69"/>
      <c r="L129" s="26"/>
      <c r="M129" s="67" t="s">
        <v>7</v>
      </c>
      <c r="N129" s="68" t="str">
        <f aca="false">B129</f>
        <v>1.6 bar</v>
      </c>
      <c r="O129" s="69"/>
      <c r="P129" s="69"/>
      <c r="Q129" s="69"/>
      <c r="R129" s="26"/>
      <c r="S129" s="67" t="s">
        <v>7</v>
      </c>
      <c r="T129" s="68" t="str">
        <f aca="false">B129</f>
        <v>1.6 bar</v>
      </c>
      <c r="U129" s="69"/>
      <c r="V129" s="69"/>
      <c r="W129" s="69"/>
      <c r="X129" s="26"/>
      <c r="Y129" s="67" t="s">
        <v>7</v>
      </c>
      <c r="Z129" s="68" t="str">
        <f aca="false">B129</f>
        <v>1.6 bar</v>
      </c>
      <c r="AA129" s="69"/>
      <c r="AB129" s="69"/>
      <c r="AC129" s="69"/>
      <c r="AE129" s="67" t="s">
        <v>7</v>
      </c>
      <c r="AF129" s="68" t="str">
        <f aca="false">B129</f>
        <v>1.6 bar</v>
      </c>
      <c r="AG129" s="69"/>
      <c r="AH129" s="69"/>
      <c r="AI129" s="69"/>
      <c r="AJ129" s="26"/>
      <c r="AK129" s="67" t="s">
        <v>7</v>
      </c>
      <c r="AL129" s="68" t="str">
        <f aca="false">B129</f>
        <v>1.6 bar</v>
      </c>
      <c r="AM129" s="69"/>
      <c r="AN129" s="69"/>
      <c r="AO129" s="69"/>
      <c r="AP129" s="26"/>
      <c r="AQ129" s="67" t="s">
        <v>7</v>
      </c>
      <c r="AR129" s="68" t="str">
        <f aca="false">B129</f>
        <v>1.6 bar</v>
      </c>
      <c r="AS129" s="69"/>
      <c r="AT129" s="69"/>
      <c r="AU129" s="69"/>
      <c r="AV129" s="26"/>
      <c r="AW129" s="67" t="s">
        <v>7</v>
      </c>
      <c r="AX129" s="68" t="str">
        <f aca="false">B129</f>
        <v>1.6 bar</v>
      </c>
      <c r="AY129" s="69"/>
      <c r="AZ129" s="69"/>
      <c r="BA129" s="69"/>
      <c r="BB129" s="26"/>
      <c r="BC129" s="67" t="s">
        <v>7</v>
      </c>
      <c r="BD129" s="68" t="str">
        <f aca="false">B129</f>
        <v>1.6 bar</v>
      </c>
      <c r="BE129" s="69"/>
      <c r="BF129" s="69"/>
      <c r="BG129" s="69"/>
      <c r="BI129" s="67" t="s">
        <v>7</v>
      </c>
      <c r="BJ129" s="68" t="str">
        <f aca="false">B129</f>
        <v>1.6 bar</v>
      </c>
      <c r="BK129" s="69"/>
      <c r="BL129" s="69"/>
      <c r="BM129" s="69"/>
    </row>
    <row r="130" customFormat="false" ht="15" hidden="false" customHeight="false" outlineLevel="0" collapsed="false">
      <c r="A130" s="70" t="s">
        <v>6</v>
      </c>
      <c r="B130" s="70" t="s">
        <v>44</v>
      </c>
      <c r="C130" s="71" t="s">
        <v>45</v>
      </c>
      <c r="D130" s="71" t="s">
        <v>46</v>
      </c>
      <c r="E130" s="71" t="s">
        <v>46</v>
      </c>
      <c r="F130" s="26"/>
      <c r="G130" s="70" t="s">
        <v>6</v>
      </c>
      <c r="H130" s="70" t="s">
        <v>44</v>
      </c>
      <c r="I130" s="71" t="s">
        <v>45</v>
      </c>
      <c r="J130" s="71" t="s">
        <v>46</v>
      </c>
      <c r="K130" s="71" t="s">
        <v>46</v>
      </c>
      <c r="L130" s="26"/>
      <c r="M130" s="70" t="s">
        <v>6</v>
      </c>
      <c r="N130" s="70" t="s">
        <v>44</v>
      </c>
      <c r="O130" s="71" t="s">
        <v>45</v>
      </c>
      <c r="P130" s="71" t="s">
        <v>46</v>
      </c>
      <c r="Q130" s="71" t="s">
        <v>46</v>
      </c>
      <c r="R130" s="26"/>
      <c r="S130" s="70" t="s">
        <v>6</v>
      </c>
      <c r="T130" s="70" t="s">
        <v>44</v>
      </c>
      <c r="U130" s="71" t="s">
        <v>45</v>
      </c>
      <c r="V130" s="71" t="s">
        <v>46</v>
      </c>
      <c r="W130" s="71" t="s">
        <v>46</v>
      </c>
      <c r="X130" s="26"/>
      <c r="Y130" s="70" t="s">
        <v>6</v>
      </c>
      <c r="Z130" s="70" t="s">
        <v>44</v>
      </c>
      <c r="AA130" s="71" t="s">
        <v>45</v>
      </c>
      <c r="AB130" s="71" t="s">
        <v>46</v>
      </c>
      <c r="AC130" s="71" t="s">
        <v>46</v>
      </c>
      <c r="AE130" s="70" t="s">
        <v>6</v>
      </c>
      <c r="AF130" s="70" t="s">
        <v>44</v>
      </c>
      <c r="AG130" s="71" t="s">
        <v>45</v>
      </c>
      <c r="AH130" s="71" t="s">
        <v>46</v>
      </c>
      <c r="AI130" s="71" t="s">
        <v>46</v>
      </c>
      <c r="AJ130" s="26"/>
      <c r="AK130" s="70" t="s">
        <v>6</v>
      </c>
      <c r="AL130" s="70" t="s">
        <v>44</v>
      </c>
      <c r="AM130" s="71" t="s">
        <v>45</v>
      </c>
      <c r="AN130" s="71" t="s">
        <v>46</v>
      </c>
      <c r="AO130" s="71" t="s">
        <v>46</v>
      </c>
      <c r="AP130" s="26"/>
      <c r="AQ130" s="70" t="s">
        <v>6</v>
      </c>
      <c r="AR130" s="70" t="s">
        <v>44</v>
      </c>
      <c r="AS130" s="71" t="s">
        <v>45</v>
      </c>
      <c r="AT130" s="71" t="s">
        <v>46</v>
      </c>
      <c r="AU130" s="71" t="s">
        <v>46</v>
      </c>
      <c r="AV130" s="26"/>
      <c r="AW130" s="70" t="s">
        <v>6</v>
      </c>
      <c r="AX130" s="70" t="s">
        <v>44</v>
      </c>
      <c r="AY130" s="71" t="s">
        <v>45</v>
      </c>
      <c r="AZ130" s="71" t="s">
        <v>46</v>
      </c>
      <c r="BA130" s="71" t="s">
        <v>46</v>
      </c>
      <c r="BB130" s="26"/>
      <c r="BC130" s="70" t="s">
        <v>6</v>
      </c>
      <c r="BD130" s="70" t="s">
        <v>44</v>
      </c>
      <c r="BE130" s="71" t="s">
        <v>45</v>
      </c>
      <c r="BF130" s="71" t="s">
        <v>46</v>
      </c>
      <c r="BG130" s="71" t="s">
        <v>46</v>
      </c>
      <c r="BI130" s="70" t="s">
        <v>6</v>
      </c>
      <c r="BJ130" s="70" t="s">
        <v>44</v>
      </c>
      <c r="BK130" s="71" t="s">
        <v>45</v>
      </c>
      <c r="BL130" s="71" t="s">
        <v>46</v>
      </c>
      <c r="BM130" s="71" t="s">
        <v>46</v>
      </c>
    </row>
    <row r="131" customFormat="false" ht="15" hidden="false" customHeight="false" outlineLevel="0" collapsed="false">
      <c r="A131" s="72" t="s">
        <v>47</v>
      </c>
      <c r="B131" s="72" t="s">
        <v>48</v>
      </c>
      <c r="C131" s="73" t="s">
        <v>48</v>
      </c>
      <c r="D131" s="74" t="s">
        <v>49</v>
      </c>
      <c r="E131" s="74" t="s">
        <v>50</v>
      </c>
      <c r="F131" s="26"/>
      <c r="G131" s="72" t="s">
        <v>47</v>
      </c>
      <c r="H131" s="72" t="s">
        <v>48</v>
      </c>
      <c r="I131" s="73" t="s">
        <v>48</v>
      </c>
      <c r="J131" s="74" t="s">
        <v>49</v>
      </c>
      <c r="K131" s="74" t="s">
        <v>50</v>
      </c>
      <c r="L131" s="26"/>
      <c r="M131" s="72" t="s">
        <v>47</v>
      </c>
      <c r="N131" s="72" t="s">
        <v>48</v>
      </c>
      <c r="O131" s="73" t="s">
        <v>48</v>
      </c>
      <c r="P131" s="74" t="s">
        <v>49</v>
      </c>
      <c r="Q131" s="74" t="s">
        <v>50</v>
      </c>
      <c r="R131" s="26"/>
      <c r="S131" s="72" t="s">
        <v>47</v>
      </c>
      <c r="T131" s="72" t="s">
        <v>48</v>
      </c>
      <c r="U131" s="73" t="s">
        <v>48</v>
      </c>
      <c r="V131" s="74" t="s">
        <v>49</v>
      </c>
      <c r="W131" s="74" t="s">
        <v>50</v>
      </c>
      <c r="X131" s="26"/>
      <c r="Y131" s="72" t="s">
        <v>47</v>
      </c>
      <c r="Z131" s="72" t="s">
        <v>48</v>
      </c>
      <c r="AA131" s="73" t="s">
        <v>48</v>
      </c>
      <c r="AB131" s="74" t="s">
        <v>49</v>
      </c>
      <c r="AC131" s="74" t="s">
        <v>50</v>
      </c>
      <c r="AE131" s="72" t="s">
        <v>47</v>
      </c>
      <c r="AF131" s="72" t="s">
        <v>48</v>
      </c>
      <c r="AG131" s="73" t="s">
        <v>48</v>
      </c>
      <c r="AH131" s="74" t="s">
        <v>49</v>
      </c>
      <c r="AI131" s="74" t="s">
        <v>50</v>
      </c>
      <c r="AJ131" s="26"/>
      <c r="AK131" s="72" t="s">
        <v>47</v>
      </c>
      <c r="AL131" s="72" t="s">
        <v>48</v>
      </c>
      <c r="AM131" s="73" t="s">
        <v>48</v>
      </c>
      <c r="AN131" s="74" t="s">
        <v>49</v>
      </c>
      <c r="AO131" s="74" t="s">
        <v>50</v>
      </c>
      <c r="AP131" s="26"/>
      <c r="AQ131" s="72" t="s">
        <v>47</v>
      </c>
      <c r="AR131" s="72" t="s">
        <v>48</v>
      </c>
      <c r="AS131" s="73" t="s">
        <v>48</v>
      </c>
      <c r="AT131" s="74" t="s">
        <v>49</v>
      </c>
      <c r="AU131" s="74" t="s">
        <v>50</v>
      </c>
      <c r="AV131" s="26"/>
      <c r="AW131" s="72" t="s">
        <v>47</v>
      </c>
      <c r="AX131" s="72" t="s">
        <v>48</v>
      </c>
      <c r="AY131" s="73" t="s">
        <v>48</v>
      </c>
      <c r="AZ131" s="74" t="s">
        <v>49</v>
      </c>
      <c r="BA131" s="74" t="s">
        <v>50</v>
      </c>
      <c r="BB131" s="26"/>
      <c r="BC131" s="72" t="s">
        <v>47</v>
      </c>
      <c r="BD131" s="72" t="s">
        <v>48</v>
      </c>
      <c r="BE131" s="73" t="s">
        <v>48</v>
      </c>
      <c r="BF131" s="74" t="s">
        <v>49</v>
      </c>
      <c r="BG131" s="74" t="s">
        <v>50</v>
      </c>
      <c r="BI131" s="72" t="s">
        <v>47</v>
      </c>
      <c r="BJ131" s="72" t="s">
        <v>48</v>
      </c>
      <c r="BK131" s="73" t="s">
        <v>48</v>
      </c>
      <c r="BL131" s="74" t="s">
        <v>49</v>
      </c>
      <c r="BM131" s="74" t="s">
        <v>50</v>
      </c>
    </row>
    <row r="132" customFormat="false" ht="12.75" hidden="false" customHeight="false" outlineLevel="0" collapsed="false">
      <c r="A132" s="75" t="n">
        <v>0</v>
      </c>
      <c r="B132" s="76" t="n">
        <v>0</v>
      </c>
      <c r="C132" s="77" t="n">
        <f aca="false">$F$2-B132</f>
        <v>310</v>
      </c>
      <c r="D132" s="78" t="n">
        <v>0</v>
      </c>
      <c r="E132" s="78" t="n">
        <v>0</v>
      </c>
      <c r="F132" s="26"/>
      <c r="G132" s="75" t="n">
        <v>1</v>
      </c>
      <c r="H132" s="76" t="n">
        <v>0.04</v>
      </c>
      <c r="I132" s="77" t="n">
        <f aca="false">$F$2-H132</f>
        <v>309.96</v>
      </c>
      <c r="J132" s="78" t="n">
        <v>0</v>
      </c>
      <c r="K132" s="78" t="n">
        <v>0</v>
      </c>
      <c r="L132" s="26"/>
      <c r="M132" s="75" t="n">
        <v>1</v>
      </c>
      <c r="N132" s="76" t="n">
        <v>0.01</v>
      </c>
      <c r="O132" s="77" t="n">
        <f aca="false">$F$2-N132</f>
        <v>309.99</v>
      </c>
      <c r="P132" s="78" t="n">
        <v>0</v>
      </c>
      <c r="Q132" s="78" t="n">
        <v>0</v>
      </c>
      <c r="R132" s="26"/>
      <c r="S132" s="75" t="n">
        <v>1</v>
      </c>
      <c r="T132" s="76" t="n">
        <v>0.01</v>
      </c>
      <c r="U132" s="77" t="n">
        <f aca="false">$F$2-T132</f>
        <v>309.99</v>
      </c>
      <c r="V132" s="78" t="n">
        <v>0</v>
      </c>
      <c r="W132" s="78" t="n">
        <v>0</v>
      </c>
      <c r="X132" s="26"/>
      <c r="Y132" s="75" t="n">
        <v>1</v>
      </c>
      <c r="Z132" s="76" t="n">
        <v>0.02</v>
      </c>
      <c r="AA132" s="77" t="n">
        <f aca="false">$F$2-Z132</f>
        <v>309.98</v>
      </c>
      <c r="AB132" s="78" t="n">
        <v>0</v>
      </c>
      <c r="AC132" s="78" t="n">
        <v>0</v>
      </c>
      <c r="AE132" s="75" t="n">
        <v>0.1</v>
      </c>
      <c r="AF132" s="76" t="n">
        <v>-0.05</v>
      </c>
      <c r="AG132" s="77" t="n">
        <f aca="false">$F$2-AF132</f>
        <v>310.05</v>
      </c>
      <c r="AH132" s="78" t="n">
        <v>0</v>
      </c>
      <c r="AI132" s="78" t="n">
        <v>0</v>
      </c>
      <c r="AJ132" s="26"/>
      <c r="AK132" s="75" t="n">
        <v>1</v>
      </c>
      <c r="AL132" s="76" t="n">
        <v>0.02</v>
      </c>
      <c r="AM132" s="77" t="n">
        <f aca="false">$F$2-AL132</f>
        <v>309.98</v>
      </c>
      <c r="AN132" s="78" t="n">
        <v>0</v>
      </c>
      <c r="AO132" s="78" t="n">
        <v>0</v>
      </c>
      <c r="AP132" s="26"/>
      <c r="AQ132" s="75" t="n">
        <v>1</v>
      </c>
      <c r="AR132" s="76" t="n">
        <v>0</v>
      </c>
      <c r="AS132" s="77" t="n">
        <f aca="false">$F$2-AR132</f>
        <v>310</v>
      </c>
      <c r="AT132" s="78" t="n">
        <v>0</v>
      </c>
      <c r="AU132" s="78" t="n">
        <v>0</v>
      </c>
      <c r="AV132" s="26"/>
      <c r="AW132" s="75" t="n">
        <v>0</v>
      </c>
      <c r="AX132" s="76" t="n">
        <v>0</v>
      </c>
      <c r="AY132" s="77" t="n">
        <f aca="false">$F$2-AX132</f>
        <v>310</v>
      </c>
      <c r="AZ132" s="78" t="n">
        <v>0</v>
      </c>
      <c r="BA132" s="78" t="n">
        <v>0</v>
      </c>
      <c r="BB132" s="26"/>
      <c r="BC132" s="75" t="n">
        <v>1</v>
      </c>
      <c r="BD132" s="76" t="n">
        <v>0.04</v>
      </c>
      <c r="BE132" s="77" t="n">
        <f aca="false">$F$2-BD132</f>
        <v>309.96</v>
      </c>
      <c r="BF132" s="78" t="n">
        <v>0</v>
      </c>
      <c r="BG132" s="78" t="n">
        <v>0</v>
      </c>
      <c r="BI132" s="75" t="n">
        <v>2.3</v>
      </c>
      <c r="BJ132" s="76" t="n">
        <v>0.02</v>
      </c>
      <c r="BK132" s="77" t="n">
        <f aca="false">$F$2-BJ132</f>
        <v>309.98</v>
      </c>
      <c r="BL132" s="78" t="n">
        <v>0</v>
      </c>
      <c r="BM132" s="78" t="n">
        <v>0</v>
      </c>
    </row>
    <row r="133" customFormat="false" ht="12.75" hidden="false" customHeight="false" outlineLevel="0" collapsed="false">
      <c r="A133" s="79" t="n">
        <v>19.1</v>
      </c>
      <c r="B133" s="80" t="n">
        <v>0.94</v>
      </c>
      <c r="C133" s="81" t="n">
        <f aca="false">$F$2-B133</f>
        <v>309.06</v>
      </c>
      <c r="D133" s="82" t="n">
        <f aca="false">E133*55.9</f>
        <v>1135.84042553192</v>
      </c>
      <c r="E133" s="82" t="n">
        <f aca="false">A133/B133</f>
        <v>20.3191489361702</v>
      </c>
      <c r="F133" s="26"/>
      <c r="G133" s="79" t="n">
        <v>22.1</v>
      </c>
      <c r="H133" s="80" t="n">
        <v>1.41</v>
      </c>
      <c r="I133" s="81" t="n">
        <f aca="false">$F$2-H133</f>
        <v>308.59</v>
      </c>
      <c r="J133" s="82" t="n">
        <f aca="false">K133*55.9</f>
        <v>876.163120567376</v>
      </c>
      <c r="K133" s="82" t="n">
        <f aca="false">G133/H133</f>
        <v>15.6737588652482</v>
      </c>
      <c r="L133" s="26"/>
      <c r="M133" s="79" t="n">
        <v>23.1</v>
      </c>
      <c r="N133" s="80" t="n">
        <v>1.32</v>
      </c>
      <c r="O133" s="81" t="n">
        <f aca="false">$F$2-N133</f>
        <v>308.68</v>
      </c>
      <c r="P133" s="82" t="n">
        <f aca="false">Q133*55.9</f>
        <v>978.25</v>
      </c>
      <c r="Q133" s="82" t="n">
        <f aca="false">M133/N133</f>
        <v>17.5</v>
      </c>
      <c r="R133" s="26"/>
      <c r="S133" s="79" t="n">
        <v>22.7</v>
      </c>
      <c r="T133" s="80" t="n">
        <v>1.41</v>
      </c>
      <c r="U133" s="81" t="n">
        <f aca="false">$F$2-T133</f>
        <v>308.59</v>
      </c>
      <c r="V133" s="82" t="n">
        <f aca="false">W133*55.9</f>
        <v>899.950354609929</v>
      </c>
      <c r="W133" s="82" t="n">
        <f aca="false">S133/T133</f>
        <v>16.0992907801418</v>
      </c>
      <c r="X133" s="26"/>
      <c r="Y133" s="79" t="n">
        <v>20.1</v>
      </c>
      <c r="Z133" s="80" t="n">
        <v>0.87</v>
      </c>
      <c r="AA133" s="81" t="n">
        <f aca="false">$F$2-Z133</f>
        <v>309.13</v>
      </c>
      <c r="AB133" s="82" t="n">
        <f aca="false">AC133*55.9</f>
        <v>1291.48275862069</v>
      </c>
      <c r="AC133" s="82" t="n">
        <f aca="false">Y133/Z133</f>
        <v>23.1034482758621</v>
      </c>
      <c r="AE133" s="79" t="n">
        <v>21.2</v>
      </c>
      <c r="AF133" s="80" t="n">
        <v>0.63</v>
      </c>
      <c r="AG133" s="81" t="n">
        <f aca="false">$F$2-AF133</f>
        <v>309.37</v>
      </c>
      <c r="AH133" s="82" t="n">
        <f aca="false">AI133*55.9</f>
        <v>1881.07936507937</v>
      </c>
      <c r="AI133" s="82" t="n">
        <f aca="false">AE133/AF133</f>
        <v>33.6507936507937</v>
      </c>
      <c r="AJ133" s="26"/>
      <c r="AK133" s="79" t="n">
        <v>17.4</v>
      </c>
      <c r="AL133" s="80" t="n">
        <v>0.89</v>
      </c>
      <c r="AM133" s="81" t="n">
        <f aca="false">$F$2-AL133</f>
        <v>309.11</v>
      </c>
      <c r="AN133" s="82" t="n">
        <f aca="false">AO133*55.9</f>
        <v>1092.87640449438</v>
      </c>
      <c r="AO133" s="82" t="n">
        <f aca="false">AK133/AL133</f>
        <v>19.5505617977528</v>
      </c>
      <c r="AP133" s="26"/>
      <c r="AQ133" s="79" t="n">
        <v>26.5</v>
      </c>
      <c r="AR133" s="80" t="n">
        <v>1.26</v>
      </c>
      <c r="AS133" s="81" t="n">
        <f aca="false">$F$2-AR133</f>
        <v>308.74</v>
      </c>
      <c r="AT133" s="82" t="n">
        <f aca="false">AU133*55.9</f>
        <v>1175.6746031746</v>
      </c>
      <c r="AU133" s="82" t="n">
        <f aca="false">AQ133/AR133</f>
        <v>21.031746031746</v>
      </c>
      <c r="AV133" s="26"/>
      <c r="AW133" s="79" t="n">
        <v>31.1</v>
      </c>
      <c r="AX133" s="80" t="n">
        <v>1.88</v>
      </c>
      <c r="AY133" s="81" t="n">
        <f aca="false">$F$2-AX133</f>
        <v>308.12</v>
      </c>
      <c r="AZ133" s="82" t="n">
        <f aca="false">BA133*55.9</f>
        <v>924.728723404255</v>
      </c>
      <c r="BA133" s="82" t="n">
        <f aca="false">AW133/AX133</f>
        <v>16.5425531914894</v>
      </c>
      <c r="BB133" s="26"/>
      <c r="BC133" s="79" t="n">
        <v>22.7</v>
      </c>
      <c r="BD133" s="80" t="n">
        <v>2.51</v>
      </c>
      <c r="BE133" s="81" t="n">
        <f aca="false">$F$2-BD133</f>
        <v>307.49</v>
      </c>
      <c r="BF133" s="82" t="n">
        <f aca="false">BG133*55.9</f>
        <v>505.549800796813</v>
      </c>
      <c r="BG133" s="82" t="n">
        <f aca="false">BC133/BD133</f>
        <v>9.04382470119522</v>
      </c>
      <c r="BI133" s="79" t="n">
        <v>20.5</v>
      </c>
      <c r="BJ133" s="80" t="n">
        <v>1.73</v>
      </c>
      <c r="BK133" s="81" t="n">
        <f aca="false">$F$2-BJ133</f>
        <v>308.27</v>
      </c>
      <c r="BL133" s="82" t="n">
        <f aca="false">BM133*55.9</f>
        <v>662.398843930636</v>
      </c>
      <c r="BM133" s="82" t="n">
        <f aca="false">BI133/BJ133</f>
        <v>11.849710982659</v>
      </c>
    </row>
    <row r="134" customFormat="false" ht="12.75" hidden="false" customHeight="false" outlineLevel="0" collapsed="false">
      <c r="A134" s="79" t="n">
        <v>52.4</v>
      </c>
      <c r="B134" s="80" t="n">
        <v>3.04</v>
      </c>
      <c r="C134" s="81" t="n">
        <f aca="false">$F$2-B134</f>
        <v>306.96</v>
      </c>
      <c r="D134" s="82" t="n">
        <f aca="false">E134*55.9</f>
        <v>963.539473684211</v>
      </c>
      <c r="E134" s="82" t="n">
        <f aca="false">A134/B134</f>
        <v>17.2368421052632</v>
      </c>
      <c r="F134" s="26"/>
      <c r="G134" s="79" t="n">
        <v>45.8</v>
      </c>
      <c r="H134" s="80" t="n">
        <v>2.65</v>
      </c>
      <c r="I134" s="81" t="n">
        <f aca="false">$F$2-H134</f>
        <v>307.35</v>
      </c>
      <c r="J134" s="82" t="n">
        <f aca="false">K134*55.9</f>
        <v>966.120754716981</v>
      </c>
      <c r="K134" s="82" t="n">
        <f aca="false">G134/H134</f>
        <v>17.2830188679245</v>
      </c>
      <c r="L134" s="26"/>
      <c r="M134" s="79" t="n">
        <v>47.1</v>
      </c>
      <c r="N134" s="80" t="n">
        <v>2.78</v>
      </c>
      <c r="O134" s="81" t="n">
        <f aca="false">$F$2-N134</f>
        <v>307.22</v>
      </c>
      <c r="P134" s="82" t="n">
        <f aca="false">Q134*55.9</f>
        <v>947.08273381295</v>
      </c>
      <c r="Q134" s="82" t="n">
        <f aca="false">M134/N134</f>
        <v>16.9424460431655</v>
      </c>
      <c r="R134" s="26"/>
      <c r="S134" s="79" t="n">
        <v>45.4</v>
      </c>
      <c r="T134" s="80" t="n">
        <v>2.91</v>
      </c>
      <c r="U134" s="81" t="n">
        <f aca="false">$F$2-T134</f>
        <v>307.09</v>
      </c>
      <c r="V134" s="82" t="n">
        <f aca="false">W134*55.9</f>
        <v>872.116838487972</v>
      </c>
      <c r="W134" s="82" t="n">
        <f aca="false">S134/T134</f>
        <v>15.6013745704467</v>
      </c>
      <c r="X134" s="26"/>
      <c r="Y134" s="79" t="n">
        <v>53.2</v>
      </c>
      <c r="Z134" s="80" t="n">
        <v>3.02</v>
      </c>
      <c r="AA134" s="81" t="n">
        <f aca="false">$F$2-Z134</f>
        <v>306.98</v>
      </c>
      <c r="AB134" s="82" t="n">
        <f aca="false">AC134*55.9</f>
        <v>984.728476821192</v>
      </c>
      <c r="AC134" s="82" t="n">
        <f aca="false">Y134/Z134</f>
        <v>17.6158940397351</v>
      </c>
      <c r="AE134" s="79" t="n">
        <v>49.1</v>
      </c>
      <c r="AF134" s="80" t="n">
        <v>3.58</v>
      </c>
      <c r="AG134" s="81" t="n">
        <f aca="false">$F$2-AF134</f>
        <v>306.42</v>
      </c>
      <c r="AH134" s="82" t="n">
        <f aca="false">AI134*55.9</f>
        <v>766.673184357542</v>
      </c>
      <c r="AI134" s="82" t="n">
        <f aca="false">AE134/AF134</f>
        <v>13.7150837988827</v>
      </c>
      <c r="AJ134" s="26"/>
      <c r="AK134" s="79" t="n">
        <v>45.3</v>
      </c>
      <c r="AL134" s="80" t="n">
        <v>2.83</v>
      </c>
      <c r="AM134" s="81" t="n">
        <f aca="false">$F$2-AL134</f>
        <v>307.17</v>
      </c>
      <c r="AN134" s="82" t="n">
        <f aca="false">AO134*55.9</f>
        <v>894.795053003534</v>
      </c>
      <c r="AO134" s="82" t="n">
        <f aca="false">AK134/AL134</f>
        <v>16.0070671378092</v>
      </c>
      <c r="AP134" s="26"/>
      <c r="AQ134" s="79" t="n">
        <v>42.7</v>
      </c>
      <c r="AR134" s="80" t="n">
        <v>3.67</v>
      </c>
      <c r="AS134" s="81" t="n">
        <f aca="false">$F$2-AR134</f>
        <v>306.33</v>
      </c>
      <c r="AT134" s="82" t="n">
        <f aca="false">AU134*55.9</f>
        <v>650.389645776567</v>
      </c>
      <c r="AU134" s="82" t="n">
        <f aca="false">AQ134/AR134</f>
        <v>11.6348773841962</v>
      </c>
      <c r="AV134" s="26"/>
      <c r="AW134" s="79" t="n">
        <v>46.4</v>
      </c>
      <c r="AX134" s="80" t="n">
        <v>3.53</v>
      </c>
      <c r="AY134" s="81" t="n">
        <f aca="false">$F$2-AX134</f>
        <v>306.47</v>
      </c>
      <c r="AZ134" s="82" t="n">
        <f aca="false">BA134*55.9</f>
        <v>734.776203966006</v>
      </c>
      <c r="BA134" s="82" t="n">
        <f aca="false">AW134/AX134</f>
        <v>13.1444759206799</v>
      </c>
      <c r="BB134" s="26"/>
      <c r="BC134" s="79" t="n">
        <v>55.5</v>
      </c>
      <c r="BD134" s="80" t="n">
        <v>4.43</v>
      </c>
      <c r="BE134" s="81" t="n">
        <f aca="false">$F$2-BD134</f>
        <v>305.57</v>
      </c>
      <c r="BF134" s="82" t="n">
        <f aca="false">BG134*55.9</f>
        <v>700.327313769752</v>
      </c>
      <c r="BG134" s="82" t="n">
        <f aca="false">BC134/BD134</f>
        <v>12.5282167042889</v>
      </c>
      <c r="BI134" s="79" t="n">
        <v>49.6</v>
      </c>
      <c r="BJ134" s="80" t="n">
        <v>3.24</v>
      </c>
      <c r="BK134" s="81" t="n">
        <f aca="false">$F$2-BJ134</f>
        <v>306.76</v>
      </c>
      <c r="BL134" s="82" t="n">
        <f aca="false">BM134*55.9</f>
        <v>855.753086419753</v>
      </c>
      <c r="BM134" s="82" t="n">
        <f aca="false">BI134/BJ134</f>
        <v>15.3086419753086</v>
      </c>
    </row>
    <row r="135" customFormat="false" ht="12.75" hidden="false" customHeight="false" outlineLevel="0" collapsed="false">
      <c r="A135" s="79" t="n">
        <v>71.3</v>
      </c>
      <c r="B135" s="80" t="n">
        <v>3.9</v>
      </c>
      <c r="C135" s="81" t="n">
        <f aca="false">$F$2-B135</f>
        <v>306.1</v>
      </c>
      <c r="D135" s="82" t="n">
        <f aca="false">E135*55.9</f>
        <v>1021.96666666667</v>
      </c>
      <c r="E135" s="82" t="n">
        <f aca="false">A135/B135</f>
        <v>18.2820512820513</v>
      </c>
      <c r="F135" s="26"/>
      <c r="G135" s="79" t="n">
        <v>75.9</v>
      </c>
      <c r="H135" s="80" t="n">
        <v>4.2</v>
      </c>
      <c r="I135" s="81" t="n">
        <f aca="false">$F$2-H135</f>
        <v>305.8</v>
      </c>
      <c r="J135" s="82" t="n">
        <f aca="false">K135*55.9</f>
        <v>1010.19285714286</v>
      </c>
      <c r="K135" s="82" t="n">
        <f aca="false">G135/H135</f>
        <v>18.0714285714286</v>
      </c>
      <c r="L135" s="26"/>
      <c r="M135" s="79" t="n">
        <v>73.4</v>
      </c>
      <c r="N135" s="80" t="n">
        <v>4.51</v>
      </c>
      <c r="O135" s="81" t="n">
        <f aca="false">$F$2-N135</f>
        <v>305.49</v>
      </c>
      <c r="P135" s="82" t="n">
        <f aca="false">Q135*55.9</f>
        <v>909.769401330377</v>
      </c>
      <c r="Q135" s="82" t="n">
        <f aca="false">M135/N135</f>
        <v>16.2749445676275</v>
      </c>
      <c r="R135" s="26"/>
      <c r="S135" s="79" t="n">
        <v>72.7</v>
      </c>
      <c r="T135" s="80" t="n">
        <v>4.28</v>
      </c>
      <c r="U135" s="81" t="n">
        <f aca="false">$F$2-T135</f>
        <v>305.72</v>
      </c>
      <c r="V135" s="82" t="n">
        <f aca="false">W135*55.9</f>
        <v>949.516355140187</v>
      </c>
      <c r="W135" s="82" t="n">
        <f aca="false">S135/T135</f>
        <v>16.9859813084112</v>
      </c>
      <c r="X135" s="26"/>
      <c r="Y135" s="79" t="n">
        <v>90.2</v>
      </c>
      <c r="Z135" s="80" t="n">
        <v>4.88</v>
      </c>
      <c r="AA135" s="81" t="n">
        <f aca="false">$F$2-Z135</f>
        <v>305.12</v>
      </c>
      <c r="AB135" s="82" t="n">
        <f aca="false">AC135*55.9</f>
        <v>1033.23360655738</v>
      </c>
      <c r="AC135" s="82" t="n">
        <f aca="false">Y135/Z135</f>
        <v>18.4836065573771</v>
      </c>
      <c r="AE135" s="79" t="n">
        <v>77.7</v>
      </c>
      <c r="AF135" s="80" t="n">
        <v>4.42</v>
      </c>
      <c r="AG135" s="81" t="n">
        <f aca="false">$F$2-AF135</f>
        <v>305.58</v>
      </c>
      <c r="AH135" s="82" t="n">
        <f aca="false">AI135*55.9</f>
        <v>982.676470588235</v>
      </c>
      <c r="AI135" s="82" t="n">
        <f aca="false">AE135/AF135</f>
        <v>17.579185520362</v>
      </c>
      <c r="AJ135" s="26"/>
      <c r="AK135" s="79" t="n">
        <v>73.7</v>
      </c>
      <c r="AL135" s="80" t="n">
        <v>4.68</v>
      </c>
      <c r="AM135" s="81" t="n">
        <f aca="false">$F$2-AL135</f>
        <v>305.32</v>
      </c>
      <c r="AN135" s="82" t="n">
        <f aca="false">AO135*55.9</f>
        <v>880.305555555556</v>
      </c>
      <c r="AO135" s="82" t="n">
        <f aca="false">AK135/AL135</f>
        <v>15.7478632478632</v>
      </c>
      <c r="AP135" s="26"/>
      <c r="AQ135" s="79" t="n">
        <v>71.6</v>
      </c>
      <c r="AR135" s="80" t="n">
        <v>5.06</v>
      </c>
      <c r="AS135" s="81" t="n">
        <f aca="false">$F$2-AR135</f>
        <v>304.94</v>
      </c>
      <c r="AT135" s="82" t="n">
        <f aca="false">AU135*55.9</f>
        <v>790.99604743083</v>
      </c>
      <c r="AU135" s="82" t="n">
        <f aca="false">AQ135/AR135</f>
        <v>14.1501976284585</v>
      </c>
      <c r="AV135" s="26"/>
      <c r="AW135" s="79" t="n">
        <v>81.4</v>
      </c>
      <c r="AX135" s="80" t="n">
        <v>5.28</v>
      </c>
      <c r="AY135" s="81" t="n">
        <f aca="false">$F$2-AX135</f>
        <v>304.72</v>
      </c>
      <c r="AZ135" s="82" t="n">
        <f aca="false">BA135*55.9</f>
        <v>861.791666666667</v>
      </c>
      <c r="BA135" s="82" t="n">
        <f aca="false">AW135/AX135</f>
        <v>15.4166666666667</v>
      </c>
      <c r="BB135" s="26"/>
      <c r="BC135" s="79" t="n">
        <v>75.3</v>
      </c>
      <c r="BD135" s="80" t="n">
        <v>5.42</v>
      </c>
      <c r="BE135" s="81" t="n">
        <f aca="false">$F$2-BD135</f>
        <v>304.58</v>
      </c>
      <c r="BF135" s="82" t="n">
        <f aca="false">BG135*55.9</f>
        <v>776.618081180812</v>
      </c>
      <c r="BG135" s="82" t="n">
        <f aca="false">BC135/BD135</f>
        <v>13.8929889298893</v>
      </c>
      <c r="BI135" s="79" t="n">
        <v>70.7</v>
      </c>
      <c r="BJ135" s="80" t="n">
        <v>5.56</v>
      </c>
      <c r="BK135" s="81" t="n">
        <f aca="false">$F$2-BJ135</f>
        <v>304.44</v>
      </c>
      <c r="BL135" s="82" t="n">
        <f aca="false">BM135*55.9</f>
        <v>710.814748201439</v>
      </c>
      <c r="BM135" s="82" t="n">
        <f aca="false">BI135/BJ135</f>
        <v>12.7158273381295</v>
      </c>
    </row>
    <row r="136" customFormat="false" ht="12.75" hidden="false" customHeight="false" outlineLevel="0" collapsed="false">
      <c r="A136" s="79" t="n">
        <v>103.2</v>
      </c>
      <c r="B136" s="80" t="n">
        <v>5.04</v>
      </c>
      <c r="C136" s="81" t="n">
        <f aca="false">$F$2-B136</f>
        <v>304.96</v>
      </c>
      <c r="D136" s="82" t="n">
        <f aca="false">E136*55.9</f>
        <v>1144.61904761905</v>
      </c>
      <c r="E136" s="82" t="n">
        <f aca="false">A136/B136</f>
        <v>20.4761904761905</v>
      </c>
      <c r="F136" s="26"/>
      <c r="G136" s="79" t="n">
        <v>98.2</v>
      </c>
      <c r="H136" s="80" t="n">
        <v>5.39</v>
      </c>
      <c r="I136" s="81" t="n">
        <f aca="false">$F$2-H136</f>
        <v>304.61</v>
      </c>
      <c r="J136" s="82" t="n">
        <f aca="false">K136*55.9</f>
        <v>1018.43784786642</v>
      </c>
      <c r="K136" s="82" t="n">
        <f aca="false">G136/H136</f>
        <v>18.2189239332097</v>
      </c>
      <c r="L136" s="26"/>
      <c r="M136" s="79" t="n">
        <v>97.2</v>
      </c>
      <c r="N136" s="80" t="n">
        <v>5.38</v>
      </c>
      <c r="O136" s="81" t="n">
        <f aca="false">$F$2-N136</f>
        <v>304.62</v>
      </c>
      <c r="P136" s="82" t="n">
        <f aca="false">Q136*55.9</f>
        <v>1009.9405204461</v>
      </c>
      <c r="Q136" s="82" t="n">
        <f aca="false">M136/N136</f>
        <v>18.0669144981413</v>
      </c>
      <c r="R136" s="26"/>
      <c r="S136" s="79" t="n">
        <v>98</v>
      </c>
      <c r="T136" s="80" t="n">
        <v>5.26</v>
      </c>
      <c r="U136" s="81" t="n">
        <f aca="false">$F$2-T136</f>
        <v>304.74</v>
      </c>
      <c r="V136" s="82" t="n">
        <f aca="false">W136*55.9</f>
        <v>1041.48288973384</v>
      </c>
      <c r="W136" s="82" t="n">
        <f aca="false">S136/T136</f>
        <v>18.6311787072243</v>
      </c>
      <c r="X136" s="26"/>
      <c r="Y136" s="79" t="n">
        <v>101.7</v>
      </c>
      <c r="Z136" s="80" t="n">
        <v>5.38</v>
      </c>
      <c r="AA136" s="81" t="n">
        <f aca="false">$F$2-Z136</f>
        <v>304.62</v>
      </c>
      <c r="AB136" s="82" t="n">
        <f aca="false">AC136*55.9</f>
        <v>1056.69702602231</v>
      </c>
      <c r="AC136" s="82" t="n">
        <f aca="false">Y136/Z136</f>
        <v>18.9033457249071</v>
      </c>
      <c r="AE136" s="79" t="n">
        <v>107.9</v>
      </c>
      <c r="AF136" s="80" t="n">
        <v>5.6</v>
      </c>
      <c r="AG136" s="81" t="n">
        <f aca="false">$F$2-AF136</f>
        <v>304.4</v>
      </c>
      <c r="AH136" s="82" t="n">
        <f aca="false">AI136*55.9</f>
        <v>1077.07321428571</v>
      </c>
      <c r="AI136" s="82" t="n">
        <f aca="false">AE136/AF136</f>
        <v>19.2678571428571</v>
      </c>
      <c r="AJ136" s="26"/>
      <c r="AK136" s="79" t="n">
        <v>95</v>
      </c>
      <c r="AL136" s="80" t="n">
        <v>5.89</v>
      </c>
      <c r="AM136" s="81" t="n">
        <f aca="false">$F$2-AL136</f>
        <v>304.11</v>
      </c>
      <c r="AN136" s="82" t="n">
        <f aca="false">AO136*55.9</f>
        <v>901.612903225807</v>
      </c>
      <c r="AO136" s="82" t="n">
        <f aca="false">AK136/AL136</f>
        <v>16.1290322580645</v>
      </c>
      <c r="AP136" s="26"/>
      <c r="AQ136" s="79" t="n">
        <v>102.6</v>
      </c>
      <c r="AR136" s="80" t="n">
        <v>5.56</v>
      </c>
      <c r="AS136" s="81" t="n">
        <f aca="false">$F$2-AR136</f>
        <v>304.44</v>
      </c>
      <c r="AT136" s="82" t="n">
        <f aca="false">AU136*55.9</f>
        <v>1031.53597122302</v>
      </c>
      <c r="AU136" s="82" t="n">
        <f aca="false">AQ136/AR136</f>
        <v>18.4532374100719</v>
      </c>
      <c r="AV136" s="26"/>
      <c r="AW136" s="79" t="n">
        <v>107.5</v>
      </c>
      <c r="AX136" s="80" t="n">
        <v>6.22</v>
      </c>
      <c r="AY136" s="81" t="n">
        <f aca="false">$F$2-AX136</f>
        <v>303.78</v>
      </c>
      <c r="AZ136" s="82" t="n">
        <f aca="false">BA136*55.9</f>
        <v>966.117363344051</v>
      </c>
      <c r="BA136" s="82" t="n">
        <f aca="false">AW136/AX136</f>
        <v>17.2829581993569</v>
      </c>
      <c r="BB136" s="26"/>
      <c r="BC136" s="79" t="n">
        <v>97.1</v>
      </c>
      <c r="BD136" s="80" t="n">
        <v>6.46</v>
      </c>
      <c r="BE136" s="81" t="n">
        <f aca="false">$F$2-BD136</f>
        <v>303.54</v>
      </c>
      <c r="BF136" s="82" t="n">
        <f aca="false">BG136*55.9</f>
        <v>840.230650154799</v>
      </c>
      <c r="BG136" s="82" t="n">
        <f aca="false">BC136/BD136</f>
        <v>15.030959752322</v>
      </c>
      <c r="BI136" s="79" t="n">
        <v>105.7</v>
      </c>
      <c r="BJ136" s="80" t="n">
        <v>6.66</v>
      </c>
      <c r="BK136" s="81" t="n">
        <f aca="false">$F$2-BJ136</f>
        <v>303.34</v>
      </c>
      <c r="BL136" s="82" t="n">
        <f aca="false">BM136*55.9</f>
        <v>887.181681681682</v>
      </c>
      <c r="BM136" s="82" t="n">
        <f aca="false">BI136/BJ136</f>
        <v>15.8708708708709</v>
      </c>
    </row>
    <row r="137" customFormat="false" ht="12.75" hidden="false" customHeight="false" outlineLevel="0" collapsed="false">
      <c r="A137" s="79" t="n">
        <v>127.8</v>
      </c>
      <c r="B137" s="80" t="n">
        <v>5.94</v>
      </c>
      <c r="C137" s="81" t="n">
        <f aca="false">$F$2-B137</f>
        <v>304.06</v>
      </c>
      <c r="D137" s="82" t="n">
        <f aca="false">E137*55.9</f>
        <v>1202.69696969697</v>
      </c>
      <c r="E137" s="82" t="n">
        <f aca="false">A137/B137</f>
        <v>21.5151515151515</v>
      </c>
      <c r="F137" s="26"/>
      <c r="G137" s="79" t="n">
        <v>131</v>
      </c>
      <c r="H137" s="80" t="n">
        <v>6.33</v>
      </c>
      <c r="I137" s="81" t="n">
        <f aca="false">$F$2-H137</f>
        <v>303.67</v>
      </c>
      <c r="J137" s="82" t="n">
        <f aca="false">K137*55.9</f>
        <v>1156.85624012638</v>
      </c>
      <c r="K137" s="82" t="n">
        <f aca="false">G137/H137</f>
        <v>20.695102685624</v>
      </c>
      <c r="L137" s="26"/>
      <c r="M137" s="79" t="n">
        <v>122.4</v>
      </c>
      <c r="N137" s="80" t="n">
        <v>6.19</v>
      </c>
      <c r="O137" s="81" t="n">
        <f aca="false">$F$2-N137</f>
        <v>303.81</v>
      </c>
      <c r="P137" s="82" t="n">
        <f aca="false">Q137*55.9</f>
        <v>1105.35702746365</v>
      </c>
      <c r="Q137" s="82" t="n">
        <f aca="false">M137/N137</f>
        <v>19.7738287560582</v>
      </c>
      <c r="R137" s="26"/>
      <c r="S137" s="79" t="n">
        <v>124.7</v>
      </c>
      <c r="T137" s="80" t="n">
        <v>6.37</v>
      </c>
      <c r="U137" s="81" t="n">
        <f aca="false">$F$2-T137</f>
        <v>303.63</v>
      </c>
      <c r="V137" s="82" t="n">
        <f aca="false">W137*55.9</f>
        <v>1094.30612244898</v>
      </c>
      <c r="W137" s="82" t="n">
        <f aca="false">S137/T137</f>
        <v>19.5761381475667</v>
      </c>
      <c r="X137" s="26"/>
      <c r="Y137" s="79" t="n">
        <v>125.1</v>
      </c>
      <c r="Z137" s="80" t="n">
        <v>6.37</v>
      </c>
      <c r="AA137" s="81" t="n">
        <f aca="false">$F$2-Z137</f>
        <v>303.63</v>
      </c>
      <c r="AB137" s="82" t="n">
        <f aca="false">AC137*55.9</f>
        <v>1097.81632653061</v>
      </c>
      <c r="AC137" s="82" t="n">
        <f aca="false">Y137/Z137</f>
        <v>19.6389324960754</v>
      </c>
      <c r="AE137" s="79" t="n">
        <v>121.2</v>
      </c>
      <c r="AF137" s="80" t="n">
        <v>6.43</v>
      </c>
      <c r="AG137" s="81" t="n">
        <f aca="false">$F$2-AF137</f>
        <v>303.57</v>
      </c>
      <c r="AH137" s="82" t="n">
        <f aca="false">AI137*55.9</f>
        <v>1053.66718506998</v>
      </c>
      <c r="AI137" s="82" t="n">
        <f aca="false">AE137/AF137</f>
        <v>18.8491446345257</v>
      </c>
      <c r="AJ137" s="26"/>
      <c r="AK137" s="79" t="n">
        <v>117.3</v>
      </c>
      <c r="AL137" s="80" t="n">
        <v>6.68</v>
      </c>
      <c r="AM137" s="81" t="n">
        <f aca="false">$F$2-AL137</f>
        <v>303.32</v>
      </c>
      <c r="AN137" s="82" t="n">
        <f aca="false">AO137*55.9</f>
        <v>981.597305389221</v>
      </c>
      <c r="AO137" s="82" t="n">
        <f aca="false">AK137/AL137</f>
        <v>17.559880239521</v>
      </c>
      <c r="AP137" s="26"/>
      <c r="AQ137" s="79" t="n">
        <v>122.1</v>
      </c>
      <c r="AR137" s="80" t="n">
        <v>6.21</v>
      </c>
      <c r="AS137" s="81" t="n">
        <f aca="false">$F$2-AR137</f>
        <v>303.79</v>
      </c>
      <c r="AT137" s="82" t="n">
        <f aca="false">AU137*55.9</f>
        <v>1099.09661835749</v>
      </c>
      <c r="AU137" s="82" t="n">
        <f aca="false">AQ137/AR137</f>
        <v>19.6618357487923</v>
      </c>
      <c r="AV137" s="26"/>
      <c r="AW137" s="79" t="n">
        <v>119.4</v>
      </c>
      <c r="AX137" s="80" t="n">
        <v>7.56</v>
      </c>
      <c r="AY137" s="81" t="n">
        <f aca="false">$F$2-AX137</f>
        <v>302.44</v>
      </c>
      <c r="AZ137" s="82" t="n">
        <f aca="false">BA137*55.9</f>
        <v>882.865079365079</v>
      </c>
      <c r="BA137" s="82" t="n">
        <f aca="false">AW137/AX137</f>
        <v>15.7936507936508</v>
      </c>
      <c r="BB137" s="26"/>
      <c r="BC137" s="79" t="n">
        <v>118.4</v>
      </c>
      <c r="BD137" s="80" t="n">
        <v>6.59</v>
      </c>
      <c r="BE137" s="81" t="n">
        <f aca="false">$F$2-BD137</f>
        <v>303.41</v>
      </c>
      <c r="BF137" s="82" t="n">
        <f aca="false">BG137*55.9</f>
        <v>1004.33383915023</v>
      </c>
      <c r="BG137" s="82" t="n">
        <f aca="false">BC137/BD137</f>
        <v>17.9666160849772</v>
      </c>
      <c r="BI137" s="79" t="n">
        <v>122.2</v>
      </c>
      <c r="BJ137" s="80" t="n">
        <v>6.66</v>
      </c>
      <c r="BK137" s="81" t="n">
        <f aca="false">$F$2-BJ137</f>
        <v>303.34</v>
      </c>
      <c r="BL137" s="82" t="n">
        <f aca="false">BM137*55.9</f>
        <v>1025.67267267267</v>
      </c>
      <c r="BM137" s="82" t="n">
        <f aca="false">BI137/BJ137</f>
        <v>18.3483483483484</v>
      </c>
    </row>
    <row r="138" customFormat="false" ht="12.75" hidden="false" customHeight="false" outlineLevel="0" collapsed="false">
      <c r="A138" s="79" t="n">
        <v>150.9</v>
      </c>
      <c r="B138" s="80" t="n">
        <v>6.86</v>
      </c>
      <c r="C138" s="81" t="n">
        <f aca="false">$F$2-B138</f>
        <v>303.14</v>
      </c>
      <c r="D138" s="82" t="n">
        <f aca="false">E138*55.9</f>
        <v>1229.63702623907</v>
      </c>
      <c r="E138" s="82" t="n">
        <f aca="false">A138/B138</f>
        <v>21.997084548105</v>
      </c>
      <c r="F138" s="26"/>
      <c r="G138" s="79" t="n">
        <v>152.8</v>
      </c>
      <c r="H138" s="80" t="n">
        <v>7.46</v>
      </c>
      <c r="I138" s="81" t="n">
        <f aca="false">$F$2-H138</f>
        <v>302.54</v>
      </c>
      <c r="J138" s="82" t="n">
        <f aca="false">K138*55.9</f>
        <v>1144.97587131367</v>
      </c>
      <c r="K138" s="82" t="n">
        <f aca="false">G138/H138</f>
        <v>20.4825737265416</v>
      </c>
      <c r="L138" s="26"/>
      <c r="M138" s="79" t="n">
        <v>149</v>
      </c>
      <c r="N138" s="80" t="n">
        <v>7.11</v>
      </c>
      <c r="O138" s="81" t="n">
        <f aca="false">$F$2-N138</f>
        <v>302.89</v>
      </c>
      <c r="P138" s="82" t="n">
        <f aca="false">Q138*55.9</f>
        <v>1171.46272855134</v>
      </c>
      <c r="Q138" s="82" t="n">
        <f aca="false">M138/N138</f>
        <v>20.9563994374121</v>
      </c>
      <c r="R138" s="26"/>
      <c r="S138" s="79" t="n">
        <v>147.8</v>
      </c>
      <c r="T138" s="80" t="n">
        <v>7.19</v>
      </c>
      <c r="U138" s="81" t="n">
        <f aca="false">$F$2-T138</f>
        <v>302.81</v>
      </c>
      <c r="V138" s="82" t="n">
        <f aca="false">W138*55.9</f>
        <v>1149.09874826147</v>
      </c>
      <c r="W138" s="82" t="n">
        <f aca="false">S138/T138</f>
        <v>20.5563282336579</v>
      </c>
      <c r="X138" s="26"/>
      <c r="Y138" s="79" t="n">
        <v>155.5</v>
      </c>
      <c r="Z138" s="80" t="n">
        <v>7.34</v>
      </c>
      <c r="AA138" s="81" t="n">
        <f aca="false">$F$2-Z138</f>
        <v>302.66</v>
      </c>
      <c r="AB138" s="82" t="n">
        <f aca="false">AC138*55.9</f>
        <v>1184.25749318801</v>
      </c>
      <c r="AC138" s="82" t="n">
        <f aca="false">Y138/Z138</f>
        <v>21.1852861035422</v>
      </c>
      <c r="AE138" s="79" t="n">
        <v>146.2</v>
      </c>
      <c r="AF138" s="80" t="n">
        <v>7.15</v>
      </c>
      <c r="AG138" s="81" t="n">
        <f aca="false">$F$2-AF138</f>
        <v>302.85</v>
      </c>
      <c r="AH138" s="82" t="n">
        <f aca="false">AI138*55.9</f>
        <v>1143.01818181818</v>
      </c>
      <c r="AI138" s="82" t="n">
        <f aca="false">AE138/AF138</f>
        <v>20.4475524475524</v>
      </c>
      <c r="AJ138" s="26"/>
      <c r="AK138" s="79" t="n">
        <v>145.5</v>
      </c>
      <c r="AL138" s="80" t="n">
        <v>7.27</v>
      </c>
      <c r="AM138" s="81" t="n">
        <f aca="false">$F$2-AL138</f>
        <v>302.73</v>
      </c>
      <c r="AN138" s="82" t="n">
        <f aca="false">AO138*55.9</f>
        <v>1118.7689133425</v>
      </c>
      <c r="AO138" s="82" t="n">
        <f aca="false">AK138/AL138</f>
        <v>20.0137551581843</v>
      </c>
      <c r="AP138" s="26"/>
      <c r="AQ138" s="79" t="n">
        <v>156.8</v>
      </c>
      <c r="AR138" s="80" t="n">
        <v>8.05</v>
      </c>
      <c r="AS138" s="81" t="n">
        <f aca="false">$F$2-AR138</f>
        <v>301.95</v>
      </c>
      <c r="AT138" s="82" t="n">
        <f aca="false">AU138*55.9</f>
        <v>1088.8347826087</v>
      </c>
      <c r="AU138" s="82" t="n">
        <f aca="false">AQ138/AR138</f>
        <v>19.4782608695652</v>
      </c>
      <c r="AV138" s="26"/>
      <c r="AW138" s="79" t="n">
        <v>152.4</v>
      </c>
      <c r="AX138" s="80" t="n">
        <v>8.16</v>
      </c>
      <c r="AY138" s="81" t="n">
        <f aca="false">$F$2-AX138</f>
        <v>301.84</v>
      </c>
      <c r="AZ138" s="82" t="n">
        <f aca="false">BA138*55.9</f>
        <v>1044.01470588235</v>
      </c>
      <c r="BA138" s="82" t="n">
        <f aca="false">AW138/AX138</f>
        <v>18.6764705882353</v>
      </c>
      <c r="BB138" s="26"/>
      <c r="BC138" s="79" t="n">
        <v>149.2</v>
      </c>
      <c r="BD138" s="80" t="n">
        <v>8.61</v>
      </c>
      <c r="BE138" s="81" t="n">
        <f aca="false">$F$2-BD138</f>
        <v>301.39</v>
      </c>
      <c r="BF138" s="82" t="n">
        <f aca="false">BG138*55.9</f>
        <v>968.673635307782</v>
      </c>
      <c r="BG138" s="82" t="n">
        <f aca="false">BC138/BD138</f>
        <v>17.32868757259</v>
      </c>
      <c r="BI138" s="79" t="n">
        <v>157.4</v>
      </c>
      <c r="BJ138" s="80" t="n">
        <v>8.88</v>
      </c>
      <c r="BK138" s="81" t="n">
        <f aca="false">$F$2-BJ138</f>
        <v>301.12</v>
      </c>
      <c r="BL138" s="82" t="n">
        <f aca="false">BM138*55.9</f>
        <v>990.84009009009</v>
      </c>
      <c r="BM138" s="82" t="n">
        <f aca="false">BI138/BJ138</f>
        <v>17.7252252252252</v>
      </c>
    </row>
    <row r="139" customFormat="false" ht="12.75" hidden="false" customHeight="false" outlineLevel="0" collapsed="false">
      <c r="A139" s="79" t="n">
        <v>178.3</v>
      </c>
      <c r="B139" s="80" t="n">
        <v>8.02</v>
      </c>
      <c r="C139" s="81" t="n">
        <f aca="false">$F$2-B139</f>
        <v>301.98</v>
      </c>
      <c r="D139" s="82" t="n">
        <f aca="false">E139*55.9</f>
        <v>1242.76433915212</v>
      </c>
      <c r="E139" s="82" t="n">
        <f aca="false">A139/B139</f>
        <v>22.2319201995013</v>
      </c>
      <c r="F139" s="26"/>
      <c r="G139" s="79" t="n">
        <v>170.3</v>
      </c>
      <c r="H139" s="80" t="n">
        <v>8.12</v>
      </c>
      <c r="I139" s="81" t="n">
        <f aca="false">$F$2-H139</f>
        <v>301.88</v>
      </c>
      <c r="J139" s="82" t="n">
        <f aca="false">K139*55.9</f>
        <v>1172.3854679803</v>
      </c>
      <c r="K139" s="82" t="n">
        <f aca="false">G139/H139</f>
        <v>20.9729064039409</v>
      </c>
      <c r="L139" s="26"/>
      <c r="M139" s="79" t="n">
        <v>172.1</v>
      </c>
      <c r="N139" s="80" t="n">
        <v>7.87</v>
      </c>
      <c r="O139" s="81" t="n">
        <f aca="false">$F$2-N139</f>
        <v>302.13</v>
      </c>
      <c r="P139" s="82" t="n">
        <f aca="false">Q139*55.9</f>
        <v>1222.41296060991</v>
      </c>
      <c r="Q139" s="82" t="n">
        <f aca="false">M139/N139</f>
        <v>21.8678526048285</v>
      </c>
      <c r="R139" s="26"/>
      <c r="S139" s="79" t="n">
        <v>172.7</v>
      </c>
      <c r="T139" s="80" t="n">
        <v>8.03</v>
      </c>
      <c r="U139" s="81" t="n">
        <f aca="false">$F$2-T139</f>
        <v>301.97</v>
      </c>
      <c r="V139" s="82" t="n">
        <f aca="false">W139*55.9</f>
        <v>1202.23287671233</v>
      </c>
      <c r="W139" s="82" t="n">
        <f aca="false">S139/T139</f>
        <v>21.5068493150685</v>
      </c>
      <c r="X139" s="26"/>
      <c r="Y139" s="79" t="n">
        <v>172.8</v>
      </c>
      <c r="Z139" s="80" t="n">
        <v>8.16</v>
      </c>
      <c r="AA139" s="81" t="n">
        <f aca="false">$F$2-Z139</f>
        <v>301.84</v>
      </c>
      <c r="AB139" s="82" t="n">
        <f aca="false">AC139*55.9</f>
        <v>1183.76470588235</v>
      </c>
      <c r="AC139" s="82" t="n">
        <f aca="false">Y139/Z139</f>
        <v>21.1764705882353</v>
      </c>
      <c r="AE139" s="79" t="n">
        <v>169.2</v>
      </c>
      <c r="AF139" s="80" t="n">
        <v>8.25</v>
      </c>
      <c r="AG139" s="81" t="n">
        <f aca="false">$F$2-AF139</f>
        <v>301.75</v>
      </c>
      <c r="AH139" s="82" t="n">
        <f aca="false">AI139*55.9</f>
        <v>1146.45818181818</v>
      </c>
      <c r="AI139" s="82" t="n">
        <f aca="false">AE139/AF139</f>
        <v>20.5090909090909</v>
      </c>
      <c r="AJ139" s="26"/>
      <c r="AK139" s="79" t="n">
        <v>175.1</v>
      </c>
      <c r="AL139" s="80" t="n">
        <v>8.39</v>
      </c>
      <c r="AM139" s="81" t="n">
        <f aca="false">$F$2-AL139</f>
        <v>301.61</v>
      </c>
      <c r="AN139" s="82" t="n">
        <f aca="false">AO139*55.9</f>
        <v>1166.63766388558</v>
      </c>
      <c r="AO139" s="82" t="n">
        <f aca="false">AK139/AL139</f>
        <v>20.8700834326579</v>
      </c>
      <c r="AP139" s="26"/>
      <c r="AQ139" s="79" t="n">
        <v>187.5</v>
      </c>
      <c r="AR139" s="80" t="n">
        <v>8.99</v>
      </c>
      <c r="AS139" s="81" t="n">
        <f aca="false">$F$2-AR139</f>
        <v>301.01</v>
      </c>
      <c r="AT139" s="82" t="n">
        <f aca="false">AU139*55.9</f>
        <v>1165.8787541713</v>
      </c>
      <c r="AU139" s="82" t="n">
        <f aca="false">AQ139/AR139</f>
        <v>20.8565072302558</v>
      </c>
      <c r="AV139" s="26"/>
      <c r="AW139" s="79" t="n">
        <v>181.7</v>
      </c>
      <c r="AX139" s="80" t="n">
        <v>8.83</v>
      </c>
      <c r="AY139" s="81" t="n">
        <f aca="false">$F$2-AX139</f>
        <v>301.17</v>
      </c>
      <c r="AZ139" s="82" t="n">
        <f aca="false">BA139*55.9</f>
        <v>1150.28652321631</v>
      </c>
      <c r="BA139" s="82" t="n">
        <f aca="false">AW139/AX139</f>
        <v>20.5775764439411</v>
      </c>
      <c r="BB139" s="26"/>
      <c r="BC139" s="79" t="n">
        <v>169.9</v>
      </c>
      <c r="BD139" s="80" t="n">
        <v>9</v>
      </c>
      <c r="BE139" s="81" t="n">
        <f aca="false">$F$2-BD139</f>
        <v>301</v>
      </c>
      <c r="BF139" s="82" t="n">
        <f aca="false">BG139*55.9</f>
        <v>1055.26777777778</v>
      </c>
      <c r="BG139" s="82" t="n">
        <f aca="false">BC139/BD139</f>
        <v>18.8777777777778</v>
      </c>
      <c r="BI139" s="79" t="n">
        <v>169.8</v>
      </c>
      <c r="BJ139" s="80" t="n">
        <v>9.72</v>
      </c>
      <c r="BK139" s="81" t="n">
        <f aca="false">$F$2-BJ139</f>
        <v>300.28</v>
      </c>
      <c r="BL139" s="82" t="n">
        <f aca="false">BM139*55.9</f>
        <v>976.524691358025</v>
      </c>
      <c r="BM139" s="82" t="n">
        <f aca="false">BI139/BJ139</f>
        <v>17.4691358024691</v>
      </c>
    </row>
    <row r="140" customFormat="false" ht="12.75" hidden="false" customHeight="false" outlineLevel="0" collapsed="false">
      <c r="A140" s="79" t="n">
        <v>194.2</v>
      </c>
      <c r="B140" s="80" t="n">
        <v>8.88</v>
      </c>
      <c r="C140" s="81" t="n">
        <f aca="false">$F$2-B140</f>
        <v>301.12</v>
      </c>
      <c r="D140" s="82" t="n">
        <f aca="false">E140*55.9</f>
        <v>1222.49774774775</v>
      </c>
      <c r="E140" s="82" t="n">
        <f aca="false">A140/B140</f>
        <v>21.8693693693694</v>
      </c>
      <c r="F140" s="26"/>
      <c r="G140" s="79" t="n">
        <v>194.2</v>
      </c>
      <c r="H140" s="80" t="n">
        <v>9.2</v>
      </c>
      <c r="I140" s="81" t="n">
        <f aca="false">$F$2-H140</f>
        <v>300.8</v>
      </c>
      <c r="J140" s="82" t="n">
        <f aca="false">K140*55.9</f>
        <v>1179.97608695652</v>
      </c>
      <c r="K140" s="82" t="n">
        <f aca="false">G140/H140</f>
        <v>21.1086956521739</v>
      </c>
      <c r="L140" s="26"/>
      <c r="M140" s="79" t="n">
        <v>205</v>
      </c>
      <c r="N140" s="80" t="n">
        <v>9.1</v>
      </c>
      <c r="O140" s="81" t="n">
        <f aca="false">$F$2-N140</f>
        <v>300.9</v>
      </c>
      <c r="P140" s="82" t="n">
        <f aca="false">Q140*55.9</f>
        <v>1259.28571428571</v>
      </c>
      <c r="Q140" s="82" t="n">
        <f aca="false">M140/N140</f>
        <v>22.5274725274725</v>
      </c>
      <c r="R140" s="26"/>
      <c r="S140" s="79" t="n">
        <v>206.8</v>
      </c>
      <c r="T140" s="80" t="n">
        <v>8.94</v>
      </c>
      <c r="U140" s="81" t="n">
        <f aca="false">$F$2-T140</f>
        <v>301.06</v>
      </c>
      <c r="V140" s="82" t="n">
        <f aca="false">W140*55.9</f>
        <v>1293.07829977629</v>
      </c>
      <c r="W140" s="82" t="n">
        <f aca="false">S140/T140</f>
        <v>23.1319910514541</v>
      </c>
      <c r="X140" s="26"/>
      <c r="Y140" s="79" t="n">
        <v>195.2</v>
      </c>
      <c r="Z140" s="80" t="n">
        <v>9.2</v>
      </c>
      <c r="AA140" s="81" t="n">
        <f aca="false">$F$2-Z140</f>
        <v>300.8</v>
      </c>
      <c r="AB140" s="82" t="n">
        <f aca="false">AC140*55.9</f>
        <v>1186.05217391304</v>
      </c>
      <c r="AC140" s="82" t="n">
        <f aca="false">Y140/Z140</f>
        <v>21.2173913043478</v>
      </c>
      <c r="AE140" s="79" t="n">
        <v>202.2</v>
      </c>
      <c r="AF140" s="80" t="n">
        <v>9.23</v>
      </c>
      <c r="AG140" s="81" t="n">
        <f aca="false">$F$2-AF140</f>
        <v>300.77</v>
      </c>
      <c r="AH140" s="82" t="n">
        <f aca="false">AI140*55.9</f>
        <v>1224.59154929577</v>
      </c>
      <c r="AI140" s="82" t="n">
        <f aca="false">AE140/AF140</f>
        <v>21.9068255687974</v>
      </c>
      <c r="AJ140" s="26"/>
      <c r="AK140" s="79" t="n">
        <v>197.5</v>
      </c>
      <c r="AL140" s="80" t="n">
        <v>9.35</v>
      </c>
      <c r="AM140" s="81" t="n">
        <f aca="false">$F$2-AL140</f>
        <v>300.65</v>
      </c>
      <c r="AN140" s="82" t="n">
        <f aca="false">AO140*55.9</f>
        <v>1180.77540106952</v>
      </c>
      <c r="AO140" s="82" t="n">
        <f aca="false">AK140/AL140</f>
        <v>21.1229946524064</v>
      </c>
      <c r="AP140" s="26"/>
      <c r="AQ140" s="79" t="n">
        <v>197.7</v>
      </c>
      <c r="AR140" s="80" t="n">
        <v>9.97</v>
      </c>
      <c r="AS140" s="81" t="n">
        <f aca="false">$F$2-AR140</f>
        <v>300.03</v>
      </c>
      <c r="AT140" s="82" t="n">
        <f aca="false">AU140*55.9</f>
        <v>1108.46840521565</v>
      </c>
      <c r="AU140" s="82" t="n">
        <f aca="false">AQ140/AR140</f>
        <v>19.8294884653962</v>
      </c>
      <c r="AV140" s="26"/>
      <c r="AW140" s="79" t="n">
        <v>205.3</v>
      </c>
      <c r="AX140" s="80" t="n">
        <v>10.1</v>
      </c>
      <c r="AY140" s="81" t="n">
        <f aca="false">$F$2-AX140</f>
        <v>299.9</v>
      </c>
      <c r="AZ140" s="82" t="n">
        <f aca="false">BA140*55.9</f>
        <v>1136.26435643564</v>
      </c>
      <c r="BA140" s="82" t="n">
        <f aca="false">AW140/AX140</f>
        <v>20.3267326732673</v>
      </c>
      <c r="BB140" s="26"/>
      <c r="BC140" s="79" t="n">
        <v>198.5</v>
      </c>
      <c r="BD140" s="80" t="n">
        <v>10.1</v>
      </c>
      <c r="BE140" s="81" t="n">
        <f aca="false">$F$2-BD140</f>
        <v>299.9</v>
      </c>
      <c r="BF140" s="82" t="n">
        <f aca="false">BG140*55.9</f>
        <v>1098.62871287129</v>
      </c>
      <c r="BG140" s="82" t="n">
        <f aca="false">BC140/BD140</f>
        <v>19.6534653465347</v>
      </c>
      <c r="BI140" s="79" t="n">
        <v>200.3</v>
      </c>
      <c r="BJ140" s="80" t="n">
        <v>10.64</v>
      </c>
      <c r="BK140" s="81" t="n">
        <f aca="false">$F$2-BJ140</f>
        <v>299.36</v>
      </c>
      <c r="BL140" s="82" t="n">
        <f aca="false">BM140*55.9</f>
        <v>1052.3280075188</v>
      </c>
      <c r="BM140" s="82" t="n">
        <f aca="false">BI140/BJ140</f>
        <v>18.8251879699248</v>
      </c>
    </row>
    <row r="141" customFormat="false" ht="12.75" hidden="false" customHeight="false" outlineLevel="0" collapsed="false">
      <c r="A141" s="79" t="n">
        <v>226.2</v>
      </c>
      <c r="B141" s="80" t="n">
        <v>9.51</v>
      </c>
      <c r="C141" s="81" t="n">
        <f aca="false">$F$2-B141</f>
        <v>300.49</v>
      </c>
      <c r="D141" s="82" t="n">
        <f aca="false">E141*55.9</f>
        <v>1329.60883280757</v>
      </c>
      <c r="E141" s="82" t="n">
        <f aca="false">A141/B141</f>
        <v>23.7854889589905</v>
      </c>
      <c r="F141" s="26"/>
      <c r="G141" s="79" t="n">
        <v>224.6</v>
      </c>
      <c r="H141" s="80" t="n">
        <v>9.84</v>
      </c>
      <c r="I141" s="81" t="n">
        <f aca="false">$F$2-H141</f>
        <v>300.16</v>
      </c>
      <c r="J141" s="82" t="n">
        <f aca="false">K141*55.9</f>
        <v>1275.92886178862</v>
      </c>
      <c r="K141" s="82" t="n">
        <f aca="false">G141/H141</f>
        <v>22.8252032520325</v>
      </c>
      <c r="L141" s="26"/>
      <c r="M141" s="79" t="n">
        <v>222.9</v>
      </c>
      <c r="N141" s="80" t="n">
        <v>9.92</v>
      </c>
      <c r="O141" s="81" t="n">
        <f aca="false">$F$2-N141</f>
        <v>300.08</v>
      </c>
      <c r="P141" s="82" t="n">
        <f aca="false">Q141*55.9</f>
        <v>1256.05947580645</v>
      </c>
      <c r="Q141" s="82" t="n">
        <f aca="false">M141/N141</f>
        <v>22.4697580645161</v>
      </c>
      <c r="R141" s="26"/>
      <c r="S141" s="79" t="n">
        <v>226.2</v>
      </c>
      <c r="T141" s="80" t="n">
        <v>9.98</v>
      </c>
      <c r="U141" s="81" t="n">
        <f aca="false">$F$2-T141</f>
        <v>300.02</v>
      </c>
      <c r="V141" s="82" t="n">
        <f aca="false">W141*55.9</f>
        <v>1266.99198396794</v>
      </c>
      <c r="W141" s="82" t="n">
        <f aca="false">S141/T141</f>
        <v>22.6653306613226</v>
      </c>
      <c r="X141" s="26"/>
      <c r="Y141" s="79" t="n">
        <v>227.7</v>
      </c>
      <c r="Z141" s="80" t="n">
        <v>10.11</v>
      </c>
      <c r="AA141" s="81" t="n">
        <f aca="false">$F$2-Z141</f>
        <v>299.89</v>
      </c>
      <c r="AB141" s="82" t="n">
        <f aca="false">AC141*55.9</f>
        <v>1258.9940652819</v>
      </c>
      <c r="AC141" s="82" t="n">
        <f aca="false">Y141/Z141</f>
        <v>22.5222551928783</v>
      </c>
      <c r="AE141" s="79" t="n">
        <v>232.7</v>
      </c>
      <c r="AF141" s="80" t="n">
        <v>10.43</v>
      </c>
      <c r="AG141" s="81" t="n">
        <f aca="false">$F$2-AF141</f>
        <v>299.57</v>
      </c>
      <c r="AH141" s="82" t="n">
        <f aca="false">AI141*55.9</f>
        <v>1247.16490891659</v>
      </c>
      <c r="AI141" s="82" t="n">
        <f aca="false">AE141/AF141</f>
        <v>22.3106423777565</v>
      </c>
      <c r="AJ141" s="26"/>
      <c r="AK141" s="79" t="n">
        <v>231.4</v>
      </c>
      <c r="AL141" s="80" t="n">
        <v>10.53</v>
      </c>
      <c r="AM141" s="81" t="n">
        <f aca="false">$F$2-AL141</f>
        <v>299.47</v>
      </c>
      <c r="AN141" s="82" t="n">
        <f aca="false">AO141*55.9</f>
        <v>1228.41975308642</v>
      </c>
      <c r="AO141" s="82" t="n">
        <f aca="false">AK141/AL141</f>
        <v>21.9753086419753</v>
      </c>
      <c r="AP141" s="26"/>
      <c r="AQ141" s="79" t="n">
        <v>231.3</v>
      </c>
      <c r="AR141" s="80" t="n">
        <v>10.65</v>
      </c>
      <c r="AS141" s="81" t="n">
        <f aca="false">$F$2-AR141</f>
        <v>299.35</v>
      </c>
      <c r="AT141" s="82" t="n">
        <f aca="false">AU141*55.9</f>
        <v>1214.05352112676</v>
      </c>
      <c r="AU141" s="82" t="n">
        <f aca="false">AQ141/AR141</f>
        <v>21.7183098591549</v>
      </c>
      <c r="AV141" s="26"/>
      <c r="AW141" s="79" t="n">
        <v>215</v>
      </c>
      <c r="AX141" s="80" t="n">
        <v>11.04</v>
      </c>
      <c r="AY141" s="81" t="n">
        <f aca="false">$F$2-AX141</f>
        <v>298.96</v>
      </c>
      <c r="AZ141" s="82" t="n">
        <f aca="false">BA141*55.9</f>
        <v>1088.63224637681</v>
      </c>
      <c r="BA141" s="82" t="n">
        <f aca="false">AW141/AX141</f>
        <v>19.4746376811594</v>
      </c>
      <c r="BB141" s="26"/>
      <c r="BC141" s="79" t="n">
        <v>230.2</v>
      </c>
      <c r="BD141" s="80" t="n">
        <v>11.15</v>
      </c>
      <c r="BE141" s="81" t="n">
        <f aca="false">$F$2-BD141</f>
        <v>298.85</v>
      </c>
      <c r="BF141" s="82" t="n">
        <f aca="false">BG141*55.9</f>
        <v>1154.09686098655</v>
      </c>
      <c r="BG141" s="82" t="n">
        <f aca="false">BC141/BD141</f>
        <v>20.6457399103139</v>
      </c>
      <c r="BI141" s="79" t="n">
        <v>220.1</v>
      </c>
      <c r="BJ141" s="80" t="n">
        <v>11.42</v>
      </c>
      <c r="BK141" s="81" t="n">
        <f aca="false">$F$2-BJ141</f>
        <v>298.58</v>
      </c>
      <c r="BL141" s="82" t="n">
        <f aca="false">BM141*55.9</f>
        <v>1077.37215411559</v>
      </c>
      <c r="BM141" s="82" t="n">
        <f aca="false">BI141/BJ141</f>
        <v>19.2732049036778</v>
      </c>
    </row>
    <row r="142" customFormat="false" ht="12.75" hidden="false" customHeight="false" outlineLevel="0" collapsed="false">
      <c r="A142" s="79" t="n">
        <v>246.7</v>
      </c>
      <c r="B142" s="80" t="n">
        <v>10.45</v>
      </c>
      <c r="C142" s="81" t="n">
        <f aca="false">$F$2-B142</f>
        <v>299.55</v>
      </c>
      <c r="D142" s="82" t="n">
        <f aca="false">E142*55.9</f>
        <v>1319.66794258373</v>
      </c>
      <c r="E142" s="82" t="n">
        <f aca="false">A142/B142</f>
        <v>23.6076555023923</v>
      </c>
      <c r="F142" s="26"/>
      <c r="G142" s="79" t="n">
        <v>250.5</v>
      </c>
      <c r="H142" s="80" t="n">
        <v>10.72</v>
      </c>
      <c r="I142" s="81" t="n">
        <f aca="false">$F$2-H142</f>
        <v>299.28</v>
      </c>
      <c r="J142" s="82" t="n">
        <f aca="false">K142*55.9</f>
        <v>1306.2453358209</v>
      </c>
      <c r="K142" s="82" t="n">
        <f aca="false">G142/H142</f>
        <v>23.3675373134328</v>
      </c>
      <c r="L142" s="26"/>
      <c r="M142" s="79" t="n">
        <v>244.6</v>
      </c>
      <c r="N142" s="80" t="n">
        <v>10.63</v>
      </c>
      <c r="O142" s="81" t="n">
        <f aca="false">$F$2-N142</f>
        <v>299.37</v>
      </c>
      <c r="P142" s="82" t="n">
        <f aca="false">Q142*55.9</f>
        <v>1286.27845719661</v>
      </c>
      <c r="Q142" s="82" t="n">
        <f aca="false">M142/N142</f>
        <v>23.0103480714958</v>
      </c>
      <c r="R142" s="26"/>
      <c r="S142" s="79" t="n">
        <v>244.3</v>
      </c>
      <c r="T142" s="80" t="n">
        <v>10.74</v>
      </c>
      <c r="U142" s="81" t="n">
        <f aca="false">$F$2-T142</f>
        <v>299.26</v>
      </c>
      <c r="V142" s="82" t="n">
        <f aca="false">W142*55.9</f>
        <v>1271.54283054004</v>
      </c>
      <c r="W142" s="82" t="n">
        <f aca="false">S142/T142</f>
        <v>22.7467411545624</v>
      </c>
      <c r="X142" s="26"/>
      <c r="Y142" s="79" t="n">
        <v>253.2</v>
      </c>
      <c r="Z142" s="80" t="n">
        <v>11.04</v>
      </c>
      <c r="AA142" s="81" t="n">
        <f aca="false">$F$2-Z142</f>
        <v>298.96</v>
      </c>
      <c r="AB142" s="82" t="n">
        <f aca="false">AC142*55.9</f>
        <v>1282.05434782609</v>
      </c>
      <c r="AC142" s="82" t="n">
        <f aca="false">Y142/Z142</f>
        <v>22.9347826086957</v>
      </c>
      <c r="AE142" s="79" t="n">
        <v>245.9</v>
      </c>
      <c r="AF142" s="80" t="n">
        <v>10.85</v>
      </c>
      <c r="AG142" s="81" t="n">
        <f aca="false">$F$2-AF142</f>
        <v>299.15</v>
      </c>
      <c r="AH142" s="82" t="n">
        <f aca="false">AI142*55.9</f>
        <v>1266.89493087558</v>
      </c>
      <c r="AI142" s="82" t="n">
        <f aca="false">AE142/AF142</f>
        <v>22.6635944700461</v>
      </c>
      <c r="AJ142" s="26"/>
      <c r="AK142" s="79" t="n">
        <v>254.1</v>
      </c>
      <c r="AL142" s="80" t="n">
        <v>11.35</v>
      </c>
      <c r="AM142" s="81" t="n">
        <f aca="false">$F$2-AL142</f>
        <v>298.65</v>
      </c>
      <c r="AN142" s="82" t="n">
        <f aca="false">AO142*55.9</f>
        <v>1251.4704845815</v>
      </c>
      <c r="AO142" s="82" t="n">
        <f aca="false">AK142/AL142</f>
        <v>22.3876651982379</v>
      </c>
      <c r="AP142" s="26"/>
      <c r="AQ142" s="79" t="n">
        <v>249</v>
      </c>
      <c r="AR142" s="80" t="n">
        <v>11.71</v>
      </c>
      <c r="AS142" s="81" t="n">
        <f aca="false">$F$2-AR142</f>
        <v>298.29</v>
      </c>
      <c r="AT142" s="82" t="n">
        <f aca="false">AU142*55.9</f>
        <v>1188.65072587532</v>
      </c>
      <c r="AU142" s="82" t="n">
        <f aca="false">AQ142/AR142</f>
        <v>21.263877028181</v>
      </c>
      <c r="AV142" s="26"/>
      <c r="AW142" s="79" t="n">
        <v>246.1</v>
      </c>
      <c r="AX142" s="80" t="n">
        <v>12.13</v>
      </c>
      <c r="AY142" s="81" t="n">
        <f aca="false">$F$2-AX142</f>
        <v>297.87</v>
      </c>
      <c r="AZ142" s="82" t="n">
        <f aca="false">BA142*55.9</f>
        <v>1134.12943116241</v>
      </c>
      <c r="BA142" s="82" t="n">
        <f aca="false">AW142/AX142</f>
        <v>20.2885408079143</v>
      </c>
      <c r="BB142" s="26"/>
      <c r="BC142" s="79" t="n">
        <v>251.3</v>
      </c>
      <c r="BD142" s="80" t="n">
        <v>12.41</v>
      </c>
      <c r="BE142" s="81" t="n">
        <f aca="false">$F$2-BD142</f>
        <v>297.59</v>
      </c>
      <c r="BF142" s="82" t="n">
        <f aca="false">BG142*55.9</f>
        <v>1131.96373892023</v>
      </c>
      <c r="BG142" s="82" t="n">
        <f aca="false">BC142/BD142</f>
        <v>20.2497985495568</v>
      </c>
      <c r="BI142" s="79" t="n">
        <v>244.4</v>
      </c>
      <c r="BJ142" s="80" t="n">
        <v>12.26</v>
      </c>
      <c r="BK142" s="81" t="n">
        <f aca="false">$F$2-BJ142</f>
        <v>297.74</v>
      </c>
      <c r="BL142" s="82" t="n">
        <f aca="false">BM142*55.9</f>
        <v>1114.35236541599</v>
      </c>
      <c r="BM142" s="82" t="n">
        <f aca="false">BI142/BJ142</f>
        <v>19.9347471451876</v>
      </c>
    </row>
    <row r="143" customFormat="false" ht="12.75" hidden="false" customHeight="false" outlineLevel="0" collapsed="false">
      <c r="A143" s="79" t="n">
        <v>274.1</v>
      </c>
      <c r="B143" s="80" t="n">
        <v>11.38</v>
      </c>
      <c r="C143" s="81" t="n">
        <f aca="false">$F$2-B143</f>
        <v>298.62</v>
      </c>
      <c r="D143" s="82" t="n">
        <f aca="false">E143*55.9</f>
        <v>1346.41388400703</v>
      </c>
      <c r="E143" s="82" t="n">
        <f aca="false">A143/B143</f>
        <v>24.0861159929701</v>
      </c>
      <c r="F143" s="26"/>
      <c r="G143" s="79" t="n">
        <v>274.5</v>
      </c>
      <c r="H143" s="80" t="n">
        <v>11.79</v>
      </c>
      <c r="I143" s="81" t="n">
        <f aca="false">$F$2-H143</f>
        <v>298.21</v>
      </c>
      <c r="J143" s="82" t="n">
        <f aca="false">K143*55.9</f>
        <v>1301.48854961832</v>
      </c>
      <c r="K143" s="82" t="n">
        <f aca="false">G143/H143</f>
        <v>23.2824427480916</v>
      </c>
      <c r="L143" s="26"/>
      <c r="M143" s="79" t="n">
        <v>277</v>
      </c>
      <c r="N143" s="80" t="n">
        <v>11.81</v>
      </c>
      <c r="O143" s="81" t="n">
        <f aca="false">$F$2-N143</f>
        <v>298.19</v>
      </c>
      <c r="P143" s="82" t="n">
        <f aca="false">Q143*55.9</f>
        <v>1311.11769686706</v>
      </c>
      <c r="Q143" s="82" t="n">
        <f aca="false">M143/N143</f>
        <v>23.454699407282</v>
      </c>
      <c r="R143" s="26"/>
      <c r="S143" s="79" t="n">
        <v>276.8</v>
      </c>
      <c r="T143" s="80" t="n">
        <v>11.88</v>
      </c>
      <c r="U143" s="81" t="n">
        <f aca="false">$F$2-T143</f>
        <v>298.12</v>
      </c>
      <c r="V143" s="82" t="n">
        <f aca="false">W143*55.9</f>
        <v>1302.45117845118</v>
      </c>
      <c r="W143" s="82" t="n">
        <f aca="false">S143/T143</f>
        <v>23.2996632996633</v>
      </c>
      <c r="X143" s="26"/>
      <c r="Y143" s="79" t="n">
        <v>277.8</v>
      </c>
      <c r="Z143" s="80" t="n">
        <v>12.18</v>
      </c>
      <c r="AA143" s="81" t="n">
        <f aca="false">$F$2-Z143</f>
        <v>297.82</v>
      </c>
      <c r="AB143" s="82" t="n">
        <f aca="false">AC143*55.9</f>
        <v>1274.96059113301</v>
      </c>
      <c r="AC143" s="82" t="n">
        <f aca="false">Y143/Z143</f>
        <v>22.807881773399</v>
      </c>
      <c r="AE143" s="79" t="n">
        <v>284.7</v>
      </c>
      <c r="AF143" s="80" t="n">
        <v>12.35</v>
      </c>
      <c r="AG143" s="81" t="n">
        <f aca="false">$F$2-AF143</f>
        <v>297.65</v>
      </c>
      <c r="AH143" s="82" t="n">
        <f aca="false">AI143*55.9</f>
        <v>1288.64210526316</v>
      </c>
      <c r="AI143" s="82" t="n">
        <f aca="false">AE143/AF143</f>
        <v>23.0526315789474</v>
      </c>
      <c r="AJ143" s="26"/>
      <c r="AK143" s="79" t="n">
        <v>273.6</v>
      </c>
      <c r="AL143" s="80" t="n">
        <v>12.55</v>
      </c>
      <c r="AM143" s="81" t="n">
        <f aca="false">$F$2-AL143</f>
        <v>297.45</v>
      </c>
      <c r="AN143" s="82" t="n">
        <f aca="false">AO143*55.9</f>
        <v>1218.66454183267</v>
      </c>
      <c r="AO143" s="82" t="n">
        <f aca="false">AK143/AL143</f>
        <v>21.800796812749</v>
      </c>
      <c r="AP143" s="26"/>
      <c r="AQ143" s="79" t="n">
        <v>279.6</v>
      </c>
      <c r="AR143" s="80" t="n">
        <v>12.66</v>
      </c>
      <c r="AS143" s="81" t="n">
        <f aca="false">$F$2-AR143</f>
        <v>297.34</v>
      </c>
      <c r="AT143" s="82" t="n">
        <f aca="false">AU143*55.9</f>
        <v>1234.56872037915</v>
      </c>
      <c r="AU143" s="82" t="n">
        <f aca="false">AQ143/AR143</f>
        <v>22.085308056872</v>
      </c>
      <c r="AV143" s="26"/>
      <c r="AW143" s="79" t="n">
        <v>280.2</v>
      </c>
      <c r="AX143" s="80" t="n">
        <v>13.02</v>
      </c>
      <c r="AY143" s="81" t="n">
        <f aca="false">$F$2-AX143</f>
        <v>296.98</v>
      </c>
      <c r="AZ143" s="82" t="n">
        <f aca="false">BA143*55.9</f>
        <v>1203.00921658986</v>
      </c>
      <c r="BA143" s="82" t="n">
        <f aca="false">AW143/AX143</f>
        <v>21.5207373271889</v>
      </c>
      <c r="BB143" s="26"/>
      <c r="BC143" s="79" t="n">
        <v>269.1</v>
      </c>
      <c r="BD143" s="80" t="n">
        <v>13.59</v>
      </c>
      <c r="BE143" s="81" t="n">
        <f aca="false">$F$2-BD143</f>
        <v>296.41</v>
      </c>
      <c r="BF143" s="82" t="n">
        <f aca="false">BG143*55.9</f>
        <v>1106.8940397351</v>
      </c>
      <c r="BG143" s="82" t="n">
        <f aca="false">BC143/BD143</f>
        <v>19.8013245033113</v>
      </c>
      <c r="BI143" s="79" t="n">
        <v>271.6</v>
      </c>
      <c r="BJ143" s="80" t="n">
        <v>13.53</v>
      </c>
      <c r="BK143" s="81" t="n">
        <f aca="false">$F$2-BJ143</f>
        <v>296.47</v>
      </c>
      <c r="BL143" s="82" t="n">
        <f aca="false">BM143*55.9</f>
        <v>1122.13155949741</v>
      </c>
      <c r="BM143" s="82" t="n">
        <f aca="false">BI143/BJ143</f>
        <v>20.0739098300074</v>
      </c>
    </row>
    <row r="144" customFormat="false" ht="12.75" hidden="false" customHeight="false" outlineLevel="0" collapsed="false">
      <c r="A144" s="79" t="n">
        <v>301.1</v>
      </c>
      <c r="B144" s="80" t="n">
        <v>12.4</v>
      </c>
      <c r="C144" s="81" t="n">
        <f aca="false">$F$2-B144</f>
        <v>297.6</v>
      </c>
      <c r="D144" s="82" t="n">
        <f aca="false">E144*55.9</f>
        <v>1357.37822580645</v>
      </c>
      <c r="E144" s="82" t="n">
        <f aca="false">A144/B144</f>
        <v>24.2822580645161</v>
      </c>
      <c r="F144" s="26"/>
      <c r="G144" s="79" t="n">
        <v>298.4</v>
      </c>
      <c r="H144" s="80" t="n">
        <v>12.67</v>
      </c>
      <c r="I144" s="81" t="n">
        <f aca="false">$F$2-H144</f>
        <v>297.33</v>
      </c>
      <c r="J144" s="82" t="n">
        <f aca="false">K144*55.9</f>
        <v>1316.53985793212</v>
      </c>
      <c r="K144" s="82" t="n">
        <f aca="false">G144/H144</f>
        <v>23.5516969218627</v>
      </c>
      <c r="L144" s="26"/>
      <c r="M144" s="79" t="n">
        <v>298.8</v>
      </c>
      <c r="N144" s="80" t="n">
        <v>12.69</v>
      </c>
      <c r="O144" s="81" t="n">
        <f aca="false">$F$2-N144</f>
        <v>297.31</v>
      </c>
      <c r="P144" s="82" t="n">
        <f aca="false">Q144*55.9</f>
        <v>1316.22695035461</v>
      </c>
      <c r="Q144" s="82" t="n">
        <f aca="false">M144/N144</f>
        <v>23.5460992907801</v>
      </c>
      <c r="R144" s="26"/>
      <c r="S144" s="79" t="n">
        <v>305.5</v>
      </c>
      <c r="T144" s="80" t="n">
        <v>12.78</v>
      </c>
      <c r="U144" s="81" t="n">
        <f aca="false">$F$2-T144</f>
        <v>297.22</v>
      </c>
      <c r="V144" s="82" t="n">
        <f aca="false">W144*55.9</f>
        <v>1336.26369327074</v>
      </c>
      <c r="W144" s="82" t="n">
        <f aca="false">S144/T144</f>
        <v>23.9045383411581</v>
      </c>
      <c r="X144" s="26"/>
      <c r="Y144" s="79" t="n">
        <v>299.6</v>
      </c>
      <c r="Z144" s="80" t="n">
        <v>13.09</v>
      </c>
      <c r="AA144" s="81" t="n">
        <f aca="false">$F$2-Z144</f>
        <v>296.91</v>
      </c>
      <c r="AB144" s="82" t="n">
        <f aca="false">AC144*55.9</f>
        <v>1279.42245989305</v>
      </c>
      <c r="AC144" s="82" t="n">
        <f aca="false">Y144/Z144</f>
        <v>22.8877005347594</v>
      </c>
      <c r="AE144" s="79" t="n">
        <v>309</v>
      </c>
      <c r="AF144" s="80" t="n">
        <v>13.38</v>
      </c>
      <c r="AG144" s="81" t="n">
        <f aca="false">$F$2-AF144</f>
        <v>296.62</v>
      </c>
      <c r="AH144" s="82" t="n">
        <f aca="false">AI144*55.9</f>
        <v>1290.96412556054</v>
      </c>
      <c r="AI144" s="82" t="n">
        <f aca="false">AE144/AF144</f>
        <v>23.0941704035874</v>
      </c>
      <c r="AJ144" s="26"/>
      <c r="AK144" s="79" t="n">
        <v>301.1</v>
      </c>
      <c r="AL144" s="80" t="n">
        <v>13.11</v>
      </c>
      <c r="AM144" s="81" t="n">
        <f aca="false">$F$2-AL144</f>
        <v>296.89</v>
      </c>
      <c r="AN144" s="82" t="n">
        <f aca="false">AO144*55.9</f>
        <v>1283.86651411137</v>
      </c>
      <c r="AO144" s="82" t="n">
        <f aca="false">AK144/AL144</f>
        <v>22.9672006102212</v>
      </c>
      <c r="AP144" s="26"/>
      <c r="AQ144" s="79" t="n">
        <v>303.2</v>
      </c>
      <c r="AR144" s="80" t="n">
        <v>13.53</v>
      </c>
      <c r="AS144" s="81" t="n">
        <f aca="false">$F$2-AR144</f>
        <v>296.47</v>
      </c>
      <c r="AT144" s="82" t="n">
        <f aca="false">AU144*55.9</f>
        <v>1252.68883961567</v>
      </c>
      <c r="AU144" s="82" t="n">
        <f aca="false">AQ144/AR144</f>
        <v>22.4094604582409</v>
      </c>
      <c r="AV144" s="26"/>
      <c r="AW144" s="79" t="n">
        <v>298.4</v>
      </c>
      <c r="AX144" s="80" t="n">
        <v>14.14</v>
      </c>
      <c r="AY144" s="81" t="n">
        <f aca="false">$F$2-AX144</f>
        <v>295.86</v>
      </c>
      <c r="AZ144" s="82" t="n">
        <f aca="false">BA144*55.9</f>
        <v>1179.67185289958</v>
      </c>
      <c r="BA144" s="82" t="n">
        <f aca="false">AW144/AX144</f>
        <v>21.1032531824611</v>
      </c>
      <c r="BB144" s="26"/>
      <c r="BC144" s="79" t="n">
        <v>312.5</v>
      </c>
      <c r="BD144" s="80" t="n">
        <v>14.44</v>
      </c>
      <c r="BE144" s="81" t="n">
        <f aca="false">$F$2-BD144</f>
        <v>295.56</v>
      </c>
      <c r="BF144" s="82" t="n">
        <f aca="false">BG144*55.9</f>
        <v>1209.7472299169</v>
      </c>
      <c r="BG144" s="82" t="n">
        <f aca="false">BC144/BD144</f>
        <v>21.6412742382271</v>
      </c>
      <c r="BI144" s="79" t="n">
        <v>296.4</v>
      </c>
      <c r="BJ144" s="80" t="n">
        <v>14.44</v>
      </c>
      <c r="BK144" s="81" t="n">
        <f aca="false">$F$2-BJ144</f>
        <v>295.56</v>
      </c>
      <c r="BL144" s="82" t="n">
        <f aca="false">BM144*55.9</f>
        <v>1147.42105263158</v>
      </c>
      <c r="BM144" s="82" t="n">
        <f aca="false">BI144/BJ144</f>
        <v>20.5263157894737</v>
      </c>
    </row>
    <row r="145" customFormat="false" ht="12.75" hidden="false" customHeight="false" outlineLevel="0" collapsed="false">
      <c r="A145" s="79" t="n">
        <v>327.3</v>
      </c>
      <c r="B145" s="80" t="n">
        <v>13.19</v>
      </c>
      <c r="C145" s="81" t="n">
        <f aca="false">$F$2-B145</f>
        <v>296.81</v>
      </c>
      <c r="D145" s="82" t="n">
        <f aca="false">E145*55.9</f>
        <v>1387.11675511751</v>
      </c>
      <c r="E145" s="82" t="n">
        <f aca="false">A145/B145</f>
        <v>24.814253222138</v>
      </c>
      <c r="F145" s="26"/>
      <c r="G145" s="79" t="n">
        <v>330.2</v>
      </c>
      <c r="H145" s="80" t="n">
        <v>13.71</v>
      </c>
      <c r="I145" s="81" t="n">
        <f aca="false">$F$2-H145</f>
        <v>296.29</v>
      </c>
      <c r="J145" s="82" t="n">
        <f aca="false">K145*55.9</f>
        <v>1346.32968636032</v>
      </c>
      <c r="K145" s="82" t="n">
        <f aca="false">G145/H145</f>
        <v>24.0846097738877</v>
      </c>
      <c r="L145" s="26"/>
      <c r="M145" s="79" t="n">
        <v>325.1</v>
      </c>
      <c r="N145" s="80" t="n">
        <v>13.76</v>
      </c>
      <c r="O145" s="81" t="n">
        <f aca="false">$F$2-N145</f>
        <v>296.24</v>
      </c>
      <c r="P145" s="82" t="n">
        <f aca="false">Q145*55.9</f>
        <v>1320.71875</v>
      </c>
      <c r="Q145" s="82" t="n">
        <f aca="false">M145/N145</f>
        <v>23.6264534883721</v>
      </c>
      <c r="R145" s="26"/>
      <c r="S145" s="79" t="n">
        <v>323.1</v>
      </c>
      <c r="T145" s="80" t="n">
        <v>13.82</v>
      </c>
      <c r="U145" s="81" t="n">
        <f aca="false">$F$2-T145</f>
        <v>296.18</v>
      </c>
      <c r="V145" s="82" t="n">
        <f aca="false">W145*55.9</f>
        <v>1306.89507959479</v>
      </c>
      <c r="W145" s="82" t="n">
        <f aca="false">S145/T145</f>
        <v>23.3791606367583</v>
      </c>
      <c r="X145" s="26"/>
      <c r="Y145" s="79" t="n">
        <v>326.9</v>
      </c>
      <c r="Z145" s="80" t="n">
        <v>14.08</v>
      </c>
      <c r="AA145" s="81" t="n">
        <f aca="false">$F$2-Z145</f>
        <v>295.92</v>
      </c>
      <c r="AB145" s="82" t="n">
        <f aca="false">AC145*55.9</f>
        <v>1297.84872159091</v>
      </c>
      <c r="AC145" s="82" t="n">
        <f aca="false">Y145/Z145</f>
        <v>23.2173295454545</v>
      </c>
      <c r="AE145" s="79" t="n">
        <v>319.3</v>
      </c>
      <c r="AF145" s="80" t="n">
        <v>13.61</v>
      </c>
      <c r="AG145" s="81" t="n">
        <f aca="false">$F$2-AF145</f>
        <v>296.39</v>
      </c>
      <c r="AH145" s="82" t="n">
        <f aca="false">AI145*55.9</f>
        <v>1311.45260837619</v>
      </c>
      <c r="AI145" s="82" t="n">
        <f aca="false">AE145/AF145</f>
        <v>23.460690668626</v>
      </c>
      <c r="AJ145" s="26"/>
      <c r="AK145" s="79" t="n">
        <v>322.9</v>
      </c>
      <c r="AL145" s="80" t="n">
        <v>14.16</v>
      </c>
      <c r="AM145" s="81" t="n">
        <f aca="false">$F$2-AL145</f>
        <v>295.84</v>
      </c>
      <c r="AN145" s="82" t="n">
        <f aca="false">AO145*55.9</f>
        <v>1274.72528248588</v>
      </c>
      <c r="AO145" s="82" t="n">
        <f aca="false">AK145/AL145</f>
        <v>22.8036723163842</v>
      </c>
      <c r="AP145" s="26"/>
      <c r="AQ145" s="79" t="n">
        <v>334.7</v>
      </c>
      <c r="AR145" s="80" t="n">
        <v>14.63</v>
      </c>
      <c r="AS145" s="81" t="n">
        <f aca="false">$F$2-AR145</f>
        <v>295.37</v>
      </c>
      <c r="AT145" s="82" t="n">
        <f aca="false">AU145*55.9</f>
        <v>1278.86056049214</v>
      </c>
      <c r="AU145" s="82" t="n">
        <f aca="false">AQ145/AR145</f>
        <v>22.8776486671224</v>
      </c>
      <c r="AV145" s="26"/>
      <c r="AW145" s="79" t="n">
        <v>327</v>
      </c>
      <c r="AX145" s="80" t="n">
        <v>15.08</v>
      </c>
      <c r="AY145" s="81" t="n">
        <f aca="false">$F$2-AX145</f>
        <v>294.92</v>
      </c>
      <c r="AZ145" s="82" t="n">
        <f aca="false">BA145*55.9</f>
        <v>1212.15517241379</v>
      </c>
      <c r="BA145" s="82" t="n">
        <f aca="false">AW145/AX145</f>
        <v>21.684350132626</v>
      </c>
      <c r="BB145" s="26"/>
      <c r="BC145" s="79" t="n">
        <v>329.3</v>
      </c>
      <c r="BD145" s="80" t="n">
        <v>15.57</v>
      </c>
      <c r="BE145" s="81" t="n">
        <f aca="false">$F$2-BD145</f>
        <v>294.43</v>
      </c>
      <c r="BF145" s="82" t="n">
        <f aca="false">BG145*55.9</f>
        <v>1182.265253693</v>
      </c>
      <c r="BG145" s="82" t="n">
        <f aca="false">BC145/BD145</f>
        <v>21.1496467565832</v>
      </c>
      <c r="BI145" s="79" t="n">
        <v>321.2</v>
      </c>
      <c r="BJ145" s="80" t="n">
        <v>15.93</v>
      </c>
      <c r="BK145" s="81" t="n">
        <f aca="false">$F$2-BJ145</f>
        <v>294.07</v>
      </c>
      <c r="BL145" s="82" t="n">
        <f aca="false">BM145*55.9</f>
        <v>1127.12366603892</v>
      </c>
      <c r="BM145" s="82" t="n">
        <f aca="false">BI145/BJ145</f>
        <v>20.1632140615191</v>
      </c>
    </row>
    <row r="146" customFormat="false" ht="12.75" hidden="false" customHeight="false" outlineLevel="0" collapsed="false">
      <c r="A146" s="79" t="n">
        <v>355.5</v>
      </c>
      <c r="B146" s="80" t="n">
        <v>14.33</v>
      </c>
      <c r="C146" s="81" t="n">
        <f aca="false">$F$2-B146</f>
        <v>295.67</v>
      </c>
      <c r="D146" s="82" t="n">
        <f aca="false">E146*55.9</f>
        <v>1386.77250523378</v>
      </c>
      <c r="E146" s="82" t="n">
        <f aca="false">A146/B146</f>
        <v>24.808094905792</v>
      </c>
      <c r="F146" s="26"/>
      <c r="G146" s="79" t="n">
        <v>351.3</v>
      </c>
      <c r="H146" s="80" t="n">
        <v>14.62</v>
      </c>
      <c r="I146" s="81" t="n">
        <f aca="false">$F$2-H146</f>
        <v>295.38</v>
      </c>
      <c r="J146" s="82" t="n">
        <f aca="false">K146*55.9</f>
        <v>1343.20588235294</v>
      </c>
      <c r="K146" s="82" t="n">
        <f aca="false">G146/H146</f>
        <v>24.0287277701778</v>
      </c>
      <c r="L146" s="26"/>
      <c r="M146" s="79" t="n">
        <v>349.7</v>
      </c>
      <c r="N146" s="80" t="n">
        <v>14.78</v>
      </c>
      <c r="O146" s="81" t="n">
        <f aca="false">$F$2-N146</f>
        <v>295.22</v>
      </c>
      <c r="P146" s="82" t="n">
        <f aca="false">Q146*55.9</f>
        <v>1322.61366711773</v>
      </c>
      <c r="Q146" s="82" t="n">
        <f aca="false">M146/N146</f>
        <v>23.660351826793</v>
      </c>
      <c r="R146" s="26"/>
      <c r="S146" s="79" t="n">
        <v>349.7</v>
      </c>
      <c r="T146" s="80" t="n">
        <v>14.85</v>
      </c>
      <c r="U146" s="81" t="n">
        <f aca="false">$F$2-T146</f>
        <v>295.15</v>
      </c>
      <c r="V146" s="82" t="n">
        <f aca="false">W146*55.9</f>
        <v>1316.37912457912</v>
      </c>
      <c r="W146" s="82" t="n">
        <f aca="false">S146/T146</f>
        <v>23.5488215488216</v>
      </c>
      <c r="X146" s="26"/>
      <c r="Y146" s="79" t="n">
        <v>351.3</v>
      </c>
      <c r="Z146" s="80" t="n">
        <v>15.15</v>
      </c>
      <c r="AA146" s="81" t="n">
        <f aca="false">$F$2-Z146</f>
        <v>294.85</v>
      </c>
      <c r="AB146" s="82" t="n">
        <f aca="false">AC146*55.9</f>
        <v>1296.21584158416</v>
      </c>
      <c r="AC146" s="82" t="n">
        <f aca="false">Y146/Z146</f>
        <v>23.1881188118812</v>
      </c>
      <c r="AE146" s="79" t="n">
        <v>351.7</v>
      </c>
      <c r="AF146" s="80" t="n">
        <v>15.08</v>
      </c>
      <c r="AG146" s="81" t="n">
        <f aca="false">$F$2-AF146</f>
        <v>294.92</v>
      </c>
      <c r="AH146" s="82" t="n">
        <f aca="false">AI146*55.9</f>
        <v>1303.71551724138</v>
      </c>
      <c r="AI146" s="82" t="n">
        <f aca="false">AE146/AF146</f>
        <v>23.3222811671088</v>
      </c>
      <c r="AJ146" s="26"/>
      <c r="AK146" s="79" t="n">
        <v>351.5</v>
      </c>
      <c r="AL146" s="80" t="n">
        <v>15.32</v>
      </c>
      <c r="AM146" s="81" t="n">
        <f aca="false">$F$2-AL146</f>
        <v>294.68</v>
      </c>
      <c r="AN146" s="82" t="n">
        <f aca="false">AO146*55.9</f>
        <v>1282.56201044386</v>
      </c>
      <c r="AO146" s="82" t="n">
        <f aca="false">AK146/AL146</f>
        <v>22.943864229765</v>
      </c>
      <c r="AP146" s="26"/>
      <c r="AQ146" s="79" t="n">
        <v>353.4</v>
      </c>
      <c r="AR146" s="80" t="n">
        <v>15.88</v>
      </c>
      <c r="AS146" s="81" t="n">
        <f aca="false">$F$2-AR146</f>
        <v>294.12</v>
      </c>
      <c r="AT146" s="82" t="n">
        <f aca="false">AU146*55.9</f>
        <v>1244.02141057934</v>
      </c>
      <c r="AU146" s="82" t="n">
        <f aca="false">AQ146/AR146</f>
        <v>22.2544080604534</v>
      </c>
      <c r="AV146" s="26"/>
      <c r="AW146" s="79" t="n">
        <v>361.3</v>
      </c>
      <c r="AX146" s="80" t="n">
        <v>16.66</v>
      </c>
      <c r="AY146" s="81" t="n">
        <f aca="false">$F$2-AX146</f>
        <v>293.34</v>
      </c>
      <c r="AZ146" s="82" t="n">
        <f aca="false">BA146*55.9</f>
        <v>1212.28511404562</v>
      </c>
      <c r="BA146" s="82" t="n">
        <f aca="false">AW146/AX146</f>
        <v>21.6866746698679</v>
      </c>
      <c r="BB146" s="26"/>
      <c r="BC146" s="79" t="n">
        <v>348.2</v>
      </c>
      <c r="BD146" s="80" t="n">
        <v>16.36</v>
      </c>
      <c r="BE146" s="81" t="n">
        <f aca="false">$F$2-BD146</f>
        <v>293.64</v>
      </c>
      <c r="BF146" s="82" t="n">
        <f aca="false">BG146*55.9</f>
        <v>1189.75427872861</v>
      </c>
      <c r="BG146" s="82" t="n">
        <f aca="false">BC146/BD146</f>
        <v>21.2836185819071</v>
      </c>
      <c r="BI146" s="79" t="n">
        <v>346.9</v>
      </c>
      <c r="BJ146" s="80" t="n">
        <v>16.74</v>
      </c>
      <c r="BK146" s="81" t="n">
        <f aca="false">$F$2-BJ146</f>
        <v>293.26</v>
      </c>
      <c r="BL146" s="82" t="n">
        <f aca="false">BM146*55.9</f>
        <v>1158.40561529271</v>
      </c>
      <c r="BM146" s="82" t="n">
        <f aca="false">BI146/BJ146</f>
        <v>20.7228195937873</v>
      </c>
    </row>
    <row r="147" customFormat="false" ht="12.75" hidden="false" customHeight="false" outlineLevel="0" collapsed="false">
      <c r="A147" s="79" t="n">
        <v>370.7</v>
      </c>
      <c r="B147" s="80" t="n">
        <v>15.22</v>
      </c>
      <c r="C147" s="81" t="n">
        <f aca="false">$F$2-B147</f>
        <v>294.78</v>
      </c>
      <c r="D147" s="82" t="n">
        <f aca="false">E147*55.9</f>
        <v>1361.50657030223</v>
      </c>
      <c r="E147" s="82" t="n">
        <f aca="false">A147/B147</f>
        <v>24.3561103810775</v>
      </c>
      <c r="F147" s="26"/>
      <c r="G147" s="79" t="n">
        <v>369.8</v>
      </c>
      <c r="H147" s="80" t="n">
        <v>15.32</v>
      </c>
      <c r="I147" s="81" t="n">
        <f aca="false">$F$2-H147</f>
        <v>294.68</v>
      </c>
      <c r="J147" s="82" t="n">
        <f aca="false">K147*55.9</f>
        <v>1349.33550913838</v>
      </c>
      <c r="K147" s="82" t="n">
        <f aca="false">G147/H147</f>
        <v>24.1383812010444</v>
      </c>
      <c r="L147" s="26"/>
      <c r="M147" s="79" t="n">
        <v>376.1</v>
      </c>
      <c r="N147" s="80" t="n">
        <v>15.77</v>
      </c>
      <c r="O147" s="81" t="n">
        <f aca="false">$F$2-N147</f>
        <v>294.23</v>
      </c>
      <c r="P147" s="82" t="n">
        <f aca="false">Q147*55.9</f>
        <v>1333.16360177552</v>
      </c>
      <c r="Q147" s="82" t="n">
        <f aca="false">M147/N147</f>
        <v>23.8490805326569</v>
      </c>
      <c r="R147" s="26"/>
      <c r="S147" s="79" t="n">
        <v>374.9</v>
      </c>
      <c r="T147" s="80" t="n">
        <v>15.76</v>
      </c>
      <c r="U147" s="81" t="n">
        <f aca="false">$F$2-T147</f>
        <v>294.24</v>
      </c>
      <c r="V147" s="82" t="n">
        <f aca="false">W147*55.9</f>
        <v>1329.75317258883</v>
      </c>
      <c r="W147" s="82" t="n">
        <f aca="false">S147/T147</f>
        <v>23.7880710659898</v>
      </c>
      <c r="X147" s="26"/>
      <c r="Y147" s="79" t="n">
        <v>370.1</v>
      </c>
      <c r="Z147" s="80" t="n">
        <v>15.91</v>
      </c>
      <c r="AA147" s="81" t="n">
        <f aca="false">$F$2-Z147</f>
        <v>294.09</v>
      </c>
      <c r="AB147" s="82" t="n">
        <f aca="false">AC147*55.9</f>
        <v>1300.35135135135</v>
      </c>
      <c r="AC147" s="82" t="n">
        <f aca="false">Y147/Z147</f>
        <v>23.2620993086109</v>
      </c>
      <c r="AE147" s="79" t="n">
        <v>377.1</v>
      </c>
      <c r="AF147" s="80" t="n">
        <v>16.04</v>
      </c>
      <c r="AG147" s="81" t="n">
        <f aca="false">$F$2-AF147</f>
        <v>293.96</v>
      </c>
      <c r="AH147" s="82" t="n">
        <f aca="false">AI147*55.9</f>
        <v>1314.20760598504</v>
      </c>
      <c r="AI147" s="82" t="n">
        <f aca="false">AE147/AF147</f>
        <v>23.5099750623441</v>
      </c>
      <c r="AJ147" s="26"/>
      <c r="AK147" s="79" t="n">
        <v>372.8</v>
      </c>
      <c r="AL147" s="80" t="n">
        <v>16.32</v>
      </c>
      <c r="AM147" s="81" t="n">
        <f aca="false">$F$2-AL147</f>
        <v>293.68</v>
      </c>
      <c r="AN147" s="82" t="n">
        <f aca="false">AO147*55.9</f>
        <v>1276.93137254902</v>
      </c>
      <c r="AO147" s="82" t="n">
        <f aca="false">AK147/AL147</f>
        <v>22.843137254902</v>
      </c>
      <c r="AP147" s="26"/>
      <c r="AQ147" s="79" t="n">
        <v>374.6</v>
      </c>
      <c r="AR147" s="80" t="n">
        <v>16.42</v>
      </c>
      <c r="AS147" s="81" t="n">
        <f aca="false">$F$2-AR147</f>
        <v>293.58</v>
      </c>
      <c r="AT147" s="82" t="n">
        <f aca="false">AU147*55.9</f>
        <v>1275.28258221681</v>
      </c>
      <c r="AU147" s="82" t="n">
        <f aca="false">AQ147/AR147</f>
        <v>22.8136419001218</v>
      </c>
      <c r="AV147" s="26"/>
      <c r="AW147" s="79" t="n">
        <v>389.6</v>
      </c>
      <c r="AX147" s="80" t="n">
        <v>17.24</v>
      </c>
      <c r="AY147" s="81" t="n">
        <f aca="false">$F$2-AX147</f>
        <v>292.76</v>
      </c>
      <c r="AZ147" s="82" t="n">
        <f aca="false">BA147*55.9</f>
        <v>1263.26218097448</v>
      </c>
      <c r="BA147" s="82" t="n">
        <f aca="false">AW147/AX147</f>
        <v>22.5986078886311</v>
      </c>
      <c r="BB147" s="26"/>
      <c r="BC147" s="79" t="n">
        <v>382</v>
      </c>
      <c r="BD147" s="80" t="n">
        <v>17.51</v>
      </c>
      <c r="BE147" s="81" t="n">
        <f aca="false">$F$2-BD147</f>
        <v>292.49</v>
      </c>
      <c r="BF147" s="82" t="n">
        <f aca="false">BG147*55.9</f>
        <v>1219.52027412907</v>
      </c>
      <c r="BG147" s="82" t="n">
        <f aca="false">BC147/BD147</f>
        <v>21.8161050828098</v>
      </c>
      <c r="BI147" s="79" t="n">
        <v>377</v>
      </c>
      <c r="BJ147" s="80" t="n">
        <v>17.91</v>
      </c>
      <c r="BK147" s="81" t="n">
        <f aca="false">$F$2-BJ147</f>
        <v>292.09</v>
      </c>
      <c r="BL147" s="82" t="n">
        <f aca="false">BM147*55.9</f>
        <v>1176.67783361251</v>
      </c>
      <c r="BM147" s="82" t="n">
        <f aca="false">BI147/BJ147</f>
        <v>21.0496929089894</v>
      </c>
    </row>
    <row r="148" customFormat="false" ht="12.75" hidden="false" customHeight="false" outlineLevel="0" collapsed="false">
      <c r="A148" s="79" t="n">
        <v>398.1</v>
      </c>
      <c r="B148" s="80" t="n">
        <v>16.53</v>
      </c>
      <c r="C148" s="81" t="n">
        <f aca="false">$F$2-B148</f>
        <v>293.47</v>
      </c>
      <c r="D148" s="82" t="n">
        <f aca="false">E148*55.9</f>
        <v>1346.2667876588</v>
      </c>
      <c r="E148" s="82" t="n">
        <f aca="false">A148/B148</f>
        <v>24.0834845735027</v>
      </c>
      <c r="F148" s="26"/>
      <c r="G148" s="79" t="n">
        <v>399.9</v>
      </c>
      <c r="H148" s="80" t="n">
        <v>16.63</v>
      </c>
      <c r="I148" s="81" t="n">
        <f aca="false">$F$2-H148</f>
        <v>293.37</v>
      </c>
      <c r="J148" s="82" t="n">
        <f aca="false">K148*55.9</f>
        <v>1344.22188815394</v>
      </c>
      <c r="K148" s="82" t="n">
        <f aca="false">G148/H148</f>
        <v>24.0469031870114</v>
      </c>
      <c r="L148" s="26"/>
      <c r="M148" s="79" t="n">
        <v>398</v>
      </c>
      <c r="N148" s="80" t="n">
        <v>16.71</v>
      </c>
      <c r="O148" s="81" t="n">
        <f aca="false">$F$2-N148</f>
        <v>293.29</v>
      </c>
      <c r="P148" s="82" t="n">
        <f aca="false">Q148*55.9</f>
        <v>1331.4302812687</v>
      </c>
      <c r="Q148" s="82" t="n">
        <f aca="false">M148/N148</f>
        <v>23.8180730101736</v>
      </c>
      <c r="R148" s="26"/>
      <c r="S148" s="79" t="n">
        <v>396.2</v>
      </c>
      <c r="T148" s="80" t="n">
        <v>16.79</v>
      </c>
      <c r="U148" s="81" t="n">
        <f aca="false">$F$2-T148</f>
        <v>293.21</v>
      </c>
      <c r="V148" s="82" t="n">
        <f aca="false">W148*55.9</f>
        <v>1319.0935080405</v>
      </c>
      <c r="W148" s="82" t="n">
        <f aca="false">S148/T148</f>
        <v>23.5973793924955</v>
      </c>
      <c r="X148" s="26"/>
      <c r="Y148" s="79" t="n">
        <v>402.2</v>
      </c>
      <c r="Z148" s="80" t="n">
        <v>16.93</v>
      </c>
      <c r="AA148" s="81" t="n">
        <f aca="false">$F$2-Z148</f>
        <v>293.07</v>
      </c>
      <c r="AB148" s="82" t="n">
        <f aca="false">AC148*55.9</f>
        <v>1327.99645599527</v>
      </c>
      <c r="AC148" s="82" t="n">
        <f aca="false">Y148/Z148</f>
        <v>23.75664500886</v>
      </c>
      <c r="AE148" s="79" t="n">
        <v>402.5</v>
      </c>
      <c r="AF148" s="80" t="n">
        <v>17.11</v>
      </c>
      <c r="AG148" s="81" t="n">
        <f aca="false">$F$2-AF148</f>
        <v>292.89</v>
      </c>
      <c r="AH148" s="82" t="n">
        <f aca="false">AI148*55.9</f>
        <v>1315.00584453536</v>
      </c>
      <c r="AI148" s="82" t="n">
        <f aca="false">AE148/AF148</f>
        <v>23.5242548217417</v>
      </c>
      <c r="AJ148" s="26"/>
      <c r="AK148" s="79" t="n">
        <v>406.3</v>
      </c>
      <c r="AL148" s="80" t="n">
        <v>17.6</v>
      </c>
      <c r="AM148" s="81" t="n">
        <f aca="false">$F$2-AL148</f>
        <v>292.4</v>
      </c>
      <c r="AN148" s="82" t="n">
        <f aca="false">AO148*55.9</f>
        <v>1290.46420454545</v>
      </c>
      <c r="AO148" s="82" t="n">
        <f aca="false">AK148/AL148</f>
        <v>23.0852272727273</v>
      </c>
      <c r="AP148" s="26"/>
      <c r="AQ148" s="79" t="n">
        <v>389.8</v>
      </c>
      <c r="AR148" s="80" t="n">
        <v>16.97</v>
      </c>
      <c r="AS148" s="81" t="n">
        <f aca="false">$F$2-AR148</f>
        <v>293.03</v>
      </c>
      <c r="AT148" s="82" t="n">
        <f aca="false">AU148*55.9</f>
        <v>1284.02003535651</v>
      </c>
      <c r="AU148" s="82" t="n">
        <f aca="false">AQ148/AR148</f>
        <v>22.9699469652328</v>
      </c>
      <c r="AV148" s="26"/>
      <c r="AW148" s="79" t="n">
        <v>403.3</v>
      </c>
      <c r="AX148" s="80" t="n">
        <v>17.84</v>
      </c>
      <c r="AY148" s="81" t="n">
        <f aca="false">$F$2-AX148</f>
        <v>292.16</v>
      </c>
      <c r="AZ148" s="82" t="n">
        <f aca="false">BA148*55.9</f>
        <v>1263.70347533632</v>
      </c>
      <c r="BA148" s="82" t="n">
        <f aca="false">AW148/AX148</f>
        <v>22.6065022421525</v>
      </c>
      <c r="BB148" s="26"/>
      <c r="BC148" s="79" t="n">
        <v>399.5</v>
      </c>
      <c r="BD148" s="80" t="n">
        <v>18.04</v>
      </c>
      <c r="BE148" s="81" t="n">
        <f aca="false">$F$2-BD148</f>
        <v>291.96</v>
      </c>
      <c r="BF148" s="82" t="n">
        <f aca="false">BG148*55.9</f>
        <v>1237.91851441242</v>
      </c>
      <c r="BG148" s="82" t="n">
        <f aca="false">BC148/BD148</f>
        <v>22.1452328159645</v>
      </c>
      <c r="BI148" s="79" t="n">
        <v>407.6</v>
      </c>
      <c r="BJ148" s="80" t="n">
        <v>18.44</v>
      </c>
      <c r="BK148" s="81" t="n">
        <f aca="false">$F$2-BJ148</f>
        <v>291.56</v>
      </c>
      <c r="BL148" s="82" t="n">
        <f aca="false">BM148*55.9</f>
        <v>1235.62039045553</v>
      </c>
      <c r="BM148" s="82" t="n">
        <f aca="false">BI148/BJ148</f>
        <v>22.1041214750542</v>
      </c>
    </row>
    <row r="149" customFormat="false" ht="12.75" hidden="false" customHeight="false" outlineLevel="0" collapsed="false">
      <c r="A149" s="79" t="n">
        <v>424.9</v>
      </c>
      <c r="B149" s="80" t="n">
        <v>17.28</v>
      </c>
      <c r="C149" s="81" t="n">
        <f aca="false">$F$2-B149</f>
        <v>292.72</v>
      </c>
      <c r="D149" s="82" t="n">
        <f aca="false">E149*55.9</f>
        <v>1374.5318287037</v>
      </c>
      <c r="E149" s="82" t="n">
        <f aca="false">A149/B149</f>
        <v>24.5891203703704</v>
      </c>
      <c r="F149" s="26"/>
      <c r="G149" s="79" t="n">
        <v>424.2</v>
      </c>
      <c r="H149" s="80" t="n">
        <v>17.56</v>
      </c>
      <c r="I149" s="81" t="n">
        <f aca="false">$F$2-H149</f>
        <v>292.44</v>
      </c>
      <c r="J149" s="82" t="n">
        <f aca="false">K149*55.9</f>
        <v>1350.3861047836</v>
      </c>
      <c r="K149" s="82" t="n">
        <f aca="false">G149/H149</f>
        <v>24.1571753986333</v>
      </c>
      <c r="L149" s="26"/>
      <c r="M149" s="79" t="n">
        <v>431.4</v>
      </c>
      <c r="N149" s="80" t="n">
        <v>17.91</v>
      </c>
      <c r="O149" s="81" t="n">
        <f aca="false">$F$2-N149</f>
        <v>292.09</v>
      </c>
      <c r="P149" s="82" t="n">
        <f aca="false">Q149*55.9</f>
        <v>1346.46901172529</v>
      </c>
      <c r="Q149" s="82" t="n">
        <f aca="false">M149/N149</f>
        <v>24.0871021775544</v>
      </c>
      <c r="R149" s="26"/>
      <c r="S149" s="79" t="n">
        <v>420.5</v>
      </c>
      <c r="T149" s="80" t="n">
        <v>17.78</v>
      </c>
      <c r="U149" s="81" t="n">
        <f aca="false">$F$2-T149</f>
        <v>292.22</v>
      </c>
      <c r="V149" s="82" t="n">
        <f aca="false">W149*55.9</f>
        <v>1322.04443194601</v>
      </c>
      <c r="W149" s="82" t="n">
        <f aca="false">S149/T149</f>
        <v>23.6501687289089</v>
      </c>
      <c r="X149" s="26"/>
      <c r="Y149" s="79" t="n">
        <v>421.7</v>
      </c>
      <c r="Z149" s="80" t="n">
        <v>17.81</v>
      </c>
      <c r="AA149" s="81" t="n">
        <f aca="false">$F$2-Z149</f>
        <v>292.19</v>
      </c>
      <c r="AB149" s="82" t="n">
        <f aca="false">AC149*55.9</f>
        <v>1323.58394160584</v>
      </c>
      <c r="AC149" s="82" t="n">
        <f aca="false">Y149/Z149</f>
        <v>23.6777091521617</v>
      </c>
      <c r="AE149" s="79" t="n">
        <v>419.9</v>
      </c>
      <c r="AF149" s="80" t="n">
        <v>18.11</v>
      </c>
      <c r="AG149" s="81" t="n">
        <f aca="false">$F$2-AF149</f>
        <v>291.89</v>
      </c>
      <c r="AH149" s="82" t="n">
        <f aca="false">AI149*55.9</f>
        <v>1296.10215350635</v>
      </c>
      <c r="AI149" s="82" t="n">
        <f aca="false">AE149/AF149</f>
        <v>23.1860850358918</v>
      </c>
      <c r="AJ149" s="26"/>
      <c r="AK149" s="79" t="n">
        <v>420.3</v>
      </c>
      <c r="AL149" s="80" t="n">
        <v>18.33</v>
      </c>
      <c r="AM149" s="81" t="n">
        <f aca="false">$F$2-AL149</f>
        <v>291.67</v>
      </c>
      <c r="AN149" s="82" t="n">
        <f aca="false">AO149*55.9</f>
        <v>1281.76595744681</v>
      </c>
      <c r="AO149" s="82" t="n">
        <f aca="false">AK149/AL149</f>
        <v>22.9296235679214</v>
      </c>
      <c r="AP149" s="26"/>
      <c r="AQ149" s="79" t="n">
        <v>421.5</v>
      </c>
      <c r="AR149" s="80" t="n">
        <v>17.91</v>
      </c>
      <c r="AS149" s="81" t="n">
        <f aca="false">$F$2-AR149</f>
        <v>292.09</v>
      </c>
      <c r="AT149" s="82" t="n">
        <f aca="false">AU149*55.9</f>
        <v>1315.56951423786</v>
      </c>
      <c r="AU149" s="82" t="n">
        <f aca="false">AQ149/AR149</f>
        <v>23.534338358459</v>
      </c>
      <c r="AV149" s="26"/>
      <c r="AW149" s="79" t="n">
        <v>432.9</v>
      </c>
      <c r="AX149" s="80" t="n">
        <v>19.27</v>
      </c>
      <c r="AY149" s="81" t="n">
        <f aca="false">$F$2-AX149</f>
        <v>290.73</v>
      </c>
      <c r="AZ149" s="82" t="n">
        <f aca="false">BA149*55.9</f>
        <v>1255.79190451479</v>
      </c>
      <c r="BA149" s="82" t="n">
        <f aca="false">AW149/AX149</f>
        <v>22.4649714582252</v>
      </c>
      <c r="BB149" s="26"/>
      <c r="BC149" s="79" t="n">
        <v>432</v>
      </c>
      <c r="BD149" s="80" t="n">
        <v>19.32</v>
      </c>
      <c r="BE149" s="81" t="n">
        <f aca="false">$F$2-BD149</f>
        <v>290.68</v>
      </c>
      <c r="BF149" s="82" t="n">
        <f aca="false">BG149*55.9</f>
        <v>1249.93788819876</v>
      </c>
      <c r="BG149" s="82" t="n">
        <f aca="false">BC149/BD149</f>
        <v>22.360248447205</v>
      </c>
      <c r="BI149" s="79" t="n">
        <v>422.6</v>
      </c>
      <c r="BJ149" s="80" t="n">
        <v>19.41</v>
      </c>
      <c r="BK149" s="81" t="n">
        <f aca="false">$F$2-BJ149</f>
        <v>290.59</v>
      </c>
      <c r="BL149" s="82" t="n">
        <f aca="false">BM149*55.9</f>
        <v>1217.07058217414</v>
      </c>
      <c r="BM149" s="82" t="n">
        <f aca="false">BI149/BJ149</f>
        <v>21.7722823286965</v>
      </c>
    </row>
    <row r="150" customFormat="false" ht="12.75" hidden="false" customHeight="false" outlineLevel="0" collapsed="false">
      <c r="A150" s="79" t="n">
        <v>448.1</v>
      </c>
      <c r="B150" s="80" t="n">
        <v>18.21</v>
      </c>
      <c r="C150" s="81" t="n">
        <f aca="false">$F$2-B150</f>
        <v>291.79</v>
      </c>
      <c r="D150" s="82" t="n">
        <f aca="false">E150*55.9</f>
        <v>1375.55134541461</v>
      </c>
      <c r="E150" s="82" t="n">
        <f aca="false">A150/B150</f>
        <v>24.607358594179</v>
      </c>
      <c r="F150" s="26"/>
      <c r="G150" s="79" t="n">
        <v>450.8</v>
      </c>
      <c r="H150" s="80" t="n">
        <v>18.66</v>
      </c>
      <c r="I150" s="81" t="n">
        <f aca="false">$F$2-H150</f>
        <v>291.34</v>
      </c>
      <c r="J150" s="82" t="n">
        <f aca="false">K150*55.9</f>
        <v>1350.46730975348</v>
      </c>
      <c r="K150" s="82" t="n">
        <f aca="false">G150/H150</f>
        <v>24.1586280814577</v>
      </c>
      <c r="L150" s="26"/>
      <c r="M150" s="79" t="n">
        <v>453.5</v>
      </c>
      <c r="N150" s="80" t="n">
        <v>18.72</v>
      </c>
      <c r="O150" s="81" t="n">
        <f aca="false">$F$2-N150</f>
        <v>291.28</v>
      </c>
      <c r="P150" s="82" t="n">
        <f aca="false">Q150*55.9</f>
        <v>1354.20138888889</v>
      </c>
      <c r="Q150" s="82" t="n">
        <f aca="false">M150/N150</f>
        <v>24.2254273504274</v>
      </c>
      <c r="R150" s="26"/>
      <c r="S150" s="79" t="n">
        <v>451.2</v>
      </c>
      <c r="T150" s="80" t="n">
        <v>18.9</v>
      </c>
      <c r="U150" s="81" t="n">
        <f aca="false">$F$2-T150</f>
        <v>291.1</v>
      </c>
      <c r="V150" s="82" t="n">
        <f aca="false">W150*55.9</f>
        <v>1334.50158730159</v>
      </c>
      <c r="W150" s="82" t="n">
        <f aca="false">S150/T150</f>
        <v>23.8730158730159</v>
      </c>
      <c r="X150" s="26"/>
      <c r="Y150" s="79" t="n">
        <v>447.3</v>
      </c>
      <c r="Z150" s="80" t="n">
        <v>18.96</v>
      </c>
      <c r="AA150" s="81" t="n">
        <f aca="false">$F$2-Z150</f>
        <v>291.04</v>
      </c>
      <c r="AB150" s="82" t="n">
        <f aca="false">AC150*55.9</f>
        <v>1318.78006329114</v>
      </c>
      <c r="AC150" s="82" t="n">
        <f aca="false">Y150/Z150</f>
        <v>23.5917721518987</v>
      </c>
      <c r="AE150" s="79" t="n">
        <v>444.3</v>
      </c>
      <c r="AF150" s="80" t="n">
        <v>19.24</v>
      </c>
      <c r="AG150" s="81" t="n">
        <f aca="false">$F$2-AF150</f>
        <v>290.76</v>
      </c>
      <c r="AH150" s="82" t="n">
        <f aca="false">AI150*55.9</f>
        <v>1290.87162162162</v>
      </c>
      <c r="AI150" s="82" t="n">
        <f aca="false">AE150/AF150</f>
        <v>23.0925155925156</v>
      </c>
      <c r="AJ150" s="26"/>
      <c r="AK150" s="79" t="n">
        <v>448.2</v>
      </c>
      <c r="AL150" s="80" t="n">
        <v>19.11</v>
      </c>
      <c r="AM150" s="81" t="n">
        <f aca="false">$F$2-AL150</f>
        <v>290.89</v>
      </c>
      <c r="AN150" s="82" t="n">
        <f aca="false">AO150*55.9</f>
        <v>1311.0612244898</v>
      </c>
      <c r="AO150" s="82" t="n">
        <f aca="false">AK150/AL150</f>
        <v>23.4536891679749</v>
      </c>
      <c r="AP150" s="26"/>
      <c r="AQ150" s="79" t="n">
        <v>445.3</v>
      </c>
      <c r="AR150" s="80" t="n">
        <v>19.86</v>
      </c>
      <c r="AS150" s="81" t="n">
        <f aca="false">$F$2-AR150</f>
        <v>290.14</v>
      </c>
      <c r="AT150" s="82" t="n">
        <f aca="false">AU150*55.9</f>
        <v>1253.38721047331</v>
      </c>
      <c r="AU150" s="82" t="n">
        <f aca="false">AQ150/AR150</f>
        <v>22.4219536757301</v>
      </c>
      <c r="AV150" s="26"/>
      <c r="AW150" s="79" t="n">
        <v>446.2</v>
      </c>
      <c r="AX150" s="80" t="n">
        <v>19.74</v>
      </c>
      <c r="AY150" s="81" t="n">
        <f aca="false">$F$2-AX150</f>
        <v>290.26</v>
      </c>
      <c r="AZ150" s="82" t="n">
        <f aca="false">BA150*55.9</f>
        <v>1263.55521783181</v>
      </c>
      <c r="BA150" s="82" t="n">
        <f aca="false">AW150/AX150</f>
        <v>22.6038500506586</v>
      </c>
      <c r="BB150" s="26"/>
      <c r="BC150" s="79" t="n">
        <v>452.6</v>
      </c>
      <c r="BD150" s="80" t="n">
        <v>19.78</v>
      </c>
      <c r="BE150" s="81" t="n">
        <f aca="false">$F$2-BD150</f>
        <v>290.22</v>
      </c>
      <c r="BF150" s="82" t="n">
        <f aca="false">BG150*55.9</f>
        <v>1279.08695652174</v>
      </c>
      <c r="BG150" s="82" t="n">
        <f aca="false">BC150/BD150</f>
        <v>22.881698685541</v>
      </c>
      <c r="BI150" s="79" t="n">
        <v>447.8</v>
      </c>
      <c r="BJ150" s="80" t="n">
        <v>20.43</v>
      </c>
      <c r="BK150" s="81" t="n">
        <f aca="false">$F$2-BJ150</f>
        <v>289.57</v>
      </c>
      <c r="BL150" s="82" t="n">
        <f aca="false">BM150*55.9</f>
        <v>1225.25795398923</v>
      </c>
      <c r="BM150" s="82" t="n">
        <f aca="false">BI150/BJ150</f>
        <v>21.9187469407734</v>
      </c>
    </row>
    <row r="151" customFormat="false" ht="12.75" hidden="false" customHeight="false" outlineLevel="0" collapsed="false">
      <c r="A151" s="79" t="n">
        <v>474.4</v>
      </c>
      <c r="B151" s="80" t="n">
        <v>19.19</v>
      </c>
      <c r="C151" s="81" t="n">
        <f aca="false">$F$2-B151</f>
        <v>290.81</v>
      </c>
      <c r="D151" s="82" t="n">
        <f aca="false">E151*55.9</f>
        <v>1381.91558103179</v>
      </c>
      <c r="E151" s="82" t="n">
        <f aca="false">A151/B151</f>
        <v>24.7212089630016</v>
      </c>
      <c r="F151" s="26"/>
      <c r="G151" s="79" t="n">
        <v>476</v>
      </c>
      <c r="H151" s="80" t="n">
        <v>19.63</v>
      </c>
      <c r="I151" s="81" t="n">
        <f aca="false">$F$2-H151</f>
        <v>290.37</v>
      </c>
      <c r="J151" s="82" t="n">
        <f aca="false">K151*55.9</f>
        <v>1355.49668874172</v>
      </c>
      <c r="K151" s="82" t="n">
        <f aca="false">G151/H151</f>
        <v>24.2485990830362</v>
      </c>
      <c r="L151" s="26"/>
      <c r="M151" s="79" t="n">
        <v>470.3</v>
      </c>
      <c r="N151" s="80" t="n">
        <v>19.46</v>
      </c>
      <c r="O151" s="81" t="n">
        <f aca="false">$F$2-N151</f>
        <v>290.54</v>
      </c>
      <c r="P151" s="82" t="n">
        <f aca="false">Q151*55.9</f>
        <v>1350.96454265159</v>
      </c>
      <c r="Q151" s="82" t="n">
        <f aca="false">M151/N151</f>
        <v>24.1675231243577</v>
      </c>
      <c r="R151" s="26"/>
      <c r="S151" s="79" t="n">
        <v>475.6</v>
      </c>
      <c r="T151" s="80" t="n">
        <v>19.81</v>
      </c>
      <c r="U151" s="81" t="n">
        <f aca="false">$F$2-T151</f>
        <v>290.19</v>
      </c>
      <c r="V151" s="82" t="n">
        <f aca="false">W151*55.9</f>
        <v>1342.0514891469</v>
      </c>
      <c r="W151" s="82" t="n">
        <f aca="false">S151/T151</f>
        <v>24.0080767289248</v>
      </c>
      <c r="X151" s="26"/>
      <c r="Y151" s="79" t="n">
        <v>476.5</v>
      </c>
      <c r="Z151" s="80" t="n">
        <v>20.05</v>
      </c>
      <c r="AA151" s="81" t="n">
        <f aca="false">$F$2-Z151</f>
        <v>289.95</v>
      </c>
      <c r="AB151" s="82" t="n">
        <f aca="false">AC151*55.9</f>
        <v>1328.49625935162</v>
      </c>
      <c r="AC151" s="82" t="n">
        <f aca="false">Y151/Z151</f>
        <v>23.7655860349127</v>
      </c>
      <c r="AE151" s="79" t="n">
        <v>468</v>
      </c>
      <c r="AF151" s="80" t="n">
        <v>19.94</v>
      </c>
      <c r="AG151" s="81" t="n">
        <f aca="false">$F$2-AF151</f>
        <v>290.06</v>
      </c>
      <c r="AH151" s="82" t="n">
        <f aca="false">AI151*55.9</f>
        <v>1311.99598796389</v>
      </c>
      <c r="AI151" s="82" t="n">
        <f aca="false">AE151/AF151</f>
        <v>23.4704112337011</v>
      </c>
      <c r="AJ151" s="26"/>
      <c r="AK151" s="79" t="n">
        <v>479.4</v>
      </c>
      <c r="AL151" s="80" t="n">
        <v>20.18</v>
      </c>
      <c r="AM151" s="81" t="n">
        <f aca="false">$F$2-AL151</f>
        <v>289.82</v>
      </c>
      <c r="AN151" s="82" t="n">
        <f aca="false">AO151*55.9</f>
        <v>1327.97125867195</v>
      </c>
      <c r="AO151" s="82" t="n">
        <f aca="false">AK151/AL151</f>
        <v>23.7561942517344</v>
      </c>
      <c r="AP151" s="26"/>
      <c r="AQ151" s="79" t="n">
        <v>479.5</v>
      </c>
      <c r="AR151" s="80" t="n">
        <v>20.77</v>
      </c>
      <c r="AS151" s="81" t="n">
        <f aca="false">$F$2-AR151</f>
        <v>289.23</v>
      </c>
      <c r="AT151" s="82" t="n">
        <f aca="false">AU151*55.9</f>
        <v>1290.51757342321</v>
      </c>
      <c r="AU151" s="82" t="n">
        <f aca="false">AQ151/AR151</f>
        <v>23.0861819932595</v>
      </c>
      <c r="AV151" s="26"/>
      <c r="AW151" s="79" t="n">
        <v>473.9</v>
      </c>
      <c r="AX151" s="80" t="n">
        <v>21.16</v>
      </c>
      <c r="AY151" s="81" t="n">
        <f aca="false">$F$2-AX151</f>
        <v>288.84</v>
      </c>
      <c r="AZ151" s="82" t="n">
        <f aca="false">BA151*55.9</f>
        <v>1251.93809073724</v>
      </c>
      <c r="BA151" s="82" t="n">
        <f aca="false">AW151/AX151</f>
        <v>22.3960302457467</v>
      </c>
      <c r="BB151" s="26"/>
      <c r="BC151" s="79" t="n">
        <v>471.9</v>
      </c>
      <c r="BD151" s="80" t="n">
        <v>21.1</v>
      </c>
      <c r="BE151" s="81" t="n">
        <f aca="false">$F$2-BD151</f>
        <v>288.9</v>
      </c>
      <c r="BF151" s="82" t="n">
        <f aca="false">BG151*55.9</f>
        <v>1250.19952606635</v>
      </c>
      <c r="BG151" s="82" t="n">
        <f aca="false">BC151/BD151</f>
        <v>22.3649289099526</v>
      </c>
      <c r="BI151" s="79" t="n">
        <v>482</v>
      </c>
      <c r="BJ151" s="80" t="n">
        <v>21.45</v>
      </c>
      <c r="BK151" s="81" t="n">
        <f aca="false">$F$2-BJ151</f>
        <v>288.55</v>
      </c>
      <c r="BL151" s="82" t="n">
        <f aca="false">BM151*55.9</f>
        <v>1256.12121212121</v>
      </c>
      <c r="BM151" s="82" t="n">
        <f aca="false">BI151/BJ151</f>
        <v>22.4708624708625</v>
      </c>
    </row>
    <row r="152" customFormat="false" ht="12.75" hidden="false" customHeight="false" outlineLevel="0" collapsed="false">
      <c r="A152" s="79" t="n">
        <v>494.4</v>
      </c>
      <c r="B152" s="80" t="n">
        <v>20.21</v>
      </c>
      <c r="C152" s="81" t="n">
        <f aca="false">$F$2-B152</f>
        <v>289.79</v>
      </c>
      <c r="D152" s="82" t="n">
        <f aca="false">E152*55.9</f>
        <v>1367.48936170213</v>
      </c>
      <c r="E152" s="82" t="n">
        <f aca="false">A152/B152</f>
        <v>24.463137060861</v>
      </c>
      <c r="F152" s="26"/>
      <c r="G152" s="79" t="n">
        <v>494.5</v>
      </c>
      <c r="H152" s="80" t="n">
        <v>20.42</v>
      </c>
      <c r="I152" s="81" t="n">
        <f aca="false">$F$2-H152</f>
        <v>289.58</v>
      </c>
      <c r="J152" s="82" t="n">
        <f aca="false">K152*55.9</f>
        <v>1353.69980411361</v>
      </c>
      <c r="K152" s="82" t="n">
        <f aca="false">G152/H152</f>
        <v>24.2164544564153</v>
      </c>
      <c r="L152" s="26"/>
      <c r="M152" s="79" t="n">
        <v>498.7</v>
      </c>
      <c r="N152" s="80" t="n">
        <v>20.7</v>
      </c>
      <c r="O152" s="81" t="n">
        <f aca="false">$F$2-N152</f>
        <v>289.3</v>
      </c>
      <c r="P152" s="82" t="n">
        <f aca="false">Q152*55.9</f>
        <v>1346.7309178744</v>
      </c>
      <c r="Q152" s="82" t="n">
        <f aca="false">M152/N152</f>
        <v>24.0917874396135</v>
      </c>
      <c r="R152" s="26"/>
      <c r="S152" s="79" t="n">
        <v>506</v>
      </c>
      <c r="T152" s="80" t="n">
        <v>20.99</v>
      </c>
      <c r="U152" s="81" t="n">
        <f aca="false">$F$2-T152</f>
        <v>289.01</v>
      </c>
      <c r="V152" s="82" t="n">
        <f aca="false">W152*55.9</f>
        <v>1347.56550738447</v>
      </c>
      <c r="W152" s="82" t="n">
        <f aca="false">S152/T152</f>
        <v>24.1067174845164</v>
      </c>
      <c r="X152" s="26"/>
      <c r="Y152" s="79" t="n">
        <v>500.8</v>
      </c>
      <c r="Z152" s="80" t="n">
        <v>21.06</v>
      </c>
      <c r="AA152" s="81" t="n">
        <f aca="false">$F$2-Z152</f>
        <v>288.94</v>
      </c>
      <c r="AB152" s="82" t="n">
        <f aca="false">AC152*55.9</f>
        <v>1329.28395061728</v>
      </c>
      <c r="AC152" s="82" t="n">
        <f aca="false">Y152/Z152</f>
        <v>23.7796771130104</v>
      </c>
      <c r="AE152" s="79" t="n">
        <v>492.8</v>
      </c>
      <c r="AF152" s="80" t="n">
        <v>20.83</v>
      </c>
      <c r="AG152" s="81" t="n">
        <f aca="false">$F$2-AF152</f>
        <v>289.17</v>
      </c>
      <c r="AH152" s="82" t="n">
        <f aca="false">AI152*55.9</f>
        <v>1322.49255880941</v>
      </c>
      <c r="AI152" s="82" t="n">
        <f aca="false">AE152/AF152</f>
        <v>23.6581853096495</v>
      </c>
      <c r="AJ152" s="26"/>
      <c r="AK152" s="79" t="n">
        <v>494.1</v>
      </c>
      <c r="AL152" s="80" t="n">
        <v>21.23</v>
      </c>
      <c r="AM152" s="81" t="n">
        <f aca="false">$F$2-AL152</f>
        <v>288.77</v>
      </c>
      <c r="AN152" s="82" t="n">
        <f aca="false">AO152*55.9</f>
        <v>1300.99811587376</v>
      </c>
      <c r="AO152" s="82" t="n">
        <f aca="false">AK152/AL152</f>
        <v>23.2736693358455</v>
      </c>
      <c r="AP152" s="26"/>
      <c r="AQ152" s="79" t="n">
        <v>495.4</v>
      </c>
      <c r="AR152" s="80" t="n">
        <v>21.08</v>
      </c>
      <c r="AS152" s="81" t="n">
        <f aca="false">$F$2-AR152</f>
        <v>288.92</v>
      </c>
      <c r="AT152" s="82" t="n">
        <f aca="false">AU152*55.9</f>
        <v>1313.70303605313</v>
      </c>
      <c r="AU152" s="82" t="n">
        <f aca="false">AQ152/AR152</f>
        <v>23.5009487666034</v>
      </c>
      <c r="AV152" s="26"/>
      <c r="AW152" s="79" t="n">
        <v>495.9</v>
      </c>
      <c r="AX152" s="80" t="n">
        <v>21.81</v>
      </c>
      <c r="AY152" s="81" t="n">
        <f aca="false">$F$2-AX152</f>
        <v>288.19</v>
      </c>
      <c r="AZ152" s="82" t="n">
        <f aca="false">BA152*55.9</f>
        <v>1271.01375515818</v>
      </c>
      <c r="BA152" s="82" t="n">
        <f aca="false">AW152/AX152</f>
        <v>22.7372764786795</v>
      </c>
      <c r="BB152" s="26"/>
      <c r="BC152" s="79" t="n">
        <v>496</v>
      </c>
      <c r="BD152" s="80" t="n">
        <v>22.16</v>
      </c>
      <c r="BE152" s="81" t="n">
        <f aca="false">$F$2-BD152</f>
        <v>287.84</v>
      </c>
      <c r="BF152" s="82" t="n">
        <f aca="false">BG152*55.9</f>
        <v>1251.19133574007</v>
      </c>
      <c r="BG152" s="82" t="n">
        <f aca="false">BC152/BD152</f>
        <v>22.3826714801444</v>
      </c>
      <c r="BI152" s="79" t="n">
        <v>494.7</v>
      </c>
      <c r="BJ152" s="80" t="n">
        <v>22.09</v>
      </c>
      <c r="BK152" s="81" t="n">
        <f aca="false">$F$2-BJ152</f>
        <v>287.91</v>
      </c>
      <c r="BL152" s="82" t="n">
        <f aca="false">BM152*55.9</f>
        <v>1251.86645540969</v>
      </c>
      <c r="BM152" s="82" t="n">
        <f aca="false">BI152/BJ152</f>
        <v>22.3947487550928</v>
      </c>
    </row>
    <row r="153" customFormat="false" ht="12.75" hidden="false" customHeight="false" outlineLevel="0" collapsed="false">
      <c r="A153" s="79" t="n">
        <v>524.6</v>
      </c>
      <c r="B153" s="80" t="n">
        <v>21.2</v>
      </c>
      <c r="C153" s="81" t="n">
        <f aca="false">$F$2-B153</f>
        <v>288.8</v>
      </c>
      <c r="D153" s="82" t="n">
        <f aca="false">E153*55.9</f>
        <v>1383.26132075472</v>
      </c>
      <c r="E153" s="82" t="n">
        <f aca="false">A153/B153</f>
        <v>24.7452830188679</v>
      </c>
      <c r="F153" s="26"/>
      <c r="G153" s="79" t="n">
        <v>520.1</v>
      </c>
      <c r="H153" s="80" t="n">
        <v>21.54</v>
      </c>
      <c r="I153" s="81" t="n">
        <f aca="false">$F$2-H153</f>
        <v>288.46</v>
      </c>
      <c r="J153" s="82" t="n">
        <f aca="false">K153*55.9</f>
        <v>1349.74883936862</v>
      </c>
      <c r="K153" s="82" t="n">
        <f aca="false">G153/H153</f>
        <v>24.1457753017642</v>
      </c>
      <c r="L153" s="26"/>
      <c r="M153" s="79" t="n">
        <v>519.3</v>
      </c>
      <c r="N153" s="80" t="n">
        <v>21.55</v>
      </c>
      <c r="O153" s="81" t="n">
        <f aca="false">$F$2-N153</f>
        <v>288.45</v>
      </c>
      <c r="P153" s="82" t="n">
        <f aca="false">Q153*55.9</f>
        <v>1347.04733178654</v>
      </c>
      <c r="Q153" s="82" t="n">
        <f aca="false">M153/N153</f>
        <v>24.0974477958237</v>
      </c>
      <c r="R153" s="26"/>
      <c r="S153" s="79" t="n">
        <v>521</v>
      </c>
      <c r="T153" s="80" t="n">
        <v>21.61</v>
      </c>
      <c r="U153" s="81" t="n">
        <f aca="false">$F$2-T153</f>
        <v>288.39</v>
      </c>
      <c r="V153" s="82" t="n">
        <f aca="false">W153*55.9</f>
        <v>1347.70476631189</v>
      </c>
      <c r="W153" s="82" t="n">
        <f aca="false">S153/T153</f>
        <v>24.1092086996761</v>
      </c>
      <c r="X153" s="26"/>
      <c r="Y153" s="79" t="n">
        <v>527.5</v>
      </c>
      <c r="Z153" s="80" t="n">
        <v>22.1</v>
      </c>
      <c r="AA153" s="81" t="n">
        <f aca="false">$F$2-Z153</f>
        <v>287.9</v>
      </c>
      <c r="AB153" s="82" t="n">
        <f aca="false">AC153*55.9</f>
        <v>1334.26470588235</v>
      </c>
      <c r="AC153" s="82" t="n">
        <f aca="false">Y153/Z153</f>
        <v>23.868778280543</v>
      </c>
      <c r="AE153" s="79" t="n">
        <v>528.8</v>
      </c>
      <c r="AF153" s="80" t="n">
        <v>22.09</v>
      </c>
      <c r="AG153" s="81" t="n">
        <f aca="false">$F$2-AF153</f>
        <v>287.91</v>
      </c>
      <c r="AH153" s="82" t="n">
        <f aca="false">AI153*55.9</f>
        <v>1338.15844273427</v>
      </c>
      <c r="AI153" s="82" t="n">
        <f aca="false">AE153/AF153</f>
        <v>23.9384336803984</v>
      </c>
      <c r="AJ153" s="26"/>
      <c r="AK153" s="79" t="n">
        <v>520.3</v>
      </c>
      <c r="AL153" s="80" t="n">
        <v>22.3</v>
      </c>
      <c r="AM153" s="81" t="n">
        <f aca="false">$F$2-AL153</f>
        <v>287.7</v>
      </c>
      <c r="AN153" s="82" t="n">
        <f aca="false">AO153*55.9</f>
        <v>1304.24977578475</v>
      </c>
      <c r="AO153" s="82" t="n">
        <f aca="false">AK153/AL153</f>
        <v>23.3318385650224</v>
      </c>
      <c r="AP153" s="26"/>
      <c r="AQ153" s="79" t="n">
        <v>522.8</v>
      </c>
      <c r="AR153" s="80" t="n">
        <v>22.57</v>
      </c>
      <c r="AS153" s="81" t="n">
        <f aca="false">$F$2-AR153</f>
        <v>287.43</v>
      </c>
      <c r="AT153" s="82" t="n">
        <f aca="false">AU153*55.9</f>
        <v>1294.83916703589</v>
      </c>
      <c r="AU153" s="82" t="n">
        <f aca="false">AQ153/AR153</f>
        <v>23.1634913602127</v>
      </c>
      <c r="AV153" s="26"/>
      <c r="AW153" s="79" t="n">
        <v>522.3</v>
      </c>
      <c r="AX153" s="80" t="n">
        <v>22.57</v>
      </c>
      <c r="AY153" s="81" t="n">
        <f aca="false">$F$2-AX153</f>
        <v>287.43</v>
      </c>
      <c r="AZ153" s="82" t="n">
        <f aca="false">BA153*55.9</f>
        <v>1293.60079751883</v>
      </c>
      <c r="BA153" s="82" t="n">
        <f aca="false">AW153/AX153</f>
        <v>23.1413380593708</v>
      </c>
      <c r="BB153" s="26"/>
      <c r="BC153" s="79" t="n">
        <v>536.7</v>
      </c>
      <c r="BD153" s="80" t="n">
        <v>22.73</v>
      </c>
      <c r="BE153" s="81" t="n">
        <f aca="false">$F$2-BD153</f>
        <v>287.27</v>
      </c>
      <c r="BF153" s="82" t="n">
        <f aca="false">BG153*55.9</f>
        <v>1319.90893092829</v>
      </c>
      <c r="BG153" s="82" t="n">
        <f aca="false">BC153/BD153</f>
        <v>23.6119665640123</v>
      </c>
      <c r="BI153" s="79" t="n">
        <v>528</v>
      </c>
      <c r="BJ153" s="80" t="n">
        <v>23.05</v>
      </c>
      <c r="BK153" s="81" t="n">
        <f aca="false">$F$2-BJ153</f>
        <v>286.95</v>
      </c>
      <c r="BL153" s="82" t="n">
        <f aca="false">BM153*55.9</f>
        <v>1280.48590021692</v>
      </c>
      <c r="BM153" s="82" t="n">
        <f aca="false">BI153/BJ153</f>
        <v>22.9067245119306</v>
      </c>
    </row>
    <row r="154" customFormat="false" ht="12.75" hidden="false" customHeight="false" outlineLevel="0" collapsed="false">
      <c r="A154" s="79" t="n">
        <v>545.5</v>
      </c>
      <c r="B154" s="80" t="n">
        <v>22.11</v>
      </c>
      <c r="C154" s="81" t="n">
        <f aca="false">$F$2-B154</f>
        <v>287.89</v>
      </c>
      <c r="D154" s="82" t="n">
        <f aca="false">E154*55.9</f>
        <v>1379.17005879692</v>
      </c>
      <c r="E154" s="82" t="n">
        <f aca="false">A154/B154</f>
        <v>24.6720940750792</v>
      </c>
      <c r="F154" s="26"/>
      <c r="G154" s="79" t="n">
        <v>549.1</v>
      </c>
      <c r="H154" s="80" t="n">
        <v>22.38</v>
      </c>
      <c r="I154" s="81" t="n">
        <f aca="false">$F$2-H154</f>
        <v>287.62</v>
      </c>
      <c r="J154" s="82" t="n">
        <f aca="false">K154*55.9</f>
        <v>1371.52323503128</v>
      </c>
      <c r="K154" s="82" t="n">
        <f aca="false">G154/H154</f>
        <v>24.5352993744415</v>
      </c>
      <c r="L154" s="26"/>
      <c r="M154" s="79" t="n">
        <v>548.8</v>
      </c>
      <c r="N154" s="80" t="n">
        <v>22.71</v>
      </c>
      <c r="O154" s="81" t="n">
        <f aca="false">$F$2-N154</f>
        <v>287.29</v>
      </c>
      <c r="P154" s="82" t="n">
        <f aca="false">Q154*55.9</f>
        <v>1350.85512989872</v>
      </c>
      <c r="Q154" s="82" t="n">
        <f aca="false">M154/N154</f>
        <v>24.1655658300308</v>
      </c>
      <c r="R154" s="26"/>
      <c r="S154" s="79" t="n">
        <v>545.6</v>
      </c>
      <c r="T154" s="80" t="n">
        <v>22.56</v>
      </c>
      <c r="U154" s="81" t="n">
        <f aca="false">$F$2-T154</f>
        <v>287.44</v>
      </c>
      <c r="V154" s="82" t="n">
        <f aca="false">W154*55.9</f>
        <v>1351.90780141844</v>
      </c>
      <c r="W154" s="82" t="n">
        <f aca="false">S154/T154</f>
        <v>24.1843971631206</v>
      </c>
      <c r="X154" s="26"/>
      <c r="Y154" s="79" t="n">
        <v>551.4</v>
      </c>
      <c r="Z154" s="80" t="n">
        <v>23.21</v>
      </c>
      <c r="AA154" s="81" t="n">
        <f aca="false">$F$2-Z154</f>
        <v>286.79</v>
      </c>
      <c r="AB154" s="82" t="n">
        <f aca="false">AC154*55.9</f>
        <v>1328.01637225334</v>
      </c>
      <c r="AC154" s="82" t="n">
        <f aca="false">Y154/Z154</f>
        <v>23.7570012925463</v>
      </c>
      <c r="AE154" s="79" t="n">
        <v>545.7</v>
      </c>
      <c r="AF154" s="80" t="n">
        <v>23.11</v>
      </c>
      <c r="AG154" s="81" t="n">
        <f aca="false">$F$2-AF154</f>
        <v>286.89</v>
      </c>
      <c r="AH154" s="82" t="n">
        <f aca="false">AI154*55.9</f>
        <v>1319.97533535266</v>
      </c>
      <c r="AI154" s="82" t="n">
        <f aca="false">AE154/AF154</f>
        <v>23.6131544785807</v>
      </c>
      <c r="AJ154" s="26"/>
      <c r="AK154" s="79" t="n">
        <v>549.2</v>
      </c>
      <c r="AL154" s="80" t="n">
        <v>23.05</v>
      </c>
      <c r="AM154" s="81" t="n">
        <f aca="false">$F$2-AL154</f>
        <v>286.95</v>
      </c>
      <c r="AN154" s="82" t="n">
        <f aca="false">AO154*55.9</f>
        <v>1331.89934924078</v>
      </c>
      <c r="AO154" s="82" t="n">
        <f aca="false">AK154/AL154</f>
        <v>23.826464208243</v>
      </c>
      <c r="AP154" s="26"/>
      <c r="AQ154" s="79" t="n">
        <v>545.4</v>
      </c>
      <c r="AR154" s="80" t="n">
        <v>23.08</v>
      </c>
      <c r="AS154" s="81" t="n">
        <f aca="false">$F$2-AR154</f>
        <v>286.92</v>
      </c>
      <c r="AT154" s="82" t="n">
        <f aca="false">AU154*55.9</f>
        <v>1320.96447140381</v>
      </c>
      <c r="AU154" s="82" t="n">
        <f aca="false">AQ154/AR154</f>
        <v>23.630849220104</v>
      </c>
      <c r="AV154" s="26"/>
      <c r="AW154" s="79" t="n">
        <v>545.7</v>
      </c>
      <c r="AX154" s="80" t="n">
        <v>23.83</v>
      </c>
      <c r="AY154" s="81" t="n">
        <f aca="false">$F$2-AX154</f>
        <v>286.17</v>
      </c>
      <c r="AZ154" s="82" t="n">
        <f aca="false">BA154*55.9</f>
        <v>1280.09357952161</v>
      </c>
      <c r="BA154" s="82" t="n">
        <f aca="false">AW154/AX154</f>
        <v>22.8997062526228</v>
      </c>
      <c r="BB154" s="26"/>
      <c r="BC154" s="79" t="n">
        <v>556.9</v>
      </c>
      <c r="BD154" s="80" t="n">
        <v>24.19</v>
      </c>
      <c r="BE154" s="81" t="n">
        <f aca="false">$F$2-BD154</f>
        <v>285.81</v>
      </c>
      <c r="BF154" s="82" t="n">
        <f aca="false">BG154*55.9</f>
        <v>1286.92476229847</v>
      </c>
      <c r="BG154" s="82" t="n">
        <f aca="false">BC154/BD154</f>
        <v>23.0219098801157</v>
      </c>
      <c r="BI154" s="79" t="n">
        <v>544.2</v>
      </c>
      <c r="BJ154" s="80" t="n">
        <v>23.44</v>
      </c>
      <c r="BK154" s="81" t="n">
        <f aca="false">$F$2-BJ154</f>
        <v>286.56</v>
      </c>
      <c r="BL154" s="82" t="n">
        <f aca="false">BM154*55.9</f>
        <v>1297.81484641638</v>
      </c>
      <c r="BM154" s="82" t="n">
        <f aca="false">BI154/BJ154</f>
        <v>23.2167235494881</v>
      </c>
    </row>
    <row r="155" customFormat="false" ht="12.75" hidden="false" customHeight="false" outlineLevel="0" collapsed="false">
      <c r="A155" s="79" t="n">
        <v>572.5</v>
      </c>
      <c r="B155" s="80" t="n">
        <v>22.9</v>
      </c>
      <c r="C155" s="81" t="n">
        <f aca="false">$F$2-B155</f>
        <v>287.1</v>
      </c>
      <c r="D155" s="82" t="n">
        <f aca="false">E155*55.9</f>
        <v>1397.5</v>
      </c>
      <c r="E155" s="82" t="n">
        <f aca="false">A155/B155</f>
        <v>25</v>
      </c>
      <c r="F155" s="26"/>
      <c r="G155" s="79" t="n">
        <v>574.2</v>
      </c>
      <c r="H155" s="80" t="n">
        <v>23.23</v>
      </c>
      <c r="I155" s="81" t="n">
        <f aca="false">$F$2-H155</f>
        <v>286.77</v>
      </c>
      <c r="J155" s="82" t="n">
        <f aca="false">K155*55.9</f>
        <v>1381.73826947912</v>
      </c>
      <c r="K155" s="82" t="n">
        <f aca="false">G155/H155</f>
        <v>24.7180370210934</v>
      </c>
      <c r="L155" s="26"/>
      <c r="M155" s="79" t="n">
        <v>575.1</v>
      </c>
      <c r="N155" s="80" t="n">
        <v>23.52</v>
      </c>
      <c r="O155" s="81" t="n">
        <f aca="false">$F$2-N155</f>
        <v>286.48</v>
      </c>
      <c r="P155" s="82" t="n">
        <f aca="false">Q155*55.9</f>
        <v>1366.84056122449</v>
      </c>
      <c r="Q155" s="82" t="n">
        <f aca="false">M155/N155</f>
        <v>24.4515306122449</v>
      </c>
      <c r="R155" s="26"/>
      <c r="S155" s="79" t="n">
        <v>570.3</v>
      </c>
      <c r="T155" s="80" t="n">
        <v>23.58</v>
      </c>
      <c r="U155" s="81" t="n">
        <f aca="false">$F$2-T155</f>
        <v>286.42</v>
      </c>
      <c r="V155" s="82" t="n">
        <f aca="false">W155*55.9</f>
        <v>1351.9834605598</v>
      </c>
      <c r="W155" s="82" t="n">
        <f aca="false">S155/T155</f>
        <v>24.1857506361323</v>
      </c>
      <c r="X155" s="26"/>
      <c r="Y155" s="79" t="n">
        <v>571.1</v>
      </c>
      <c r="Z155" s="80" t="n">
        <v>23.72</v>
      </c>
      <c r="AA155" s="81" t="n">
        <f aca="false">$F$2-Z155</f>
        <v>286.28</v>
      </c>
      <c r="AB155" s="82" t="n">
        <f aca="false">AC155*55.9</f>
        <v>1345.88912310287</v>
      </c>
      <c r="AC155" s="82" t="n">
        <f aca="false">Y155/Z155</f>
        <v>24.0767284991568</v>
      </c>
      <c r="AE155" s="79" t="n">
        <v>570.2</v>
      </c>
      <c r="AF155" s="80" t="n">
        <v>23.98</v>
      </c>
      <c r="AG155" s="81" t="n">
        <f aca="false">$F$2-AF155</f>
        <v>286.02</v>
      </c>
      <c r="AH155" s="82" t="n">
        <f aca="false">AI155*55.9</f>
        <v>1329.19849874896</v>
      </c>
      <c r="AI155" s="82" t="n">
        <f aca="false">AE155/AF155</f>
        <v>23.7781484570475</v>
      </c>
      <c r="AJ155" s="26"/>
      <c r="AK155" s="79" t="n">
        <v>571.4</v>
      </c>
      <c r="AL155" s="80" t="n">
        <v>23.45</v>
      </c>
      <c r="AM155" s="81" t="n">
        <f aca="false">$F$2-AL155</f>
        <v>286.55</v>
      </c>
      <c r="AN155" s="82" t="n">
        <f aca="false">AO155*55.9</f>
        <v>1362.10063965885</v>
      </c>
      <c r="AO155" s="82" t="n">
        <f aca="false">AK155/AL155</f>
        <v>24.3667377398721</v>
      </c>
      <c r="AP155" s="26"/>
      <c r="AQ155" s="79" t="n">
        <v>570.2</v>
      </c>
      <c r="AR155" s="80" t="n">
        <v>23.99</v>
      </c>
      <c r="AS155" s="81" t="n">
        <f aca="false">$F$2-AR155</f>
        <v>286.01</v>
      </c>
      <c r="AT155" s="82" t="n">
        <f aca="false">AU155*55.9</f>
        <v>1328.64443518133</v>
      </c>
      <c r="AU155" s="82" t="n">
        <f aca="false">AQ155/AR155</f>
        <v>23.7682367653189</v>
      </c>
      <c r="AV155" s="26"/>
      <c r="AW155" s="79" t="n">
        <v>569.8</v>
      </c>
      <c r="AX155" s="80" t="n">
        <v>23.92</v>
      </c>
      <c r="AY155" s="81" t="n">
        <f aca="false">$F$2-AX155</f>
        <v>286.08</v>
      </c>
      <c r="AZ155" s="82" t="n">
        <f aca="false">BA155*55.9</f>
        <v>1331.59782608696</v>
      </c>
      <c r="BA155" s="82" t="n">
        <f aca="false">AW155/AX155</f>
        <v>23.8210702341137</v>
      </c>
      <c r="BB155" s="26"/>
      <c r="BC155" s="79" t="n">
        <v>574.7</v>
      </c>
      <c r="BD155" s="80" t="n">
        <v>25.09</v>
      </c>
      <c r="BE155" s="81" t="n">
        <f aca="false">$F$2-BD155</f>
        <v>284.91</v>
      </c>
      <c r="BF155" s="82" t="n">
        <f aca="false">BG155*55.9</f>
        <v>1280.41968911917</v>
      </c>
      <c r="BG155" s="82" t="n">
        <f aca="false">BC155/BD155</f>
        <v>22.9055400557991</v>
      </c>
      <c r="BI155" s="79" t="n">
        <v>570.4</v>
      </c>
      <c r="BJ155" s="80" t="n">
        <v>24.26</v>
      </c>
      <c r="BK155" s="81" t="n">
        <f aca="false">$F$2-BJ155</f>
        <v>285.74</v>
      </c>
      <c r="BL155" s="82" t="n">
        <f aca="false">BM155*55.9</f>
        <v>1314.31821929101</v>
      </c>
      <c r="BM155" s="82" t="n">
        <f aca="false">BI155/BJ155</f>
        <v>23.5119538334707</v>
      </c>
    </row>
    <row r="156" customFormat="false" ht="12.75" hidden="false" customHeight="false" outlineLevel="0" collapsed="false">
      <c r="A156" s="83" t="n">
        <v>592.3</v>
      </c>
      <c r="B156" s="84" t="n">
        <v>23.86</v>
      </c>
      <c r="C156" s="85" t="n">
        <f aca="false">$F$2-B156</f>
        <v>286.14</v>
      </c>
      <c r="D156" s="86" t="n">
        <f aca="false">E156*55.9</f>
        <v>1387.66010058676</v>
      </c>
      <c r="E156" s="86" t="n">
        <f aca="false">A156/B156</f>
        <v>24.823973176865</v>
      </c>
      <c r="F156" s="26"/>
      <c r="G156" s="83" t="n">
        <v>598.3</v>
      </c>
      <c r="H156" s="84" t="n">
        <v>24.14</v>
      </c>
      <c r="I156" s="85" t="n">
        <f aca="false">$F$2-H156</f>
        <v>285.86</v>
      </c>
      <c r="J156" s="86" t="n">
        <f aca="false">K156*55.9</f>
        <v>1385.45857497929</v>
      </c>
      <c r="K156" s="86" t="n">
        <f aca="false">G156/H156</f>
        <v>24.7845898922949</v>
      </c>
      <c r="L156" s="26"/>
      <c r="M156" s="83" t="n">
        <v>599.1</v>
      </c>
      <c r="N156" s="84" t="n">
        <v>24.38</v>
      </c>
      <c r="O156" s="85" t="n">
        <f aca="false">$F$2-N156</f>
        <v>285.62</v>
      </c>
      <c r="P156" s="86" t="n">
        <f aca="false">Q156*55.9</f>
        <v>1373.65422477441</v>
      </c>
      <c r="Q156" s="86" t="n">
        <f aca="false">M156/N156</f>
        <v>24.5734208367514</v>
      </c>
      <c r="R156" s="26"/>
      <c r="S156" s="83" t="n">
        <v>594.7</v>
      </c>
      <c r="T156" s="84" t="n">
        <v>24.5</v>
      </c>
      <c r="U156" s="85" t="n">
        <f aca="false">$F$2-T156</f>
        <v>285.5</v>
      </c>
      <c r="V156" s="86" t="n">
        <f aca="false">W156*55.9</f>
        <v>1356.88693877551</v>
      </c>
      <c r="W156" s="86" t="n">
        <f aca="false">S156/T156</f>
        <v>24.2734693877551</v>
      </c>
      <c r="X156" s="26"/>
      <c r="Y156" s="83" t="n">
        <v>595.8</v>
      </c>
      <c r="Z156" s="84" t="n">
        <v>24.73</v>
      </c>
      <c r="AA156" s="85" t="n">
        <f aca="false">$F$2-Z156</f>
        <v>285.27</v>
      </c>
      <c r="AB156" s="86" t="n">
        <f aca="false">AC156*55.9</f>
        <v>1346.75374039628</v>
      </c>
      <c r="AC156" s="86" t="n">
        <f aca="false">Y156/Z156</f>
        <v>24.092195713708</v>
      </c>
      <c r="AE156" s="83" t="n">
        <v>594.7</v>
      </c>
      <c r="AF156" s="84" t="n">
        <v>24.83</v>
      </c>
      <c r="AG156" s="85" t="n">
        <f aca="false">$F$2-AF156</f>
        <v>285.17</v>
      </c>
      <c r="AH156" s="86" t="n">
        <f aca="false">AI156*55.9</f>
        <v>1338.85340314136</v>
      </c>
      <c r="AI156" s="86" t="n">
        <f aca="false">AE156/AF156</f>
        <v>23.9508658880387</v>
      </c>
      <c r="AJ156" s="26"/>
      <c r="AK156" s="83" t="n">
        <v>597.3</v>
      </c>
      <c r="AL156" s="84" t="n">
        <v>24.26</v>
      </c>
      <c r="AM156" s="85" t="n">
        <f aca="false">$F$2-AL156</f>
        <v>285.74</v>
      </c>
      <c r="AN156" s="86" t="n">
        <f aca="false">AO156*55.9</f>
        <v>1376.30131904369</v>
      </c>
      <c r="AO156" s="86" t="n">
        <f aca="false">AK156/AL156</f>
        <v>24.6207749381698</v>
      </c>
      <c r="AP156" s="26"/>
      <c r="AQ156" s="83" t="n">
        <v>593.2</v>
      </c>
      <c r="AR156" s="84" t="n">
        <v>24.83</v>
      </c>
      <c r="AS156" s="85" t="n">
        <f aca="false">$F$2-AR156</f>
        <v>285.17</v>
      </c>
      <c r="AT156" s="86" t="n">
        <f aca="false">AU156*55.9</f>
        <v>1335.47643979058</v>
      </c>
      <c r="AU156" s="86" t="n">
        <f aca="false">AQ156/AR156</f>
        <v>23.8904550946436</v>
      </c>
      <c r="AV156" s="26"/>
      <c r="AW156" s="83" t="n">
        <v>590</v>
      </c>
      <c r="AX156" s="84" t="n">
        <v>24.83</v>
      </c>
      <c r="AY156" s="85" t="n">
        <f aca="false">$F$2-AX156</f>
        <v>285.17</v>
      </c>
      <c r="AZ156" s="86" t="n">
        <f aca="false">BA156*55.9</f>
        <v>1328.2722513089</v>
      </c>
      <c r="BA156" s="86" t="n">
        <f aca="false">AW156/AX156</f>
        <v>23.7615787354007</v>
      </c>
      <c r="BB156" s="26"/>
      <c r="BC156" s="83" t="n">
        <v>600.3</v>
      </c>
      <c r="BD156" s="84" t="n">
        <v>26.47</v>
      </c>
      <c r="BE156" s="85" t="n">
        <f aca="false">$F$2-BD156</f>
        <v>283.53</v>
      </c>
      <c r="BF156" s="86" t="n">
        <f aca="false">BG156*55.9</f>
        <v>1267.72837174159</v>
      </c>
      <c r="BG156" s="86" t="n">
        <f aca="false">BC156/BD156</f>
        <v>22.6785039667548</v>
      </c>
      <c r="BI156" s="83" t="n">
        <v>593.4</v>
      </c>
      <c r="BJ156" s="84" t="n">
        <v>25.27</v>
      </c>
      <c r="BK156" s="85" t="n">
        <f aca="false">$F$2-BJ156</f>
        <v>284.73</v>
      </c>
      <c r="BL156" s="86" t="n">
        <f aca="false">BM156*55.9</f>
        <v>1312.66561139691</v>
      </c>
      <c r="BM156" s="86" t="n">
        <f aca="false">BI156/BJ156</f>
        <v>23.4823901859913</v>
      </c>
    </row>
    <row r="157" s="89" customFormat="true" ht="12.75" hidden="false" customHeight="false" outlineLevel="0" collapsed="false">
      <c r="A157" s="87" t="s">
        <v>50</v>
      </c>
      <c r="B157" s="87"/>
      <c r="C157" s="88"/>
      <c r="E157" s="87" t="n">
        <f aca="false">TRIMMEAN(E132:E156,0.4)</f>
        <v>23.6578372112712</v>
      </c>
      <c r="F157" s="87"/>
      <c r="G157" s="87" t="s">
        <v>50</v>
      </c>
      <c r="H157" s="87"/>
      <c r="I157" s="88"/>
      <c r="K157" s="87" t="n">
        <f aca="false">TRIMMEAN(K132:K156,0.4)</f>
        <v>23.0030906278451</v>
      </c>
      <c r="L157" s="87"/>
      <c r="M157" s="87" t="s">
        <v>50</v>
      </c>
      <c r="N157" s="87"/>
      <c r="O157" s="88"/>
      <c r="Q157" s="87" t="n">
        <f aca="false">TRIMMEAN(Q132:Q156,0.4)</f>
        <v>22.9891169620555</v>
      </c>
      <c r="R157" s="87"/>
      <c r="S157" s="87" t="s">
        <v>50</v>
      </c>
      <c r="T157" s="87"/>
      <c r="U157" s="88"/>
      <c r="W157" s="87" t="n">
        <f aca="false">TRIMMEAN(W132:W156,0.4)</f>
        <v>22.8821516119579</v>
      </c>
      <c r="X157" s="87"/>
      <c r="Y157" s="92" t="s">
        <v>50</v>
      </c>
      <c r="Z157" s="92"/>
      <c r="AA157" s="88"/>
      <c r="AC157" s="87" t="n">
        <f aca="false">TRIMMEAN(AC132:AC156,0.4)</f>
        <v>22.8190594435422</v>
      </c>
      <c r="AE157" s="87" t="s">
        <v>50</v>
      </c>
      <c r="AF157" s="87"/>
      <c r="AG157" s="88"/>
      <c r="AI157" s="87" t="n">
        <f aca="false">TRIMMEAN(AI132:AI156,0.4)</f>
        <v>22.7442583877525</v>
      </c>
      <c r="AJ157" s="87"/>
      <c r="AK157" s="87" t="s">
        <v>50</v>
      </c>
      <c r="AL157" s="87"/>
      <c r="AM157" s="88"/>
      <c r="AO157" s="87" t="n">
        <f aca="false">TRIMMEAN(AO132:AO156,0.4)</f>
        <v>22.1266265897835</v>
      </c>
      <c r="AP157" s="87"/>
      <c r="AQ157" s="87" t="s">
        <v>50</v>
      </c>
      <c r="AR157" s="87"/>
      <c r="AS157" s="88"/>
      <c r="AU157" s="87" t="n">
        <f aca="false">TRIMMEAN(AU132:AU156,0.4)</f>
        <v>21.8962537000515</v>
      </c>
      <c r="AV157" s="87"/>
      <c r="AW157" s="87" t="s">
        <v>50</v>
      </c>
      <c r="AX157" s="87"/>
      <c r="AY157" s="88"/>
      <c r="BA157" s="87" t="n">
        <f aca="false">TRIMMEAN(BA132:BA156,0.4)</f>
        <v>21.0194595727622</v>
      </c>
      <c r="BB157" s="87"/>
      <c r="BC157" s="87" t="s">
        <v>50</v>
      </c>
      <c r="BD157" s="87"/>
      <c r="BE157" s="88"/>
      <c r="BG157" s="87" t="n">
        <f aca="false">TRIMMEAN(BG132:BG156,0.4)</f>
        <v>20.6444757371904</v>
      </c>
      <c r="BI157" s="87" t="s">
        <v>50</v>
      </c>
      <c r="BJ157" s="87"/>
      <c r="BK157" s="88"/>
      <c r="BM157" s="87" t="n">
        <f aca="false">TRIMMEAN(BM132:BM156,0.4)</f>
        <v>20.1534467385485</v>
      </c>
    </row>
  </sheetData>
  <mergeCells count="59">
    <mergeCell ref="B1:C1"/>
    <mergeCell ref="E1:G1"/>
    <mergeCell ref="B2:C2"/>
    <mergeCell ref="D2:E2"/>
    <mergeCell ref="C4:D4"/>
    <mergeCell ref="I4:J4"/>
    <mergeCell ref="O4:P4"/>
    <mergeCell ref="U4:V4"/>
    <mergeCell ref="AA4:AB4"/>
    <mergeCell ref="AG4:AH4"/>
    <mergeCell ref="AM4:AN4"/>
    <mergeCell ref="AS4:AT4"/>
    <mergeCell ref="AY4:AZ4"/>
    <mergeCell ref="BE4:BF4"/>
    <mergeCell ref="BK4:BL4"/>
    <mergeCell ref="C35:D35"/>
    <mergeCell ref="I35:J35"/>
    <mergeCell ref="O35:P35"/>
    <mergeCell ref="U35:V35"/>
    <mergeCell ref="AA35:AB35"/>
    <mergeCell ref="AG35:AH35"/>
    <mergeCell ref="AM35:AN35"/>
    <mergeCell ref="AS35:AT35"/>
    <mergeCell ref="AY35:AZ35"/>
    <mergeCell ref="BE35:BF35"/>
    <mergeCell ref="BK35:BL35"/>
    <mergeCell ref="C66:D66"/>
    <mergeCell ref="I66:J66"/>
    <mergeCell ref="O66:P66"/>
    <mergeCell ref="U66:V66"/>
    <mergeCell ref="AA66:AB66"/>
    <mergeCell ref="AG66:AH66"/>
    <mergeCell ref="AM66:AN66"/>
    <mergeCell ref="AS66:AT66"/>
    <mergeCell ref="AY66:AZ66"/>
    <mergeCell ref="BE66:BF66"/>
    <mergeCell ref="BK66:BL66"/>
    <mergeCell ref="C97:D97"/>
    <mergeCell ref="I97:J97"/>
    <mergeCell ref="O97:P97"/>
    <mergeCell ref="U97:V97"/>
    <mergeCell ref="AA97:AB97"/>
    <mergeCell ref="AG97:AH97"/>
    <mergeCell ref="AM97:AN97"/>
    <mergeCell ref="AS97:AT97"/>
    <mergeCell ref="AY97:AZ97"/>
    <mergeCell ref="BE97:BF97"/>
    <mergeCell ref="BK97:BL97"/>
    <mergeCell ref="C128:D128"/>
    <mergeCell ref="I128:J128"/>
    <mergeCell ref="O128:P128"/>
    <mergeCell ref="U128:V128"/>
    <mergeCell ref="AA128:AB128"/>
    <mergeCell ref="AG128:AH128"/>
    <mergeCell ref="AM128:AN128"/>
    <mergeCell ref="AS128:AT128"/>
    <mergeCell ref="AY128:AZ128"/>
    <mergeCell ref="BE128:BF128"/>
    <mergeCell ref="BK128:BL1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09:14:22Z</dcterms:created>
  <dc:creator>DJoy</dc:creator>
  <dc:description/>
  <dc:language>en-US</dc:language>
  <cp:lastModifiedBy>Joy, Dave.</cp:lastModifiedBy>
  <cp:lastPrinted>2014-04-03T13:19:26Z</cp:lastPrinted>
  <dcterms:modified xsi:type="dcterms:W3CDTF">2017-02-17T13:17:56Z</dcterms:modified>
  <cp:revision>0</cp:revision>
  <dc:subject/>
  <dc:title/>
</cp:coreProperties>
</file>