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Tyre Information" sheetId="1" state="visible" r:id="rId2"/>
    <sheet name="Rig Schematic" sheetId="2" state="visible" r:id="rId3"/>
    <sheet name="Front Data" sheetId="3" state="visible" r:id="rId4"/>
    <sheet name="Front Graphs" sheetId="4" state="visible" r:id="rId5"/>
    <sheet name="Rear Data" sheetId="5" state="visible" r:id="rId6"/>
    <sheet name="Rear Graphs" sheetId="6" state="visible" r:id="rId7"/>
  </sheets>
  <definedNames>
    <definedName function="false" hidden="false" localSheetId="2" name="_14064172" vbProcedure="false">'Front Data'!$T$7:$V$147</definedName>
    <definedName function="false" hidden="false" localSheetId="2" name="_14064173" vbProcedure="false">'Front Data'!$W$39:$Y$167</definedName>
    <definedName function="false" hidden="false" localSheetId="2" name="_14064174" vbProcedure="false">'Front Data'!$X$5:$X$5</definedName>
    <definedName function="false" hidden="false" localSheetId="2" name="_14064175" vbProcedure="false">'Front Data'!$V$99:$X$180</definedName>
    <definedName function="false" hidden="false" localSheetId="2" name="_8878300" vbProcedure="false">#REF!</definedName>
    <definedName function="false" hidden="false" localSheetId="2" name="_8878400" vbProcedure="false">'Front Data'!$W$4:$Y$131</definedName>
    <definedName function="false" hidden="false" localSheetId="2" name="_8878500" vbProcedure="false">'Front Data'!$U$4:$W$4</definedName>
    <definedName function="false" hidden="false" localSheetId="2" name="_8878600" vbProcedure="false">'Front Data'!$U$5:$W$131</definedName>
    <definedName function="false" hidden="false" localSheetId="4" name="_14064172" vbProcedure="false">'Rear Data'!$T$7:$V$147</definedName>
    <definedName function="false" hidden="false" localSheetId="4" name="_14064173" vbProcedure="false">'Rear Data'!$W$39:$Y$167</definedName>
    <definedName function="false" hidden="false" localSheetId="4" name="_14064174" vbProcedure="false">'Rear Data'!$X$5</definedName>
    <definedName function="false" hidden="false" localSheetId="4" name="_14064175" vbProcedure="false">'Rear Data'!$V$99:$X$180</definedName>
    <definedName function="false" hidden="false" localSheetId="4" name="_8878300" vbProcedure="false">#REF!</definedName>
    <definedName function="false" hidden="false" localSheetId="4" name="_8878400" vbProcedure="false">'Rear Data'!$W$4:$Y$131</definedName>
    <definedName function="false" hidden="false" localSheetId="4" name="_8878500" vbProcedure="false">'Rear Data'!$U$4:$W$4</definedName>
    <definedName function="false" hidden="false" localSheetId="4" name="_8878600" vbProcedure="false">'Rear Data'!$U$5:$W$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2">
  <si>
    <t xml:space="preserve">Self Aligning Torque and Cornering Force Data</t>
  </si>
  <si>
    <t xml:space="preserve">Tyre 1</t>
  </si>
  <si>
    <t xml:space="preserve">Spec:</t>
  </si>
  <si>
    <t xml:space="preserve">8171S</t>
  </si>
  <si>
    <t xml:space="preserve">Camber 1:</t>
  </si>
  <si>
    <t xml:space="preserve">°</t>
  </si>
  <si>
    <t xml:space="preserve">Load 1:</t>
  </si>
  <si>
    <t xml:space="preserve">150kg</t>
  </si>
  <si>
    <t xml:space="preserve">Size:</t>
  </si>
  <si>
    <t xml:space="preserve">240/600R15</t>
  </si>
  <si>
    <t xml:space="preserve">Camber 2:</t>
  </si>
  <si>
    <t xml:space="preserve">Load 2:</t>
  </si>
  <si>
    <t xml:space="preserve">300kg</t>
  </si>
  <si>
    <t xml:space="preserve">Rim:</t>
  </si>
  <si>
    <t xml:space="preserve">10.0J x 15"</t>
  </si>
  <si>
    <t xml:space="preserve">Camber 3:</t>
  </si>
  <si>
    <t xml:space="preserve">Load 3:</t>
  </si>
  <si>
    <t xml:space="preserve">450kg</t>
  </si>
  <si>
    <t xml:space="preserve">Pressure:</t>
  </si>
  <si>
    <t xml:space="preserve">21psi</t>
  </si>
  <si>
    <t xml:space="preserve">Camber 4:</t>
  </si>
  <si>
    <t xml:space="preserve">Load 4:</t>
  </si>
  <si>
    <t xml:space="preserve">600kg</t>
  </si>
  <si>
    <t xml:space="preserve">Speed:</t>
  </si>
  <si>
    <t xml:space="preserve">20kph</t>
  </si>
  <si>
    <t xml:space="preserve">Camber 5:</t>
  </si>
  <si>
    <t xml:space="preserve">Project</t>
  </si>
  <si>
    <t xml:space="preserve">RC1414STB</t>
  </si>
  <si>
    <t xml:space="preserve">Camber 6:</t>
  </si>
  <si>
    <t xml:space="preserve">Camber 7:</t>
  </si>
  <si>
    <t xml:space="preserve">Camber 8:</t>
  </si>
  <si>
    <t xml:space="preserve">Camber 9:</t>
  </si>
  <si>
    <t xml:space="preserve">Tyre 2</t>
  </si>
  <si>
    <t xml:space="preserve">8172S</t>
  </si>
  <si>
    <t xml:space="preserve">330/620R15</t>
  </si>
  <si>
    <t xml:space="preserve">14.0J x 15"</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ooper Tire Stability Test Rig Schematic</t>
  </si>
  <si>
    <t xml:space="preserve">Schematic diagram of the Cooper Stability rig used to generate the cornering force / slip angle, and self aligning torque / slip angle graphs.</t>
  </si>
  <si>
    <t xml:space="preserve">Spec</t>
  </si>
  <si>
    <t xml:space="preserve">Pressure</t>
  </si>
  <si>
    <t xml:space="preserve">Angle</t>
  </si>
  <si>
    <t xml:space="preserve">SAT</t>
  </si>
  <si>
    <t xml:space="preserve">CF</t>
  </si>
  <si>
    <t xml:space="preserve">LOAD</t>
  </si>
  <si>
    <t xml:space="preserve">CAMBER /°</t>
  </si>
  <si>
    <t xml:space="preserve">Slip Angle</t>
  </si>
  <si>
    <t xml:space="preserve">Project:</t>
  </si>
  <si>
    <t xml:space="preserve">Camber:</t>
  </si>
  <si>
    <r>
      <rPr>
        <b val="true"/>
        <sz val="12"/>
        <rFont val="Times New Roman"/>
        <family val="1"/>
      </rPr>
      <t xml:space="preserve">0.0</t>
    </r>
    <r>
      <rPr>
        <b val="true"/>
        <sz val="12"/>
        <rFont val="Calibri"/>
        <family val="2"/>
      </rPr>
      <t xml:space="preserve">°</t>
    </r>
  </si>
  <si>
    <r>
      <rPr>
        <b val="true"/>
        <sz val="12"/>
        <rFont val="Times New Roman"/>
        <family val="1"/>
      </rPr>
      <t xml:space="preserve">-0.5</t>
    </r>
    <r>
      <rPr>
        <b val="true"/>
        <sz val="12"/>
        <rFont val="Calibri"/>
        <family val="2"/>
      </rPr>
      <t xml:space="preserve">°</t>
    </r>
  </si>
  <si>
    <t xml:space="preserve">-1°</t>
  </si>
  <si>
    <t xml:space="preserve">-1.5°</t>
  </si>
  <si>
    <t xml:space="preserve">-2°</t>
  </si>
  <si>
    <t xml:space="preserve">-2.5°</t>
  </si>
  <si>
    <t xml:space="preserve">-3°</t>
  </si>
  <si>
    <t xml:space="preserve">-3.5°</t>
  </si>
  <si>
    <t xml:space="preserve">-4°</t>
  </si>
  <si>
    <t xml:space="preserve">0°</t>
  </si>
  <si>
    <t xml:space="preserve">-0.5°</t>
  </si>
  <si>
    <r>
      <rPr>
        <b val="true"/>
        <sz val="12"/>
        <rFont val="Times New Roman"/>
        <family val="1"/>
      </rPr>
      <t xml:space="preserve">-2</t>
    </r>
    <r>
      <rPr>
        <b val="true"/>
        <sz val="12"/>
        <rFont val="Calibri"/>
        <family val="2"/>
      </rPr>
      <t xml:space="preserve">°</t>
    </r>
  </si>
  <si>
    <r>
      <rPr>
        <b val="true"/>
        <sz val="12"/>
        <rFont val="Times New Roman"/>
        <family val="1"/>
      </rPr>
      <t xml:space="preserve">-2.5</t>
    </r>
    <r>
      <rPr>
        <b val="true"/>
        <sz val="12"/>
        <rFont val="Calibri"/>
        <family val="2"/>
      </rPr>
      <t xml:space="preserve">°</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E+00"/>
    <numFmt numFmtId="170"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u val="single"/>
      <sz val="14"/>
      <name val="Arial"/>
      <family val="2"/>
    </font>
    <font>
      <b val="true"/>
      <sz val="12"/>
      <name val="Calibri"/>
      <family val="2"/>
    </font>
    <font>
      <sz val="11"/>
      <name val="Calibri"/>
      <family val="2"/>
    </font>
    <font>
      <b val="true"/>
      <sz val="12"/>
      <name val="Times New Roman"/>
      <family val="1"/>
    </font>
    <font>
      <b val="true"/>
      <sz val="12"/>
      <color rgb="FFFFFFFF"/>
      <name val="Times New Roman"/>
      <family val="1"/>
    </font>
    <font>
      <sz val="10"/>
      <color rgb="FFC0C0C0"/>
      <name val="Arial"/>
      <family val="2"/>
    </font>
    <font>
      <sz val="10"/>
      <color rgb="FFFFFFFF"/>
      <name val="Arial"/>
      <family val="2"/>
    </font>
    <font>
      <sz val="9"/>
      <name val="Arial"/>
      <family val="2"/>
    </font>
    <font>
      <b val="true"/>
      <sz val="16"/>
      <name val="Arial"/>
      <family val="2"/>
    </font>
    <font>
      <sz val="12"/>
      <color rgb="FF000000"/>
      <name val="Times New Roman"/>
      <family val="2"/>
    </font>
    <font>
      <b val="true"/>
      <sz val="12"/>
      <color rgb="FF000000"/>
      <name val="Times New Roman"/>
      <family val="2"/>
    </font>
    <font>
      <sz val="7.8"/>
      <color rgb="FF000000"/>
      <name val="Times New Roman"/>
      <family val="2"/>
    </font>
    <font>
      <sz val="12"/>
      <color rgb="FF000000"/>
      <name val="Times New Roman"/>
      <family val="1"/>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28"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true">
      <alignment horizontal="general" vertical="bottom" textRotation="0" wrapText="false" indent="0" shrinkToFit="false"/>
      <protection locked="false" hidden="false"/>
    </xf>
    <xf numFmtId="164" fontId="10" fillId="0" borderId="7" xfId="55" applyFont="true" applyBorder="true" applyAlignment="true" applyProtection="true">
      <alignment horizontal="left" vertical="bottom" textRotation="0" wrapText="false" indent="0" shrinkToFit="false"/>
      <protection locked="false" hidden="false"/>
    </xf>
    <xf numFmtId="164" fontId="10" fillId="0" borderId="3" xfId="55" applyFont="true" applyBorder="true" applyAlignment="true" applyProtection="true">
      <alignment horizontal="left" vertical="bottom" textRotation="0" wrapText="false" indent="0" shrinkToFit="false"/>
      <protection locked="false" hidden="false"/>
    </xf>
    <xf numFmtId="165" fontId="10" fillId="0" borderId="3" xfId="55" applyFont="true" applyBorder="true" applyAlignment="true" applyProtection="true">
      <alignment horizontal="left" vertical="bottom" textRotation="0" wrapText="false" indent="0" shrinkToFit="false"/>
      <protection locked="false" hidden="false"/>
    </xf>
    <xf numFmtId="168" fontId="10" fillId="0" borderId="3" xfId="55" applyFont="true" applyBorder="true" applyAlignment="true" applyProtection="true">
      <alignment horizontal="left" vertical="bottom" textRotation="0" wrapText="false" indent="0" shrinkToFit="false"/>
      <protection locked="false" hidden="false"/>
    </xf>
    <xf numFmtId="164" fontId="10" fillId="0" borderId="4" xfId="55" applyFont="true" applyBorder="true" applyAlignment="true" applyProtection="true">
      <alignment horizontal="left" vertical="bottom" textRotation="0" wrapText="false" indent="0" shrinkToFit="false"/>
      <protection locked="false" hidden="false"/>
    </xf>
    <xf numFmtId="164" fontId="10" fillId="0" borderId="8" xfId="55" applyFont="true" applyBorder="true" applyAlignment="true" applyProtection="true">
      <alignment horizontal="left" vertical="bottom" textRotation="0" wrapText="false" indent="0" shrinkToFit="false"/>
      <protection locked="false" hidden="false"/>
    </xf>
    <xf numFmtId="164" fontId="10" fillId="0" borderId="0" xfId="55" applyFont="true" applyBorder="true" applyAlignment="true" applyProtection="true">
      <alignment horizontal="left" vertical="bottom" textRotation="0" wrapText="false" indent="0" shrinkToFit="false"/>
      <protection locked="false" hidden="false"/>
    </xf>
    <xf numFmtId="165" fontId="10" fillId="0" borderId="0" xfId="55" applyFont="true" applyBorder="true" applyAlignment="true" applyProtection="true">
      <alignment horizontal="left" vertical="bottom" textRotation="0" wrapText="false" indent="0" shrinkToFit="false"/>
      <protection locked="false" hidden="false"/>
    </xf>
    <xf numFmtId="164" fontId="10" fillId="0" borderId="6" xfId="55" applyFont="true" applyBorder="true" applyAlignment="true" applyProtection="true">
      <alignment horizontal="left" vertical="bottom" textRotation="0" wrapText="false" indent="0" shrinkToFit="false"/>
      <protection locked="false" hidden="false"/>
    </xf>
    <xf numFmtId="164" fontId="10" fillId="0" borderId="12" xfId="55" applyFont="true" applyBorder="true" applyAlignment="true" applyProtection="true">
      <alignment horizontal="left" vertical="bottom" textRotation="0" wrapText="false" indent="0" shrinkToFit="false"/>
      <protection locked="false" hidden="false"/>
    </xf>
    <xf numFmtId="164" fontId="10" fillId="0" borderId="10" xfId="55" applyFont="true" applyBorder="true" applyAlignment="true" applyProtection="true">
      <alignment horizontal="left" vertical="bottom" textRotation="0" wrapText="false" indent="0" shrinkToFit="false"/>
      <protection locked="false" hidden="false"/>
    </xf>
    <xf numFmtId="165" fontId="10" fillId="0" borderId="10" xfId="55" applyFont="true" applyBorder="true" applyAlignment="true" applyProtection="true">
      <alignment horizontal="left" vertical="bottom" textRotation="0" wrapText="false" indent="0" shrinkToFit="false"/>
      <protection locked="false" hidden="false"/>
    </xf>
    <xf numFmtId="164" fontId="10" fillId="0" borderId="11" xfId="55"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8" fontId="19" fillId="0" borderId="0" xfId="28" applyFont="true" applyBorder="false" applyAlignment="true" applyProtection="fals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2 2" xfId="23"/>
    <cellStyle name="Normal 13" xfId="24"/>
    <cellStyle name="Normal 13 2" xfId="25"/>
    <cellStyle name="Normal 14" xfId="26"/>
    <cellStyle name="Normal 14 2" xfId="27"/>
    <cellStyle name="Normal 2" xfId="28"/>
    <cellStyle name="Normal 2 2" xfId="29"/>
    <cellStyle name="Normal 2 2 2" xfId="30"/>
    <cellStyle name="Normal 2 3" xfId="31"/>
    <cellStyle name="Normal 3" xfId="32"/>
    <cellStyle name="Normal 4" xfId="33"/>
    <cellStyle name="Normal 4 2" xfId="34"/>
    <cellStyle name="Normal 4 2 2" xfId="35"/>
    <cellStyle name="Normal 4 3" xfId="36"/>
    <cellStyle name="Normal 5" xfId="37"/>
    <cellStyle name="Normal 5 2" xfId="38"/>
    <cellStyle name="Normal 5 2 2" xfId="39"/>
    <cellStyle name="Normal 5 3" xfId="40"/>
    <cellStyle name="Normal 6" xfId="41"/>
    <cellStyle name="Normal 6 2" xfId="42"/>
    <cellStyle name="Normal 6 2 2" xfId="43"/>
    <cellStyle name="Normal 6 3" xfId="44"/>
    <cellStyle name="Normal 7" xfId="45"/>
    <cellStyle name="Normal 7 2" xfId="46"/>
    <cellStyle name="Normal 7 2 2" xfId="47"/>
    <cellStyle name="Normal 7 3" xfId="48"/>
    <cellStyle name="Normal 8" xfId="49"/>
    <cellStyle name="Normal 8 2" xfId="50"/>
    <cellStyle name="Normal 8 2 2" xfId="51"/>
    <cellStyle name="Normal 8 3" xfId="52"/>
    <cellStyle name="Normal 9" xfId="53"/>
    <cellStyle name="Normal 9 2" xfId="54"/>
    <cellStyle name="Normal_Graphs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814432989691"/>
          <c:y val="0.0337442634752092"/>
          <c:w val="0.940618556701031"/>
          <c:h val="0.94025015747323"/>
        </c:manualLayout>
      </c:layout>
      <c:lineChart>
        <c:grouping val="standard"/>
        <c:varyColors val="0"/>
        <c:ser>
          <c:idx val="0"/>
          <c:order val="0"/>
          <c:tx>
            <c:strRef>
              <c:f>'Front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G$7:$G$35</c:f>
              <c:numCache>
                <c:formatCode>General</c:formatCode>
                <c:ptCount val="29"/>
                <c:pt idx="0">
                  <c:v>3.54</c:v>
                </c:pt>
                <c:pt idx="1">
                  <c:v>3.62</c:v>
                </c:pt>
                <c:pt idx="2">
                  <c:v>3.73</c:v>
                </c:pt>
                <c:pt idx="3">
                  <c:v>3.75</c:v>
                </c:pt>
                <c:pt idx="4">
                  <c:v>3.67</c:v>
                </c:pt>
                <c:pt idx="5">
                  <c:v>3.6</c:v>
                </c:pt>
                <c:pt idx="6">
                  <c:v>3.61</c:v>
                </c:pt>
                <c:pt idx="7">
                  <c:v>3.51</c:v>
                </c:pt>
                <c:pt idx="8">
                  <c:v>3.35</c:v>
                </c:pt>
                <c:pt idx="9">
                  <c:v>3.21</c:v>
                </c:pt>
                <c:pt idx="10">
                  <c:v>2.97</c:v>
                </c:pt>
                <c:pt idx="11">
                  <c:v>2.62</c:v>
                </c:pt>
                <c:pt idx="12">
                  <c:v>2.07</c:v>
                </c:pt>
                <c:pt idx="13">
                  <c:v>1.32</c:v>
                </c:pt>
                <c:pt idx="14">
                  <c:v>0.23</c:v>
                </c:pt>
                <c:pt idx="15">
                  <c:v>-0.69</c:v>
                </c:pt>
                <c:pt idx="16">
                  <c:v>-1.33</c:v>
                </c:pt>
                <c:pt idx="17">
                  <c:v>-1.76</c:v>
                </c:pt>
                <c:pt idx="18">
                  <c:v>-2.04</c:v>
                </c:pt>
                <c:pt idx="19">
                  <c:v>-2.23</c:v>
                </c:pt>
                <c:pt idx="20">
                  <c:v>-2.31</c:v>
                </c:pt>
                <c:pt idx="21">
                  <c:v>-2.39</c:v>
                </c:pt>
                <c:pt idx="22">
                  <c:v>-2.45</c:v>
                </c:pt>
                <c:pt idx="23">
                  <c:v>-2.44</c:v>
                </c:pt>
                <c:pt idx="24">
                  <c:v>-2.46</c:v>
                </c:pt>
                <c:pt idx="25">
                  <c:v>-2.48</c:v>
                </c:pt>
                <c:pt idx="26">
                  <c:v>-2.49</c:v>
                </c:pt>
                <c:pt idx="27">
                  <c:v>-2.58</c:v>
                </c:pt>
                <c:pt idx="28">
                  <c:v>-2.37</c:v>
                </c:pt>
              </c:numCache>
            </c:numRef>
          </c:val>
          <c:smooth val="1"/>
        </c:ser>
        <c:ser>
          <c:idx val="1"/>
          <c:order val="1"/>
          <c:tx>
            <c:strRef>
              <c:f>'Front Data'!$F$36:$G$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G$39:$G$67</c:f>
              <c:numCache>
                <c:formatCode>General</c:formatCode>
                <c:ptCount val="29"/>
                <c:pt idx="0">
                  <c:v>5.77</c:v>
                </c:pt>
                <c:pt idx="1">
                  <c:v>5.76</c:v>
                </c:pt>
                <c:pt idx="2">
                  <c:v>5.73</c:v>
                </c:pt>
                <c:pt idx="3">
                  <c:v>5.62</c:v>
                </c:pt>
                <c:pt idx="4">
                  <c:v>5.48</c:v>
                </c:pt>
                <c:pt idx="5">
                  <c:v>5.36</c:v>
                </c:pt>
                <c:pt idx="6">
                  <c:v>5.15</c:v>
                </c:pt>
                <c:pt idx="7">
                  <c:v>4.86</c:v>
                </c:pt>
                <c:pt idx="8">
                  <c:v>4.53</c:v>
                </c:pt>
                <c:pt idx="9">
                  <c:v>4.16</c:v>
                </c:pt>
                <c:pt idx="10">
                  <c:v>3.66</c:v>
                </c:pt>
                <c:pt idx="11">
                  <c:v>3.02</c:v>
                </c:pt>
                <c:pt idx="12">
                  <c:v>2.24</c:v>
                </c:pt>
                <c:pt idx="13">
                  <c:v>1.3</c:v>
                </c:pt>
                <c:pt idx="14">
                  <c:v>0.12</c:v>
                </c:pt>
                <c:pt idx="15">
                  <c:v>-0.86</c:v>
                </c:pt>
                <c:pt idx="16">
                  <c:v>-1.73</c:v>
                </c:pt>
                <c:pt idx="17">
                  <c:v>-2.43</c:v>
                </c:pt>
                <c:pt idx="18">
                  <c:v>-2.97</c:v>
                </c:pt>
                <c:pt idx="19">
                  <c:v>-3.37</c:v>
                </c:pt>
                <c:pt idx="20">
                  <c:v>-3.7</c:v>
                </c:pt>
                <c:pt idx="21">
                  <c:v>-3.92</c:v>
                </c:pt>
                <c:pt idx="22">
                  <c:v>-4.06</c:v>
                </c:pt>
                <c:pt idx="23">
                  <c:v>-4.2</c:v>
                </c:pt>
                <c:pt idx="24">
                  <c:v>-4.3</c:v>
                </c:pt>
                <c:pt idx="25">
                  <c:v>-4.36</c:v>
                </c:pt>
                <c:pt idx="26">
                  <c:v>-4.46</c:v>
                </c:pt>
                <c:pt idx="27">
                  <c:v>-4.5</c:v>
                </c:pt>
                <c:pt idx="28">
                  <c:v>-4.5</c:v>
                </c:pt>
              </c:numCache>
            </c:numRef>
          </c:val>
          <c:smooth val="1"/>
        </c:ser>
        <c:ser>
          <c:idx val="2"/>
          <c:order val="2"/>
          <c:tx>
            <c:strRef>
              <c:f>'Front Data'!$F$68:$G$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G$71:$G$99</c:f>
              <c:numCache>
                <c:formatCode>General</c:formatCode>
                <c:ptCount val="29"/>
                <c:pt idx="0">
                  <c:v>6.82</c:v>
                </c:pt>
                <c:pt idx="1">
                  <c:v>6.7</c:v>
                </c:pt>
                <c:pt idx="2">
                  <c:v>6.59</c:v>
                </c:pt>
                <c:pt idx="3">
                  <c:v>6.41</c:v>
                </c:pt>
                <c:pt idx="4">
                  <c:v>6.14</c:v>
                </c:pt>
                <c:pt idx="5">
                  <c:v>5.86</c:v>
                </c:pt>
                <c:pt idx="6">
                  <c:v>5.57</c:v>
                </c:pt>
                <c:pt idx="7">
                  <c:v>5.21</c:v>
                </c:pt>
                <c:pt idx="8">
                  <c:v>4.79</c:v>
                </c:pt>
                <c:pt idx="9">
                  <c:v>4.28</c:v>
                </c:pt>
                <c:pt idx="10">
                  <c:v>3.65</c:v>
                </c:pt>
                <c:pt idx="11">
                  <c:v>2.91</c:v>
                </c:pt>
                <c:pt idx="12">
                  <c:v>2.01</c:v>
                </c:pt>
                <c:pt idx="13">
                  <c:v>1.06</c:v>
                </c:pt>
                <c:pt idx="14">
                  <c:v>0.07</c:v>
                </c:pt>
                <c:pt idx="15">
                  <c:v>-0.85</c:v>
                </c:pt>
                <c:pt idx="16">
                  <c:v>-1.7</c:v>
                </c:pt>
                <c:pt idx="17">
                  <c:v>-2.44</c:v>
                </c:pt>
                <c:pt idx="18">
                  <c:v>-3.04</c:v>
                </c:pt>
                <c:pt idx="19">
                  <c:v>-3.5</c:v>
                </c:pt>
                <c:pt idx="20">
                  <c:v>-3.89</c:v>
                </c:pt>
                <c:pt idx="21">
                  <c:v>-4.24</c:v>
                </c:pt>
                <c:pt idx="22">
                  <c:v>-4.52</c:v>
                </c:pt>
                <c:pt idx="23">
                  <c:v>-4.79</c:v>
                </c:pt>
                <c:pt idx="24">
                  <c:v>-5.04</c:v>
                </c:pt>
                <c:pt idx="25">
                  <c:v>-5.22</c:v>
                </c:pt>
                <c:pt idx="26">
                  <c:v>-5.39</c:v>
                </c:pt>
                <c:pt idx="27">
                  <c:v>-5.49</c:v>
                </c:pt>
                <c:pt idx="28">
                  <c:v>-5.63</c:v>
                </c:pt>
              </c:numCache>
            </c:numRef>
          </c:val>
          <c:smooth val="1"/>
        </c:ser>
        <c:ser>
          <c:idx val="3"/>
          <c:order val="3"/>
          <c:tx>
            <c:strRef>
              <c:f>'Front Data'!$F$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G$103:$G$131</c:f>
              <c:numCache>
                <c:formatCode>General</c:formatCode>
                <c:ptCount val="29"/>
                <c:pt idx="0">
                  <c:v>7.15</c:v>
                </c:pt>
                <c:pt idx="1">
                  <c:v>6.91</c:v>
                </c:pt>
                <c:pt idx="2">
                  <c:v>6.64</c:v>
                </c:pt>
                <c:pt idx="3">
                  <c:v>6.33</c:v>
                </c:pt>
                <c:pt idx="4">
                  <c:v>6.02</c:v>
                </c:pt>
                <c:pt idx="5">
                  <c:v>5.63</c:v>
                </c:pt>
                <c:pt idx="6">
                  <c:v>5.25</c:v>
                </c:pt>
                <c:pt idx="7">
                  <c:v>4.79</c:v>
                </c:pt>
                <c:pt idx="8">
                  <c:v>4.32</c:v>
                </c:pt>
                <c:pt idx="9">
                  <c:v>3.84</c:v>
                </c:pt>
                <c:pt idx="10">
                  <c:v>3.26</c:v>
                </c:pt>
                <c:pt idx="11">
                  <c:v>2.53</c:v>
                </c:pt>
                <c:pt idx="12">
                  <c:v>1.75</c:v>
                </c:pt>
                <c:pt idx="13">
                  <c:v>0.92</c:v>
                </c:pt>
                <c:pt idx="14">
                  <c:v>0.05</c:v>
                </c:pt>
                <c:pt idx="15">
                  <c:v>-0.76</c:v>
                </c:pt>
                <c:pt idx="16">
                  <c:v>-1.51</c:v>
                </c:pt>
                <c:pt idx="17">
                  <c:v>-2.18</c:v>
                </c:pt>
                <c:pt idx="18">
                  <c:v>-2.76</c:v>
                </c:pt>
                <c:pt idx="19">
                  <c:v>-3.22</c:v>
                </c:pt>
                <c:pt idx="20">
                  <c:v>-3.66</c:v>
                </c:pt>
                <c:pt idx="21">
                  <c:v>-4.04</c:v>
                </c:pt>
                <c:pt idx="22">
                  <c:v>-4.41</c:v>
                </c:pt>
                <c:pt idx="23">
                  <c:v>-4.76</c:v>
                </c:pt>
                <c:pt idx="24">
                  <c:v>-5.08</c:v>
                </c:pt>
                <c:pt idx="25">
                  <c:v>-5.35</c:v>
                </c:pt>
                <c:pt idx="26">
                  <c:v>-5.62</c:v>
                </c:pt>
                <c:pt idx="27">
                  <c:v>-5.86</c:v>
                </c:pt>
                <c:pt idx="28">
                  <c:v>-6.04</c:v>
                </c:pt>
              </c:numCache>
            </c:numRef>
          </c:val>
          <c:smooth val="1"/>
        </c:ser>
        <c:hiLowLines>
          <c:spPr>
            <a:ln w="0">
              <a:noFill/>
            </a:ln>
          </c:spPr>
        </c:hiLowLines>
        <c:marker val="1"/>
        <c:axId val="12602164"/>
        <c:axId val="21622085"/>
      </c:lineChart>
      <c:catAx>
        <c:axId val="1260216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1622085"/>
        <c:crossesAt val="0"/>
        <c:auto val="1"/>
        <c:lblAlgn val="ctr"/>
        <c:lblOffset val="100"/>
        <c:noMultiLvlLbl val="0"/>
      </c:catAx>
      <c:valAx>
        <c:axId val="2162208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602164"/>
        <c:crossesAt val="1"/>
        <c:crossBetween val="midCat"/>
        <c:majorUnit val="1"/>
      </c:valAx>
      <c:spPr>
        <a:noFill/>
        <a:ln w="12600">
          <a:noFill/>
        </a:ln>
      </c:spPr>
    </c:plotArea>
    <c:legend>
      <c:legendPos val="r"/>
      <c:layout>
        <c:manualLayout>
          <c:xMode val="edge"/>
          <c:yMode val="edge"/>
          <c:x val="0.852680412371134"/>
          <c:y val="0.0736074867272564"/>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505154639175"/>
          <c:y val="0.0291550436425808"/>
          <c:w val="0.956649484536083"/>
          <c:h val="0.91451453252947"/>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K$7:$K$35</c:f>
              <c:numCache>
                <c:formatCode>General</c:formatCode>
                <c:ptCount val="29"/>
                <c:pt idx="0">
                  <c:v>3.87</c:v>
                </c:pt>
                <c:pt idx="1">
                  <c:v>3.83</c:v>
                </c:pt>
                <c:pt idx="2">
                  <c:v>3.9</c:v>
                </c:pt>
                <c:pt idx="3">
                  <c:v>3.84</c:v>
                </c:pt>
                <c:pt idx="4">
                  <c:v>3.79</c:v>
                </c:pt>
                <c:pt idx="5">
                  <c:v>3.74</c:v>
                </c:pt>
                <c:pt idx="6">
                  <c:v>3.64</c:v>
                </c:pt>
                <c:pt idx="7">
                  <c:v>3.49</c:v>
                </c:pt>
                <c:pt idx="8">
                  <c:v>3.36</c:v>
                </c:pt>
                <c:pt idx="9">
                  <c:v>3.24</c:v>
                </c:pt>
                <c:pt idx="10">
                  <c:v>2.99</c:v>
                </c:pt>
                <c:pt idx="11">
                  <c:v>2.67</c:v>
                </c:pt>
                <c:pt idx="12">
                  <c:v>2.17</c:v>
                </c:pt>
                <c:pt idx="13">
                  <c:v>1.5</c:v>
                </c:pt>
                <c:pt idx="14">
                  <c:v>0.49</c:v>
                </c:pt>
                <c:pt idx="15">
                  <c:v>-0.36</c:v>
                </c:pt>
                <c:pt idx="16">
                  <c:v>-1</c:v>
                </c:pt>
                <c:pt idx="17">
                  <c:v>-1.44</c:v>
                </c:pt>
                <c:pt idx="18">
                  <c:v>-1.75</c:v>
                </c:pt>
                <c:pt idx="19">
                  <c:v>-1.97</c:v>
                </c:pt>
                <c:pt idx="20">
                  <c:v>-2.12</c:v>
                </c:pt>
                <c:pt idx="21">
                  <c:v>-2.2</c:v>
                </c:pt>
                <c:pt idx="22">
                  <c:v>-2.3</c:v>
                </c:pt>
                <c:pt idx="23">
                  <c:v>-2.31</c:v>
                </c:pt>
                <c:pt idx="24">
                  <c:v>-2.36</c:v>
                </c:pt>
                <c:pt idx="25">
                  <c:v>-2.32</c:v>
                </c:pt>
                <c:pt idx="26">
                  <c:v>-2.39</c:v>
                </c:pt>
                <c:pt idx="27">
                  <c:v>-2.33</c:v>
                </c:pt>
                <c:pt idx="28">
                  <c:v>-2.35</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K$39:$K$67</c:f>
              <c:numCache>
                <c:formatCode>General</c:formatCode>
                <c:ptCount val="29"/>
                <c:pt idx="0">
                  <c:v>6.01</c:v>
                </c:pt>
                <c:pt idx="1">
                  <c:v>6.04</c:v>
                </c:pt>
                <c:pt idx="2">
                  <c:v>5.95</c:v>
                </c:pt>
                <c:pt idx="3">
                  <c:v>5.87</c:v>
                </c:pt>
                <c:pt idx="4">
                  <c:v>5.67</c:v>
                </c:pt>
                <c:pt idx="5">
                  <c:v>5.52</c:v>
                </c:pt>
                <c:pt idx="6">
                  <c:v>5.33</c:v>
                </c:pt>
                <c:pt idx="7">
                  <c:v>5.05</c:v>
                </c:pt>
                <c:pt idx="8">
                  <c:v>4.75</c:v>
                </c:pt>
                <c:pt idx="9">
                  <c:v>4.35</c:v>
                </c:pt>
                <c:pt idx="10">
                  <c:v>3.85</c:v>
                </c:pt>
                <c:pt idx="11">
                  <c:v>3.25</c:v>
                </c:pt>
                <c:pt idx="12">
                  <c:v>2.49</c:v>
                </c:pt>
                <c:pt idx="13">
                  <c:v>1.6</c:v>
                </c:pt>
                <c:pt idx="14">
                  <c:v>0.46</c:v>
                </c:pt>
                <c:pt idx="15">
                  <c:v>-0.52</c:v>
                </c:pt>
                <c:pt idx="16">
                  <c:v>-1.36</c:v>
                </c:pt>
                <c:pt idx="17">
                  <c:v>-2.05</c:v>
                </c:pt>
                <c:pt idx="18">
                  <c:v>-2.58</c:v>
                </c:pt>
                <c:pt idx="19">
                  <c:v>-2.99</c:v>
                </c:pt>
                <c:pt idx="20">
                  <c:v>-3.31</c:v>
                </c:pt>
                <c:pt idx="21">
                  <c:v>-3.57</c:v>
                </c:pt>
                <c:pt idx="22">
                  <c:v>-3.74</c:v>
                </c:pt>
                <c:pt idx="23">
                  <c:v>-3.92</c:v>
                </c:pt>
                <c:pt idx="24">
                  <c:v>-4.03</c:v>
                </c:pt>
                <c:pt idx="25">
                  <c:v>-4.12</c:v>
                </c:pt>
                <c:pt idx="26">
                  <c:v>-4.22</c:v>
                </c:pt>
                <c:pt idx="27">
                  <c:v>-4.22</c:v>
                </c:pt>
                <c:pt idx="28">
                  <c:v>-4.33</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K$71:$K$99</c:f>
              <c:numCache>
                <c:formatCode>General</c:formatCode>
                <c:ptCount val="29"/>
                <c:pt idx="0">
                  <c:v>7.05</c:v>
                </c:pt>
                <c:pt idx="1">
                  <c:v>6.82</c:v>
                </c:pt>
                <c:pt idx="2">
                  <c:v>6.74</c:v>
                </c:pt>
                <c:pt idx="3">
                  <c:v>6.55</c:v>
                </c:pt>
                <c:pt idx="4">
                  <c:v>6.32</c:v>
                </c:pt>
                <c:pt idx="5">
                  <c:v>6.07</c:v>
                </c:pt>
                <c:pt idx="6">
                  <c:v>5.77</c:v>
                </c:pt>
                <c:pt idx="7">
                  <c:v>5.42</c:v>
                </c:pt>
                <c:pt idx="8">
                  <c:v>5.02</c:v>
                </c:pt>
                <c:pt idx="9">
                  <c:v>4.54</c:v>
                </c:pt>
                <c:pt idx="10">
                  <c:v>3.9</c:v>
                </c:pt>
                <c:pt idx="11">
                  <c:v>3.15</c:v>
                </c:pt>
                <c:pt idx="12">
                  <c:v>2.27</c:v>
                </c:pt>
                <c:pt idx="13">
                  <c:v>1.34</c:v>
                </c:pt>
                <c:pt idx="14">
                  <c:v>0.29</c:v>
                </c:pt>
                <c:pt idx="15">
                  <c:v>-0.62</c:v>
                </c:pt>
                <c:pt idx="16">
                  <c:v>-1.46</c:v>
                </c:pt>
                <c:pt idx="17">
                  <c:v>-2.18</c:v>
                </c:pt>
                <c:pt idx="18">
                  <c:v>-2.79</c:v>
                </c:pt>
                <c:pt idx="19">
                  <c:v>-3.25</c:v>
                </c:pt>
                <c:pt idx="20">
                  <c:v>-3.62</c:v>
                </c:pt>
                <c:pt idx="21">
                  <c:v>-3.96</c:v>
                </c:pt>
                <c:pt idx="22">
                  <c:v>-4.25</c:v>
                </c:pt>
                <c:pt idx="23">
                  <c:v>-4.5</c:v>
                </c:pt>
                <c:pt idx="24">
                  <c:v>-4.76</c:v>
                </c:pt>
                <c:pt idx="25">
                  <c:v>-4.93</c:v>
                </c:pt>
                <c:pt idx="26">
                  <c:v>-5.08</c:v>
                </c:pt>
                <c:pt idx="27">
                  <c:v>-5.18</c:v>
                </c:pt>
                <c:pt idx="28">
                  <c:v>-5.26</c:v>
                </c:pt>
              </c:numCache>
            </c:numRef>
          </c:val>
          <c:smooth val="0"/>
        </c:ser>
        <c:ser>
          <c:idx val="3"/>
          <c:order val="3"/>
          <c:tx>
            <c:strRef>
              <c:f>'Front Data'!$D$100:$E$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K$103:$K$131</c:f>
              <c:numCache>
                <c:formatCode>General</c:formatCode>
                <c:ptCount val="29"/>
                <c:pt idx="0">
                  <c:v>7.37</c:v>
                </c:pt>
                <c:pt idx="1">
                  <c:v>7.11</c:v>
                </c:pt>
                <c:pt idx="2">
                  <c:v>6.9</c:v>
                </c:pt>
                <c:pt idx="3">
                  <c:v>6.62</c:v>
                </c:pt>
                <c:pt idx="4">
                  <c:v>6.25</c:v>
                </c:pt>
                <c:pt idx="5">
                  <c:v>5.92</c:v>
                </c:pt>
                <c:pt idx="6">
                  <c:v>5.52</c:v>
                </c:pt>
                <c:pt idx="7">
                  <c:v>5.08</c:v>
                </c:pt>
                <c:pt idx="8">
                  <c:v>4.61</c:v>
                </c:pt>
                <c:pt idx="9">
                  <c:v>4.14</c:v>
                </c:pt>
                <c:pt idx="10">
                  <c:v>3.55</c:v>
                </c:pt>
                <c:pt idx="11">
                  <c:v>2.81</c:v>
                </c:pt>
                <c:pt idx="12">
                  <c:v>2</c:v>
                </c:pt>
                <c:pt idx="13">
                  <c:v>1.15</c:v>
                </c:pt>
                <c:pt idx="14">
                  <c:v>0.22</c:v>
                </c:pt>
                <c:pt idx="15">
                  <c:v>-0.59</c:v>
                </c:pt>
                <c:pt idx="16">
                  <c:v>-1.36</c:v>
                </c:pt>
                <c:pt idx="17">
                  <c:v>-2.03</c:v>
                </c:pt>
                <c:pt idx="18">
                  <c:v>-2.61</c:v>
                </c:pt>
                <c:pt idx="19">
                  <c:v>-3.1</c:v>
                </c:pt>
                <c:pt idx="20">
                  <c:v>-3.5</c:v>
                </c:pt>
                <c:pt idx="21">
                  <c:v>-3.89</c:v>
                </c:pt>
                <c:pt idx="22">
                  <c:v>-4.23</c:v>
                </c:pt>
                <c:pt idx="23">
                  <c:v>-4.55</c:v>
                </c:pt>
                <c:pt idx="24">
                  <c:v>-4.85</c:v>
                </c:pt>
                <c:pt idx="25">
                  <c:v>-5.14</c:v>
                </c:pt>
                <c:pt idx="26">
                  <c:v>-5.42</c:v>
                </c:pt>
                <c:pt idx="27">
                  <c:v>-5.65</c:v>
                </c:pt>
                <c:pt idx="28">
                  <c:v>-5.82</c:v>
                </c:pt>
              </c:numCache>
            </c:numRef>
          </c:val>
          <c:smooth val="0"/>
        </c:ser>
        <c:hiLowLines>
          <c:spPr>
            <a:ln w="0">
              <a:noFill/>
            </a:ln>
          </c:spPr>
        </c:hiLowLines>
        <c:marker val="1"/>
        <c:axId val="79364972"/>
        <c:axId val="65889160"/>
      </c:lineChart>
      <c:catAx>
        <c:axId val="7936497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889160"/>
        <c:crossesAt val="0"/>
        <c:auto val="1"/>
        <c:lblAlgn val="ctr"/>
        <c:lblOffset val="100"/>
        <c:noMultiLvlLbl val="0"/>
      </c:catAx>
      <c:valAx>
        <c:axId val="6588916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364972"/>
        <c:crossesAt val="1"/>
        <c:crossBetween val="midCat"/>
        <c:majorUnit val="1"/>
      </c:valAx>
      <c:spPr>
        <a:noFill/>
        <a:ln w="12600">
          <a:noFill/>
        </a:ln>
      </c:spPr>
    </c:plotArea>
    <c:legend>
      <c:legendPos val="r"/>
      <c:layout>
        <c:manualLayout>
          <c:xMode val="edge"/>
          <c:yMode val="edge"/>
          <c:x val="0.832680412371134"/>
          <c:y val="0.0736074867272564"/>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31958762887"/>
          <c:y val="0.0389598704336872"/>
          <c:w val="0.963969072164948"/>
          <c:h val="0.911642972827065"/>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L$7:$L$35</c:f>
              <c:numCache>
                <c:formatCode>General</c:formatCode>
                <c:ptCount val="29"/>
                <c:pt idx="0">
                  <c:v>9.86</c:v>
                </c:pt>
                <c:pt idx="1">
                  <c:v>8.44</c:v>
                </c:pt>
                <c:pt idx="2">
                  <c:v>7.02</c:v>
                </c:pt>
                <c:pt idx="3">
                  <c:v>6.75</c:v>
                </c:pt>
                <c:pt idx="4">
                  <c:v>6.4</c:v>
                </c:pt>
                <c:pt idx="5">
                  <c:v>10.22</c:v>
                </c:pt>
                <c:pt idx="6">
                  <c:v>6.63</c:v>
                </c:pt>
                <c:pt idx="7">
                  <c:v>3.04</c:v>
                </c:pt>
                <c:pt idx="8">
                  <c:v>6.25</c:v>
                </c:pt>
                <c:pt idx="9">
                  <c:v>2.21</c:v>
                </c:pt>
                <c:pt idx="10">
                  <c:v>3.64</c:v>
                </c:pt>
                <c:pt idx="11">
                  <c:v>-5.53</c:v>
                </c:pt>
                <c:pt idx="12">
                  <c:v>-7.25</c:v>
                </c:pt>
                <c:pt idx="13">
                  <c:v>-24.12</c:v>
                </c:pt>
                <c:pt idx="14">
                  <c:v>-51.95</c:v>
                </c:pt>
                <c:pt idx="15">
                  <c:v>-62.78</c:v>
                </c:pt>
                <c:pt idx="16">
                  <c:v>-61.37</c:v>
                </c:pt>
                <c:pt idx="17">
                  <c:v>-57.82</c:v>
                </c:pt>
                <c:pt idx="18">
                  <c:v>-51.35</c:v>
                </c:pt>
                <c:pt idx="19">
                  <c:v>-48.19</c:v>
                </c:pt>
                <c:pt idx="20">
                  <c:v>-39.23</c:v>
                </c:pt>
                <c:pt idx="21">
                  <c:v>-34.93</c:v>
                </c:pt>
                <c:pt idx="22">
                  <c:v>-29.38</c:v>
                </c:pt>
                <c:pt idx="23">
                  <c:v>-26.81</c:v>
                </c:pt>
                <c:pt idx="24">
                  <c:v>-25.33</c:v>
                </c:pt>
                <c:pt idx="25">
                  <c:v>-17.89</c:v>
                </c:pt>
                <c:pt idx="26">
                  <c:v>-22.11</c:v>
                </c:pt>
                <c:pt idx="27">
                  <c:v>-16.45</c:v>
                </c:pt>
                <c:pt idx="28">
                  <c:v>-17.66</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L$39:$L$67</c:f>
              <c:numCache>
                <c:formatCode>General</c:formatCode>
                <c:ptCount val="29"/>
                <c:pt idx="0">
                  <c:v>55.52</c:v>
                </c:pt>
                <c:pt idx="1">
                  <c:v>67.75</c:v>
                </c:pt>
                <c:pt idx="2">
                  <c:v>77.88</c:v>
                </c:pt>
                <c:pt idx="3">
                  <c:v>79.55</c:v>
                </c:pt>
                <c:pt idx="4">
                  <c:v>81.96</c:v>
                </c:pt>
                <c:pt idx="5">
                  <c:v>84.53</c:v>
                </c:pt>
                <c:pt idx="6">
                  <c:v>84.31</c:v>
                </c:pt>
                <c:pt idx="7">
                  <c:v>83.36</c:v>
                </c:pt>
                <c:pt idx="8">
                  <c:v>79.25</c:v>
                </c:pt>
                <c:pt idx="9">
                  <c:v>70.42</c:v>
                </c:pt>
                <c:pt idx="10">
                  <c:v>54.58</c:v>
                </c:pt>
                <c:pt idx="11">
                  <c:v>41.71</c:v>
                </c:pt>
                <c:pt idx="12">
                  <c:v>20.89</c:v>
                </c:pt>
                <c:pt idx="13">
                  <c:v>-14.77</c:v>
                </c:pt>
                <c:pt idx="14">
                  <c:v>-63.28</c:v>
                </c:pt>
                <c:pt idx="15">
                  <c:v>-120.2</c:v>
                </c:pt>
                <c:pt idx="16">
                  <c:v>-147.23</c:v>
                </c:pt>
                <c:pt idx="17">
                  <c:v>-158.04</c:v>
                </c:pt>
                <c:pt idx="18">
                  <c:v>-161.69</c:v>
                </c:pt>
                <c:pt idx="19">
                  <c:v>-151.19</c:v>
                </c:pt>
                <c:pt idx="20">
                  <c:v>-141.94</c:v>
                </c:pt>
                <c:pt idx="21">
                  <c:v>-128.25</c:v>
                </c:pt>
                <c:pt idx="22">
                  <c:v>-124.28</c:v>
                </c:pt>
                <c:pt idx="23">
                  <c:v>-119.66</c:v>
                </c:pt>
                <c:pt idx="24">
                  <c:v>-105.33</c:v>
                </c:pt>
                <c:pt idx="25">
                  <c:v>-95.52</c:v>
                </c:pt>
                <c:pt idx="26">
                  <c:v>-92.73</c:v>
                </c:pt>
                <c:pt idx="27">
                  <c:v>-81.51</c:v>
                </c:pt>
                <c:pt idx="28">
                  <c:v>-78.85</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L$71:$L$99</c:f>
              <c:numCache>
                <c:formatCode>General</c:formatCode>
                <c:ptCount val="29"/>
                <c:pt idx="0">
                  <c:v>142.22</c:v>
                </c:pt>
                <c:pt idx="1">
                  <c:v>157.75</c:v>
                </c:pt>
                <c:pt idx="2">
                  <c:v>158.88</c:v>
                </c:pt>
                <c:pt idx="3">
                  <c:v>164.98</c:v>
                </c:pt>
                <c:pt idx="4">
                  <c:v>177.03</c:v>
                </c:pt>
                <c:pt idx="5">
                  <c:v>180.24</c:v>
                </c:pt>
                <c:pt idx="6">
                  <c:v>180.34</c:v>
                </c:pt>
                <c:pt idx="7">
                  <c:v>173</c:v>
                </c:pt>
                <c:pt idx="8">
                  <c:v>166.07</c:v>
                </c:pt>
                <c:pt idx="9">
                  <c:v>154.84</c:v>
                </c:pt>
                <c:pt idx="10">
                  <c:v>129.88</c:v>
                </c:pt>
                <c:pt idx="11">
                  <c:v>100.47</c:v>
                </c:pt>
                <c:pt idx="12">
                  <c:v>50.89</c:v>
                </c:pt>
                <c:pt idx="13">
                  <c:v>0.18</c:v>
                </c:pt>
                <c:pt idx="14">
                  <c:v>-80.58</c:v>
                </c:pt>
                <c:pt idx="15">
                  <c:v>-146.79</c:v>
                </c:pt>
                <c:pt idx="16">
                  <c:v>-190.91</c:v>
                </c:pt>
                <c:pt idx="17">
                  <c:v>-220.66</c:v>
                </c:pt>
                <c:pt idx="18">
                  <c:v>-244.68</c:v>
                </c:pt>
                <c:pt idx="19">
                  <c:v>-252.07</c:v>
                </c:pt>
                <c:pt idx="20">
                  <c:v>-252.98</c:v>
                </c:pt>
                <c:pt idx="21">
                  <c:v>-231.04</c:v>
                </c:pt>
                <c:pt idx="22">
                  <c:v>-227.74</c:v>
                </c:pt>
                <c:pt idx="23">
                  <c:v>-205.81</c:v>
                </c:pt>
                <c:pt idx="24">
                  <c:v>-197.89</c:v>
                </c:pt>
                <c:pt idx="25">
                  <c:v>-183.7</c:v>
                </c:pt>
                <c:pt idx="26">
                  <c:v>-161.87</c:v>
                </c:pt>
                <c:pt idx="27">
                  <c:v>-161.69</c:v>
                </c:pt>
                <c:pt idx="28">
                  <c:v>-139.7</c:v>
                </c:pt>
              </c:numCache>
            </c:numRef>
          </c:val>
          <c:smooth val="0"/>
        </c:ser>
        <c:ser>
          <c:idx val="3"/>
          <c:order val="3"/>
          <c:tx>
            <c:strRef>
              <c:f>'Front Data'!$L$100:$M$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L$103:$L$131</c:f>
              <c:numCache>
                <c:formatCode>General</c:formatCode>
                <c:ptCount val="29"/>
                <c:pt idx="0">
                  <c:v>223.89</c:v>
                </c:pt>
                <c:pt idx="1">
                  <c:v>239.03</c:v>
                </c:pt>
                <c:pt idx="2">
                  <c:v>244.03</c:v>
                </c:pt>
                <c:pt idx="3">
                  <c:v>258.8</c:v>
                </c:pt>
                <c:pt idx="4">
                  <c:v>264.56</c:v>
                </c:pt>
                <c:pt idx="5">
                  <c:v>269.33</c:v>
                </c:pt>
                <c:pt idx="6">
                  <c:v>268.35</c:v>
                </c:pt>
                <c:pt idx="7">
                  <c:v>265.94</c:v>
                </c:pt>
                <c:pt idx="8">
                  <c:v>252.44</c:v>
                </c:pt>
                <c:pt idx="9">
                  <c:v>219.34</c:v>
                </c:pt>
                <c:pt idx="10">
                  <c:v>179.38</c:v>
                </c:pt>
                <c:pt idx="11">
                  <c:v>123.72</c:v>
                </c:pt>
                <c:pt idx="12">
                  <c:v>64.84</c:v>
                </c:pt>
                <c:pt idx="13">
                  <c:v>-12.15</c:v>
                </c:pt>
                <c:pt idx="14">
                  <c:v>-70.13</c:v>
                </c:pt>
                <c:pt idx="15">
                  <c:v>-176.64</c:v>
                </c:pt>
                <c:pt idx="16">
                  <c:v>-238.56</c:v>
                </c:pt>
                <c:pt idx="17">
                  <c:v>-276.58</c:v>
                </c:pt>
                <c:pt idx="18">
                  <c:v>-304.38</c:v>
                </c:pt>
                <c:pt idx="19">
                  <c:v>-314.28</c:v>
                </c:pt>
                <c:pt idx="20">
                  <c:v>-321.81</c:v>
                </c:pt>
                <c:pt idx="21">
                  <c:v>-319.76</c:v>
                </c:pt>
                <c:pt idx="22">
                  <c:v>-312.03</c:v>
                </c:pt>
                <c:pt idx="23">
                  <c:v>-297.25</c:v>
                </c:pt>
                <c:pt idx="24">
                  <c:v>-288.45</c:v>
                </c:pt>
                <c:pt idx="25">
                  <c:v>-265.89</c:v>
                </c:pt>
                <c:pt idx="26">
                  <c:v>-254.78</c:v>
                </c:pt>
                <c:pt idx="27">
                  <c:v>-239.1</c:v>
                </c:pt>
                <c:pt idx="28">
                  <c:v>-219.85</c:v>
                </c:pt>
              </c:numCache>
            </c:numRef>
          </c:val>
          <c:smooth val="0"/>
        </c:ser>
        <c:hiLowLines>
          <c:spPr>
            <a:ln w="0">
              <a:noFill/>
            </a:ln>
          </c:spPr>
        </c:hiLowLines>
        <c:marker val="1"/>
        <c:axId val="82103713"/>
        <c:axId val="99662927"/>
      </c:lineChart>
      <c:catAx>
        <c:axId val="8210371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662927"/>
        <c:crossesAt val="0"/>
        <c:auto val="1"/>
        <c:lblAlgn val="ctr"/>
        <c:lblOffset val="100"/>
        <c:noMultiLvlLbl val="0"/>
      </c:catAx>
      <c:valAx>
        <c:axId val="99662927"/>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103713"/>
        <c:crossesAt val="1"/>
        <c:crossBetween val="midCat"/>
        <c:majorUnit val="50"/>
      </c:valAx>
      <c:spPr>
        <a:noFill/>
        <a:ln w="0">
          <a:solidFill>
            <a:srgbClr val="c0c0c0"/>
          </a:solidFill>
        </a:ln>
      </c:spPr>
    </c:plotArea>
    <c:legend>
      <c:legendPos val="r"/>
      <c:layout>
        <c:manualLayout>
          <c:xMode val="edge"/>
          <c:yMode val="edge"/>
          <c:x val="0.852422680412371"/>
          <c:y val="0.0783696238977866"/>
          <c:w val="0.107268041237113"/>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23501889509"/>
          <c:w val="0.944742268041237"/>
          <c:h val="0.914252294403455"/>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M$7:$M$35</c:f>
              <c:numCache>
                <c:formatCode>General</c:formatCode>
                <c:ptCount val="29"/>
                <c:pt idx="0">
                  <c:v>3.96</c:v>
                </c:pt>
                <c:pt idx="1">
                  <c:v>3.94</c:v>
                </c:pt>
                <c:pt idx="2">
                  <c:v>3.92</c:v>
                </c:pt>
                <c:pt idx="3">
                  <c:v>3.91</c:v>
                </c:pt>
                <c:pt idx="4">
                  <c:v>3.87</c:v>
                </c:pt>
                <c:pt idx="5">
                  <c:v>3.8</c:v>
                </c:pt>
                <c:pt idx="6">
                  <c:v>3.7</c:v>
                </c:pt>
                <c:pt idx="7">
                  <c:v>3.57</c:v>
                </c:pt>
                <c:pt idx="8">
                  <c:v>3.44</c:v>
                </c:pt>
                <c:pt idx="9">
                  <c:v>3.24</c:v>
                </c:pt>
                <c:pt idx="10">
                  <c:v>3.01</c:v>
                </c:pt>
                <c:pt idx="11">
                  <c:v>2.7</c:v>
                </c:pt>
                <c:pt idx="12">
                  <c:v>2.26</c:v>
                </c:pt>
                <c:pt idx="13">
                  <c:v>1.59</c:v>
                </c:pt>
                <c:pt idx="14">
                  <c:v>0.6</c:v>
                </c:pt>
                <c:pt idx="15">
                  <c:v>-0.22</c:v>
                </c:pt>
                <c:pt idx="16">
                  <c:v>-0.85</c:v>
                </c:pt>
                <c:pt idx="17">
                  <c:v>-1.31</c:v>
                </c:pt>
                <c:pt idx="18">
                  <c:v>-1.61</c:v>
                </c:pt>
                <c:pt idx="19">
                  <c:v>-1.86</c:v>
                </c:pt>
                <c:pt idx="20">
                  <c:v>-2</c:v>
                </c:pt>
                <c:pt idx="21">
                  <c:v>-2.13</c:v>
                </c:pt>
                <c:pt idx="22">
                  <c:v>-2.16</c:v>
                </c:pt>
                <c:pt idx="23">
                  <c:v>-2.24</c:v>
                </c:pt>
                <c:pt idx="24">
                  <c:v>-2.27</c:v>
                </c:pt>
                <c:pt idx="25">
                  <c:v>-2.3</c:v>
                </c:pt>
                <c:pt idx="26">
                  <c:v>-2.34</c:v>
                </c:pt>
                <c:pt idx="27">
                  <c:v>-2.34</c:v>
                </c:pt>
                <c:pt idx="28">
                  <c:v>-2.26</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M$39:$M$67</c:f>
              <c:numCache>
                <c:formatCode>General</c:formatCode>
                <c:ptCount val="29"/>
                <c:pt idx="0">
                  <c:v>6.11</c:v>
                </c:pt>
                <c:pt idx="1">
                  <c:v>6.1</c:v>
                </c:pt>
                <c:pt idx="2">
                  <c:v>5.98</c:v>
                </c:pt>
                <c:pt idx="3">
                  <c:v>5.95</c:v>
                </c:pt>
                <c:pt idx="4">
                  <c:v>5.78</c:v>
                </c:pt>
                <c:pt idx="5">
                  <c:v>5.61</c:v>
                </c:pt>
                <c:pt idx="6">
                  <c:v>5.41</c:v>
                </c:pt>
                <c:pt idx="7">
                  <c:v>5.14</c:v>
                </c:pt>
                <c:pt idx="8">
                  <c:v>4.82</c:v>
                </c:pt>
                <c:pt idx="9">
                  <c:v>4.45</c:v>
                </c:pt>
                <c:pt idx="10">
                  <c:v>3.96</c:v>
                </c:pt>
                <c:pt idx="11">
                  <c:v>3.35</c:v>
                </c:pt>
                <c:pt idx="12">
                  <c:v>2.61</c:v>
                </c:pt>
                <c:pt idx="13">
                  <c:v>1.75</c:v>
                </c:pt>
                <c:pt idx="14">
                  <c:v>0.59</c:v>
                </c:pt>
                <c:pt idx="15">
                  <c:v>-0.36</c:v>
                </c:pt>
                <c:pt idx="16">
                  <c:v>-1.19</c:v>
                </c:pt>
                <c:pt idx="17">
                  <c:v>-1.87</c:v>
                </c:pt>
                <c:pt idx="18">
                  <c:v>-2.39</c:v>
                </c:pt>
                <c:pt idx="19">
                  <c:v>-2.81</c:v>
                </c:pt>
                <c:pt idx="20">
                  <c:v>-3.14</c:v>
                </c:pt>
                <c:pt idx="21">
                  <c:v>-3.4</c:v>
                </c:pt>
                <c:pt idx="22">
                  <c:v>-3.61</c:v>
                </c:pt>
                <c:pt idx="23">
                  <c:v>-3.77</c:v>
                </c:pt>
                <c:pt idx="24">
                  <c:v>-3.88</c:v>
                </c:pt>
                <c:pt idx="25">
                  <c:v>-3.97</c:v>
                </c:pt>
                <c:pt idx="26">
                  <c:v>-4.03</c:v>
                </c:pt>
                <c:pt idx="27">
                  <c:v>-4.1</c:v>
                </c:pt>
                <c:pt idx="28">
                  <c:v>-4.2</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M$71:$M$99</c:f>
              <c:numCache>
                <c:formatCode>General</c:formatCode>
                <c:ptCount val="29"/>
                <c:pt idx="0">
                  <c:v>7.1</c:v>
                </c:pt>
                <c:pt idx="1">
                  <c:v>6.98</c:v>
                </c:pt>
                <c:pt idx="2">
                  <c:v>6.81</c:v>
                </c:pt>
                <c:pt idx="3">
                  <c:v>6.62</c:v>
                </c:pt>
                <c:pt idx="4">
                  <c:v>6.41</c:v>
                </c:pt>
                <c:pt idx="5">
                  <c:v>6.18</c:v>
                </c:pt>
                <c:pt idx="6">
                  <c:v>5.88</c:v>
                </c:pt>
                <c:pt idx="7">
                  <c:v>5.56</c:v>
                </c:pt>
                <c:pt idx="8">
                  <c:v>5.15</c:v>
                </c:pt>
                <c:pt idx="9">
                  <c:v>4.65</c:v>
                </c:pt>
                <c:pt idx="10">
                  <c:v>4.04</c:v>
                </c:pt>
                <c:pt idx="11">
                  <c:v>3.3</c:v>
                </c:pt>
                <c:pt idx="12">
                  <c:v>2.44</c:v>
                </c:pt>
                <c:pt idx="13">
                  <c:v>1.49</c:v>
                </c:pt>
                <c:pt idx="14">
                  <c:v>0.48</c:v>
                </c:pt>
                <c:pt idx="15">
                  <c:v>-0.48</c:v>
                </c:pt>
                <c:pt idx="16">
                  <c:v>-1.32</c:v>
                </c:pt>
                <c:pt idx="17">
                  <c:v>-2.03</c:v>
                </c:pt>
                <c:pt idx="18">
                  <c:v>-2.64</c:v>
                </c:pt>
                <c:pt idx="19">
                  <c:v>-3.09</c:v>
                </c:pt>
                <c:pt idx="20">
                  <c:v>-3.47</c:v>
                </c:pt>
                <c:pt idx="21">
                  <c:v>-3.79</c:v>
                </c:pt>
                <c:pt idx="22">
                  <c:v>-4.06</c:v>
                </c:pt>
                <c:pt idx="23">
                  <c:v>-4.31</c:v>
                </c:pt>
                <c:pt idx="24">
                  <c:v>-4.56</c:v>
                </c:pt>
                <c:pt idx="25">
                  <c:v>-4.79</c:v>
                </c:pt>
                <c:pt idx="26">
                  <c:v>-4.92</c:v>
                </c:pt>
                <c:pt idx="27">
                  <c:v>-5</c:v>
                </c:pt>
                <c:pt idx="28">
                  <c:v>-5.13</c:v>
                </c:pt>
              </c:numCache>
            </c:numRef>
          </c:val>
          <c:smooth val="0"/>
        </c:ser>
        <c:ser>
          <c:idx val="3"/>
          <c:order val="3"/>
          <c:tx>
            <c:strRef>
              <c:f>'Front Data'!$L$100:$M$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M$103:$M$131</c:f>
              <c:numCache>
                <c:formatCode>General</c:formatCode>
                <c:ptCount val="29"/>
                <c:pt idx="0">
                  <c:v>7.39</c:v>
                </c:pt>
                <c:pt idx="1">
                  <c:v>7.23</c:v>
                </c:pt>
                <c:pt idx="2">
                  <c:v>6.97</c:v>
                </c:pt>
                <c:pt idx="3">
                  <c:v>6.73</c:v>
                </c:pt>
                <c:pt idx="4">
                  <c:v>6.36</c:v>
                </c:pt>
                <c:pt idx="5">
                  <c:v>6.03</c:v>
                </c:pt>
                <c:pt idx="6">
                  <c:v>5.62</c:v>
                </c:pt>
                <c:pt idx="7">
                  <c:v>5.21</c:v>
                </c:pt>
                <c:pt idx="8">
                  <c:v>4.73</c:v>
                </c:pt>
                <c:pt idx="9">
                  <c:v>4.27</c:v>
                </c:pt>
                <c:pt idx="10">
                  <c:v>3.68</c:v>
                </c:pt>
                <c:pt idx="11">
                  <c:v>2.94</c:v>
                </c:pt>
                <c:pt idx="12">
                  <c:v>2.13</c:v>
                </c:pt>
                <c:pt idx="13">
                  <c:v>1.24</c:v>
                </c:pt>
                <c:pt idx="14">
                  <c:v>0.26</c:v>
                </c:pt>
                <c:pt idx="15">
                  <c:v>-0.5</c:v>
                </c:pt>
                <c:pt idx="16">
                  <c:v>-1.29</c:v>
                </c:pt>
                <c:pt idx="17">
                  <c:v>-1.96</c:v>
                </c:pt>
                <c:pt idx="18">
                  <c:v>-2.55</c:v>
                </c:pt>
                <c:pt idx="19">
                  <c:v>-3.02</c:v>
                </c:pt>
                <c:pt idx="20">
                  <c:v>-3.43</c:v>
                </c:pt>
                <c:pt idx="21">
                  <c:v>-3.8</c:v>
                </c:pt>
                <c:pt idx="22">
                  <c:v>-4.14</c:v>
                </c:pt>
                <c:pt idx="23">
                  <c:v>-4.46</c:v>
                </c:pt>
                <c:pt idx="24">
                  <c:v>-4.77</c:v>
                </c:pt>
                <c:pt idx="25">
                  <c:v>-5.03</c:v>
                </c:pt>
                <c:pt idx="26">
                  <c:v>-5.31</c:v>
                </c:pt>
                <c:pt idx="27">
                  <c:v>-5.54</c:v>
                </c:pt>
                <c:pt idx="28">
                  <c:v>-5.73</c:v>
                </c:pt>
              </c:numCache>
            </c:numRef>
          </c:val>
          <c:smooth val="0"/>
        </c:ser>
        <c:hiLowLines>
          <c:spPr>
            <a:ln w="0">
              <a:noFill/>
            </a:ln>
          </c:spPr>
        </c:hiLowLines>
        <c:marker val="1"/>
        <c:axId val="8392123"/>
        <c:axId val="37071169"/>
      </c:lineChart>
      <c:catAx>
        <c:axId val="839212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6237113402062"/>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071169"/>
        <c:crossesAt val="0"/>
        <c:auto val="1"/>
        <c:lblAlgn val="ctr"/>
        <c:lblOffset val="100"/>
        <c:noMultiLvlLbl val="0"/>
      </c:catAx>
      <c:valAx>
        <c:axId val="3707116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92123"/>
        <c:crossesAt val="1"/>
        <c:crossBetween val="midCat"/>
        <c:majorUnit val="1"/>
      </c:valAx>
      <c:spPr>
        <a:noFill/>
        <a:ln w="12600">
          <a:noFill/>
        </a:ln>
      </c:spPr>
    </c:plotArea>
    <c:legend>
      <c:legendPos val="r"/>
      <c:layout>
        <c:manualLayout>
          <c:xMode val="edge"/>
          <c:yMode val="edge"/>
          <c:x val="0.836855670103093"/>
          <c:y val="0.0736008637754184"/>
          <c:w val="0.107268041237113"/>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31958762887"/>
          <c:y val="0.0389633762260416"/>
          <c:w val="0.963969072164948"/>
          <c:h val="0.911635022046252"/>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N$7:$N$35</c:f>
              <c:numCache>
                <c:formatCode>General</c:formatCode>
                <c:ptCount val="29"/>
                <c:pt idx="0">
                  <c:v>4.85</c:v>
                </c:pt>
                <c:pt idx="1">
                  <c:v>2.82</c:v>
                </c:pt>
                <c:pt idx="2">
                  <c:v>2.39</c:v>
                </c:pt>
                <c:pt idx="3">
                  <c:v>3.36</c:v>
                </c:pt>
                <c:pt idx="4">
                  <c:v>5.24</c:v>
                </c:pt>
                <c:pt idx="5">
                  <c:v>7.14</c:v>
                </c:pt>
                <c:pt idx="6">
                  <c:v>1.55</c:v>
                </c:pt>
                <c:pt idx="7">
                  <c:v>-2.73</c:v>
                </c:pt>
                <c:pt idx="8">
                  <c:v>5.04</c:v>
                </c:pt>
                <c:pt idx="9">
                  <c:v>-2.29</c:v>
                </c:pt>
                <c:pt idx="10">
                  <c:v>0.03</c:v>
                </c:pt>
                <c:pt idx="11">
                  <c:v>-10</c:v>
                </c:pt>
                <c:pt idx="12">
                  <c:v>-16.21</c:v>
                </c:pt>
                <c:pt idx="13">
                  <c:v>-25.81</c:v>
                </c:pt>
                <c:pt idx="14">
                  <c:v>-54.99</c:v>
                </c:pt>
                <c:pt idx="15">
                  <c:v>-67.31</c:v>
                </c:pt>
                <c:pt idx="16">
                  <c:v>-68.73</c:v>
                </c:pt>
                <c:pt idx="17">
                  <c:v>-60</c:v>
                </c:pt>
                <c:pt idx="18">
                  <c:v>-52.42</c:v>
                </c:pt>
                <c:pt idx="19">
                  <c:v>-50.95</c:v>
                </c:pt>
                <c:pt idx="20">
                  <c:v>-45.11</c:v>
                </c:pt>
                <c:pt idx="21">
                  <c:v>-38.05</c:v>
                </c:pt>
                <c:pt idx="22">
                  <c:v>-32.92</c:v>
                </c:pt>
                <c:pt idx="23">
                  <c:v>-29.12</c:v>
                </c:pt>
                <c:pt idx="24">
                  <c:v>-26.43</c:v>
                </c:pt>
                <c:pt idx="25">
                  <c:v>-24.33</c:v>
                </c:pt>
                <c:pt idx="26">
                  <c:v>-20.11</c:v>
                </c:pt>
                <c:pt idx="27">
                  <c:v>-15.12</c:v>
                </c:pt>
                <c:pt idx="28">
                  <c:v>-14.34</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N$39:$N$67</c:f>
              <c:numCache>
                <c:formatCode>General</c:formatCode>
                <c:ptCount val="29"/>
                <c:pt idx="0">
                  <c:v>49.39</c:v>
                </c:pt>
                <c:pt idx="1">
                  <c:v>54.46</c:v>
                </c:pt>
                <c:pt idx="2">
                  <c:v>65.55</c:v>
                </c:pt>
                <c:pt idx="3">
                  <c:v>70.47</c:v>
                </c:pt>
                <c:pt idx="4">
                  <c:v>67.98</c:v>
                </c:pt>
                <c:pt idx="5">
                  <c:v>75.18</c:v>
                </c:pt>
                <c:pt idx="6">
                  <c:v>70.45</c:v>
                </c:pt>
                <c:pt idx="7">
                  <c:v>70.5</c:v>
                </c:pt>
                <c:pt idx="8">
                  <c:v>69.31</c:v>
                </c:pt>
                <c:pt idx="9">
                  <c:v>61.72</c:v>
                </c:pt>
                <c:pt idx="10">
                  <c:v>53.23</c:v>
                </c:pt>
                <c:pt idx="11">
                  <c:v>32.5</c:v>
                </c:pt>
                <c:pt idx="12">
                  <c:v>11.75</c:v>
                </c:pt>
                <c:pt idx="13">
                  <c:v>-29.81</c:v>
                </c:pt>
                <c:pt idx="14">
                  <c:v>-60.49</c:v>
                </c:pt>
                <c:pt idx="15">
                  <c:v>-118.64</c:v>
                </c:pt>
                <c:pt idx="16">
                  <c:v>-159.66</c:v>
                </c:pt>
                <c:pt idx="17">
                  <c:v>-163.4</c:v>
                </c:pt>
                <c:pt idx="18">
                  <c:v>-167.64</c:v>
                </c:pt>
                <c:pt idx="19">
                  <c:v>-161.52</c:v>
                </c:pt>
                <c:pt idx="20">
                  <c:v>-152.59</c:v>
                </c:pt>
                <c:pt idx="21">
                  <c:v>-138.7</c:v>
                </c:pt>
                <c:pt idx="22">
                  <c:v>-130.87</c:v>
                </c:pt>
                <c:pt idx="23">
                  <c:v>-125.42</c:v>
                </c:pt>
                <c:pt idx="24">
                  <c:v>-113.82</c:v>
                </c:pt>
                <c:pt idx="25">
                  <c:v>-106.27</c:v>
                </c:pt>
                <c:pt idx="26">
                  <c:v>-96</c:v>
                </c:pt>
                <c:pt idx="27">
                  <c:v>-80.97</c:v>
                </c:pt>
                <c:pt idx="28">
                  <c:v>-74.81</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N$71:$N$99</c:f>
              <c:numCache>
                <c:formatCode>General</c:formatCode>
                <c:ptCount val="29"/>
                <c:pt idx="0">
                  <c:v>130.49</c:v>
                </c:pt>
                <c:pt idx="1">
                  <c:v>149.59</c:v>
                </c:pt>
                <c:pt idx="2">
                  <c:v>161.98</c:v>
                </c:pt>
                <c:pt idx="3">
                  <c:v>165.56</c:v>
                </c:pt>
                <c:pt idx="4">
                  <c:v>179.93</c:v>
                </c:pt>
                <c:pt idx="5">
                  <c:v>176.2</c:v>
                </c:pt>
                <c:pt idx="6">
                  <c:v>175.49</c:v>
                </c:pt>
                <c:pt idx="7">
                  <c:v>172.55</c:v>
                </c:pt>
                <c:pt idx="8">
                  <c:v>166.01</c:v>
                </c:pt>
                <c:pt idx="9">
                  <c:v>144.99</c:v>
                </c:pt>
                <c:pt idx="10">
                  <c:v>125.03</c:v>
                </c:pt>
                <c:pt idx="11">
                  <c:v>92.08</c:v>
                </c:pt>
                <c:pt idx="12">
                  <c:v>50.68</c:v>
                </c:pt>
                <c:pt idx="13">
                  <c:v>-7.47</c:v>
                </c:pt>
                <c:pt idx="14">
                  <c:v>-62.36</c:v>
                </c:pt>
                <c:pt idx="15">
                  <c:v>-148.77</c:v>
                </c:pt>
                <c:pt idx="16">
                  <c:v>-197.1</c:v>
                </c:pt>
                <c:pt idx="17">
                  <c:v>-223.99</c:v>
                </c:pt>
                <c:pt idx="18">
                  <c:v>-242.85</c:v>
                </c:pt>
                <c:pt idx="19">
                  <c:v>-249.81</c:v>
                </c:pt>
                <c:pt idx="20">
                  <c:v>-241.5</c:v>
                </c:pt>
                <c:pt idx="21">
                  <c:v>-230.24</c:v>
                </c:pt>
                <c:pt idx="22">
                  <c:v>-220.13</c:v>
                </c:pt>
                <c:pt idx="23">
                  <c:v>-205.4</c:v>
                </c:pt>
                <c:pt idx="24">
                  <c:v>-198.43</c:v>
                </c:pt>
                <c:pt idx="25">
                  <c:v>-183.29</c:v>
                </c:pt>
                <c:pt idx="26">
                  <c:v>-165.79</c:v>
                </c:pt>
                <c:pt idx="27">
                  <c:v>-147.56</c:v>
                </c:pt>
                <c:pt idx="28">
                  <c:v>-142.94</c:v>
                </c:pt>
              </c:numCache>
            </c:numRef>
          </c:val>
          <c:smooth val="0"/>
        </c:ser>
        <c:ser>
          <c:idx val="3"/>
          <c:order val="3"/>
          <c:tx>
            <c:strRef>
              <c:f>'Front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N$103:$N$131</c:f>
              <c:numCache>
                <c:formatCode>General</c:formatCode>
                <c:ptCount val="29"/>
                <c:pt idx="0">
                  <c:v>224.76</c:v>
                </c:pt>
                <c:pt idx="1">
                  <c:v>234.77</c:v>
                </c:pt>
                <c:pt idx="2">
                  <c:v>251.31</c:v>
                </c:pt>
                <c:pt idx="3">
                  <c:v>258.13</c:v>
                </c:pt>
                <c:pt idx="4">
                  <c:v>263.59</c:v>
                </c:pt>
                <c:pt idx="5">
                  <c:v>264</c:v>
                </c:pt>
                <c:pt idx="6">
                  <c:v>258</c:v>
                </c:pt>
                <c:pt idx="7">
                  <c:v>253.73</c:v>
                </c:pt>
                <c:pt idx="8">
                  <c:v>240.17</c:v>
                </c:pt>
                <c:pt idx="9">
                  <c:v>214.44</c:v>
                </c:pt>
                <c:pt idx="10">
                  <c:v>172.25</c:v>
                </c:pt>
                <c:pt idx="11">
                  <c:v>119.52</c:v>
                </c:pt>
                <c:pt idx="12">
                  <c:v>55.4</c:v>
                </c:pt>
                <c:pt idx="13">
                  <c:v>-16.39</c:v>
                </c:pt>
                <c:pt idx="14">
                  <c:v>-94.44</c:v>
                </c:pt>
                <c:pt idx="15">
                  <c:v>-182.03</c:v>
                </c:pt>
                <c:pt idx="16">
                  <c:v>-247.53</c:v>
                </c:pt>
                <c:pt idx="17">
                  <c:v>-283.54</c:v>
                </c:pt>
                <c:pt idx="18">
                  <c:v>-306.91</c:v>
                </c:pt>
                <c:pt idx="19">
                  <c:v>-315.9</c:v>
                </c:pt>
                <c:pt idx="20">
                  <c:v>-324.93</c:v>
                </c:pt>
                <c:pt idx="21">
                  <c:v>-325.87</c:v>
                </c:pt>
                <c:pt idx="22">
                  <c:v>-313.87</c:v>
                </c:pt>
                <c:pt idx="23">
                  <c:v>-304.52</c:v>
                </c:pt>
                <c:pt idx="24">
                  <c:v>-293.36</c:v>
                </c:pt>
                <c:pt idx="25">
                  <c:v>-278.96</c:v>
                </c:pt>
                <c:pt idx="26">
                  <c:v>-262.84</c:v>
                </c:pt>
                <c:pt idx="27">
                  <c:v>-246.32</c:v>
                </c:pt>
                <c:pt idx="28">
                  <c:v>-229.53</c:v>
                </c:pt>
              </c:numCache>
            </c:numRef>
          </c:val>
          <c:smooth val="0"/>
        </c:ser>
        <c:hiLowLines>
          <c:spPr>
            <a:ln w="0">
              <a:noFill/>
            </a:ln>
          </c:spPr>
        </c:hiLowLines>
        <c:marker val="1"/>
        <c:axId val="2349812"/>
        <c:axId val="54090151"/>
      </c:lineChart>
      <c:catAx>
        <c:axId val="234981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090151"/>
        <c:crossesAt val="0"/>
        <c:auto val="1"/>
        <c:lblAlgn val="ctr"/>
        <c:lblOffset val="100"/>
        <c:noMultiLvlLbl val="0"/>
      </c:catAx>
      <c:valAx>
        <c:axId val="54090151"/>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49812"/>
        <c:crossesAt val="1"/>
        <c:crossBetween val="midCat"/>
        <c:majorUnit val="50"/>
      </c:valAx>
      <c:spPr>
        <a:noFill/>
        <a:ln w="0">
          <a:solidFill>
            <a:srgbClr val="c0c0c0"/>
          </a:solidFill>
        </a:ln>
      </c:spPr>
    </c:plotArea>
    <c:legend>
      <c:legendPos val="r"/>
      <c:layout>
        <c:manualLayout>
          <c:xMode val="edge"/>
          <c:yMode val="edge"/>
          <c:x val="0.855103092783505"/>
          <c:y val="0.0783766759650859"/>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49977503824"/>
          <c:w val="0.944742268041237"/>
          <c:h val="0.914244578421668"/>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O$7:$O$35</c:f>
              <c:numCache>
                <c:formatCode>General</c:formatCode>
                <c:ptCount val="29"/>
                <c:pt idx="0">
                  <c:v>3.91</c:v>
                </c:pt>
                <c:pt idx="1">
                  <c:v>4.06</c:v>
                </c:pt>
                <c:pt idx="2">
                  <c:v>4.02</c:v>
                </c:pt>
                <c:pt idx="3">
                  <c:v>3.96</c:v>
                </c:pt>
                <c:pt idx="4">
                  <c:v>3.94</c:v>
                </c:pt>
                <c:pt idx="5">
                  <c:v>3.85</c:v>
                </c:pt>
                <c:pt idx="6">
                  <c:v>3.73</c:v>
                </c:pt>
                <c:pt idx="7">
                  <c:v>3.61</c:v>
                </c:pt>
                <c:pt idx="8">
                  <c:v>3.48</c:v>
                </c:pt>
                <c:pt idx="9">
                  <c:v>3.31</c:v>
                </c:pt>
                <c:pt idx="10">
                  <c:v>3.05</c:v>
                </c:pt>
                <c:pt idx="11">
                  <c:v>2.76</c:v>
                </c:pt>
                <c:pt idx="12">
                  <c:v>2.32</c:v>
                </c:pt>
                <c:pt idx="13">
                  <c:v>1.69</c:v>
                </c:pt>
                <c:pt idx="14">
                  <c:v>0.73</c:v>
                </c:pt>
                <c:pt idx="15">
                  <c:v>-0.06</c:v>
                </c:pt>
                <c:pt idx="16">
                  <c:v>-0.7</c:v>
                </c:pt>
                <c:pt idx="17">
                  <c:v>-1.16</c:v>
                </c:pt>
                <c:pt idx="18">
                  <c:v>-1.48</c:v>
                </c:pt>
                <c:pt idx="19">
                  <c:v>-1.73</c:v>
                </c:pt>
                <c:pt idx="20">
                  <c:v>-1.88</c:v>
                </c:pt>
                <c:pt idx="21">
                  <c:v>-2.02</c:v>
                </c:pt>
                <c:pt idx="22">
                  <c:v>-2.08</c:v>
                </c:pt>
                <c:pt idx="23">
                  <c:v>-2.19</c:v>
                </c:pt>
                <c:pt idx="24">
                  <c:v>-2.19</c:v>
                </c:pt>
                <c:pt idx="25">
                  <c:v>-2.21</c:v>
                </c:pt>
                <c:pt idx="26">
                  <c:v>-2.29</c:v>
                </c:pt>
                <c:pt idx="27">
                  <c:v>-2.24</c:v>
                </c:pt>
                <c:pt idx="28">
                  <c:v>-2.28</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O$39:$O$67</c:f>
              <c:numCache>
                <c:formatCode>General</c:formatCode>
                <c:ptCount val="29"/>
                <c:pt idx="0">
                  <c:v>6.27</c:v>
                </c:pt>
                <c:pt idx="1">
                  <c:v>6.13</c:v>
                </c:pt>
                <c:pt idx="2">
                  <c:v>6.14</c:v>
                </c:pt>
                <c:pt idx="3">
                  <c:v>6.03</c:v>
                </c:pt>
                <c:pt idx="4">
                  <c:v>5.88</c:v>
                </c:pt>
                <c:pt idx="5">
                  <c:v>5.66</c:v>
                </c:pt>
                <c:pt idx="6">
                  <c:v>5.45</c:v>
                </c:pt>
                <c:pt idx="7">
                  <c:v>5.18</c:v>
                </c:pt>
                <c:pt idx="8">
                  <c:v>4.88</c:v>
                </c:pt>
                <c:pt idx="9">
                  <c:v>4.51</c:v>
                </c:pt>
                <c:pt idx="10">
                  <c:v>4.03</c:v>
                </c:pt>
                <c:pt idx="11">
                  <c:v>3.45</c:v>
                </c:pt>
                <c:pt idx="12">
                  <c:v>2.71</c:v>
                </c:pt>
                <c:pt idx="13">
                  <c:v>1.89</c:v>
                </c:pt>
                <c:pt idx="14">
                  <c:v>0.67</c:v>
                </c:pt>
                <c:pt idx="15">
                  <c:v>-0.21</c:v>
                </c:pt>
                <c:pt idx="16">
                  <c:v>-1.03</c:v>
                </c:pt>
                <c:pt idx="17">
                  <c:v>-1.69</c:v>
                </c:pt>
                <c:pt idx="18">
                  <c:v>-2.22</c:v>
                </c:pt>
                <c:pt idx="19">
                  <c:v>-2.62</c:v>
                </c:pt>
                <c:pt idx="20">
                  <c:v>-2.96</c:v>
                </c:pt>
                <c:pt idx="21">
                  <c:v>-3.22</c:v>
                </c:pt>
                <c:pt idx="22">
                  <c:v>-3.43</c:v>
                </c:pt>
                <c:pt idx="23">
                  <c:v>-3.61</c:v>
                </c:pt>
                <c:pt idx="24">
                  <c:v>-3.76</c:v>
                </c:pt>
                <c:pt idx="25">
                  <c:v>-3.83</c:v>
                </c:pt>
                <c:pt idx="26">
                  <c:v>-3.93</c:v>
                </c:pt>
                <c:pt idx="27">
                  <c:v>-4.02</c:v>
                </c:pt>
                <c:pt idx="28">
                  <c:v>-4.02</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O$71:$O$99</c:f>
              <c:numCache>
                <c:formatCode>General</c:formatCode>
                <c:ptCount val="29"/>
                <c:pt idx="0">
                  <c:v>7.1</c:v>
                </c:pt>
                <c:pt idx="1">
                  <c:v>7.05</c:v>
                </c:pt>
                <c:pt idx="2">
                  <c:v>6.89</c:v>
                </c:pt>
                <c:pt idx="3">
                  <c:v>6.71</c:v>
                </c:pt>
                <c:pt idx="4">
                  <c:v>6.53</c:v>
                </c:pt>
                <c:pt idx="5">
                  <c:v>6.26</c:v>
                </c:pt>
                <c:pt idx="6">
                  <c:v>5.98</c:v>
                </c:pt>
                <c:pt idx="7">
                  <c:v>5.64</c:v>
                </c:pt>
                <c:pt idx="8">
                  <c:v>5.24</c:v>
                </c:pt>
                <c:pt idx="9">
                  <c:v>4.78</c:v>
                </c:pt>
                <c:pt idx="10">
                  <c:v>4.16</c:v>
                </c:pt>
                <c:pt idx="11">
                  <c:v>3.4</c:v>
                </c:pt>
                <c:pt idx="12">
                  <c:v>2.55</c:v>
                </c:pt>
                <c:pt idx="13">
                  <c:v>1.61</c:v>
                </c:pt>
                <c:pt idx="14">
                  <c:v>0.44</c:v>
                </c:pt>
                <c:pt idx="15">
                  <c:v>-0.36</c:v>
                </c:pt>
                <c:pt idx="16">
                  <c:v>-1.19</c:v>
                </c:pt>
                <c:pt idx="17">
                  <c:v>-1.88</c:v>
                </c:pt>
                <c:pt idx="18">
                  <c:v>-2.45</c:v>
                </c:pt>
                <c:pt idx="19">
                  <c:v>-2.93</c:v>
                </c:pt>
                <c:pt idx="20">
                  <c:v>-3.33</c:v>
                </c:pt>
                <c:pt idx="21">
                  <c:v>-3.65</c:v>
                </c:pt>
                <c:pt idx="22">
                  <c:v>-3.93</c:v>
                </c:pt>
                <c:pt idx="23">
                  <c:v>-4.19</c:v>
                </c:pt>
                <c:pt idx="24">
                  <c:v>-4.4</c:v>
                </c:pt>
                <c:pt idx="25">
                  <c:v>-4.59</c:v>
                </c:pt>
                <c:pt idx="26">
                  <c:v>-4.75</c:v>
                </c:pt>
                <c:pt idx="27">
                  <c:v>-4.86</c:v>
                </c:pt>
                <c:pt idx="28">
                  <c:v>-5.01</c:v>
                </c:pt>
              </c:numCache>
            </c:numRef>
          </c:val>
          <c:smooth val="0"/>
        </c:ser>
        <c:ser>
          <c:idx val="3"/>
          <c:order val="3"/>
          <c:tx>
            <c:strRef>
              <c:f>'Front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O$103:$O$131</c:f>
              <c:numCache>
                <c:formatCode>General</c:formatCode>
                <c:ptCount val="29"/>
                <c:pt idx="0">
                  <c:v>7.54</c:v>
                </c:pt>
                <c:pt idx="1">
                  <c:v>7.35</c:v>
                </c:pt>
                <c:pt idx="2">
                  <c:v>7.11</c:v>
                </c:pt>
                <c:pt idx="3">
                  <c:v>6.79</c:v>
                </c:pt>
                <c:pt idx="4">
                  <c:v>6.5</c:v>
                </c:pt>
                <c:pt idx="5">
                  <c:v>6.16</c:v>
                </c:pt>
                <c:pt idx="6">
                  <c:v>5.78</c:v>
                </c:pt>
                <c:pt idx="7">
                  <c:v>5.35</c:v>
                </c:pt>
                <c:pt idx="8">
                  <c:v>4.88</c:v>
                </c:pt>
                <c:pt idx="9">
                  <c:v>4.38</c:v>
                </c:pt>
                <c:pt idx="10">
                  <c:v>3.79</c:v>
                </c:pt>
                <c:pt idx="11">
                  <c:v>3.06</c:v>
                </c:pt>
                <c:pt idx="12">
                  <c:v>2.22</c:v>
                </c:pt>
                <c:pt idx="13">
                  <c:v>1.37</c:v>
                </c:pt>
                <c:pt idx="14">
                  <c:v>0.41</c:v>
                </c:pt>
                <c:pt idx="15">
                  <c:v>-0.41</c:v>
                </c:pt>
                <c:pt idx="16">
                  <c:v>-1.19</c:v>
                </c:pt>
                <c:pt idx="17">
                  <c:v>-1.86</c:v>
                </c:pt>
                <c:pt idx="18">
                  <c:v>-2.45</c:v>
                </c:pt>
                <c:pt idx="19">
                  <c:v>-2.94</c:v>
                </c:pt>
                <c:pt idx="20">
                  <c:v>-3.34</c:v>
                </c:pt>
                <c:pt idx="21">
                  <c:v>-3.7</c:v>
                </c:pt>
                <c:pt idx="22">
                  <c:v>-4.03</c:v>
                </c:pt>
                <c:pt idx="23">
                  <c:v>-4.34</c:v>
                </c:pt>
                <c:pt idx="24">
                  <c:v>-4.64</c:v>
                </c:pt>
                <c:pt idx="25">
                  <c:v>-4.94</c:v>
                </c:pt>
                <c:pt idx="26">
                  <c:v>-5.19</c:v>
                </c:pt>
                <c:pt idx="27">
                  <c:v>-5.44</c:v>
                </c:pt>
                <c:pt idx="28">
                  <c:v>-5.64</c:v>
                </c:pt>
              </c:numCache>
            </c:numRef>
          </c:val>
          <c:smooth val="0"/>
        </c:ser>
        <c:hiLowLines>
          <c:spPr>
            <a:ln w="0">
              <a:noFill/>
            </a:ln>
          </c:spPr>
        </c:hiLowLines>
        <c:marker val="1"/>
        <c:axId val="89984779"/>
        <c:axId val="31629459"/>
      </c:lineChart>
      <c:catAx>
        <c:axId val="8998477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6237113402062"/>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629459"/>
        <c:crossesAt val="0"/>
        <c:auto val="1"/>
        <c:lblAlgn val="ctr"/>
        <c:lblOffset val="100"/>
        <c:noMultiLvlLbl val="0"/>
      </c:catAx>
      <c:valAx>
        <c:axId val="3162945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984779"/>
        <c:crossesAt val="1"/>
        <c:crossBetween val="midCat"/>
        <c:majorUnit val="1"/>
      </c:valAx>
      <c:spPr>
        <a:noFill/>
        <a:ln w="12600">
          <a:noFill/>
        </a:ln>
      </c:spPr>
    </c:plotArea>
    <c:legend>
      <c:legendPos val="r"/>
      <c:layout>
        <c:manualLayout>
          <c:xMode val="edge"/>
          <c:yMode val="edge"/>
          <c:x val="0.832474226804124"/>
          <c:y val="0.0736074867272564"/>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31958762887"/>
          <c:y val="0.0389633762260416"/>
          <c:w val="0.963969072164948"/>
          <c:h val="0.911635022046252"/>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P$7:$P$35</c:f>
              <c:numCache>
                <c:formatCode>General</c:formatCode>
                <c:ptCount val="29"/>
                <c:pt idx="0">
                  <c:v>2.17</c:v>
                </c:pt>
                <c:pt idx="1">
                  <c:v>1</c:v>
                </c:pt>
                <c:pt idx="2">
                  <c:v>1.73</c:v>
                </c:pt>
                <c:pt idx="3">
                  <c:v>3.62</c:v>
                </c:pt>
                <c:pt idx="4">
                  <c:v>4.41</c:v>
                </c:pt>
                <c:pt idx="5">
                  <c:v>0.66</c:v>
                </c:pt>
                <c:pt idx="6">
                  <c:v>0.71</c:v>
                </c:pt>
                <c:pt idx="7">
                  <c:v>-1.47</c:v>
                </c:pt>
                <c:pt idx="8">
                  <c:v>0.44</c:v>
                </c:pt>
                <c:pt idx="9">
                  <c:v>-1.72</c:v>
                </c:pt>
                <c:pt idx="10">
                  <c:v>-0.86</c:v>
                </c:pt>
                <c:pt idx="11">
                  <c:v>-11.45</c:v>
                </c:pt>
                <c:pt idx="12">
                  <c:v>-23.41</c:v>
                </c:pt>
                <c:pt idx="13">
                  <c:v>-27.92</c:v>
                </c:pt>
                <c:pt idx="14">
                  <c:v>-51.92</c:v>
                </c:pt>
                <c:pt idx="15">
                  <c:v>-70.02</c:v>
                </c:pt>
                <c:pt idx="16">
                  <c:v>-71.8</c:v>
                </c:pt>
                <c:pt idx="17">
                  <c:v>-61.13</c:v>
                </c:pt>
                <c:pt idx="18">
                  <c:v>-58.02</c:v>
                </c:pt>
                <c:pt idx="19">
                  <c:v>-55.78</c:v>
                </c:pt>
                <c:pt idx="20">
                  <c:v>-51.95</c:v>
                </c:pt>
                <c:pt idx="21">
                  <c:v>-38.4</c:v>
                </c:pt>
                <c:pt idx="22">
                  <c:v>-36.56</c:v>
                </c:pt>
                <c:pt idx="23">
                  <c:v>-33.59</c:v>
                </c:pt>
                <c:pt idx="24">
                  <c:v>-32.5</c:v>
                </c:pt>
                <c:pt idx="25">
                  <c:v>-28.48</c:v>
                </c:pt>
                <c:pt idx="26">
                  <c:v>-22.47</c:v>
                </c:pt>
                <c:pt idx="27">
                  <c:v>-22.08</c:v>
                </c:pt>
                <c:pt idx="28">
                  <c:v>-19.82</c:v>
                </c:pt>
              </c:numCache>
            </c:numRef>
          </c:val>
          <c:smooth val="1"/>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P$39:$P$67</c:f>
              <c:numCache>
                <c:formatCode>General</c:formatCode>
                <c:ptCount val="29"/>
                <c:pt idx="0">
                  <c:v>51.21</c:v>
                </c:pt>
                <c:pt idx="1">
                  <c:v>58.16</c:v>
                </c:pt>
                <c:pt idx="2">
                  <c:v>67.66</c:v>
                </c:pt>
                <c:pt idx="3">
                  <c:v>67.81</c:v>
                </c:pt>
                <c:pt idx="4">
                  <c:v>67.94</c:v>
                </c:pt>
                <c:pt idx="5">
                  <c:v>68.72</c:v>
                </c:pt>
                <c:pt idx="6">
                  <c:v>67.95</c:v>
                </c:pt>
                <c:pt idx="7">
                  <c:v>63.76</c:v>
                </c:pt>
                <c:pt idx="8">
                  <c:v>61.31</c:v>
                </c:pt>
                <c:pt idx="9">
                  <c:v>52.69</c:v>
                </c:pt>
                <c:pt idx="10">
                  <c:v>44.11</c:v>
                </c:pt>
                <c:pt idx="11">
                  <c:v>29.05</c:v>
                </c:pt>
                <c:pt idx="12">
                  <c:v>2.87</c:v>
                </c:pt>
                <c:pt idx="13">
                  <c:v>-32.33</c:v>
                </c:pt>
                <c:pt idx="14">
                  <c:v>-73.17</c:v>
                </c:pt>
                <c:pt idx="15">
                  <c:v>-120.76</c:v>
                </c:pt>
                <c:pt idx="16">
                  <c:v>-150.19</c:v>
                </c:pt>
                <c:pt idx="17">
                  <c:v>-155.76</c:v>
                </c:pt>
                <c:pt idx="18">
                  <c:v>-156.81</c:v>
                </c:pt>
                <c:pt idx="19">
                  <c:v>-151.42</c:v>
                </c:pt>
                <c:pt idx="20">
                  <c:v>-145.79</c:v>
                </c:pt>
                <c:pt idx="21">
                  <c:v>-135.58</c:v>
                </c:pt>
                <c:pt idx="22">
                  <c:v>-124.47</c:v>
                </c:pt>
                <c:pt idx="23">
                  <c:v>-117.26</c:v>
                </c:pt>
                <c:pt idx="24">
                  <c:v>-113.53</c:v>
                </c:pt>
                <c:pt idx="25">
                  <c:v>-100.22</c:v>
                </c:pt>
                <c:pt idx="26">
                  <c:v>-96.61</c:v>
                </c:pt>
                <c:pt idx="27">
                  <c:v>-85.09</c:v>
                </c:pt>
                <c:pt idx="28">
                  <c:v>-78.83</c:v>
                </c:pt>
              </c:numCache>
            </c:numRef>
          </c:val>
          <c:smooth val="1"/>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P$71:$P$99</c:f>
              <c:numCache>
                <c:formatCode>General</c:formatCode>
                <c:ptCount val="29"/>
                <c:pt idx="0">
                  <c:v>128.36</c:v>
                </c:pt>
                <c:pt idx="1">
                  <c:v>140.49</c:v>
                </c:pt>
                <c:pt idx="2">
                  <c:v>142.78</c:v>
                </c:pt>
                <c:pt idx="3">
                  <c:v>153.59</c:v>
                </c:pt>
                <c:pt idx="4">
                  <c:v>156.81</c:v>
                </c:pt>
                <c:pt idx="5">
                  <c:v>160.59</c:v>
                </c:pt>
                <c:pt idx="6">
                  <c:v>160.52</c:v>
                </c:pt>
                <c:pt idx="7">
                  <c:v>156.82</c:v>
                </c:pt>
                <c:pt idx="8">
                  <c:v>149.31</c:v>
                </c:pt>
                <c:pt idx="9">
                  <c:v>133.39</c:v>
                </c:pt>
                <c:pt idx="10">
                  <c:v>111</c:v>
                </c:pt>
                <c:pt idx="11">
                  <c:v>79.84</c:v>
                </c:pt>
                <c:pt idx="12">
                  <c:v>34.32</c:v>
                </c:pt>
                <c:pt idx="13">
                  <c:v>-18.58</c:v>
                </c:pt>
                <c:pt idx="14">
                  <c:v>-67.97</c:v>
                </c:pt>
                <c:pt idx="15">
                  <c:v>-152.87</c:v>
                </c:pt>
                <c:pt idx="16">
                  <c:v>-201.3</c:v>
                </c:pt>
                <c:pt idx="17">
                  <c:v>-226.11</c:v>
                </c:pt>
                <c:pt idx="18">
                  <c:v>-247.59</c:v>
                </c:pt>
                <c:pt idx="19">
                  <c:v>-247.52</c:v>
                </c:pt>
                <c:pt idx="20">
                  <c:v>-247.72</c:v>
                </c:pt>
                <c:pt idx="21">
                  <c:v>-237.48</c:v>
                </c:pt>
                <c:pt idx="22">
                  <c:v>-230.87</c:v>
                </c:pt>
                <c:pt idx="23">
                  <c:v>-209.32</c:v>
                </c:pt>
                <c:pt idx="24">
                  <c:v>-202.56</c:v>
                </c:pt>
                <c:pt idx="25">
                  <c:v>-187.2</c:v>
                </c:pt>
                <c:pt idx="26">
                  <c:v>-165.6</c:v>
                </c:pt>
                <c:pt idx="27">
                  <c:v>-157.75</c:v>
                </c:pt>
                <c:pt idx="28">
                  <c:v>-140.5</c:v>
                </c:pt>
              </c:numCache>
            </c:numRef>
          </c:val>
          <c:smooth val="1"/>
        </c:ser>
        <c:ser>
          <c:idx val="3"/>
          <c:order val="3"/>
          <c:tx>
            <c:strRef>
              <c:f>'Front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P$103:$P$131</c:f>
              <c:numCache>
                <c:formatCode>General</c:formatCode>
                <c:ptCount val="29"/>
                <c:pt idx="0">
                  <c:v>196.82</c:v>
                </c:pt>
                <c:pt idx="1">
                  <c:v>217.96</c:v>
                </c:pt>
                <c:pt idx="2">
                  <c:v>240.86</c:v>
                </c:pt>
                <c:pt idx="3">
                  <c:v>249.25</c:v>
                </c:pt>
                <c:pt idx="4">
                  <c:v>251.83</c:v>
                </c:pt>
                <c:pt idx="5">
                  <c:v>248.99</c:v>
                </c:pt>
                <c:pt idx="6">
                  <c:v>243.5</c:v>
                </c:pt>
                <c:pt idx="7">
                  <c:v>230.94</c:v>
                </c:pt>
                <c:pt idx="8">
                  <c:v>219.98</c:v>
                </c:pt>
                <c:pt idx="9">
                  <c:v>199.12</c:v>
                </c:pt>
                <c:pt idx="10">
                  <c:v>156.94</c:v>
                </c:pt>
                <c:pt idx="11">
                  <c:v>102.15</c:v>
                </c:pt>
                <c:pt idx="12">
                  <c:v>43.72</c:v>
                </c:pt>
                <c:pt idx="13">
                  <c:v>-26.77</c:v>
                </c:pt>
                <c:pt idx="14">
                  <c:v>-98.49</c:v>
                </c:pt>
                <c:pt idx="15">
                  <c:v>-198.29</c:v>
                </c:pt>
                <c:pt idx="16">
                  <c:v>-260.98</c:v>
                </c:pt>
                <c:pt idx="17">
                  <c:v>-301.71</c:v>
                </c:pt>
                <c:pt idx="18">
                  <c:v>-327.12</c:v>
                </c:pt>
                <c:pt idx="19">
                  <c:v>-334.33</c:v>
                </c:pt>
                <c:pt idx="20">
                  <c:v>-334.46</c:v>
                </c:pt>
                <c:pt idx="21">
                  <c:v>-331.36</c:v>
                </c:pt>
                <c:pt idx="22">
                  <c:v>-325.87</c:v>
                </c:pt>
                <c:pt idx="23">
                  <c:v>-313.12</c:v>
                </c:pt>
                <c:pt idx="24">
                  <c:v>-306.3</c:v>
                </c:pt>
                <c:pt idx="25">
                  <c:v>-284.55</c:v>
                </c:pt>
                <c:pt idx="26">
                  <c:v>-262.46</c:v>
                </c:pt>
                <c:pt idx="27">
                  <c:v>-249.54</c:v>
                </c:pt>
                <c:pt idx="28">
                  <c:v>-224.58</c:v>
                </c:pt>
              </c:numCache>
            </c:numRef>
          </c:val>
          <c:smooth val="1"/>
        </c:ser>
        <c:hiLowLines>
          <c:spPr>
            <a:ln w="0">
              <a:noFill/>
            </a:ln>
          </c:spPr>
        </c:hiLowLines>
        <c:marker val="1"/>
        <c:axId val="82562854"/>
        <c:axId val="7593067"/>
      </c:lineChart>
      <c:catAx>
        <c:axId val="8256285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93067"/>
        <c:crossesAt val="0"/>
        <c:auto val="1"/>
        <c:lblAlgn val="ctr"/>
        <c:lblOffset val="100"/>
        <c:noMultiLvlLbl val="0"/>
      </c:catAx>
      <c:valAx>
        <c:axId val="7593067"/>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562854"/>
        <c:crossesAt val="1"/>
        <c:crossBetween val="midCat"/>
        <c:majorUnit val="50"/>
      </c:valAx>
      <c:spPr>
        <a:noFill/>
        <a:ln w="0">
          <a:solidFill>
            <a:srgbClr val="c0c0c0"/>
          </a:solidFill>
        </a:ln>
      </c:spPr>
    </c:plotArea>
    <c:legend>
      <c:legendPos val="r"/>
      <c:layout>
        <c:manualLayout>
          <c:xMode val="edge"/>
          <c:yMode val="edge"/>
          <c:x val="0.855103092783505"/>
          <c:y val="0.0809862323405021"/>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23501889509"/>
          <c:w val="0.944742268041237"/>
          <c:h val="0.914252294403455"/>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Q$7:$Q$35</c:f>
              <c:numCache>
                <c:formatCode>General</c:formatCode>
                <c:ptCount val="29"/>
                <c:pt idx="0">
                  <c:v>4.17</c:v>
                </c:pt>
                <c:pt idx="1">
                  <c:v>4.1</c:v>
                </c:pt>
                <c:pt idx="2">
                  <c:v>4.07</c:v>
                </c:pt>
                <c:pt idx="3">
                  <c:v>4.03</c:v>
                </c:pt>
                <c:pt idx="4">
                  <c:v>3.96</c:v>
                </c:pt>
                <c:pt idx="5">
                  <c:v>3.86</c:v>
                </c:pt>
                <c:pt idx="6">
                  <c:v>3.76</c:v>
                </c:pt>
                <c:pt idx="7">
                  <c:v>3.65</c:v>
                </c:pt>
                <c:pt idx="8">
                  <c:v>3.47</c:v>
                </c:pt>
                <c:pt idx="9">
                  <c:v>3.34</c:v>
                </c:pt>
                <c:pt idx="10">
                  <c:v>3.11</c:v>
                </c:pt>
                <c:pt idx="11">
                  <c:v>2.78</c:v>
                </c:pt>
                <c:pt idx="12">
                  <c:v>2.37</c:v>
                </c:pt>
                <c:pt idx="13">
                  <c:v>1.78</c:v>
                </c:pt>
                <c:pt idx="14">
                  <c:v>0.82</c:v>
                </c:pt>
                <c:pt idx="15">
                  <c:v>0.07</c:v>
                </c:pt>
                <c:pt idx="16">
                  <c:v>-0.56</c:v>
                </c:pt>
                <c:pt idx="17">
                  <c:v>-1.02</c:v>
                </c:pt>
                <c:pt idx="18">
                  <c:v>-1.37</c:v>
                </c:pt>
                <c:pt idx="19">
                  <c:v>-1.62</c:v>
                </c:pt>
                <c:pt idx="20">
                  <c:v>-1.8</c:v>
                </c:pt>
                <c:pt idx="21">
                  <c:v>-1.9</c:v>
                </c:pt>
                <c:pt idx="22">
                  <c:v>-2.01</c:v>
                </c:pt>
                <c:pt idx="23">
                  <c:v>-2.02</c:v>
                </c:pt>
                <c:pt idx="24">
                  <c:v>-2.14</c:v>
                </c:pt>
                <c:pt idx="25">
                  <c:v>-2.13</c:v>
                </c:pt>
                <c:pt idx="26">
                  <c:v>-2.2</c:v>
                </c:pt>
                <c:pt idx="27">
                  <c:v>-2.16</c:v>
                </c:pt>
                <c:pt idx="28">
                  <c:v>-2.23</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Q$39:$Q$67</c:f>
              <c:numCache>
                <c:formatCode>General</c:formatCode>
                <c:ptCount val="29"/>
                <c:pt idx="0">
                  <c:v>6.31</c:v>
                </c:pt>
                <c:pt idx="1">
                  <c:v>6.29</c:v>
                </c:pt>
                <c:pt idx="2">
                  <c:v>6.22</c:v>
                </c:pt>
                <c:pt idx="3">
                  <c:v>6.1</c:v>
                </c:pt>
                <c:pt idx="4">
                  <c:v>5.96</c:v>
                </c:pt>
                <c:pt idx="5">
                  <c:v>5.79</c:v>
                </c:pt>
                <c:pt idx="6">
                  <c:v>5.52</c:v>
                </c:pt>
                <c:pt idx="7">
                  <c:v>5.26</c:v>
                </c:pt>
                <c:pt idx="8">
                  <c:v>4.89</c:v>
                </c:pt>
                <c:pt idx="9">
                  <c:v>4.52</c:v>
                </c:pt>
                <c:pt idx="10">
                  <c:v>4.06</c:v>
                </c:pt>
                <c:pt idx="11">
                  <c:v>3.52</c:v>
                </c:pt>
                <c:pt idx="12">
                  <c:v>2.79</c:v>
                </c:pt>
                <c:pt idx="13">
                  <c:v>1.99</c:v>
                </c:pt>
                <c:pt idx="14">
                  <c:v>0.84</c:v>
                </c:pt>
                <c:pt idx="15">
                  <c:v>-0.07</c:v>
                </c:pt>
                <c:pt idx="16">
                  <c:v>-0.87</c:v>
                </c:pt>
                <c:pt idx="17">
                  <c:v>-1.53</c:v>
                </c:pt>
                <c:pt idx="18">
                  <c:v>-2.04</c:v>
                </c:pt>
                <c:pt idx="19">
                  <c:v>-2.44</c:v>
                </c:pt>
                <c:pt idx="20">
                  <c:v>-2.78</c:v>
                </c:pt>
                <c:pt idx="21">
                  <c:v>-3.04</c:v>
                </c:pt>
                <c:pt idx="22">
                  <c:v>-3.28</c:v>
                </c:pt>
                <c:pt idx="23">
                  <c:v>-3.47</c:v>
                </c:pt>
                <c:pt idx="24">
                  <c:v>-3.61</c:v>
                </c:pt>
                <c:pt idx="25">
                  <c:v>-3.69</c:v>
                </c:pt>
                <c:pt idx="26">
                  <c:v>-3.78</c:v>
                </c:pt>
                <c:pt idx="27">
                  <c:v>-3.87</c:v>
                </c:pt>
                <c:pt idx="28">
                  <c:v>-3.94</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Q$71:$Q$99</c:f>
              <c:numCache>
                <c:formatCode>General</c:formatCode>
                <c:ptCount val="29"/>
                <c:pt idx="0">
                  <c:v>7.23</c:v>
                </c:pt>
                <c:pt idx="1">
                  <c:v>7.09</c:v>
                </c:pt>
                <c:pt idx="2">
                  <c:v>6.94</c:v>
                </c:pt>
                <c:pt idx="3">
                  <c:v>6.82</c:v>
                </c:pt>
                <c:pt idx="4">
                  <c:v>6.59</c:v>
                </c:pt>
                <c:pt idx="5">
                  <c:v>6.35</c:v>
                </c:pt>
                <c:pt idx="6">
                  <c:v>6.06</c:v>
                </c:pt>
                <c:pt idx="7">
                  <c:v>5.73</c:v>
                </c:pt>
                <c:pt idx="8">
                  <c:v>5.35</c:v>
                </c:pt>
                <c:pt idx="9">
                  <c:v>4.87</c:v>
                </c:pt>
                <c:pt idx="10">
                  <c:v>4.26</c:v>
                </c:pt>
                <c:pt idx="11">
                  <c:v>3.51</c:v>
                </c:pt>
                <c:pt idx="12">
                  <c:v>2.67</c:v>
                </c:pt>
                <c:pt idx="13">
                  <c:v>1.71</c:v>
                </c:pt>
                <c:pt idx="14">
                  <c:v>0.52</c:v>
                </c:pt>
                <c:pt idx="15">
                  <c:v>-0.21</c:v>
                </c:pt>
                <c:pt idx="16">
                  <c:v>-1.05</c:v>
                </c:pt>
                <c:pt idx="17">
                  <c:v>-1.74</c:v>
                </c:pt>
                <c:pt idx="18">
                  <c:v>-2.32</c:v>
                </c:pt>
                <c:pt idx="19">
                  <c:v>-2.8</c:v>
                </c:pt>
                <c:pt idx="20">
                  <c:v>-3.16</c:v>
                </c:pt>
                <c:pt idx="21">
                  <c:v>-3.49</c:v>
                </c:pt>
                <c:pt idx="22">
                  <c:v>-3.78</c:v>
                </c:pt>
                <c:pt idx="23">
                  <c:v>-4.03</c:v>
                </c:pt>
                <c:pt idx="24">
                  <c:v>-4.26</c:v>
                </c:pt>
                <c:pt idx="25">
                  <c:v>-4.47</c:v>
                </c:pt>
                <c:pt idx="26">
                  <c:v>-4.61</c:v>
                </c:pt>
                <c:pt idx="27">
                  <c:v>-4.76</c:v>
                </c:pt>
                <c:pt idx="28">
                  <c:v>-4.86</c:v>
                </c:pt>
              </c:numCache>
            </c:numRef>
          </c:val>
          <c:smooth val="0"/>
        </c:ser>
        <c:ser>
          <c:idx val="3"/>
          <c:order val="3"/>
          <c:tx>
            <c:strRef>
              <c:f>'Front Data'!$P$100:$Q$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Q$103:$Q$131</c:f>
              <c:numCache>
                <c:formatCode>General</c:formatCode>
                <c:ptCount val="29"/>
                <c:pt idx="0">
                  <c:v>7.65</c:v>
                </c:pt>
                <c:pt idx="1">
                  <c:v>7.39</c:v>
                </c:pt>
                <c:pt idx="2">
                  <c:v>7.15</c:v>
                </c:pt>
                <c:pt idx="3">
                  <c:v>6.9</c:v>
                </c:pt>
                <c:pt idx="4">
                  <c:v>6.58</c:v>
                </c:pt>
                <c:pt idx="5">
                  <c:v>6.24</c:v>
                </c:pt>
                <c:pt idx="6">
                  <c:v>5.87</c:v>
                </c:pt>
                <c:pt idx="7">
                  <c:v>5.43</c:v>
                </c:pt>
                <c:pt idx="8">
                  <c:v>4.97</c:v>
                </c:pt>
                <c:pt idx="9">
                  <c:v>4.49</c:v>
                </c:pt>
                <c:pt idx="10">
                  <c:v>3.9</c:v>
                </c:pt>
                <c:pt idx="11">
                  <c:v>3.18</c:v>
                </c:pt>
                <c:pt idx="12">
                  <c:v>2.35</c:v>
                </c:pt>
                <c:pt idx="13">
                  <c:v>1.48</c:v>
                </c:pt>
                <c:pt idx="14">
                  <c:v>0.45</c:v>
                </c:pt>
                <c:pt idx="15">
                  <c:v>-0.31</c:v>
                </c:pt>
                <c:pt idx="16">
                  <c:v>-1.09</c:v>
                </c:pt>
                <c:pt idx="17">
                  <c:v>-1.76</c:v>
                </c:pt>
                <c:pt idx="18">
                  <c:v>-2.34</c:v>
                </c:pt>
                <c:pt idx="19">
                  <c:v>-2.83</c:v>
                </c:pt>
                <c:pt idx="20">
                  <c:v>-3.22</c:v>
                </c:pt>
                <c:pt idx="21">
                  <c:v>-3.57</c:v>
                </c:pt>
                <c:pt idx="22">
                  <c:v>-3.89</c:v>
                </c:pt>
                <c:pt idx="23">
                  <c:v>-4.21</c:v>
                </c:pt>
                <c:pt idx="24">
                  <c:v>-4.5</c:v>
                </c:pt>
                <c:pt idx="25">
                  <c:v>-4.79</c:v>
                </c:pt>
                <c:pt idx="26">
                  <c:v>-5.06</c:v>
                </c:pt>
                <c:pt idx="27">
                  <c:v>-5.3</c:v>
                </c:pt>
                <c:pt idx="28">
                  <c:v>-5.52</c:v>
                </c:pt>
              </c:numCache>
            </c:numRef>
          </c:val>
          <c:smooth val="0"/>
        </c:ser>
        <c:hiLowLines>
          <c:spPr>
            <a:ln w="0">
              <a:noFill/>
            </a:ln>
          </c:spPr>
        </c:hiLowLines>
        <c:marker val="1"/>
        <c:axId val="11868397"/>
        <c:axId val="54858074"/>
      </c:lineChart>
      <c:catAx>
        <c:axId val="1186839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6237113402062"/>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858074"/>
        <c:crossesAt val="0"/>
        <c:auto val="1"/>
        <c:lblAlgn val="ctr"/>
        <c:lblOffset val="100"/>
        <c:noMultiLvlLbl val="0"/>
      </c:catAx>
      <c:valAx>
        <c:axId val="5485807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868397"/>
        <c:crossesAt val="1"/>
        <c:crossBetween val="midCat"/>
        <c:majorUnit val="1"/>
      </c:valAx>
      <c:spPr>
        <a:noFill/>
        <a:ln w="12600">
          <a:noFill/>
        </a:ln>
      </c:spPr>
    </c:plotArea>
    <c:legend>
      <c:legendPos val="r"/>
      <c:layout>
        <c:manualLayout>
          <c:xMode val="edge"/>
          <c:yMode val="edge"/>
          <c:x val="0.836855670103093"/>
          <c:y val="0.0736008637754184"/>
          <c:w val="0.107268041237113"/>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389598704336872"/>
          <c:w val="0.957886597938144"/>
          <c:h val="0.911642972827065"/>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R$7:$R$35</c:f>
              <c:numCache>
                <c:formatCode>General</c:formatCode>
                <c:ptCount val="29"/>
                <c:pt idx="0">
                  <c:v>-1.93</c:v>
                </c:pt>
                <c:pt idx="1">
                  <c:v>1.23</c:v>
                </c:pt>
                <c:pt idx="2">
                  <c:v>3.03</c:v>
                </c:pt>
                <c:pt idx="3">
                  <c:v>-2.92</c:v>
                </c:pt>
                <c:pt idx="4">
                  <c:v>3.06</c:v>
                </c:pt>
                <c:pt idx="5">
                  <c:v>-0.52</c:v>
                </c:pt>
                <c:pt idx="6">
                  <c:v>3.26</c:v>
                </c:pt>
                <c:pt idx="7">
                  <c:v>4.34</c:v>
                </c:pt>
                <c:pt idx="8">
                  <c:v>1.5</c:v>
                </c:pt>
                <c:pt idx="9">
                  <c:v>-4.01</c:v>
                </c:pt>
                <c:pt idx="10">
                  <c:v>-5.86</c:v>
                </c:pt>
                <c:pt idx="11">
                  <c:v>-13.8</c:v>
                </c:pt>
                <c:pt idx="12">
                  <c:v>-16.68</c:v>
                </c:pt>
                <c:pt idx="13">
                  <c:v>-37.13</c:v>
                </c:pt>
                <c:pt idx="14">
                  <c:v>-59.93</c:v>
                </c:pt>
                <c:pt idx="15">
                  <c:v>-74.19</c:v>
                </c:pt>
                <c:pt idx="16">
                  <c:v>-75.34</c:v>
                </c:pt>
                <c:pt idx="17">
                  <c:v>-69.41</c:v>
                </c:pt>
                <c:pt idx="18">
                  <c:v>-64.08</c:v>
                </c:pt>
                <c:pt idx="19">
                  <c:v>-56.9</c:v>
                </c:pt>
                <c:pt idx="20">
                  <c:v>-50.34</c:v>
                </c:pt>
                <c:pt idx="21">
                  <c:v>-46.65</c:v>
                </c:pt>
                <c:pt idx="22">
                  <c:v>-40.41</c:v>
                </c:pt>
                <c:pt idx="23">
                  <c:v>-39.24</c:v>
                </c:pt>
                <c:pt idx="24">
                  <c:v>-33.63</c:v>
                </c:pt>
                <c:pt idx="25">
                  <c:v>-28.3</c:v>
                </c:pt>
                <c:pt idx="26">
                  <c:v>-29.28</c:v>
                </c:pt>
                <c:pt idx="27">
                  <c:v>-26.34</c:v>
                </c:pt>
                <c:pt idx="28">
                  <c:v>-27.54</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R$39:$R$67</c:f>
              <c:numCache>
                <c:formatCode>General</c:formatCode>
                <c:ptCount val="29"/>
                <c:pt idx="0">
                  <c:v>50.92</c:v>
                </c:pt>
                <c:pt idx="1">
                  <c:v>58.73</c:v>
                </c:pt>
                <c:pt idx="2">
                  <c:v>57.41</c:v>
                </c:pt>
                <c:pt idx="3">
                  <c:v>62.09</c:v>
                </c:pt>
                <c:pt idx="4">
                  <c:v>65.44</c:v>
                </c:pt>
                <c:pt idx="5">
                  <c:v>62.47</c:v>
                </c:pt>
                <c:pt idx="6">
                  <c:v>59.03</c:v>
                </c:pt>
                <c:pt idx="7">
                  <c:v>58.44</c:v>
                </c:pt>
                <c:pt idx="8">
                  <c:v>53.4</c:v>
                </c:pt>
                <c:pt idx="9">
                  <c:v>41.85</c:v>
                </c:pt>
                <c:pt idx="10">
                  <c:v>29.11</c:v>
                </c:pt>
                <c:pt idx="11">
                  <c:v>12.23</c:v>
                </c:pt>
                <c:pt idx="12">
                  <c:v>-5.66</c:v>
                </c:pt>
                <c:pt idx="13">
                  <c:v>-39.9</c:v>
                </c:pt>
                <c:pt idx="14">
                  <c:v>-77.31</c:v>
                </c:pt>
                <c:pt idx="15">
                  <c:v>-125.25</c:v>
                </c:pt>
                <c:pt idx="16">
                  <c:v>-160.63</c:v>
                </c:pt>
                <c:pt idx="17">
                  <c:v>-166.09</c:v>
                </c:pt>
                <c:pt idx="18">
                  <c:v>-163.29</c:v>
                </c:pt>
                <c:pt idx="19">
                  <c:v>-155.77</c:v>
                </c:pt>
                <c:pt idx="20">
                  <c:v>-149.39</c:v>
                </c:pt>
                <c:pt idx="21">
                  <c:v>-135.56</c:v>
                </c:pt>
                <c:pt idx="22">
                  <c:v>-132.09</c:v>
                </c:pt>
                <c:pt idx="23">
                  <c:v>-119.69</c:v>
                </c:pt>
                <c:pt idx="24">
                  <c:v>-116.17</c:v>
                </c:pt>
                <c:pt idx="25">
                  <c:v>-106.41</c:v>
                </c:pt>
                <c:pt idx="26">
                  <c:v>-100.01</c:v>
                </c:pt>
                <c:pt idx="27">
                  <c:v>-92.19</c:v>
                </c:pt>
                <c:pt idx="28">
                  <c:v>-85.04</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R$71:$R$99</c:f>
              <c:numCache>
                <c:formatCode>General</c:formatCode>
                <c:ptCount val="29"/>
                <c:pt idx="0">
                  <c:v>119.55</c:v>
                </c:pt>
                <c:pt idx="1">
                  <c:v>132.59</c:v>
                </c:pt>
                <c:pt idx="2">
                  <c:v>141.88</c:v>
                </c:pt>
                <c:pt idx="3">
                  <c:v>153.02</c:v>
                </c:pt>
                <c:pt idx="4">
                  <c:v>160.88</c:v>
                </c:pt>
                <c:pt idx="5">
                  <c:v>159.86</c:v>
                </c:pt>
                <c:pt idx="6">
                  <c:v>156.56</c:v>
                </c:pt>
                <c:pt idx="7">
                  <c:v>152.32</c:v>
                </c:pt>
                <c:pt idx="8">
                  <c:v>140.12</c:v>
                </c:pt>
                <c:pt idx="9">
                  <c:v>126.66</c:v>
                </c:pt>
                <c:pt idx="10">
                  <c:v>106.01</c:v>
                </c:pt>
                <c:pt idx="11">
                  <c:v>67.2</c:v>
                </c:pt>
                <c:pt idx="12">
                  <c:v>30.95</c:v>
                </c:pt>
                <c:pt idx="13">
                  <c:v>-31.41</c:v>
                </c:pt>
                <c:pt idx="14">
                  <c:v>-92.6</c:v>
                </c:pt>
                <c:pt idx="15">
                  <c:v>-157.78</c:v>
                </c:pt>
                <c:pt idx="16">
                  <c:v>-208.02</c:v>
                </c:pt>
                <c:pt idx="17">
                  <c:v>-231.91</c:v>
                </c:pt>
                <c:pt idx="18">
                  <c:v>-248.41</c:v>
                </c:pt>
                <c:pt idx="19">
                  <c:v>-252.86</c:v>
                </c:pt>
                <c:pt idx="20">
                  <c:v>-247.68</c:v>
                </c:pt>
                <c:pt idx="21">
                  <c:v>-235.11</c:v>
                </c:pt>
                <c:pt idx="22">
                  <c:v>-228.5</c:v>
                </c:pt>
                <c:pt idx="23">
                  <c:v>-212.18</c:v>
                </c:pt>
                <c:pt idx="24">
                  <c:v>-201.06</c:v>
                </c:pt>
                <c:pt idx="25">
                  <c:v>-185.38</c:v>
                </c:pt>
                <c:pt idx="26">
                  <c:v>-173.23</c:v>
                </c:pt>
                <c:pt idx="27">
                  <c:v>-156.75</c:v>
                </c:pt>
                <c:pt idx="28">
                  <c:v>-152.25</c:v>
                </c:pt>
              </c:numCache>
            </c:numRef>
          </c:val>
          <c:smooth val="0"/>
        </c:ser>
        <c:ser>
          <c:idx val="3"/>
          <c:order val="3"/>
          <c:tx>
            <c:strRef>
              <c:f>'Front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R$103:$R$131</c:f>
              <c:numCache>
                <c:formatCode>General</c:formatCode>
                <c:ptCount val="29"/>
                <c:pt idx="0">
                  <c:v>215.32</c:v>
                </c:pt>
                <c:pt idx="1">
                  <c:v>221.34</c:v>
                </c:pt>
                <c:pt idx="2">
                  <c:v>232.01</c:v>
                </c:pt>
                <c:pt idx="3">
                  <c:v>237.07</c:v>
                </c:pt>
                <c:pt idx="4">
                  <c:v>237.43</c:v>
                </c:pt>
                <c:pt idx="5">
                  <c:v>239.56</c:v>
                </c:pt>
                <c:pt idx="6">
                  <c:v>236.73</c:v>
                </c:pt>
                <c:pt idx="7">
                  <c:v>230.9</c:v>
                </c:pt>
                <c:pt idx="8">
                  <c:v>216.23</c:v>
                </c:pt>
                <c:pt idx="9">
                  <c:v>189.28</c:v>
                </c:pt>
                <c:pt idx="10">
                  <c:v>152.16</c:v>
                </c:pt>
                <c:pt idx="11">
                  <c:v>103.66</c:v>
                </c:pt>
                <c:pt idx="12">
                  <c:v>38.13</c:v>
                </c:pt>
                <c:pt idx="13">
                  <c:v>-34.66</c:v>
                </c:pt>
                <c:pt idx="14">
                  <c:v>-112.78</c:v>
                </c:pt>
                <c:pt idx="15">
                  <c:v>-196.83</c:v>
                </c:pt>
                <c:pt idx="16">
                  <c:v>-262.99</c:v>
                </c:pt>
                <c:pt idx="17">
                  <c:v>-299.6</c:v>
                </c:pt>
                <c:pt idx="18">
                  <c:v>-326.55</c:v>
                </c:pt>
                <c:pt idx="19">
                  <c:v>-335.51</c:v>
                </c:pt>
                <c:pt idx="20">
                  <c:v>-339.83</c:v>
                </c:pt>
                <c:pt idx="21">
                  <c:v>-337.64</c:v>
                </c:pt>
                <c:pt idx="22">
                  <c:v>-323.02</c:v>
                </c:pt>
                <c:pt idx="23">
                  <c:v>-310.45</c:v>
                </c:pt>
                <c:pt idx="24">
                  <c:v>-297.91</c:v>
                </c:pt>
                <c:pt idx="25">
                  <c:v>-276.76</c:v>
                </c:pt>
                <c:pt idx="26">
                  <c:v>-265.58</c:v>
                </c:pt>
                <c:pt idx="27">
                  <c:v>-248</c:v>
                </c:pt>
                <c:pt idx="28">
                  <c:v>-235.63</c:v>
                </c:pt>
              </c:numCache>
            </c:numRef>
          </c:val>
          <c:smooth val="0"/>
        </c:ser>
        <c:hiLowLines>
          <c:spPr>
            <a:ln w="0">
              <a:noFill/>
            </a:ln>
          </c:spPr>
        </c:hiLowLines>
        <c:marker val="1"/>
        <c:axId val="5252917"/>
        <c:axId val="98421517"/>
      </c:lineChart>
      <c:catAx>
        <c:axId val="525291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421517"/>
        <c:crossesAt val="0"/>
        <c:auto val="1"/>
        <c:lblAlgn val="ctr"/>
        <c:lblOffset val="100"/>
        <c:noMultiLvlLbl val="0"/>
      </c:catAx>
      <c:valAx>
        <c:axId val="98421517"/>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52917"/>
        <c:crossesAt val="1"/>
        <c:crossBetween val="midCat"/>
        <c:majorUnit val="50"/>
      </c:valAx>
      <c:spPr>
        <a:noFill/>
        <a:ln w="0">
          <a:solidFill>
            <a:srgbClr val="c0c0c0"/>
          </a:solidFill>
        </a:ln>
      </c:spPr>
    </c:plotArea>
    <c:legend>
      <c:legendPos val="r"/>
      <c:layout>
        <c:manualLayout>
          <c:xMode val="edge"/>
          <c:yMode val="edge"/>
          <c:x val="0.851185567010309"/>
          <c:y val="0.0850278927478856"/>
          <c:w val="0.107268041237113"/>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7835051546"/>
          <c:y val="0.0294223501889509"/>
          <c:w val="0.938144329896907"/>
          <c:h val="0.914252294403455"/>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S$7:$S$35</c:f>
              <c:numCache>
                <c:formatCode>General</c:formatCode>
                <c:ptCount val="29"/>
                <c:pt idx="0">
                  <c:v>4.2</c:v>
                </c:pt>
                <c:pt idx="1">
                  <c:v>4.17</c:v>
                </c:pt>
                <c:pt idx="2">
                  <c:v>4.18</c:v>
                </c:pt>
                <c:pt idx="3">
                  <c:v>4.06</c:v>
                </c:pt>
                <c:pt idx="4">
                  <c:v>4.01</c:v>
                </c:pt>
                <c:pt idx="5">
                  <c:v>3.92</c:v>
                </c:pt>
                <c:pt idx="6">
                  <c:v>3.77</c:v>
                </c:pt>
                <c:pt idx="7">
                  <c:v>3.69</c:v>
                </c:pt>
                <c:pt idx="8">
                  <c:v>3.56</c:v>
                </c:pt>
                <c:pt idx="9">
                  <c:v>3.37</c:v>
                </c:pt>
                <c:pt idx="10">
                  <c:v>3.17</c:v>
                </c:pt>
                <c:pt idx="11">
                  <c:v>2.85</c:v>
                </c:pt>
                <c:pt idx="12">
                  <c:v>2.43</c:v>
                </c:pt>
                <c:pt idx="13">
                  <c:v>1.86</c:v>
                </c:pt>
                <c:pt idx="14">
                  <c:v>0.93</c:v>
                </c:pt>
                <c:pt idx="15">
                  <c:v>0.21</c:v>
                </c:pt>
                <c:pt idx="16">
                  <c:v>-0.42</c:v>
                </c:pt>
                <c:pt idx="17">
                  <c:v>-0.89</c:v>
                </c:pt>
                <c:pt idx="18">
                  <c:v>-1.23</c:v>
                </c:pt>
                <c:pt idx="19">
                  <c:v>-1.5</c:v>
                </c:pt>
                <c:pt idx="20">
                  <c:v>-1.67</c:v>
                </c:pt>
                <c:pt idx="21">
                  <c:v>-1.83</c:v>
                </c:pt>
                <c:pt idx="22">
                  <c:v>-1.91</c:v>
                </c:pt>
                <c:pt idx="23">
                  <c:v>-1.96</c:v>
                </c:pt>
                <c:pt idx="24">
                  <c:v>-2.02</c:v>
                </c:pt>
                <c:pt idx="25">
                  <c:v>-2.07</c:v>
                </c:pt>
                <c:pt idx="26">
                  <c:v>-2.08</c:v>
                </c:pt>
                <c:pt idx="27">
                  <c:v>-2.16</c:v>
                </c:pt>
                <c:pt idx="28">
                  <c:v>-2.12</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S$39:$S$67</c:f>
              <c:numCache>
                <c:formatCode>General</c:formatCode>
                <c:ptCount val="29"/>
                <c:pt idx="0">
                  <c:v>6.44</c:v>
                </c:pt>
                <c:pt idx="1">
                  <c:v>6.3</c:v>
                </c:pt>
                <c:pt idx="2">
                  <c:v>6.29</c:v>
                </c:pt>
                <c:pt idx="3">
                  <c:v>6.19</c:v>
                </c:pt>
                <c:pt idx="4">
                  <c:v>6.04</c:v>
                </c:pt>
                <c:pt idx="5">
                  <c:v>5.86</c:v>
                </c:pt>
                <c:pt idx="6">
                  <c:v>5.57</c:v>
                </c:pt>
                <c:pt idx="7">
                  <c:v>5.29</c:v>
                </c:pt>
                <c:pt idx="8">
                  <c:v>4.98</c:v>
                </c:pt>
                <c:pt idx="9">
                  <c:v>4.57</c:v>
                </c:pt>
                <c:pt idx="10">
                  <c:v>4.15</c:v>
                </c:pt>
                <c:pt idx="11">
                  <c:v>3.58</c:v>
                </c:pt>
                <c:pt idx="12">
                  <c:v>2.89</c:v>
                </c:pt>
                <c:pt idx="13">
                  <c:v>2.11</c:v>
                </c:pt>
                <c:pt idx="14">
                  <c:v>0.97</c:v>
                </c:pt>
                <c:pt idx="15">
                  <c:v>0.07</c:v>
                </c:pt>
                <c:pt idx="16">
                  <c:v>-0.7</c:v>
                </c:pt>
                <c:pt idx="17">
                  <c:v>-1.35</c:v>
                </c:pt>
                <c:pt idx="18">
                  <c:v>-1.86</c:v>
                </c:pt>
                <c:pt idx="19">
                  <c:v>-2.27</c:v>
                </c:pt>
                <c:pt idx="20">
                  <c:v>-2.6</c:v>
                </c:pt>
                <c:pt idx="21">
                  <c:v>-2.89</c:v>
                </c:pt>
                <c:pt idx="22">
                  <c:v>-3.12</c:v>
                </c:pt>
                <c:pt idx="23">
                  <c:v>-3.29</c:v>
                </c:pt>
                <c:pt idx="24">
                  <c:v>-3.44</c:v>
                </c:pt>
                <c:pt idx="25">
                  <c:v>-3.58</c:v>
                </c:pt>
                <c:pt idx="26">
                  <c:v>-3.65</c:v>
                </c:pt>
                <c:pt idx="27">
                  <c:v>-3.71</c:v>
                </c:pt>
                <c:pt idx="28">
                  <c:v>-3.8</c:v>
                </c:pt>
              </c:numCache>
            </c:numRef>
          </c:val>
          <c:smooth val="0"/>
        </c:ser>
        <c:ser>
          <c:idx val="2"/>
          <c:order val="2"/>
          <c:tx>
            <c:strRef>
              <c:f>'Front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S$71:$S$99</c:f>
              <c:numCache>
                <c:formatCode>General</c:formatCode>
                <c:ptCount val="29"/>
                <c:pt idx="0">
                  <c:v>7.29</c:v>
                </c:pt>
                <c:pt idx="1">
                  <c:v>7.2</c:v>
                </c:pt>
                <c:pt idx="2">
                  <c:v>7.06</c:v>
                </c:pt>
                <c:pt idx="3">
                  <c:v>6.88</c:v>
                </c:pt>
                <c:pt idx="4">
                  <c:v>6.67</c:v>
                </c:pt>
                <c:pt idx="5">
                  <c:v>6.46</c:v>
                </c:pt>
                <c:pt idx="6">
                  <c:v>6.16</c:v>
                </c:pt>
                <c:pt idx="7">
                  <c:v>5.84</c:v>
                </c:pt>
                <c:pt idx="8">
                  <c:v>5.45</c:v>
                </c:pt>
                <c:pt idx="9">
                  <c:v>4.99</c:v>
                </c:pt>
                <c:pt idx="10">
                  <c:v>4.38</c:v>
                </c:pt>
                <c:pt idx="11">
                  <c:v>3.64</c:v>
                </c:pt>
                <c:pt idx="12">
                  <c:v>2.8</c:v>
                </c:pt>
                <c:pt idx="13">
                  <c:v>1.87</c:v>
                </c:pt>
                <c:pt idx="14">
                  <c:v>0.79</c:v>
                </c:pt>
                <c:pt idx="15">
                  <c:v>-0.1</c:v>
                </c:pt>
                <c:pt idx="16">
                  <c:v>-0.91</c:v>
                </c:pt>
                <c:pt idx="17">
                  <c:v>-1.58</c:v>
                </c:pt>
                <c:pt idx="18">
                  <c:v>-2.15</c:v>
                </c:pt>
                <c:pt idx="19">
                  <c:v>-2.64</c:v>
                </c:pt>
                <c:pt idx="20">
                  <c:v>-3.01</c:v>
                </c:pt>
                <c:pt idx="21">
                  <c:v>-3.33</c:v>
                </c:pt>
                <c:pt idx="22">
                  <c:v>-3.62</c:v>
                </c:pt>
                <c:pt idx="23">
                  <c:v>-3.89</c:v>
                </c:pt>
                <c:pt idx="24">
                  <c:v>-4.09</c:v>
                </c:pt>
                <c:pt idx="25">
                  <c:v>-4.29</c:v>
                </c:pt>
                <c:pt idx="26">
                  <c:v>-4.47</c:v>
                </c:pt>
                <c:pt idx="27">
                  <c:v>-4.57</c:v>
                </c:pt>
                <c:pt idx="28">
                  <c:v>-4.78</c:v>
                </c:pt>
              </c:numCache>
            </c:numRef>
          </c:val>
          <c:smooth val="0"/>
        </c:ser>
        <c:ser>
          <c:idx val="3"/>
          <c:order val="3"/>
          <c:tx>
            <c:strRef>
              <c:f>'Front Data'!$P$100:$Q$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S$103:$S$131</c:f>
              <c:numCache>
                <c:formatCode>General</c:formatCode>
                <c:ptCount val="29"/>
                <c:pt idx="0">
                  <c:v>7.72</c:v>
                </c:pt>
                <c:pt idx="1">
                  <c:v>7.48</c:v>
                </c:pt>
                <c:pt idx="2">
                  <c:v>7.27</c:v>
                </c:pt>
                <c:pt idx="3">
                  <c:v>6.99</c:v>
                </c:pt>
                <c:pt idx="4">
                  <c:v>6.69</c:v>
                </c:pt>
                <c:pt idx="5">
                  <c:v>6.32</c:v>
                </c:pt>
                <c:pt idx="6">
                  <c:v>5.96</c:v>
                </c:pt>
                <c:pt idx="7">
                  <c:v>5.55</c:v>
                </c:pt>
                <c:pt idx="8">
                  <c:v>5.11</c:v>
                </c:pt>
                <c:pt idx="9">
                  <c:v>4.61</c:v>
                </c:pt>
                <c:pt idx="10">
                  <c:v>4.02</c:v>
                </c:pt>
                <c:pt idx="11">
                  <c:v>3.3</c:v>
                </c:pt>
                <c:pt idx="12">
                  <c:v>2.46</c:v>
                </c:pt>
                <c:pt idx="13">
                  <c:v>1.59</c:v>
                </c:pt>
                <c:pt idx="14">
                  <c:v>0.61</c:v>
                </c:pt>
                <c:pt idx="15">
                  <c:v>-0.2</c:v>
                </c:pt>
                <c:pt idx="16">
                  <c:v>-1</c:v>
                </c:pt>
                <c:pt idx="17">
                  <c:v>-1.67</c:v>
                </c:pt>
                <c:pt idx="18">
                  <c:v>-2.25</c:v>
                </c:pt>
                <c:pt idx="19">
                  <c:v>-2.71</c:v>
                </c:pt>
                <c:pt idx="20">
                  <c:v>-3.1</c:v>
                </c:pt>
                <c:pt idx="21">
                  <c:v>-3.45</c:v>
                </c:pt>
                <c:pt idx="22">
                  <c:v>-3.77</c:v>
                </c:pt>
                <c:pt idx="23">
                  <c:v>-4.09</c:v>
                </c:pt>
                <c:pt idx="24">
                  <c:v>-4.4</c:v>
                </c:pt>
                <c:pt idx="25">
                  <c:v>-4.67</c:v>
                </c:pt>
                <c:pt idx="26">
                  <c:v>-4.96</c:v>
                </c:pt>
                <c:pt idx="27">
                  <c:v>-5.2</c:v>
                </c:pt>
                <c:pt idx="28">
                  <c:v>-5.41</c:v>
                </c:pt>
              </c:numCache>
            </c:numRef>
          </c:val>
          <c:smooth val="0"/>
        </c:ser>
        <c:hiLowLines>
          <c:spPr>
            <a:ln w="0">
              <a:noFill/>
            </a:ln>
          </c:spPr>
        </c:hiLowLines>
        <c:marker val="1"/>
        <c:axId val="17424235"/>
        <c:axId val="78259865"/>
      </c:lineChart>
      <c:catAx>
        <c:axId val="1742423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3298969072165"/>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259865"/>
        <c:crossesAt val="0"/>
        <c:auto val="1"/>
        <c:lblAlgn val="ctr"/>
        <c:lblOffset val="100"/>
        <c:noMultiLvlLbl val="0"/>
      </c:catAx>
      <c:valAx>
        <c:axId val="7825986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424235"/>
        <c:crossesAt val="1"/>
        <c:crossBetween val="midCat"/>
        <c:majorUnit val="1"/>
      </c:valAx>
      <c:spPr>
        <a:noFill/>
        <a:ln w="12600">
          <a:noFill/>
        </a:ln>
      </c:spPr>
    </c:plotArea>
    <c:legend>
      <c:legendPos val="r"/>
      <c:layout>
        <c:manualLayout>
          <c:xMode val="edge"/>
          <c:yMode val="edge"/>
          <c:x val="0.832474226804124"/>
          <c:y val="0.0736008637754184"/>
          <c:w val="0.107268041237113"/>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000313119716"/>
          <c:y val="0.034194186988212"/>
          <c:w val="0.946039035591274"/>
          <c:h val="0.939800233960227"/>
        </c:manualLayout>
      </c:layout>
      <c:lineChart>
        <c:grouping val="standard"/>
        <c:varyColors val="0"/>
        <c:ser>
          <c:idx val="0"/>
          <c:order val="0"/>
          <c:tx>
            <c:strRef>
              <c:f>'Re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G$7:$G$35</c:f>
              <c:numCache>
                <c:formatCode>General</c:formatCode>
                <c:ptCount val="29"/>
                <c:pt idx="0">
                  <c:v>3.69</c:v>
                </c:pt>
                <c:pt idx="1">
                  <c:v>3.65</c:v>
                </c:pt>
                <c:pt idx="2">
                  <c:v>3.66</c:v>
                </c:pt>
                <c:pt idx="3">
                  <c:v>3.67</c:v>
                </c:pt>
                <c:pt idx="4">
                  <c:v>3.61</c:v>
                </c:pt>
                <c:pt idx="5">
                  <c:v>3.61</c:v>
                </c:pt>
                <c:pt idx="6">
                  <c:v>3.58</c:v>
                </c:pt>
                <c:pt idx="7">
                  <c:v>3.57</c:v>
                </c:pt>
                <c:pt idx="8">
                  <c:v>3.56</c:v>
                </c:pt>
                <c:pt idx="9">
                  <c:v>3.48</c:v>
                </c:pt>
                <c:pt idx="10">
                  <c:v>3.23</c:v>
                </c:pt>
                <c:pt idx="11">
                  <c:v>2.9</c:v>
                </c:pt>
                <c:pt idx="12">
                  <c:v>2.42</c:v>
                </c:pt>
                <c:pt idx="13">
                  <c:v>1.6</c:v>
                </c:pt>
                <c:pt idx="14">
                  <c:v>0.36</c:v>
                </c:pt>
                <c:pt idx="15">
                  <c:v>-0.72</c:v>
                </c:pt>
                <c:pt idx="16">
                  <c:v>-1.37</c:v>
                </c:pt>
                <c:pt idx="17">
                  <c:v>-1.81</c:v>
                </c:pt>
                <c:pt idx="18">
                  <c:v>-2.06</c:v>
                </c:pt>
                <c:pt idx="19">
                  <c:v>-2.2</c:v>
                </c:pt>
                <c:pt idx="20">
                  <c:v>-2.28</c:v>
                </c:pt>
                <c:pt idx="21">
                  <c:v>-2.36</c:v>
                </c:pt>
                <c:pt idx="22">
                  <c:v>-2.41</c:v>
                </c:pt>
                <c:pt idx="23">
                  <c:v>-2.48</c:v>
                </c:pt>
                <c:pt idx="24">
                  <c:v>-2.47</c:v>
                </c:pt>
                <c:pt idx="25">
                  <c:v>-2.47</c:v>
                </c:pt>
                <c:pt idx="26">
                  <c:v>-2.44</c:v>
                </c:pt>
                <c:pt idx="27">
                  <c:v>-2.38</c:v>
                </c:pt>
                <c:pt idx="28">
                  <c:v>-2.34</c:v>
                </c:pt>
              </c:numCache>
            </c:numRef>
          </c:val>
          <c:smooth val="1"/>
        </c:ser>
        <c:ser>
          <c:idx val="1"/>
          <c:order val="1"/>
          <c:tx>
            <c:strRef>
              <c:f>'Rear Data'!$F$36:$G$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G$39:$G$67</c:f>
              <c:numCache>
                <c:formatCode>General</c:formatCode>
                <c:ptCount val="29"/>
                <c:pt idx="0">
                  <c:v>6.34</c:v>
                </c:pt>
                <c:pt idx="1">
                  <c:v>6.37</c:v>
                </c:pt>
                <c:pt idx="2">
                  <c:v>6.34</c:v>
                </c:pt>
                <c:pt idx="3">
                  <c:v>6.27</c:v>
                </c:pt>
                <c:pt idx="4">
                  <c:v>6.08</c:v>
                </c:pt>
                <c:pt idx="5">
                  <c:v>5.98</c:v>
                </c:pt>
                <c:pt idx="6">
                  <c:v>5.82</c:v>
                </c:pt>
                <c:pt idx="7">
                  <c:v>5.57</c:v>
                </c:pt>
                <c:pt idx="8">
                  <c:v>5.29</c:v>
                </c:pt>
                <c:pt idx="9">
                  <c:v>4.92</c:v>
                </c:pt>
                <c:pt idx="10">
                  <c:v>4.44</c:v>
                </c:pt>
                <c:pt idx="11">
                  <c:v>3.82</c:v>
                </c:pt>
                <c:pt idx="12">
                  <c:v>2.97</c:v>
                </c:pt>
                <c:pt idx="13">
                  <c:v>1.84</c:v>
                </c:pt>
                <c:pt idx="14">
                  <c:v>0.23</c:v>
                </c:pt>
                <c:pt idx="15">
                  <c:v>-1.18</c:v>
                </c:pt>
                <c:pt idx="16">
                  <c:v>-2.21</c:v>
                </c:pt>
                <c:pt idx="17">
                  <c:v>-2.97</c:v>
                </c:pt>
                <c:pt idx="18">
                  <c:v>-3.5</c:v>
                </c:pt>
                <c:pt idx="19">
                  <c:v>-3.9</c:v>
                </c:pt>
                <c:pt idx="20">
                  <c:v>-4.18</c:v>
                </c:pt>
                <c:pt idx="21">
                  <c:v>-4.43</c:v>
                </c:pt>
                <c:pt idx="22">
                  <c:v>-4.59</c:v>
                </c:pt>
                <c:pt idx="23">
                  <c:v>-4.68</c:v>
                </c:pt>
                <c:pt idx="24">
                  <c:v>-4.78</c:v>
                </c:pt>
                <c:pt idx="25">
                  <c:v>-4.8</c:v>
                </c:pt>
                <c:pt idx="26">
                  <c:v>-4.86</c:v>
                </c:pt>
                <c:pt idx="27">
                  <c:v>-4.88</c:v>
                </c:pt>
                <c:pt idx="28">
                  <c:v>-4.96</c:v>
                </c:pt>
              </c:numCache>
            </c:numRef>
          </c:val>
          <c:smooth val="1"/>
        </c:ser>
        <c:ser>
          <c:idx val="2"/>
          <c:order val="2"/>
          <c:tx>
            <c:strRef>
              <c:f>'Rear Data'!$F$68:$G$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G$71:$G$99</c:f>
              <c:numCache>
                <c:formatCode>General</c:formatCode>
                <c:ptCount val="29"/>
                <c:pt idx="0">
                  <c:v>8.56</c:v>
                </c:pt>
                <c:pt idx="1">
                  <c:v>8.51</c:v>
                </c:pt>
                <c:pt idx="2">
                  <c:v>8.45</c:v>
                </c:pt>
                <c:pt idx="3">
                  <c:v>8.24</c:v>
                </c:pt>
                <c:pt idx="4">
                  <c:v>7.99</c:v>
                </c:pt>
                <c:pt idx="5">
                  <c:v>7.74</c:v>
                </c:pt>
                <c:pt idx="6">
                  <c:v>7.4</c:v>
                </c:pt>
                <c:pt idx="7">
                  <c:v>7.01</c:v>
                </c:pt>
                <c:pt idx="8">
                  <c:v>6.56</c:v>
                </c:pt>
                <c:pt idx="9">
                  <c:v>6.02</c:v>
                </c:pt>
                <c:pt idx="10">
                  <c:v>5.3</c:v>
                </c:pt>
                <c:pt idx="11">
                  <c:v>4.33</c:v>
                </c:pt>
                <c:pt idx="12">
                  <c:v>3.15</c:v>
                </c:pt>
                <c:pt idx="13">
                  <c:v>1.8</c:v>
                </c:pt>
                <c:pt idx="14">
                  <c:v>0.21</c:v>
                </c:pt>
                <c:pt idx="15">
                  <c:v>-1.28</c:v>
                </c:pt>
                <c:pt idx="16">
                  <c:v>-2.53</c:v>
                </c:pt>
                <c:pt idx="17">
                  <c:v>-3.47</c:v>
                </c:pt>
                <c:pt idx="18">
                  <c:v>-4.23</c:v>
                </c:pt>
                <c:pt idx="19">
                  <c:v>-4.8</c:v>
                </c:pt>
                <c:pt idx="20">
                  <c:v>-5.24</c:v>
                </c:pt>
                <c:pt idx="21">
                  <c:v>-5.6</c:v>
                </c:pt>
                <c:pt idx="22">
                  <c:v>-5.88</c:v>
                </c:pt>
                <c:pt idx="23">
                  <c:v>-6.08</c:v>
                </c:pt>
                <c:pt idx="24">
                  <c:v>-6.24</c:v>
                </c:pt>
                <c:pt idx="25">
                  <c:v>-6.39</c:v>
                </c:pt>
                <c:pt idx="26">
                  <c:v>-6.49</c:v>
                </c:pt>
                <c:pt idx="27">
                  <c:v>-6.63</c:v>
                </c:pt>
                <c:pt idx="28">
                  <c:v>-6.61</c:v>
                </c:pt>
              </c:numCache>
            </c:numRef>
          </c:val>
          <c:smooth val="1"/>
        </c:ser>
        <c:ser>
          <c:idx val="3"/>
          <c:order val="3"/>
          <c:tx>
            <c:strRef>
              <c:f>'Rear Data'!$F$100:$G$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G$103:$G$131</c:f>
              <c:numCache>
                <c:formatCode>General</c:formatCode>
                <c:ptCount val="29"/>
                <c:pt idx="0">
                  <c:v>10.1</c:v>
                </c:pt>
                <c:pt idx="1">
                  <c:v>10.07</c:v>
                </c:pt>
                <c:pt idx="2">
                  <c:v>9.82</c:v>
                </c:pt>
                <c:pt idx="3">
                  <c:v>9.51</c:v>
                </c:pt>
                <c:pt idx="4">
                  <c:v>9.16</c:v>
                </c:pt>
                <c:pt idx="5">
                  <c:v>8.77</c:v>
                </c:pt>
                <c:pt idx="6">
                  <c:v>8.32</c:v>
                </c:pt>
                <c:pt idx="7">
                  <c:v>7.78</c:v>
                </c:pt>
                <c:pt idx="8">
                  <c:v>7.16</c:v>
                </c:pt>
                <c:pt idx="9">
                  <c:v>6.39</c:v>
                </c:pt>
                <c:pt idx="10">
                  <c:v>5.42</c:v>
                </c:pt>
                <c:pt idx="11">
                  <c:v>4.29</c:v>
                </c:pt>
                <c:pt idx="12">
                  <c:v>3.08</c:v>
                </c:pt>
                <c:pt idx="13">
                  <c:v>1.6</c:v>
                </c:pt>
                <c:pt idx="14">
                  <c:v>0.04</c:v>
                </c:pt>
                <c:pt idx="15">
                  <c:v>-1.46</c:v>
                </c:pt>
                <c:pt idx="16">
                  <c:v>-2.76</c:v>
                </c:pt>
                <c:pt idx="17">
                  <c:v>-3.83</c:v>
                </c:pt>
                <c:pt idx="18">
                  <c:v>-4.72</c:v>
                </c:pt>
                <c:pt idx="19">
                  <c:v>-5.39</c:v>
                </c:pt>
                <c:pt idx="20">
                  <c:v>-5.95</c:v>
                </c:pt>
                <c:pt idx="21">
                  <c:v>-6.45</c:v>
                </c:pt>
                <c:pt idx="22">
                  <c:v>-6.87</c:v>
                </c:pt>
                <c:pt idx="23">
                  <c:v>-7.23</c:v>
                </c:pt>
                <c:pt idx="24">
                  <c:v>-7.51</c:v>
                </c:pt>
                <c:pt idx="25">
                  <c:v>-7.76</c:v>
                </c:pt>
                <c:pt idx="26">
                  <c:v>-7.93</c:v>
                </c:pt>
                <c:pt idx="27">
                  <c:v>-8.11</c:v>
                </c:pt>
                <c:pt idx="28">
                  <c:v>-8.19</c:v>
                </c:pt>
              </c:numCache>
            </c:numRef>
          </c:val>
          <c:smooth val="1"/>
        </c:ser>
        <c:hiLowLines>
          <c:spPr>
            <a:ln w="0">
              <a:noFill/>
            </a:ln>
          </c:spPr>
        </c:hiLowLines>
        <c:marker val="1"/>
        <c:axId val="92200216"/>
        <c:axId val="23455235"/>
      </c:lineChart>
      <c:catAx>
        <c:axId val="9220021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71339108652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455235"/>
        <c:crossesAt val="0"/>
        <c:auto val="1"/>
        <c:lblAlgn val="ctr"/>
        <c:lblOffset val="100"/>
        <c:noMultiLvlLbl val="0"/>
      </c:catAx>
      <c:valAx>
        <c:axId val="2345523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200216"/>
        <c:crossesAt val="1"/>
        <c:crossBetween val="midCat"/>
        <c:majorUnit val="1"/>
      </c:valAx>
      <c:spPr>
        <a:noFill/>
        <a:ln w="12600">
          <a:noFill/>
        </a:ln>
      </c:spPr>
    </c:plotArea>
    <c:legend>
      <c:legendPos val="r"/>
      <c:layout>
        <c:manualLayout>
          <c:xMode val="edge"/>
          <c:yMode val="edge"/>
          <c:x val="0.852572800333994"/>
          <c:y val="0.0762170431026726"/>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381443298969"/>
          <c:y val="0.0525510663187258"/>
          <c:w val="0.942061855670103"/>
          <c:h val="0.896337622604157"/>
        </c:manualLayout>
      </c:layout>
      <c:lineChart>
        <c:grouping val="standard"/>
        <c:varyColors val="0"/>
        <c:ser>
          <c:idx val="0"/>
          <c:order val="0"/>
          <c:tx>
            <c:strRef>
              <c:f>'Front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B$7:$B$35</c:f>
              <c:numCache>
                <c:formatCode>General</c:formatCode>
                <c:ptCount val="29"/>
                <c:pt idx="0">
                  <c:v>12.09</c:v>
                </c:pt>
                <c:pt idx="1">
                  <c:v>13.47</c:v>
                </c:pt>
                <c:pt idx="2">
                  <c:v>15.01</c:v>
                </c:pt>
                <c:pt idx="3">
                  <c:v>14.53</c:v>
                </c:pt>
                <c:pt idx="4">
                  <c:v>18.67</c:v>
                </c:pt>
                <c:pt idx="5">
                  <c:v>17.97</c:v>
                </c:pt>
                <c:pt idx="6">
                  <c:v>17.78</c:v>
                </c:pt>
                <c:pt idx="7">
                  <c:v>22.13</c:v>
                </c:pt>
                <c:pt idx="8">
                  <c:v>22.3</c:v>
                </c:pt>
                <c:pt idx="9">
                  <c:v>24.07</c:v>
                </c:pt>
                <c:pt idx="10">
                  <c:v>33.65</c:v>
                </c:pt>
                <c:pt idx="11">
                  <c:v>36.39</c:v>
                </c:pt>
                <c:pt idx="12">
                  <c:v>29.34</c:v>
                </c:pt>
                <c:pt idx="13">
                  <c:v>20.1</c:v>
                </c:pt>
                <c:pt idx="14">
                  <c:v>-22.23</c:v>
                </c:pt>
                <c:pt idx="15">
                  <c:v>-39.94</c:v>
                </c:pt>
                <c:pt idx="16">
                  <c:v>-37.59</c:v>
                </c:pt>
                <c:pt idx="17">
                  <c:v>-33.07</c:v>
                </c:pt>
                <c:pt idx="18">
                  <c:v>-23.09</c:v>
                </c:pt>
                <c:pt idx="19">
                  <c:v>-18.7</c:v>
                </c:pt>
                <c:pt idx="20">
                  <c:v>-15.55</c:v>
                </c:pt>
                <c:pt idx="21">
                  <c:v>-6.65</c:v>
                </c:pt>
                <c:pt idx="22">
                  <c:v>-5.63</c:v>
                </c:pt>
                <c:pt idx="23">
                  <c:v>-6.69</c:v>
                </c:pt>
                <c:pt idx="24">
                  <c:v>-8.41</c:v>
                </c:pt>
                <c:pt idx="25">
                  <c:v>-15.52</c:v>
                </c:pt>
                <c:pt idx="26">
                  <c:v>-13.62</c:v>
                </c:pt>
                <c:pt idx="27">
                  <c:v>-13.98</c:v>
                </c:pt>
                <c:pt idx="28">
                  <c:v>-13.74</c:v>
                </c:pt>
              </c:numCache>
            </c:numRef>
          </c:val>
          <c:smooth val="1"/>
        </c:ser>
        <c:ser>
          <c:idx val="1"/>
          <c:order val="1"/>
          <c:tx>
            <c:strRef>
              <c:f>'Front Data'!$B$36:$C$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B$39:$B$67</c:f>
              <c:numCache>
                <c:formatCode>General</c:formatCode>
                <c:ptCount val="29"/>
                <c:pt idx="0">
                  <c:v>55.28</c:v>
                </c:pt>
                <c:pt idx="1">
                  <c:v>58.47</c:v>
                </c:pt>
                <c:pt idx="2">
                  <c:v>74.19</c:v>
                </c:pt>
                <c:pt idx="3">
                  <c:v>82.49</c:v>
                </c:pt>
                <c:pt idx="4">
                  <c:v>98.5</c:v>
                </c:pt>
                <c:pt idx="5">
                  <c:v>106.57</c:v>
                </c:pt>
                <c:pt idx="6">
                  <c:v>105.97</c:v>
                </c:pt>
                <c:pt idx="7">
                  <c:v>112.81</c:v>
                </c:pt>
                <c:pt idx="8">
                  <c:v>119.94</c:v>
                </c:pt>
                <c:pt idx="9">
                  <c:v>124.27</c:v>
                </c:pt>
                <c:pt idx="10">
                  <c:v>123.24</c:v>
                </c:pt>
                <c:pt idx="11">
                  <c:v>110.69</c:v>
                </c:pt>
                <c:pt idx="12">
                  <c:v>76.57</c:v>
                </c:pt>
                <c:pt idx="13">
                  <c:v>31.42</c:v>
                </c:pt>
                <c:pt idx="14">
                  <c:v>-35.71</c:v>
                </c:pt>
                <c:pt idx="15">
                  <c:v>-83.62</c:v>
                </c:pt>
                <c:pt idx="16">
                  <c:v>-129.42</c:v>
                </c:pt>
                <c:pt idx="17">
                  <c:v>-138.8</c:v>
                </c:pt>
                <c:pt idx="18">
                  <c:v>-131.27</c:v>
                </c:pt>
                <c:pt idx="19">
                  <c:v>-124.32</c:v>
                </c:pt>
                <c:pt idx="20">
                  <c:v>-107.93</c:v>
                </c:pt>
                <c:pt idx="21">
                  <c:v>-102.75</c:v>
                </c:pt>
                <c:pt idx="22">
                  <c:v>-86.59</c:v>
                </c:pt>
                <c:pt idx="23">
                  <c:v>-73.44</c:v>
                </c:pt>
                <c:pt idx="24">
                  <c:v>-68.47</c:v>
                </c:pt>
                <c:pt idx="25">
                  <c:v>-59.26</c:v>
                </c:pt>
                <c:pt idx="26">
                  <c:v>-53.31</c:v>
                </c:pt>
                <c:pt idx="27">
                  <c:v>-48.39</c:v>
                </c:pt>
                <c:pt idx="28">
                  <c:v>-40.57</c:v>
                </c:pt>
              </c:numCache>
            </c:numRef>
          </c:val>
          <c:smooth val="1"/>
        </c:ser>
        <c:ser>
          <c:idx val="2"/>
          <c:order val="2"/>
          <c:tx>
            <c:strRef>
              <c:f>'Front Data'!$B$68:$C$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B$71:$B$99</c:f>
              <c:numCache>
                <c:formatCode>General</c:formatCode>
                <c:ptCount val="29"/>
                <c:pt idx="0">
                  <c:v>186.87</c:v>
                </c:pt>
                <c:pt idx="1">
                  <c:v>205.33</c:v>
                </c:pt>
                <c:pt idx="2">
                  <c:v>218.56</c:v>
                </c:pt>
                <c:pt idx="3">
                  <c:v>227.03</c:v>
                </c:pt>
                <c:pt idx="4">
                  <c:v>237.92</c:v>
                </c:pt>
                <c:pt idx="5">
                  <c:v>249.19</c:v>
                </c:pt>
                <c:pt idx="6">
                  <c:v>254.55</c:v>
                </c:pt>
                <c:pt idx="7">
                  <c:v>258.37</c:v>
                </c:pt>
                <c:pt idx="8">
                  <c:v>253.18</c:v>
                </c:pt>
                <c:pt idx="9">
                  <c:v>241.37</c:v>
                </c:pt>
                <c:pt idx="10">
                  <c:v>205.7</c:v>
                </c:pt>
                <c:pt idx="11">
                  <c:v>164.44</c:v>
                </c:pt>
                <c:pt idx="12">
                  <c:v>108.72</c:v>
                </c:pt>
                <c:pt idx="13">
                  <c:v>39.65</c:v>
                </c:pt>
                <c:pt idx="14">
                  <c:v>-32.3</c:v>
                </c:pt>
                <c:pt idx="15">
                  <c:v>-102.31</c:v>
                </c:pt>
                <c:pt idx="16">
                  <c:v>-160.34</c:v>
                </c:pt>
                <c:pt idx="17">
                  <c:v>-189.22</c:v>
                </c:pt>
                <c:pt idx="18">
                  <c:v>-208.64</c:v>
                </c:pt>
                <c:pt idx="19">
                  <c:v>-222.09</c:v>
                </c:pt>
                <c:pt idx="20">
                  <c:v>-219.05</c:v>
                </c:pt>
                <c:pt idx="21">
                  <c:v>-214.02</c:v>
                </c:pt>
                <c:pt idx="22">
                  <c:v>-201.95</c:v>
                </c:pt>
                <c:pt idx="23">
                  <c:v>-191.71</c:v>
                </c:pt>
                <c:pt idx="24">
                  <c:v>-174.67</c:v>
                </c:pt>
                <c:pt idx="25">
                  <c:v>-166.21</c:v>
                </c:pt>
                <c:pt idx="26">
                  <c:v>-152.87</c:v>
                </c:pt>
                <c:pt idx="27">
                  <c:v>-141.93</c:v>
                </c:pt>
                <c:pt idx="28">
                  <c:v>-120.16</c:v>
                </c:pt>
              </c:numCache>
            </c:numRef>
          </c:val>
          <c:smooth val="1"/>
        </c:ser>
        <c:ser>
          <c:idx val="3"/>
          <c:order val="3"/>
          <c:tx>
            <c:strRef>
              <c:f>'Front Data'!$B$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B$103:$B$131</c:f>
              <c:numCache>
                <c:formatCode>General</c:formatCode>
                <c:ptCount val="29"/>
                <c:pt idx="0">
                  <c:v>243.47</c:v>
                </c:pt>
                <c:pt idx="1">
                  <c:v>267.09</c:v>
                </c:pt>
                <c:pt idx="2">
                  <c:v>276.44</c:v>
                </c:pt>
                <c:pt idx="3">
                  <c:v>295.44</c:v>
                </c:pt>
                <c:pt idx="4">
                  <c:v>305.06</c:v>
                </c:pt>
                <c:pt idx="5">
                  <c:v>312.88</c:v>
                </c:pt>
                <c:pt idx="6">
                  <c:v>306.19</c:v>
                </c:pt>
                <c:pt idx="7">
                  <c:v>301.25</c:v>
                </c:pt>
                <c:pt idx="8">
                  <c:v>284.5</c:v>
                </c:pt>
                <c:pt idx="9">
                  <c:v>261.75</c:v>
                </c:pt>
                <c:pt idx="10">
                  <c:v>219.09</c:v>
                </c:pt>
                <c:pt idx="11">
                  <c:v>157.51</c:v>
                </c:pt>
                <c:pt idx="12">
                  <c:v>102.87</c:v>
                </c:pt>
                <c:pt idx="13">
                  <c:v>37.88</c:v>
                </c:pt>
                <c:pt idx="14">
                  <c:v>-49.17</c:v>
                </c:pt>
                <c:pt idx="15">
                  <c:v>-123.7</c:v>
                </c:pt>
                <c:pt idx="16">
                  <c:v>-185.85</c:v>
                </c:pt>
                <c:pt idx="17">
                  <c:v>-219.55</c:v>
                </c:pt>
                <c:pt idx="18">
                  <c:v>-246.58</c:v>
                </c:pt>
                <c:pt idx="19">
                  <c:v>-267.33</c:v>
                </c:pt>
                <c:pt idx="20">
                  <c:v>-271.54</c:v>
                </c:pt>
                <c:pt idx="21">
                  <c:v>-275.22</c:v>
                </c:pt>
                <c:pt idx="22">
                  <c:v>-275.49</c:v>
                </c:pt>
                <c:pt idx="23">
                  <c:v>-264.65</c:v>
                </c:pt>
                <c:pt idx="24">
                  <c:v>-255.88</c:v>
                </c:pt>
                <c:pt idx="25">
                  <c:v>-240.25</c:v>
                </c:pt>
                <c:pt idx="26">
                  <c:v>-229.96</c:v>
                </c:pt>
                <c:pt idx="27">
                  <c:v>-219.07</c:v>
                </c:pt>
                <c:pt idx="28">
                  <c:v>-209.6</c:v>
                </c:pt>
              </c:numCache>
            </c:numRef>
          </c:val>
          <c:smooth val="1"/>
        </c:ser>
        <c:hiLowLines>
          <c:spPr>
            <a:ln w="0">
              <a:noFill/>
            </a:ln>
          </c:spPr>
        </c:hiLowLines>
        <c:marker val="1"/>
        <c:axId val="67848715"/>
        <c:axId val="16266297"/>
      </c:lineChart>
      <c:catAx>
        <c:axId val="6784871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448453608247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266297"/>
        <c:crossesAt val="0"/>
        <c:auto val="1"/>
        <c:lblAlgn val="ctr"/>
        <c:lblOffset val="100"/>
        <c:noMultiLvlLbl val="0"/>
      </c:catAx>
      <c:valAx>
        <c:axId val="16266297"/>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848715"/>
        <c:crossesAt val="1"/>
        <c:crossBetween val="midCat"/>
        <c:majorUnit val="50"/>
      </c:valAx>
      <c:spPr>
        <a:noFill/>
        <a:ln w="12600">
          <a:noFill/>
        </a:ln>
      </c:spPr>
    </c:plotArea>
    <c:legend>
      <c:legendPos val="r"/>
      <c:layout>
        <c:manualLayout>
          <c:xMode val="edge"/>
          <c:yMode val="edge"/>
          <c:x val="0.84659793814433"/>
          <c:y val="0.106271933771259"/>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388059701493"/>
          <c:y val="0.0525510663187258"/>
          <c:w val="0.947500260933097"/>
          <c:h val="0.895617744983353"/>
        </c:manualLayout>
      </c:layout>
      <c:lineChart>
        <c:grouping val="standard"/>
        <c:varyColors val="0"/>
        <c:ser>
          <c:idx val="0"/>
          <c:order val="0"/>
          <c:tx>
            <c:strRef>
              <c:f>'Re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B$7:$B$35</c:f>
              <c:numCache>
                <c:formatCode>General</c:formatCode>
                <c:ptCount val="29"/>
                <c:pt idx="0">
                  <c:v>25.24</c:v>
                </c:pt>
                <c:pt idx="1">
                  <c:v>27.61</c:v>
                </c:pt>
                <c:pt idx="2">
                  <c:v>20.13</c:v>
                </c:pt>
                <c:pt idx="3">
                  <c:v>24.58</c:v>
                </c:pt>
                <c:pt idx="4">
                  <c:v>23.24</c:v>
                </c:pt>
                <c:pt idx="5">
                  <c:v>16.84</c:v>
                </c:pt>
                <c:pt idx="6">
                  <c:v>14.39</c:v>
                </c:pt>
                <c:pt idx="7">
                  <c:v>12.5</c:v>
                </c:pt>
                <c:pt idx="8">
                  <c:v>20.04</c:v>
                </c:pt>
                <c:pt idx="9">
                  <c:v>14.14</c:v>
                </c:pt>
                <c:pt idx="10">
                  <c:v>27.45</c:v>
                </c:pt>
                <c:pt idx="11">
                  <c:v>26.83</c:v>
                </c:pt>
                <c:pt idx="12">
                  <c:v>38.28</c:v>
                </c:pt>
                <c:pt idx="13">
                  <c:v>25.5</c:v>
                </c:pt>
                <c:pt idx="14">
                  <c:v>-16.2</c:v>
                </c:pt>
                <c:pt idx="15">
                  <c:v>-34.73</c:v>
                </c:pt>
                <c:pt idx="16">
                  <c:v>-37.58</c:v>
                </c:pt>
                <c:pt idx="17">
                  <c:v>-18.19</c:v>
                </c:pt>
                <c:pt idx="18">
                  <c:v>-17.06</c:v>
                </c:pt>
                <c:pt idx="19">
                  <c:v>-18.16</c:v>
                </c:pt>
                <c:pt idx="20">
                  <c:v>-8.11</c:v>
                </c:pt>
                <c:pt idx="21">
                  <c:v>-8.49</c:v>
                </c:pt>
                <c:pt idx="22">
                  <c:v>-0.45</c:v>
                </c:pt>
                <c:pt idx="23">
                  <c:v>-7.54</c:v>
                </c:pt>
                <c:pt idx="24">
                  <c:v>-20.59</c:v>
                </c:pt>
                <c:pt idx="25">
                  <c:v>-20.83</c:v>
                </c:pt>
                <c:pt idx="26">
                  <c:v>-9.57</c:v>
                </c:pt>
                <c:pt idx="27">
                  <c:v>-0.74</c:v>
                </c:pt>
                <c:pt idx="28">
                  <c:v>-11.27</c:v>
                </c:pt>
              </c:numCache>
            </c:numRef>
          </c:val>
          <c:smooth val="1"/>
        </c:ser>
        <c:ser>
          <c:idx val="1"/>
          <c:order val="1"/>
          <c:tx>
            <c:strRef>
              <c:f>'Rear Data'!$B$36:$C$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B$39:$B$67</c:f>
              <c:numCache>
                <c:formatCode>General</c:formatCode>
                <c:ptCount val="29"/>
                <c:pt idx="0">
                  <c:v>61.42</c:v>
                </c:pt>
                <c:pt idx="1">
                  <c:v>59.69</c:v>
                </c:pt>
                <c:pt idx="2">
                  <c:v>65.19</c:v>
                </c:pt>
                <c:pt idx="3">
                  <c:v>72.75</c:v>
                </c:pt>
                <c:pt idx="4">
                  <c:v>88.3</c:v>
                </c:pt>
                <c:pt idx="5">
                  <c:v>100.53</c:v>
                </c:pt>
                <c:pt idx="6">
                  <c:v>112.31</c:v>
                </c:pt>
                <c:pt idx="7">
                  <c:v>122.71</c:v>
                </c:pt>
                <c:pt idx="8">
                  <c:v>134.09</c:v>
                </c:pt>
                <c:pt idx="9">
                  <c:v>151.48</c:v>
                </c:pt>
                <c:pt idx="10">
                  <c:v>163.88</c:v>
                </c:pt>
                <c:pt idx="11">
                  <c:v>153.2</c:v>
                </c:pt>
                <c:pt idx="12">
                  <c:v>118.13</c:v>
                </c:pt>
                <c:pt idx="13">
                  <c:v>66.38</c:v>
                </c:pt>
                <c:pt idx="14">
                  <c:v>-29.66</c:v>
                </c:pt>
                <c:pt idx="15">
                  <c:v>-97.45</c:v>
                </c:pt>
                <c:pt idx="16">
                  <c:v>-130.4</c:v>
                </c:pt>
                <c:pt idx="17">
                  <c:v>-133.26</c:v>
                </c:pt>
                <c:pt idx="18">
                  <c:v>-123.82</c:v>
                </c:pt>
                <c:pt idx="19">
                  <c:v>-109.18</c:v>
                </c:pt>
                <c:pt idx="20">
                  <c:v>-95.17</c:v>
                </c:pt>
                <c:pt idx="21">
                  <c:v>-80.5</c:v>
                </c:pt>
                <c:pt idx="22">
                  <c:v>-71.23</c:v>
                </c:pt>
                <c:pt idx="23">
                  <c:v>-57.38</c:v>
                </c:pt>
                <c:pt idx="24">
                  <c:v>-51.78</c:v>
                </c:pt>
                <c:pt idx="25">
                  <c:v>-46.21</c:v>
                </c:pt>
                <c:pt idx="26">
                  <c:v>-35.64</c:v>
                </c:pt>
                <c:pt idx="27">
                  <c:v>-34.38</c:v>
                </c:pt>
                <c:pt idx="28">
                  <c:v>-32.09</c:v>
                </c:pt>
              </c:numCache>
            </c:numRef>
          </c:val>
          <c:smooth val="1"/>
        </c:ser>
        <c:ser>
          <c:idx val="2"/>
          <c:order val="2"/>
          <c:tx>
            <c:strRef>
              <c:f>'Rear Data'!$B$68:$C$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B$71:$B$99</c:f>
              <c:numCache>
                <c:formatCode>General</c:formatCode>
                <c:ptCount val="29"/>
                <c:pt idx="0">
                  <c:v>174.94</c:v>
                </c:pt>
                <c:pt idx="1">
                  <c:v>187.31</c:v>
                </c:pt>
                <c:pt idx="2">
                  <c:v>207.3</c:v>
                </c:pt>
                <c:pt idx="3">
                  <c:v>228.58</c:v>
                </c:pt>
                <c:pt idx="4">
                  <c:v>243.54</c:v>
                </c:pt>
                <c:pt idx="5">
                  <c:v>266.66</c:v>
                </c:pt>
                <c:pt idx="6">
                  <c:v>289.75</c:v>
                </c:pt>
                <c:pt idx="7">
                  <c:v>305.79</c:v>
                </c:pt>
                <c:pt idx="8">
                  <c:v>315.45</c:v>
                </c:pt>
                <c:pt idx="9">
                  <c:v>298.81</c:v>
                </c:pt>
                <c:pt idx="10">
                  <c:v>276.06</c:v>
                </c:pt>
                <c:pt idx="11">
                  <c:v>234.53</c:v>
                </c:pt>
                <c:pt idx="12">
                  <c:v>166.48</c:v>
                </c:pt>
                <c:pt idx="13">
                  <c:v>85.62</c:v>
                </c:pt>
                <c:pt idx="14">
                  <c:v>-38.19</c:v>
                </c:pt>
                <c:pt idx="15">
                  <c:v>-139.16</c:v>
                </c:pt>
                <c:pt idx="16">
                  <c:v>-215.3</c:v>
                </c:pt>
                <c:pt idx="17">
                  <c:v>-239.03</c:v>
                </c:pt>
                <c:pt idx="18">
                  <c:v>-246.98</c:v>
                </c:pt>
                <c:pt idx="19">
                  <c:v>-231.93</c:v>
                </c:pt>
                <c:pt idx="20">
                  <c:v>-211.72</c:v>
                </c:pt>
                <c:pt idx="21">
                  <c:v>-194.67</c:v>
                </c:pt>
                <c:pt idx="22">
                  <c:v>-176.2</c:v>
                </c:pt>
                <c:pt idx="23">
                  <c:v>-161.46</c:v>
                </c:pt>
                <c:pt idx="24">
                  <c:v>-148</c:v>
                </c:pt>
                <c:pt idx="25">
                  <c:v>-132.69</c:v>
                </c:pt>
                <c:pt idx="26">
                  <c:v>-121.52</c:v>
                </c:pt>
                <c:pt idx="27">
                  <c:v>-110.16</c:v>
                </c:pt>
                <c:pt idx="28">
                  <c:v>-95.58</c:v>
                </c:pt>
              </c:numCache>
            </c:numRef>
          </c:val>
          <c:smooth val="1"/>
        </c:ser>
        <c:ser>
          <c:idx val="3"/>
          <c:order val="3"/>
          <c:tx>
            <c:strRef>
              <c:f>'Rear Data'!$B$100:$C$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B$103:$B$131</c:f>
              <c:numCache>
                <c:formatCode>General</c:formatCode>
                <c:ptCount val="29"/>
                <c:pt idx="0">
                  <c:v>345.76</c:v>
                </c:pt>
                <c:pt idx="1">
                  <c:v>366.81</c:v>
                </c:pt>
                <c:pt idx="2">
                  <c:v>394.75</c:v>
                </c:pt>
                <c:pt idx="3">
                  <c:v>425.39</c:v>
                </c:pt>
                <c:pt idx="4">
                  <c:v>441.78</c:v>
                </c:pt>
                <c:pt idx="5">
                  <c:v>456.16</c:v>
                </c:pt>
                <c:pt idx="6">
                  <c:v>467.4</c:v>
                </c:pt>
                <c:pt idx="7">
                  <c:v>459.63</c:v>
                </c:pt>
                <c:pt idx="8">
                  <c:v>441.38</c:v>
                </c:pt>
                <c:pt idx="9">
                  <c:v>404.41</c:v>
                </c:pt>
                <c:pt idx="10">
                  <c:v>355.84</c:v>
                </c:pt>
                <c:pt idx="11">
                  <c:v>293.15</c:v>
                </c:pt>
                <c:pt idx="12">
                  <c:v>219.15</c:v>
                </c:pt>
                <c:pt idx="13">
                  <c:v>105.89</c:v>
                </c:pt>
                <c:pt idx="14">
                  <c:v>-30.15</c:v>
                </c:pt>
                <c:pt idx="15">
                  <c:v>-167.57</c:v>
                </c:pt>
                <c:pt idx="16">
                  <c:v>-264.65</c:v>
                </c:pt>
                <c:pt idx="17">
                  <c:v>-320.23</c:v>
                </c:pt>
                <c:pt idx="18">
                  <c:v>-362.21</c:v>
                </c:pt>
                <c:pt idx="19">
                  <c:v>-377.75</c:v>
                </c:pt>
                <c:pt idx="20">
                  <c:v>-379.65</c:v>
                </c:pt>
                <c:pt idx="21">
                  <c:v>-357.97</c:v>
                </c:pt>
                <c:pt idx="22">
                  <c:v>-329.35</c:v>
                </c:pt>
                <c:pt idx="23">
                  <c:v>-311.02</c:v>
                </c:pt>
                <c:pt idx="24">
                  <c:v>-285.77</c:v>
                </c:pt>
                <c:pt idx="25">
                  <c:v>-265.68</c:v>
                </c:pt>
                <c:pt idx="26">
                  <c:v>-240.56</c:v>
                </c:pt>
                <c:pt idx="27">
                  <c:v>-231.54</c:v>
                </c:pt>
                <c:pt idx="28">
                  <c:v>-217.77</c:v>
                </c:pt>
              </c:numCache>
            </c:numRef>
          </c:val>
          <c:smooth val="1"/>
        </c:ser>
        <c:hiLowLines>
          <c:spPr>
            <a:ln w="0">
              <a:noFill/>
            </a:ln>
          </c:spPr>
        </c:hiLowLines>
        <c:marker val="1"/>
        <c:axId val="51763260"/>
        <c:axId val="96896029"/>
      </c:lineChart>
      <c:catAx>
        <c:axId val="5176326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129735935706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896029"/>
        <c:crossesAt val="0"/>
        <c:auto val="1"/>
        <c:lblAlgn val="ctr"/>
        <c:lblOffset val="100"/>
        <c:noMultiLvlLbl val="0"/>
      </c:catAx>
      <c:valAx>
        <c:axId val="96896029"/>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763260"/>
        <c:crossesAt val="1"/>
        <c:crossBetween val="midCat"/>
        <c:majorUnit val="50"/>
      </c:valAx>
      <c:spPr>
        <a:noFill/>
        <a:ln w="12600">
          <a:noFill/>
        </a:ln>
      </c:spPr>
    </c:plotArea>
    <c:legend>
      <c:legendPos val="r"/>
      <c:layout>
        <c:manualLayout>
          <c:xMode val="edge"/>
          <c:yMode val="edge"/>
          <c:x val="0.855495251017639"/>
          <c:y val="0.0903446414109601"/>
          <c:w val="0.108600354869012"/>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46383467279"/>
          <c:y val="0.034194186988212"/>
          <c:w val="0.952144870055318"/>
          <c:h val="0.918563844146495"/>
        </c:manualLayout>
      </c:layout>
      <c:lineChart>
        <c:grouping val="standard"/>
        <c:varyColors val="0"/>
        <c:ser>
          <c:idx val="0"/>
          <c:order val="0"/>
          <c:tx>
            <c:strRef>
              <c:f>'Rear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C$7:$C$35</c:f>
              <c:numCache>
                <c:formatCode>General</c:formatCode>
                <c:ptCount val="29"/>
                <c:pt idx="0">
                  <c:v>2.73</c:v>
                </c:pt>
                <c:pt idx="1">
                  <c:v>2.85</c:v>
                </c:pt>
                <c:pt idx="2">
                  <c:v>2.96</c:v>
                </c:pt>
                <c:pt idx="3">
                  <c:v>3.13</c:v>
                </c:pt>
                <c:pt idx="4">
                  <c:v>3.26</c:v>
                </c:pt>
                <c:pt idx="5">
                  <c:v>3.33</c:v>
                </c:pt>
                <c:pt idx="6">
                  <c:v>3.38</c:v>
                </c:pt>
                <c:pt idx="7">
                  <c:v>3.34</c:v>
                </c:pt>
                <c:pt idx="8">
                  <c:v>3.33</c:v>
                </c:pt>
                <c:pt idx="9">
                  <c:v>3.23</c:v>
                </c:pt>
                <c:pt idx="10">
                  <c:v>3.09</c:v>
                </c:pt>
                <c:pt idx="11">
                  <c:v>2.78</c:v>
                </c:pt>
                <c:pt idx="12">
                  <c:v>2.26</c:v>
                </c:pt>
                <c:pt idx="13">
                  <c:v>1.37</c:v>
                </c:pt>
                <c:pt idx="14">
                  <c:v>0.03</c:v>
                </c:pt>
                <c:pt idx="15">
                  <c:v>-1.08</c:v>
                </c:pt>
                <c:pt idx="16">
                  <c:v>-1.7</c:v>
                </c:pt>
                <c:pt idx="17">
                  <c:v>-2.03</c:v>
                </c:pt>
                <c:pt idx="18">
                  <c:v>-2.24</c:v>
                </c:pt>
                <c:pt idx="19">
                  <c:v>-2.29</c:v>
                </c:pt>
                <c:pt idx="20">
                  <c:v>-2.38</c:v>
                </c:pt>
                <c:pt idx="21">
                  <c:v>-2.39</c:v>
                </c:pt>
                <c:pt idx="22">
                  <c:v>-2.36</c:v>
                </c:pt>
                <c:pt idx="23">
                  <c:v>-2.42</c:v>
                </c:pt>
                <c:pt idx="24">
                  <c:v>-2.38</c:v>
                </c:pt>
                <c:pt idx="25">
                  <c:v>-2.35</c:v>
                </c:pt>
                <c:pt idx="26">
                  <c:v>-2.29</c:v>
                </c:pt>
                <c:pt idx="27">
                  <c:v>-2.16</c:v>
                </c:pt>
                <c:pt idx="28">
                  <c:v>-1.91</c:v>
                </c:pt>
              </c:numCache>
            </c:numRef>
          </c:val>
          <c:smooth val="1"/>
        </c:ser>
        <c:ser>
          <c:idx val="1"/>
          <c:order val="1"/>
          <c:tx>
            <c:strRef>
              <c:f>'Rear Data'!$B$36:$C$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C$39:$C$67</c:f>
              <c:numCache>
                <c:formatCode>General</c:formatCode>
                <c:ptCount val="29"/>
                <c:pt idx="0">
                  <c:v>6.24</c:v>
                </c:pt>
                <c:pt idx="1">
                  <c:v>6.38</c:v>
                </c:pt>
                <c:pt idx="2">
                  <c:v>6.55</c:v>
                </c:pt>
                <c:pt idx="3">
                  <c:v>6.56</c:v>
                </c:pt>
                <c:pt idx="4">
                  <c:v>6.5</c:v>
                </c:pt>
                <c:pt idx="5">
                  <c:v>6.49</c:v>
                </c:pt>
                <c:pt idx="6">
                  <c:v>6.35</c:v>
                </c:pt>
                <c:pt idx="7">
                  <c:v>6.1</c:v>
                </c:pt>
                <c:pt idx="8">
                  <c:v>5.77</c:v>
                </c:pt>
                <c:pt idx="9">
                  <c:v>5.34</c:v>
                </c:pt>
                <c:pt idx="10">
                  <c:v>4.74</c:v>
                </c:pt>
                <c:pt idx="11">
                  <c:v>3.93</c:v>
                </c:pt>
                <c:pt idx="12">
                  <c:v>2.77</c:v>
                </c:pt>
                <c:pt idx="13">
                  <c:v>1.5</c:v>
                </c:pt>
                <c:pt idx="14">
                  <c:v>-0.2</c:v>
                </c:pt>
                <c:pt idx="15">
                  <c:v>-1.66</c:v>
                </c:pt>
                <c:pt idx="16">
                  <c:v>-2.75</c:v>
                </c:pt>
                <c:pt idx="17">
                  <c:v>-3.51</c:v>
                </c:pt>
                <c:pt idx="18">
                  <c:v>-4.01</c:v>
                </c:pt>
                <c:pt idx="19">
                  <c:v>-4.36</c:v>
                </c:pt>
                <c:pt idx="20">
                  <c:v>-4.57</c:v>
                </c:pt>
                <c:pt idx="21">
                  <c:v>-4.79</c:v>
                </c:pt>
                <c:pt idx="22">
                  <c:v>-4.81</c:v>
                </c:pt>
                <c:pt idx="23">
                  <c:v>-4.91</c:v>
                </c:pt>
                <c:pt idx="24">
                  <c:v>-4.93</c:v>
                </c:pt>
                <c:pt idx="25">
                  <c:v>-5.06</c:v>
                </c:pt>
                <c:pt idx="26">
                  <c:v>-4.99</c:v>
                </c:pt>
                <c:pt idx="27">
                  <c:v>-5.06</c:v>
                </c:pt>
                <c:pt idx="28">
                  <c:v>-5.05</c:v>
                </c:pt>
              </c:numCache>
            </c:numRef>
          </c:val>
          <c:smooth val="1"/>
        </c:ser>
        <c:ser>
          <c:idx val="2"/>
          <c:order val="2"/>
          <c:tx>
            <c:strRef>
              <c:f>'Rear Data'!$B$68:$C$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C$71:$C$99</c:f>
              <c:numCache>
                <c:formatCode>General</c:formatCode>
                <c:ptCount val="29"/>
                <c:pt idx="0">
                  <c:v>8.29</c:v>
                </c:pt>
                <c:pt idx="1">
                  <c:v>8.36</c:v>
                </c:pt>
                <c:pt idx="2">
                  <c:v>8.21</c:v>
                </c:pt>
                <c:pt idx="3">
                  <c:v>8.04</c:v>
                </c:pt>
                <c:pt idx="4">
                  <c:v>8</c:v>
                </c:pt>
                <c:pt idx="5">
                  <c:v>7.8</c:v>
                </c:pt>
                <c:pt idx="6">
                  <c:v>7.45</c:v>
                </c:pt>
                <c:pt idx="7">
                  <c:v>7.01</c:v>
                </c:pt>
                <c:pt idx="8">
                  <c:v>6.5</c:v>
                </c:pt>
                <c:pt idx="9">
                  <c:v>5.9</c:v>
                </c:pt>
                <c:pt idx="10">
                  <c:v>5.05</c:v>
                </c:pt>
                <c:pt idx="11">
                  <c:v>3.99</c:v>
                </c:pt>
                <c:pt idx="12">
                  <c:v>2.82</c:v>
                </c:pt>
                <c:pt idx="13">
                  <c:v>1.43</c:v>
                </c:pt>
                <c:pt idx="14">
                  <c:v>-0.18</c:v>
                </c:pt>
                <c:pt idx="15">
                  <c:v>-1.72</c:v>
                </c:pt>
                <c:pt idx="16">
                  <c:v>-2.99</c:v>
                </c:pt>
                <c:pt idx="17">
                  <c:v>-3.99</c:v>
                </c:pt>
                <c:pt idx="18">
                  <c:v>-4.72</c:v>
                </c:pt>
                <c:pt idx="19">
                  <c:v>-5.28</c:v>
                </c:pt>
                <c:pt idx="20">
                  <c:v>-5.71</c:v>
                </c:pt>
                <c:pt idx="21">
                  <c:v>-6</c:v>
                </c:pt>
                <c:pt idx="22">
                  <c:v>-6.25</c:v>
                </c:pt>
                <c:pt idx="23">
                  <c:v>-6.3</c:v>
                </c:pt>
                <c:pt idx="24">
                  <c:v>-6.47</c:v>
                </c:pt>
                <c:pt idx="25">
                  <c:v>-6.61</c:v>
                </c:pt>
                <c:pt idx="26">
                  <c:v>-6.64</c:v>
                </c:pt>
                <c:pt idx="27">
                  <c:v>-6.77</c:v>
                </c:pt>
                <c:pt idx="28">
                  <c:v>-6.82</c:v>
                </c:pt>
              </c:numCache>
            </c:numRef>
          </c:val>
          <c:smooth val="1"/>
        </c:ser>
        <c:ser>
          <c:idx val="3"/>
          <c:order val="3"/>
          <c:tx>
            <c:strRef>
              <c:f>'Rear Data'!$B$100:$C$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C$103:$C$131</c:f>
              <c:numCache>
                <c:formatCode>General</c:formatCode>
                <c:ptCount val="29"/>
                <c:pt idx="0">
                  <c:v>9.99</c:v>
                </c:pt>
                <c:pt idx="1">
                  <c:v>9.91</c:v>
                </c:pt>
                <c:pt idx="2">
                  <c:v>9.66</c:v>
                </c:pt>
                <c:pt idx="3">
                  <c:v>9.38</c:v>
                </c:pt>
                <c:pt idx="4">
                  <c:v>9</c:v>
                </c:pt>
                <c:pt idx="5">
                  <c:v>8.58</c:v>
                </c:pt>
                <c:pt idx="6">
                  <c:v>8.11</c:v>
                </c:pt>
                <c:pt idx="7">
                  <c:v>7.55</c:v>
                </c:pt>
                <c:pt idx="8">
                  <c:v>6.85</c:v>
                </c:pt>
                <c:pt idx="9">
                  <c:v>6.04</c:v>
                </c:pt>
                <c:pt idx="10">
                  <c:v>5.06</c:v>
                </c:pt>
                <c:pt idx="11">
                  <c:v>3.94</c:v>
                </c:pt>
                <c:pt idx="12">
                  <c:v>2.66</c:v>
                </c:pt>
                <c:pt idx="13">
                  <c:v>1.16</c:v>
                </c:pt>
                <c:pt idx="14">
                  <c:v>-0.41</c:v>
                </c:pt>
                <c:pt idx="15">
                  <c:v>-1.91</c:v>
                </c:pt>
                <c:pt idx="16">
                  <c:v>-3.22</c:v>
                </c:pt>
                <c:pt idx="17">
                  <c:v>-4.35</c:v>
                </c:pt>
                <c:pt idx="18">
                  <c:v>-5.29</c:v>
                </c:pt>
                <c:pt idx="19">
                  <c:v>-6</c:v>
                </c:pt>
                <c:pt idx="20">
                  <c:v>-6.54</c:v>
                </c:pt>
                <c:pt idx="21">
                  <c:v>-7.03</c:v>
                </c:pt>
                <c:pt idx="22">
                  <c:v>-7.41</c:v>
                </c:pt>
                <c:pt idx="23">
                  <c:v>-7.73</c:v>
                </c:pt>
                <c:pt idx="24">
                  <c:v>-7.97</c:v>
                </c:pt>
                <c:pt idx="25">
                  <c:v>-8.18</c:v>
                </c:pt>
                <c:pt idx="26">
                  <c:v>-8.35</c:v>
                </c:pt>
                <c:pt idx="27">
                  <c:v>-8.46</c:v>
                </c:pt>
                <c:pt idx="28">
                  <c:v>-8.58</c:v>
                </c:pt>
              </c:numCache>
            </c:numRef>
          </c:val>
          <c:smooth val="1"/>
        </c:ser>
        <c:hiLowLines>
          <c:spPr>
            <a:ln w="0">
              <a:noFill/>
            </a:ln>
          </c:spPr>
        </c:hiLowLines>
        <c:marker val="1"/>
        <c:axId val="55894162"/>
        <c:axId val="82490447"/>
      </c:lineChart>
      <c:catAx>
        <c:axId val="5589416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490447"/>
        <c:crossesAt val="0"/>
        <c:auto val="1"/>
        <c:lblAlgn val="ctr"/>
        <c:lblOffset val="100"/>
        <c:noMultiLvlLbl val="0"/>
      </c:catAx>
      <c:valAx>
        <c:axId val="8249044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894162"/>
        <c:crossesAt val="1"/>
        <c:crossBetween val="midCat"/>
        <c:majorUnit val="1"/>
      </c:valAx>
      <c:spPr>
        <a:noFill/>
        <a:ln w="12600">
          <a:noFill/>
        </a:ln>
      </c:spPr>
    </c:plotArea>
    <c:legend>
      <c:legendPos val="r"/>
      <c:layout>
        <c:manualLayout>
          <c:xMode val="edge"/>
          <c:yMode val="edge"/>
          <c:x val="0.852572800333994"/>
          <c:y val="0.0781067218572843"/>
          <c:w val="0.108600354869012"/>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502114640511113"/>
          <c:w val="0.963573739693143"/>
          <c:h val="0.918743813551696"/>
        </c:manualLayout>
      </c:layout>
      <c:lineChart>
        <c:grouping val="standard"/>
        <c:varyColors val="0"/>
        <c:ser>
          <c:idx val="0"/>
          <c:order val="0"/>
          <c:tx>
            <c:strRef>
              <c:f>'Re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D$7:$D$35</c:f>
              <c:numCache>
                <c:formatCode>General</c:formatCode>
                <c:ptCount val="29"/>
                <c:pt idx="0">
                  <c:v>18</c:v>
                </c:pt>
                <c:pt idx="1">
                  <c:v>10.48</c:v>
                </c:pt>
                <c:pt idx="2">
                  <c:v>8.85</c:v>
                </c:pt>
                <c:pt idx="3">
                  <c:v>9.41</c:v>
                </c:pt>
                <c:pt idx="4">
                  <c:v>7</c:v>
                </c:pt>
                <c:pt idx="5">
                  <c:v>5.84</c:v>
                </c:pt>
                <c:pt idx="6">
                  <c:v>4.19</c:v>
                </c:pt>
                <c:pt idx="7">
                  <c:v>9.16</c:v>
                </c:pt>
                <c:pt idx="8">
                  <c:v>6.63</c:v>
                </c:pt>
                <c:pt idx="9">
                  <c:v>11.3</c:v>
                </c:pt>
                <c:pt idx="10">
                  <c:v>20.27</c:v>
                </c:pt>
                <c:pt idx="11">
                  <c:v>12.32</c:v>
                </c:pt>
                <c:pt idx="12">
                  <c:v>17.84</c:v>
                </c:pt>
                <c:pt idx="13">
                  <c:v>-0.84</c:v>
                </c:pt>
                <c:pt idx="14">
                  <c:v>-36.32</c:v>
                </c:pt>
                <c:pt idx="15">
                  <c:v>-54.03</c:v>
                </c:pt>
                <c:pt idx="16">
                  <c:v>-55.43</c:v>
                </c:pt>
                <c:pt idx="17">
                  <c:v>-38.44</c:v>
                </c:pt>
                <c:pt idx="18">
                  <c:v>-34.06</c:v>
                </c:pt>
                <c:pt idx="19">
                  <c:v>-28.76</c:v>
                </c:pt>
                <c:pt idx="20">
                  <c:v>-22.86</c:v>
                </c:pt>
                <c:pt idx="21">
                  <c:v>-18.41</c:v>
                </c:pt>
                <c:pt idx="22">
                  <c:v>-12.8</c:v>
                </c:pt>
                <c:pt idx="23">
                  <c:v>-16.45</c:v>
                </c:pt>
                <c:pt idx="24">
                  <c:v>-20.76</c:v>
                </c:pt>
                <c:pt idx="25">
                  <c:v>-13.8</c:v>
                </c:pt>
                <c:pt idx="26">
                  <c:v>-10.58</c:v>
                </c:pt>
                <c:pt idx="27">
                  <c:v>-13.33</c:v>
                </c:pt>
                <c:pt idx="28">
                  <c:v>-18.16</c:v>
                </c:pt>
              </c:numCache>
            </c:numRef>
          </c:val>
          <c:smooth val="1"/>
        </c:ser>
        <c:ser>
          <c:idx val="1"/>
          <c:order val="1"/>
          <c:tx>
            <c:strRef>
              <c:f>'Rear Data'!$D$36:$E$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D$39:$D$67</c:f>
              <c:numCache>
                <c:formatCode>General</c:formatCode>
                <c:ptCount val="29"/>
                <c:pt idx="0">
                  <c:v>49.08</c:v>
                </c:pt>
                <c:pt idx="1">
                  <c:v>67.97</c:v>
                </c:pt>
                <c:pt idx="2">
                  <c:v>81.31</c:v>
                </c:pt>
                <c:pt idx="3">
                  <c:v>85.19</c:v>
                </c:pt>
                <c:pt idx="4">
                  <c:v>93.72</c:v>
                </c:pt>
                <c:pt idx="5">
                  <c:v>100.23</c:v>
                </c:pt>
                <c:pt idx="6">
                  <c:v>100.66</c:v>
                </c:pt>
                <c:pt idx="7">
                  <c:v>106.58</c:v>
                </c:pt>
                <c:pt idx="8">
                  <c:v>113.24</c:v>
                </c:pt>
                <c:pt idx="9">
                  <c:v>112.51</c:v>
                </c:pt>
                <c:pt idx="10">
                  <c:v>113.21</c:v>
                </c:pt>
                <c:pt idx="11">
                  <c:v>102.49</c:v>
                </c:pt>
                <c:pt idx="12">
                  <c:v>90.2</c:v>
                </c:pt>
                <c:pt idx="13">
                  <c:v>39.19</c:v>
                </c:pt>
                <c:pt idx="14">
                  <c:v>-43.51</c:v>
                </c:pt>
                <c:pt idx="15">
                  <c:v>-108.33</c:v>
                </c:pt>
                <c:pt idx="16">
                  <c:v>-139.65</c:v>
                </c:pt>
                <c:pt idx="17">
                  <c:v>-142.73</c:v>
                </c:pt>
                <c:pt idx="18">
                  <c:v>-132.61</c:v>
                </c:pt>
                <c:pt idx="19">
                  <c:v>-125.02</c:v>
                </c:pt>
                <c:pt idx="20">
                  <c:v>-108.35</c:v>
                </c:pt>
                <c:pt idx="21">
                  <c:v>-98.81</c:v>
                </c:pt>
                <c:pt idx="22">
                  <c:v>-85.17</c:v>
                </c:pt>
                <c:pt idx="23">
                  <c:v>-78.65</c:v>
                </c:pt>
                <c:pt idx="24">
                  <c:v>-65.25</c:v>
                </c:pt>
                <c:pt idx="25">
                  <c:v>-61.36</c:v>
                </c:pt>
                <c:pt idx="26">
                  <c:v>-58.72</c:v>
                </c:pt>
                <c:pt idx="27">
                  <c:v>-56.12</c:v>
                </c:pt>
                <c:pt idx="28">
                  <c:v>-49.22</c:v>
                </c:pt>
              </c:numCache>
            </c:numRef>
          </c:val>
          <c:smooth val="1"/>
        </c:ser>
        <c:ser>
          <c:idx val="2"/>
          <c:order val="2"/>
          <c:tx>
            <c:strRef>
              <c:f>'Rear Data'!$D$68:$E$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D$71:$D$99</c:f>
              <c:numCache>
                <c:formatCode>General</c:formatCode>
                <c:ptCount val="29"/>
                <c:pt idx="0">
                  <c:v>155.31</c:v>
                </c:pt>
                <c:pt idx="1">
                  <c:v>163.23</c:v>
                </c:pt>
                <c:pt idx="2">
                  <c:v>175.38</c:v>
                </c:pt>
                <c:pt idx="3">
                  <c:v>182.31</c:v>
                </c:pt>
                <c:pt idx="4">
                  <c:v>193.5</c:v>
                </c:pt>
                <c:pt idx="5">
                  <c:v>206.88</c:v>
                </c:pt>
                <c:pt idx="6">
                  <c:v>219.86</c:v>
                </c:pt>
                <c:pt idx="7">
                  <c:v>235.31</c:v>
                </c:pt>
                <c:pt idx="8">
                  <c:v>246.5</c:v>
                </c:pt>
                <c:pt idx="9">
                  <c:v>254.58</c:v>
                </c:pt>
                <c:pt idx="10">
                  <c:v>246.53</c:v>
                </c:pt>
                <c:pt idx="11">
                  <c:v>210.88</c:v>
                </c:pt>
                <c:pt idx="12">
                  <c:v>142.6</c:v>
                </c:pt>
                <c:pt idx="13">
                  <c:v>57.45</c:v>
                </c:pt>
                <c:pt idx="14">
                  <c:v>-52.31</c:v>
                </c:pt>
                <c:pt idx="15">
                  <c:v>-155.4</c:v>
                </c:pt>
                <c:pt idx="16">
                  <c:v>-224.54</c:v>
                </c:pt>
                <c:pt idx="17">
                  <c:v>-256.3</c:v>
                </c:pt>
                <c:pt idx="18">
                  <c:v>-264.71</c:v>
                </c:pt>
                <c:pt idx="19">
                  <c:v>-254.77</c:v>
                </c:pt>
                <c:pt idx="20">
                  <c:v>-242.56</c:v>
                </c:pt>
                <c:pt idx="21">
                  <c:v>-223.09</c:v>
                </c:pt>
                <c:pt idx="22">
                  <c:v>-202.99</c:v>
                </c:pt>
                <c:pt idx="23">
                  <c:v>-187.72</c:v>
                </c:pt>
                <c:pt idx="24">
                  <c:v>-166.32</c:v>
                </c:pt>
                <c:pt idx="25">
                  <c:v>-155.37</c:v>
                </c:pt>
                <c:pt idx="26">
                  <c:v>-140.75</c:v>
                </c:pt>
                <c:pt idx="27">
                  <c:v>-126.96</c:v>
                </c:pt>
                <c:pt idx="28">
                  <c:v>-123.02</c:v>
                </c:pt>
              </c:numCache>
            </c:numRef>
          </c:val>
          <c:smooth val="1"/>
        </c:ser>
        <c:ser>
          <c:idx val="3"/>
          <c:order val="3"/>
          <c:tx>
            <c:strRef>
              <c:f>'Rear Data'!$D$100:$E$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D$103:$D$131</c:f>
              <c:numCache>
                <c:formatCode>General</c:formatCode>
                <c:ptCount val="29"/>
                <c:pt idx="0">
                  <c:v>303.93</c:v>
                </c:pt>
                <c:pt idx="1">
                  <c:v>332.38</c:v>
                </c:pt>
                <c:pt idx="2">
                  <c:v>364.88</c:v>
                </c:pt>
                <c:pt idx="3">
                  <c:v>385.87</c:v>
                </c:pt>
                <c:pt idx="4">
                  <c:v>395.34</c:v>
                </c:pt>
                <c:pt idx="5">
                  <c:v>406.44</c:v>
                </c:pt>
                <c:pt idx="6">
                  <c:v>406.51</c:v>
                </c:pt>
                <c:pt idx="7">
                  <c:v>396.62</c:v>
                </c:pt>
                <c:pt idx="8">
                  <c:v>387.47</c:v>
                </c:pt>
                <c:pt idx="9">
                  <c:v>366</c:v>
                </c:pt>
                <c:pt idx="10">
                  <c:v>331.41</c:v>
                </c:pt>
                <c:pt idx="11">
                  <c:v>273.8</c:v>
                </c:pt>
                <c:pt idx="12">
                  <c:v>181.86</c:v>
                </c:pt>
                <c:pt idx="13">
                  <c:v>76.66</c:v>
                </c:pt>
                <c:pt idx="14">
                  <c:v>-32.81</c:v>
                </c:pt>
                <c:pt idx="15">
                  <c:v>-169.06</c:v>
                </c:pt>
                <c:pt idx="16">
                  <c:v>-275.64</c:v>
                </c:pt>
                <c:pt idx="17">
                  <c:v>-324.66</c:v>
                </c:pt>
                <c:pt idx="18">
                  <c:v>-351.91</c:v>
                </c:pt>
                <c:pt idx="19">
                  <c:v>-363.96</c:v>
                </c:pt>
                <c:pt idx="20">
                  <c:v>-360.02</c:v>
                </c:pt>
                <c:pt idx="21">
                  <c:v>-348.37</c:v>
                </c:pt>
                <c:pt idx="22">
                  <c:v>-333.77</c:v>
                </c:pt>
                <c:pt idx="23">
                  <c:v>-319.33</c:v>
                </c:pt>
                <c:pt idx="24">
                  <c:v>-305.38</c:v>
                </c:pt>
                <c:pt idx="25">
                  <c:v>-287.1</c:v>
                </c:pt>
                <c:pt idx="26">
                  <c:v>-279.1</c:v>
                </c:pt>
                <c:pt idx="27">
                  <c:v>-260.78</c:v>
                </c:pt>
                <c:pt idx="28">
                  <c:v>-227.03</c:v>
                </c:pt>
              </c:numCache>
            </c:numRef>
          </c:val>
          <c:smooth val="1"/>
        </c:ser>
        <c:hiLowLines>
          <c:spPr>
            <a:ln w="0">
              <a:noFill/>
            </a:ln>
          </c:spPr>
        </c:hiLowLines>
        <c:marker val="1"/>
        <c:axId val="69712124"/>
        <c:axId val="76468146"/>
      </c:lineChart>
      <c:catAx>
        <c:axId val="6971212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468146"/>
        <c:crossesAt val="0"/>
        <c:auto val="1"/>
        <c:lblAlgn val="ctr"/>
        <c:lblOffset val="100"/>
        <c:noMultiLvlLbl val="0"/>
      </c:catAx>
      <c:valAx>
        <c:axId val="76468146"/>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0466548376996"/>
              <c:y val="-0.141006028975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712124"/>
        <c:crossesAt val="1"/>
        <c:crossBetween val="midCat"/>
        <c:majorUnit val="50"/>
      </c:valAx>
      <c:spPr>
        <a:noFill/>
        <a:ln w="12600">
          <a:noFill/>
        </a:ln>
      </c:spPr>
    </c:plotArea>
    <c:legend>
      <c:legendPos val="r"/>
      <c:layout>
        <c:manualLayout>
          <c:xMode val="edge"/>
          <c:yMode val="edge"/>
          <c:x val="0.852050934140486"/>
          <c:y val="0.0943939530279852"/>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34194186988212"/>
          <c:w val="0.956267612984031"/>
          <c:h val="0.941689912714839"/>
        </c:manualLayout>
      </c:layout>
      <c:lineChart>
        <c:grouping val="standard"/>
        <c:varyColors val="0"/>
        <c:ser>
          <c:idx val="0"/>
          <c:order val="0"/>
          <c:tx>
            <c:strRef>
              <c:f>'Rear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E$7:$E$35</c:f>
              <c:numCache>
                <c:formatCode>General</c:formatCode>
                <c:ptCount val="29"/>
                <c:pt idx="0">
                  <c:v>3.44</c:v>
                </c:pt>
                <c:pt idx="1">
                  <c:v>3.48</c:v>
                </c:pt>
                <c:pt idx="2">
                  <c:v>3.43</c:v>
                </c:pt>
                <c:pt idx="3">
                  <c:v>3.44</c:v>
                </c:pt>
                <c:pt idx="4">
                  <c:v>3.46</c:v>
                </c:pt>
                <c:pt idx="5">
                  <c:v>3.51</c:v>
                </c:pt>
                <c:pt idx="6">
                  <c:v>3.47</c:v>
                </c:pt>
                <c:pt idx="7">
                  <c:v>3.51</c:v>
                </c:pt>
                <c:pt idx="8">
                  <c:v>3.41</c:v>
                </c:pt>
                <c:pt idx="9">
                  <c:v>3.34</c:v>
                </c:pt>
                <c:pt idx="10">
                  <c:v>3.17</c:v>
                </c:pt>
                <c:pt idx="11">
                  <c:v>2.83</c:v>
                </c:pt>
                <c:pt idx="12">
                  <c:v>2.32</c:v>
                </c:pt>
                <c:pt idx="13">
                  <c:v>1.47</c:v>
                </c:pt>
                <c:pt idx="14">
                  <c:v>0.17</c:v>
                </c:pt>
                <c:pt idx="15">
                  <c:v>-0.93</c:v>
                </c:pt>
                <c:pt idx="16">
                  <c:v>-1.6</c:v>
                </c:pt>
                <c:pt idx="17">
                  <c:v>-1.98</c:v>
                </c:pt>
                <c:pt idx="18">
                  <c:v>-2.19</c:v>
                </c:pt>
                <c:pt idx="19">
                  <c:v>-2.31</c:v>
                </c:pt>
                <c:pt idx="20">
                  <c:v>-2.42</c:v>
                </c:pt>
                <c:pt idx="21">
                  <c:v>-2.48</c:v>
                </c:pt>
                <c:pt idx="22">
                  <c:v>-2.55</c:v>
                </c:pt>
                <c:pt idx="23">
                  <c:v>-2.56</c:v>
                </c:pt>
                <c:pt idx="24">
                  <c:v>-2.59</c:v>
                </c:pt>
                <c:pt idx="25">
                  <c:v>-2.69</c:v>
                </c:pt>
                <c:pt idx="26">
                  <c:v>-2.68</c:v>
                </c:pt>
                <c:pt idx="27">
                  <c:v>-2.63</c:v>
                </c:pt>
                <c:pt idx="28">
                  <c:v>-2.61</c:v>
                </c:pt>
              </c:numCache>
            </c:numRef>
          </c:val>
          <c:smooth val="1"/>
        </c:ser>
        <c:ser>
          <c:idx val="1"/>
          <c:order val="1"/>
          <c:tx>
            <c:strRef>
              <c:f>'Rear Data'!$D$36:$E$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E$39:$E$67</c:f>
              <c:numCache>
                <c:formatCode>General</c:formatCode>
                <c:ptCount val="29"/>
                <c:pt idx="0">
                  <c:v>6.28</c:v>
                </c:pt>
                <c:pt idx="1">
                  <c:v>6.26</c:v>
                </c:pt>
                <c:pt idx="2">
                  <c:v>6.26</c:v>
                </c:pt>
                <c:pt idx="3">
                  <c:v>6.16</c:v>
                </c:pt>
                <c:pt idx="4">
                  <c:v>6.06</c:v>
                </c:pt>
                <c:pt idx="5">
                  <c:v>5.93</c:v>
                </c:pt>
                <c:pt idx="6">
                  <c:v>5.76</c:v>
                </c:pt>
                <c:pt idx="7">
                  <c:v>5.51</c:v>
                </c:pt>
                <c:pt idx="8">
                  <c:v>5.25</c:v>
                </c:pt>
                <c:pt idx="9">
                  <c:v>4.87</c:v>
                </c:pt>
                <c:pt idx="10">
                  <c:v>4.38</c:v>
                </c:pt>
                <c:pt idx="11">
                  <c:v>3.71</c:v>
                </c:pt>
                <c:pt idx="12">
                  <c:v>2.81</c:v>
                </c:pt>
                <c:pt idx="13">
                  <c:v>1.66</c:v>
                </c:pt>
                <c:pt idx="14">
                  <c:v>0</c:v>
                </c:pt>
                <c:pt idx="15">
                  <c:v>-1.44</c:v>
                </c:pt>
                <c:pt idx="16">
                  <c:v>-2.49</c:v>
                </c:pt>
                <c:pt idx="17">
                  <c:v>-3.24</c:v>
                </c:pt>
                <c:pt idx="18">
                  <c:v>-3.77</c:v>
                </c:pt>
                <c:pt idx="19">
                  <c:v>-4.15</c:v>
                </c:pt>
                <c:pt idx="20">
                  <c:v>-4.43</c:v>
                </c:pt>
                <c:pt idx="21">
                  <c:v>-4.63</c:v>
                </c:pt>
                <c:pt idx="22">
                  <c:v>-4.72</c:v>
                </c:pt>
                <c:pt idx="23">
                  <c:v>-4.88</c:v>
                </c:pt>
                <c:pt idx="24">
                  <c:v>-4.92</c:v>
                </c:pt>
                <c:pt idx="25">
                  <c:v>-4.94</c:v>
                </c:pt>
                <c:pt idx="26">
                  <c:v>-5.05</c:v>
                </c:pt>
                <c:pt idx="27">
                  <c:v>-5.07</c:v>
                </c:pt>
                <c:pt idx="28">
                  <c:v>-5.02</c:v>
                </c:pt>
              </c:numCache>
            </c:numRef>
          </c:val>
          <c:smooth val="1"/>
        </c:ser>
        <c:ser>
          <c:idx val="2"/>
          <c:order val="2"/>
          <c:tx>
            <c:strRef>
              <c:f>'Rear Data'!$D$68:$E$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E$71:$E$99</c:f>
              <c:numCache>
                <c:formatCode>General</c:formatCode>
                <c:ptCount val="29"/>
                <c:pt idx="0">
                  <c:v>8.28</c:v>
                </c:pt>
                <c:pt idx="1">
                  <c:v>8.35</c:v>
                </c:pt>
                <c:pt idx="2">
                  <c:v>8.24</c:v>
                </c:pt>
                <c:pt idx="3">
                  <c:v>8.09</c:v>
                </c:pt>
                <c:pt idx="4">
                  <c:v>7.85</c:v>
                </c:pt>
                <c:pt idx="5">
                  <c:v>7.58</c:v>
                </c:pt>
                <c:pt idx="6">
                  <c:v>7.25</c:v>
                </c:pt>
                <c:pt idx="7">
                  <c:v>6.85</c:v>
                </c:pt>
                <c:pt idx="8">
                  <c:v>6.39</c:v>
                </c:pt>
                <c:pt idx="9">
                  <c:v>5.83</c:v>
                </c:pt>
                <c:pt idx="10">
                  <c:v>5.12</c:v>
                </c:pt>
                <c:pt idx="11">
                  <c:v>4.13</c:v>
                </c:pt>
                <c:pt idx="12">
                  <c:v>2.94</c:v>
                </c:pt>
                <c:pt idx="13">
                  <c:v>1.6</c:v>
                </c:pt>
                <c:pt idx="14">
                  <c:v>0</c:v>
                </c:pt>
                <c:pt idx="15">
                  <c:v>-1.51</c:v>
                </c:pt>
                <c:pt idx="16">
                  <c:v>-2.78</c:v>
                </c:pt>
                <c:pt idx="17">
                  <c:v>-3.74</c:v>
                </c:pt>
                <c:pt idx="18">
                  <c:v>-4.49</c:v>
                </c:pt>
                <c:pt idx="19">
                  <c:v>-5.05</c:v>
                </c:pt>
                <c:pt idx="20">
                  <c:v>-5.49</c:v>
                </c:pt>
                <c:pt idx="21">
                  <c:v>-5.85</c:v>
                </c:pt>
                <c:pt idx="22">
                  <c:v>-6.09</c:v>
                </c:pt>
                <c:pt idx="23">
                  <c:v>-6.29</c:v>
                </c:pt>
                <c:pt idx="24">
                  <c:v>-6.41</c:v>
                </c:pt>
                <c:pt idx="25">
                  <c:v>-6.58</c:v>
                </c:pt>
                <c:pt idx="26">
                  <c:v>-6.62</c:v>
                </c:pt>
                <c:pt idx="27">
                  <c:v>-6.71</c:v>
                </c:pt>
                <c:pt idx="28">
                  <c:v>-6.76</c:v>
                </c:pt>
              </c:numCache>
            </c:numRef>
          </c:val>
          <c:smooth val="1"/>
        </c:ser>
        <c:ser>
          <c:idx val="3"/>
          <c:order val="3"/>
          <c:tx>
            <c:strRef>
              <c:f>'Rear Data'!$D$100:$E$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E$103:$E$131</c:f>
              <c:numCache>
                <c:formatCode>General</c:formatCode>
                <c:ptCount val="29"/>
                <c:pt idx="0">
                  <c:v>10.14</c:v>
                </c:pt>
                <c:pt idx="1">
                  <c:v>9.98</c:v>
                </c:pt>
                <c:pt idx="2">
                  <c:v>9.71</c:v>
                </c:pt>
                <c:pt idx="3">
                  <c:v>9.41</c:v>
                </c:pt>
                <c:pt idx="4">
                  <c:v>9.08</c:v>
                </c:pt>
                <c:pt idx="5">
                  <c:v>8.66</c:v>
                </c:pt>
                <c:pt idx="6">
                  <c:v>8.18</c:v>
                </c:pt>
                <c:pt idx="7">
                  <c:v>7.66</c:v>
                </c:pt>
                <c:pt idx="8">
                  <c:v>7.02</c:v>
                </c:pt>
                <c:pt idx="9">
                  <c:v>6.19</c:v>
                </c:pt>
                <c:pt idx="10">
                  <c:v>5.23</c:v>
                </c:pt>
                <c:pt idx="11">
                  <c:v>4.1</c:v>
                </c:pt>
                <c:pt idx="12">
                  <c:v>2.86</c:v>
                </c:pt>
                <c:pt idx="13">
                  <c:v>1.39</c:v>
                </c:pt>
                <c:pt idx="14">
                  <c:v>-0.18</c:v>
                </c:pt>
                <c:pt idx="15">
                  <c:v>-1.71</c:v>
                </c:pt>
                <c:pt idx="16">
                  <c:v>-2.99</c:v>
                </c:pt>
                <c:pt idx="17">
                  <c:v>-4.08</c:v>
                </c:pt>
                <c:pt idx="18">
                  <c:v>-5.02</c:v>
                </c:pt>
                <c:pt idx="19">
                  <c:v>-5.7</c:v>
                </c:pt>
                <c:pt idx="20">
                  <c:v>-6.24</c:v>
                </c:pt>
                <c:pt idx="21">
                  <c:v>-6.76</c:v>
                </c:pt>
                <c:pt idx="22">
                  <c:v>-7.18</c:v>
                </c:pt>
                <c:pt idx="23">
                  <c:v>-7.52</c:v>
                </c:pt>
                <c:pt idx="24">
                  <c:v>-7.77</c:v>
                </c:pt>
                <c:pt idx="25">
                  <c:v>-8</c:v>
                </c:pt>
                <c:pt idx="26">
                  <c:v>-8.17</c:v>
                </c:pt>
                <c:pt idx="27">
                  <c:v>-8.28</c:v>
                </c:pt>
                <c:pt idx="28">
                  <c:v>-8.41</c:v>
                </c:pt>
              </c:numCache>
            </c:numRef>
          </c:val>
          <c:smooth val="1"/>
        </c:ser>
        <c:hiLowLines>
          <c:spPr>
            <a:ln w="0">
              <a:noFill/>
            </a:ln>
          </c:spPr>
        </c:hiLowLines>
        <c:marker val="1"/>
        <c:axId val="4491360"/>
        <c:axId val="84224870"/>
      </c:lineChart>
      <c:catAx>
        <c:axId val="449136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329715061058"/>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224870"/>
        <c:crossesAt val="0"/>
        <c:auto val="1"/>
        <c:lblAlgn val="ctr"/>
        <c:lblOffset val="100"/>
        <c:noMultiLvlLbl val="0"/>
      </c:catAx>
      <c:valAx>
        <c:axId val="8422487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30466548376996"/>
              <c:y val="-0.06325924592819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91360"/>
        <c:crossesAt val="1"/>
        <c:crossBetween val="midCat"/>
        <c:majorUnit val="1"/>
      </c:valAx>
      <c:spPr>
        <a:noFill/>
        <a:ln w="12600">
          <a:noFill/>
        </a:ln>
      </c:spPr>
    </c:plotArea>
    <c:legend>
      <c:legendPos val="r"/>
      <c:layout>
        <c:manualLayout>
          <c:xMode val="edge"/>
          <c:yMode val="edge"/>
          <c:x val="0.857165222836865"/>
          <c:y val="0.0762170431026726"/>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116793654107"/>
          <c:y val="0.0502114640511113"/>
          <c:w val="0.969418641060432"/>
          <c:h val="0.918743813551696"/>
        </c:manualLayout>
      </c:layout>
      <c:lineChart>
        <c:grouping val="standard"/>
        <c:varyColors val="0"/>
        <c:ser>
          <c:idx val="0"/>
          <c:order val="0"/>
          <c:tx>
            <c:strRef>
              <c:f>'Rear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F$7:$F$35</c:f>
              <c:numCache>
                <c:formatCode>General</c:formatCode>
                <c:ptCount val="29"/>
                <c:pt idx="0">
                  <c:v>13.41</c:v>
                </c:pt>
                <c:pt idx="1">
                  <c:v>4.2</c:v>
                </c:pt>
                <c:pt idx="2">
                  <c:v>0.44</c:v>
                </c:pt>
                <c:pt idx="3">
                  <c:v>3.61</c:v>
                </c:pt>
                <c:pt idx="4">
                  <c:v>7.91</c:v>
                </c:pt>
                <c:pt idx="5">
                  <c:v>7.38</c:v>
                </c:pt>
                <c:pt idx="6">
                  <c:v>-2.29</c:v>
                </c:pt>
                <c:pt idx="7">
                  <c:v>7.65</c:v>
                </c:pt>
                <c:pt idx="8">
                  <c:v>0.6</c:v>
                </c:pt>
                <c:pt idx="9">
                  <c:v>0.1</c:v>
                </c:pt>
                <c:pt idx="10">
                  <c:v>3.41</c:v>
                </c:pt>
                <c:pt idx="11">
                  <c:v>-3.84</c:v>
                </c:pt>
                <c:pt idx="12">
                  <c:v>-2</c:v>
                </c:pt>
                <c:pt idx="13">
                  <c:v>-25.71</c:v>
                </c:pt>
                <c:pt idx="14">
                  <c:v>-54.45</c:v>
                </c:pt>
                <c:pt idx="15">
                  <c:v>-69.84</c:v>
                </c:pt>
                <c:pt idx="16">
                  <c:v>-62.73</c:v>
                </c:pt>
                <c:pt idx="17">
                  <c:v>-47.23</c:v>
                </c:pt>
                <c:pt idx="18">
                  <c:v>-40.27</c:v>
                </c:pt>
                <c:pt idx="19">
                  <c:v>-33.05</c:v>
                </c:pt>
                <c:pt idx="20">
                  <c:v>-23.08</c:v>
                </c:pt>
                <c:pt idx="21">
                  <c:v>-20.29</c:v>
                </c:pt>
                <c:pt idx="22">
                  <c:v>-21.46</c:v>
                </c:pt>
                <c:pt idx="23">
                  <c:v>-15.71</c:v>
                </c:pt>
                <c:pt idx="24">
                  <c:v>-21.35</c:v>
                </c:pt>
                <c:pt idx="25">
                  <c:v>-21.87</c:v>
                </c:pt>
                <c:pt idx="26">
                  <c:v>-18.51</c:v>
                </c:pt>
                <c:pt idx="27">
                  <c:v>-19.92</c:v>
                </c:pt>
                <c:pt idx="28">
                  <c:v>-19.74</c:v>
                </c:pt>
              </c:numCache>
            </c:numRef>
          </c:val>
          <c:smooth val="1"/>
        </c:ser>
        <c:ser>
          <c:idx val="1"/>
          <c:order val="1"/>
          <c:tx>
            <c:strRef>
              <c:f>'Rear Data'!$F$36:$G$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F$39:$F$67</c:f>
              <c:numCache>
                <c:formatCode>General</c:formatCode>
                <c:ptCount val="29"/>
                <c:pt idx="0">
                  <c:v>30.12</c:v>
                </c:pt>
                <c:pt idx="1">
                  <c:v>48.34</c:v>
                </c:pt>
                <c:pt idx="2">
                  <c:v>59.47</c:v>
                </c:pt>
                <c:pt idx="3">
                  <c:v>64.63</c:v>
                </c:pt>
                <c:pt idx="4">
                  <c:v>70.83</c:v>
                </c:pt>
                <c:pt idx="5">
                  <c:v>77.17</c:v>
                </c:pt>
                <c:pt idx="6">
                  <c:v>78</c:v>
                </c:pt>
                <c:pt idx="7">
                  <c:v>81.14</c:v>
                </c:pt>
                <c:pt idx="8">
                  <c:v>83.9</c:v>
                </c:pt>
                <c:pt idx="9">
                  <c:v>85.48</c:v>
                </c:pt>
                <c:pt idx="10">
                  <c:v>84.53</c:v>
                </c:pt>
                <c:pt idx="11">
                  <c:v>76.41</c:v>
                </c:pt>
                <c:pt idx="12">
                  <c:v>61.09</c:v>
                </c:pt>
                <c:pt idx="13">
                  <c:v>14.99</c:v>
                </c:pt>
                <c:pt idx="14">
                  <c:v>-60.66</c:v>
                </c:pt>
                <c:pt idx="15">
                  <c:v>-123.85</c:v>
                </c:pt>
                <c:pt idx="16">
                  <c:v>-145.08</c:v>
                </c:pt>
                <c:pt idx="17">
                  <c:v>-148.11</c:v>
                </c:pt>
                <c:pt idx="18">
                  <c:v>-150.8</c:v>
                </c:pt>
                <c:pt idx="19">
                  <c:v>-136.3</c:v>
                </c:pt>
                <c:pt idx="20">
                  <c:v>-123.79</c:v>
                </c:pt>
                <c:pt idx="21">
                  <c:v>-115.94</c:v>
                </c:pt>
                <c:pt idx="22">
                  <c:v>-103.81</c:v>
                </c:pt>
                <c:pt idx="23">
                  <c:v>-95.15</c:v>
                </c:pt>
                <c:pt idx="24">
                  <c:v>-88.03</c:v>
                </c:pt>
                <c:pt idx="25">
                  <c:v>-77.04</c:v>
                </c:pt>
                <c:pt idx="26">
                  <c:v>-73.62</c:v>
                </c:pt>
                <c:pt idx="27">
                  <c:v>-61.95</c:v>
                </c:pt>
                <c:pt idx="28">
                  <c:v>-57.81</c:v>
                </c:pt>
              </c:numCache>
            </c:numRef>
          </c:val>
          <c:smooth val="1"/>
        </c:ser>
        <c:ser>
          <c:idx val="2"/>
          <c:order val="2"/>
          <c:tx>
            <c:strRef>
              <c:f>'Rear Data'!$F$68:$G$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F$71:$F$99</c:f>
              <c:numCache>
                <c:formatCode>General</c:formatCode>
                <c:ptCount val="29"/>
                <c:pt idx="0">
                  <c:v>151.49</c:v>
                </c:pt>
                <c:pt idx="1">
                  <c:v>164.11</c:v>
                </c:pt>
                <c:pt idx="2">
                  <c:v>172.78</c:v>
                </c:pt>
                <c:pt idx="3">
                  <c:v>183.68</c:v>
                </c:pt>
                <c:pt idx="4">
                  <c:v>191.75</c:v>
                </c:pt>
                <c:pt idx="5">
                  <c:v>203.33</c:v>
                </c:pt>
                <c:pt idx="6">
                  <c:v>216.19</c:v>
                </c:pt>
                <c:pt idx="7">
                  <c:v>228.33</c:v>
                </c:pt>
                <c:pt idx="8">
                  <c:v>235.09</c:v>
                </c:pt>
                <c:pt idx="9">
                  <c:v>230.53</c:v>
                </c:pt>
                <c:pt idx="10">
                  <c:v>205.64</c:v>
                </c:pt>
                <c:pt idx="11">
                  <c:v>169.79</c:v>
                </c:pt>
                <c:pt idx="12">
                  <c:v>117.97</c:v>
                </c:pt>
                <c:pt idx="13">
                  <c:v>50.02</c:v>
                </c:pt>
                <c:pt idx="14">
                  <c:v>-60.27</c:v>
                </c:pt>
                <c:pt idx="15">
                  <c:v>-170.94</c:v>
                </c:pt>
                <c:pt idx="16">
                  <c:v>-237.21</c:v>
                </c:pt>
                <c:pt idx="17">
                  <c:v>-269.9</c:v>
                </c:pt>
                <c:pt idx="18">
                  <c:v>-277.79</c:v>
                </c:pt>
                <c:pt idx="19">
                  <c:v>-265.99</c:v>
                </c:pt>
                <c:pt idx="20">
                  <c:v>-250.8</c:v>
                </c:pt>
                <c:pt idx="21">
                  <c:v>-233.62</c:v>
                </c:pt>
                <c:pt idx="22">
                  <c:v>-218.06</c:v>
                </c:pt>
                <c:pt idx="23">
                  <c:v>-200.16</c:v>
                </c:pt>
                <c:pt idx="24">
                  <c:v>-180.02</c:v>
                </c:pt>
                <c:pt idx="25">
                  <c:v>-166.76</c:v>
                </c:pt>
                <c:pt idx="26">
                  <c:v>-156.48</c:v>
                </c:pt>
                <c:pt idx="27">
                  <c:v>-144.69</c:v>
                </c:pt>
                <c:pt idx="28">
                  <c:v>-139.39</c:v>
                </c:pt>
              </c:numCache>
            </c:numRef>
          </c:val>
          <c:smooth val="1"/>
        </c:ser>
        <c:ser>
          <c:idx val="3"/>
          <c:order val="3"/>
          <c:tx>
            <c:strRef>
              <c:f>'Rear Data'!$D$100:$E$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F$103:$F$131</c:f>
              <c:numCache>
                <c:formatCode>General</c:formatCode>
                <c:ptCount val="29"/>
                <c:pt idx="0">
                  <c:v>312.58</c:v>
                </c:pt>
                <c:pt idx="1">
                  <c:v>327.44</c:v>
                </c:pt>
                <c:pt idx="2">
                  <c:v>344.78</c:v>
                </c:pt>
                <c:pt idx="3">
                  <c:v>365.38</c:v>
                </c:pt>
                <c:pt idx="4">
                  <c:v>372.02</c:v>
                </c:pt>
                <c:pt idx="5">
                  <c:v>378.31</c:v>
                </c:pt>
                <c:pt idx="6">
                  <c:v>381.21</c:v>
                </c:pt>
                <c:pt idx="7">
                  <c:v>372.38</c:v>
                </c:pt>
                <c:pt idx="8">
                  <c:v>363.16</c:v>
                </c:pt>
                <c:pt idx="9">
                  <c:v>340.6</c:v>
                </c:pt>
                <c:pt idx="10">
                  <c:v>296.11</c:v>
                </c:pt>
                <c:pt idx="11">
                  <c:v>236.21</c:v>
                </c:pt>
                <c:pt idx="12">
                  <c:v>164.27</c:v>
                </c:pt>
                <c:pt idx="13">
                  <c:v>69.55</c:v>
                </c:pt>
                <c:pt idx="14">
                  <c:v>-70.12</c:v>
                </c:pt>
                <c:pt idx="15">
                  <c:v>-181.5</c:v>
                </c:pt>
                <c:pt idx="16">
                  <c:v>-277</c:v>
                </c:pt>
                <c:pt idx="17">
                  <c:v>-332.12</c:v>
                </c:pt>
                <c:pt idx="18">
                  <c:v>-365.05</c:v>
                </c:pt>
                <c:pt idx="19">
                  <c:v>-373.82</c:v>
                </c:pt>
                <c:pt idx="20">
                  <c:v>-371.86</c:v>
                </c:pt>
                <c:pt idx="21">
                  <c:v>-364.12</c:v>
                </c:pt>
                <c:pt idx="22">
                  <c:v>-341.65</c:v>
                </c:pt>
                <c:pt idx="23">
                  <c:v>-319.27</c:v>
                </c:pt>
                <c:pt idx="24">
                  <c:v>-304.68</c:v>
                </c:pt>
                <c:pt idx="25">
                  <c:v>-289.12</c:v>
                </c:pt>
                <c:pt idx="26">
                  <c:v>-274.61</c:v>
                </c:pt>
                <c:pt idx="27">
                  <c:v>-259.24</c:v>
                </c:pt>
                <c:pt idx="28">
                  <c:v>-239.76</c:v>
                </c:pt>
              </c:numCache>
            </c:numRef>
          </c:val>
          <c:smooth val="1"/>
        </c:ser>
        <c:hiLowLines>
          <c:spPr>
            <a:ln w="0">
              <a:noFill/>
            </a:ln>
          </c:spPr>
        </c:hiLowLines>
        <c:marker val="1"/>
        <c:axId val="38866328"/>
        <c:axId val="16034645"/>
      </c:lineChart>
      <c:catAx>
        <c:axId val="3886632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986848971923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034645"/>
        <c:crossesAt val="0"/>
        <c:auto val="1"/>
        <c:lblAlgn val="ctr"/>
        <c:lblOffset val="100"/>
        <c:noMultiLvlLbl val="0"/>
      </c:catAx>
      <c:valAx>
        <c:axId val="16034645"/>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0466548376996"/>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866328"/>
        <c:crossesAt val="1"/>
        <c:crossBetween val="midCat"/>
        <c:majorUnit val="50"/>
      </c:valAx>
      <c:spPr>
        <a:noFill/>
        <a:ln w="12600">
          <a:noFill/>
        </a:ln>
      </c:spPr>
    </c:plotArea>
    <c:legend>
      <c:legendPos val="r"/>
      <c:layout>
        <c:manualLayout>
          <c:xMode val="edge"/>
          <c:yMode val="edge"/>
          <c:x val="0.849128483456842"/>
          <c:y val="0.089354809682354"/>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502114640511113"/>
          <c:w val="0.963573739693143"/>
          <c:h val="0.916404211284082"/>
        </c:manualLayout>
      </c:layout>
      <c:lineChart>
        <c:grouping val="standard"/>
        <c:varyColors val="0"/>
        <c:ser>
          <c:idx val="0"/>
          <c:order val="0"/>
          <c:tx>
            <c:strRef>
              <c:f>'Rear Data'!$H$4:$I$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H$7:$H$35</c:f>
              <c:numCache>
                <c:formatCode>General</c:formatCode>
                <c:ptCount val="29"/>
                <c:pt idx="0">
                  <c:v>1.42</c:v>
                </c:pt>
                <c:pt idx="1">
                  <c:v>-9.46</c:v>
                </c:pt>
                <c:pt idx="2">
                  <c:v>-10.16</c:v>
                </c:pt>
                <c:pt idx="3">
                  <c:v>-1.36</c:v>
                </c:pt>
                <c:pt idx="4">
                  <c:v>2.99</c:v>
                </c:pt>
                <c:pt idx="5">
                  <c:v>-7.7</c:v>
                </c:pt>
                <c:pt idx="6">
                  <c:v>-7.45</c:v>
                </c:pt>
                <c:pt idx="7">
                  <c:v>-7.19</c:v>
                </c:pt>
                <c:pt idx="8">
                  <c:v>-5.75</c:v>
                </c:pt>
                <c:pt idx="9">
                  <c:v>-6.9</c:v>
                </c:pt>
                <c:pt idx="10">
                  <c:v>-15.02</c:v>
                </c:pt>
                <c:pt idx="11">
                  <c:v>-13.5</c:v>
                </c:pt>
                <c:pt idx="12">
                  <c:v>-21.23</c:v>
                </c:pt>
                <c:pt idx="13">
                  <c:v>-44.45</c:v>
                </c:pt>
                <c:pt idx="14">
                  <c:v>-66.88</c:v>
                </c:pt>
                <c:pt idx="15">
                  <c:v>-74.15</c:v>
                </c:pt>
                <c:pt idx="16">
                  <c:v>-65.22</c:v>
                </c:pt>
                <c:pt idx="17">
                  <c:v>-61.11</c:v>
                </c:pt>
                <c:pt idx="18">
                  <c:v>-52.81</c:v>
                </c:pt>
                <c:pt idx="19">
                  <c:v>-39.09</c:v>
                </c:pt>
                <c:pt idx="20">
                  <c:v>-33.95</c:v>
                </c:pt>
                <c:pt idx="21">
                  <c:v>-26.84</c:v>
                </c:pt>
                <c:pt idx="22">
                  <c:v>-29.42</c:v>
                </c:pt>
                <c:pt idx="23">
                  <c:v>-21</c:v>
                </c:pt>
                <c:pt idx="24">
                  <c:v>-21.24</c:v>
                </c:pt>
                <c:pt idx="25">
                  <c:v>-20.75</c:v>
                </c:pt>
                <c:pt idx="26">
                  <c:v>-18.25</c:v>
                </c:pt>
                <c:pt idx="27">
                  <c:v>-17.98</c:v>
                </c:pt>
                <c:pt idx="28">
                  <c:v>-20.6</c:v>
                </c:pt>
              </c:numCache>
            </c:numRef>
          </c:val>
          <c:smooth val="1"/>
        </c:ser>
        <c:ser>
          <c:idx val="1"/>
          <c:order val="1"/>
          <c:tx>
            <c:strRef>
              <c:f>'Rear Data'!$H$36:$I$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H$39:$H$67</c:f>
              <c:numCache>
                <c:formatCode>General</c:formatCode>
                <c:ptCount val="29"/>
                <c:pt idx="0">
                  <c:v>45.09</c:v>
                </c:pt>
                <c:pt idx="1">
                  <c:v>55.48</c:v>
                </c:pt>
                <c:pt idx="2">
                  <c:v>54.39</c:v>
                </c:pt>
                <c:pt idx="3">
                  <c:v>59.09</c:v>
                </c:pt>
                <c:pt idx="4">
                  <c:v>66.61</c:v>
                </c:pt>
                <c:pt idx="5">
                  <c:v>68.21</c:v>
                </c:pt>
                <c:pt idx="6">
                  <c:v>65.66</c:v>
                </c:pt>
                <c:pt idx="7">
                  <c:v>68.94</c:v>
                </c:pt>
                <c:pt idx="8">
                  <c:v>68.31</c:v>
                </c:pt>
                <c:pt idx="9">
                  <c:v>68.29</c:v>
                </c:pt>
                <c:pt idx="10">
                  <c:v>60.67</c:v>
                </c:pt>
                <c:pt idx="11">
                  <c:v>55.17</c:v>
                </c:pt>
                <c:pt idx="12">
                  <c:v>33.43</c:v>
                </c:pt>
                <c:pt idx="13">
                  <c:v>-3.22</c:v>
                </c:pt>
                <c:pt idx="14">
                  <c:v>-75.77</c:v>
                </c:pt>
                <c:pt idx="15">
                  <c:v>-139.77</c:v>
                </c:pt>
                <c:pt idx="16">
                  <c:v>-162.44</c:v>
                </c:pt>
                <c:pt idx="17">
                  <c:v>-159.64</c:v>
                </c:pt>
                <c:pt idx="18">
                  <c:v>-157.11</c:v>
                </c:pt>
                <c:pt idx="19">
                  <c:v>-145.79</c:v>
                </c:pt>
                <c:pt idx="20">
                  <c:v>-129.11</c:v>
                </c:pt>
                <c:pt idx="21">
                  <c:v>-113.08</c:v>
                </c:pt>
                <c:pt idx="22">
                  <c:v>-105.9</c:v>
                </c:pt>
                <c:pt idx="23">
                  <c:v>-95.17</c:v>
                </c:pt>
                <c:pt idx="24">
                  <c:v>-94.4</c:v>
                </c:pt>
                <c:pt idx="25">
                  <c:v>-86.36</c:v>
                </c:pt>
                <c:pt idx="26">
                  <c:v>-76.36</c:v>
                </c:pt>
                <c:pt idx="27">
                  <c:v>-68.37</c:v>
                </c:pt>
                <c:pt idx="28">
                  <c:v>-67.21</c:v>
                </c:pt>
              </c:numCache>
            </c:numRef>
          </c:val>
          <c:smooth val="1"/>
        </c:ser>
        <c:ser>
          <c:idx val="2"/>
          <c:order val="2"/>
          <c:tx>
            <c:strRef>
              <c:f>'Rear Data'!$H$68:$I$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H$71:$H$99</c:f>
              <c:numCache>
                <c:formatCode>General</c:formatCode>
                <c:ptCount val="29"/>
                <c:pt idx="0">
                  <c:v>130.39</c:v>
                </c:pt>
                <c:pt idx="1">
                  <c:v>149.96</c:v>
                </c:pt>
                <c:pt idx="2">
                  <c:v>161.74</c:v>
                </c:pt>
                <c:pt idx="3">
                  <c:v>164.43</c:v>
                </c:pt>
                <c:pt idx="4">
                  <c:v>172.88</c:v>
                </c:pt>
                <c:pt idx="5">
                  <c:v>177.21</c:v>
                </c:pt>
                <c:pt idx="6">
                  <c:v>178.13</c:v>
                </c:pt>
                <c:pt idx="7">
                  <c:v>185.6</c:v>
                </c:pt>
                <c:pt idx="8">
                  <c:v>194.02</c:v>
                </c:pt>
                <c:pt idx="9">
                  <c:v>194.79</c:v>
                </c:pt>
                <c:pt idx="10">
                  <c:v>179.34</c:v>
                </c:pt>
                <c:pt idx="11">
                  <c:v>150.62</c:v>
                </c:pt>
                <c:pt idx="12">
                  <c:v>93.16</c:v>
                </c:pt>
                <c:pt idx="13">
                  <c:v>20.88</c:v>
                </c:pt>
                <c:pt idx="14">
                  <c:v>-82.98</c:v>
                </c:pt>
                <c:pt idx="15">
                  <c:v>-192.81</c:v>
                </c:pt>
                <c:pt idx="16">
                  <c:v>-248.75</c:v>
                </c:pt>
                <c:pt idx="17">
                  <c:v>-284.43</c:v>
                </c:pt>
                <c:pt idx="18">
                  <c:v>-287.04</c:v>
                </c:pt>
                <c:pt idx="19">
                  <c:v>-283.09</c:v>
                </c:pt>
                <c:pt idx="20">
                  <c:v>-263.2</c:v>
                </c:pt>
                <c:pt idx="21">
                  <c:v>-246.84</c:v>
                </c:pt>
                <c:pt idx="22">
                  <c:v>-229.36</c:v>
                </c:pt>
                <c:pt idx="23">
                  <c:v>-213.16</c:v>
                </c:pt>
                <c:pt idx="24">
                  <c:v>-199.86</c:v>
                </c:pt>
                <c:pt idx="25">
                  <c:v>-187.68</c:v>
                </c:pt>
                <c:pt idx="26">
                  <c:v>-174.43</c:v>
                </c:pt>
                <c:pt idx="27">
                  <c:v>-165.98</c:v>
                </c:pt>
                <c:pt idx="28">
                  <c:v>-154.33</c:v>
                </c:pt>
              </c:numCache>
            </c:numRef>
          </c:val>
          <c:smooth val="1"/>
        </c:ser>
        <c:ser>
          <c:idx val="3"/>
          <c:order val="3"/>
          <c:tx>
            <c:strRef>
              <c:f>'Rear Data'!$F$100:$G$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H$103:$H$131</c:f>
              <c:numCache>
                <c:formatCode>General</c:formatCode>
                <c:ptCount val="29"/>
                <c:pt idx="0">
                  <c:v>308.89</c:v>
                </c:pt>
                <c:pt idx="1">
                  <c:v>324.51</c:v>
                </c:pt>
                <c:pt idx="2">
                  <c:v>335.9</c:v>
                </c:pt>
                <c:pt idx="3">
                  <c:v>341.06</c:v>
                </c:pt>
                <c:pt idx="4">
                  <c:v>349.05</c:v>
                </c:pt>
                <c:pt idx="5">
                  <c:v>358.11</c:v>
                </c:pt>
                <c:pt idx="6">
                  <c:v>356.34</c:v>
                </c:pt>
                <c:pt idx="7">
                  <c:v>351.83</c:v>
                </c:pt>
                <c:pt idx="8">
                  <c:v>345.5</c:v>
                </c:pt>
                <c:pt idx="9">
                  <c:v>327.25</c:v>
                </c:pt>
                <c:pt idx="10">
                  <c:v>287.76</c:v>
                </c:pt>
                <c:pt idx="11">
                  <c:v>226.66</c:v>
                </c:pt>
                <c:pt idx="12">
                  <c:v>146.14</c:v>
                </c:pt>
                <c:pt idx="13">
                  <c:v>52.29</c:v>
                </c:pt>
                <c:pt idx="14">
                  <c:v>-79.27</c:v>
                </c:pt>
                <c:pt idx="15">
                  <c:v>-192.56</c:v>
                </c:pt>
                <c:pt idx="16">
                  <c:v>-286.16</c:v>
                </c:pt>
                <c:pt idx="17">
                  <c:v>-339.13</c:v>
                </c:pt>
                <c:pt idx="18">
                  <c:v>-370.42</c:v>
                </c:pt>
                <c:pt idx="19">
                  <c:v>-381.61</c:v>
                </c:pt>
                <c:pt idx="20">
                  <c:v>-378.64</c:v>
                </c:pt>
                <c:pt idx="21">
                  <c:v>-370.85</c:v>
                </c:pt>
                <c:pt idx="22">
                  <c:v>-351.21</c:v>
                </c:pt>
                <c:pt idx="23">
                  <c:v>-331.85</c:v>
                </c:pt>
                <c:pt idx="24">
                  <c:v>-315.68</c:v>
                </c:pt>
                <c:pt idx="25">
                  <c:v>-298.65</c:v>
                </c:pt>
                <c:pt idx="26">
                  <c:v>-276.68</c:v>
                </c:pt>
                <c:pt idx="27">
                  <c:v>-265.05</c:v>
                </c:pt>
                <c:pt idx="28">
                  <c:v>-246.15</c:v>
                </c:pt>
              </c:numCache>
            </c:numRef>
          </c:val>
          <c:smooth val="1"/>
        </c:ser>
        <c:hiLowLines>
          <c:spPr>
            <a:ln w="0">
              <a:noFill/>
            </a:ln>
          </c:spPr>
        </c:hiLowLines>
        <c:marker val="1"/>
        <c:axId val="72290735"/>
        <c:axId val="79434939"/>
      </c:lineChart>
      <c:catAx>
        <c:axId val="7229073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434939"/>
        <c:crossesAt val="0"/>
        <c:auto val="1"/>
        <c:lblAlgn val="ctr"/>
        <c:lblOffset val="100"/>
        <c:noMultiLvlLbl val="0"/>
      </c:catAx>
      <c:valAx>
        <c:axId val="79434939"/>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0466548376996"/>
              <c:y val="-0.171780797264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290735"/>
        <c:crossesAt val="1"/>
        <c:crossBetween val="midCat"/>
        <c:majorUnit val="50"/>
      </c:valAx>
      <c:spPr>
        <a:noFill/>
        <a:ln w="12600">
          <a:noFill/>
        </a:ln>
      </c:spPr>
    </c:plotArea>
    <c:legend>
      <c:legendPos val="r"/>
      <c:layout>
        <c:manualLayout>
          <c:xMode val="edge"/>
          <c:yMode val="edge"/>
          <c:x val="0.855703997495042"/>
          <c:y val="0.0898047331953568"/>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102285773928"/>
          <c:y val="0.0227661297579412"/>
          <c:w val="0.957728838325853"/>
          <c:h val="0.923333033384325"/>
        </c:manualLayout>
      </c:layout>
      <c:lineChart>
        <c:grouping val="standard"/>
        <c:varyColors val="0"/>
        <c:ser>
          <c:idx val="0"/>
          <c:order val="0"/>
          <c:tx>
            <c:strRef>
              <c:f>'Rear Data'!$H$4:$I$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I$7:$I$35</c:f>
              <c:numCache>
                <c:formatCode>General</c:formatCode>
                <c:ptCount val="29"/>
                <c:pt idx="0">
                  <c:v>3.37</c:v>
                </c:pt>
                <c:pt idx="1">
                  <c:v>3.62</c:v>
                </c:pt>
                <c:pt idx="2">
                  <c:v>3.74</c:v>
                </c:pt>
                <c:pt idx="3">
                  <c:v>3.76</c:v>
                </c:pt>
                <c:pt idx="4">
                  <c:v>3.77</c:v>
                </c:pt>
                <c:pt idx="5">
                  <c:v>3.74</c:v>
                </c:pt>
                <c:pt idx="6">
                  <c:v>3.77</c:v>
                </c:pt>
                <c:pt idx="7">
                  <c:v>3.7</c:v>
                </c:pt>
                <c:pt idx="8">
                  <c:v>3.66</c:v>
                </c:pt>
                <c:pt idx="9">
                  <c:v>3.52</c:v>
                </c:pt>
                <c:pt idx="10">
                  <c:v>3.27</c:v>
                </c:pt>
                <c:pt idx="11">
                  <c:v>2.97</c:v>
                </c:pt>
                <c:pt idx="12">
                  <c:v>2.5</c:v>
                </c:pt>
                <c:pt idx="13">
                  <c:v>1.69</c:v>
                </c:pt>
                <c:pt idx="14">
                  <c:v>0.55</c:v>
                </c:pt>
                <c:pt idx="15">
                  <c:v>-0.52</c:v>
                </c:pt>
                <c:pt idx="16">
                  <c:v>-1.17</c:v>
                </c:pt>
                <c:pt idx="17">
                  <c:v>-1.63</c:v>
                </c:pt>
                <c:pt idx="18">
                  <c:v>-1.87</c:v>
                </c:pt>
                <c:pt idx="19">
                  <c:v>-2.05</c:v>
                </c:pt>
                <c:pt idx="20">
                  <c:v>-2.16</c:v>
                </c:pt>
                <c:pt idx="21">
                  <c:v>-2.28</c:v>
                </c:pt>
                <c:pt idx="22">
                  <c:v>-2.34</c:v>
                </c:pt>
                <c:pt idx="23">
                  <c:v>-2.39</c:v>
                </c:pt>
                <c:pt idx="24">
                  <c:v>-2.4</c:v>
                </c:pt>
                <c:pt idx="25">
                  <c:v>-2.35</c:v>
                </c:pt>
                <c:pt idx="26">
                  <c:v>-2.26</c:v>
                </c:pt>
                <c:pt idx="27">
                  <c:v>-2.36</c:v>
                </c:pt>
                <c:pt idx="28">
                  <c:v>-2.41</c:v>
                </c:pt>
              </c:numCache>
            </c:numRef>
          </c:val>
          <c:smooth val="1"/>
        </c:ser>
        <c:ser>
          <c:idx val="1"/>
          <c:order val="1"/>
          <c:tx>
            <c:strRef>
              <c:f>'Rear Data'!$H$36:$I$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I$39:$I$67</c:f>
              <c:numCache>
                <c:formatCode>General</c:formatCode>
                <c:ptCount val="29"/>
                <c:pt idx="0">
                  <c:v>6.4</c:v>
                </c:pt>
                <c:pt idx="1">
                  <c:v>6.51</c:v>
                </c:pt>
                <c:pt idx="2">
                  <c:v>6.49</c:v>
                </c:pt>
                <c:pt idx="3">
                  <c:v>6.35</c:v>
                </c:pt>
                <c:pt idx="4">
                  <c:v>6.17</c:v>
                </c:pt>
                <c:pt idx="5">
                  <c:v>6.09</c:v>
                </c:pt>
                <c:pt idx="6">
                  <c:v>5.9</c:v>
                </c:pt>
                <c:pt idx="7">
                  <c:v>5.62</c:v>
                </c:pt>
                <c:pt idx="8">
                  <c:v>5.31</c:v>
                </c:pt>
                <c:pt idx="9">
                  <c:v>4.96</c:v>
                </c:pt>
                <c:pt idx="10">
                  <c:v>4.51</c:v>
                </c:pt>
                <c:pt idx="11">
                  <c:v>3.91</c:v>
                </c:pt>
                <c:pt idx="12">
                  <c:v>3.09</c:v>
                </c:pt>
                <c:pt idx="13">
                  <c:v>2</c:v>
                </c:pt>
                <c:pt idx="14">
                  <c:v>0.45</c:v>
                </c:pt>
                <c:pt idx="15">
                  <c:v>-0.95</c:v>
                </c:pt>
                <c:pt idx="16">
                  <c:v>-1.97</c:v>
                </c:pt>
                <c:pt idx="17">
                  <c:v>-2.7</c:v>
                </c:pt>
                <c:pt idx="18">
                  <c:v>-3.25</c:v>
                </c:pt>
                <c:pt idx="19">
                  <c:v>-3.65</c:v>
                </c:pt>
                <c:pt idx="20">
                  <c:v>-3.93</c:v>
                </c:pt>
                <c:pt idx="21">
                  <c:v>-4.19</c:v>
                </c:pt>
                <c:pt idx="22">
                  <c:v>-4.35</c:v>
                </c:pt>
                <c:pt idx="23">
                  <c:v>-4.48</c:v>
                </c:pt>
                <c:pt idx="24">
                  <c:v>-4.6</c:v>
                </c:pt>
                <c:pt idx="25">
                  <c:v>-4.59</c:v>
                </c:pt>
                <c:pt idx="26">
                  <c:v>-4.75</c:v>
                </c:pt>
                <c:pt idx="27">
                  <c:v>-4.75</c:v>
                </c:pt>
                <c:pt idx="28">
                  <c:v>-4.74</c:v>
                </c:pt>
              </c:numCache>
            </c:numRef>
          </c:val>
          <c:smooth val="1"/>
        </c:ser>
        <c:ser>
          <c:idx val="2"/>
          <c:order val="2"/>
          <c:tx>
            <c:strRef>
              <c:f>'Rear Data'!$H$68:$I$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I$71:$I$99</c:f>
              <c:numCache>
                <c:formatCode>General</c:formatCode>
                <c:ptCount val="29"/>
                <c:pt idx="0">
                  <c:v>8.79</c:v>
                </c:pt>
                <c:pt idx="1">
                  <c:v>8.74</c:v>
                </c:pt>
                <c:pt idx="2">
                  <c:v>8.57</c:v>
                </c:pt>
                <c:pt idx="3">
                  <c:v>8.39</c:v>
                </c:pt>
                <c:pt idx="4">
                  <c:v>8.12</c:v>
                </c:pt>
                <c:pt idx="5">
                  <c:v>7.82</c:v>
                </c:pt>
                <c:pt idx="6">
                  <c:v>7.49</c:v>
                </c:pt>
                <c:pt idx="7">
                  <c:v>7.11</c:v>
                </c:pt>
                <c:pt idx="8">
                  <c:v>6.66</c:v>
                </c:pt>
                <c:pt idx="9">
                  <c:v>6.13</c:v>
                </c:pt>
                <c:pt idx="10">
                  <c:v>5.44</c:v>
                </c:pt>
                <c:pt idx="11">
                  <c:v>4.49</c:v>
                </c:pt>
                <c:pt idx="12">
                  <c:v>3.35</c:v>
                </c:pt>
                <c:pt idx="13">
                  <c:v>2.02</c:v>
                </c:pt>
                <c:pt idx="14">
                  <c:v>0.44</c:v>
                </c:pt>
                <c:pt idx="15">
                  <c:v>-1.06</c:v>
                </c:pt>
                <c:pt idx="16">
                  <c:v>-2.27</c:v>
                </c:pt>
                <c:pt idx="17">
                  <c:v>-3.24</c:v>
                </c:pt>
                <c:pt idx="18">
                  <c:v>-3.97</c:v>
                </c:pt>
                <c:pt idx="19">
                  <c:v>-4.55</c:v>
                </c:pt>
                <c:pt idx="20">
                  <c:v>-5</c:v>
                </c:pt>
                <c:pt idx="21">
                  <c:v>-5.38</c:v>
                </c:pt>
                <c:pt idx="22">
                  <c:v>-5.68</c:v>
                </c:pt>
                <c:pt idx="23">
                  <c:v>-5.86</c:v>
                </c:pt>
                <c:pt idx="24">
                  <c:v>-6.06</c:v>
                </c:pt>
                <c:pt idx="25">
                  <c:v>-6.19</c:v>
                </c:pt>
                <c:pt idx="26">
                  <c:v>-6.35</c:v>
                </c:pt>
                <c:pt idx="27">
                  <c:v>-6.38</c:v>
                </c:pt>
                <c:pt idx="28">
                  <c:v>-6.46</c:v>
                </c:pt>
              </c:numCache>
            </c:numRef>
          </c:val>
          <c:smooth val="1"/>
        </c:ser>
        <c:ser>
          <c:idx val="3"/>
          <c:order val="3"/>
          <c:tx>
            <c:strRef>
              <c:f>'Rear Data'!$H$100:$I$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I$103:$I$131</c:f>
              <c:numCache>
                <c:formatCode>General</c:formatCode>
                <c:ptCount val="29"/>
                <c:pt idx="0">
                  <c:v>10.44</c:v>
                </c:pt>
                <c:pt idx="1">
                  <c:v>10.19</c:v>
                </c:pt>
                <c:pt idx="2">
                  <c:v>9.89</c:v>
                </c:pt>
                <c:pt idx="3">
                  <c:v>9.62</c:v>
                </c:pt>
                <c:pt idx="4">
                  <c:v>9.29</c:v>
                </c:pt>
                <c:pt idx="5">
                  <c:v>8.9</c:v>
                </c:pt>
                <c:pt idx="6">
                  <c:v>8.46</c:v>
                </c:pt>
                <c:pt idx="7">
                  <c:v>7.93</c:v>
                </c:pt>
                <c:pt idx="8">
                  <c:v>7.31</c:v>
                </c:pt>
                <c:pt idx="9">
                  <c:v>6.56</c:v>
                </c:pt>
                <c:pt idx="10">
                  <c:v>5.59</c:v>
                </c:pt>
                <c:pt idx="11">
                  <c:v>4.48</c:v>
                </c:pt>
                <c:pt idx="12">
                  <c:v>3.26</c:v>
                </c:pt>
                <c:pt idx="13">
                  <c:v>1.81</c:v>
                </c:pt>
                <c:pt idx="14">
                  <c:v>0.25</c:v>
                </c:pt>
                <c:pt idx="15">
                  <c:v>-1.24</c:v>
                </c:pt>
                <c:pt idx="16">
                  <c:v>-2.52</c:v>
                </c:pt>
                <c:pt idx="17">
                  <c:v>-3.59</c:v>
                </c:pt>
                <c:pt idx="18">
                  <c:v>-4.44</c:v>
                </c:pt>
                <c:pt idx="19">
                  <c:v>-5.12</c:v>
                </c:pt>
                <c:pt idx="20">
                  <c:v>-5.69</c:v>
                </c:pt>
                <c:pt idx="21">
                  <c:v>-6.18</c:v>
                </c:pt>
                <c:pt idx="22">
                  <c:v>-6.6</c:v>
                </c:pt>
                <c:pt idx="23">
                  <c:v>-6.94</c:v>
                </c:pt>
                <c:pt idx="24">
                  <c:v>-7.23</c:v>
                </c:pt>
                <c:pt idx="25">
                  <c:v>-7.49</c:v>
                </c:pt>
                <c:pt idx="26">
                  <c:v>-7.7</c:v>
                </c:pt>
                <c:pt idx="27">
                  <c:v>-7.83</c:v>
                </c:pt>
                <c:pt idx="28">
                  <c:v>-7.95</c:v>
                </c:pt>
              </c:numCache>
            </c:numRef>
          </c:val>
          <c:smooth val="1"/>
        </c:ser>
        <c:hiLowLines>
          <c:spPr>
            <a:ln w="0">
              <a:noFill/>
            </a:ln>
          </c:spPr>
        </c:hiLowLines>
        <c:marker val="1"/>
        <c:axId val="83914156"/>
        <c:axId val="58506326"/>
      </c:lineChart>
      <c:catAx>
        <c:axId val="8391415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428452144870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506326"/>
        <c:crossesAt val="0"/>
        <c:auto val="1"/>
        <c:lblAlgn val="ctr"/>
        <c:lblOffset val="100"/>
        <c:noMultiLvlLbl val="0"/>
      </c:catAx>
      <c:valAx>
        <c:axId val="5850632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3955727526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914156"/>
        <c:crossesAt val="1"/>
        <c:crossBetween val="midCat"/>
        <c:majorUnit val="1"/>
      </c:valAx>
      <c:spPr>
        <a:noFill/>
        <a:ln w="12600">
          <a:noFill/>
        </a:ln>
      </c:spPr>
    </c:plotArea>
    <c:legend>
      <c:legendPos val="r"/>
      <c:layout>
        <c:manualLayout>
          <c:xMode val="edge"/>
          <c:yMode val="edge"/>
          <c:x val="0.853773092579063"/>
          <c:y val="0.0688382974894268"/>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89633762260416"/>
          <c:w val="0.963573739693143"/>
          <c:h val="0.911635022046252"/>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J$7:$J$35</c:f>
              <c:numCache>
                <c:formatCode>General</c:formatCode>
                <c:ptCount val="29"/>
                <c:pt idx="0">
                  <c:v>-3.87</c:v>
                </c:pt>
                <c:pt idx="1">
                  <c:v>-13.03</c:v>
                </c:pt>
                <c:pt idx="2">
                  <c:v>-7.54</c:v>
                </c:pt>
                <c:pt idx="3">
                  <c:v>-5.09</c:v>
                </c:pt>
                <c:pt idx="4">
                  <c:v>-3.14</c:v>
                </c:pt>
                <c:pt idx="5">
                  <c:v>-4.42</c:v>
                </c:pt>
                <c:pt idx="6">
                  <c:v>-9.94</c:v>
                </c:pt>
                <c:pt idx="7">
                  <c:v>-7.29</c:v>
                </c:pt>
                <c:pt idx="8">
                  <c:v>-7.43</c:v>
                </c:pt>
                <c:pt idx="9">
                  <c:v>-10.13</c:v>
                </c:pt>
                <c:pt idx="10">
                  <c:v>-10.22</c:v>
                </c:pt>
                <c:pt idx="11">
                  <c:v>-22.36</c:v>
                </c:pt>
                <c:pt idx="12">
                  <c:v>-23.89</c:v>
                </c:pt>
                <c:pt idx="13">
                  <c:v>-43.77</c:v>
                </c:pt>
                <c:pt idx="14">
                  <c:v>-65.1</c:v>
                </c:pt>
                <c:pt idx="15">
                  <c:v>-72.2</c:v>
                </c:pt>
                <c:pt idx="16">
                  <c:v>-68.42</c:v>
                </c:pt>
                <c:pt idx="17">
                  <c:v>-53.03</c:v>
                </c:pt>
                <c:pt idx="18">
                  <c:v>-44.74</c:v>
                </c:pt>
                <c:pt idx="19">
                  <c:v>-40.19</c:v>
                </c:pt>
                <c:pt idx="20">
                  <c:v>-36.39</c:v>
                </c:pt>
                <c:pt idx="21">
                  <c:v>-25.57</c:v>
                </c:pt>
                <c:pt idx="22">
                  <c:v>-22.22</c:v>
                </c:pt>
                <c:pt idx="23">
                  <c:v>-21.81</c:v>
                </c:pt>
                <c:pt idx="24">
                  <c:v>-21.31</c:v>
                </c:pt>
                <c:pt idx="25">
                  <c:v>-18.58</c:v>
                </c:pt>
                <c:pt idx="26">
                  <c:v>-16.33</c:v>
                </c:pt>
                <c:pt idx="27">
                  <c:v>-15.09</c:v>
                </c:pt>
                <c:pt idx="28">
                  <c:v>-16.66</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J$39:$J$67</c:f>
              <c:numCache>
                <c:formatCode>General</c:formatCode>
                <c:ptCount val="29"/>
                <c:pt idx="0">
                  <c:v>41.25</c:v>
                </c:pt>
                <c:pt idx="1">
                  <c:v>46.75</c:v>
                </c:pt>
                <c:pt idx="2">
                  <c:v>45.43</c:v>
                </c:pt>
                <c:pt idx="3">
                  <c:v>46.62</c:v>
                </c:pt>
                <c:pt idx="4">
                  <c:v>50.87</c:v>
                </c:pt>
                <c:pt idx="5">
                  <c:v>48.44</c:v>
                </c:pt>
                <c:pt idx="6">
                  <c:v>56.91</c:v>
                </c:pt>
                <c:pt idx="7">
                  <c:v>56.69</c:v>
                </c:pt>
                <c:pt idx="8">
                  <c:v>58.5</c:v>
                </c:pt>
                <c:pt idx="9">
                  <c:v>56.13</c:v>
                </c:pt>
                <c:pt idx="10">
                  <c:v>49.98</c:v>
                </c:pt>
                <c:pt idx="11">
                  <c:v>28.07</c:v>
                </c:pt>
                <c:pt idx="12">
                  <c:v>9.41</c:v>
                </c:pt>
                <c:pt idx="13">
                  <c:v>-19.84</c:v>
                </c:pt>
                <c:pt idx="14">
                  <c:v>-94.82</c:v>
                </c:pt>
                <c:pt idx="15">
                  <c:v>-151.62</c:v>
                </c:pt>
                <c:pt idx="16">
                  <c:v>-170.28</c:v>
                </c:pt>
                <c:pt idx="17">
                  <c:v>-167.73</c:v>
                </c:pt>
                <c:pt idx="18">
                  <c:v>-160.07</c:v>
                </c:pt>
                <c:pt idx="19">
                  <c:v>-152.48</c:v>
                </c:pt>
                <c:pt idx="20">
                  <c:v>-137.05</c:v>
                </c:pt>
                <c:pt idx="21">
                  <c:v>-125.17</c:v>
                </c:pt>
                <c:pt idx="22">
                  <c:v>-118.78</c:v>
                </c:pt>
                <c:pt idx="23">
                  <c:v>-106.53</c:v>
                </c:pt>
                <c:pt idx="24">
                  <c:v>-105.05</c:v>
                </c:pt>
                <c:pt idx="25">
                  <c:v>-92.96</c:v>
                </c:pt>
                <c:pt idx="26">
                  <c:v>-85.76</c:v>
                </c:pt>
                <c:pt idx="27">
                  <c:v>-79.93</c:v>
                </c:pt>
                <c:pt idx="28">
                  <c:v>-72.58</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J$71:$J$99</c:f>
              <c:numCache>
                <c:formatCode>General</c:formatCode>
                <c:ptCount val="29"/>
                <c:pt idx="0">
                  <c:v>130.51</c:v>
                </c:pt>
                <c:pt idx="1">
                  <c:v>144.87</c:v>
                </c:pt>
                <c:pt idx="2">
                  <c:v>148.74</c:v>
                </c:pt>
                <c:pt idx="3">
                  <c:v>153.28</c:v>
                </c:pt>
                <c:pt idx="4">
                  <c:v>154.39</c:v>
                </c:pt>
                <c:pt idx="5">
                  <c:v>158.38</c:v>
                </c:pt>
                <c:pt idx="6">
                  <c:v>164.25</c:v>
                </c:pt>
                <c:pt idx="7">
                  <c:v>160.18</c:v>
                </c:pt>
                <c:pt idx="8">
                  <c:v>159.82</c:v>
                </c:pt>
                <c:pt idx="9">
                  <c:v>156.48</c:v>
                </c:pt>
                <c:pt idx="10">
                  <c:v>145.36</c:v>
                </c:pt>
                <c:pt idx="11">
                  <c:v>119.03</c:v>
                </c:pt>
                <c:pt idx="12">
                  <c:v>80.06</c:v>
                </c:pt>
                <c:pt idx="13">
                  <c:v>7.71</c:v>
                </c:pt>
                <c:pt idx="14">
                  <c:v>-103.45</c:v>
                </c:pt>
                <c:pt idx="15">
                  <c:v>-201.79</c:v>
                </c:pt>
                <c:pt idx="16">
                  <c:v>-261.32</c:v>
                </c:pt>
                <c:pt idx="17">
                  <c:v>-293.57</c:v>
                </c:pt>
                <c:pt idx="18">
                  <c:v>-303.96</c:v>
                </c:pt>
                <c:pt idx="19">
                  <c:v>-284.69</c:v>
                </c:pt>
                <c:pt idx="20">
                  <c:v>-269.85</c:v>
                </c:pt>
                <c:pt idx="21">
                  <c:v>-248.47</c:v>
                </c:pt>
                <c:pt idx="22">
                  <c:v>-228.02</c:v>
                </c:pt>
                <c:pt idx="23">
                  <c:v>-215.22</c:v>
                </c:pt>
                <c:pt idx="24">
                  <c:v>-200.03</c:v>
                </c:pt>
                <c:pt idx="25">
                  <c:v>-184.09</c:v>
                </c:pt>
                <c:pt idx="26">
                  <c:v>-180.4</c:v>
                </c:pt>
                <c:pt idx="27">
                  <c:v>-175.28</c:v>
                </c:pt>
                <c:pt idx="28">
                  <c:v>-154.29</c:v>
                </c:pt>
              </c:numCache>
            </c:numRef>
          </c:val>
          <c:smooth val="1"/>
        </c:ser>
        <c:ser>
          <c:idx val="3"/>
          <c:order val="3"/>
          <c:tx>
            <c:strRef>
              <c:f>'Rear Data'!$J$100:$K$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J$103:$J$131</c:f>
              <c:numCache>
                <c:formatCode>General</c:formatCode>
                <c:ptCount val="29"/>
                <c:pt idx="0">
                  <c:v>290.59</c:v>
                </c:pt>
                <c:pt idx="1">
                  <c:v>313.66</c:v>
                </c:pt>
                <c:pt idx="2">
                  <c:v>319.72</c:v>
                </c:pt>
                <c:pt idx="3">
                  <c:v>328.41</c:v>
                </c:pt>
                <c:pt idx="4">
                  <c:v>338.51</c:v>
                </c:pt>
                <c:pt idx="5">
                  <c:v>333.77</c:v>
                </c:pt>
                <c:pt idx="6">
                  <c:v>337.76</c:v>
                </c:pt>
                <c:pt idx="7">
                  <c:v>336.69</c:v>
                </c:pt>
                <c:pt idx="8">
                  <c:v>326.24</c:v>
                </c:pt>
                <c:pt idx="9">
                  <c:v>299.74</c:v>
                </c:pt>
                <c:pt idx="10">
                  <c:v>254.65</c:v>
                </c:pt>
                <c:pt idx="11">
                  <c:v>196.69</c:v>
                </c:pt>
                <c:pt idx="12">
                  <c:v>128.09</c:v>
                </c:pt>
                <c:pt idx="13">
                  <c:v>33.63</c:v>
                </c:pt>
                <c:pt idx="14">
                  <c:v>-88.86</c:v>
                </c:pt>
                <c:pt idx="15">
                  <c:v>-203.15</c:v>
                </c:pt>
                <c:pt idx="16">
                  <c:v>-297.95</c:v>
                </c:pt>
                <c:pt idx="17">
                  <c:v>-354.43</c:v>
                </c:pt>
                <c:pt idx="18">
                  <c:v>-381.88</c:v>
                </c:pt>
                <c:pt idx="19">
                  <c:v>-397.86</c:v>
                </c:pt>
                <c:pt idx="20">
                  <c:v>-389.02</c:v>
                </c:pt>
                <c:pt idx="21">
                  <c:v>-371.52</c:v>
                </c:pt>
                <c:pt idx="22">
                  <c:v>-358.58</c:v>
                </c:pt>
                <c:pt idx="23">
                  <c:v>-337.18</c:v>
                </c:pt>
                <c:pt idx="24">
                  <c:v>-321.23</c:v>
                </c:pt>
                <c:pt idx="25">
                  <c:v>-303.09</c:v>
                </c:pt>
                <c:pt idx="26">
                  <c:v>-286.7</c:v>
                </c:pt>
                <c:pt idx="27">
                  <c:v>-269.66</c:v>
                </c:pt>
                <c:pt idx="28">
                  <c:v>-257.17</c:v>
                </c:pt>
              </c:numCache>
            </c:numRef>
          </c:val>
          <c:smooth val="1"/>
        </c:ser>
        <c:hiLowLines>
          <c:spPr>
            <a:ln w="0">
              <a:noFill/>
            </a:ln>
          </c:spPr>
        </c:hiLowLines>
        <c:marker val="1"/>
        <c:axId val="42704262"/>
        <c:axId val="19107812"/>
      </c:lineChart>
      <c:catAx>
        <c:axId val="4270426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107812"/>
        <c:crossesAt val="0"/>
        <c:auto val="1"/>
        <c:lblAlgn val="ctr"/>
        <c:lblOffset val="100"/>
        <c:noMultiLvlLbl val="0"/>
      </c:catAx>
      <c:valAx>
        <c:axId val="19107812"/>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704262"/>
        <c:crossesAt val="1"/>
        <c:crossBetween val="midCat"/>
        <c:majorUnit val="50"/>
      </c:valAx>
      <c:spPr>
        <a:noFill/>
        <a:ln w="0">
          <a:solidFill>
            <a:srgbClr val="c0c0c0"/>
          </a:solidFill>
        </a:ln>
      </c:spPr>
    </c:plotArea>
    <c:legend>
      <c:legendPos val="r"/>
      <c:layout>
        <c:manualLayout>
          <c:xMode val="edge"/>
          <c:yMode val="edge"/>
          <c:x val="0.852050934140486"/>
          <c:y val="0.0824259875821111"/>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4249977503824"/>
          <c:w val="0.944369063772049"/>
          <c:h val="0.914244578421668"/>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K$7:$K$35</c:f>
              <c:numCache>
                <c:formatCode>General</c:formatCode>
                <c:ptCount val="29"/>
                <c:pt idx="0">
                  <c:v>3.86</c:v>
                </c:pt>
                <c:pt idx="1">
                  <c:v>3.89</c:v>
                </c:pt>
                <c:pt idx="2">
                  <c:v>3.92</c:v>
                </c:pt>
                <c:pt idx="3">
                  <c:v>3.87</c:v>
                </c:pt>
                <c:pt idx="4">
                  <c:v>3.85</c:v>
                </c:pt>
                <c:pt idx="5">
                  <c:v>3.82</c:v>
                </c:pt>
                <c:pt idx="6">
                  <c:v>3.82</c:v>
                </c:pt>
                <c:pt idx="7">
                  <c:v>3.74</c:v>
                </c:pt>
                <c:pt idx="8">
                  <c:v>3.67</c:v>
                </c:pt>
                <c:pt idx="9">
                  <c:v>3.54</c:v>
                </c:pt>
                <c:pt idx="10">
                  <c:v>3.33</c:v>
                </c:pt>
                <c:pt idx="11">
                  <c:v>3.01</c:v>
                </c:pt>
                <c:pt idx="12">
                  <c:v>2.5</c:v>
                </c:pt>
                <c:pt idx="13">
                  <c:v>1.76</c:v>
                </c:pt>
                <c:pt idx="14">
                  <c:v>0.69</c:v>
                </c:pt>
                <c:pt idx="15">
                  <c:v>-0.33</c:v>
                </c:pt>
                <c:pt idx="16">
                  <c:v>-1</c:v>
                </c:pt>
                <c:pt idx="17">
                  <c:v>-1.4</c:v>
                </c:pt>
                <c:pt idx="18">
                  <c:v>-1.74</c:v>
                </c:pt>
                <c:pt idx="19">
                  <c:v>-1.9</c:v>
                </c:pt>
                <c:pt idx="20">
                  <c:v>-2.07</c:v>
                </c:pt>
                <c:pt idx="21">
                  <c:v>-2.17</c:v>
                </c:pt>
                <c:pt idx="22">
                  <c:v>-2.22</c:v>
                </c:pt>
                <c:pt idx="23">
                  <c:v>-2.32</c:v>
                </c:pt>
                <c:pt idx="24">
                  <c:v>-2.32</c:v>
                </c:pt>
                <c:pt idx="25">
                  <c:v>-2.24</c:v>
                </c:pt>
                <c:pt idx="26">
                  <c:v>-2.28</c:v>
                </c:pt>
                <c:pt idx="27">
                  <c:v>-2.27</c:v>
                </c:pt>
                <c:pt idx="28">
                  <c:v>-2.16</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K$39:$K$67</c:f>
              <c:numCache>
                <c:formatCode>General</c:formatCode>
                <c:ptCount val="29"/>
                <c:pt idx="0">
                  <c:v>6.59</c:v>
                </c:pt>
                <c:pt idx="1">
                  <c:v>6.61</c:v>
                </c:pt>
                <c:pt idx="2">
                  <c:v>6.54</c:v>
                </c:pt>
                <c:pt idx="3">
                  <c:v>6.44</c:v>
                </c:pt>
                <c:pt idx="4">
                  <c:v>6.3</c:v>
                </c:pt>
                <c:pt idx="5">
                  <c:v>6.14</c:v>
                </c:pt>
                <c:pt idx="6">
                  <c:v>5.95</c:v>
                </c:pt>
                <c:pt idx="7">
                  <c:v>5.69</c:v>
                </c:pt>
                <c:pt idx="8">
                  <c:v>5.37</c:v>
                </c:pt>
                <c:pt idx="9">
                  <c:v>5.02</c:v>
                </c:pt>
                <c:pt idx="10">
                  <c:v>4.57</c:v>
                </c:pt>
                <c:pt idx="11">
                  <c:v>3.98</c:v>
                </c:pt>
                <c:pt idx="12">
                  <c:v>3.19</c:v>
                </c:pt>
                <c:pt idx="13">
                  <c:v>2.15</c:v>
                </c:pt>
                <c:pt idx="14">
                  <c:v>0.65</c:v>
                </c:pt>
                <c:pt idx="15">
                  <c:v>-0.74</c:v>
                </c:pt>
                <c:pt idx="16">
                  <c:v>-1.73</c:v>
                </c:pt>
                <c:pt idx="17">
                  <c:v>-2.46</c:v>
                </c:pt>
                <c:pt idx="18">
                  <c:v>-3.01</c:v>
                </c:pt>
                <c:pt idx="19">
                  <c:v>-3.4</c:v>
                </c:pt>
                <c:pt idx="20">
                  <c:v>-3.7</c:v>
                </c:pt>
                <c:pt idx="21">
                  <c:v>-3.97</c:v>
                </c:pt>
                <c:pt idx="22">
                  <c:v>-4.15</c:v>
                </c:pt>
                <c:pt idx="23">
                  <c:v>-4.31</c:v>
                </c:pt>
                <c:pt idx="24">
                  <c:v>-4.39</c:v>
                </c:pt>
                <c:pt idx="25">
                  <c:v>-4.44</c:v>
                </c:pt>
                <c:pt idx="26">
                  <c:v>-4.5</c:v>
                </c:pt>
                <c:pt idx="27">
                  <c:v>-4.53</c:v>
                </c:pt>
                <c:pt idx="28">
                  <c:v>-4.57</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K$71:$K$99</c:f>
              <c:numCache>
                <c:formatCode>General</c:formatCode>
                <c:ptCount val="29"/>
                <c:pt idx="0">
                  <c:v>8.98</c:v>
                </c:pt>
                <c:pt idx="1">
                  <c:v>8.82</c:v>
                </c:pt>
                <c:pt idx="2">
                  <c:v>8.71</c:v>
                </c:pt>
                <c:pt idx="3">
                  <c:v>8.5</c:v>
                </c:pt>
                <c:pt idx="4">
                  <c:v>8.22</c:v>
                </c:pt>
                <c:pt idx="5">
                  <c:v>7.93</c:v>
                </c:pt>
                <c:pt idx="6">
                  <c:v>7.64</c:v>
                </c:pt>
                <c:pt idx="7">
                  <c:v>7.24</c:v>
                </c:pt>
                <c:pt idx="8">
                  <c:v>6.8</c:v>
                </c:pt>
                <c:pt idx="9">
                  <c:v>6.26</c:v>
                </c:pt>
                <c:pt idx="10">
                  <c:v>5.54</c:v>
                </c:pt>
                <c:pt idx="11">
                  <c:v>4.67</c:v>
                </c:pt>
                <c:pt idx="12">
                  <c:v>3.53</c:v>
                </c:pt>
                <c:pt idx="13">
                  <c:v>2.22</c:v>
                </c:pt>
                <c:pt idx="14">
                  <c:v>0.66</c:v>
                </c:pt>
                <c:pt idx="15">
                  <c:v>-0.83</c:v>
                </c:pt>
                <c:pt idx="16">
                  <c:v>-2.05</c:v>
                </c:pt>
                <c:pt idx="17">
                  <c:v>-3.01</c:v>
                </c:pt>
                <c:pt idx="18">
                  <c:v>-3.74</c:v>
                </c:pt>
                <c:pt idx="19">
                  <c:v>-4.31</c:v>
                </c:pt>
                <c:pt idx="20">
                  <c:v>-4.76</c:v>
                </c:pt>
                <c:pt idx="21">
                  <c:v>-5.14</c:v>
                </c:pt>
                <c:pt idx="22">
                  <c:v>-5.45</c:v>
                </c:pt>
                <c:pt idx="23">
                  <c:v>-5.68</c:v>
                </c:pt>
                <c:pt idx="24">
                  <c:v>-5.88</c:v>
                </c:pt>
                <c:pt idx="25">
                  <c:v>-6.04</c:v>
                </c:pt>
                <c:pt idx="26">
                  <c:v>-6.14</c:v>
                </c:pt>
                <c:pt idx="27">
                  <c:v>-6.21</c:v>
                </c:pt>
                <c:pt idx="28">
                  <c:v>-6.27</c:v>
                </c:pt>
              </c:numCache>
            </c:numRef>
          </c:val>
          <c:smooth val="1"/>
        </c:ser>
        <c:ser>
          <c:idx val="3"/>
          <c:order val="3"/>
          <c:tx>
            <c:strRef>
              <c:f>'Rear Data'!$D$100:$E$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K$103:$K$131</c:f>
              <c:numCache>
                <c:formatCode>General</c:formatCode>
                <c:ptCount val="29"/>
                <c:pt idx="0">
                  <c:v>10.56</c:v>
                </c:pt>
                <c:pt idx="1">
                  <c:v>10.33</c:v>
                </c:pt>
                <c:pt idx="2">
                  <c:v>10.05</c:v>
                </c:pt>
                <c:pt idx="3">
                  <c:v>9.77</c:v>
                </c:pt>
                <c:pt idx="4">
                  <c:v>9.45</c:v>
                </c:pt>
                <c:pt idx="5">
                  <c:v>9.07</c:v>
                </c:pt>
                <c:pt idx="6">
                  <c:v>8.62</c:v>
                </c:pt>
                <c:pt idx="7">
                  <c:v>8.08</c:v>
                </c:pt>
                <c:pt idx="8">
                  <c:v>7.46</c:v>
                </c:pt>
                <c:pt idx="9">
                  <c:v>6.72</c:v>
                </c:pt>
                <c:pt idx="10">
                  <c:v>5.77</c:v>
                </c:pt>
                <c:pt idx="11">
                  <c:v>4.65</c:v>
                </c:pt>
                <c:pt idx="12">
                  <c:v>3.46</c:v>
                </c:pt>
                <c:pt idx="13">
                  <c:v>2.02</c:v>
                </c:pt>
                <c:pt idx="14">
                  <c:v>0.45</c:v>
                </c:pt>
                <c:pt idx="15">
                  <c:v>-1.02</c:v>
                </c:pt>
                <c:pt idx="16">
                  <c:v>-2.31</c:v>
                </c:pt>
                <c:pt idx="17">
                  <c:v>-3.34</c:v>
                </c:pt>
                <c:pt idx="18">
                  <c:v>-4.15</c:v>
                </c:pt>
                <c:pt idx="19">
                  <c:v>-4.86</c:v>
                </c:pt>
                <c:pt idx="20">
                  <c:v>-5.43</c:v>
                </c:pt>
                <c:pt idx="21">
                  <c:v>-5.9</c:v>
                </c:pt>
                <c:pt idx="22">
                  <c:v>-6.33</c:v>
                </c:pt>
                <c:pt idx="23">
                  <c:v>-6.69</c:v>
                </c:pt>
                <c:pt idx="24">
                  <c:v>-6.98</c:v>
                </c:pt>
                <c:pt idx="25">
                  <c:v>-7.24</c:v>
                </c:pt>
                <c:pt idx="26">
                  <c:v>-7.41</c:v>
                </c:pt>
                <c:pt idx="27">
                  <c:v>-7.58</c:v>
                </c:pt>
                <c:pt idx="28">
                  <c:v>-7.75</c:v>
                </c:pt>
              </c:numCache>
            </c:numRef>
          </c:val>
          <c:smooth val="1"/>
        </c:ser>
        <c:hiLowLines>
          <c:spPr>
            <a:ln w="0">
              <a:noFill/>
            </a:ln>
          </c:spPr>
        </c:hiLowLines>
        <c:marker val="1"/>
        <c:axId val="82868950"/>
        <c:axId val="47964217"/>
      </c:lineChart>
      <c:catAx>
        <c:axId val="8286895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9008454232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964217"/>
        <c:crossesAt val="0"/>
        <c:auto val="1"/>
        <c:lblAlgn val="ctr"/>
        <c:lblOffset val="100"/>
        <c:noMultiLvlLbl val="0"/>
      </c:catAx>
      <c:valAx>
        <c:axId val="4796421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868950"/>
        <c:crossesAt val="1"/>
        <c:crossBetween val="midCat"/>
        <c:majorUnit val="1"/>
      </c:valAx>
      <c:spPr>
        <a:noFill/>
        <a:ln w="12600">
          <a:noFill/>
        </a:ln>
      </c:spPr>
    </c:plotArea>
    <c:legend>
      <c:legendPos val="r"/>
      <c:layout>
        <c:manualLayout>
          <c:xMode val="edge"/>
          <c:yMode val="edge"/>
          <c:x val="0.835246842709529"/>
          <c:y val="0.0736074867272564"/>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89598704336872"/>
          <c:w val="0.963573739693143"/>
          <c:h val="0.911642972827065"/>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L$7:$L$35</c:f>
              <c:numCache>
                <c:formatCode>General</c:formatCode>
                <c:ptCount val="29"/>
                <c:pt idx="0">
                  <c:v>-10.94</c:v>
                </c:pt>
                <c:pt idx="1">
                  <c:v>-7.53</c:v>
                </c:pt>
                <c:pt idx="2">
                  <c:v>-16.66</c:v>
                </c:pt>
                <c:pt idx="3">
                  <c:v>-12.48</c:v>
                </c:pt>
                <c:pt idx="4">
                  <c:v>-10.68</c:v>
                </c:pt>
                <c:pt idx="5">
                  <c:v>-6.28</c:v>
                </c:pt>
                <c:pt idx="6">
                  <c:v>-13.49</c:v>
                </c:pt>
                <c:pt idx="7">
                  <c:v>-14.07</c:v>
                </c:pt>
                <c:pt idx="8">
                  <c:v>-10.12</c:v>
                </c:pt>
                <c:pt idx="9">
                  <c:v>-11.97</c:v>
                </c:pt>
                <c:pt idx="10">
                  <c:v>-21.63</c:v>
                </c:pt>
                <c:pt idx="11">
                  <c:v>-26.32</c:v>
                </c:pt>
                <c:pt idx="12">
                  <c:v>-29.42</c:v>
                </c:pt>
                <c:pt idx="13">
                  <c:v>-46.21</c:v>
                </c:pt>
                <c:pt idx="14">
                  <c:v>-66.05</c:v>
                </c:pt>
                <c:pt idx="15">
                  <c:v>-73.6</c:v>
                </c:pt>
                <c:pt idx="16">
                  <c:v>-68.75</c:v>
                </c:pt>
                <c:pt idx="17">
                  <c:v>-59.9</c:v>
                </c:pt>
                <c:pt idx="18">
                  <c:v>-50.77</c:v>
                </c:pt>
                <c:pt idx="19">
                  <c:v>-44.03</c:v>
                </c:pt>
                <c:pt idx="20">
                  <c:v>-40.61</c:v>
                </c:pt>
                <c:pt idx="21">
                  <c:v>-28.99</c:v>
                </c:pt>
                <c:pt idx="22">
                  <c:v>-26.01</c:v>
                </c:pt>
                <c:pt idx="23">
                  <c:v>-24.83</c:v>
                </c:pt>
                <c:pt idx="24">
                  <c:v>-27.54</c:v>
                </c:pt>
                <c:pt idx="25">
                  <c:v>-25.04</c:v>
                </c:pt>
                <c:pt idx="26">
                  <c:v>-21.82</c:v>
                </c:pt>
                <c:pt idx="27">
                  <c:v>-17.84</c:v>
                </c:pt>
                <c:pt idx="28">
                  <c:v>-19.68</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L$39:$L$67</c:f>
              <c:numCache>
                <c:formatCode>General</c:formatCode>
                <c:ptCount val="29"/>
                <c:pt idx="0">
                  <c:v>34.77</c:v>
                </c:pt>
                <c:pt idx="1">
                  <c:v>43.6</c:v>
                </c:pt>
                <c:pt idx="2">
                  <c:v>43.67</c:v>
                </c:pt>
                <c:pt idx="3">
                  <c:v>44.5</c:v>
                </c:pt>
                <c:pt idx="4">
                  <c:v>46.54</c:v>
                </c:pt>
                <c:pt idx="5">
                  <c:v>49.52</c:v>
                </c:pt>
                <c:pt idx="6">
                  <c:v>48.22</c:v>
                </c:pt>
                <c:pt idx="7">
                  <c:v>45.96</c:v>
                </c:pt>
                <c:pt idx="8">
                  <c:v>42.18</c:v>
                </c:pt>
                <c:pt idx="9">
                  <c:v>31.29</c:v>
                </c:pt>
                <c:pt idx="10">
                  <c:v>30.75</c:v>
                </c:pt>
                <c:pt idx="11">
                  <c:v>9.79</c:v>
                </c:pt>
                <c:pt idx="12">
                  <c:v>-7.59</c:v>
                </c:pt>
                <c:pt idx="13">
                  <c:v>-40.56</c:v>
                </c:pt>
                <c:pt idx="14">
                  <c:v>-105.17</c:v>
                </c:pt>
                <c:pt idx="15">
                  <c:v>-152.7</c:v>
                </c:pt>
                <c:pt idx="16">
                  <c:v>-172.46</c:v>
                </c:pt>
                <c:pt idx="17">
                  <c:v>-168.29</c:v>
                </c:pt>
                <c:pt idx="18">
                  <c:v>-162.48</c:v>
                </c:pt>
                <c:pt idx="19">
                  <c:v>-151.67</c:v>
                </c:pt>
                <c:pt idx="20">
                  <c:v>-142.6</c:v>
                </c:pt>
                <c:pt idx="21">
                  <c:v>-129.31</c:v>
                </c:pt>
                <c:pt idx="22">
                  <c:v>-116.14</c:v>
                </c:pt>
                <c:pt idx="23">
                  <c:v>-108.74</c:v>
                </c:pt>
                <c:pt idx="24">
                  <c:v>-111.09</c:v>
                </c:pt>
                <c:pt idx="25">
                  <c:v>-100.08</c:v>
                </c:pt>
                <c:pt idx="26">
                  <c:v>-88.57</c:v>
                </c:pt>
                <c:pt idx="27">
                  <c:v>-82.51</c:v>
                </c:pt>
                <c:pt idx="28">
                  <c:v>-74.16</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L$71:$L$99</c:f>
              <c:numCache>
                <c:formatCode>General</c:formatCode>
                <c:ptCount val="29"/>
                <c:pt idx="0">
                  <c:v>125.96</c:v>
                </c:pt>
                <c:pt idx="1">
                  <c:v>140.96</c:v>
                </c:pt>
                <c:pt idx="2">
                  <c:v>147.53</c:v>
                </c:pt>
                <c:pt idx="3">
                  <c:v>151.11</c:v>
                </c:pt>
                <c:pt idx="4">
                  <c:v>152.78</c:v>
                </c:pt>
                <c:pt idx="5">
                  <c:v>154.49</c:v>
                </c:pt>
                <c:pt idx="6">
                  <c:v>147.24</c:v>
                </c:pt>
                <c:pt idx="7">
                  <c:v>142.86</c:v>
                </c:pt>
                <c:pt idx="8">
                  <c:v>141.16</c:v>
                </c:pt>
                <c:pt idx="9">
                  <c:v>137.31</c:v>
                </c:pt>
                <c:pt idx="10">
                  <c:v>125.53</c:v>
                </c:pt>
                <c:pt idx="11">
                  <c:v>93.31</c:v>
                </c:pt>
                <c:pt idx="12">
                  <c:v>47.05</c:v>
                </c:pt>
                <c:pt idx="13">
                  <c:v>-9.91</c:v>
                </c:pt>
                <c:pt idx="14">
                  <c:v>-112.19</c:v>
                </c:pt>
                <c:pt idx="15">
                  <c:v>-203.88</c:v>
                </c:pt>
                <c:pt idx="16">
                  <c:v>-263.8</c:v>
                </c:pt>
                <c:pt idx="17">
                  <c:v>-299.71</c:v>
                </c:pt>
                <c:pt idx="18">
                  <c:v>-301.77</c:v>
                </c:pt>
                <c:pt idx="19">
                  <c:v>-286.58</c:v>
                </c:pt>
                <c:pt idx="20">
                  <c:v>-268.06</c:v>
                </c:pt>
                <c:pt idx="21">
                  <c:v>-252.69</c:v>
                </c:pt>
                <c:pt idx="22">
                  <c:v>-239.91</c:v>
                </c:pt>
                <c:pt idx="23">
                  <c:v>-222.8</c:v>
                </c:pt>
                <c:pt idx="24">
                  <c:v>-206.46</c:v>
                </c:pt>
                <c:pt idx="25">
                  <c:v>-192.96</c:v>
                </c:pt>
                <c:pt idx="26">
                  <c:v>-181.54</c:v>
                </c:pt>
                <c:pt idx="27">
                  <c:v>-175.77</c:v>
                </c:pt>
                <c:pt idx="28">
                  <c:v>-157.45</c:v>
                </c:pt>
              </c:numCache>
            </c:numRef>
          </c:val>
          <c:smooth val="1"/>
        </c:ser>
        <c:ser>
          <c:idx val="3"/>
          <c:order val="3"/>
          <c:tx>
            <c:strRef>
              <c:f>'Rear Data'!$L$100:$M$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L$103:$L$131</c:f>
              <c:numCache>
                <c:formatCode>General</c:formatCode>
                <c:ptCount val="29"/>
                <c:pt idx="0">
                  <c:v>269.39</c:v>
                </c:pt>
                <c:pt idx="1">
                  <c:v>286.56</c:v>
                </c:pt>
                <c:pt idx="2">
                  <c:v>306.65</c:v>
                </c:pt>
                <c:pt idx="3">
                  <c:v>313.53</c:v>
                </c:pt>
                <c:pt idx="4">
                  <c:v>321.66</c:v>
                </c:pt>
                <c:pt idx="5">
                  <c:v>325.94</c:v>
                </c:pt>
                <c:pt idx="6">
                  <c:v>320.94</c:v>
                </c:pt>
                <c:pt idx="7">
                  <c:v>316.81</c:v>
                </c:pt>
                <c:pt idx="8">
                  <c:v>303.88</c:v>
                </c:pt>
                <c:pt idx="9">
                  <c:v>279.4</c:v>
                </c:pt>
                <c:pt idx="10">
                  <c:v>240.28</c:v>
                </c:pt>
                <c:pt idx="11">
                  <c:v>189.53</c:v>
                </c:pt>
                <c:pt idx="12">
                  <c:v>112.68</c:v>
                </c:pt>
                <c:pt idx="13">
                  <c:v>24.05</c:v>
                </c:pt>
                <c:pt idx="14">
                  <c:v>-97.29</c:v>
                </c:pt>
                <c:pt idx="15">
                  <c:v>-217.51</c:v>
                </c:pt>
                <c:pt idx="16">
                  <c:v>-299.05</c:v>
                </c:pt>
                <c:pt idx="17">
                  <c:v>-350.99</c:v>
                </c:pt>
                <c:pt idx="18">
                  <c:v>-373.17</c:v>
                </c:pt>
                <c:pt idx="19">
                  <c:v>-386.25</c:v>
                </c:pt>
                <c:pt idx="20">
                  <c:v>-385.74</c:v>
                </c:pt>
                <c:pt idx="21">
                  <c:v>-371.77</c:v>
                </c:pt>
                <c:pt idx="22">
                  <c:v>-356.58</c:v>
                </c:pt>
                <c:pt idx="23">
                  <c:v>-340.78</c:v>
                </c:pt>
                <c:pt idx="24">
                  <c:v>-323.1</c:v>
                </c:pt>
                <c:pt idx="25">
                  <c:v>-307.5</c:v>
                </c:pt>
                <c:pt idx="26">
                  <c:v>-286.43</c:v>
                </c:pt>
                <c:pt idx="27">
                  <c:v>-276.02</c:v>
                </c:pt>
                <c:pt idx="28">
                  <c:v>-267.3</c:v>
                </c:pt>
              </c:numCache>
            </c:numRef>
          </c:val>
          <c:smooth val="1"/>
        </c:ser>
        <c:hiLowLines>
          <c:spPr>
            <a:ln w="0">
              <a:noFill/>
            </a:ln>
          </c:spPr>
        </c:hiLowLines>
        <c:marker val="1"/>
        <c:axId val="92046210"/>
        <c:axId val="1370463"/>
      </c:lineChart>
      <c:catAx>
        <c:axId val="9204621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70463"/>
        <c:crossesAt val="0"/>
        <c:auto val="1"/>
        <c:lblAlgn val="ctr"/>
        <c:lblOffset val="100"/>
        <c:noMultiLvlLbl val="0"/>
      </c:catAx>
      <c:valAx>
        <c:axId val="1370463"/>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046210"/>
        <c:crossesAt val="1"/>
        <c:crossBetween val="midCat"/>
        <c:majorUnit val="50"/>
      </c:valAx>
      <c:spPr>
        <a:noFill/>
        <a:ln w="0">
          <a:solidFill>
            <a:srgbClr val="c0c0c0"/>
          </a:solidFill>
        </a:ln>
      </c:spPr>
    </c:plotArea>
    <c:legend>
      <c:legendPos val="r"/>
      <c:layout>
        <c:manualLayout>
          <c:xMode val="edge"/>
          <c:yMode val="edge"/>
          <c:x val="0.851320321469575"/>
          <c:y val="0.0824185711714954"/>
          <c:w val="0.106773823191734"/>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98969072165"/>
          <c:y val="0.034194186988212"/>
          <c:w val="0.946701030927835"/>
          <c:h val="0.919463691172501"/>
        </c:manualLayout>
      </c:layout>
      <c:lineChart>
        <c:grouping val="standard"/>
        <c:varyColors val="0"/>
        <c:ser>
          <c:idx val="0"/>
          <c:order val="0"/>
          <c:tx>
            <c:strRef>
              <c:f>'Front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C$7:$C$35</c:f>
              <c:numCache>
                <c:formatCode>General</c:formatCode>
                <c:ptCount val="29"/>
                <c:pt idx="0">
                  <c:v>3.37</c:v>
                </c:pt>
                <c:pt idx="1">
                  <c:v>3.39</c:v>
                </c:pt>
                <c:pt idx="2">
                  <c:v>3.4</c:v>
                </c:pt>
                <c:pt idx="3">
                  <c:v>3.44</c:v>
                </c:pt>
                <c:pt idx="4">
                  <c:v>3.47</c:v>
                </c:pt>
                <c:pt idx="5">
                  <c:v>3.48</c:v>
                </c:pt>
                <c:pt idx="6">
                  <c:v>3.5</c:v>
                </c:pt>
                <c:pt idx="7">
                  <c:v>3.5</c:v>
                </c:pt>
                <c:pt idx="8">
                  <c:v>3.42</c:v>
                </c:pt>
                <c:pt idx="9">
                  <c:v>3.2</c:v>
                </c:pt>
                <c:pt idx="10">
                  <c:v>2.97</c:v>
                </c:pt>
                <c:pt idx="11">
                  <c:v>2.55</c:v>
                </c:pt>
                <c:pt idx="12">
                  <c:v>2.01</c:v>
                </c:pt>
                <c:pt idx="13">
                  <c:v>1.16</c:v>
                </c:pt>
                <c:pt idx="14">
                  <c:v>-0.01</c:v>
                </c:pt>
                <c:pt idx="15">
                  <c:v>-1.01</c:v>
                </c:pt>
                <c:pt idx="16">
                  <c:v>-1.62</c:v>
                </c:pt>
                <c:pt idx="17">
                  <c:v>-1.98</c:v>
                </c:pt>
                <c:pt idx="18">
                  <c:v>-2.22</c:v>
                </c:pt>
                <c:pt idx="19">
                  <c:v>-2.3</c:v>
                </c:pt>
                <c:pt idx="20">
                  <c:v>-2.35</c:v>
                </c:pt>
                <c:pt idx="21">
                  <c:v>-2.29</c:v>
                </c:pt>
                <c:pt idx="22">
                  <c:v>-2.34</c:v>
                </c:pt>
                <c:pt idx="23">
                  <c:v>-2.48</c:v>
                </c:pt>
                <c:pt idx="24">
                  <c:v>-2.47</c:v>
                </c:pt>
                <c:pt idx="25">
                  <c:v>-2.37</c:v>
                </c:pt>
                <c:pt idx="26">
                  <c:v>-2.33</c:v>
                </c:pt>
                <c:pt idx="27">
                  <c:v>-2.3</c:v>
                </c:pt>
                <c:pt idx="28">
                  <c:v>-2.27</c:v>
                </c:pt>
              </c:numCache>
            </c:numRef>
          </c:val>
          <c:smooth val="1"/>
        </c:ser>
        <c:ser>
          <c:idx val="1"/>
          <c:order val="1"/>
          <c:tx>
            <c:strRef>
              <c:f>'Front Data'!$B$36:$C$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C$39:$C$67</c:f>
              <c:numCache>
                <c:formatCode>General</c:formatCode>
                <c:ptCount val="29"/>
                <c:pt idx="0">
                  <c:v>5.52</c:v>
                </c:pt>
                <c:pt idx="1">
                  <c:v>5.58</c:v>
                </c:pt>
                <c:pt idx="2">
                  <c:v>5.45</c:v>
                </c:pt>
                <c:pt idx="3">
                  <c:v>5.36</c:v>
                </c:pt>
                <c:pt idx="4">
                  <c:v>5.25</c:v>
                </c:pt>
                <c:pt idx="5">
                  <c:v>5.19</c:v>
                </c:pt>
                <c:pt idx="6">
                  <c:v>5</c:v>
                </c:pt>
                <c:pt idx="7">
                  <c:v>4.72</c:v>
                </c:pt>
                <c:pt idx="8">
                  <c:v>4.45</c:v>
                </c:pt>
                <c:pt idx="9">
                  <c:v>4.06</c:v>
                </c:pt>
                <c:pt idx="10">
                  <c:v>3.5</c:v>
                </c:pt>
                <c:pt idx="11">
                  <c:v>2.82</c:v>
                </c:pt>
                <c:pt idx="12">
                  <c:v>2.02</c:v>
                </c:pt>
                <c:pt idx="13">
                  <c:v>1.03</c:v>
                </c:pt>
                <c:pt idx="14">
                  <c:v>-0.11</c:v>
                </c:pt>
                <c:pt idx="15">
                  <c:v>-1.17</c:v>
                </c:pt>
                <c:pt idx="16">
                  <c:v>-2.05</c:v>
                </c:pt>
                <c:pt idx="17">
                  <c:v>-2.78</c:v>
                </c:pt>
                <c:pt idx="18">
                  <c:v>-3.31</c:v>
                </c:pt>
                <c:pt idx="19">
                  <c:v>-3.7</c:v>
                </c:pt>
                <c:pt idx="20">
                  <c:v>-3.92</c:v>
                </c:pt>
                <c:pt idx="21">
                  <c:v>-4.13</c:v>
                </c:pt>
                <c:pt idx="22">
                  <c:v>-4.24</c:v>
                </c:pt>
                <c:pt idx="23">
                  <c:v>-4.26</c:v>
                </c:pt>
                <c:pt idx="24">
                  <c:v>-4.43</c:v>
                </c:pt>
                <c:pt idx="25">
                  <c:v>-4.54</c:v>
                </c:pt>
                <c:pt idx="26">
                  <c:v>-4.57</c:v>
                </c:pt>
                <c:pt idx="27">
                  <c:v>-4.55</c:v>
                </c:pt>
                <c:pt idx="28">
                  <c:v>-4.68</c:v>
                </c:pt>
              </c:numCache>
            </c:numRef>
          </c:val>
          <c:smooth val="1"/>
        </c:ser>
        <c:ser>
          <c:idx val="2"/>
          <c:order val="2"/>
          <c:tx>
            <c:strRef>
              <c:f>'Front Data'!$B$68:$C$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C$71:$C$99</c:f>
              <c:numCache>
                <c:formatCode>General</c:formatCode>
                <c:ptCount val="29"/>
                <c:pt idx="0">
                  <c:v>6.84</c:v>
                </c:pt>
                <c:pt idx="1">
                  <c:v>6.63</c:v>
                </c:pt>
                <c:pt idx="2">
                  <c:v>6.45</c:v>
                </c:pt>
                <c:pt idx="3">
                  <c:v>6.23</c:v>
                </c:pt>
                <c:pt idx="4">
                  <c:v>5.97</c:v>
                </c:pt>
                <c:pt idx="5">
                  <c:v>5.67</c:v>
                </c:pt>
                <c:pt idx="6">
                  <c:v>5.32</c:v>
                </c:pt>
                <c:pt idx="7">
                  <c:v>4.94</c:v>
                </c:pt>
                <c:pt idx="8">
                  <c:v>4.5</c:v>
                </c:pt>
                <c:pt idx="9">
                  <c:v>4</c:v>
                </c:pt>
                <c:pt idx="10">
                  <c:v>3.38</c:v>
                </c:pt>
                <c:pt idx="11">
                  <c:v>2.67</c:v>
                </c:pt>
                <c:pt idx="12">
                  <c:v>1.78</c:v>
                </c:pt>
                <c:pt idx="13">
                  <c:v>0.85</c:v>
                </c:pt>
                <c:pt idx="14">
                  <c:v>-0.12</c:v>
                </c:pt>
                <c:pt idx="15">
                  <c:v>-1.1</c:v>
                </c:pt>
                <c:pt idx="16">
                  <c:v>-1.95</c:v>
                </c:pt>
                <c:pt idx="17">
                  <c:v>-2.67</c:v>
                </c:pt>
                <c:pt idx="18">
                  <c:v>-3.25</c:v>
                </c:pt>
                <c:pt idx="19">
                  <c:v>-3.72</c:v>
                </c:pt>
                <c:pt idx="20">
                  <c:v>-4.1</c:v>
                </c:pt>
                <c:pt idx="21">
                  <c:v>-4.44</c:v>
                </c:pt>
                <c:pt idx="22">
                  <c:v>-4.75</c:v>
                </c:pt>
                <c:pt idx="23">
                  <c:v>-5.03</c:v>
                </c:pt>
                <c:pt idx="24">
                  <c:v>-5.23</c:v>
                </c:pt>
                <c:pt idx="25">
                  <c:v>-5.44</c:v>
                </c:pt>
                <c:pt idx="26">
                  <c:v>-5.64</c:v>
                </c:pt>
                <c:pt idx="27">
                  <c:v>-5.75</c:v>
                </c:pt>
                <c:pt idx="28">
                  <c:v>-5.83</c:v>
                </c:pt>
              </c:numCache>
            </c:numRef>
          </c:val>
          <c:smooth val="1"/>
        </c:ser>
        <c:ser>
          <c:idx val="3"/>
          <c:order val="3"/>
          <c:tx>
            <c:strRef>
              <c:f>'Front Data'!$B$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C$103:$C$131</c:f>
              <c:numCache>
                <c:formatCode>General</c:formatCode>
                <c:ptCount val="29"/>
                <c:pt idx="0">
                  <c:v>6.88</c:v>
                </c:pt>
                <c:pt idx="1">
                  <c:v>6.59</c:v>
                </c:pt>
                <c:pt idx="2">
                  <c:v>6.26</c:v>
                </c:pt>
                <c:pt idx="3">
                  <c:v>5.96</c:v>
                </c:pt>
                <c:pt idx="4">
                  <c:v>5.59</c:v>
                </c:pt>
                <c:pt idx="5">
                  <c:v>5.2</c:v>
                </c:pt>
                <c:pt idx="6">
                  <c:v>4.8</c:v>
                </c:pt>
                <c:pt idx="7">
                  <c:v>4.42</c:v>
                </c:pt>
                <c:pt idx="8">
                  <c:v>4.01</c:v>
                </c:pt>
                <c:pt idx="9">
                  <c:v>3.52</c:v>
                </c:pt>
                <c:pt idx="10">
                  <c:v>2.94</c:v>
                </c:pt>
                <c:pt idx="11">
                  <c:v>2.25</c:v>
                </c:pt>
                <c:pt idx="12">
                  <c:v>1.5</c:v>
                </c:pt>
                <c:pt idx="13">
                  <c:v>0.72</c:v>
                </c:pt>
                <c:pt idx="14">
                  <c:v>-0.08</c:v>
                </c:pt>
                <c:pt idx="15">
                  <c:v>-0.85</c:v>
                </c:pt>
                <c:pt idx="16">
                  <c:v>-1.56</c:v>
                </c:pt>
                <c:pt idx="17">
                  <c:v>-2.21</c:v>
                </c:pt>
                <c:pt idx="18">
                  <c:v>-2.78</c:v>
                </c:pt>
                <c:pt idx="19">
                  <c:v>-3.27</c:v>
                </c:pt>
                <c:pt idx="20">
                  <c:v>-3.7</c:v>
                </c:pt>
                <c:pt idx="21">
                  <c:v>-4.12</c:v>
                </c:pt>
                <c:pt idx="22">
                  <c:v>-4.46</c:v>
                </c:pt>
                <c:pt idx="23">
                  <c:v>-4.81</c:v>
                </c:pt>
                <c:pt idx="24">
                  <c:v>-5.14</c:v>
                </c:pt>
                <c:pt idx="25">
                  <c:v>-5.43</c:v>
                </c:pt>
                <c:pt idx="26">
                  <c:v>-5.72</c:v>
                </c:pt>
                <c:pt idx="27">
                  <c:v>-5.94</c:v>
                </c:pt>
                <c:pt idx="28">
                  <c:v>-6.19</c:v>
                </c:pt>
              </c:numCache>
            </c:numRef>
          </c:val>
          <c:smooth val="1"/>
        </c:ser>
        <c:hiLowLines>
          <c:spPr>
            <a:ln w="0">
              <a:noFill/>
            </a:ln>
          </c:spPr>
        </c:hiLowLines>
        <c:marker val="1"/>
        <c:axId val="38180559"/>
        <c:axId val="45539520"/>
      </c:lineChart>
      <c:catAx>
        <c:axId val="3818055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360824742268"/>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539520"/>
        <c:crossesAt val="0"/>
        <c:auto val="1"/>
        <c:lblAlgn val="ctr"/>
        <c:lblOffset val="100"/>
        <c:noMultiLvlLbl val="0"/>
      </c:catAx>
      <c:valAx>
        <c:axId val="4553952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180559"/>
        <c:crossesAt val="1"/>
        <c:crossBetween val="midCat"/>
        <c:majorUnit val="1"/>
      </c:valAx>
      <c:spPr>
        <a:noFill/>
        <a:ln w="12600">
          <a:noFill/>
        </a:ln>
      </c:spPr>
    </c:plotArea>
    <c:legend>
      <c:legendPos val="r"/>
      <c:layout>
        <c:manualLayout>
          <c:xMode val="edge"/>
          <c:yMode val="edge"/>
          <c:x val="0.851185567010309"/>
          <c:y val="0.0807162782327004"/>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4223501889509"/>
          <c:w val="0.944369063772049"/>
          <c:h val="0.914252294403455"/>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M$7:$M$35</c:f>
              <c:numCache>
                <c:formatCode>General</c:formatCode>
                <c:ptCount val="29"/>
                <c:pt idx="0">
                  <c:v>3.92</c:v>
                </c:pt>
                <c:pt idx="1">
                  <c:v>3.96</c:v>
                </c:pt>
                <c:pt idx="2">
                  <c:v>4</c:v>
                </c:pt>
                <c:pt idx="3">
                  <c:v>3.87</c:v>
                </c:pt>
                <c:pt idx="4">
                  <c:v>3.86</c:v>
                </c:pt>
                <c:pt idx="5">
                  <c:v>3.9</c:v>
                </c:pt>
                <c:pt idx="6">
                  <c:v>3.94</c:v>
                </c:pt>
                <c:pt idx="7">
                  <c:v>3.8</c:v>
                </c:pt>
                <c:pt idx="8">
                  <c:v>3.74</c:v>
                </c:pt>
                <c:pt idx="9">
                  <c:v>3.59</c:v>
                </c:pt>
                <c:pt idx="10">
                  <c:v>3.35</c:v>
                </c:pt>
                <c:pt idx="11">
                  <c:v>3.03</c:v>
                </c:pt>
                <c:pt idx="12">
                  <c:v>2.54</c:v>
                </c:pt>
                <c:pt idx="13">
                  <c:v>1.81</c:v>
                </c:pt>
                <c:pt idx="14">
                  <c:v>0.8</c:v>
                </c:pt>
                <c:pt idx="15">
                  <c:v>-0.17</c:v>
                </c:pt>
                <c:pt idx="16">
                  <c:v>-0.81</c:v>
                </c:pt>
                <c:pt idx="17">
                  <c:v>-1.27</c:v>
                </c:pt>
                <c:pt idx="18">
                  <c:v>-1.58</c:v>
                </c:pt>
                <c:pt idx="19">
                  <c:v>-1.81</c:v>
                </c:pt>
                <c:pt idx="20">
                  <c:v>-1.97</c:v>
                </c:pt>
                <c:pt idx="21">
                  <c:v>-2.06</c:v>
                </c:pt>
                <c:pt idx="22">
                  <c:v>-2.11</c:v>
                </c:pt>
                <c:pt idx="23">
                  <c:v>-2.16</c:v>
                </c:pt>
                <c:pt idx="24">
                  <c:v>-2.24</c:v>
                </c:pt>
                <c:pt idx="25">
                  <c:v>-2.19</c:v>
                </c:pt>
                <c:pt idx="26">
                  <c:v>-2.25</c:v>
                </c:pt>
                <c:pt idx="27">
                  <c:v>-2.32</c:v>
                </c:pt>
                <c:pt idx="28">
                  <c:v>-2.23</c:v>
                </c:pt>
              </c:numCache>
            </c:numRef>
          </c:val>
          <c:smooth val="0"/>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M$39:$M$67</c:f>
              <c:numCache>
                <c:formatCode>General</c:formatCode>
                <c:ptCount val="29"/>
                <c:pt idx="0">
                  <c:v>6.74</c:v>
                </c:pt>
                <c:pt idx="1">
                  <c:v>6.72</c:v>
                </c:pt>
                <c:pt idx="2">
                  <c:v>6.61</c:v>
                </c:pt>
                <c:pt idx="3">
                  <c:v>6.47</c:v>
                </c:pt>
                <c:pt idx="4">
                  <c:v>6.36</c:v>
                </c:pt>
                <c:pt idx="5">
                  <c:v>6.16</c:v>
                </c:pt>
                <c:pt idx="6">
                  <c:v>5.95</c:v>
                </c:pt>
                <c:pt idx="7">
                  <c:v>5.72</c:v>
                </c:pt>
                <c:pt idx="8">
                  <c:v>5.4</c:v>
                </c:pt>
                <c:pt idx="9">
                  <c:v>5.05</c:v>
                </c:pt>
                <c:pt idx="10">
                  <c:v>4.6</c:v>
                </c:pt>
                <c:pt idx="11">
                  <c:v>4.04</c:v>
                </c:pt>
                <c:pt idx="12">
                  <c:v>3.27</c:v>
                </c:pt>
                <c:pt idx="13">
                  <c:v>2.25</c:v>
                </c:pt>
                <c:pt idx="14">
                  <c:v>0.82</c:v>
                </c:pt>
                <c:pt idx="15">
                  <c:v>-0.53</c:v>
                </c:pt>
                <c:pt idx="16">
                  <c:v>-1.51</c:v>
                </c:pt>
                <c:pt idx="17">
                  <c:v>-2.24</c:v>
                </c:pt>
                <c:pt idx="18">
                  <c:v>-2.79</c:v>
                </c:pt>
                <c:pt idx="19">
                  <c:v>-3.15</c:v>
                </c:pt>
                <c:pt idx="20">
                  <c:v>-3.48</c:v>
                </c:pt>
                <c:pt idx="21">
                  <c:v>-3.75</c:v>
                </c:pt>
                <c:pt idx="22">
                  <c:v>-3.92</c:v>
                </c:pt>
                <c:pt idx="23">
                  <c:v>-4.07</c:v>
                </c:pt>
                <c:pt idx="24">
                  <c:v>-4.19</c:v>
                </c:pt>
                <c:pt idx="25">
                  <c:v>-4.25</c:v>
                </c:pt>
                <c:pt idx="26">
                  <c:v>-4.32</c:v>
                </c:pt>
                <c:pt idx="27">
                  <c:v>-4.36</c:v>
                </c:pt>
                <c:pt idx="28">
                  <c:v>-4.4</c:v>
                </c:pt>
              </c:numCache>
            </c:numRef>
          </c:val>
          <c:smooth val="0"/>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M$71:$M$99</c:f>
              <c:numCache>
                <c:formatCode>General</c:formatCode>
                <c:ptCount val="29"/>
                <c:pt idx="0">
                  <c:v>9.07</c:v>
                </c:pt>
                <c:pt idx="1">
                  <c:v>8.98</c:v>
                </c:pt>
                <c:pt idx="2">
                  <c:v>8.73</c:v>
                </c:pt>
                <c:pt idx="3">
                  <c:v>8.55</c:v>
                </c:pt>
                <c:pt idx="4">
                  <c:v>8.33</c:v>
                </c:pt>
                <c:pt idx="5">
                  <c:v>8.02</c:v>
                </c:pt>
                <c:pt idx="6">
                  <c:v>7.71</c:v>
                </c:pt>
                <c:pt idx="7">
                  <c:v>7.33</c:v>
                </c:pt>
                <c:pt idx="8">
                  <c:v>6.88</c:v>
                </c:pt>
                <c:pt idx="9">
                  <c:v>6.34</c:v>
                </c:pt>
                <c:pt idx="10">
                  <c:v>5.65</c:v>
                </c:pt>
                <c:pt idx="11">
                  <c:v>4.78</c:v>
                </c:pt>
                <c:pt idx="12">
                  <c:v>3.69</c:v>
                </c:pt>
                <c:pt idx="13">
                  <c:v>2.43</c:v>
                </c:pt>
                <c:pt idx="14">
                  <c:v>0.85</c:v>
                </c:pt>
                <c:pt idx="15">
                  <c:v>-0.63</c:v>
                </c:pt>
                <c:pt idx="16">
                  <c:v>-1.82</c:v>
                </c:pt>
                <c:pt idx="17">
                  <c:v>-2.78</c:v>
                </c:pt>
                <c:pt idx="18">
                  <c:v>-3.5</c:v>
                </c:pt>
                <c:pt idx="19">
                  <c:v>-4.07</c:v>
                </c:pt>
                <c:pt idx="20">
                  <c:v>-4.52</c:v>
                </c:pt>
                <c:pt idx="21">
                  <c:v>-4.9</c:v>
                </c:pt>
                <c:pt idx="22">
                  <c:v>-5.22</c:v>
                </c:pt>
                <c:pt idx="23">
                  <c:v>-5.46</c:v>
                </c:pt>
                <c:pt idx="24">
                  <c:v>-5.67</c:v>
                </c:pt>
                <c:pt idx="25">
                  <c:v>-5.86</c:v>
                </c:pt>
                <c:pt idx="26">
                  <c:v>-5.94</c:v>
                </c:pt>
                <c:pt idx="27">
                  <c:v>-6.06</c:v>
                </c:pt>
                <c:pt idx="28">
                  <c:v>-6.1</c:v>
                </c:pt>
              </c:numCache>
            </c:numRef>
          </c:val>
          <c:smooth val="0"/>
        </c:ser>
        <c:ser>
          <c:idx val="3"/>
          <c:order val="3"/>
          <c:tx>
            <c:strRef>
              <c:f>'Rear Data'!$L$100:$M$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M$103:$M$131</c:f>
              <c:numCache>
                <c:formatCode>General</c:formatCode>
                <c:ptCount val="29"/>
                <c:pt idx="0">
                  <c:v>10.61</c:v>
                </c:pt>
                <c:pt idx="1">
                  <c:v>10.47</c:v>
                </c:pt>
                <c:pt idx="2">
                  <c:v>10.2</c:v>
                </c:pt>
                <c:pt idx="3">
                  <c:v>9.92</c:v>
                </c:pt>
                <c:pt idx="4">
                  <c:v>9.57</c:v>
                </c:pt>
                <c:pt idx="5">
                  <c:v>9.18</c:v>
                </c:pt>
                <c:pt idx="6">
                  <c:v>8.73</c:v>
                </c:pt>
                <c:pt idx="7">
                  <c:v>8.23</c:v>
                </c:pt>
                <c:pt idx="8">
                  <c:v>7.59</c:v>
                </c:pt>
                <c:pt idx="9">
                  <c:v>6.87</c:v>
                </c:pt>
                <c:pt idx="10">
                  <c:v>5.93</c:v>
                </c:pt>
                <c:pt idx="11">
                  <c:v>4.81</c:v>
                </c:pt>
                <c:pt idx="12">
                  <c:v>3.63</c:v>
                </c:pt>
                <c:pt idx="13">
                  <c:v>2.19</c:v>
                </c:pt>
                <c:pt idx="14">
                  <c:v>0.63</c:v>
                </c:pt>
                <c:pt idx="15">
                  <c:v>-0.86</c:v>
                </c:pt>
                <c:pt idx="16">
                  <c:v>-2.11</c:v>
                </c:pt>
                <c:pt idx="17">
                  <c:v>-3.09</c:v>
                </c:pt>
                <c:pt idx="18">
                  <c:v>-3.92</c:v>
                </c:pt>
                <c:pt idx="19">
                  <c:v>-4.6</c:v>
                </c:pt>
                <c:pt idx="20">
                  <c:v>-5.17</c:v>
                </c:pt>
                <c:pt idx="21">
                  <c:v>-5.64</c:v>
                </c:pt>
                <c:pt idx="22">
                  <c:v>-6.07</c:v>
                </c:pt>
                <c:pt idx="23">
                  <c:v>-6.43</c:v>
                </c:pt>
                <c:pt idx="24">
                  <c:v>-6.74</c:v>
                </c:pt>
                <c:pt idx="25">
                  <c:v>-7</c:v>
                </c:pt>
                <c:pt idx="26">
                  <c:v>-7.22</c:v>
                </c:pt>
                <c:pt idx="27">
                  <c:v>-7.49</c:v>
                </c:pt>
                <c:pt idx="28">
                  <c:v>-7.69</c:v>
                </c:pt>
              </c:numCache>
            </c:numRef>
          </c:val>
          <c:smooth val="0"/>
        </c:ser>
        <c:hiLowLines>
          <c:spPr>
            <a:ln w="0">
              <a:noFill/>
            </a:ln>
          </c:spPr>
        </c:hiLowLines>
        <c:marker val="1"/>
        <c:axId val="99100114"/>
        <c:axId val="96129827"/>
      </c:lineChart>
      <c:catAx>
        <c:axId val="9910011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9008454232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129827"/>
        <c:crossesAt val="0"/>
        <c:auto val="1"/>
        <c:lblAlgn val="ctr"/>
        <c:lblOffset val="100"/>
        <c:noMultiLvlLbl val="0"/>
      </c:catAx>
      <c:valAx>
        <c:axId val="9612982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100114"/>
        <c:crossesAt val="1"/>
        <c:crossBetween val="midCat"/>
        <c:majorUnit val="1"/>
      </c:valAx>
      <c:spPr>
        <a:noFill/>
        <a:ln w="12600">
          <a:noFill/>
        </a:ln>
      </c:spPr>
    </c:plotArea>
    <c:legend>
      <c:legendPos val="r"/>
      <c:layout>
        <c:manualLayout>
          <c:xMode val="edge"/>
          <c:yMode val="edge"/>
          <c:x val="0.837960546915771"/>
          <c:y val="0.0736008637754184"/>
          <c:w val="0.106773823191734"/>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89633762260416"/>
          <c:w val="0.963573739693143"/>
          <c:h val="0.911635022046252"/>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29</c:f>
              <c:strCache>
                <c:ptCount val="27"/>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strCache>
            </c:strRef>
          </c:cat>
          <c:val>
            <c:numRef>
              <c:f>'Rear Data'!$N$7:$N$35</c:f>
              <c:numCache>
                <c:formatCode>General</c:formatCode>
                <c:ptCount val="29"/>
                <c:pt idx="0">
                  <c:v>-13.44</c:v>
                </c:pt>
                <c:pt idx="1">
                  <c:v>-9.24</c:v>
                </c:pt>
                <c:pt idx="2">
                  <c:v>-9.03</c:v>
                </c:pt>
                <c:pt idx="3">
                  <c:v>-10.5</c:v>
                </c:pt>
                <c:pt idx="4">
                  <c:v>-9.72</c:v>
                </c:pt>
                <c:pt idx="5">
                  <c:v>-5.96</c:v>
                </c:pt>
                <c:pt idx="6">
                  <c:v>-11.98</c:v>
                </c:pt>
                <c:pt idx="7">
                  <c:v>-15.59</c:v>
                </c:pt>
                <c:pt idx="8">
                  <c:v>-20.18</c:v>
                </c:pt>
                <c:pt idx="9">
                  <c:v>-22.14</c:v>
                </c:pt>
                <c:pt idx="10">
                  <c:v>-22.88</c:v>
                </c:pt>
                <c:pt idx="11">
                  <c:v>-35.28</c:v>
                </c:pt>
                <c:pt idx="12">
                  <c:v>-32.01</c:v>
                </c:pt>
                <c:pt idx="13">
                  <c:v>-51.67</c:v>
                </c:pt>
                <c:pt idx="14">
                  <c:v>-64.12</c:v>
                </c:pt>
                <c:pt idx="15">
                  <c:v>-73.86</c:v>
                </c:pt>
                <c:pt idx="16">
                  <c:v>-70.69</c:v>
                </c:pt>
                <c:pt idx="17">
                  <c:v>-58.28</c:v>
                </c:pt>
                <c:pt idx="18">
                  <c:v>-54</c:v>
                </c:pt>
                <c:pt idx="19">
                  <c:v>-46.09</c:v>
                </c:pt>
                <c:pt idx="20">
                  <c:v>-41.86</c:v>
                </c:pt>
                <c:pt idx="21">
                  <c:v>-30.12</c:v>
                </c:pt>
                <c:pt idx="22">
                  <c:v>-31.76</c:v>
                </c:pt>
                <c:pt idx="23">
                  <c:v>-24.9</c:v>
                </c:pt>
                <c:pt idx="24">
                  <c:v>-23.28</c:v>
                </c:pt>
                <c:pt idx="25">
                  <c:v>-23.74</c:v>
                </c:pt>
                <c:pt idx="26">
                  <c:v>-21.86</c:v>
                </c:pt>
                <c:pt idx="27">
                  <c:v>-21.35</c:v>
                </c:pt>
                <c:pt idx="28">
                  <c:v>-20.79</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29</c:f>
              <c:strCache>
                <c:ptCount val="27"/>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strCache>
            </c:strRef>
          </c:cat>
          <c:val>
            <c:numRef>
              <c:f>'Rear Data'!$N$39:$N$67</c:f>
              <c:numCache>
                <c:formatCode>General</c:formatCode>
                <c:ptCount val="29"/>
                <c:pt idx="0">
                  <c:v>29.73</c:v>
                </c:pt>
                <c:pt idx="1">
                  <c:v>28.78</c:v>
                </c:pt>
                <c:pt idx="2">
                  <c:v>35.19</c:v>
                </c:pt>
                <c:pt idx="3">
                  <c:v>33.14</c:v>
                </c:pt>
                <c:pt idx="4">
                  <c:v>35.3</c:v>
                </c:pt>
                <c:pt idx="5">
                  <c:v>35.77</c:v>
                </c:pt>
                <c:pt idx="6">
                  <c:v>32.54</c:v>
                </c:pt>
                <c:pt idx="7">
                  <c:v>29.81</c:v>
                </c:pt>
                <c:pt idx="8">
                  <c:v>28.29</c:v>
                </c:pt>
                <c:pt idx="9">
                  <c:v>18.49</c:v>
                </c:pt>
                <c:pt idx="10">
                  <c:v>14.92</c:v>
                </c:pt>
                <c:pt idx="11">
                  <c:v>-9.53</c:v>
                </c:pt>
                <c:pt idx="12">
                  <c:v>-23.25</c:v>
                </c:pt>
                <c:pt idx="13">
                  <c:v>-56.51</c:v>
                </c:pt>
                <c:pt idx="14">
                  <c:v>-113.86</c:v>
                </c:pt>
                <c:pt idx="15">
                  <c:v>-159.36</c:v>
                </c:pt>
                <c:pt idx="16">
                  <c:v>-176.96</c:v>
                </c:pt>
                <c:pt idx="17">
                  <c:v>-172.78</c:v>
                </c:pt>
                <c:pt idx="18">
                  <c:v>-168.1</c:v>
                </c:pt>
                <c:pt idx="19">
                  <c:v>-157.46</c:v>
                </c:pt>
                <c:pt idx="20">
                  <c:v>-144.69</c:v>
                </c:pt>
                <c:pt idx="21">
                  <c:v>-128.87</c:v>
                </c:pt>
                <c:pt idx="22">
                  <c:v>-122.83</c:v>
                </c:pt>
                <c:pt idx="23">
                  <c:v>-116.97</c:v>
                </c:pt>
                <c:pt idx="24">
                  <c:v>-114.91</c:v>
                </c:pt>
                <c:pt idx="25">
                  <c:v>-100.29</c:v>
                </c:pt>
                <c:pt idx="26">
                  <c:v>-93.33</c:v>
                </c:pt>
                <c:pt idx="27">
                  <c:v>-86.89</c:v>
                </c:pt>
                <c:pt idx="28">
                  <c:v>-78.19</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29</c:f>
              <c:strCache>
                <c:ptCount val="27"/>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strCache>
            </c:strRef>
          </c:cat>
          <c:val>
            <c:numRef>
              <c:f>'Rear Data'!$N$71:$N$99</c:f>
              <c:numCache>
                <c:formatCode>General</c:formatCode>
                <c:ptCount val="29"/>
                <c:pt idx="0">
                  <c:v>92.71</c:v>
                </c:pt>
                <c:pt idx="1">
                  <c:v>99.57</c:v>
                </c:pt>
                <c:pt idx="2">
                  <c:v>105.9</c:v>
                </c:pt>
                <c:pt idx="3">
                  <c:v>112.94</c:v>
                </c:pt>
                <c:pt idx="4">
                  <c:v>112.04</c:v>
                </c:pt>
                <c:pt idx="5">
                  <c:v>110.76</c:v>
                </c:pt>
                <c:pt idx="6">
                  <c:v>110.06</c:v>
                </c:pt>
                <c:pt idx="7">
                  <c:v>109.55</c:v>
                </c:pt>
                <c:pt idx="8">
                  <c:v>107.98</c:v>
                </c:pt>
                <c:pt idx="9">
                  <c:v>99.69</c:v>
                </c:pt>
                <c:pt idx="10">
                  <c:v>88.17</c:v>
                </c:pt>
                <c:pt idx="11">
                  <c:v>60.38</c:v>
                </c:pt>
                <c:pt idx="12">
                  <c:v>28.44</c:v>
                </c:pt>
                <c:pt idx="13">
                  <c:v>-37.17</c:v>
                </c:pt>
                <c:pt idx="14">
                  <c:v>-132.16</c:v>
                </c:pt>
                <c:pt idx="15">
                  <c:v>-220.04</c:v>
                </c:pt>
                <c:pt idx="16">
                  <c:v>-277.81</c:v>
                </c:pt>
                <c:pt idx="17">
                  <c:v>-304.9</c:v>
                </c:pt>
                <c:pt idx="18">
                  <c:v>-305.35</c:v>
                </c:pt>
                <c:pt idx="19">
                  <c:v>-296.86</c:v>
                </c:pt>
                <c:pt idx="20">
                  <c:v>-281.31</c:v>
                </c:pt>
                <c:pt idx="21">
                  <c:v>-270.75</c:v>
                </c:pt>
                <c:pt idx="22">
                  <c:v>-253.12</c:v>
                </c:pt>
                <c:pt idx="23">
                  <c:v>-240.14</c:v>
                </c:pt>
                <c:pt idx="24">
                  <c:v>-224.06</c:v>
                </c:pt>
                <c:pt idx="25">
                  <c:v>-205.53</c:v>
                </c:pt>
                <c:pt idx="26">
                  <c:v>-191.03</c:v>
                </c:pt>
                <c:pt idx="27">
                  <c:v>-183.23</c:v>
                </c:pt>
                <c:pt idx="28">
                  <c:v>-177.83</c:v>
                </c:pt>
              </c:numCache>
            </c:numRef>
          </c:val>
          <c:smooth val="1"/>
        </c:ser>
        <c:ser>
          <c:idx val="3"/>
          <c:order val="3"/>
          <c:tx>
            <c:strRef>
              <c:f>'Rear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29</c:f>
              <c:strCache>
                <c:ptCount val="27"/>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strCache>
            </c:strRef>
          </c:cat>
          <c:val>
            <c:numRef>
              <c:f>'Rear Data'!$N$103:$N$131</c:f>
              <c:numCache>
                <c:formatCode>General</c:formatCode>
                <c:ptCount val="29"/>
                <c:pt idx="0">
                  <c:v>242.17</c:v>
                </c:pt>
                <c:pt idx="1">
                  <c:v>274.82</c:v>
                </c:pt>
                <c:pt idx="2">
                  <c:v>291.53</c:v>
                </c:pt>
                <c:pt idx="3">
                  <c:v>299.19</c:v>
                </c:pt>
                <c:pt idx="4">
                  <c:v>298.44</c:v>
                </c:pt>
                <c:pt idx="5">
                  <c:v>297.74</c:v>
                </c:pt>
                <c:pt idx="6">
                  <c:v>295.9</c:v>
                </c:pt>
                <c:pt idx="7">
                  <c:v>294.5</c:v>
                </c:pt>
                <c:pt idx="8">
                  <c:v>283.3</c:v>
                </c:pt>
                <c:pt idx="9">
                  <c:v>256.86</c:v>
                </c:pt>
                <c:pt idx="10">
                  <c:v>217.11</c:v>
                </c:pt>
                <c:pt idx="11">
                  <c:v>151.2</c:v>
                </c:pt>
                <c:pt idx="12">
                  <c:v>88.5</c:v>
                </c:pt>
                <c:pt idx="13">
                  <c:v>5.79</c:v>
                </c:pt>
                <c:pt idx="14">
                  <c:v>-116.04</c:v>
                </c:pt>
                <c:pt idx="15">
                  <c:v>-227.81</c:v>
                </c:pt>
                <c:pt idx="16">
                  <c:v>-304.99</c:v>
                </c:pt>
                <c:pt idx="17">
                  <c:v>-361.49</c:v>
                </c:pt>
                <c:pt idx="18">
                  <c:v>-382.27</c:v>
                </c:pt>
                <c:pt idx="19">
                  <c:v>-389.76</c:v>
                </c:pt>
                <c:pt idx="20">
                  <c:v>-385.64</c:v>
                </c:pt>
                <c:pt idx="21">
                  <c:v>-379.36</c:v>
                </c:pt>
                <c:pt idx="22">
                  <c:v>-361.92</c:v>
                </c:pt>
                <c:pt idx="23">
                  <c:v>-340.28</c:v>
                </c:pt>
                <c:pt idx="24">
                  <c:v>-329.05</c:v>
                </c:pt>
                <c:pt idx="25">
                  <c:v>-316.93</c:v>
                </c:pt>
                <c:pt idx="26">
                  <c:v>-298.61</c:v>
                </c:pt>
                <c:pt idx="27">
                  <c:v>-276.37</c:v>
                </c:pt>
                <c:pt idx="28">
                  <c:v>-272.85</c:v>
                </c:pt>
              </c:numCache>
            </c:numRef>
          </c:val>
          <c:smooth val="1"/>
        </c:ser>
        <c:hiLowLines>
          <c:spPr>
            <a:ln w="0">
              <a:noFill/>
            </a:ln>
          </c:spPr>
        </c:hiLowLines>
        <c:marker val="1"/>
        <c:axId val="34375607"/>
        <c:axId val="43466178"/>
      </c:lineChart>
      <c:catAx>
        <c:axId val="3437560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466178"/>
        <c:crossesAt val="0"/>
        <c:auto val="1"/>
        <c:lblAlgn val="ctr"/>
        <c:lblOffset val="100"/>
        <c:noMultiLvlLbl val="0"/>
      </c:catAx>
      <c:valAx>
        <c:axId val="43466178"/>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375607"/>
        <c:crossesAt val="1"/>
        <c:crossBetween val="midCat"/>
        <c:majorUnit val="50"/>
      </c:valAx>
      <c:spPr>
        <a:noFill/>
        <a:ln w="0">
          <a:solidFill>
            <a:srgbClr val="c0c0c0"/>
          </a:solidFill>
        </a:ln>
      </c:spPr>
    </c:plotArea>
    <c:legend>
      <c:legendPos val="r"/>
      <c:layout>
        <c:manualLayout>
          <c:xMode val="edge"/>
          <c:yMode val="edge"/>
          <c:x val="0.855703997495042"/>
          <c:y val="0.0824259875821111"/>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4249977503824"/>
          <c:w val="0.944369063772049"/>
          <c:h val="0.914244578421668"/>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O$7:$O$35</c:f>
              <c:numCache>
                <c:formatCode>General</c:formatCode>
                <c:ptCount val="29"/>
                <c:pt idx="0">
                  <c:v>4.16</c:v>
                </c:pt>
                <c:pt idx="1">
                  <c:v>4.09</c:v>
                </c:pt>
                <c:pt idx="2">
                  <c:v>4.12</c:v>
                </c:pt>
                <c:pt idx="3">
                  <c:v>4.08</c:v>
                </c:pt>
                <c:pt idx="4">
                  <c:v>4.05</c:v>
                </c:pt>
                <c:pt idx="5">
                  <c:v>3.99</c:v>
                </c:pt>
                <c:pt idx="6">
                  <c:v>3.95</c:v>
                </c:pt>
                <c:pt idx="7">
                  <c:v>3.91</c:v>
                </c:pt>
                <c:pt idx="8">
                  <c:v>3.73</c:v>
                </c:pt>
                <c:pt idx="9">
                  <c:v>3.6</c:v>
                </c:pt>
                <c:pt idx="10">
                  <c:v>3.39</c:v>
                </c:pt>
                <c:pt idx="11">
                  <c:v>3.02</c:v>
                </c:pt>
                <c:pt idx="12">
                  <c:v>2.58</c:v>
                </c:pt>
                <c:pt idx="13">
                  <c:v>1.88</c:v>
                </c:pt>
                <c:pt idx="14">
                  <c:v>0.9</c:v>
                </c:pt>
                <c:pt idx="15">
                  <c:v>-0.04</c:v>
                </c:pt>
                <c:pt idx="16">
                  <c:v>-0.68</c:v>
                </c:pt>
                <c:pt idx="17">
                  <c:v>-1.13</c:v>
                </c:pt>
                <c:pt idx="18">
                  <c:v>-1.5</c:v>
                </c:pt>
                <c:pt idx="19">
                  <c:v>-1.74</c:v>
                </c:pt>
                <c:pt idx="20">
                  <c:v>-1.91</c:v>
                </c:pt>
                <c:pt idx="21">
                  <c:v>-1.99</c:v>
                </c:pt>
                <c:pt idx="22">
                  <c:v>-2.09</c:v>
                </c:pt>
                <c:pt idx="23">
                  <c:v>-2.06</c:v>
                </c:pt>
                <c:pt idx="24">
                  <c:v>-2.17</c:v>
                </c:pt>
                <c:pt idx="25">
                  <c:v>-2.18</c:v>
                </c:pt>
                <c:pt idx="26">
                  <c:v>-2.2</c:v>
                </c:pt>
                <c:pt idx="27">
                  <c:v>-2.22</c:v>
                </c:pt>
                <c:pt idx="28">
                  <c:v>-2.31</c:v>
                </c:pt>
              </c:numCache>
            </c:numRef>
          </c:val>
          <c:smooth val="0"/>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O$39:$O$67</c:f>
              <c:numCache>
                <c:formatCode>General</c:formatCode>
                <c:ptCount val="29"/>
                <c:pt idx="0">
                  <c:v>6.83</c:v>
                </c:pt>
                <c:pt idx="1">
                  <c:v>6.8</c:v>
                </c:pt>
                <c:pt idx="2">
                  <c:v>6.7</c:v>
                </c:pt>
                <c:pt idx="3">
                  <c:v>6.56</c:v>
                </c:pt>
                <c:pt idx="4">
                  <c:v>6.38</c:v>
                </c:pt>
                <c:pt idx="5">
                  <c:v>6.2</c:v>
                </c:pt>
                <c:pt idx="6">
                  <c:v>5.97</c:v>
                </c:pt>
                <c:pt idx="7">
                  <c:v>5.72</c:v>
                </c:pt>
                <c:pt idx="8">
                  <c:v>5.39</c:v>
                </c:pt>
                <c:pt idx="9">
                  <c:v>5.05</c:v>
                </c:pt>
                <c:pt idx="10">
                  <c:v>4.64</c:v>
                </c:pt>
                <c:pt idx="11">
                  <c:v>4.09</c:v>
                </c:pt>
                <c:pt idx="12">
                  <c:v>3.34</c:v>
                </c:pt>
                <c:pt idx="13">
                  <c:v>2.37</c:v>
                </c:pt>
                <c:pt idx="14">
                  <c:v>1</c:v>
                </c:pt>
                <c:pt idx="15">
                  <c:v>-0.32</c:v>
                </c:pt>
                <c:pt idx="16">
                  <c:v>-1.28</c:v>
                </c:pt>
                <c:pt idx="17">
                  <c:v>-2</c:v>
                </c:pt>
                <c:pt idx="18">
                  <c:v>-2.53</c:v>
                </c:pt>
                <c:pt idx="19">
                  <c:v>-2.93</c:v>
                </c:pt>
                <c:pt idx="20">
                  <c:v>-3.27</c:v>
                </c:pt>
                <c:pt idx="21">
                  <c:v>-3.51</c:v>
                </c:pt>
                <c:pt idx="22">
                  <c:v>-3.74</c:v>
                </c:pt>
                <c:pt idx="23">
                  <c:v>-3.88</c:v>
                </c:pt>
                <c:pt idx="24">
                  <c:v>-4.02</c:v>
                </c:pt>
                <c:pt idx="25">
                  <c:v>-4.14</c:v>
                </c:pt>
                <c:pt idx="26">
                  <c:v>-4.2</c:v>
                </c:pt>
                <c:pt idx="27">
                  <c:v>-4.28</c:v>
                </c:pt>
                <c:pt idx="28">
                  <c:v>-4.29</c:v>
                </c:pt>
              </c:numCache>
            </c:numRef>
          </c:val>
          <c:smooth val="0"/>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O$71:$O$99</c:f>
              <c:numCache>
                <c:formatCode>General</c:formatCode>
                <c:ptCount val="29"/>
                <c:pt idx="0">
                  <c:v>9.11</c:v>
                </c:pt>
                <c:pt idx="1">
                  <c:v>9</c:v>
                </c:pt>
                <c:pt idx="2">
                  <c:v>8.87</c:v>
                </c:pt>
                <c:pt idx="3">
                  <c:v>8.62</c:v>
                </c:pt>
                <c:pt idx="4">
                  <c:v>8.38</c:v>
                </c:pt>
                <c:pt idx="5">
                  <c:v>8.11</c:v>
                </c:pt>
                <c:pt idx="6">
                  <c:v>7.74</c:v>
                </c:pt>
                <c:pt idx="7">
                  <c:v>7.38</c:v>
                </c:pt>
                <c:pt idx="8">
                  <c:v>6.92</c:v>
                </c:pt>
                <c:pt idx="9">
                  <c:v>6.38</c:v>
                </c:pt>
                <c:pt idx="10">
                  <c:v>5.71</c:v>
                </c:pt>
                <c:pt idx="11">
                  <c:v>4.89</c:v>
                </c:pt>
                <c:pt idx="12">
                  <c:v>3.85</c:v>
                </c:pt>
                <c:pt idx="13">
                  <c:v>2.61</c:v>
                </c:pt>
                <c:pt idx="14">
                  <c:v>1.05</c:v>
                </c:pt>
                <c:pt idx="15">
                  <c:v>-0.42</c:v>
                </c:pt>
                <c:pt idx="16">
                  <c:v>-1.62</c:v>
                </c:pt>
                <c:pt idx="17">
                  <c:v>-2.56</c:v>
                </c:pt>
                <c:pt idx="18">
                  <c:v>-3.28</c:v>
                </c:pt>
                <c:pt idx="19">
                  <c:v>-3.84</c:v>
                </c:pt>
                <c:pt idx="20">
                  <c:v>-4.28</c:v>
                </c:pt>
                <c:pt idx="21">
                  <c:v>-4.67</c:v>
                </c:pt>
                <c:pt idx="22">
                  <c:v>-5</c:v>
                </c:pt>
                <c:pt idx="23">
                  <c:v>-5.25</c:v>
                </c:pt>
                <c:pt idx="24">
                  <c:v>-5.46</c:v>
                </c:pt>
                <c:pt idx="25">
                  <c:v>-5.59</c:v>
                </c:pt>
                <c:pt idx="26">
                  <c:v>-5.8</c:v>
                </c:pt>
                <c:pt idx="27">
                  <c:v>-5.93</c:v>
                </c:pt>
                <c:pt idx="28">
                  <c:v>-6.06</c:v>
                </c:pt>
              </c:numCache>
            </c:numRef>
          </c:val>
          <c:smooth val="0"/>
        </c:ser>
        <c:ser>
          <c:idx val="3"/>
          <c:order val="3"/>
          <c:tx>
            <c:strRef>
              <c:f>'Rear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O$103:$O$131</c:f>
              <c:numCache>
                <c:formatCode>General</c:formatCode>
                <c:ptCount val="29"/>
                <c:pt idx="0">
                  <c:v>10.73</c:v>
                </c:pt>
                <c:pt idx="1">
                  <c:v>10.52</c:v>
                </c:pt>
                <c:pt idx="2">
                  <c:v>10.33</c:v>
                </c:pt>
                <c:pt idx="3">
                  <c:v>10.04</c:v>
                </c:pt>
                <c:pt idx="4">
                  <c:v>9.71</c:v>
                </c:pt>
                <c:pt idx="5">
                  <c:v>9.35</c:v>
                </c:pt>
                <c:pt idx="6">
                  <c:v>8.87</c:v>
                </c:pt>
                <c:pt idx="7">
                  <c:v>8.36</c:v>
                </c:pt>
                <c:pt idx="8">
                  <c:v>7.75</c:v>
                </c:pt>
                <c:pt idx="9">
                  <c:v>7.02</c:v>
                </c:pt>
                <c:pt idx="10">
                  <c:v>6.08</c:v>
                </c:pt>
                <c:pt idx="11">
                  <c:v>4.98</c:v>
                </c:pt>
                <c:pt idx="12">
                  <c:v>3.8</c:v>
                </c:pt>
                <c:pt idx="13">
                  <c:v>2.39</c:v>
                </c:pt>
                <c:pt idx="14">
                  <c:v>0.83</c:v>
                </c:pt>
                <c:pt idx="15">
                  <c:v>-0.64</c:v>
                </c:pt>
                <c:pt idx="16">
                  <c:v>-1.89</c:v>
                </c:pt>
                <c:pt idx="17">
                  <c:v>-2.87</c:v>
                </c:pt>
                <c:pt idx="18">
                  <c:v>-3.69</c:v>
                </c:pt>
                <c:pt idx="19">
                  <c:v>-4.35</c:v>
                </c:pt>
                <c:pt idx="20">
                  <c:v>-4.93</c:v>
                </c:pt>
                <c:pt idx="21">
                  <c:v>-5.4</c:v>
                </c:pt>
                <c:pt idx="22">
                  <c:v>-5.81</c:v>
                </c:pt>
                <c:pt idx="23">
                  <c:v>-6.19</c:v>
                </c:pt>
                <c:pt idx="24">
                  <c:v>-6.53</c:v>
                </c:pt>
                <c:pt idx="25">
                  <c:v>-6.84</c:v>
                </c:pt>
                <c:pt idx="26">
                  <c:v>-7.09</c:v>
                </c:pt>
                <c:pt idx="27">
                  <c:v>-7.34</c:v>
                </c:pt>
                <c:pt idx="28">
                  <c:v>-7.48</c:v>
                </c:pt>
              </c:numCache>
            </c:numRef>
          </c:val>
          <c:smooth val="0"/>
        </c:ser>
        <c:hiLowLines>
          <c:spPr>
            <a:ln w="0">
              <a:noFill/>
            </a:ln>
          </c:spPr>
        </c:hiLowLines>
        <c:marker val="1"/>
        <c:axId val="68182398"/>
        <c:axId val="21156633"/>
      </c:lineChart>
      <c:catAx>
        <c:axId val="6818239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9008454232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1156633"/>
        <c:crossesAt val="0"/>
        <c:auto val="1"/>
        <c:lblAlgn val="ctr"/>
        <c:lblOffset val="100"/>
        <c:noMultiLvlLbl val="0"/>
      </c:catAx>
      <c:valAx>
        <c:axId val="2115663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182398"/>
        <c:crossesAt val="1"/>
        <c:crossBetween val="midCat"/>
        <c:majorUnit val="1"/>
      </c:valAx>
      <c:spPr>
        <a:noFill/>
        <a:ln w="12600">
          <a:noFill/>
        </a:ln>
      </c:spPr>
    </c:plotArea>
    <c:legend>
      <c:legendPos val="r"/>
      <c:layout>
        <c:manualLayout>
          <c:xMode val="edge"/>
          <c:yMode val="edge"/>
          <c:x val="0.833576870890304"/>
          <c:y val="0.0695581751102313"/>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89633762260416"/>
          <c:w val="0.963573739693143"/>
          <c:h val="0.911635022046252"/>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P$7:$P$35</c:f>
              <c:numCache>
                <c:formatCode>General</c:formatCode>
                <c:ptCount val="29"/>
                <c:pt idx="0">
                  <c:v>-15.79</c:v>
                </c:pt>
                <c:pt idx="1">
                  <c:v>-15.14</c:v>
                </c:pt>
                <c:pt idx="2">
                  <c:v>-11.18</c:v>
                </c:pt>
                <c:pt idx="3">
                  <c:v>-13.34</c:v>
                </c:pt>
                <c:pt idx="4">
                  <c:v>-8.73</c:v>
                </c:pt>
                <c:pt idx="5">
                  <c:v>-9.85</c:v>
                </c:pt>
                <c:pt idx="6">
                  <c:v>-12.65</c:v>
                </c:pt>
                <c:pt idx="7">
                  <c:v>-8.62</c:v>
                </c:pt>
                <c:pt idx="8">
                  <c:v>-12.79</c:v>
                </c:pt>
                <c:pt idx="9">
                  <c:v>-23.31</c:v>
                </c:pt>
                <c:pt idx="10">
                  <c:v>-15.62</c:v>
                </c:pt>
                <c:pt idx="11">
                  <c:v>-26.18</c:v>
                </c:pt>
                <c:pt idx="12">
                  <c:v>-28.61</c:v>
                </c:pt>
                <c:pt idx="13">
                  <c:v>-50.17</c:v>
                </c:pt>
                <c:pt idx="14">
                  <c:v>-61.51</c:v>
                </c:pt>
                <c:pt idx="15">
                  <c:v>-73.69</c:v>
                </c:pt>
                <c:pt idx="16">
                  <c:v>-71.15</c:v>
                </c:pt>
                <c:pt idx="17">
                  <c:v>-60.54</c:v>
                </c:pt>
                <c:pt idx="18">
                  <c:v>-57.86</c:v>
                </c:pt>
                <c:pt idx="19">
                  <c:v>-51.85</c:v>
                </c:pt>
                <c:pt idx="20">
                  <c:v>-42.54</c:v>
                </c:pt>
                <c:pt idx="21">
                  <c:v>-36.58</c:v>
                </c:pt>
                <c:pt idx="22">
                  <c:v>-32.01</c:v>
                </c:pt>
                <c:pt idx="23">
                  <c:v>-27.55</c:v>
                </c:pt>
                <c:pt idx="24">
                  <c:v>-32.35</c:v>
                </c:pt>
                <c:pt idx="25">
                  <c:v>-25.29</c:v>
                </c:pt>
                <c:pt idx="26">
                  <c:v>-20.33</c:v>
                </c:pt>
                <c:pt idx="27">
                  <c:v>-20.69</c:v>
                </c:pt>
                <c:pt idx="28">
                  <c:v>-22.16</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P$39:$P$67</c:f>
              <c:numCache>
                <c:formatCode>General</c:formatCode>
                <c:ptCount val="29"/>
                <c:pt idx="0">
                  <c:v>25.32</c:v>
                </c:pt>
                <c:pt idx="1">
                  <c:v>28.75</c:v>
                </c:pt>
                <c:pt idx="2">
                  <c:v>30.4</c:v>
                </c:pt>
                <c:pt idx="3">
                  <c:v>24.18</c:v>
                </c:pt>
                <c:pt idx="4">
                  <c:v>24.5</c:v>
                </c:pt>
                <c:pt idx="5">
                  <c:v>22.88</c:v>
                </c:pt>
                <c:pt idx="6">
                  <c:v>20.49</c:v>
                </c:pt>
                <c:pt idx="7">
                  <c:v>20.25</c:v>
                </c:pt>
                <c:pt idx="8">
                  <c:v>11.53</c:v>
                </c:pt>
                <c:pt idx="9">
                  <c:v>0.69</c:v>
                </c:pt>
                <c:pt idx="10">
                  <c:v>-2.78</c:v>
                </c:pt>
                <c:pt idx="11">
                  <c:v>-19.92</c:v>
                </c:pt>
                <c:pt idx="12">
                  <c:v>-37.39</c:v>
                </c:pt>
                <c:pt idx="13">
                  <c:v>-72.43</c:v>
                </c:pt>
                <c:pt idx="14">
                  <c:v>-119.44</c:v>
                </c:pt>
                <c:pt idx="15">
                  <c:v>-163.32</c:v>
                </c:pt>
                <c:pt idx="16">
                  <c:v>-178.93</c:v>
                </c:pt>
                <c:pt idx="17">
                  <c:v>-174.91</c:v>
                </c:pt>
                <c:pt idx="18">
                  <c:v>-168.99</c:v>
                </c:pt>
                <c:pt idx="19">
                  <c:v>-157.66</c:v>
                </c:pt>
                <c:pt idx="20">
                  <c:v>-150.21</c:v>
                </c:pt>
                <c:pt idx="21">
                  <c:v>-134.87</c:v>
                </c:pt>
                <c:pt idx="22">
                  <c:v>-123.92</c:v>
                </c:pt>
                <c:pt idx="23">
                  <c:v>-119.39</c:v>
                </c:pt>
                <c:pt idx="24">
                  <c:v>-116.74</c:v>
                </c:pt>
                <c:pt idx="25">
                  <c:v>-103.12</c:v>
                </c:pt>
                <c:pt idx="26">
                  <c:v>-99.63</c:v>
                </c:pt>
                <c:pt idx="27">
                  <c:v>-89.51</c:v>
                </c:pt>
                <c:pt idx="28">
                  <c:v>-81.76</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P$71:$P$99</c:f>
              <c:numCache>
                <c:formatCode>General</c:formatCode>
                <c:ptCount val="29"/>
                <c:pt idx="0">
                  <c:v>74.66</c:v>
                </c:pt>
                <c:pt idx="1">
                  <c:v>88.97</c:v>
                </c:pt>
                <c:pt idx="2">
                  <c:v>98.5</c:v>
                </c:pt>
                <c:pt idx="3">
                  <c:v>102.81</c:v>
                </c:pt>
                <c:pt idx="4">
                  <c:v>105.85</c:v>
                </c:pt>
                <c:pt idx="5">
                  <c:v>105.15</c:v>
                </c:pt>
                <c:pt idx="6">
                  <c:v>101.95</c:v>
                </c:pt>
                <c:pt idx="7">
                  <c:v>98.36</c:v>
                </c:pt>
                <c:pt idx="8">
                  <c:v>93.66</c:v>
                </c:pt>
                <c:pt idx="9">
                  <c:v>82.89</c:v>
                </c:pt>
                <c:pt idx="10">
                  <c:v>64.16</c:v>
                </c:pt>
                <c:pt idx="11">
                  <c:v>42.74</c:v>
                </c:pt>
                <c:pt idx="12">
                  <c:v>5.99</c:v>
                </c:pt>
                <c:pt idx="13">
                  <c:v>-55.7</c:v>
                </c:pt>
                <c:pt idx="14">
                  <c:v>-139.68</c:v>
                </c:pt>
                <c:pt idx="15">
                  <c:v>-225.05</c:v>
                </c:pt>
                <c:pt idx="16">
                  <c:v>-273.9</c:v>
                </c:pt>
                <c:pt idx="17">
                  <c:v>-296.13</c:v>
                </c:pt>
                <c:pt idx="18">
                  <c:v>-301.37</c:v>
                </c:pt>
                <c:pt idx="19">
                  <c:v>-291.28</c:v>
                </c:pt>
                <c:pt idx="20">
                  <c:v>-281.64</c:v>
                </c:pt>
                <c:pt idx="21">
                  <c:v>-263.27</c:v>
                </c:pt>
                <c:pt idx="22">
                  <c:v>-247.79</c:v>
                </c:pt>
                <c:pt idx="23">
                  <c:v>-235.79</c:v>
                </c:pt>
                <c:pt idx="24">
                  <c:v>-222.84</c:v>
                </c:pt>
                <c:pt idx="25">
                  <c:v>-216.99</c:v>
                </c:pt>
                <c:pt idx="26">
                  <c:v>-207.85</c:v>
                </c:pt>
                <c:pt idx="27">
                  <c:v>-195.54</c:v>
                </c:pt>
                <c:pt idx="28">
                  <c:v>-191.38</c:v>
                </c:pt>
              </c:numCache>
            </c:numRef>
          </c:val>
          <c:smooth val="1"/>
        </c:ser>
        <c:ser>
          <c:idx val="3"/>
          <c:order val="3"/>
          <c:tx>
            <c:strRef>
              <c:f>'Rear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P$103:$P$131</c:f>
              <c:numCache>
                <c:formatCode>General</c:formatCode>
                <c:ptCount val="29"/>
                <c:pt idx="0">
                  <c:v>233.96</c:v>
                </c:pt>
                <c:pt idx="1">
                  <c:v>266.34</c:v>
                </c:pt>
                <c:pt idx="2">
                  <c:v>281.46</c:v>
                </c:pt>
                <c:pt idx="3">
                  <c:v>283.6</c:v>
                </c:pt>
                <c:pt idx="4">
                  <c:v>283.97</c:v>
                </c:pt>
                <c:pt idx="5">
                  <c:v>281.06</c:v>
                </c:pt>
                <c:pt idx="6">
                  <c:v>278.12</c:v>
                </c:pt>
                <c:pt idx="7">
                  <c:v>277.75</c:v>
                </c:pt>
                <c:pt idx="8">
                  <c:v>265.59</c:v>
                </c:pt>
                <c:pt idx="9">
                  <c:v>237.93</c:v>
                </c:pt>
                <c:pt idx="10">
                  <c:v>195.46</c:v>
                </c:pt>
                <c:pt idx="11">
                  <c:v>132.53</c:v>
                </c:pt>
                <c:pt idx="12">
                  <c:v>73.84</c:v>
                </c:pt>
                <c:pt idx="13">
                  <c:v>-8.7</c:v>
                </c:pt>
                <c:pt idx="14">
                  <c:v>-128.27</c:v>
                </c:pt>
                <c:pt idx="15">
                  <c:v>-235.95</c:v>
                </c:pt>
                <c:pt idx="16">
                  <c:v>-316.21</c:v>
                </c:pt>
                <c:pt idx="17">
                  <c:v>-357.43</c:v>
                </c:pt>
                <c:pt idx="18">
                  <c:v>-378.57</c:v>
                </c:pt>
                <c:pt idx="19">
                  <c:v>-393.65</c:v>
                </c:pt>
                <c:pt idx="20">
                  <c:v>-391.74</c:v>
                </c:pt>
                <c:pt idx="21">
                  <c:v>-374.4</c:v>
                </c:pt>
                <c:pt idx="22">
                  <c:v>-360.62</c:v>
                </c:pt>
                <c:pt idx="23">
                  <c:v>-345.78</c:v>
                </c:pt>
                <c:pt idx="24">
                  <c:v>-337.24</c:v>
                </c:pt>
                <c:pt idx="25">
                  <c:v>-323.58</c:v>
                </c:pt>
                <c:pt idx="26">
                  <c:v>-309.74</c:v>
                </c:pt>
                <c:pt idx="27">
                  <c:v>-301.34</c:v>
                </c:pt>
                <c:pt idx="28">
                  <c:v>-279.98</c:v>
                </c:pt>
              </c:numCache>
            </c:numRef>
          </c:val>
          <c:smooth val="1"/>
        </c:ser>
        <c:hiLowLines>
          <c:spPr>
            <a:ln w="0">
              <a:noFill/>
            </a:ln>
          </c:spPr>
        </c:hiLowLines>
        <c:marker val="1"/>
        <c:axId val="1209635"/>
        <c:axId val="92498924"/>
      </c:lineChart>
      <c:catAx>
        <c:axId val="120963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498924"/>
        <c:crossesAt val="0"/>
        <c:auto val="1"/>
        <c:lblAlgn val="ctr"/>
        <c:lblOffset val="100"/>
        <c:noMultiLvlLbl val="0"/>
      </c:catAx>
      <c:valAx>
        <c:axId val="92498924"/>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09635"/>
        <c:crossesAt val="1"/>
        <c:crossBetween val="midCat"/>
        <c:majorUnit val="50"/>
      </c:valAx>
      <c:spPr>
        <a:noFill/>
        <a:ln w="0">
          <a:solidFill>
            <a:srgbClr val="c0c0c0"/>
          </a:solidFill>
        </a:ln>
      </c:spPr>
    </c:plotArea>
    <c:legend>
      <c:legendPos val="r"/>
      <c:layout>
        <c:manualLayout>
          <c:xMode val="edge"/>
          <c:yMode val="edge"/>
          <c:x val="0.852050934140486"/>
          <c:y val="0.0850355439575272"/>
          <c:w val="0.106773823191734"/>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4223501889509"/>
          <c:w val="0.944369063772049"/>
          <c:h val="0.914252294403455"/>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Q$7:$Q$35</c:f>
              <c:numCache>
                <c:formatCode>General</c:formatCode>
                <c:ptCount val="29"/>
                <c:pt idx="0">
                  <c:v>4.21</c:v>
                </c:pt>
                <c:pt idx="1">
                  <c:v>4.14</c:v>
                </c:pt>
                <c:pt idx="2">
                  <c:v>4.09</c:v>
                </c:pt>
                <c:pt idx="3">
                  <c:v>4.15</c:v>
                </c:pt>
                <c:pt idx="4">
                  <c:v>4.15</c:v>
                </c:pt>
                <c:pt idx="5">
                  <c:v>4.1</c:v>
                </c:pt>
                <c:pt idx="6">
                  <c:v>4.04</c:v>
                </c:pt>
                <c:pt idx="7">
                  <c:v>3.94</c:v>
                </c:pt>
                <c:pt idx="8">
                  <c:v>3.8</c:v>
                </c:pt>
                <c:pt idx="9">
                  <c:v>3.65</c:v>
                </c:pt>
                <c:pt idx="10">
                  <c:v>3.41</c:v>
                </c:pt>
                <c:pt idx="11">
                  <c:v>3.07</c:v>
                </c:pt>
                <c:pt idx="12">
                  <c:v>2.6</c:v>
                </c:pt>
                <c:pt idx="13">
                  <c:v>1.95</c:v>
                </c:pt>
                <c:pt idx="14">
                  <c:v>1.01</c:v>
                </c:pt>
                <c:pt idx="15">
                  <c:v>0.1</c:v>
                </c:pt>
                <c:pt idx="16">
                  <c:v>-0.54</c:v>
                </c:pt>
                <c:pt idx="17">
                  <c:v>-0.99</c:v>
                </c:pt>
                <c:pt idx="18">
                  <c:v>-1.36</c:v>
                </c:pt>
                <c:pt idx="19">
                  <c:v>-1.63</c:v>
                </c:pt>
                <c:pt idx="20">
                  <c:v>-1.77</c:v>
                </c:pt>
                <c:pt idx="21">
                  <c:v>-1.92</c:v>
                </c:pt>
                <c:pt idx="22">
                  <c:v>-1.97</c:v>
                </c:pt>
                <c:pt idx="23">
                  <c:v>-2.06</c:v>
                </c:pt>
                <c:pt idx="24">
                  <c:v>-2.08</c:v>
                </c:pt>
                <c:pt idx="25">
                  <c:v>-2.16</c:v>
                </c:pt>
                <c:pt idx="26">
                  <c:v>-2.17</c:v>
                </c:pt>
                <c:pt idx="27">
                  <c:v>-2.24</c:v>
                </c:pt>
                <c:pt idx="28">
                  <c:v>-2.15</c:v>
                </c:pt>
              </c:numCache>
            </c:numRef>
          </c:val>
          <c:smooth val="0"/>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Q$39:$Q$67</c:f>
              <c:numCache>
                <c:formatCode>General</c:formatCode>
                <c:ptCount val="29"/>
                <c:pt idx="0">
                  <c:v>6.94</c:v>
                </c:pt>
                <c:pt idx="1">
                  <c:v>6.9</c:v>
                </c:pt>
                <c:pt idx="2">
                  <c:v>6.72</c:v>
                </c:pt>
                <c:pt idx="3">
                  <c:v>6.57</c:v>
                </c:pt>
                <c:pt idx="4">
                  <c:v>6.43</c:v>
                </c:pt>
                <c:pt idx="5">
                  <c:v>6.18</c:v>
                </c:pt>
                <c:pt idx="6">
                  <c:v>5.96</c:v>
                </c:pt>
                <c:pt idx="7">
                  <c:v>5.7</c:v>
                </c:pt>
                <c:pt idx="8">
                  <c:v>5.38</c:v>
                </c:pt>
                <c:pt idx="9">
                  <c:v>5.06</c:v>
                </c:pt>
                <c:pt idx="10">
                  <c:v>4.65</c:v>
                </c:pt>
                <c:pt idx="11">
                  <c:v>4.08</c:v>
                </c:pt>
                <c:pt idx="12">
                  <c:v>3.37</c:v>
                </c:pt>
                <c:pt idx="13">
                  <c:v>2.44</c:v>
                </c:pt>
                <c:pt idx="14">
                  <c:v>1.13</c:v>
                </c:pt>
                <c:pt idx="15">
                  <c:v>-0.16</c:v>
                </c:pt>
                <c:pt idx="16">
                  <c:v>-1.09</c:v>
                </c:pt>
                <c:pt idx="17">
                  <c:v>-1.81</c:v>
                </c:pt>
                <c:pt idx="18">
                  <c:v>-2.34</c:v>
                </c:pt>
                <c:pt idx="19">
                  <c:v>-2.76</c:v>
                </c:pt>
                <c:pt idx="20">
                  <c:v>-3.09</c:v>
                </c:pt>
                <c:pt idx="21">
                  <c:v>-3.38</c:v>
                </c:pt>
                <c:pt idx="22">
                  <c:v>-3.57</c:v>
                </c:pt>
                <c:pt idx="23">
                  <c:v>-3.77</c:v>
                </c:pt>
                <c:pt idx="24">
                  <c:v>-3.88</c:v>
                </c:pt>
                <c:pt idx="25">
                  <c:v>-3.94</c:v>
                </c:pt>
                <c:pt idx="26">
                  <c:v>-4.07</c:v>
                </c:pt>
                <c:pt idx="27">
                  <c:v>-4.11</c:v>
                </c:pt>
                <c:pt idx="28">
                  <c:v>-4.14</c:v>
                </c:pt>
              </c:numCache>
            </c:numRef>
          </c:val>
          <c:smooth val="0"/>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Q$71:$Q$99</c:f>
              <c:numCache>
                <c:formatCode>General</c:formatCode>
                <c:ptCount val="29"/>
                <c:pt idx="0">
                  <c:v>9.18</c:v>
                </c:pt>
                <c:pt idx="1">
                  <c:v>9.15</c:v>
                </c:pt>
                <c:pt idx="2">
                  <c:v>8.97</c:v>
                </c:pt>
                <c:pt idx="3">
                  <c:v>8.75</c:v>
                </c:pt>
                <c:pt idx="4">
                  <c:v>8.48</c:v>
                </c:pt>
                <c:pt idx="5">
                  <c:v>8.18</c:v>
                </c:pt>
                <c:pt idx="6">
                  <c:v>7.82</c:v>
                </c:pt>
                <c:pt idx="7">
                  <c:v>7.47</c:v>
                </c:pt>
                <c:pt idx="8">
                  <c:v>7</c:v>
                </c:pt>
                <c:pt idx="9">
                  <c:v>6.46</c:v>
                </c:pt>
                <c:pt idx="10">
                  <c:v>5.8</c:v>
                </c:pt>
                <c:pt idx="11">
                  <c:v>5</c:v>
                </c:pt>
                <c:pt idx="12">
                  <c:v>3.98</c:v>
                </c:pt>
                <c:pt idx="13">
                  <c:v>2.77</c:v>
                </c:pt>
                <c:pt idx="14">
                  <c:v>1.23</c:v>
                </c:pt>
                <c:pt idx="15">
                  <c:v>-0.23</c:v>
                </c:pt>
                <c:pt idx="16">
                  <c:v>-1.41</c:v>
                </c:pt>
                <c:pt idx="17">
                  <c:v>-2.33</c:v>
                </c:pt>
                <c:pt idx="18">
                  <c:v>-3.03</c:v>
                </c:pt>
                <c:pt idx="19">
                  <c:v>-3.57</c:v>
                </c:pt>
                <c:pt idx="20">
                  <c:v>-4.02</c:v>
                </c:pt>
                <c:pt idx="21">
                  <c:v>-4.43</c:v>
                </c:pt>
                <c:pt idx="22">
                  <c:v>-4.75</c:v>
                </c:pt>
                <c:pt idx="23">
                  <c:v>-5</c:v>
                </c:pt>
                <c:pt idx="24">
                  <c:v>-5.22</c:v>
                </c:pt>
                <c:pt idx="25">
                  <c:v>-5.46</c:v>
                </c:pt>
                <c:pt idx="26">
                  <c:v>-5.7</c:v>
                </c:pt>
                <c:pt idx="27">
                  <c:v>-5.89</c:v>
                </c:pt>
                <c:pt idx="28">
                  <c:v>-6</c:v>
                </c:pt>
              </c:numCache>
            </c:numRef>
          </c:val>
          <c:smooth val="0"/>
        </c:ser>
        <c:ser>
          <c:idx val="3"/>
          <c:order val="3"/>
          <c:tx>
            <c:strRef>
              <c:f>'Rear Data'!$P$100:$Q$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Q$103:$Q$131</c:f>
              <c:numCache>
                <c:formatCode>General</c:formatCode>
                <c:ptCount val="29"/>
                <c:pt idx="0">
                  <c:v>10.86</c:v>
                </c:pt>
                <c:pt idx="1">
                  <c:v>10.68</c:v>
                </c:pt>
                <c:pt idx="2">
                  <c:v>10.41</c:v>
                </c:pt>
                <c:pt idx="3">
                  <c:v>10.2</c:v>
                </c:pt>
                <c:pt idx="4">
                  <c:v>9.85</c:v>
                </c:pt>
                <c:pt idx="5">
                  <c:v>9.47</c:v>
                </c:pt>
                <c:pt idx="6">
                  <c:v>9</c:v>
                </c:pt>
                <c:pt idx="7">
                  <c:v>8.49</c:v>
                </c:pt>
                <c:pt idx="8">
                  <c:v>7.88</c:v>
                </c:pt>
                <c:pt idx="9">
                  <c:v>7.16</c:v>
                </c:pt>
                <c:pt idx="10">
                  <c:v>6.19</c:v>
                </c:pt>
                <c:pt idx="11">
                  <c:v>5.12</c:v>
                </c:pt>
                <c:pt idx="12">
                  <c:v>3.95</c:v>
                </c:pt>
                <c:pt idx="13">
                  <c:v>2.57</c:v>
                </c:pt>
                <c:pt idx="14">
                  <c:v>0.99</c:v>
                </c:pt>
                <c:pt idx="15">
                  <c:v>-0.46</c:v>
                </c:pt>
                <c:pt idx="16">
                  <c:v>-1.65</c:v>
                </c:pt>
                <c:pt idx="17">
                  <c:v>-2.65</c:v>
                </c:pt>
                <c:pt idx="18">
                  <c:v>-3.46</c:v>
                </c:pt>
                <c:pt idx="19">
                  <c:v>-4.1</c:v>
                </c:pt>
                <c:pt idx="20">
                  <c:v>-4.67</c:v>
                </c:pt>
                <c:pt idx="21">
                  <c:v>-5.16</c:v>
                </c:pt>
                <c:pt idx="22">
                  <c:v>-5.59</c:v>
                </c:pt>
                <c:pt idx="23">
                  <c:v>-5.95</c:v>
                </c:pt>
                <c:pt idx="24">
                  <c:v>-6.33</c:v>
                </c:pt>
                <c:pt idx="25">
                  <c:v>-6.67</c:v>
                </c:pt>
                <c:pt idx="26">
                  <c:v>-6.94</c:v>
                </c:pt>
                <c:pt idx="27">
                  <c:v>-7.21</c:v>
                </c:pt>
                <c:pt idx="28">
                  <c:v>-7.33</c:v>
                </c:pt>
              </c:numCache>
            </c:numRef>
          </c:val>
          <c:smooth val="0"/>
        </c:ser>
        <c:hiLowLines>
          <c:spPr>
            <a:ln w="0">
              <a:noFill/>
            </a:ln>
          </c:spPr>
        </c:hiLowLines>
        <c:marker val="1"/>
        <c:axId val="75507701"/>
        <c:axId val="7931547"/>
      </c:lineChart>
      <c:catAx>
        <c:axId val="7550770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9008454232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31547"/>
        <c:crossesAt val="0"/>
        <c:auto val="1"/>
        <c:lblAlgn val="ctr"/>
        <c:lblOffset val="100"/>
        <c:noMultiLvlLbl val="0"/>
      </c:catAx>
      <c:valAx>
        <c:axId val="793154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507701"/>
        <c:crossesAt val="1"/>
        <c:crossBetween val="midCat"/>
        <c:majorUnit val="1"/>
      </c:valAx>
      <c:spPr>
        <a:noFill/>
        <a:ln w="12600">
          <a:noFill/>
        </a:ln>
      </c:spPr>
    </c:plotArea>
    <c:legend>
      <c:legendPos val="r"/>
      <c:layout>
        <c:manualLayout>
          <c:xMode val="edge"/>
          <c:yMode val="edge"/>
          <c:x val="0.835246842709529"/>
          <c:y val="0.0695519165017096"/>
          <c:w val="0.106773823191734"/>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102285773928"/>
          <c:y val="0.0389598704336872"/>
          <c:w val="0.957728838325853"/>
          <c:h val="0.911642972827065"/>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R$7:$R$35</c:f>
              <c:numCache>
                <c:formatCode>General</c:formatCode>
                <c:ptCount val="29"/>
                <c:pt idx="0">
                  <c:v>-13.08</c:v>
                </c:pt>
                <c:pt idx="1">
                  <c:v>-21.8</c:v>
                </c:pt>
                <c:pt idx="2">
                  <c:v>-19.39</c:v>
                </c:pt>
                <c:pt idx="3">
                  <c:v>-18.31</c:v>
                </c:pt>
                <c:pt idx="4">
                  <c:v>-10.5</c:v>
                </c:pt>
                <c:pt idx="5">
                  <c:v>-8.45</c:v>
                </c:pt>
                <c:pt idx="6">
                  <c:v>-14.04</c:v>
                </c:pt>
                <c:pt idx="7">
                  <c:v>-12.62</c:v>
                </c:pt>
                <c:pt idx="8">
                  <c:v>-14.24</c:v>
                </c:pt>
                <c:pt idx="9">
                  <c:v>-17.81</c:v>
                </c:pt>
                <c:pt idx="10">
                  <c:v>-26.63</c:v>
                </c:pt>
                <c:pt idx="11">
                  <c:v>-31.83</c:v>
                </c:pt>
                <c:pt idx="12">
                  <c:v>-35.52</c:v>
                </c:pt>
                <c:pt idx="13">
                  <c:v>-53.42</c:v>
                </c:pt>
                <c:pt idx="14">
                  <c:v>-64.66</c:v>
                </c:pt>
                <c:pt idx="15">
                  <c:v>-76.61</c:v>
                </c:pt>
                <c:pt idx="16">
                  <c:v>-75.33</c:v>
                </c:pt>
                <c:pt idx="17">
                  <c:v>-64.65</c:v>
                </c:pt>
                <c:pt idx="18">
                  <c:v>-65.13</c:v>
                </c:pt>
                <c:pt idx="19">
                  <c:v>-61.65</c:v>
                </c:pt>
                <c:pt idx="20">
                  <c:v>-55.48</c:v>
                </c:pt>
                <c:pt idx="21">
                  <c:v>-45.58</c:v>
                </c:pt>
                <c:pt idx="22">
                  <c:v>-40.74</c:v>
                </c:pt>
                <c:pt idx="23">
                  <c:v>-42.44</c:v>
                </c:pt>
                <c:pt idx="24">
                  <c:v>-34.75</c:v>
                </c:pt>
                <c:pt idx="25">
                  <c:v>-28.65</c:v>
                </c:pt>
                <c:pt idx="26">
                  <c:v>-27.35</c:v>
                </c:pt>
                <c:pt idx="27">
                  <c:v>-30.51</c:v>
                </c:pt>
                <c:pt idx="28">
                  <c:v>-32.9</c:v>
                </c:pt>
              </c:numCache>
            </c:numRef>
          </c:val>
          <c:smooth val="1"/>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R$39:$R$67</c:f>
              <c:numCache>
                <c:formatCode>General</c:formatCode>
                <c:ptCount val="29"/>
                <c:pt idx="0">
                  <c:v>12.58</c:v>
                </c:pt>
                <c:pt idx="1">
                  <c:v>19.42</c:v>
                </c:pt>
                <c:pt idx="2">
                  <c:v>20.01</c:v>
                </c:pt>
                <c:pt idx="3">
                  <c:v>20.73</c:v>
                </c:pt>
                <c:pt idx="4">
                  <c:v>23.66</c:v>
                </c:pt>
                <c:pt idx="5">
                  <c:v>17.52</c:v>
                </c:pt>
                <c:pt idx="6">
                  <c:v>13.45</c:v>
                </c:pt>
                <c:pt idx="7">
                  <c:v>9.3</c:v>
                </c:pt>
                <c:pt idx="8">
                  <c:v>7.14</c:v>
                </c:pt>
                <c:pt idx="9">
                  <c:v>-9.56</c:v>
                </c:pt>
                <c:pt idx="10">
                  <c:v>-12.13</c:v>
                </c:pt>
                <c:pt idx="11">
                  <c:v>-29.28</c:v>
                </c:pt>
                <c:pt idx="12">
                  <c:v>-47.5</c:v>
                </c:pt>
                <c:pt idx="13">
                  <c:v>-80.1</c:v>
                </c:pt>
                <c:pt idx="14">
                  <c:v>-124.64</c:v>
                </c:pt>
                <c:pt idx="15">
                  <c:v>-165.95</c:v>
                </c:pt>
                <c:pt idx="16">
                  <c:v>-175.3</c:v>
                </c:pt>
                <c:pt idx="17">
                  <c:v>-173.67</c:v>
                </c:pt>
                <c:pt idx="18">
                  <c:v>-168.5</c:v>
                </c:pt>
                <c:pt idx="19">
                  <c:v>-160.5</c:v>
                </c:pt>
                <c:pt idx="20">
                  <c:v>-149.73</c:v>
                </c:pt>
                <c:pt idx="21">
                  <c:v>-136.95</c:v>
                </c:pt>
                <c:pt idx="22">
                  <c:v>-133.55</c:v>
                </c:pt>
                <c:pt idx="23">
                  <c:v>-121.78</c:v>
                </c:pt>
                <c:pt idx="24">
                  <c:v>-116.17</c:v>
                </c:pt>
                <c:pt idx="25">
                  <c:v>-109.06</c:v>
                </c:pt>
                <c:pt idx="26">
                  <c:v>-97.98</c:v>
                </c:pt>
                <c:pt idx="27">
                  <c:v>-96.51</c:v>
                </c:pt>
                <c:pt idx="28">
                  <c:v>-88.58</c:v>
                </c:pt>
              </c:numCache>
            </c:numRef>
          </c:val>
          <c:smooth val="1"/>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R$71:$R$99</c:f>
              <c:numCache>
                <c:formatCode>General</c:formatCode>
                <c:ptCount val="29"/>
                <c:pt idx="0">
                  <c:v>70.41</c:v>
                </c:pt>
                <c:pt idx="1">
                  <c:v>81.38</c:v>
                </c:pt>
                <c:pt idx="2">
                  <c:v>86.53</c:v>
                </c:pt>
                <c:pt idx="3">
                  <c:v>85.59</c:v>
                </c:pt>
                <c:pt idx="4">
                  <c:v>86.44</c:v>
                </c:pt>
                <c:pt idx="5">
                  <c:v>85.63</c:v>
                </c:pt>
                <c:pt idx="6">
                  <c:v>84.74</c:v>
                </c:pt>
                <c:pt idx="7">
                  <c:v>79.16</c:v>
                </c:pt>
                <c:pt idx="8">
                  <c:v>73.14</c:v>
                </c:pt>
                <c:pt idx="9">
                  <c:v>64.07</c:v>
                </c:pt>
                <c:pt idx="10">
                  <c:v>46.38</c:v>
                </c:pt>
                <c:pt idx="11">
                  <c:v>24.62</c:v>
                </c:pt>
                <c:pt idx="12">
                  <c:v>-12.72</c:v>
                </c:pt>
                <c:pt idx="13">
                  <c:v>-65.87</c:v>
                </c:pt>
                <c:pt idx="14">
                  <c:v>-146.68</c:v>
                </c:pt>
                <c:pt idx="15">
                  <c:v>-231.6</c:v>
                </c:pt>
                <c:pt idx="16">
                  <c:v>-273.88</c:v>
                </c:pt>
                <c:pt idx="17">
                  <c:v>-300.73</c:v>
                </c:pt>
                <c:pt idx="18">
                  <c:v>-299.64</c:v>
                </c:pt>
                <c:pt idx="19">
                  <c:v>-290.24</c:v>
                </c:pt>
                <c:pt idx="20">
                  <c:v>-285.05</c:v>
                </c:pt>
                <c:pt idx="21">
                  <c:v>-264.76</c:v>
                </c:pt>
                <c:pt idx="22">
                  <c:v>-256.04</c:v>
                </c:pt>
                <c:pt idx="23">
                  <c:v>-238.41</c:v>
                </c:pt>
                <c:pt idx="24">
                  <c:v>-227.38</c:v>
                </c:pt>
                <c:pt idx="25">
                  <c:v>-212.93</c:v>
                </c:pt>
                <c:pt idx="26">
                  <c:v>-207.4</c:v>
                </c:pt>
                <c:pt idx="27">
                  <c:v>-202.1</c:v>
                </c:pt>
                <c:pt idx="28">
                  <c:v>-190.01</c:v>
                </c:pt>
              </c:numCache>
            </c:numRef>
          </c:val>
          <c:smooth val="1"/>
        </c:ser>
        <c:ser>
          <c:idx val="3"/>
          <c:order val="3"/>
          <c:tx>
            <c:strRef>
              <c:f>'Rear Data'!$N$100:$O$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R$103:$R$131</c:f>
              <c:numCache>
                <c:formatCode>General</c:formatCode>
                <c:ptCount val="29"/>
                <c:pt idx="0">
                  <c:v>211.73</c:v>
                </c:pt>
                <c:pt idx="1">
                  <c:v>235.75</c:v>
                </c:pt>
                <c:pt idx="2">
                  <c:v>253.47</c:v>
                </c:pt>
                <c:pt idx="3">
                  <c:v>265.55</c:v>
                </c:pt>
                <c:pt idx="4">
                  <c:v>264.13</c:v>
                </c:pt>
                <c:pt idx="5">
                  <c:v>258.97</c:v>
                </c:pt>
                <c:pt idx="6">
                  <c:v>256.88</c:v>
                </c:pt>
                <c:pt idx="7">
                  <c:v>248.25</c:v>
                </c:pt>
                <c:pt idx="8">
                  <c:v>228.4</c:v>
                </c:pt>
                <c:pt idx="9">
                  <c:v>199.81</c:v>
                </c:pt>
                <c:pt idx="10">
                  <c:v>167.93</c:v>
                </c:pt>
                <c:pt idx="11">
                  <c:v>111.1</c:v>
                </c:pt>
                <c:pt idx="12">
                  <c:v>55.35</c:v>
                </c:pt>
                <c:pt idx="13">
                  <c:v>-22.26</c:v>
                </c:pt>
                <c:pt idx="14">
                  <c:v>-130.49</c:v>
                </c:pt>
                <c:pt idx="15">
                  <c:v>-240.59</c:v>
                </c:pt>
                <c:pt idx="16">
                  <c:v>-318.41</c:v>
                </c:pt>
                <c:pt idx="17">
                  <c:v>-356.95</c:v>
                </c:pt>
                <c:pt idx="18">
                  <c:v>-378.89</c:v>
                </c:pt>
                <c:pt idx="19">
                  <c:v>-388.79</c:v>
                </c:pt>
                <c:pt idx="20">
                  <c:v>-392.06</c:v>
                </c:pt>
                <c:pt idx="21">
                  <c:v>-373.94</c:v>
                </c:pt>
                <c:pt idx="22">
                  <c:v>-366.28</c:v>
                </c:pt>
                <c:pt idx="23">
                  <c:v>-348.94</c:v>
                </c:pt>
                <c:pt idx="24">
                  <c:v>-338.88</c:v>
                </c:pt>
                <c:pt idx="25">
                  <c:v>-326.27</c:v>
                </c:pt>
                <c:pt idx="26">
                  <c:v>-314.1</c:v>
                </c:pt>
                <c:pt idx="27">
                  <c:v>-302.26</c:v>
                </c:pt>
                <c:pt idx="28">
                  <c:v>-287.34</c:v>
                </c:pt>
              </c:numCache>
            </c:numRef>
          </c:val>
          <c:smooth val="1"/>
        </c:ser>
        <c:hiLowLines>
          <c:spPr>
            <a:ln w="0">
              <a:noFill/>
            </a:ln>
          </c:spPr>
        </c:hiLowLines>
        <c:marker val="1"/>
        <c:axId val="92909157"/>
        <c:axId val="18572606"/>
      </c:lineChart>
      <c:catAx>
        <c:axId val="9290915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713391086525"/>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572606"/>
        <c:crossesAt val="0"/>
        <c:auto val="1"/>
        <c:lblAlgn val="ctr"/>
        <c:lblOffset val="100"/>
        <c:noMultiLvlLbl val="0"/>
      </c:catAx>
      <c:valAx>
        <c:axId val="18572606"/>
        <c:scaling>
          <c:orientation val="minMax"/>
          <c:max val="500"/>
          <c:min val="-4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909157"/>
        <c:crossesAt val="1"/>
        <c:crossBetween val="midCat"/>
        <c:majorUnit val="50"/>
      </c:valAx>
      <c:spPr>
        <a:noFill/>
        <a:ln w="0">
          <a:solidFill>
            <a:srgbClr val="c0c0c0"/>
          </a:solidFill>
        </a:ln>
      </c:spPr>
    </c:plotArea>
    <c:legend>
      <c:legendPos val="r"/>
      <c:layout>
        <c:manualLayout>
          <c:xMode val="edge"/>
          <c:yMode val="edge"/>
          <c:x val="0.849128483456842"/>
          <c:y val="0.0824185711714954"/>
          <c:w val="0.106773823191734"/>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708694290784"/>
          <c:y val="0.0294223501889509"/>
          <c:w val="0.940924746894896"/>
          <c:h val="0.914252294403455"/>
        </c:manualLayout>
      </c:layout>
      <c:lineChart>
        <c:grouping val="standard"/>
        <c:varyColors val="0"/>
        <c:ser>
          <c:idx val="0"/>
          <c:order val="0"/>
          <c:tx>
            <c:strRef>
              <c:f>'Rear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S$7:$S$35</c:f>
              <c:numCache>
                <c:formatCode>General</c:formatCode>
                <c:ptCount val="29"/>
                <c:pt idx="0">
                  <c:v>4.46</c:v>
                </c:pt>
                <c:pt idx="1">
                  <c:v>4.31</c:v>
                </c:pt>
                <c:pt idx="2">
                  <c:v>4.27</c:v>
                </c:pt>
                <c:pt idx="3">
                  <c:v>4.16</c:v>
                </c:pt>
                <c:pt idx="4">
                  <c:v>4.22</c:v>
                </c:pt>
                <c:pt idx="5">
                  <c:v>4.15</c:v>
                </c:pt>
                <c:pt idx="6">
                  <c:v>4.05</c:v>
                </c:pt>
                <c:pt idx="7">
                  <c:v>3.95</c:v>
                </c:pt>
                <c:pt idx="8">
                  <c:v>3.81</c:v>
                </c:pt>
                <c:pt idx="9">
                  <c:v>3.61</c:v>
                </c:pt>
                <c:pt idx="10">
                  <c:v>3.37</c:v>
                </c:pt>
                <c:pt idx="11">
                  <c:v>3.07</c:v>
                </c:pt>
                <c:pt idx="12">
                  <c:v>2.62</c:v>
                </c:pt>
                <c:pt idx="13">
                  <c:v>1.96</c:v>
                </c:pt>
                <c:pt idx="14">
                  <c:v>1.08</c:v>
                </c:pt>
                <c:pt idx="15">
                  <c:v>0.22</c:v>
                </c:pt>
                <c:pt idx="16">
                  <c:v>-0.41</c:v>
                </c:pt>
                <c:pt idx="17">
                  <c:v>-0.88</c:v>
                </c:pt>
                <c:pt idx="18">
                  <c:v>-1.25</c:v>
                </c:pt>
                <c:pt idx="19">
                  <c:v>-1.52</c:v>
                </c:pt>
                <c:pt idx="20">
                  <c:v>-1.72</c:v>
                </c:pt>
                <c:pt idx="21">
                  <c:v>-1.84</c:v>
                </c:pt>
                <c:pt idx="22">
                  <c:v>-1.94</c:v>
                </c:pt>
                <c:pt idx="23">
                  <c:v>-2</c:v>
                </c:pt>
                <c:pt idx="24">
                  <c:v>-2.04</c:v>
                </c:pt>
                <c:pt idx="25">
                  <c:v>-2.11</c:v>
                </c:pt>
                <c:pt idx="26">
                  <c:v>-2.13</c:v>
                </c:pt>
                <c:pt idx="27">
                  <c:v>-2.18</c:v>
                </c:pt>
                <c:pt idx="28">
                  <c:v>-2.23</c:v>
                </c:pt>
              </c:numCache>
            </c:numRef>
          </c:val>
          <c:smooth val="0"/>
        </c:ser>
        <c:ser>
          <c:idx val="1"/>
          <c:order val="1"/>
          <c:tx>
            <c:strRef>
              <c:f>'Rear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S$39:$S$67</c:f>
              <c:numCache>
                <c:formatCode>General</c:formatCode>
                <c:ptCount val="29"/>
                <c:pt idx="0">
                  <c:v>7.01</c:v>
                </c:pt>
                <c:pt idx="1">
                  <c:v>6.88</c:v>
                </c:pt>
                <c:pt idx="2">
                  <c:v>6.77</c:v>
                </c:pt>
                <c:pt idx="3">
                  <c:v>6.66</c:v>
                </c:pt>
                <c:pt idx="4">
                  <c:v>6.47</c:v>
                </c:pt>
                <c:pt idx="5">
                  <c:v>6.21</c:v>
                </c:pt>
                <c:pt idx="6">
                  <c:v>5.94</c:v>
                </c:pt>
                <c:pt idx="7">
                  <c:v>5.67</c:v>
                </c:pt>
                <c:pt idx="8">
                  <c:v>5.38</c:v>
                </c:pt>
                <c:pt idx="9">
                  <c:v>5.06</c:v>
                </c:pt>
                <c:pt idx="10">
                  <c:v>4.66</c:v>
                </c:pt>
                <c:pt idx="11">
                  <c:v>4.12</c:v>
                </c:pt>
                <c:pt idx="12">
                  <c:v>3.44</c:v>
                </c:pt>
                <c:pt idx="13">
                  <c:v>2.52</c:v>
                </c:pt>
                <c:pt idx="14">
                  <c:v>1.26</c:v>
                </c:pt>
                <c:pt idx="15">
                  <c:v>0.02</c:v>
                </c:pt>
                <c:pt idx="16">
                  <c:v>-0.91</c:v>
                </c:pt>
                <c:pt idx="17">
                  <c:v>-1.61</c:v>
                </c:pt>
                <c:pt idx="18">
                  <c:v>-2.15</c:v>
                </c:pt>
                <c:pt idx="19">
                  <c:v>-2.57</c:v>
                </c:pt>
                <c:pt idx="20">
                  <c:v>-2.9</c:v>
                </c:pt>
                <c:pt idx="21">
                  <c:v>-3.2</c:v>
                </c:pt>
                <c:pt idx="22">
                  <c:v>-3.45</c:v>
                </c:pt>
                <c:pt idx="23">
                  <c:v>-3.64</c:v>
                </c:pt>
                <c:pt idx="24">
                  <c:v>-3.78</c:v>
                </c:pt>
                <c:pt idx="25">
                  <c:v>-3.87</c:v>
                </c:pt>
                <c:pt idx="26">
                  <c:v>-3.96</c:v>
                </c:pt>
                <c:pt idx="27">
                  <c:v>-4.08</c:v>
                </c:pt>
                <c:pt idx="28">
                  <c:v>-4.13</c:v>
                </c:pt>
              </c:numCache>
            </c:numRef>
          </c:val>
          <c:smooth val="0"/>
        </c:ser>
        <c:ser>
          <c:idx val="2"/>
          <c:order val="2"/>
          <c:tx>
            <c:strRef>
              <c:f>'Rear Data'!$J$68:$K$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S$71:$S$99</c:f>
              <c:numCache>
                <c:formatCode>General</c:formatCode>
                <c:ptCount val="29"/>
                <c:pt idx="0">
                  <c:v>9.4</c:v>
                </c:pt>
                <c:pt idx="1">
                  <c:v>9.18</c:v>
                </c:pt>
                <c:pt idx="2">
                  <c:v>9.09</c:v>
                </c:pt>
                <c:pt idx="3">
                  <c:v>8.84</c:v>
                </c:pt>
                <c:pt idx="4">
                  <c:v>8.57</c:v>
                </c:pt>
                <c:pt idx="5">
                  <c:v>8.25</c:v>
                </c:pt>
                <c:pt idx="6">
                  <c:v>7.87</c:v>
                </c:pt>
                <c:pt idx="7">
                  <c:v>7.49</c:v>
                </c:pt>
                <c:pt idx="8">
                  <c:v>7.04</c:v>
                </c:pt>
                <c:pt idx="9">
                  <c:v>6.51</c:v>
                </c:pt>
                <c:pt idx="10">
                  <c:v>5.84</c:v>
                </c:pt>
                <c:pt idx="11">
                  <c:v>5.08</c:v>
                </c:pt>
                <c:pt idx="12">
                  <c:v>4.09</c:v>
                </c:pt>
                <c:pt idx="13">
                  <c:v>2.9</c:v>
                </c:pt>
                <c:pt idx="14">
                  <c:v>1.4</c:v>
                </c:pt>
                <c:pt idx="15">
                  <c:v>-0.06</c:v>
                </c:pt>
                <c:pt idx="16">
                  <c:v>-1.2</c:v>
                </c:pt>
                <c:pt idx="17">
                  <c:v>-2.12</c:v>
                </c:pt>
                <c:pt idx="18">
                  <c:v>-2.82</c:v>
                </c:pt>
                <c:pt idx="19">
                  <c:v>-3.36</c:v>
                </c:pt>
                <c:pt idx="20">
                  <c:v>-3.81</c:v>
                </c:pt>
                <c:pt idx="21">
                  <c:v>-4.2</c:v>
                </c:pt>
                <c:pt idx="22">
                  <c:v>-4.55</c:v>
                </c:pt>
                <c:pt idx="23">
                  <c:v>-4.84</c:v>
                </c:pt>
                <c:pt idx="24">
                  <c:v>-5.1</c:v>
                </c:pt>
                <c:pt idx="25">
                  <c:v>-5.36</c:v>
                </c:pt>
                <c:pt idx="26">
                  <c:v>-5.56</c:v>
                </c:pt>
                <c:pt idx="27">
                  <c:v>-5.68</c:v>
                </c:pt>
                <c:pt idx="28">
                  <c:v>-5.84</c:v>
                </c:pt>
              </c:numCache>
            </c:numRef>
          </c:val>
          <c:smooth val="0"/>
        </c:ser>
        <c:ser>
          <c:idx val="3"/>
          <c:order val="3"/>
          <c:tx>
            <c:strRef>
              <c:f>'Rear Data'!$P$100:$Q$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Rear Data'!$S$103:$S$131</c:f>
              <c:numCache>
                <c:formatCode>General</c:formatCode>
                <c:ptCount val="29"/>
                <c:pt idx="0">
                  <c:v>10.89</c:v>
                </c:pt>
                <c:pt idx="1">
                  <c:v>10.72</c:v>
                </c:pt>
                <c:pt idx="2">
                  <c:v>10.54</c:v>
                </c:pt>
                <c:pt idx="3">
                  <c:v>10.25</c:v>
                </c:pt>
                <c:pt idx="4">
                  <c:v>9.87</c:v>
                </c:pt>
                <c:pt idx="5">
                  <c:v>9.51</c:v>
                </c:pt>
                <c:pt idx="6">
                  <c:v>9.08</c:v>
                </c:pt>
                <c:pt idx="7">
                  <c:v>8.51</c:v>
                </c:pt>
                <c:pt idx="8">
                  <c:v>7.92</c:v>
                </c:pt>
                <c:pt idx="9">
                  <c:v>7.2</c:v>
                </c:pt>
                <c:pt idx="10">
                  <c:v>6.29</c:v>
                </c:pt>
                <c:pt idx="11">
                  <c:v>5.2</c:v>
                </c:pt>
                <c:pt idx="12">
                  <c:v>4.09</c:v>
                </c:pt>
                <c:pt idx="13">
                  <c:v>2.7</c:v>
                </c:pt>
                <c:pt idx="14">
                  <c:v>1.16</c:v>
                </c:pt>
                <c:pt idx="15">
                  <c:v>-0.27</c:v>
                </c:pt>
                <c:pt idx="16">
                  <c:v>-1.49</c:v>
                </c:pt>
                <c:pt idx="17">
                  <c:v>-2.46</c:v>
                </c:pt>
                <c:pt idx="18">
                  <c:v>-3.26</c:v>
                </c:pt>
                <c:pt idx="19">
                  <c:v>-3.89</c:v>
                </c:pt>
                <c:pt idx="20">
                  <c:v>-4.44</c:v>
                </c:pt>
                <c:pt idx="21">
                  <c:v>-4.94</c:v>
                </c:pt>
                <c:pt idx="22">
                  <c:v>-5.36</c:v>
                </c:pt>
                <c:pt idx="23">
                  <c:v>-5.73</c:v>
                </c:pt>
                <c:pt idx="24">
                  <c:v>-6.13</c:v>
                </c:pt>
                <c:pt idx="25">
                  <c:v>-6.47</c:v>
                </c:pt>
                <c:pt idx="26">
                  <c:v>-6.74</c:v>
                </c:pt>
                <c:pt idx="27">
                  <c:v>-7</c:v>
                </c:pt>
                <c:pt idx="28">
                  <c:v>-7.18</c:v>
                </c:pt>
              </c:numCache>
            </c:numRef>
          </c:val>
          <c:smooth val="0"/>
        </c:ser>
        <c:hiLowLines>
          <c:spPr>
            <a:ln w="0">
              <a:noFill/>
            </a:ln>
          </c:spPr>
        </c:hiLowLines>
        <c:marker val="1"/>
        <c:axId val="54847283"/>
        <c:axId val="41782826"/>
      </c:lineChart>
      <c:catAx>
        <c:axId val="5484728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551716939776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782826"/>
        <c:crossesAt val="0"/>
        <c:auto val="1"/>
        <c:lblAlgn val="ctr"/>
        <c:lblOffset val="100"/>
        <c:noMultiLvlLbl val="0"/>
      </c:catAx>
      <c:valAx>
        <c:axId val="4178282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847283"/>
        <c:crossesAt val="1"/>
        <c:crossBetween val="midCat"/>
        <c:majorUnit val="1"/>
      </c:valAx>
      <c:spPr>
        <a:noFill/>
        <a:ln w="12600">
          <a:noFill/>
        </a:ln>
      </c:spPr>
    </c:plotArea>
    <c:legend>
      <c:legendPos val="r"/>
      <c:layout>
        <c:manualLayout>
          <c:xMode val="edge"/>
          <c:yMode val="edge"/>
          <c:x val="0.833785617367707"/>
          <c:y val="0.0695519165017096"/>
          <c:w val="0.106773823191734"/>
          <c:h val="0.225391398236459"/>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502114640511113"/>
          <c:w val="0.958144329896907"/>
          <c:h val="0.9192837217673"/>
        </c:manualLayout>
      </c:layout>
      <c:lineChart>
        <c:grouping val="standard"/>
        <c:varyColors val="0"/>
        <c:ser>
          <c:idx val="0"/>
          <c:order val="0"/>
          <c:tx>
            <c:strRef>
              <c:f>'Front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D$7:$D$35</c:f>
              <c:numCache>
                <c:formatCode>General</c:formatCode>
                <c:ptCount val="29"/>
                <c:pt idx="0">
                  <c:v>14.94</c:v>
                </c:pt>
                <c:pt idx="1">
                  <c:v>10.11</c:v>
                </c:pt>
                <c:pt idx="2">
                  <c:v>11.5</c:v>
                </c:pt>
                <c:pt idx="3">
                  <c:v>8.68</c:v>
                </c:pt>
                <c:pt idx="4">
                  <c:v>10.19</c:v>
                </c:pt>
                <c:pt idx="5">
                  <c:v>9.56</c:v>
                </c:pt>
                <c:pt idx="6">
                  <c:v>13.69</c:v>
                </c:pt>
                <c:pt idx="7">
                  <c:v>16.22</c:v>
                </c:pt>
                <c:pt idx="8">
                  <c:v>23.31</c:v>
                </c:pt>
                <c:pt idx="9">
                  <c:v>26</c:v>
                </c:pt>
                <c:pt idx="10">
                  <c:v>27.88</c:v>
                </c:pt>
                <c:pt idx="11">
                  <c:v>28.21</c:v>
                </c:pt>
                <c:pt idx="12">
                  <c:v>17.87</c:v>
                </c:pt>
                <c:pt idx="13">
                  <c:v>6.15</c:v>
                </c:pt>
                <c:pt idx="14">
                  <c:v>-29.39</c:v>
                </c:pt>
                <c:pt idx="15">
                  <c:v>-50.4</c:v>
                </c:pt>
                <c:pt idx="16">
                  <c:v>-44.4</c:v>
                </c:pt>
                <c:pt idx="17">
                  <c:v>-41.85</c:v>
                </c:pt>
                <c:pt idx="18">
                  <c:v>-27.85</c:v>
                </c:pt>
                <c:pt idx="19">
                  <c:v>-14.41</c:v>
                </c:pt>
                <c:pt idx="20">
                  <c:v>-17.31</c:v>
                </c:pt>
                <c:pt idx="21">
                  <c:v>-15.15</c:v>
                </c:pt>
                <c:pt idx="22">
                  <c:v>-15.47</c:v>
                </c:pt>
                <c:pt idx="23">
                  <c:v>-11.54</c:v>
                </c:pt>
                <c:pt idx="24">
                  <c:v>-12.6</c:v>
                </c:pt>
                <c:pt idx="25">
                  <c:v>-13.05</c:v>
                </c:pt>
                <c:pt idx="26">
                  <c:v>-15</c:v>
                </c:pt>
                <c:pt idx="27">
                  <c:v>-9.89</c:v>
                </c:pt>
                <c:pt idx="28">
                  <c:v>-13.04</c:v>
                </c:pt>
              </c:numCache>
            </c:numRef>
          </c:val>
          <c:smooth val="1"/>
        </c:ser>
        <c:ser>
          <c:idx val="1"/>
          <c:order val="1"/>
          <c:tx>
            <c:strRef>
              <c:f>'Front Data'!$D$36:$E$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D$39:$D$67</c:f>
              <c:numCache>
                <c:formatCode>General</c:formatCode>
                <c:ptCount val="29"/>
                <c:pt idx="0">
                  <c:v>53.99</c:v>
                </c:pt>
                <c:pt idx="1">
                  <c:v>59.53</c:v>
                </c:pt>
                <c:pt idx="2">
                  <c:v>67.88</c:v>
                </c:pt>
                <c:pt idx="3">
                  <c:v>78.85</c:v>
                </c:pt>
                <c:pt idx="4">
                  <c:v>80.77</c:v>
                </c:pt>
                <c:pt idx="5">
                  <c:v>91.26</c:v>
                </c:pt>
                <c:pt idx="6">
                  <c:v>95.03</c:v>
                </c:pt>
                <c:pt idx="7">
                  <c:v>102.09</c:v>
                </c:pt>
                <c:pt idx="8">
                  <c:v>109.31</c:v>
                </c:pt>
                <c:pt idx="9">
                  <c:v>111.84</c:v>
                </c:pt>
                <c:pt idx="10">
                  <c:v>105.96</c:v>
                </c:pt>
                <c:pt idx="11">
                  <c:v>88.93</c:v>
                </c:pt>
                <c:pt idx="12">
                  <c:v>59.71</c:v>
                </c:pt>
                <c:pt idx="13">
                  <c:v>14.53</c:v>
                </c:pt>
                <c:pt idx="14">
                  <c:v>-36.22</c:v>
                </c:pt>
                <c:pt idx="15">
                  <c:v>-100.01</c:v>
                </c:pt>
                <c:pt idx="16">
                  <c:v>-136.56</c:v>
                </c:pt>
                <c:pt idx="17">
                  <c:v>-149.22</c:v>
                </c:pt>
                <c:pt idx="18">
                  <c:v>-145.99</c:v>
                </c:pt>
                <c:pt idx="19">
                  <c:v>-138.92</c:v>
                </c:pt>
                <c:pt idx="20">
                  <c:v>-127.16</c:v>
                </c:pt>
                <c:pt idx="21">
                  <c:v>-110.94</c:v>
                </c:pt>
                <c:pt idx="22">
                  <c:v>-102.91</c:v>
                </c:pt>
                <c:pt idx="23">
                  <c:v>-92.67</c:v>
                </c:pt>
                <c:pt idx="24">
                  <c:v>-83.54</c:v>
                </c:pt>
                <c:pt idx="25">
                  <c:v>-75.93</c:v>
                </c:pt>
                <c:pt idx="26">
                  <c:v>-68.94</c:v>
                </c:pt>
                <c:pt idx="27">
                  <c:v>-60.07</c:v>
                </c:pt>
                <c:pt idx="28">
                  <c:v>-55.37</c:v>
                </c:pt>
              </c:numCache>
            </c:numRef>
          </c:val>
          <c:smooth val="1"/>
        </c:ser>
        <c:ser>
          <c:idx val="2"/>
          <c:order val="2"/>
          <c:tx>
            <c:strRef>
              <c:f>'Front Data'!$D$68:$E$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D$71:$D$99</c:f>
              <c:numCache>
                <c:formatCode>General</c:formatCode>
                <c:ptCount val="29"/>
                <c:pt idx="0">
                  <c:v>185.97</c:v>
                </c:pt>
                <c:pt idx="1">
                  <c:v>191.31</c:v>
                </c:pt>
                <c:pt idx="2">
                  <c:v>201.51</c:v>
                </c:pt>
                <c:pt idx="3">
                  <c:v>206.72</c:v>
                </c:pt>
                <c:pt idx="4">
                  <c:v>219.16</c:v>
                </c:pt>
                <c:pt idx="5">
                  <c:v>224.09</c:v>
                </c:pt>
                <c:pt idx="6">
                  <c:v>234.31</c:v>
                </c:pt>
                <c:pt idx="7">
                  <c:v>234.14</c:v>
                </c:pt>
                <c:pt idx="8">
                  <c:v>231.25</c:v>
                </c:pt>
                <c:pt idx="9">
                  <c:v>216.47</c:v>
                </c:pt>
                <c:pt idx="10">
                  <c:v>188.42</c:v>
                </c:pt>
                <c:pt idx="11">
                  <c:v>144.04</c:v>
                </c:pt>
                <c:pt idx="12">
                  <c:v>95.16</c:v>
                </c:pt>
                <c:pt idx="13">
                  <c:v>31.48</c:v>
                </c:pt>
                <c:pt idx="14">
                  <c:v>-36.62</c:v>
                </c:pt>
                <c:pt idx="15">
                  <c:v>-117.82</c:v>
                </c:pt>
                <c:pt idx="16">
                  <c:v>-164.18</c:v>
                </c:pt>
                <c:pt idx="17">
                  <c:v>-197.24</c:v>
                </c:pt>
                <c:pt idx="18">
                  <c:v>-222.02</c:v>
                </c:pt>
                <c:pt idx="19">
                  <c:v>-230.56</c:v>
                </c:pt>
                <c:pt idx="20">
                  <c:v>-232.22</c:v>
                </c:pt>
                <c:pt idx="21">
                  <c:v>-219.21</c:v>
                </c:pt>
                <c:pt idx="22">
                  <c:v>-210.36</c:v>
                </c:pt>
                <c:pt idx="23">
                  <c:v>-198.1</c:v>
                </c:pt>
                <c:pt idx="24">
                  <c:v>-185.01</c:v>
                </c:pt>
                <c:pt idx="25">
                  <c:v>-175.9</c:v>
                </c:pt>
                <c:pt idx="26">
                  <c:v>-163.45</c:v>
                </c:pt>
                <c:pt idx="27">
                  <c:v>-152.07</c:v>
                </c:pt>
                <c:pt idx="28">
                  <c:v>-129.94</c:v>
                </c:pt>
              </c:numCache>
            </c:numRef>
          </c:val>
          <c:smooth val="1"/>
        </c:ser>
        <c:ser>
          <c:idx val="3"/>
          <c:order val="3"/>
          <c:tx>
            <c:strRef>
              <c:f>'Front Data'!$D$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D$103:$D$131</c:f>
              <c:numCache>
                <c:formatCode>General</c:formatCode>
                <c:ptCount val="29"/>
                <c:pt idx="0">
                  <c:v>226.56</c:v>
                </c:pt>
                <c:pt idx="1">
                  <c:v>248.45</c:v>
                </c:pt>
                <c:pt idx="2">
                  <c:v>262.77</c:v>
                </c:pt>
                <c:pt idx="3">
                  <c:v>275.96</c:v>
                </c:pt>
                <c:pt idx="4">
                  <c:v>281.62</c:v>
                </c:pt>
                <c:pt idx="5">
                  <c:v>280.19</c:v>
                </c:pt>
                <c:pt idx="6">
                  <c:v>285.8</c:v>
                </c:pt>
                <c:pt idx="7">
                  <c:v>287.77</c:v>
                </c:pt>
                <c:pt idx="8">
                  <c:v>276.28</c:v>
                </c:pt>
                <c:pt idx="9">
                  <c:v>251.23</c:v>
                </c:pt>
                <c:pt idx="10">
                  <c:v>213.18</c:v>
                </c:pt>
                <c:pt idx="11">
                  <c:v>153.84</c:v>
                </c:pt>
                <c:pt idx="12">
                  <c:v>91.46</c:v>
                </c:pt>
                <c:pt idx="13">
                  <c:v>12.69</c:v>
                </c:pt>
                <c:pt idx="14">
                  <c:v>-66.76</c:v>
                </c:pt>
                <c:pt idx="15">
                  <c:v>-140.31</c:v>
                </c:pt>
                <c:pt idx="16">
                  <c:v>-201.24</c:v>
                </c:pt>
                <c:pt idx="17">
                  <c:v>-238.76</c:v>
                </c:pt>
                <c:pt idx="18">
                  <c:v>-266.72</c:v>
                </c:pt>
                <c:pt idx="19">
                  <c:v>-280.68</c:v>
                </c:pt>
                <c:pt idx="20">
                  <c:v>-285.45</c:v>
                </c:pt>
                <c:pt idx="21">
                  <c:v>-293.63</c:v>
                </c:pt>
                <c:pt idx="22">
                  <c:v>-286.18</c:v>
                </c:pt>
                <c:pt idx="23">
                  <c:v>-279.28</c:v>
                </c:pt>
                <c:pt idx="24">
                  <c:v>-275.95</c:v>
                </c:pt>
                <c:pt idx="25">
                  <c:v>-258.73</c:v>
                </c:pt>
                <c:pt idx="26">
                  <c:v>-242.25</c:v>
                </c:pt>
                <c:pt idx="27">
                  <c:v>-226.64</c:v>
                </c:pt>
                <c:pt idx="28">
                  <c:v>-212.8</c:v>
                </c:pt>
              </c:numCache>
            </c:numRef>
          </c:val>
          <c:smooth val="1"/>
        </c:ser>
        <c:hiLowLines>
          <c:spPr>
            <a:ln w="0">
              <a:noFill/>
            </a:ln>
          </c:spPr>
        </c:hiLowLines>
        <c:marker val="1"/>
        <c:axId val="61310705"/>
        <c:axId val="20865843"/>
      </c:lineChart>
      <c:catAx>
        <c:axId val="6131070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865843"/>
        <c:crossesAt val="0"/>
        <c:auto val="1"/>
        <c:lblAlgn val="ctr"/>
        <c:lblOffset val="100"/>
        <c:noMultiLvlLbl val="0"/>
      </c:catAx>
      <c:valAx>
        <c:axId val="20865843"/>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28865979381443"/>
              <c:y val="-0.141006028975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310705"/>
        <c:crossesAt val="1"/>
        <c:crossBetween val="midCat"/>
        <c:majorUnit val="50"/>
      </c:valAx>
      <c:spPr>
        <a:noFill/>
        <a:ln w="12600">
          <a:noFill/>
        </a:ln>
      </c:spPr>
    </c:plotArea>
    <c:legend>
      <c:legendPos val="r"/>
      <c:layout>
        <c:manualLayout>
          <c:xMode val="edge"/>
          <c:yMode val="edge"/>
          <c:x val="0.852938144329897"/>
          <c:y val="0.0943939530279852"/>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329896907217"/>
          <c:y val="0.0337442634752092"/>
          <c:w val="0.950567010309278"/>
          <c:h val="0.943399622064249"/>
        </c:manualLayout>
      </c:layout>
      <c:lineChart>
        <c:grouping val="standard"/>
        <c:varyColors val="0"/>
        <c:ser>
          <c:idx val="0"/>
          <c:order val="0"/>
          <c:tx>
            <c:strRef>
              <c:f>'Front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E$7:$E$35</c:f>
              <c:numCache>
                <c:formatCode>General</c:formatCode>
                <c:ptCount val="29"/>
                <c:pt idx="0">
                  <c:v>3.47</c:v>
                </c:pt>
                <c:pt idx="1">
                  <c:v>3.59</c:v>
                </c:pt>
                <c:pt idx="2">
                  <c:v>3.62</c:v>
                </c:pt>
                <c:pt idx="3">
                  <c:v>3.65</c:v>
                </c:pt>
                <c:pt idx="4">
                  <c:v>3.56</c:v>
                </c:pt>
                <c:pt idx="5">
                  <c:v>3.64</c:v>
                </c:pt>
                <c:pt idx="6">
                  <c:v>3.63</c:v>
                </c:pt>
                <c:pt idx="7">
                  <c:v>3.51</c:v>
                </c:pt>
                <c:pt idx="8">
                  <c:v>3.35</c:v>
                </c:pt>
                <c:pt idx="9">
                  <c:v>3.21</c:v>
                </c:pt>
                <c:pt idx="10">
                  <c:v>2.97</c:v>
                </c:pt>
                <c:pt idx="11">
                  <c:v>2.57</c:v>
                </c:pt>
                <c:pt idx="12">
                  <c:v>2.03</c:v>
                </c:pt>
                <c:pt idx="13">
                  <c:v>1.22</c:v>
                </c:pt>
                <c:pt idx="14">
                  <c:v>0.09</c:v>
                </c:pt>
                <c:pt idx="15">
                  <c:v>-0.86</c:v>
                </c:pt>
                <c:pt idx="16">
                  <c:v>-1.48</c:v>
                </c:pt>
                <c:pt idx="17">
                  <c:v>-1.92</c:v>
                </c:pt>
                <c:pt idx="18">
                  <c:v>-2.15</c:v>
                </c:pt>
                <c:pt idx="19">
                  <c:v>-2.35</c:v>
                </c:pt>
                <c:pt idx="20">
                  <c:v>-2.45</c:v>
                </c:pt>
                <c:pt idx="21">
                  <c:v>-2.43</c:v>
                </c:pt>
                <c:pt idx="22">
                  <c:v>-2.49</c:v>
                </c:pt>
                <c:pt idx="23">
                  <c:v>-2.46</c:v>
                </c:pt>
                <c:pt idx="24">
                  <c:v>-2.52</c:v>
                </c:pt>
                <c:pt idx="25">
                  <c:v>-2.5</c:v>
                </c:pt>
                <c:pt idx="26">
                  <c:v>-2.45</c:v>
                </c:pt>
                <c:pt idx="27">
                  <c:v>-2.23</c:v>
                </c:pt>
                <c:pt idx="28">
                  <c:v>-2.2</c:v>
                </c:pt>
              </c:numCache>
            </c:numRef>
          </c:val>
          <c:smooth val="1"/>
        </c:ser>
        <c:ser>
          <c:idx val="1"/>
          <c:order val="1"/>
          <c:tx>
            <c:strRef>
              <c:f>'Front Data'!$D$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E$39:$E$67</c:f>
              <c:numCache>
                <c:formatCode>General</c:formatCode>
                <c:ptCount val="29"/>
                <c:pt idx="0">
                  <c:v>5.72</c:v>
                </c:pt>
                <c:pt idx="1">
                  <c:v>5.57</c:v>
                </c:pt>
                <c:pt idx="2">
                  <c:v>5.61</c:v>
                </c:pt>
                <c:pt idx="3">
                  <c:v>5.51</c:v>
                </c:pt>
                <c:pt idx="4">
                  <c:v>5.32</c:v>
                </c:pt>
                <c:pt idx="5">
                  <c:v>5.25</c:v>
                </c:pt>
                <c:pt idx="6">
                  <c:v>5.05</c:v>
                </c:pt>
                <c:pt idx="7">
                  <c:v>4.79</c:v>
                </c:pt>
                <c:pt idx="8">
                  <c:v>4.48</c:v>
                </c:pt>
                <c:pt idx="9">
                  <c:v>4.1</c:v>
                </c:pt>
                <c:pt idx="10">
                  <c:v>3.59</c:v>
                </c:pt>
                <c:pt idx="11">
                  <c:v>2.9</c:v>
                </c:pt>
                <c:pt idx="12">
                  <c:v>2.12</c:v>
                </c:pt>
                <c:pt idx="13">
                  <c:v>1.15</c:v>
                </c:pt>
                <c:pt idx="14">
                  <c:v>0.01</c:v>
                </c:pt>
                <c:pt idx="15">
                  <c:v>-1.02</c:v>
                </c:pt>
                <c:pt idx="16">
                  <c:v>-1.9</c:v>
                </c:pt>
                <c:pt idx="17">
                  <c:v>-2.61</c:v>
                </c:pt>
                <c:pt idx="18">
                  <c:v>-3.15</c:v>
                </c:pt>
                <c:pt idx="19">
                  <c:v>-3.54</c:v>
                </c:pt>
                <c:pt idx="20">
                  <c:v>-3.84</c:v>
                </c:pt>
                <c:pt idx="21">
                  <c:v>-4.06</c:v>
                </c:pt>
                <c:pt idx="22">
                  <c:v>-4.19</c:v>
                </c:pt>
                <c:pt idx="23">
                  <c:v>-4.3</c:v>
                </c:pt>
                <c:pt idx="24">
                  <c:v>-4.35</c:v>
                </c:pt>
                <c:pt idx="25">
                  <c:v>-4.47</c:v>
                </c:pt>
                <c:pt idx="26">
                  <c:v>-4.53</c:v>
                </c:pt>
                <c:pt idx="27">
                  <c:v>-4.49</c:v>
                </c:pt>
                <c:pt idx="28">
                  <c:v>-4.55</c:v>
                </c:pt>
              </c:numCache>
            </c:numRef>
          </c:val>
          <c:smooth val="1"/>
        </c:ser>
        <c:ser>
          <c:idx val="2"/>
          <c:order val="2"/>
          <c:tx>
            <c:strRef>
              <c:f>'Front Data'!$D$68:$E$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E$71:$E$99</c:f>
              <c:numCache>
                <c:formatCode>General</c:formatCode>
                <c:ptCount val="29"/>
                <c:pt idx="0">
                  <c:v>6.78</c:v>
                </c:pt>
                <c:pt idx="1">
                  <c:v>6.65</c:v>
                </c:pt>
                <c:pt idx="2">
                  <c:v>6.49</c:v>
                </c:pt>
                <c:pt idx="3">
                  <c:v>6.27</c:v>
                </c:pt>
                <c:pt idx="4">
                  <c:v>6.03</c:v>
                </c:pt>
                <c:pt idx="5">
                  <c:v>5.76</c:v>
                </c:pt>
                <c:pt idx="6">
                  <c:v>5.46</c:v>
                </c:pt>
                <c:pt idx="7">
                  <c:v>5.07</c:v>
                </c:pt>
                <c:pt idx="8">
                  <c:v>4.66</c:v>
                </c:pt>
                <c:pt idx="9">
                  <c:v>4.14</c:v>
                </c:pt>
                <c:pt idx="10">
                  <c:v>3.51</c:v>
                </c:pt>
                <c:pt idx="11">
                  <c:v>2.76</c:v>
                </c:pt>
                <c:pt idx="12">
                  <c:v>1.87</c:v>
                </c:pt>
                <c:pt idx="13">
                  <c:v>0.93</c:v>
                </c:pt>
                <c:pt idx="14">
                  <c:v>-0.05</c:v>
                </c:pt>
                <c:pt idx="15">
                  <c:v>-1.01</c:v>
                </c:pt>
                <c:pt idx="16">
                  <c:v>-1.85</c:v>
                </c:pt>
                <c:pt idx="17">
                  <c:v>-2.6</c:v>
                </c:pt>
                <c:pt idx="18">
                  <c:v>-3.19</c:v>
                </c:pt>
                <c:pt idx="19">
                  <c:v>-3.65</c:v>
                </c:pt>
                <c:pt idx="20">
                  <c:v>-4.05</c:v>
                </c:pt>
                <c:pt idx="21">
                  <c:v>-4.39</c:v>
                </c:pt>
                <c:pt idx="22">
                  <c:v>-4.68</c:v>
                </c:pt>
                <c:pt idx="23">
                  <c:v>-4.96</c:v>
                </c:pt>
                <c:pt idx="24">
                  <c:v>-5.19</c:v>
                </c:pt>
                <c:pt idx="25">
                  <c:v>-5.36</c:v>
                </c:pt>
                <c:pt idx="26">
                  <c:v>-5.53</c:v>
                </c:pt>
                <c:pt idx="27">
                  <c:v>-5.72</c:v>
                </c:pt>
                <c:pt idx="28">
                  <c:v>-5.76</c:v>
                </c:pt>
              </c:numCache>
            </c:numRef>
          </c:val>
          <c:smooth val="1"/>
        </c:ser>
        <c:ser>
          <c:idx val="3"/>
          <c:order val="3"/>
          <c:tx>
            <c:strRef>
              <c:f>'Front Data'!$D$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35</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E$103:$E$131</c:f>
              <c:numCache>
                <c:formatCode>General</c:formatCode>
                <c:ptCount val="29"/>
                <c:pt idx="0">
                  <c:v>6.97</c:v>
                </c:pt>
                <c:pt idx="1">
                  <c:v>6.73</c:v>
                </c:pt>
                <c:pt idx="2">
                  <c:v>6.44</c:v>
                </c:pt>
                <c:pt idx="3">
                  <c:v>6.14</c:v>
                </c:pt>
                <c:pt idx="4">
                  <c:v>5.81</c:v>
                </c:pt>
                <c:pt idx="5">
                  <c:v>5.43</c:v>
                </c:pt>
                <c:pt idx="6">
                  <c:v>5.05</c:v>
                </c:pt>
                <c:pt idx="7">
                  <c:v>4.62</c:v>
                </c:pt>
                <c:pt idx="8">
                  <c:v>4.15</c:v>
                </c:pt>
                <c:pt idx="9">
                  <c:v>3.67</c:v>
                </c:pt>
                <c:pt idx="10">
                  <c:v>3.08</c:v>
                </c:pt>
                <c:pt idx="11">
                  <c:v>2.35</c:v>
                </c:pt>
                <c:pt idx="12">
                  <c:v>1.6</c:v>
                </c:pt>
                <c:pt idx="13">
                  <c:v>0.79</c:v>
                </c:pt>
                <c:pt idx="14">
                  <c:v>-0.04</c:v>
                </c:pt>
                <c:pt idx="15">
                  <c:v>-0.86</c:v>
                </c:pt>
                <c:pt idx="16">
                  <c:v>-1.57</c:v>
                </c:pt>
                <c:pt idx="17">
                  <c:v>-2.21</c:v>
                </c:pt>
                <c:pt idx="18">
                  <c:v>-2.8</c:v>
                </c:pt>
                <c:pt idx="19">
                  <c:v>-3.28</c:v>
                </c:pt>
                <c:pt idx="20">
                  <c:v>-3.71</c:v>
                </c:pt>
                <c:pt idx="21">
                  <c:v>-4.11</c:v>
                </c:pt>
                <c:pt idx="22">
                  <c:v>-4.47</c:v>
                </c:pt>
                <c:pt idx="23">
                  <c:v>-4.82</c:v>
                </c:pt>
                <c:pt idx="24">
                  <c:v>-5.16</c:v>
                </c:pt>
                <c:pt idx="25">
                  <c:v>-5.45</c:v>
                </c:pt>
                <c:pt idx="26">
                  <c:v>-5.7</c:v>
                </c:pt>
                <c:pt idx="27">
                  <c:v>-5.96</c:v>
                </c:pt>
                <c:pt idx="28">
                  <c:v>-6.15</c:v>
                </c:pt>
              </c:numCache>
            </c:numRef>
          </c:val>
          <c:smooth val="1"/>
        </c:ser>
        <c:hiLowLines>
          <c:spPr>
            <a:ln w="0">
              <a:noFill/>
            </a:ln>
          </c:spPr>
        </c:hiLowLines>
        <c:marker val="1"/>
        <c:axId val="51346913"/>
        <c:axId val="93391361"/>
      </c:lineChart>
      <c:catAx>
        <c:axId val="5134691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76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391361"/>
        <c:crossesAt val="0"/>
        <c:auto val="1"/>
        <c:lblAlgn val="ctr"/>
        <c:lblOffset val="100"/>
        <c:noMultiLvlLbl val="0"/>
      </c:catAx>
      <c:valAx>
        <c:axId val="9339136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70103092783505"/>
              <c:y val="-0.06325924592819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346913"/>
        <c:crossesAt val="1"/>
        <c:crossBetween val="midCat"/>
        <c:majorUnit val="1"/>
      </c:valAx>
      <c:spPr>
        <a:noFill/>
        <a:ln w="12600">
          <a:noFill/>
        </a:ln>
      </c:spPr>
    </c:plotArea>
    <c:legend>
      <c:legendPos val="r"/>
      <c:layout>
        <c:manualLayout>
          <c:xMode val="edge"/>
          <c:yMode val="edge"/>
          <c:x val="0.852680412371134"/>
          <c:y val="0.0805363088274993"/>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09278350515"/>
          <c:y val="0.0502114640511113"/>
          <c:w val="0.963969072164948"/>
          <c:h val="0.9192837217673"/>
        </c:manualLayout>
      </c:layout>
      <c:lineChart>
        <c:grouping val="standard"/>
        <c:varyColors val="0"/>
        <c:ser>
          <c:idx val="0"/>
          <c:order val="0"/>
          <c:tx>
            <c:strRef>
              <c:f>'Front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F$7:$F$35</c:f>
              <c:numCache>
                <c:formatCode>General</c:formatCode>
                <c:ptCount val="29"/>
                <c:pt idx="0">
                  <c:v>-0.03</c:v>
                </c:pt>
                <c:pt idx="1">
                  <c:v>0.13</c:v>
                </c:pt>
                <c:pt idx="2">
                  <c:v>2.65</c:v>
                </c:pt>
                <c:pt idx="3">
                  <c:v>0.97</c:v>
                </c:pt>
                <c:pt idx="4">
                  <c:v>5.5</c:v>
                </c:pt>
                <c:pt idx="5">
                  <c:v>9.89</c:v>
                </c:pt>
                <c:pt idx="6">
                  <c:v>15.13</c:v>
                </c:pt>
                <c:pt idx="7">
                  <c:v>24.03</c:v>
                </c:pt>
                <c:pt idx="8">
                  <c:v>21.78</c:v>
                </c:pt>
                <c:pt idx="9">
                  <c:v>22.29</c:v>
                </c:pt>
                <c:pt idx="10">
                  <c:v>18.44</c:v>
                </c:pt>
                <c:pt idx="11">
                  <c:v>19.87</c:v>
                </c:pt>
                <c:pt idx="12">
                  <c:v>5.31</c:v>
                </c:pt>
                <c:pt idx="13">
                  <c:v>-0.22</c:v>
                </c:pt>
                <c:pt idx="14">
                  <c:v>-31.44</c:v>
                </c:pt>
                <c:pt idx="15">
                  <c:v>-54.89</c:v>
                </c:pt>
                <c:pt idx="16">
                  <c:v>-51.49</c:v>
                </c:pt>
                <c:pt idx="17">
                  <c:v>-50.78</c:v>
                </c:pt>
                <c:pt idx="18">
                  <c:v>-39.73</c:v>
                </c:pt>
                <c:pt idx="19">
                  <c:v>-30.12</c:v>
                </c:pt>
                <c:pt idx="20">
                  <c:v>-26.88</c:v>
                </c:pt>
                <c:pt idx="21">
                  <c:v>-18.54</c:v>
                </c:pt>
                <c:pt idx="22">
                  <c:v>-20.21</c:v>
                </c:pt>
                <c:pt idx="23">
                  <c:v>-15.32</c:v>
                </c:pt>
                <c:pt idx="24">
                  <c:v>-13.78</c:v>
                </c:pt>
                <c:pt idx="25">
                  <c:v>-12.21</c:v>
                </c:pt>
                <c:pt idx="26">
                  <c:v>-12.26</c:v>
                </c:pt>
                <c:pt idx="27">
                  <c:v>-12.44</c:v>
                </c:pt>
                <c:pt idx="28">
                  <c:v>-13.67</c:v>
                </c:pt>
              </c:numCache>
            </c:numRef>
          </c:val>
          <c:smooth val="1"/>
        </c:ser>
        <c:ser>
          <c:idx val="1"/>
          <c:order val="1"/>
          <c:tx>
            <c:strRef>
              <c:f>'Front Data'!$F$36:$G$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F$39:$F$67</c:f>
              <c:numCache>
                <c:formatCode>General</c:formatCode>
                <c:ptCount val="29"/>
                <c:pt idx="0">
                  <c:v>66.77</c:v>
                </c:pt>
                <c:pt idx="1">
                  <c:v>72.39</c:v>
                </c:pt>
                <c:pt idx="2">
                  <c:v>75.4</c:v>
                </c:pt>
                <c:pt idx="3">
                  <c:v>85.19</c:v>
                </c:pt>
                <c:pt idx="4">
                  <c:v>89.19</c:v>
                </c:pt>
                <c:pt idx="5">
                  <c:v>95.72</c:v>
                </c:pt>
                <c:pt idx="6">
                  <c:v>103</c:v>
                </c:pt>
                <c:pt idx="7">
                  <c:v>102.69</c:v>
                </c:pt>
                <c:pt idx="8">
                  <c:v>107.28</c:v>
                </c:pt>
                <c:pt idx="9">
                  <c:v>108.38</c:v>
                </c:pt>
                <c:pt idx="10">
                  <c:v>105.07</c:v>
                </c:pt>
                <c:pt idx="11">
                  <c:v>88.3</c:v>
                </c:pt>
                <c:pt idx="12">
                  <c:v>61.03</c:v>
                </c:pt>
                <c:pt idx="13">
                  <c:v>12.79</c:v>
                </c:pt>
                <c:pt idx="14">
                  <c:v>-37.33</c:v>
                </c:pt>
                <c:pt idx="15">
                  <c:v>-104.68</c:v>
                </c:pt>
                <c:pt idx="16">
                  <c:v>-135.42</c:v>
                </c:pt>
                <c:pt idx="17">
                  <c:v>-138.21</c:v>
                </c:pt>
                <c:pt idx="18">
                  <c:v>-140.11</c:v>
                </c:pt>
                <c:pt idx="19">
                  <c:v>-140.56</c:v>
                </c:pt>
                <c:pt idx="20">
                  <c:v>-132.04</c:v>
                </c:pt>
                <c:pt idx="21">
                  <c:v>-116.44</c:v>
                </c:pt>
                <c:pt idx="22">
                  <c:v>-107.87</c:v>
                </c:pt>
                <c:pt idx="23">
                  <c:v>-99.75</c:v>
                </c:pt>
                <c:pt idx="24">
                  <c:v>-91.75</c:v>
                </c:pt>
                <c:pt idx="25">
                  <c:v>-79.75</c:v>
                </c:pt>
                <c:pt idx="26">
                  <c:v>-71.84</c:v>
                </c:pt>
                <c:pt idx="27">
                  <c:v>-69.62</c:v>
                </c:pt>
                <c:pt idx="28">
                  <c:v>-60.67</c:v>
                </c:pt>
              </c:numCache>
            </c:numRef>
          </c:val>
          <c:smooth val="1"/>
        </c:ser>
        <c:ser>
          <c:idx val="2"/>
          <c:order val="2"/>
          <c:tx>
            <c:strRef>
              <c:f>'Front Data'!$F$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F$71:$F$99</c:f>
              <c:numCache>
                <c:formatCode>General</c:formatCode>
                <c:ptCount val="29"/>
                <c:pt idx="0">
                  <c:v>168.57</c:v>
                </c:pt>
                <c:pt idx="1">
                  <c:v>173.31</c:v>
                </c:pt>
                <c:pt idx="2">
                  <c:v>188.95</c:v>
                </c:pt>
                <c:pt idx="3">
                  <c:v>196.21</c:v>
                </c:pt>
                <c:pt idx="4">
                  <c:v>208.46</c:v>
                </c:pt>
                <c:pt idx="5">
                  <c:v>214.16</c:v>
                </c:pt>
                <c:pt idx="6">
                  <c:v>217.03</c:v>
                </c:pt>
                <c:pt idx="7">
                  <c:v>211.19</c:v>
                </c:pt>
                <c:pt idx="8">
                  <c:v>206.76</c:v>
                </c:pt>
                <c:pt idx="9">
                  <c:v>194.64</c:v>
                </c:pt>
                <c:pt idx="10">
                  <c:v>171.17</c:v>
                </c:pt>
                <c:pt idx="11">
                  <c:v>135.41</c:v>
                </c:pt>
                <c:pt idx="12">
                  <c:v>85.05</c:v>
                </c:pt>
                <c:pt idx="13">
                  <c:v>14.03</c:v>
                </c:pt>
                <c:pt idx="14">
                  <c:v>-62.8</c:v>
                </c:pt>
                <c:pt idx="15">
                  <c:v>-116.25</c:v>
                </c:pt>
                <c:pt idx="16">
                  <c:v>-178.74</c:v>
                </c:pt>
                <c:pt idx="17">
                  <c:v>-209.28</c:v>
                </c:pt>
                <c:pt idx="18">
                  <c:v>-227.32</c:v>
                </c:pt>
                <c:pt idx="19">
                  <c:v>-235.15</c:v>
                </c:pt>
                <c:pt idx="20">
                  <c:v>-236.12</c:v>
                </c:pt>
                <c:pt idx="21">
                  <c:v>-233.52</c:v>
                </c:pt>
                <c:pt idx="22">
                  <c:v>-223.71</c:v>
                </c:pt>
                <c:pt idx="23">
                  <c:v>-207.12</c:v>
                </c:pt>
                <c:pt idx="24">
                  <c:v>-194.86</c:v>
                </c:pt>
                <c:pt idx="25">
                  <c:v>-177.86</c:v>
                </c:pt>
                <c:pt idx="26">
                  <c:v>-169.34</c:v>
                </c:pt>
                <c:pt idx="27">
                  <c:v>-155.33</c:v>
                </c:pt>
                <c:pt idx="28">
                  <c:v>-143.07</c:v>
                </c:pt>
              </c:numCache>
            </c:numRef>
          </c:val>
          <c:smooth val="1"/>
        </c:ser>
        <c:ser>
          <c:idx val="3"/>
          <c:order val="3"/>
          <c:tx>
            <c:strRef>
              <c:f>'Front Data'!$D$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F$103:$F$131</c:f>
              <c:numCache>
                <c:formatCode>General</c:formatCode>
                <c:ptCount val="29"/>
                <c:pt idx="0">
                  <c:v>236.58</c:v>
                </c:pt>
                <c:pt idx="1">
                  <c:v>251.65</c:v>
                </c:pt>
                <c:pt idx="2">
                  <c:v>263.97</c:v>
                </c:pt>
                <c:pt idx="3">
                  <c:v>271.83</c:v>
                </c:pt>
                <c:pt idx="4">
                  <c:v>276.58</c:v>
                </c:pt>
                <c:pt idx="5">
                  <c:v>281.19</c:v>
                </c:pt>
                <c:pt idx="6">
                  <c:v>280.06</c:v>
                </c:pt>
                <c:pt idx="7">
                  <c:v>280.66</c:v>
                </c:pt>
                <c:pt idx="8">
                  <c:v>273.48</c:v>
                </c:pt>
                <c:pt idx="9">
                  <c:v>243.97</c:v>
                </c:pt>
                <c:pt idx="10">
                  <c:v>203.48</c:v>
                </c:pt>
                <c:pt idx="11">
                  <c:v>145.93</c:v>
                </c:pt>
                <c:pt idx="12">
                  <c:v>85.84</c:v>
                </c:pt>
                <c:pt idx="13">
                  <c:v>10.97</c:v>
                </c:pt>
                <c:pt idx="14">
                  <c:v>-66.21</c:v>
                </c:pt>
                <c:pt idx="15">
                  <c:v>-144.82</c:v>
                </c:pt>
                <c:pt idx="16">
                  <c:v>-205.42</c:v>
                </c:pt>
                <c:pt idx="17">
                  <c:v>-242.78</c:v>
                </c:pt>
                <c:pt idx="18">
                  <c:v>-268.48</c:v>
                </c:pt>
                <c:pt idx="19">
                  <c:v>-287.57</c:v>
                </c:pt>
                <c:pt idx="20">
                  <c:v>-293.03</c:v>
                </c:pt>
                <c:pt idx="21">
                  <c:v>-293.93</c:v>
                </c:pt>
                <c:pt idx="22">
                  <c:v>-287.16</c:v>
                </c:pt>
                <c:pt idx="23">
                  <c:v>-275.12</c:v>
                </c:pt>
                <c:pt idx="24">
                  <c:v>-264.62</c:v>
                </c:pt>
                <c:pt idx="25">
                  <c:v>-248.43</c:v>
                </c:pt>
                <c:pt idx="26">
                  <c:v>-234.62</c:v>
                </c:pt>
                <c:pt idx="27">
                  <c:v>-216.35</c:v>
                </c:pt>
                <c:pt idx="28">
                  <c:v>-216.99</c:v>
                </c:pt>
              </c:numCache>
            </c:numRef>
          </c:val>
          <c:smooth val="1"/>
        </c:ser>
        <c:hiLowLines>
          <c:spPr>
            <a:ln w="0">
              <a:noFill/>
            </a:ln>
          </c:spPr>
        </c:hiLowLines>
        <c:marker val="1"/>
        <c:axId val="84243183"/>
        <c:axId val="93898316"/>
      </c:lineChart>
      <c:catAx>
        <c:axId val="8424318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898316"/>
        <c:crossesAt val="0"/>
        <c:auto val="1"/>
        <c:lblAlgn val="ctr"/>
        <c:lblOffset val="100"/>
        <c:noMultiLvlLbl val="0"/>
      </c:catAx>
      <c:valAx>
        <c:axId val="93898316"/>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243183"/>
        <c:crossesAt val="1"/>
        <c:crossBetween val="midCat"/>
        <c:majorUnit val="50"/>
      </c:valAx>
      <c:spPr>
        <a:noFill/>
        <a:ln w="12600">
          <a:noFill/>
        </a:ln>
      </c:spPr>
    </c:plotArea>
    <c:legend>
      <c:legendPos val="r"/>
      <c:layout>
        <c:manualLayout>
          <c:xMode val="edge"/>
          <c:yMode val="edge"/>
          <c:x val="0.848041237113402"/>
          <c:y val="0.0993431116710159"/>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134020618557"/>
          <c:y val="0.0502114640511113"/>
          <c:w val="0.957886597938144"/>
          <c:h val="0.917124088904886"/>
        </c:manualLayout>
      </c:layout>
      <c:lineChart>
        <c:grouping val="standard"/>
        <c:varyColors val="0"/>
        <c:ser>
          <c:idx val="0"/>
          <c:order val="0"/>
          <c:tx>
            <c:strRef>
              <c:f>'Front Data'!$H$4:$I$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H$7:$H$35</c:f>
              <c:numCache>
                <c:formatCode>General</c:formatCode>
                <c:ptCount val="29"/>
                <c:pt idx="0">
                  <c:v>0.28</c:v>
                </c:pt>
                <c:pt idx="1">
                  <c:v>3.24</c:v>
                </c:pt>
                <c:pt idx="2">
                  <c:v>5.44</c:v>
                </c:pt>
                <c:pt idx="3">
                  <c:v>-0.09</c:v>
                </c:pt>
                <c:pt idx="4">
                  <c:v>1.06</c:v>
                </c:pt>
                <c:pt idx="5">
                  <c:v>1.63</c:v>
                </c:pt>
                <c:pt idx="6">
                  <c:v>4.87</c:v>
                </c:pt>
                <c:pt idx="7">
                  <c:v>7.86</c:v>
                </c:pt>
                <c:pt idx="8">
                  <c:v>7.9</c:v>
                </c:pt>
                <c:pt idx="9">
                  <c:v>14.93</c:v>
                </c:pt>
                <c:pt idx="10">
                  <c:v>5.86</c:v>
                </c:pt>
                <c:pt idx="11">
                  <c:v>3.82</c:v>
                </c:pt>
                <c:pt idx="12">
                  <c:v>2.01</c:v>
                </c:pt>
                <c:pt idx="13">
                  <c:v>-15.83</c:v>
                </c:pt>
                <c:pt idx="14">
                  <c:v>-39.17</c:v>
                </c:pt>
                <c:pt idx="15">
                  <c:v>-59.41</c:v>
                </c:pt>
                <c:pt idx="16">
                  <c:v>-64.17</c:v>
                </c:pt>
                <c:pt idx="17">
                  <c:v>-51.37</c:v>
                </c:pt>
                <c:pt idx="18">
                  <c:v>-50.38</c:v>
                </c:pt>
                <c:pt idx="19">
                  <c:v>-41.02</c:v>
                </c:pt>
                <c:pt idx="20">
                  <c:v>-37.59</c:v>
                </c:pt>
                <c:pt idx="21">
                  <c:v>-28.18</c:v>
                </c:pt>
                <c:pt idx="22">
                  <c:v>-22.85</c:v>
                </c:pt>
                <c:pt idx="23">
                  <c:v>-22.77</c:v>
                </c:pt>
                <c:pt idx="24">
                  <c:v>-16.21</c:v>
                </c:pt>
                <c:pt idx="25">
                  <c:v>-19.65</c:v>
                </c:pt>
                <c:pt idx="26">
                  <c:v>-15.97</c:v>
                </c:pt>
                <c:pt idx="27">
                  <c:v>-14.28</c:v>
                </c:pt>
                <c:pt idx="28">
                  <c:v>-18.93</c:v>
                </c:pt>
              </c:numCache>
            </c:numRef>
          </c:val>
          <c:smooth val="1"/>
        </c:ser>
        <c:ser>
          <c:idx val="1"/>
          <c:order val="1"/>
          <c:tx>
            <c:strRef>
              <c:f>'Front Data'!$H$36:$I$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H$39:$H$67</c:f>
              <c:numCache>
                <c:formatCode>General</c:formatCode>
                <c:ptCount val="29"/>
                <c:pt idx="0">
                  <c:v>63.33</c:v>
                </c:pt>
                <c:pt idx="1">
                  <c:v>77.36</c:v>
                </c:pt>
                <c:pt idx="2">
                  <c:v>83.94</c:v>
                </c:pt>
                <c:pt idx="3">
                  <c:v>89.17</c:v>
                </c:pt>
                <c:pt idx="4">
                  <c:v>94.85</c:v>
                </c:pt>
                <c:pt idx="5">
                  <c:v>96.49</c:v>
                </c:pt>
                <c:pt idx="6">
                  <c:v>94.44</c:v>
                </c:pt>
                <c:pt idx="7">
                  <c:v>94.72</c:v>
                </c:pt>
                <c:pt idx="8">
                  <c:v>93.47</c:v>
                </c:pt>
                <c:pt idx="9">
                  <c:v>93.97</c:v>
                </c:pt>
                <c:pt idx="10">
                  <c:v>84.75</c:v>
                </c:pt>
                <c:pt idx="11">
                  <c:v>68.98</c:v>
                </c:pt>
                <c:pt idx="12">
                  <c:v>34.73</c:v>
                </c:pt>
                <c:pt idx="13">
                  <c:v>-4.23</c:v>
                </c:pt>
                <c:pt idx="14">
                  <c:v>-56.42</c:v>
                </c:pt>
                <c:pt idx="15">
                  <c:v>-116.16</c:v>
                </c:pt>
                <c:pt idx="16">
                  <c:v>-140.52</c:v>
                </c:pt>
                <c:pt idx="17">
                  <c:v>-162.44</c:v>
                </c:pt>
                <c:pt idx="18">
                  <c:v>-155.03</c:v>
                </c:pt>
                <c:pt idx="19">
                  <c:v>-148.93</c:v>
                </c:pt>
                <c:pt idx="20">
                  <c:v>-132.51</c:v>
                </c:pt>
                <c:pt idx="21">
                  <c:v>-123.19</c:v>
                </c:pt>
                <c:pt idx="22">
                  <c:v>-120.44</c:v>
                </c:pt>
                <c:pt idx="23">
                  <c:v>-113.56</c:v>
                </c:pt>
                <c:pt idx="24">
                  <c:v>-101.38</c:v>
                </c:pt>
                <c:pt idx="25">
                  <c:v>-89.29</c:v>
                </c:pt>
                <c:pt idx="26">
                  <c:v>-81.26</c:v>
                </c:pt>
                <c:pt idx="27">
                  <c:v>-76.44</c:v>
                </c:pt>
                <c:pt idx="28">
                  <c:v>-70.54</c:v>
                </c:pt>
              </c:numCache>
            </c:numRef>
          </c:val>
          <c:smooth val="1"/>
        </c:ser>
        <c:ser>
          <c:idx val="2"/>
          <c:order val="2"/>
          <c:tx>
            <c:strRef>
              <c:f>'Front Data'!$H$68:$I$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H$71:$H$99</c:f>
              <c:numCache>
                <c:formatCode>General</c:formatCode>
                <c:ptCount val="29"/>
                <c:pt idx="0">
                  <c:v>154.18</c:v>
                </c:pt>
                <c:pt idx="1">
                  <c:v>171.73</c:v>
                </c:pt>
                <c:pt idx="2">
                  <c:v>188.71</c:v>
                </c:pt>
                <c:pt idx="3">
                  <c:v>195.25</c:v>
                </c:pt>
                <c:pt idx="4">
                  <c:v>204.81</c:v>
                </c:pt>
                <c:pt idx="5">
                  <c:v>202.33</c:v>
                </c:pt>
                <c:pt idx="6">
                  <c:v>202.89</c:v>
                </c:pt>
                <c:pt idx="7">
                  <c:v>201.04</c:v>
                </c:pt>
                <c:pt idx="8">
                  <c:v>198.76</c:v>
                </c:pt>
                <c:pt idx="9">
                  <c:v>186.09</c:v>
                </c:pt>
                <c:pt idx="10">
                  <c:v>161.4</c:v>
                </c:pt>
                <c:pt idx="11">
                  <c:v>120.94</c:v>
                </c:pt>
                <c:pt idx="12">
                  <c:v>75.94</c:v>
                </c:pt>
                <c:pt idx="13">
                  <c:v>11.02</c:v>
                </c:pt>
                <c:pt idx="14">
                  <c:v>-55.56</c:v>
                </c:pt>
                <c:pt idx="15">
                  <c:v>-121.96</c:v>
                </c:pt>
                <c:pt idx="16">
                  <c:v>-176.39</c:v>
                </c:pt>
                <c:pt idx="17">
                  <c:v>-206.22</c:v>
                </c:pt>
                <c:pt idx="18">
                  <c:v>-232.38</c:v>
                </c:pt>
                <c:pt idx="19">
                  <c:v>-237.09</c:v>
                </c:pt>
                <c:pt idx="20">
                  <c:v>-233.69</c:v>
                </c:pt>
                <c:pt idx="21">
                  <c:v>-221.86</c:v>
                </c:pt>
                <c:pt idx="22">
                  <c:v>-214.49</c:v>
                </c:pt>
                <c:pt idx="23">
                  <c:v>-200.69</c:v>
                </c:pt>
                <c:pt idx="24">
                  <c:v>-187.49</c:v>
                </c:pt>
                <c:pt idx="25">
                  <c:v>-176.29</c:v>
                </c:pt>
                <c:pt idx="26">
                  <c:v>-163.22</c:v>
                </c:pt>
                <c:pt idx="27">
                  <c:v>-150.31</c:v>
                </c:pt>
                <c:pt idx="28">
                  <c:v>-139.92</c:v>
                </c:pt>
              </c:numCache>
            </c:numRef>
          </c:val>
          <c:smooth val="1"/>
        </c:ser>
        <c:ser>
          <c:idx val="3"/>
          <c:order val="3"/>
          <c:tx>
            <c:strRef>
              <c:f>'Front Data'!$F$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H$103:$H$131</c:f>
              <c:numCache>
                <c:formatCode>General</c:formatCode>
                <c:ptCount val="29"/>
                <c:pt idx="0">
                  <c:v>224.94</c:v>
                </c:pt>
                <c:pt idx="1">
                  <c:v>235.59</c:v>
                </c:pt>
                <c:pt idx="2">
                  <c:v>246.31</c:v>
                </c:pt>
                <c:pt idx="3">
                  <c:v>263.83</c:v>
                </c:pt>
                <c:pt idx="4">
                  <c:v>271.97</c:v>
                </c:pt>
                <c:pt idx="5">
                  <c:v>271.1</c:v>
                </c:pt>
                <c:pt idx="6">
                  <c:v>272.93</c:v>
                </c:pt>
                <c:pt idx="7">
                  <c:v>271.04</c:v>
                </c:pt>
                <c:pt idx="8">
                  <c:v>259.66</c:v>
                </c:pt>
                <c:pt idx="9">
                  <c:v>238.48</c:v>
                </c:pt>
                <c:pt idx="10">
                  <c:v>202.06</c:v>
                </c:pt>
                <c:pt idx="11">
                  <c:v>141.22</c:v>
                </c:pt>
                <c:pt idx="12">
                  <c:v>69.13</c:v>
                </c:pt>
                <c:pt idx="13">
                  <c:v>4.45</c:v>
                </c:pt>
                <c:pt idx="14">
                  <c:v>-77.64</c:v>
                </c:pt>
                <c:pt idx="15">
                  <c:v>-155.49</c:v>
                </c:pt>
                <c:pt idx="16">
                  <c:v>-230.81</c:v>
                </c:pt>
                <c:pt idx="17">
                  <c:v>-266.46</c:v>
                </c:pt>
                <c:pt idx="18">
                  <c:v>-293.28</c:v>
                </c:pt>
                <c:pt idx="19">
                  <c:v>-306.99</c:v>
                </c:pt>
                <c:pt idx="20">
                  <c:v>-309.66</c:v>
                </c:pt>
                <c:pt idx="21">
                  <c:v>-305.55</c:v>
                </c:pt>
                <c:pt idx="22">
                  <c:v>-298.05</c:v>
                </c:pt>
                <c:pt idx="23">
                  <c:v>-283.23</c:v>
                </c:pt>
                <c:pt idx="24">
                  <c:v>-275.27</c:v>
                </c:pt>
                <c:pt idx="25">
                  <c:v>-263.03</c:v>
                </c:pt>
                <c:pt idx="26">
                  <c:v>-245.31</c:v>
                </c:pt>
                <c:pt idx="27">
                  <c:v>-229.97</c:v>
                </c:pt>
                <c:pt idx="28">
                  <c:v>-222.84</c:v>
                </c:pt>
              </c:numCache>
            </c:numRef>
          </c:val>
          <c:smooth val="1"/>
        </c:ser>
        <c:hiLowLines>
          <c:spPr>
            <a:ln w="0">
              <a:noFill/>
            </a:ln>
          </c:spPr>
        </c:hiLowLines>
        <c:marker val="1"/>
        <c:axId val="74806213"/>
        <c:axId val="45404640"/>
      </c:lineChart>
      <c:catAx>
        <c:axId val="7480621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979381443299"/>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404640"/>
        <c:crossesAt val="0"/>
        <c:auto val="1"/>
        <c:lblAlgn val="ctr"/>
        <c:lblOffset val="100"/>
        <c:noMultiLvlLbl val="0"/>
      </c:catAx>
      <c:valAx>
        <c:axId val="45404640"/>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71780797264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806213"/>
        <c:crossesAt val="1"/>
        <c:crossBetween val="midCat"/>
        <c:majorUnit val="50"/>
      </c:valAx>
      <c:spPr>
        <a:noFill/>
        <a:ln w="12600">
          <a:noFill/>
        </a:ln>
      </c:spPr>
    </c:plotArea>
    <c:legend>
      <c:legendPos val="r"/>
      <c:layout>
        <c:manualLayout>
          <c:xMode val="edge"/>
          <c:yMode val="edge"/>
          <c:x val="0.847783505154639"/>
          <c:y val="0.0965535858903986"/>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371134020619"/>
          <c:y val="0.0224961756501395"/>
          <c:w val="0.952268041237113"/>
          <c:h val="0.923513002789526"/>
        </c:manualLayout>
      </c:layout>
      <c:lineChart>
        <c:grouping val="standard"/>
        <c:varyColors val="0"/>
        <c:ser>
          <c:idx val="0"/>
          <c:order val="0"/>
          <c:tx>
            <c:strRef>
              <c:f>'Front Data'!$H$4:$I$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I$7:$I$35</c:f>
              <c:numCache>
                <c:formatCode>General</c:formatCode>
                <c:ptCount val="29"/>
                <c:pt idx="0">
                  <c:v>3.74</c:v>
                </c:pt>
                <c:pt idx="1">
                  <c:v>3.7</c:v>
                </c:pt>
                <c:pt idx="2">
                  <c:v>3.77</c:v>
                </c:pt>
                <c:pt idx="3">
                  <c:v>3.7</c:v>
                </c:pt>
                <c:pt idx="4">
                  <c:v>3.75</c:v>
                </c:pt>
                <c:pt idx="5">
                  <c:v>3.65</c:v>
                </c:pt>
                <c:pt idx="6">
                  <c:v>3.54</c:v>
                </c:pt>
                <c:pt idx="7">
                  <c:v>3.49</c:v>
                </c:pt>
                <c:pt idx="8">
                  <c:v>3.38</c:v>
                </c:pt>
                <c:pt idx="9">
                  <c:v>3.2</c:v>
                </c:pt>
                <c:pt idx="10">
                  <c:v>2.92</c:v>
                </c:pt>
                <c:pt idx="11">
                  <c:v>2.62</c:v>
                </c:pt>
                <c:pt idx="12">
                  <c:v>2.13</c:v>
                </c:pt>
                <c:pt idx="13">
                  <c:v>1.4</c:v>
                </c:pt>
                <c:pt idx="14">
                  <c:v>0.36</c:v>
                </c:pt>
                <c:pt idx="15">
                  <c:v>-0.52</c:v>
                </c:pt>
                <c:pt idx="16">
                  <c:v>-1.15</c:v>
                </c:pt>
                <c:pt idx="17">
                  <c:v>-1.6</c:v>
                </c:pt>
                <c:pt idx="18">
                  <c:v>-1.89</c:v>
                </c:pt>
                <c:pt idx="19">
                  <c:v>-2.1</c:v>
                </c:pt>
                <c:pt idx="20">
                  <c:v>-2.21</c:v>
                </c:pt>
                <c:pt idx="21">
                  <c:v>-2.3</c:v>
                </c:pt>
                <c:pt idx="22">
                  <c:v>-2.36</c:v>
                </c:pt>
                <c:pt idx="23">
                  <c:v>-2.39</c:v>
                </c:pt>
                <c:pt idx="24">
                  <c:v>-2.42</c:v>
                </c:pt>
                <c:pt idx="25">
                  <c:v>-2.36</c:v>
                </c:pt>
                <c:pt idx="26">
                  <c:v>-2.41</c:v>
                </c:pt>
                <c:pt idx="27">
                  <c:v>-2.43</c:v>
                </c:pt>
                <c:pt idx="28">
                  <c:v>-2.53</c:v>
                </c:pt>
              </c:numCache>
            </c:numRef>
          </c:val>
          <c:smooth val="0"/>
        </c:ser>
        <c:ser>
          <c:idx val="1"/>
          <c:order val="1"/>
          <c:tx>
            <c:strRef>
              <c:f>'Front Data'!$H$36:$I$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I$39:$I$67</c:f>
              <c:numCache>
                <c:formatCode>General</c:formatCode>
                <c:ptCount val="29"/>
                <c:pt idx="0">
                  <c:v>5.91</c:v>
                </c:pt>
                <c:pt idx="1">
                  <c:v>5.91</c:v>
                </c:pt>
                <c:pt idx="2">
                  <c:v>5.86</c:v>
                </c:pt>
                <c:pt idx="3">
                  <c:v>5.76</c:v>
                </c:pt>
                <c:pt idx="4">
                  <c:v>5.61</c:v>
                </c:pt>
                <c:pt idx="5">
                  <c:v>5.45</c:v>
                </c:pt>
                <c:pt idx="6">
                  <c:v>5.25</c:v>
                </c:pt>
                <c:pt idx="7">
                  <c:v>4.98</c:v>
                </c:pt>
                <c:pt idx="8">
                  <c:v>4.65</c:v>
                </c:pt>
                <c:pt idx="9">
                  <c:v>4.29</c:v>
                </c:pt>
                <c:pt idx="10">
                  <c:v>3.78</c:v>
                </c:pt>
                <c:pt idx="11">
                  <c:v>3.15</c:v>
                </c:pt>
                <c:pt idx="12">
                  <c:v>2.37</c:v>
                </c:pt>
                <c:pt idx="13">
                  <c:v>1.47</c:v>
                </c:pt>
                <c:pt idx="14">
                  <c:v>0.32</c:v>
                </c:pt>
                <c:pt idx="15">
                  <c:v>-0.68</c:v>
                </c:pt>
                <c:pt idx="16">
                  <c:v>-1.53</c:v>
                </c:pt>
                <c:pt idx="17">
                  <c:v>-2.22</c:v>
                </c:pt>
                <c:pt idx="18">
                  <c:v>-2.76</c:v>
                </c:pt>
                <c:pt idx="19">
                  <c:v>-3.18</c:v>
                </c:pt>
                <c:pt idx="20">
                  <c:v>-3.49</c:v>
                </c:pt>
                <c:pt idx="21">
                  <c:v>-3.75</c:v>
                </c:pt>
                <c:pt idx="22">
                  <c:v>-3.9</c:v>
                </c:pt>
                <c:pt idx="23">
                  <c:v>-4.07</c:v>
                </c:pt>
                <c:pt idx="24">
                  <c:v>-4.19</c:v>
                </c:pt>
                <c:pt idx="25">
                  <c:v>-4.22</c:v>
                </c:pt>
                <c:pt idx="26">
                  <c:v>-4.35</c:v>
                </c:pt>
                <c:pt idx="27">
                  <c:v>-4.41</c:v>
                </c:pt>
                <c:pt idx="28">
                  <c:v>-4.4</c:v>
                </c:pt>
              </c:numCache>
            </c:numRef>
          </c:val>
          <c:smooth val="0"/>
        </c:ser>
        <c:ser>
          <c:idx val="2"/>
          <c:order val="2"/>
          <c:tx>
            <c:strRef>
              <c:f>'Front Data'!$H$68:$I$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I$71:$I$99</c:f>
              <c:numCache>
                <c:formatCode>General</c:formatCode>
                <c:ptCount val="29"/>
                <c:pt idx="0">
                  <c:v>6.9</c:v>
                </c:pt>
                <c:pt idx="1">
                  <c:v>6.78</c:v>
                </c:pt>
                <c:pt idx="2">
                  <c:v>6.65</c:v>
                </c:pt>
                <c:pt idx="3">
                  <c:v>6.49</c:v>
                </c:pt>
                <c:pt idx="4">
                  <c:v>6.22</c:v>
                </c:pt>
                <c:pt idx="5">
                  <c:v>5.98</c:v>
                </c:pt>
                <c:pt idx="6">
                  <c:v>5.67</c:v>
                </c:pt>
                <c:pt idx="7">
                  <c:v>5.31</c:v>
                </c:pt>
                <c:pt idx="8">
                  <c:v>4.91</c:v>
                </c:pt>
                <c:pt idx="9">
                  <c:v>4.42</c:v>
                </c:pt>
                <c:pt idx="10">
                  <c:v>3.78</c:v>
                </c:pt>
                <c:pt idx="11">
                  <c:v>3.04</c:v>
                </c:pt>
                <c:pt idx="12">
                  <c:v>2.15</c:v>
                </c:pt>
                <c:pt idx="13">
                  <c:v>1.21</c:v>
                </c:pt>
                <c:pt idx="14">
                  <c:v>0.18</c:v>
                </c:pt>
                <c:pt idx="15">
                  <c:v>-0.74</c:v>
                </c:pt>
                <c:pt idx="16">
                  <c:v>-1.58</c:v>
                </c:pt>
                <c:pt idx="17">
                  <c:v>-2.31</c:v>
                </c:pt>
                <c:pt idx="18">
                  <c:v>-2.91</c:v>
                </c:pt>
                <c:pt idx="19">
                  <c:v>-3.37</c:v>
                </c:pt>
                <c:pt idx="20">
                  <c:v>-3.77</c:v>
                </c:pt>
                <c:pt idx="21">
                  <c:v>-4.1</c:v>
                </c:pt>
                <c:pt idx="22">
                  <c:v>-4.38</c:v>
                </c:pt>
                <c:pt idx="23">
                  <c:v>-4.62</c:v>
                </c:pt>
                <c:pt idx="24">
                  <c:v>-4.89</c:v>
                </c:pt>
                <c:pt idx="25">
                  <c:v>-5.06</c:v>
                </c:pt>
                <c:pt idx="26">
                  <c:v>-5.22</c:v>
                </c:pt>
                <c:pt idx="27">
                  <c:v>-5.38</c:v>
                </c:pt>
                <c:pt idx="28">
                  <c:v>-5.48</c:v>
                </c:pt>
              </c:numCache>
            </c:numRef>
          </c:val>
          <c:smooth val="0"/>
        </c:ser>
        <c:ser>
          <c:idx val="3"/>
          <c:order val="3"/>
          <c:tx>
            <c:strRef>
              <c:f>'Front Data'!$H$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103:$A$131</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I$103:$I$131</c:f>
              <c:numCache>
                <c:formatCode>General</c:formatCode>
                <c:ptCount val="29"/>
                <c:pt idx="0">
                  <c:v>7.27</c:v>
                </c:pt>
                <c:pt idx="1">
                  <c:v>7.03</c:v>
                </c:pt>
                <c:pt idx="2">
                  <c:v>6.79</c:v>
                </c:pt>
                <c:pt idx="3">
                  <c:v>6.5</c:v>
                </c:pt>
                <c:pt idx="4">
                  <c:v>6.14</c:v>
                </c:pt>
                <c:pt idx="5">
                  <c:v>5.78</c:v>
                </c:pt>
                <c:pt idx="6">
                  <c:v>5.38</c:v>
                </c:pt>
                <c:pt idx="7">
                  <c:v>4.95</c:v>
                </c:pt>
                <c:pt idx="8">
                  <c:v>4.48</c:v>
                </c:pt>
                <c:pt idx="9">
                  <c:v>4</c:v>
                </c:pt>
                <c:pt idx="10">
                  <c:v>3.4</c:v>
                </c:pt>
                <c:pt idx="11">
                  <c:v>2.65</c:v>
                </c:pt>
                <c:pt idx="12">
                  <c:v>1.86</c:v>
                </c:pt>
                <c:pt idx="13">
                  <c:v>1.02</c:v>
                </c:pt>
                <c:pt idx="14">
                  <c:v>0.14</c:v>
                </c:pt>
                <c:pt idx="15">
                  <c:v>-0.69</c:v>
                </c:pt>
                <c:pt idx="16">
                  <c:v>-1.44</c:v>
                </c:pt>
                <c:pt idx="17">
                  <c:v>-2.11</c:v>
                </c:pt>
                <c:pt idx="18">
                  <c:v>-2.69</c:v>
                </c:pt>
                <c:pt idx="19">
                  <c:v>-3.19</c:v>
                </c:pt>
                <c:pt idx="20">
                  <c:v>-3.59</c:v>
                </c:pt>
                <c:pt idx="21">
                  <c:v>-3.98</c:v>
                </c:pt>
                <c:pt idx="22">
                  <c:v>-4.32</c:v>
                </c:pt>
                <c:pt idx="23">
                  <c:v>-4.65</c:v>
                </c:pt>
                <c:pt idx="24">
                  <c:v>-4.98</c:v>
                </c:pt>
                <c:pt idx="25">
                  <c:v>-5.26</c:v>
                </c:pt>
                <c:pt idx="26">
                  <c:v>-5.53</c:v>
                </c:pt>
                <c:pt idx="27">
                  <c:v>-5.74</c:v>
                </c:pt>
                <c:pt idx="28">
                  <c:v>-5.97</c:v>
                </c:pt>
              </c:numCache>
            </c:numRef>
          </c:val>
          <c:smooth val="0"/>
        </c:ser>
        <c:hiLowLines>
          <c:spPr>
            <a:ln w="0">
              <a:noFill/>
            </a:ln>
          </c:spPr>
        </c:hiLowLines>
        <c:marker val="1"/>
        <c:axId val="44491083"/>
        <c:axId val="9812820"/>
      </c:lineChart>
      <c:catAx>
        <c:axId val="4449108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12820"/>
        <c:crossesAt val="0"/>
        <c:auto val="1"/>
        <c:lblAlgn val="ctr"/>
        <c:lblOffset val="100"/>
        <c:noMultiLvlLbl val="0"/>
      </c:catAx>
      <c:valAx>
        <c:axId val="981282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3955727526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491083"/>
        <c:crossesAt val="1"/>
        <c:crossBetween val="midCat"/>
        <c:majorUnit val="1"/>
      </c:valAx>
      <c:spPr>
        <a:noFill/>
        <a:ln w="12600">
          <a:noFill/>
        </a:ln>
      </c:spPr>
    </c:plotArea>
    <c:legend>
      <c:legendPos val="r"/>
      <c:layout>
        <c:manualLayout>
          <c:xMode val="edge"/>
          <c:yMode val="edge"/>
          <c:x val="0.849484536082474"/>
          <c:y val="0.0664087105192117"/>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389633762260416"/>
          <c:w val="0.958144329896907"/>
          <c:h val="0.912534869072258"/>
        </c:manualLayout>
      </c:layout>
      <c:lineChart>
        <c:grouping val="standard"/>
        <c:varyColors val="0"/>
        <c:ser>
          <c:idx val="0"/>
          <c:order val="0"/>
          <c:tx>
            <c:strRef>
              <c:f>'Front Data'!$J$4:$K$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J$7:$J$35</c:f>
              <c:numCache>
                <c:formatCode>General</c:formatCode>
                <c:ptCount val="29"/>
                <c:pt idx="0">
                  <c:v>5.34</c:v>
                </c:pt>
                <c:pt idx="1">
                  <c:v>5.19</c:v>
                </c:pt>
                <c:pt idx="2">
                  <c:v>10.4</c:v>
                </c:pt>
                <c:pt idx="3">
                  <c:v>9.06</c:v>
                </c:pt>
                <c:pt idx="4">
                  <c:v>11.2</c:v>
                </c:pt>
                <c:pt idx="5">
                  <c:v>8.91</c:v>
                </c:pt>
                <c:pt idx="6">
                  <c:v>4.76</c:v>
                </c:pt>
                <c:pt idx="7">
                  <c:v>7.18</c:v>
                </c:pt>
                <c:pt idx="8">
                  <c:v>4.17</c:v>
                </c:pt>
                <c:pt idx="9">
                  <c:v>11.92</c:v>
                </c:pt>
                <c:pt idx="10">
                  <c:v>4.23</c:v>
                </c:pt>
                <c:pt idx="11">
                  <c:v>1.57</c:v>
                </c:pt>
                <c:pt idx="12">
                  <c:v>0.69</c:v>
                </c:pt>
                <c:pt idx="13">
                  <c:v>-21.36</c:v>
                </c:pt>
                <c:pt idx="14">
                  <c:v>-44.05</c:v>
                </c:pt>
                <c:pt idx="15">
                  <c:v>-54.94</c:v>
                </c:pt>
                <c:pt idx="16">
                  <c:v>-51.19</c:v>
                </c:pt>
                <c:pt idx="17">
                  <c:v>-48.42</c:v>
                </c:pt>
                <c:pt idx="18">
                  <c:v>-48.42</c:v>
                </c:pt>
                <c:pt idx="19">
                  <c:v>-40.95</c:v>
                </c:pt>
                <c:pt idx="20">
                  <c:v>-36.65</c:v>
                </c:pt>
                <c:pt idx="21">
                  <c:v>-30.15</c:v>
                </c:pt>
                <c:pt idx="22">
                  <c:v>-22.35</c:v>
                </c:pt>
                <c:pt idx="23">
                  <c:v>-27.01</c:v>
                </c:pt>
                <c:pt idx="24">
                  <c:v>-19.82</c:v>
                </c:pt>
                <c:pt idx="25">
                  <c:v>-16.48</c:v>
                </c:pt>
                <c:pt idx="26">
                  <c:v>-18.52</c:v>
                </c:pt>
                <c:pt idx="27">
                  <c:v>-12.91</c:v>
                </c:pt>
                <c:pt idx="28">
                  <c:v>-15.09</c:v>
                </c:pt>
              </c:numCache>
            </c:numRef>
          </c:val>
          <c:smooth val="0"/>
        </c:ser>
        <c:ser>
          <c:idx val="1"/>
          <c:order val="1"/>
          <c:tx>
            <c:strRef>
              <c:f>'Front Data'!$J$36:$K$36</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J$39:$J$67</c:f>
              <c:numCache>
                <c:formatCode>General</c:formatCode>
                <c:ptCount val="29"/>
                <c:pt idx="0">
                  <c:v>68.92</c:v>
                </c:pt>
                <c:pt idx="1">
                  <c:v>81.1</c:v>
                </c:pt>
                <c:pt idx="2">
                  <c:v>83.01</c:v>
                </c:pt>
                <c:pt idx="3">
                  <c:v>89.3</c:v>
                </c:pt>
                <c:pt idx="4">
                  <c:v>91.72</c:v>
                </c:pt>
                <c:pt idx="5">
                  <c:v>92.19</c:v>
                </c:pt>
                <c:pt idx="6">
                  <c:v>93.4</c:v>
                </c:pt>
                <c:pt idx="7">
                  <c:v>93.41</c:v>
                </c:pt>
                <c:pt idx="8">
                  <c:v>87.36</c:v>
                </c:pt>
                <c:pt idx="9">
                  <c:v>82.17</c:v>
                </c:pt>
                <c:pt idx="10">
                  <c:v>69.3</c:v>
                </c:pt>
                <c:pt idx="11">
                  <c:v>57.88</c:v>
                </c:pt>
                <c:pt idx="12">
                  <c:v>35.26</c:v>
                </c:pt>
                <c:pt idx="13">
                  <c:v>-5.58</c:v>
                </c:pt>
                <c:pt idx="14">
                  <c:v>-60.08</c:v>
                </c:pt>
                <c:pt idx="15">
                  <c:v>-114.33</c:v>
                </c:pt>
                <c:pt idx="16">
                  <c:v>-143.61</c:v>
                </c:pt>
                <c:pt idx="17">
                  <c:v>-148.74</c:v>
                </c:pt>
                <c:pt idx="18">
                  <c:v>-150.96</c:v>
                </c:pt>
                <c:pt idx="19">
                  <c:v>-146.1</c:v>
                </c:pt>
                <c:pt idx="20">
                  <c:v>-138.26</c:v>
                </c:pt>
                <c:pt idx="21">
                  <c:v>-123.79</c:v>
                </c:pt>
                <c:pt idx="22">
                  <c:v>-113.74</c:v>
                </c:pt>
                <c:pt idx="23">
                  <c:v>-109.85</c:v>
                </c:pt>
                <c:pt idx="24">
                  <c:v>-100.66</c:v>
                </c:pt>
                <c:pt idx="25">
                  <c:v>-97.85</c:v>
                </c:pt>
                <c:pt idx="26">
                  <c:v>-86.72</c:v>
                </c:pt>
                <c:pt idx="27">
                  <c:v>-74.11</c:v>
                </c:pt>
                <c:pt idx="28">
                  <c:v>-74.66</c:v>
                </c:pt>
              </c:numCache>
            </c:numRef>
          </c:val>
          <c:smooth val="0"/>
        </c:ser>
        <c:ser>
          <c:idx val="2"/>
          <c:order val="2"/>
          <c:tx>
            <c:strRef>
              <c:f>'Front Data'!$J$68</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J$71:$J$99</c:f>
              <c:numCache>
                <c:formatCode>General</c:formatCode>
                <c:ptCount val="29"/>
                <c:pt idx="0">
                  <c:v>150.43</c:v>
                </c:pt>
                <c:pt idx="1">
                  <c:v>162.63</c:v>
                </c:pt>
                <c:pt idx="2">
                  <c:v>177.5</c:v>
                </c:pt>
                <c:pt idx="3">
                  <c:v>184.1</c:v>
                </c:pt>
                <c:pt idx="4">
                  <c:v>196.41</c:v>
                </c:pt>
                <c:pt idx="5">
                  <c:v>197.02</c:v>
                </c:pt>
                <c:pt idx="6">
                  <c:v>199.75</c:v>
                </c:pt>
                <c:pt idx="7">
                  <c:v>196.97</c:v>
                </c:pt>
                <c:pt idx="8">
                  <c:v>190.58</c:v>
                </c:pt>
                <c:pt idx="9">
                  <c:v>178.49</c:v>
                </c:pt>
                <c:pt idx="10">
                  <c:v>141.97</c:v>
                </c:pt>
                <c:pt idx="11">
                  <c:v>107.33</c:v>
                </c:pt>
                <c:pt idx="12">
                  <c:v>66.98</c:v>
                </c:pt>
                <c:pt idx="13">
                  <c:v>4.18</c:v>
                </c:pt>
                <c:pt idx="14">
                  <c:v>-61.12</c:v>
                </c:pt>
                <c:pt idx="15">
                  <c:v>-134.93</c:v>
                </c:pt>
                <c:pt idx="16">
                  <c:v>-187.83</c:v>
                </c:pt>
                <c:pt idx="17">
                  <c:v>-213.75</c:v>
                </c:pt>
                <c:pt idx="18">
                  <c:v>-232.16</c:v>
                </c:pt>
                <c:pt idx="19">
                  <c:v>-247.01</c:v>
                </c:pt>
                <c:pt idx="20">
                  <c:v>-239.5</c:v>
                </c:pt>
                <c:pt idx="21">
                  <c:v>-221.13</c:v>
                </c:pt>
                <c:pt idx="22">
                  <c:v>-214.2</c:v>
                </c:pt>
                <c:pt idx="23">
                  <c:v>-198.33</c:v>
                </c:pt>
                <c:pt idx="24">
                  <c:v>-197.26</c:v>
                </c:pt>
                <c:pt idx="25">
                  <c:v>-182.42</c:v>
                </c:pt>
                <c:pt idx="26">
                  <c:v>-164.22</c:v>
                </c:pt>
                <c:pt idx="27">
                  <c:v>-158.03</c:v>
                </c:pt>
                <c:pt idx="28">
                  <c:v>-139.38</c:v>
                </c:pt>
              </c:numCache>
            </c:numRef>
          </c:val>
          <c:smooth val="0"/>
        </c:ser>
        <c:ser>
          <c:idx val="3"/>
          <c:order val="3"/>
          <c:tx>
            <c:strRef>
              <c:f>'Front Data'!$J$100</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1:$A$99</c:f>
              <c:strCache>
                <c:ptCount val="29"/>
                <c:pt idx="0">
                  <c:v>7.0</c:v>
                </c:pt>
                <c:pt idx="1">
                  <c:v>6.5</c:v>
                </c:pt>
                <c:pt idx="2">
                  <c:v>6.0</c:v>
                </c:pt>
                <c:pt idx="3">
                  <c:v>5.5</c:v>
                </c:pt>
                <c:pt idx="4">
                  <c:v>5.0</c:v>
                </c:pt>
                <c:pt idx="5">
                  <c:v>4.5</c:v>
                </c:pt>
                <c:pt idx="6">
                  <c:v>4.0</c:v>
                </c:pt>
                <c:pt idx="7">
                  <c:v>3.5</c:v>
                </c:pt>
                <c:pt idx="8">
                  <c:v>3.0</c:v>
                </c:pt>
                <c:pt idx="9">
                  <c:v>2.5</c:v>
                </c:pt>
                <c:pt idx="10">
                  <c:v>2.0</c:v>
                </c:pt>
                <c:pt idx="11">
                  <c:v>1.5</c:v>
                </c:pt>
                <c:pt idx="12">
                  <c:v>1.0</c:v>
                </c:pt>
                <c:pt idx="13">
                  <c:v>0.5</c:v>
                </c:pt>
                <c:pt idx="14">
                  <c:v>0.0</c:v>
                </c:pt>
                <c:pt idx="15">
                  <c:v>-0.5</c:v>
                </c:pt>
                <c:pt idx="16">
                  <c:v>-1.0</c:v>
                </c:pt>
                <c:pt idx="17">
                  <c:v>-1.5</c:v>
                </c:pt>
                <c:pt idx="18">
                  <c:v>-2.0</c:v>
                </c:pt>
                <c:pt idx="19">
                  <c:v>-2.5</c:v>
                </c:pt>
                <c:pt idx="20">
                  <c:v>-3.0</c:v>
                </c:pt>
                <c:pt idx="21">
                  <c:v>-3.5</c:v>
                </c:pt>
                <c:pt idx="22">
                  <c:v>-4.0</c:v>
                </c:pt>
                <c:pt idx="23">
                  <c:v>-4.5</c:v>
                </c:pt>
                <c:pt idx="24">
                  <c:v>-5.0</c:v>
                </c:pt>
                <c:pt idx="25">
                  <c:v>-5.5</c:v>
                </c:pt>
                <c:pt idx="26">
                  <c:v>-6.0</c:v>
                </c:pt>
                <c:pt idx="27">
                  <c:v>-6.5</c:v>
                </c:pt>
                <c:pt idx="28">
                  <c:v>-7.0</c:v>
                </c:pt>
              </c:strCache>
            </c:strRef>
          </c:cat>
          <c:val>
            <c:numRef>
              <c:f>'Front Data'!$J$103:$J$131</c:f>
              <c:numCache>
                <c:formatCode>General</c:formatCode>
                <c:ptCount val="29"/>
                <c:pt idx="0">
                  <c:v>224.73</c:v>
                </c:pt>
                <c:pt idx="1">
                  <c:v>246.53</c:v>
                </c:pt>
                <c:pt idx="2">
                  <c:v>266.09</c:v>
                </c:pt>
                <c:pt idx="3">
                  <c:v>273.56</c:v>
                </c:pt>
                <c:pt idx="4">
                  <c:v>276.42</c:v>
                </c:pt>
                <c:pt idx="5">
                  <c:v>279.53</c:v>
                </c:pt>
                <c:pt idx="6">
                  <c:v>278.41</c:v>
                </c:pt>
                <c:pt idx="7">
                  <c:v>272.16</c:v>
                </c:pt>
                <c:pt idx="8">
                  <c:v>253.59</c:v>
                </c:pt>
                <c:pt idx="9">
                  <c:v>224.94</c:v>
                </c:pt>
                <c:pt idx="10">
                  <c:v>185.39</c:v>
                </c:pt>
                <c:pt idx="11">
                  <c:v>135.31</c:v>
                </c:pt>
                <c:pt idx="12">
                  <c:v>69.43</c:v>
                </c:pt>
                <c:pt idx="13">
                  <c:v>-3.07</c:v>
                </c:pt>
                <c:pt idx="14">
                  <c:v>-75.99</c:v>
                </c:pt>
                <c:pt idx="15">
                  <c:v>-172.22</c:v>
                </c:pt>
                <c:pt idx="16">
                  <c:v>-233.92</c:v>
                </c:pt>
                <c:pt idx="17">
                  <c:v>-266.19</c:v>
                </c:pt>
                <c:pt idx="18">
                  <c:v>-294.69</c:v>
                </c:pt>
                <c:pt idx="19">
                  <c:v>-303.43</c:v>
                </c:pt>
                <c:pt idx="20">
                  <c:v>-308.96</c:v>
                </c:pt>
                <c:pt idx="21">
                  <c:v>-307.56</c:v>
                </c:pt>
                <c:pt idx="22">
                  <c:v>-302.92</c:v>
                </c:pt>
                <c:pt idx="23">
                  <c:v>-292.85</c:v>
                </c:pt>
                <c:pt idx="24">
                  <c:v>-285.12</c:v>
                </c:pt>
                <c:pt idx="25">
                  <c:v>-274.92</c:v>
                </c:pt>
                <c:pt idx="26">
                  <c:v>-252.58</c:v>
                </c:pt>
                <c:pt idx="27">
                  <c:v>-239.26</c:v>
                </c:pt>
                <c:pt idx="28">
                  <c:v>-220.29</c:v>
                </c:pt>
              </c:numCache>
            </c:numRef>
          </c:val>
          <c:smooth val="0"/>
        </c:ser>
        <c:hiLowLines>
          <c:spPr>
            <a:ln w="0">
              <a:noFill/>
            </a:ln>
          </c:spPr>
        </c:hiLowLines>
        <c:marker val="1"/>
        <c:axId val="47247276"/>
        <c:axId val="48296049"/>
      </c:lineChart>
      <c:catAx>
        <c:axId val="4724727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296049"/>
        <c:crossesAt val="0"/>
        <c:auto val="1"/>
        <c:lblAlgn val="ctr"/>
        <c:lblOffset val="100"/>
        <c:noMultiLvlLbl val="0"/>
      </c:catAx>
      <c:valAx>
        <c:axId val="48296049"/>
        <c:scaling>
          <c:orientation val="minMax"/>
          <c:max val="35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247276"/>
        <c:crossesAt val="1"/>
        <c:crossBetween val="midCat"/>
        <c:majorUnit val="50"/>
      </c:valAx>
      <c:spPr>
        <a:noFill/>
        <a:ln w="0">
          <a:solidFill>
            <a:srgbClr val="c0c0c0"/>
          </a:solidFill>
        </a:ln>
      </c:spPr>
    </c:plotArea>
    <c:legend>
      <c:legendPos val="r"/>
      <c:layout>
        <c:manualLayout>
          <c:xMode val="edge"/>
          <c:yMode val="edge"/>
          <c:x val="0.853865979381443"/>
          <c:y val="0.0850355439575272"/>
          <c:w val="0.107268041237113"/>
          <c:h val="0.225411680014398"/>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95400</xdr:rowOff>
    </xdr:from>
    <xdr:to>
      <xdr:col>1</xdr:col>
      <xdr:colOff>1299240</xdr:colOff>
      <xdr:row>3</xdr:row>
      <xdr:rowOff>181440</xdr:rowOff>
    </xdr:to>
    <xdr:pic>
      <xdr:nvPicPr>
        <xdr:cNvPr id="0" name="Picture 2" descr=""/>
        <xdr:cNvPicPr/>
      </xdr:nvPicPr>
      <xdr:blipFill>
        <a:blip r:embed="rId1"/>
        <a:stretch/>
      </xdr:blipFill>
      <xdr:spPr>
        <a:xfrm>
          <a:off x="221040" y="257400"/>
          <a:ext cx="162108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05120</xdr:rowOff>
    </xdr:from>
    <xdr:to>
      <xdr:col>3</xdr:col>
      <xdr:colOff>372960</xdr:colOff>
      <xdr:row>3</xdr:row>
      <xdr:rowOff>95760</xdr:rowOff>
    </xdr:to>
    <xdr:pic>
      <xdr:nvPicPr>
        <xdr:cNvPr id="1" name="Picture 2" descr=""/>
        <xdr:cNvPicPr/>
      </xdr:nvPicPr>
      <xdr:blipFill>
        <a:blip r:embed="rId1"/>
        <a:stretch/>
      </xdr:blipFill>
      <xdr:spPr>
        <a:xfrm>
          <a:off x="573480" y="105120"/>
          <a:ext cx="1731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1</xdr:col>
      <xdr:colOff>533520</xdr:colOff>
      <xdr:row>2</xdr:row>
      <xdr:rowOff>199800</xdr:rowOff>
    </xdr:to>
    <xdr:pic>
      <xdr:nvPicPr>
        <xdr:cNvPr id="2" name="Picture 1" descr=""/>
        <xdr:cNvPicPr/>
      </xdr:nvPicPr>
      <xdr:blipFill>
        <a:blip r:embed="rId1"/>
        <a:stretch/>
      </xdr:blipFill>
      <xdr:spPr>
        <a:xfrm>
          <a:off x="13025160" y="0"/>
          <a:ext cx="188100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0</xdr:rowOff>
    </xdr:from>
    <xdr:to>
      <xdr:col>10</xdr:col>
      <xdr:colOff>720</xdr:colOff>
      <xdr:row>144</xdr:row>
      <xdr:rowOff>199800</xdr:rowOff>
    </xdr:to>
    <xdr:graphicFrame>
      <xdr:nvGraphicFramePr>
        <xdr:cNvPr id="3" name="Chart 1"/>
        <xdr:cNvGraphicFramePr/>
      </xdr:nvGraphicFramePr>
      <xdr:xfrm>
        <a:off x="0" y="2483172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4" name="Chart 3"/>
        <xdr:cNvGraphicFramePr/>
      </xdr:nvGraphicFramePr>
      <xdr:xfrm>
        <a:off x="0" y="1181160"/>
        <a:ext cx="698364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5" name="Chart 4"/>
        <xdr:cNvGraphicFramePr/>
      </xdr:nvGraphicFramePr>
      <xdr:xfrm>
        <a:off x="0" y="5381640"/>
        <a:ext cx="698364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6" name="Chart 6"/>
        <xdr:cNvGraphicFramePr/>
      </xdr:nvGraphicFramePr>
      <xdr:xfrm>
        <a:off x="0" y="10925280"/>
        <a:ext cx="698364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10</xdr:col>
      <xdr:colOff>720</xdr:colOff>
      <xdr:row>95</xdr:row>
      <xdr:rowOff>199800</xdr:rowOff>
    </xdr:to>
    <xdr:graphicFrame>
      <xdr:nvGraphicFramePr>
        <xdr:cNvPr id="7" name="Chart 7"/>
        <xdr:cNvGraphicFramePr/>
      </xdr:nvGraphicFramePr>
      <xdr:xfrm>
        <a:off x="0" y="15125760"/>
        <a:ext cx="698364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8" name="Chart 9"/>
        <xdr:cNvGraphicFramePr/>
      </xdr:nvGraphicFramePr>
      <xdr:xfrm>
        <a:off x="0" y="20631240"/>
        <a:ext cx="698364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9" name="Chart 11"/>
        <xdr:cNvGraphicFramePr/>
      </xdr:nvGraphicFramePr>
      <xdr:xfrm>
        <a:off x="0" y="30337200"/>
        <a:ext cx="698364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199800</xdr:rowOff>
    </xdr:to>
    <xdr:graphicFrame>
      <xdr:nvGraphicFramePr>
        <xdr:cNvPr id="10" name="Chart 12"/>
        <xdr:cNvGraphicFramePr/>
      </xdr:nvGraphicFramePr>
      <xdr:xfrm>
        <a:off x="0" y="34537680"/>
        <a:ext cx="698364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199800</xdr:rowOff>
    </xdr:to>
    <xdr:graphicFrame>
      <xdr:nvGraphicFramePr>
        <xdr:cNvPr id="11" name="Chart 14"/>
        <xdr:cNvGraphicFramePr/>
      </xdr:nvGraphicFramePr>
      <xdr:xfrm>
        <a:off x="0" y="40043160"/>
        <a:ext cx="6983640" cy="400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199800</xdr:rowOff>
    </xdr:to>
    <xdr:graphicFrame>
      <xdr:nvGraphicFramePr>
        <xdr:cNvPr id="12" name="Chart 15"/>
        <xdr:cNvGraphicFramePr/>
      </xdr:nvGraphicFramePr>
      <xdr:xfrm>
        <a:off x="0" y="44243640"/>
        <a:ext cx="698364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0</xdr:row>
      <xdr:rowOff>0</xdr:rowOff>
    </xdr:from>
    <xdr:to>
      <xdr:col>10</xdr:col>
      <xdr:colOff>720</xdr:colOff>
      <xdr:row>269</xdr:row>
      <xdr:rowOff>200160</xdr:rowOff>
    </xdr:to>
    <xdr:graphicFrame>
      <xdr:nvGraphicFramePr>
        <xdr:cNvPr id="13" name="Chart 14"/>
        <xdr:cNvGraphicFramePr/>
      </xdr:nvGraphicFramePr>
      <xdr:xfrm>
        <a:off x="0" y="49587120"/>
        <a:ext cx="698364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1</xdr:row>
      <xdr:rowOff>0</xdr:rowOff>
    </xdr:from>
    <xdr:to>
      <xdr:col>10</xdr:col>
      <xdr:colOff>720</xdr:colOff>
      <xdr:row>290</xdr:row>
      <xdr:rowOff>200160</xdr:rowOff>
    </xdr:to>
    <xdr:graphicFrame>
      <xdr:nvGraphicFramePr>
        <xdr:cNvPr id="14" name="Chart 15"/>
        <xdr:cNvGraphicFramePr/>
      </xdr:nvGraphicFramePr>
      <xdr:xfrm>
        <a:off x="0" y="53787600"/>
        <a:ext cx="698364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98</xdr:row>
      <xdr:rowOff>0</xdr:rowOff>
    </xdr:from>
    <xdr:to>
      <xdr:col>10</xdr:col>
      <xdr:colOff>720</xdr:colOff>
      <xdr:row>317</xdr:row>
      <xdr:rowOff>200160</xdr:rowOff>
    </xdr:to>
    <xdr:graphicFrame>
      <xdr:nvGraphicFramePr>
        <xdr:cNvPr id="15" name="Chart 14"/>
        <xdr:cNvGraphicFramePr/>
      </xdr:nvGraphicFramePr>
      <xdr:xfrm>
        <a:off x="0" y="59093280"/>
        <a:ext cx="698364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19</xdr:row>
      <xdr:rowOff>0</xdr:rowOff>
    </xdr:from>
    <xdr:to>
      <xdr:col>10</xdr:col>
      <xdr:colOff>720</xdr:colOff>
      <xdr:row>338</xdr:row>
      <xdr:rowOff>199800</xdr:rowOff>
    </xdr:to>
    <xdr:graphicFrame>
      <xdr:nvGraphicFramePr>
        <xdr:cNvPr id="16" name="Chart 15"/>
        <xdr:cNvGraphicFramePr/>
      </xdr:nvGraphicFramePr>
      <xdr:xfrm>
        <a:off x="0" y="63293760"/>
        <a:ext cx="698364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46</xdr:row>
      <xdr:rowOff>0</xdr:rowOff>
    </xdr:from>
    <xdr:to>
      <xdr:col>10</xdr:col>
      <xdr:colOff>720</xdr:colOff>
      <xdr:row>365</xdr:row>
      <xdr:rowOff>199800</xdr:rowOff>
    </xdr:to>
    <xdr:graphicFrame>
      <xdr:nvGraphicFramePr>
        <xdr:cNvPr id="17" name="Chart 14"/>
        <xdr:cNvGraphicFramePr/>
      </xdr:nvGraphicFramePr>
      <xdr:xfrm>
        <a:off x="0" y="68599080"/>
        <a:ext cx="698364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67</xdr:row>
      <xdr:rowOff>0</xdr:rowOff>
    </xdr:from>
    <xdr:to>
      <xdr:col>10</xdr:col>
      <xdr:colOff>720</xdr:colOff>
      <xdr:row>386</xdr:row>
      <xdr:rowOff>200160</xdr:rowOff>
    </xdr:to>
    <xdr:graphicFrame>
      <xdr:nvGraphicFramePr>
        <xdr:cNvPr id="18" name="Chart 15"/>
        <xdr:cNvGraphicFramePr/>
      </xdr:nvGraphicFramePr>
      <xdr:xfrm>
        <a:off x="0" y="72799560"/>
        <a:ext cx="6983640" cy="4000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4</xdr:row>
      <xdr:rowOff>0</xdr:rowOff>
    </xdr:from>
    <xdr:to>
      <xdr:col>10</xdr:col>
      <xdr:colOff>720</xdr:colOff>
      <xdr:row>413</xdr:row>
      <xdr:rowOff>200160</xdr:rowOff>
    </xdr:to>
    <xdr:graphicFrame>
      <xdr:nvGraphicFramePr>
        <xdr:cNvPr id="19" name="Chart 14"/>
        <xdr:cNvGraphicFramePr/>
      </xdr:nvGraphicFramePr>
      <xdr:xfrm>
        <a:off x="0" y="78104880"/>
        <a:ext cx="6983640" cy="4000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415</xdr:row>
      <xdr:rowOff>0</xdr:rowOff>
    </xdr:from>
    <xdr:to>
      <xdr:col>10</xdr:col>
      <xdr:colOff>720</xdr:colOff>
      <xdr:row>434</xdr:row>
      <xdr:rowOff>200160</xdr:rowOff>
    </xdr:to>
    <xdr:graphicFrame>
      <xdr:nvGraphicFramePr>
        <xdr:cNvPr id="20" name="Chart 15"/>
        <xdr:cNvGraphicFramePr/>
      </xdr:nvGraphicFramePr>
      <xdr:xfrm>
        <a:off x="0" y="82305360"/>
        <a:ext cx="6983640" cy="4000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249480</xdr:colOff>
      <xdr:row>1</xdr:row>
      <xdr:rowOff>152280</xdr:rowOff>
    </xdr:from>
    <xdr:to>
      <xdr:col>14</xdr:col>
      <xdr:colOff>60480</xdr:colOff>
      <xdr:row>4</xdr:row>
      <xdr:rowOff>152280</xdr:rowOff>
    </xdr:to>
    <xdr:pic>
      <xdr:nvPicPr>
        <xdr:cNvPr id="21" name="Picture 52" descr=""/>
        <xdr:cNvPicPr/>
      </xdr:nvPicPr>
      <xdr:blipFill>
        <a:blip r:embed="rId19"/>
        <a:stretch/>
      </xdr:blipFill>
      <xdr:spPr>
        <a:xfrm>
          <a:off x="7232400" y="314280"/>
          <a:ext cx="236376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1</xdr:col>
      <xdr:colOff>533520</xdr:colOff>
      <xdr:row>2</xdr:row>
      <xdr:rowOff>199800</xdr:rowOff>
    </xdr:to>
    <xdr:pic>
      <xdr:nvPicPr>
        <xdr:cNvPr id="22" name="Picture 1" descr=""/>
        <xdr:cNvPicPr/>
      </xdr:nvPicPr>
      <xdr:blipFill>
        <a:blip r:embed="rId1"/>
        <a:stretch/>
      </xdr:blipFill>
      <xdr:spPr>
        <a:xfrm>
          <a:off x="13025160" y="0"/>
          <a:ext cx="1881000" cy="6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0</xdr:rowOff>
    </xdr:from>
    <xdr:to>
      <xdr:col>10</xdr:col>
      <xdr:colOff>720</xdr:colOff>
      <xdr:row>144</xdr:row>
      <xdr:rowOff>199800</xdr:rowOff>
    </xdr:to>
    <xdr:graphicFrame>
      <xdr:nvGraphicFramePr>
        <xdr:cNvPr id="23" name="Chart 1"/>
        <xdr:cNvGraphicFramePr/>
      </xdr:nvGraphicFramePr>
      <xdr:xfrm>
        <a:off x="0" y="24831720"/>
        <a:ext cx="68979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24" name="Chart 3"/>
        <xdr:cNvGraphicFramePr/>
      </xdr:nvGraphicFramePr>
      <xdr:xfrm>
        <a:off x="0" y="1181160"/>
        <a:ext cx="68979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25" name="Chart 4"/>
        <xdr:cNvGraphicFramePr/>
      </xdr:nvGraphicFramePr>
      <xdr:xfrm>
        <a:off x="0" y="5381640"/>
        <a:ext cx="68979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26" name="Chart 6"/>
        <xdr:cNvGraphicFramePr/>
      </xdr:nvGraphicFramePr>
      <xdr:xfrm>
        <a:off x="0" y="10925280"/>
        <a:ext cx="68979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10</xdr:col>
      <xdr:colOff>720</xdr:colOff>
      <xdr:row>95</xdr:row>
      <xdr:rowOff>199800</xdr:rowOff>
    </xdr:to>
    <xdr:graphicFrame>
      <xdr:nvGraphicFramePr>
        <xdr:cNvPr id="27" name="Chart 7"/>
        <xdr:cNvGraphicFramePr/>
      </xdr:nvGraphicFramePr>
      <xdr:xfrm>
        <a:off x="0" y="15125760"/>
        <a:ext cx="68979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28" name="Chart 9"/>
        <xdr:cNvGraphicFramePr/>
      </xdr:nvGraphicFramePr>
      <xdr:xfrm>
        <a:off x="0" y="20631240"/>
        <a:ext cx="689796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29" name="Chart 11"/>
        <xdr:cNvGraphicFramePr/>
      </xdr:nvGraphicFramePr>
      <xdr:xfrm>
        <a:off x="0" y="30337200"/>
        <a:ext cx="68979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199800</xdr:rowOff>
    </xdr:to>
    <xdr:graphicFrame>
      <xdr:nvGraphicFramePr>
        <xdr:cNvPr id="30" name="Chart 12"/>
        <xdr:cNvGraphicFramePr/>
      </xdr:nvGraphicFramePr>
      <xdr:xfrm>
        <a:off x="0" y="34537680"/>
        <a:ext cx="689796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199800</xdr:rowOff>
    </xdr:to>
    <xdr:graphicFrame>
      <xdr:nvGraphicFramePr>
        <xdr:cNvPr id="31" name="Chart 14"/>
        <xdr:cNvGraphicFramePr/>
      </xdr:nvGraphicFramePr>
      <xdr:xfrm>
        <a:off x="0" y="40043160"/>
        <a:ext cx="6897960" cy="400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199800</xdr:rowOff>
    </xdr:to>
    <xdr:graphicFrame>
      <xdr:nvGraphicFramePr>
        <xdr:cNvPr id="32" name="Chart 15"/>
        <xdr:cNvGraphicFramePr/>
      </xdr:nvGraphicFramePr>
      <xdr:xfrm>
        <a:off x="0" y="44243640"/>
        <a:ext cx="689796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0</xdr:row>
      <xdr:rowOff>0</xdr:rowOff>
    </xdr:from>
    <xdr:to>
      <xdr:col>10</xdr:col>
      <xdr:colOff>720</xdr:colOff>
      <xdr:row>269</xdr:row>
      <xdr:rowOff>200160</xdr:rowOff>
    </xdr:to>
    <xdr:graphicFrame>
      <xdr:nvGraphicFramePr>
        <xdr:cNvPr id="33" name="Chart 14"/>
        <xdr:cNvGraphicFramePr/>
      </xdr:nvGraphicFramePr>
      <xdr:xfrm>
        <a:off x="0" y="49587120"/>
        <a:ext cx="68979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1</xdr:row>
      <xdr:rowOff>0</xdr:rowOff>
    </xdr:from>
    <xdr:to>
      <xdr:col>10</xdr:col>
      <xdr:colOff>720</xdr:colOff>
      <xdr:row>290</xdr:row>
      <xdr:rowOff>200160</xdr:rowOff>
    </xdr:to>
    <xdr:graphicFrame>
      <xdr:nvGraphicFramePr>
        <xdr:cNvPr id="34" name="Chart 15"/>
        <xdr:cNvGraphicFramePr/>
      </xdr:nvGraphicFramePr>
      <xdr:xfrm>
        <a:off x="0" y="53787600"/>
        <a:ext cx="68979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98</xdr:row>
      <xdr:rowOff>0</xdr:rowOff>
    </xdr:from>
    <xdr:to>
      <xdr:col>10</xdr:col>
      <xdr:colOff>720</xdr:colOff>
      <xdr:row>317</xdr:row>
      <xdr:rowOff>200160</xdr:rowOff>
    </xdr:to>
    <xdr:graphicFrame>
      <xdr:nvGraphicFramePr>
        <xdr:cNvPr id="35" name="Chart 14"/>
        <xdr:cNvGraphicFramePr/>
      </xdr:nvGraphicFramePr>
      <xdr:xfrm>
        <a:off x="0" y="59093280"/>
        <a:ext cx="689796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19</xdr:row>
      <xdr:rowOff>0</xdr:rowOff>
    </xdr:from>
    <xdr:to>
      <xdr:col>10</xdr:col>
      <xdr:colOff>720</xdr:colOff>
      <xdr:row>338</xdr:row>
      <xdr:rowOff>199800</xdr:rowOff>
    </xdr:to>
    <xdr:graphicFrame>
      <xdr:nvGraphicFramePr>
        <xdr:cNvPr id="36" name="Chart 15"/>
        <xdr:cNvGraphicFramePr/>
      </xdr:nvGraphicFramePr>
      <xdr:xfrm>
        <a:off x="0" y="63293760"/>
        <a:ext cx="689796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46</xdr:row>
      <xdr:rowOff>0</xdr:rowOff>
    </xdr:from>
    <xdr:to>
      <xdr:col>10</xdr:col>
      <xdr:colOff>720</xdr:colOff>
      <xdr:row>365</xdr:row>
      <xdr:rowOff>199800</xdr:rowOff>
    </xdr:to>
    <xdr:graphicFrame>
      <xdr:nvGraphicFramePr>
        <xdr:cNvPr id="37" name="Chart 14"/>
        <xdr:cNvGraphicFramePr/>
      </xdr:nvGraphicFramePr>
      <xdr:xfrm>
        <a:off x="0" y="68599080"/>
        <a:ext cx="689796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67</xdr:row>
      <xdr:rowOff>0</xdr:rowOff>
    </xdr:from>
    <xdr:to>
      <xdr:col>10</xdr:col>
      <xdr:colOff>720</xdr:colOff>
      <xdr:row>386</xdr:row>
      <xdr:rowOff>200160</xdr:rowOff>
    </xdr:to>
    <xdr:graphicFrame>
      <xdr:nvGraphicFramePr>
        <xdr:cNvPr id="38" name="Chart 15"/>
        <xdr:cNvGraphicFramePr/>
      </xdr:nvGraphicFramePr>
      <xdr:xfrm>
        <a:off x="0" y="72799560"/>
        <a:ext cx="6897960" cy="4000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4</xdr:row>
      <xdr:rowOff>0</xdr:rowOff>
    </xdr:from>
    <xdr:to>
      <xdr:col>10</xdr:col>
      <xdr:colOff>720</xdr:colOff>
      <xdr:row>413</xdr:row>
      <xdr:rowOff>200160</xdr:rowOff>
    </xdr:to>
    <xdr:graphicFrame>
      <xdr:nvGraphicFramePr>
        <xdr:cNvPr id="39" name="Chart 14"/>
        <xdr:cNvGraphicFramePr/>
      </xdr:nvGraphicFramePr>
      <xdr:xfrm>
        <a:off x="0" y="78104880"/>
        <a:ext cx="6897960" cy="4000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415</xdr:row>
      <xdr:rowOff>0</xdr:rowOff>
    </xdr:from>
    <xdr:to>
      <xdr:col>10</xdr:col>
      <xdr:colOff>720</xdr:colOff>
      <xdr:row>434</xdr:row>
      <xdr:rowOff>200160</xdr:rowOff>
    </xdr:to>
    <xdr:graphicFrame>
      <xdr:nvGraphicFramePr>
        <xdr:cNvPr id="40" name="Chart 15"/>
        <xdr:cNvGraphicFramePr/>
      </xdr:nvGraphicFramePr>
      <xdr:xfrm>
        <a:off x="0" y="82305360"/>
        <a:ext cx="6897960" cy="4000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239400</xdr:colOff>
      <xdr:row>1</xdr:row>
      <xdr:rowOff>190800</xdr:rowOff>
    </xdr:from>
    <xdr:to>
      <xdr:col>14</xdr:col>
      <xdr:colOff>50400</xdr:colOff>
      <xdr:row>4</xdr:row>
      <xdr:rowOff>190800</xdr:rowOff>
    </xdr:to>
    <xdr:pic>
      <xdr:nvPicPr>
        <xdr:cNvPr id="41" name="Picture 52" descr=""/>
        <xdr:cNvPicPr/>
      </xdr:nvPicPr>
      <xdr:blipFill>
        <a:blip r:embed="rId19"/>
        <a:stretch/>
      </xdr:blipFill>
      <xdr:spPr>
        <a:xfrm>
          <a:off x="7136640" y="352800"/>
          <a:ext cx="23637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85"/>
    <col collapsed="false" customWidth="true" hidden="false" outlineLevel="0" max="3" min="3" style="1" width="10.28"/>
    <col collapsed="false" customWidth="true" hidden="false" outlineLevel="0" max="4" min="4" style="2" width="13.41"/>
    <col collapsed="false" customWidth="true" hidden="false" outlineLevel="0" max="5" min="5" style="0" width="11.42"/>
    <col collapsed="false" customWidth="true" hidden="false" outlineLevel="0" max="6" min="6" style="0" width="4.28"/>
    <col collapsed="false" customWidth="true" hidden="false" outlineLevel="0" max="7" min="7" style="0" width="2.84"/>
    <col collapsed="false" customWidth="true" hidden="false" outlineLevel="0" max="11" min="11" style="0" width="12.7"/>
    <col collapsed="false" customWidth="true" hidden="false" outlineLevel="0" max="12" min="12" style="0" width="13.41"/>
    <col collapsed="false" customWidth="true" hidden="false" outlineLevel="0" max="13" min="13" style="0" width="5.56"/>
    <col collapsed="false" customWidth="true" hidden="false" outlineLevel="0" max="14" min="14" style="0" width="1.7"/>
  </cols>
  <sheetData>
    <row r="3" customFormat="false" ht="12.75" hidden="false" customHeight="false" outlineLevel="0" collapsed="false">
      <c r="I3" s="3"/>
    </row>
    <row r="4" customFormat="false" ht="18" hidden="false" customHeight="false" outlineLevel="0" collapsed="false">
      <c r="C4" s="4" t="s">
        <v>0</v>
      </c>
      <c r="I4" s="3"/>
    </row>
    <row r="5" customFormat="false" ht="12.75" hidden="false" customHeight="false" outlineLevel="0" collapsed="false">
      <c r="I5" s="3"/>
    </row>
    <row r="6" customFormat="false" ht="15.75" hidden="false" customHeight="true" outlineLevel="0" collapsed="false">
      <c r="I6" s="3"/>
    </row>
    <row r="7" customFormat="false" ht="15.75" hidden="false" customHeight="true" outlineLevel="0" collapsed="false">
      <c r="C7" s="5" t="s">
        <v>1</v>
      </c>
      <c r="D7" s="5"/>
      <c r="E7" s="5"/>
      <c r="F7" s="5"/>
      <c r="G7" s="5"/>
      <c r="H7" s="5"/>
      <c r="I7" s="5"/>
    </row>
    <row r="8" customFormat="false" ht="15.75" hidden="false" customHeight="false" outlineLevel="0" collapsed="false">
      <c r="A8" s="3"/>
      <c r="B8" s="3"/>
      <c r="C8" s="6" t="s">
        <v>2</v>
      </c>
      <c r="D8" s="7" t="s">
        <v>3</v>
      </c>
      <c r="E8" s="6" t="s">
        <v>4</v>
      </c>
      <c r="F8" s="8" t="n">
        <v>0</v>
      </c>
      <c r="G8" s="9" t="s">
        <v>5</v>
      </c>
      <c r="H8" s="6" t="s">
        <v>6</v>
      </c>
      <c r="I8" s="10" t="s">
        <v>7</v>
      </c>
    </row>
    <row r="9" customFormat="false" ht="15.75" hidden="false" customHeight="false" outlineLevel="0" collapsed="false">
      <c r="A9" s="11"/>
      <c r="B9" s="12"/>
      <c r="C9" s="13" t="s">
        <v>8</v>
      </c>
      <c r="D9" s="14" t="s">
        <v>9</v>
      </c>
      <c r="E9" s="13" t="s">
        <v>10</v>
      </c>
      <c r="F9" s="15" t="n">
        <v>-0.5</v>
      </c>
      <c r="G9" s="16" t="s">
        <v>5</v>
      </c>
      <c r="H9" s="13" t="s">
        <v>11</v>
      </c>
      <c r="I9" s="17" t="s">
        <v>12</v>
      </c>
    </row>
    <row r="10" customFormat="false" ht="15.75" hidden="false" customHeight="false" outlineLevel="0" collapsed="false">
      <c r="A10" s="11"/>
      <c r="B10" s="12"/>
      <c r="C10" s="13" t="s">
        <v>13</v>
      </c>
      <c r="D10" s="18" t="s">
        <v>14</v>
      </c>
      <c r="E10" s="13" t="s">
        <v>15</v>
      </c>
      <c r="F10" s="15" t="n">
        <v>-1</v>
      </c>
      <c r="G10" s="16" t="s">
        <v>5</v>
      </c>
      <c r="H10" s="13" t="s">
        <v>16</v>
      </c>
      <c r="I10" s="17" t="s">
        <v>17</v>
      </c>
    </row>
    <row r="11" customFormat="false" ht="16.5" hidden="false" customHeight="false" outlineLevel="0" collapsed="false">
      <c r="A11" s="3"/>
      <c r="B11" s="3"/>
      <c r="C11" s="13" t="s">
        <v>18</v>
      </c>
      <c r="D11" s="18" t="s">
        <v>19</v>
      </c>
      <c r="E11" s="13" t="s">
        <v>20</v>
      </c>
      <c r="F11" s="15" t="n">
        <v>-1.5</v>
      </c>
      <c r="G11" s="16" t="s">
        <v>5</v>
      </c>
      <c r="H11" s="13" t="s">
        <v>21</v>
      </c>
      <c r="I11" s="17" t="s">
        <v>22</v>
      </c>
    </row>
    <row r="12" customFormat="false" ht="15.75" hidden="false" customHeight="false" outlineLevel="0" collapsed="false">
      <c r="A12" s="3"/>
      <c r="B12" s="3"/>
      <c r="C12" s="13" t="s">
        <v>23</v>
      </c>
      <c r="D12" s="18" t="s">
        <v>24</v>
      </c>
      <c r="E12" s="13" t="s">
        <v>25</v>
      </c>
      <c r="F12" s="15" t="n">
        <v>-2</v>
      </c>
      <c r="G12" s="19" t="s">
        <v>5</v>
      </c>
      <c r="H12" s="20"/>
      <c r="I12" s="21"/>
    </row>
    <row r="13" customFormat="false" ht="16.5" hidden="false" customHeight="false" outlineLevel="0" collapsed="false">
      <c r="C13" s="13" t="s">
        <v>26</v>
      </c>
      <c r="D13" s="18" t="s">
        <v>27</v>
      </c>
      <c r="E13" s="13" t="s">
        <v>28</v>
      </c>
      <c r="F13" s="15" t="n">
        <v>-2.5</v>
      </c>
      <c r="G13" s="19" t="s">
        <v>5</v>
      </c>
      <c r="H13" s="22"/>
      <c r="I13" s="23"/>
    </row>
    <row r="14" customFormat="false" ht="15.75" hidden="false" customHeight="false" outlineLevel="0" collapsed="false">
      <c r="C14" s="24"/>
      <c r="D14" s="25"/>
      <c r="E14" s="26" t="s">
        <v>29</v>
      </c>
      <c r="F14" s="15" t="n">
        <v>-3</v>
      </c>
      <c r="G14" s="19" t="s">
        <v>5</v>
      </c>
      <c r="H14" s="27"/>
      <c r="I14" s="28"/>
    </row>
    <row r="15" customFormat="false" ht="15.75" hidden="false" customHeight="false" outlineLevel="0" collapsed="false">
      <c r="E15" s="13" t="s">
        <v>30</v>
      </c>
      <c r="F15" s="15" t="n">
        <v>-3.5</v>
      </c>
      <c r="G15" s="16" t="s">
        <v>5</v>
      </c>
    </row>
    <row r="16" customFormat="false" ht="16.5" hidden="false" customHeight="false" outlineLevel="0" collapsed="false">
      <c r="E16" s="29" t="s">
        <v>31</v>
      </c>
      <c r="F16" s="30" t="n">
        <v>-4</v>
      </c>
      <c r="G16" s="31" t="s">
        <v>5</v>
      </c>
    </row>
    <row r="17" customFormat="false" ht="15.75" hidden="false" customHeight="false" outlineLevel="0" collapsed="false">
      <c r="E17" s="18"/>
      <c r="F17" s="15"/>
      <c r="G17" s="19"/>
    </row>
    <row r="18" customFormat="false" ht="16.5" hidden="false" customHeight="false" outlineLevel="0" collapsed="false">
      <c r="E18" s="18"/>
      <c r="F18" s="15"/>
      <c r="G18" s="19"/>
    </row>
    <row r="19" customFormat="false" ht="16.5" hidden="false" customHeight="false" outlineLevel="0" collapsed="false">
      <c r="C19" s="5" t="s">
        <v>32</v>
      </c>
      <c r="D19" s="5"/>
      <c r="E19" s="5"/>
      <c r="F19" s="5"/>
      <c r="G19" s="5"/>
      <c r="H19" s="5"/>
      <c r="I19" s="5"/>
    </row>
    <row r="20" customFormat="false" ht="15.75" hidden="false" customHeight="false" outlineLevel="0" collapsed="false">
      <c r="C20" s="6" t="s">
        <v>2</v>
      </c>
      <c r="D20" s="7" t="s">
        <v>33</v>
      </c>
      <c r="E20" s="6" t="s">
        <v>4</v>
      </c>
      <c r="F20" s="8" t="n">
        <v>0</v>
      </c>
      <c r="G20" s="9" t="s">
        <v>5</v>
      </c>
      <c r="H20" s="6" t="s">
        <v>6</v>
      </c>
      <c r="I20" s="10" t="s">
        <v>7</v>
      </c>
    </row>
    <row r="21" customFormat="false" ht="15.75" hidden="false" customHeight="false" outlineLevel="0" collapsed="false">
      <c r="C21" s="13" t="s">
        <v>8</v>
      </c>
      <c r="D21" s="14" t="s">
        <v>34</v>
      </c>
      <c r="E21" s="13" t="s">
        <v>10</v>
      </c>
      <c r="F21" s="15" t="n">
        <v>-0.5</v>
      </c>
      <c r="G21" s="16" t="s">
        <v>5</v>
      </c>
      <c r="H21" s="13" t="s">
        <v>11</v>
      </c>
      <c r="I21" s="17" t="s">
        <v>12</v>
      </c>
    </row>
    <row r="22" customFormat="false" ht="15.75" hidden="false" customHeight="false" outlineLevel="0" collapsed="false">
      <c r="C22" s="13" t="s">
        <v>13</v>
      </c>
      <c r="D22" s="18" t="s">
        <v>35</v>
      </c>
      <c r="E22" s="13" t="s">
        <v>15</v>
      </c>
      <c r="F22" s="15" t="n">
        <v>-1</v>
      </c>
      <c r="G22" s="16" t="s">
        <v>5</v>
      </c>
      <c r="H22" s="13" t="s">
        <v>16</v>
      </c>
      <c r="I22" s="17" t="s">
        <v>17</v>
      </c>
    </row>
    <row r="23" customFormat="false" ht="16.5" hidden="false" customHeight="false" outlineLevel="0" collapsed="false">
      <c r="C23" s="13" t="s">
        <v>18</v>
      </c>
      <c r="D23" s="18" t="s">
        <v>19</v>
      </c>
      <c r="E23" s="13" t="s">
        <v>20</v>
      </c>
      <c r="F23" s="15" t="n">
        <v>-1.5</v>
      </c>
      <c r="G23" s="16" t="s">
        <v>5</v>
      </c>
      <c r="H23" s="29" t="s">
        <v>21</v>
      </c>
      <c r="I23" s="32" t="s">
        <v>22</v>
      </c>
    </row>
    <row r="24" customFormat="false" ht="15.75" hidden="false" customHeight="false" outlineLevel="0" collapsed="false">
      <c r="C24" s="13" t="s">
        <v>23</v>
      </c>
      <c r="D24" s="18" t="s">
        <v>24</v>
      </c>
      <c r="E24" s="13" t="s">
        <v>25</v>
      </c>
      <c r="F24" s="15" t="n">
        <v>-2</v>
      </c>
      <c r="G24" s="16" t="s">
        <v>5</v>
      </c>
      <c r="H24" s="22"/>
      <c r="I24" s="23"/>
    </row>
    <row r="25" customFormat="false" ht="16.5" hidden="false" customHeight="false" outlineLevel="0" collapsed="false">
      <c r="C25" s="13" t="s">
        <v>26</v>
      </c>
      <c r="D25" s="18" t="s">
        <v>27</v>
      </c>
      <c r="E25" s="13" t="s">
        <v>28</v>
      </c>
      <c r="F25" s="15" t="n">
        <v>-2.5</v>
      </c>
      <c r="G25" s="16" t="s">
        <v>5</v>
      </c>
      <c r="H25" s="22"/>
      <c r="I25" s="23"/>
    </row>
    <row r="26" customFormat="false" ht="15.75" hidden="false" customHeight="false" outlineLevel="0" collapsed="false">
      <c r="C26" s="33"/>
      <c r="D26" s="34"/>
      <c r="E26" s="26" t="s">
        <v>29</v>
      </c>
      <c r="F26" s="15" t="n">
        <v>-3</v>
      </c>
      <c r="G26" s="16" t="s">
        <v>5</v>
      </c>
      <c r="H26" s="35"/>
      <c r="I26" s="28"/>
    </row>
    <row r="27" customFormat="false" ht="15.75" hidden="false" customHeight="false" outlineLevel="0" collapsed="false">
      <c r="E27" s="13" t="s">
        <v>30</v>
      </c>
      <c r="F27" s="15" t="n">
        <v>-3.5</v>
      </c>
      <c r="G27" s="16" t="s">
        <v>5</v>
      </c>
    </row>
    <row r="28" customFormat="false" ht="16.5" hidden="false" customHeight="false" outlineLevel="0" collapsed="false">
      <c r="E28" s="29" t="s">
        <v>31</v>
      </c>
      <c r="F28" s="30" t="n">
        <v>-4</v>
      </c>
      <c r="G28" s="31" t="s">
        <v>5</v>
      </c>
    </row>
    <row r="29" customFormat="false" ht="15.75" hidden="false" customHeight="false" outlineLevel="0" collapsed="false">
      <c r="E29" s="18"/>
      <c r="F29" s="15"/>
      <c r="G29" s="19"/>
    </row>
    <row r="31" customFormat="false" ht="12.75" hidden="false" customHeight="true" outlineLevel="0" collapsed="false">
      <c r="B31" s="36" t="s">
        <v>36</v>
      </c>
      <c r="C31" s="36"/>
      <c r="D31" s="36"/>
      <c r="E31" s="36"/>
      <c r="F31" s="36"/>
      <c r="G31" s="36"/>
      <c r="H31" s="36"/>
      <c r="I31" s="36"/>
      <c r="J31" s="36"/>
      <c r="K31" s="36"/>
    </row>
    <row r="32" customFormat="false" ht="13.5" hidden="false" customHeight="true" outlineLevel="0" collapsed="false">
      <c r="B32" s="36"/>
      <c r="C32" s="36"/>
      <c r="D32" s="36"/>
      <c r="E32" s="36"/>
      <c r="F32" s="36"/>
      <c r="G32" s="36"/>
      <c r="H32" s="36"/>
      <c r="I32" s="36"/>
      <c r="J32" s="36"/>
      <c r="K32" s="36"/>
    </row>
    <row r="33" customFormat="false" ht="12.75" hidden="false" customHeight="true" outlineLevel="0" collapsed="false">
      <c r="B33" s="36"/>
      <c r="C33" s="36"/>
      <c r="D33" s="36"/>
      <c r="E33" s="36"/>
      <c r="F33" s="36"/>
      <c r="G33" s="36"/>
      <c r="H33" s="36"/>
      <c r="I33" s="36"/>
      <c r="J33" s="36"/>
      <c r="K33" s="36"/>
    </row>
    <row r="34" customFormat="false" ht="12.75" hidden="false" customHeight="false" outlineLevel="0" collapsed="false">
      <c r="B34" s="36"/>
      <c r="C34" s="36"/>
      <c r="D34" s="36"/>
      <c r="E34" s="36"/>
      <c r="F34" s="36"/>
      <c r="G34" s="36"/>
      <c r="H34" s="36"/>
      <c r="I34" s="36"/>
      <c r="J34" s="36"/>
      <c r="K34" s="36"/>
    </row>
    <row r="35" customFormat="false" ht="12.75" hidden="false" customHeight="false" outlineLevel="0" collapsed="false">
      <c r="B35" s="36"/>
      <c r="C35" s="36"/>
      <c r="D35" s="36"/>
      <c r="E35" s="36"/>
      <c r="F35" s="36"/>
      <c r="G35" s="36"/>
      <c r="H35" s="36"/>
      <c r="I35" s="36"/>
      <c r="J35" s="36"/>
      <c r="K35" s="36"/>
    </row>
    <row r="36" customFormat="false" ht="12" hidden="false" customHeight="true" outlineLevel="0" collapsed="false">
      <c r="C36" s="37"/>
      <c r="D36" s="37"/>
      <c r="E36" s="37"/>
      <c r="F36" s="37"/>
      <c r="G36" s="37"/>
      <c r="H36" s="37"/>
      <c r="I36" s="37"/>
    </row>
    <row r="37" customFormat="false" ht="12.75" hidden="false" customHeight="false" outlineLevel="0" collapsed="false">
      <c r="C37" s="37"/>
      <c r="D37" s="37"/>
      <c r="E37" s="37"/>
      <c r="F37" s="37"/>
      <c r="G37" s="37"/>
      <c r="H37" s="37"/>
      <c r="I37" s="37"/>
    </row>
    <row r="38" customFormat="false" ht="12.75" hidden="false" customHeight="false" outlineLevel="0" collapsed="false">
      <c r="C38" s="37"/>
      <c r="D38" s="37"/>
      <c r="E38" s="37"/>
      <c r="F38" s="37"/>
      <c r="G38" s="37"/>
      <c r="H38" s="37"/>
      <c r="I38" s="37"/>
    </row>
    <row r="39" customFormat="false" ht="12.75" hidden="false" customHeight="false" outlineLevel="0" collapsed="false">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sheetData>
  <mergeCells count="3">
    <mergeCell ref="C7:I7"/>
    <mergeCell ref="C19:I19"/>
    <mergeCell ref="B31: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false" hidden="false" outlineLevel="0" max="257" min="1" style="39" width="9.14"/>
  </cols>
  <sheetData>
    <row r="2" customFormat="false" ht="12.75" hidden="false" customHeight="true" outlineLevel="0" collapsed="false">
      <c r="B2" s="40" t="s">
        <v>37</v>
      </c>
      <c r="C2" s="40"/>
      <c r="D2" s="40"/>
      <c r="E2" s="40"/>
      <c r="F2" s="40"/>
      <c r="G2" s="40"/>
      <c r="H2" s="40"/>
      <c r="I2" s="40"/>
      <c r="J2" s="40"/>
      <c r="K2" s="40"/>
      <c r="L2" s="40"/>
      <c r="M2" s="40"/>
    </row>
    <row r="3" customFormat="false" ht="12.75" hidden="false" customHeight="false" outlineLevel="0" collapsed="false">
      <c r="B3" s="40"/>
      <c r="C3" s="40"/>
      <c r="D3" s="40"/>
      <c r="E3" s="40"/>
      <c r="F3" s="40"/>
      <c r="G3" s="40"/>
      <c r="H3" s="40"/>
      <c r="I3" s="40"/>
      <c r="J3" s="40"/>
      <c r="K3" s="40"/>
      <c r="L3" s="40"/>
      <c r="M3" s="40"/>
    </row>
    <row r="5" customFormat="false" ht="12.75" hidden="false" customHeight="false" outlineLevel="0" collapsed="false">
      <c r="B5" s="41" t="s">
        <v>38</v>
      </c>
    </row>
    <row r="6" customFormat="false" ht="12.75" hidden="false" customHeight="false" outlineLevel="0" collapsed="false">
      <c r="B6" s="41"/>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V75" activeCellId="0" sqref="V7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2" t="s">
        <v>39</v>
      </c>
      <c r="B1" s="43" t="str">
        <f aca="false">'Tyre Information'!D8</f>
        <v>8171S</v>
      </c>
      <c r="C1" s="43"/>
      <c r="D1" s="43"/>
      <c r="E1" s="43"/>
      <c r="F1" s="43"/>
      <c r="G1" s="43"/>
      <c r="H1" s="43"/>
      <c r="I1" s="43"/>
      <c r="J1" s="43"/>
      <c r="K1" s="43"/>
      <c r="L1" s="43"/>
      <c r="M1" s="43"/>
      <c r="N1" s="43"/>
      <c r="O1" s="43"/>
      <c r="P1" s="43"/>
      <c r="Q1" s="43"/>
      <c r="R1" s="43"/>
      <c r="S1" s="43"/>
    </row>
    <row r="2" customFormat="false" ht="16.5" hidden="false" customHeight="false" outlineLevel="0" collapsed="false">
      <c r="A2" s="42" t="s">
        <v>40</v>
      </c>
      <c r="B2" s="44" t="str">
        <f aca="false">'Tyre Information'!D11</f>
        <v>21psi</v>
      </c>
      <c r="C2" s="44"/>
      <c r="D2" s="44"/>
      <c r="E2" s="44"/>
      <c r="F2" s="44"/>
      <c r="G2" s="44"/>
      <c r="H2" s="44"/>
      <c r="I2" s="44"/>
      <c r="J2" s="44"/>
      <c r="K2" s="44"/>
      <c r="L2" s="44"/>
      <c r="M2" s="44"/>
      <c r="N2" s="44"/>
      <c r="O2" s="44"/>
      <c r="P2" s="44"/>
      <c r="Q2" s="44"/>
      <c r="R2" s="44"/>
      <c r="S2" s="44"/>
    </row>
    <row r="3" customFormat="false" ht="16.5" hidden="false" customHeight="false" outlineLevel="0" collapsed="false">
      <c r="A3" s="45" t="s">
        <v>41</v>
      </c>
      <c r="B3" s="45" t="s">
        <v>42</v>
      </c>
      <c r="C3" s="46" t="s">
        <v>43</v>
      </c>
      <c r="D3" s="45" t="s">
        <v>42</v>
      </c>
      <c r="E3" s="47" t="s">
        <v>43</v>
      </c>
      <c r="F3" s="45" t="s">
        <v>42</v>
      </c>
      <c r="G3" s="47" t="s">
        <v>43</v>
      </c>
      <c r="H3" s="45" t="s">
        <v>42</v>
      </c>
      <c r="I3" s="47" t="s">
        <v>43</v>
      </c>
      <c r="J3" s="45" t="s">
        <v>42</v>
      </c>
      <c r="K3" s="45" t="s">
        <v>43</v>
      </c>
      <c r="L3" s="45" t="s">
        <v>42</v>
      </c>
      <c r="M3" s="47" t="s">
        <v>43</v>
      </c>
      <c r="N3" s="45" t="s">
        <v>42</v>
      </c>
      <c r="O3" s="47" t="s">
        <v>43</v>
      </c>
      <c r="P3" s="45" t="s">
        <v>42</v>
      </c>
      <c r="Q3" s="45" t="s">
        <v>43</v>
      </c>
      <c r="R3" s="45" t="s">
        <v>42</v>
      </c>
      <c r="S3" s="45" t="s">
        <v>43</v>
      </c>
    </row>
    <row r="4" customFormat="false" ht="15.75" hidden="false" customHeight="false" outlineLevel="0" collapsed="false">
      <c r="A4" s="48" t="s">
        <v>44</v>
      </c>
      <c r="B4" s="49" t="str">
        <f aca="false">'Tyre Information'!$I$8</f>
        <v>150kg</v>
      </c>
      <c r="C4" s="49"/>
      <c r="D4" s="49" t="str">
        <f aca="false">'Tyre Information'!$I$8</f>
        <v>150kg</v>
      </c>
      <c r="E4" s="49"/>
      <c r="F4" s="49" t="str">
        <f aca="false">'Tyre Information'!$I$8</f>
        <v>150kg</v>
      </c>
      <c r="G4" s="49"/>
      <c r="H4" s="49" t="str">
        <f aca="false">'Tyre Information'!$I$8</f>
        <v>150kg</v>
      </c>
      <c r="I4" s="49"/>
      <c r="J4" s="49" t="str">
        <f aca="false">'Tyre Information'!$I$8</f>
        <v>150kg</v>
      </c>
      <c r="K4" s="49"/>
      <c r="L4" s="49" t="str">
        <f aca="false">'Tyre Information'!$I$8</f>
        <v>150kg</v>
      </c>
      <c r="M4" s="49"/>
      <c r="N4" s="49" t="str">
        <f aca="false">'Tyre Information'!$I$8</f>
        <v>150kg</v>
      </c>
      <c r="O4" s="49"/>
      <c r="P4" s="49" t="str">
        <f aca="false">'Tyre Information'!$I$8</f>
        <v>150kg</v>
      </c>
      <c r="Q4" s="49"/>
      <c r="R4" s="49" t="str">
        <f aca="false">'Tyre Information'!$I$8</f>
        <v>150kg</v>
      </c>
      <c r="S4" s="49"/>
    </row>
    <row r="5" customFormat="false" ht="15.75" hidden="false" customHeight="false" outlineLevel="0" collapsed="false">
      <c r="A5" s="48" t="s">
        <v>45</v>
      </c>
      <c r="B5" s="50" t="str">
        <f aca="false">CONCATENATE('Tyre Information'!$F8,"°")</f>
        <v>0°</v>
      </c>
      <c r="C5" s="50"/>
      <c r="D5" s="50" t="str">
        <f aca="false">CONCATENATE('Tyre Information'!$F9,"°")</f>
        <v>-0.5°</v>
      </c>
      <c r="E5" s="50"/>
      <c r="F5" s="50" t="str">
        <f aca="false">CONCATENATE('Tyre Information'!$F10,"°")</f>
        <v>-1°</v>
      </c>
      <c r="G5" s="50"/>
      <c r="H5" s="50" t="str">
        <f aca="false">CONCATENATE('Tyre Information'!$F11,"°")</f>
        <v>-1.5°</v>
      </c>
      <c r="I5" s="50"/>
      <c r="J5" s="50" t="str">
        <f aca="false">CONCATENATE('Tyre Information'!$F12,"°")</f>
        <v>-2°</v>
      </c>
      <c r="K5" s="50"/>
      <c r="L5" s="50" t="str">
        <f aca="false">CONCATENATE('Tyre Information'!$F13,"°")</f>
        <v>-2.5°</v>
      </c>
      <c r="M5" s="50"/>
      <c r="N5" s="50" t="str">
        <f aca="false">CONCATENATE('Tyre Information'!$F14,"°")</f>
        <v>-3°</v>
      </c>
      <c r="O5" s="50"/>
      <c r="P5" s="50" t="str">
        <f aca="false">CONCATENATE('Tyre Information'!$F15,"°")</f>
        <v>-3.5°</v>
      </c>
      <c r="Q5" s="50"/>
      <c r="R5" s="50" t="str">
        <f aca="false">CONCATENATE('Tyre Information'!$F16,"°")</f>
        <v>-4°</v>
      </c>
      <c r="S5" s="50"/>
    </row>
    <row r="6" customFormat="false" ht="15.75" hidden="false" customHeight="false" outlineLevel="0" collapsed="false">
      <c r="A6" s="48" t="s">
        <v>46</v>
      </c>
      <c r="B6" s="51"/>
      <c r="C6" s="51"/>
      <c r="D6" s="51"/>
      <c r="E6" s="51"/>
      <c r="F6" s="51"/>
      <c r="G6" s="51"/>
      <c r="H6" s="51"/>
      <c r="I6" s="51"/>
      <c r="J6" s="51"/>
      <c r="K6" s="51"/>
      <c r="L6" s="52"/>
      <c r="M6" s="48"/>
      <c r="N6" s="48"/>
      <c r="O6" s="48"/>
      <c r="P6" s="48"/>
      <c r="Q6" s="48"/>
      <c r="R6" s="48"/>
      <c r="S6" s="48"/>
    </row>
    <row r="7" customFormat="false" ht="15.75" hidden="false" customHeight="false" outlineLevel="0" collapsed="false">
      <c r="A7" s="53" t="n">
        <v>7</v>
      </c>
      <c r="B7" s="54" t="n">
        <v>12.09</v>
      </c>
      <c r="C7" s="54" t="n">
        <v>3.37</v>
      </c>
      <c r="D7" s="54" t="n">
        <v>14.94</v>
      </c>
      <c r="E7" s="54" t="n">
        <v>3.47</v>
      </c>
      <c r="F7" s="54" t="n">
        <v>-0.03</v>
      </c>
      <c r="G7" s="54" t="n">
        <v>3.54</v>
      </c>
      <c r="H7" s="54" t="n">
        <v>0.28</v>
      </c>
      <c r="I7" s="54" t="n">
        <v>3.74</v>
      </c>
      <c r="J7" s="54" t="n">
        <v>5.34</v>
      </c>
      <c r="K7" s="54" t="n">
        <v>3.87</v>
      </c>
      <c r="L7" s="54" t="n">
        <v>9.86</v>
      </c>
      <c r="M7" s="54" t="n">
        <v>3.96</v>
      </c>
      <c r="N7" s="54" t="n">
        <v>4.85</v>
      </c>
      <c r="O7" s="54" t="n">
        <v>3.91</v>
      </c>
      <c r="P7" s="54" t="n">
        <v>2.17</v>
      </c>
      <c r="Q7" s="54" t="n">
        <v>4.17</v>
      </c>
      <c r="R7" s="54" t="n">
        <v>-1.93</v>
      </c>
      <c r="S7" s="54" t="n">
        <v>4.2</v>
      </c>
    </row>
    <row r="8" customFormat="false" ht="15.75" hidden="false" customHeight="false" outlineLevel="0" collapsed="false">
      <c r="A8" s="53" t="n">
        <v>6.5</v>
      </c>
      <c r="B8" s="54" t="n">
        <v>13.47</v>
      </c>
      <c r="C8" s="54" t="n">
        <v>3.39</v>
      </c>
      <c r="D8" s="54" t="n">
        <v>10.11</v>
      </c>
      <c r="E8" s="54" t="n">
        <v>3.59</v>
      </c>
      <c r="F8" s="54" t="n">
        <v>0.13</v>
      </c>
      <c r="G8" s="54" t="n">
        <v>3.62</v>
      </c>
      <c r="H8" s="54" t="n">
        <v>3.24</v>
      </c>
      <c r="I8" s="54" t="n">
        <v>3.7</v>
      </c>
      <c r="J8" s="54" t="n">
        <v>5.19</v>
      </c>
      <c r="K8" s="54" t="n">
        <v>3.83</v>
      </c>
      <c r="L8" s="54" t="n">
        <v>8.44</v>
      </c>
      <c r="M8" s="54" t="n">
        <v>3.94</v>
      </c>
      <c r="N8" s="54" t="n">
        <v>2.82</v>
      </c>
      <c r="O8" s="54" t="n">
        <v>4.06</v>
      </c>
      <c r="P8" s="54" t="n">
        <v>1</v>
      </c>
      <c r="Q8" s="54" t="n">
        <v>4.1</v>
      </c>
      <c r="R8" s="54" t="n">
        <v>1.23</v>
      </c>
      <c r="S8" s="54" t="n">
        <v>4.17</v>
      </c>
    </row>
    <row r="9" customFormat="false" ht="15.75" hidden="false" customHeight="false" outlineLevel="0" collapsed="false">
      <c r="A9" s="53" t="n">
        <v>6</v>
      </c>
      <c r="B9" s="54" t="n">
        <v>15.01</v>
      </c>
      <c r="C9" s="54" t="n">
        <v>3.4</v>
      </c>
      <c r="D9" s="54" t="n">
        <v>11.5</v>
      </c>
      <c r="E9" s="54" t="n">
        <v>3.62</v>
      </c>
      <c r="F9" s="54" t="n">
        <v>2.65</v>
      </c>
      <c r="G9" s="54" t="n">
        <v>3.73</v>
      </c>
      <c r="H9" s="54" t="n">
        <v>5.44</v>
      </c>
      <c r="I9" s="54" t="n">
        <v>3.77</v>
      </c>
      <c r="J9" s="54" t="n">
        <v>10.4</v>
      </c>
      <c r="K9" s="54" t="n">
        <v>3.9</v>
      </c>
      <c r="L9" s="54" t="n">
        <v>7.02</v>
      </c>
      <c r="M9" s="54" t="n">
        <v>3.92</v>
      </c>
      <c r="N9" s="54" t="n">
        <v>2.39</v>
      </c>
      <c r="O9" s="54" t="n">
        <v>4.02</v>
      </c>
      <c r="P9" s="54" t="n">
        <v>1.73</v>
      </c>
      <c r="Q9" s="54" t="n">
        <v>4.07</v>
      </c>
      <c r="R9" s="54" t="n">
        <v>3.03</v>
      </c>
      <c r="S9" s="54" t="n">
        <v>4.18</v>
      </c>
    </row>
    <row r="10" customFormat="false" ht="15.75" hidden="false" customHeight="false" outlineLevel="0" collapsed="false">
      <c r="A10" s="53" t="n">
        <v>5.5</v>
      </c>
      <c r="B10" s="54" t="n">
        <v>14.53</v>
      </c>
      <c r="C10" s="54" t="n">
        <v>3.44</v>
      </c>
      <c r="D10" s="54" t="n">
        <v>8.68</v>
      </c>
      <c r="E10" s="54" t="n">
        <v>3.65</v>
      </c>
      <c r="F10" s="54" t="n">
        <v>0.97</v>
      </c>
      <c r="G10" s="54" t="n">
        <v>3.75</v>
      </c>
      <c r="H10" s="54" t="n">
        <v>-0.09</v>
      </c>
      <c r="I10" s="54" t="n">
        <v>3.7</v>
      </c>
      <c r="J10" s="54" t="n">
        <v>9.06</v>
      </c>
      <c r="K10" s="54" t="n">
        <v>3.84</v>
      </c>
      <c r="L10" s="54" t="n">
        <v>6.75</v>
      </c>
      <c r="M10" s="54" t="n">
        <v>3.91</v>
      </c>
      <c r="N10" s="54" t="n">
        <v>3.36</v>
      </c>
      <c r="O10" s="54" t="n">
        <v>3.96</v>
      </c>
      <c r="P10" s="54" t="n">
        <v>3.62</v>
      </c>
      <c r="Q10" s="54" t="n">
        <v>4.03</v>
      </c>
      <c r="R10" s="54" t="n">
        <v>-2.92</v>
      </c>
      <c r="S10" s="54" t="n">
        <v>4.06</v>
      </c>
    </row>
    <row r="11" customFormat="false" ht="15.75" hidden="false" customHeight="false" outlineLevel="0" collapsed="false">
      <c r="A11" s="53" t="n">
        <v>5</v>
      </c>
      <c r="B11" s="54" t="n">
        <v>18.67</v>
      </c>
      <c r="C11" s="54" t="n">
        <v>3.47</v>
      </c>
      <c r="D11" s="54" t="n">
        <v>10.19</v>
      </c>
      <c r="E11" s="54" t="n">
        <v>3.56</v>
      </c>
      <c r="F11" s="54" t="n">
        <v>5.5</v>
      </c>
      <c r="G11" s="54" t="n">
        <v>3.67</v>
      </c>
      <c r="H11" s="54" t="n">
        <v>1.06</v>
      </c>
      <c r="I11" s="54" t="n">
        <v>3.75</v>
      </c>
      <c r="J11" s="54" t="n">
        <v>11.2</v>
      </c>
      <c r="K11" s="54" t="n">
        <v>3.79</v>
      </c>
      <c r="L11" s="54" t="n">
        <v>6.4</v>
      </c>
      <c r="M11" s="54" t="n">
        <v>3.87</v>
      </c>
      <c r="N11" s="54" t="n">
        <v>5.24</v>
      </c>
      <c r="O11" s="54" t="n">
        <v>3.94</v>
      </c>
      <c r="P11" s="54" t="n">
        <v>4.41</v>
      </c>
      <c r="Q11" s="54" t="n">
        <v>3.96</v>
      </c>
      <c r="R11" s="54" t="n">
        <v>3.06</v>
      </c>
      <c r="S11" s="54" t="n">
        <v>4.01</v>
      </c>
    </row>
    <row r="12" customFormat="false" ht="15.75" hidden="false" customHeight="false" outlineLevel="0" collapsed="false">
      <c r="A12" s="53" t="n">
        <v>4.5</v>
      </c>
      <c r="B12" s="54" t="n">
        <v>17.97</v>
      </c>
      <c r="C12" s="54" t="n">
        <v>3.48</v>
      </c>
      <c r="D12" s="54" t="n">
        <v>9.56</v>
      </c>
      <c r="E12" s="54" t="n">
        <v>3.64</v>
      </c>
      <c r="F12" s="54" t="n">
        <v>9.89</v>
      </c>
      <c r="G12" s="54" t="n">
        <v>3.6</v>
      </c>
      <c r="H12" s="54" t="n">
        <v>1.63</v>
      </c>
      <c r="I12" s="54" t="n">
        <v>3.65</v>
      </c>
      <c r="J12" s="54" t="n">
        <v>8.91</v>
      </c>
      <c r="K12" s="54" t="n">
        <v>3.74</v>
      </c>
      <c r="L12" s="54" t="n">
        <v>10.22</v>
      </c>
      <c r="M12" s="54" t="n">
        <v>3.8</v>
      </c>
      <c r="N12" s="54" t="n">
        <v>7.14</v>
      </c>
      <c r="O12" s="54" t="n">
        <v>3.85</v>
      </c>
      <c r="P12" s="54" t="n">
        <v>0.66</v>
      </c>
      <c r="Q12" s="54" t="n">
        <v>3.86</v>
      </c>
      <c r="R12" s="54" t="n">
        <v>-0.52</v>
      </c>
      <c r="S12" s="54" t="n">
        <v>3.92</v>
      </c>
    </row>
    <row r="13" customFormat="false" ht="15.75" hidden="false" customHeight="false" outlineLevel="0" collapsed="false">
      <c r="A13" s="53" t="n">
        <v>4</v>
      </c>
      <c r="B13" s="54" t="n">
        <v>17.78</v>
      </c>
      <c r="C13" s="54" t="n">
        <v>3.5</v>
      </c>
      <c r="D13" s="54" t="n">
        <v>13.69</v>
      </c>
      <c r="E13" s="54" t="n">
        <v>3.63</v>
      </c>
      <c r="F13" s="54" t="n">
        <v>15.13</v>
      </c>
      <c r="G13" s="54" t="n">
        <v>3.61</v>
      </c>
      <c r="H13" s="54" t="n">
        <v>4.87</v>
      </c>
      <c r="I13" s="54" t="n">
        <v>3.54</v>
      </c>
      <c r="J13" s="54" t="n">
        <v>4.76</v>
      </c>
      <c r="K13" s="54" t="n">
        <v>3.64</v>
      </c>
      <c r="L13" s="54" t="n">
        <v>6.63</v>
      </c>
      <c r="M13" s="54" t="n">
        <v>3.7</v>
      </c>
      <c r="N13" s="54" t="n">
        <v>1.55</v>
      </c>
      <c r="O13" s="54" t="n">
        <v>3.73</v>
      </c>
      <c r="P13" s="54" t="n">
        <v>0.71</v>
      </c>
      <c r="Q13" s="54" t="n">
        <v>3.76</v>
      </c>
      <c r="R13" s="54" t="n">
        <v>3.26</v>
      </c>
      <c r="S13" s="54" t="n">
        <v>3.77</v>
      </c>
    </row>
    <row r="14" customFormat="false" ht="15.75" hidden="false" customHeight="false" outlineLevel="0" collapsed="false">
      <c r="A14" s="53" t="n">
        <v>3.5</v>
      </c>
      <c r="B14" s="54" t="n">
        <v>22.13</v>
      </c>
      <c r="C14" s="54" t="n">
        <v>3.5</v>
      </c>
      <c r="D14" s="54" t="n">
        <v>16.22</v>
      </c>
      <c r="E14" s="54" t="n">
        <v>3.51</v>
      </c>
      <c r="F14" s="54" t="n">
        <v>24.03</v>
      </c>
      <c r="G14" s="54" t="n">
        <v>3.51</v>
      </c>
      <c r="H14" s="54" t="n">
        <v>7.86</v>
      </c>
      <c r="I14" s="54" t="n">
        <v>3.49</v>
      </c>
      <c r="J14" s="54" t="n">
        <v>7.18</v>
      </c>
      <c r="K14" s="54" t="n">
        <v>3.49</v>
      </c>
      <c r="L14" s="54" t="n">
        <v>3.04</v>
      </c>
      <c r="M14" s="54" t="n">
        <v>3.57</v>
      </c>
      <c r="N14" s="54" t="n">
        <v>-2.73</v>
      </c>
      <c r="O14" s="54" t="n">
        <v>3.61</v>
      </c>
      <c r="P14" s="54" t="n">
        <v>-1.47</v>
      </c>
      <c r="Q14" s="54" t="n">
        <v>3.65</v>
      </c>
      <c r="R14" s="54" t="n">
        <v>4.34</v>
      </c>
      <c r="S14" s="54" t="n">
        <v>3.69</v>
      </c>
    </row>
    <row r="15" customFormat="false" ht="15.75" hidden="false" customHeight="false" outlineLevel="0" collapsed="false">
      <c r="A15" s="53" t="n">
        <v>3</v>
      </c>
      <c r="B15" s="54" t="n">
        <v>22.3</v>
      </c>
      <c r="C15" s="54" t="n">
        <v>3.42</v>
      </c>
      <c r="D15" s="54" t="n">
        <v>23.31</v>
      </c>
      <c r="E15" s="54" t="n">
        <v>3.35</v>
      </c>
      <c r="F15" s="54" t="n">
        <v>21.78</v>
      </c>
      <c r="G15" s="54" t="n">
        <v>3.35</v>
      </c>
      <c r="H15" s="54" t="n">
        <v>7.9</v>
      </c>
      <c r="I15" s="54" t="n">
        <v>3.38</v>
      </c>
      <c r="J15" s="54" t="n">
        <v>4.17</v>
      </c>
      <c r="K15" s="54" t="n">
        <v>3.36</v>
      </c>
      <c r="L15" s="54" t="n">
        <v>6.25</v>
      </c>
      <c r="M15" s="54" t="n">
        <v>3.44</v>
      </c>
      <c r="N15" s="54" t="n">
        <v>5.04</v>
      </c>
      <c r="O15" s="54" t="n">
        <v>3.48</v>
      </c>
      <c r="P15" s="54" t="n">
        <v>0.44</v>
      </c>
      <c r="Q15" s="54" t="n">
        <v>3.47</v>
      </c>
      <c r="R15" s="54" t="n">
        <v>1.5</v>
      </c>
      <c r="S15" s="54" t="n">
        <v>3.56</v>
      </c>
    </row>
    <row r="16" customFormat="false" ht="15.75" hidden="false" customHeight="false" outlineLevel="0" collapsed="false">
      <c r="A16" s="53" t="n">
        <v>2.5</v>
      </c>
      <c r="B16" s="54" t="n">
        <v>24.07</v>
      </c>
      <c r="C16" s="54" t="n">
        <v>3.2</v>
      </c>
      <c r="D16" s="54" t="n">
        <v>26</v>
      </c>
      <c r="E16" s="54" t="n">
        <v>3.21</v>
      </c>
      <c r="F16" s="54" t="n">
        <v>22.29</v>
      </c>
      <c r="G16" s="54" t="n">
        <v>3.21</v>
      </c>
      <c r="H16" s="54" t="n">
        <v>14.93</v>
      </c>
      <c r="I16" s="54" t="n">
        <v>3.2</v>
      </c>
      <c r="J16" s="54" t="n">
        <v>11.92</v>
      </c>
      <c r="K16" s="54" t="n">
        <v>3.24</v>
      </c>
      <c r="L16" s="54" t="n">
        <v>2.21</v>
      </c>
      <c r="M16" s="54" t="n">
        <v>3.24</v>
      </c>
      <c r="N16" s="54" t="n">
        <v>-2.29</v>
      </c>
      <c r="O16" s="54" t="n">
        <v>3.31</v>
      </c>
      <c r="P16" s="54" t="n">
        <v>-1.72</v>
      </c>
      <c r="Q16" s="54" t="n">
        <v>3.34</v>
      </c>
      <c r="R16" s="54" t="n">
        <v>-4.01</v>
      </c>
      <c r="S16" s="54" t="n">
        <v>3.37</v>
      </c>
    </row>
    <row r="17" customFormat="false" ht="15.75" hidden="false" customHeight="false" outlineLevel="0" collapsed="false">
      <c r="A17" s="53" t="n">
        <v>2</v>
      </c>
      <c r="B17" s="54" t="n">
        <v>33.65</v>
      </c>
      <c r="C17" s="54" t="n">
        <v>2.97</v>
      </c>
      <c r="D17" s="54" t="n">
        <v>27.88</v>
      </c>
      <c r="E17" s="54" t="n">
        <v>2.97</v>
      </c>
      <c r="F17" s="54" t="n">
        <v>18.44</v>
      </c>
      <c r="G17" s="54" t="n">
        <v>2.97</v>
      </c>
      <c r="H17" s="54" t="n">
        <v>5.86</v>
      </c>
      <c r="I17" s="54" t="n">
        <v>2.92</v>
      </c>
      <c r="J17" s="54" t="n">
        <v>4.23</v>
      </c>
      <c r="K17" s="54" t="n">
        <v>2.99</v>
      </c>
      <c r="L17" s="54" t="n">
        <v>3.64</v>
      </c>
      <c r="M17" s="54" t="n">
        <v>3.01</v>
      </c>
      <c r="N17" s="54" t="n">
        <v>0.03</v>
      </c>
      <c r="O17" s="54" t="n">
        <v>3.05</v>
      </c>
      <c r="P17" s="54" t="n">
        <v>-0.86</v>
      </c>
      <c r="Q17" s="54" t="n">
        <v>3.11</v>
      </c>
      <c r="R17" s="54" t="n">
        <v>-5.86</v>
      </c>
      <c r="S17" s="54" t="n">
        <v>3.17</v>
      </c>
    </row>
    <row r="18" customFormat="false" ht="15.75" hidden="false" customHeight="false" outlineLevel="0" collapsed="false">
      <c r="A18" s="53" t="n">
        <v>1.5</v>
      </c>
      <c r="B18" s="54" t="n">
        <v>36.39</v>
      </c>
      <c r="C18" s="54" t="n">
        <v>2.55</v>
      </c>
      <c r="D18" s="54" t="n">
        <v>28.21</v>
      </c>
      <c r="E18" s="54" t="n">
        <v>2.57</v>
      </c>
      <c r="F18" s="54" t="n">
        <v>19.87</v>
      </c>
      <c r="G18" s="54" t="n">
        <v>2.62</v>
      </c>
      <c r="H18" s="54" t="n">
        <v>3.82</v>
      </c>
      <c r="I18" s="54" t="n">
        <v>2.62</v>
      </c>
      <c r="J18" s="54" t="n">
        <v>1.57</v>
      </c>
      <c r="K18" s="54" t="n">
        <v>2.67</v>
      </c>
      <c r="L18" s="54" t="n">
        <v>-5.53</v>
      </c>
      <c r="M18" s="54" t="n">
        <v>2.7</v>
      </c>
      <c r="N18" s="54" t="n">
        <v>-10</v>
      </c>
      <c r="O18" s="54" t="n">
        <v>2.76</v>
      </c>
      <c r="P18" s="54" t="n">
        <v>-11.45</v>
      </c>
      <c r="Q18" s="54" t="n">
        <v>2.78</v>
      </c>
      <c r="R18" s="54" t="n">
        <v>-13.8</v>
      </c>
      <c r="S18" s="54" t="n">
        <v>2.85</v>
      </c>
    </row>
    <row r="19" customFormat="false" ht="15.75" hidden="false" customHeight="false" outlineLevel="0" collapsed="false">
      <c r="A19" s="53" t="n">
        <v>1</v>
      </c>
      <c r="B19" s="54" t="n">
        <v>29.34</v>
      </c>
      <c r="C19" s="54" t="n">
        <v>2.01</v>
      </c>
      <c r="D19" s="54" t="n">
        <v>17.87</v>
      </c>
      <c r="E19" s="54" t="n">
        <v>2.03</v>
      </c>
      <c r="F19" s="54" t="n">
        <v>5.31</v>
      </c>
      <c r="G19" s="54" t="n">
        <v>2.07</v>
      </c>
      <c r="H19" s="54" t="n">
        <v>2.01</v>
      </c>
      <c r="I19" s="54" t="n">
        <v>2.13</v>
      </c>
      <c r="J19" s="54" t="n">
        <v>0.69</v>
      </c>
      <c r="K19" s="54" t="n">
        <v>2.17</v>
      </c>
      <c r="L19" s="54" t="n">
        <v>-7.25</v>
      </c>
      <c r="M19" s="54" t="n">
        <v>2.26</v>
      </c>
      <c r="N19" s="54" t="n">
        <v>-16.21</v>
      </c>
      <c r="O19" s="54" t="n">
        <v>2.32</v>
      </c>
      <c r="P19" s="54" t="n">
        <v>-23.41</v>
      </c>
      <c r="Q19" s="54" t="n">
        <v>2.37</v>
      </c>
      <c r="R19" s="54" t="n">
        <v>-16.68</v>
      </c>
      <c r="S19" s="54" t="n">
        <v>2.43</v>
      </c>
    </row>
    <row r="20" customFormat="false" ht="15.75" hidden="false" customHeight="false" outlineLevel="0" collapsed="false">
      <c r="A20" s="53" t="n">
        <v>0.5</v>
      </c>
      <c r="B20" s="54" t="n">
        <v>20.1</v>
      </c>
      <c r="C20" s="54" t="n">
        <v>1.16</v>
      </c>
      <c r="D20" s="54" t="n">
        <v>6.15</v>
      </c>
      <c r="E20" s="54" t="n">
        <v>1.22</v>
      </c>
      <c r="F20" s="54" t="n">
        <v>-0.22</v>
      </c>
      <c r="G20" s="54" t="n">
        <v>1.32</v>
      </c>
      <c r="H20" s="54" t="n">
        <v>-15.83</v>
      </c>
      <c r="I20" s="54" t="n">
        <v>1.4</v>
      </c>
      <c r="J20" s="54" t="n">
        <v>-21.36</v>
      </c>
      <c r="K20" s="54" t="n">
        <v>1.5</v>
      </c>
      <c r="L20" s="54" t="n">
        <v>-24.12</v>
      </c>
      <c r="M20" s="54" t="n">
        <v>1.59</v>
      </c>
      <c r="N20" s="54" t="n">
        <v>-25.81</v>
      </c>
      <c r="O20" s="54" t="n">
        <v>1.69</v>
      </c>
      <c r="P20" s="54" t="n">
        <v>-27.92</v>
      </c>
      <c r="Q20" s="54" t="n">
        <v>1.78</v>
      </c>
      <c r="R20" s="54" t="n">
        <v>-37.13</v>
      </c>
      <c r="S20" s="54" t="n">
        <v>1.86</v>
      </c>
    </row>
    <row r="21" customFormat="false" ht="15.75" hidden="false" customHeight="false" outlineLevel="0" collapsed="false">
      <c r="A21" s="53" t="n">
        <v>0</v>
      </c>
      <c r="B21" s="54" t="n">
        <v>-22.23</v>
      </c>
      <c r="C21" s="54" t="n">
        <v>-0.01</v>
      </c>
      <c r="D21" s="54" t="n">
        <v>-29.39</v>
      </c>
      <c r="E21" s="54" t="n">
        <v>0.09</v>
      </c>
      <c r="F21" s="54" t="n">
        <v>-31.44</v>
      </c>
      <c r="G21" s="54" t="n">
        <v>0.23</v>
      </c>
      <c r="H21" s="54" t="n">
        <v>-39.17</v>
      </c>
      <c r="I21" s="54" t="n">
        <v>0.36</v>
      </c>
      <c r="J21" s="54" t="n">
        <v>-44.05</v>
      </c>
      <c r="K21" s="54" t="n">
        <v>0.49</v>
      </c>
      <c r="L21" s="54" t="n">
        <v>-51.95</v>
      </c>
      <c r="M21" s="54" t="n">
        <v>0.6</v>
      </c>
      <c r="N21" s="54" t="n">
        <v>-54.99</v>
      </c>
      <c r="O21" s="54" t="n">
        <v>0.73</v>
      </c>
      <c r="P21" s="54" t="n">
        <v>-51.92</v>
      </c>
      <c r="Q21" s="54" t="n">
        <v>0.82</v>
      </c>
      <c r="R21" s="54" t="n">
        <v>-59.93</v>
      </c>
      <c r="S21" s="54" t="n">
        <v>0.93</v>
      </c>
    </row>
    <row r="22" customFormat="false" ht="15.75" hidden="false" customHeight="false" outlineLevel="0" collapsed="false">
      <c r="A22" s="53" t="n">
        <v>-0.5</v>
      </c>
      <c r="B22" s="54" t="n">
        <v>-39.94</v>
      </c>
      <c r="C22" s="54" t="n">
        <v>-1.01</v>
      </c>
      <c r="D22" s="54" t="n">
        <v>-50.4</v>
      </c>
      <c r="E22" s="54" t="n">
        <v>-0.86</v>
      </c>
      <c r="F22" s="54" t="n">
        <v>-54.89</v>
      </c>
      <c r="G22" s="54" t="n">
        <v>-0.69</v>
      </c>
      <c r="H22" s="54" t="n">
        <v>-59.41</v>
      </c>
      <c r="I22" s="54" t="n">
        <v>-0.52</v>
      </c>
      <c r="J22" s="54" t="n">
        <v>-54.94</v>
      </c>
      <c r="K22" s="54" t="n">
        <v>-0.36</v>
      </c>
      <c r="L22" s="54" t="n">
        <v>-62.78</v>
      </c>
      <c r="M22" s="54" t="n">
        <v>-0.22</v>
      </c>
      <c r="N22" s="54" t="n">
        <v>-67.31</v>
      </c>
      <c r="O22" s="54" t="n">
        <v>-0.06</v>
      </c>
      <c r="P22" s="54" t="n">
        <v>-70.02</v>
      </c>
      <c r="Q22" s="54" t="n">
        <v>0.07</v>
      </c>
      <c r="R22" s="54" t="n">
        <v>-74.19</v>
      </c>
      <c r="S22" s="54" t="n">
        <v>0.21</v>
      </c>
    </row>
    <row r="23" customFormat="false" ht="15.75" hidden="false" customHeight="false" outlineLevel="0" collapsed="false">
      <c r="A23" s="53" t="n">
        <v>-1</v>
      </c>
      <c r="B23" s="54" t="n">
        <v>-37.59</v>
      </c>
      <c r="C23" s="54" t="n">
        <v>-1.62</v>
      </c>
      <c r="D23" s="54" t="n">
        <v>-44.4</v>
      </c>
      <c r="E23" s="54" t="n">
        <v>-1.48</v>
      </c>
      <c r="F23" s="54" t="n">
        <v>-51.49</v>
      </c>
      <c r="G23" s="54" t="n">
        <v>-1.33</v>
      </c>
      <c r="H23" s="54" t="n">
        <v>-64.17</v>
      </c>
      <c r="I23" s="54" t="n">
        <v>-1.15</v>
      </c>
      <c r="J23" s="54" t="n">
        <v>-51.19</v>
      </c>
      <c r="K23" s="54" t="n">
        <v>-1</v>
      </c>
      <c r="L23" s="54" t="n">
        <v>-61.37</v>
      </c>
      <c r="M23" s="54" t="n">
        <v>-0.85</v>
      </c>
      <c r="N23" s="54" t="n">
        <v>-68.73</v>
      </c>
      <c r="O23" s="54" t="n">
        <v>-0.7</v>
      </c>
      <c r="P23" s="54" t="n">
        <v>-71.8</v>
      </c>
      <c r="Q23" s="54" t="n">
        <v>-0.56</v>
      </c>
      <c r="R23" s="54" t="n">
        <v>-75.34</v>
      </c>
      <c r="S23" s="54" t="n">
        <v>-0.42</v>
      </c>
    </row>
    <row r="24" customFormat="false" ht="15.75" hidden="false" customHeight="false" outlineLevel="0" collapsed="false">
      <c r="A24" s="53" t="n">
        <v>-1.5</v>
      </c>
      <c r="B24" s="54" t="n">
        <v>-33.07</v>
      </c>
      <c r="C24" s="54" t="n">
        <v>-1.98</v>
      </c>
      <c r="D24" s="54" t="n">
        <v>-41.85</v>
      </c>
      <c r="E24" s="54" t="n">
        <v>-1.92</v>
      </c>
      <c r="F24" s="54" t="n">
        <v>-50.78</v>
      </c>
      <c r="G24" s="54" t="n">
        <v>-1.76</v>
      </c>
      <c r="H24" s="54" t="n">
        <v>-51.37</v>
      </c>
      <c r="I24" s="54" t="n">
        <v>-1.6</v>
      </c>
      <c r="J24" s="54" t="n">
        <v>-48.42</v>
      </c>
      <c r="K24" s="54" t="n">
        <v>-1.44</v>
      </c>
      <c r="L24" s="54" t="n">
        <v>-57.82</v>
      </c>
      <c r="M24" s="54" t="n">
        <v>-1.31</v>
      </c>
      <c r="N24" s="54" t="n">
        <v>-60</v>
      </c>
      <c r="O24" s="54" t="n">
        <v>-1.16</v>
      </c>
      <c r="P24" s="54" t="n">
        <v>-61.13</v>
      </c>
      <c r="Q24" s="54" t="n">
        <v>-1.02</v>
      </c>
      <c r="R24" s="54" t="n">
        <v>-69.41</v>
      </c>
      <c r="S24" s="54" t="n">
        <v>-0.89</v>
      </c>
    </row>
    <row r="25" customFormat="false" ht="15.75" hidden="false" customHeight="false" outlineLevel="0" collapsed="false">
      <c r="A25" s="53" t="n">
        <v>-2</v>
      </c>
      <c r="B25" s="54" t="n">
        <v>-23.09</v>
      </c>
      <c r="C25" s="54" t="n">
        <v>-2.22</v>
      </c>
      <c r="D25" s="54" t="n">
        <v>-27.85</v>
      </c>
      <c r="E25" s="54" t="n">
        <v>-2.15</v>
      </c>
      <c r="F25" s="54" t="n">
        <v>-39.73</v>
      </c>
      <c r="G25" s="54" t="n">
        <v>-2.04</v>
      </c>
      <c r="H25" s="54" t="n">
        <v>-50.38</v>
      </c>
      <c r="I25" s="54" t="n">
        <v>-1.89</v>
      </c>
      <c r="J25" s="54" t="n">
        <v>-48.42</v>
      </c>
      <c r="K25" s="54" t="n">
        <v>-1.75</v>
      </c>
      <c r="L25" s="54" t="n">
        <v>-51.35</v>
      </c>
      <c r="M25" s="54" t="n">
        <v>-1.61</v>
      </c>
      <c r="N25" s="54" t="n">
        <v>-52.42</v>
      </c>
      <c r="O25" s="54" t="n">
        <v>-1.48</v>
      </c>
      <c r="P25" s="54" t="n">
        <v>-58.02</v>
      </c>
      <c r="Q25" s="54" t="n">
        <v>-1.37</v>
      </c>
      <c r="R25" s="54" t="n">
        <v>-64.08</v>
      </c>
      <c r="S25" s="54" t="n">
        <v>-1.23</v>
      </c>
    </row>
    <row r="26" customFormat="false" ht="15.75" hidden="false" customHeight="false" outlineLevel="0" collapsed="false">
      <c r="A26" s="53" t="n">
        <v>-2.5</v>
      </c>
      <c r="B26" s="54" t="n">
        <v>-18.7</v>
      </c>
      <c r="C26" s="54" t="n">
        <v>-2.3</v>
      </c>
      <c r="D26" s="54" t="n">
        <v>-14.41</v>
      </c>
      <c r="E26" s="54" t="n">
        <v>-2.35</v>
      </c>
      <c r="F26" s="54" t="n">
        <v>-30.12</v>
      </c>
      <c r="G26" s="54" t="n">
        <v>-2.23</v>
      </c>
      <c r="H26" s="54" t="n">
        <v>-41.02</v>
      </c>
      <c r="I26" s="54" t="n">
        <v>-2.1</v>
      </c>
      <c r="J26" s="54" t="n">
        <v>-40.95</v>
      </c>
      <c r="K26" s="54" t="n">
        <v>-1.97</v>
      </c>
      <c r="L26" s="54" t="n">
        <v>-48.19</v>
      </c>
      <c r="M26" s="54" t="n">
        <v>-1.86</v>
      </c>
      <c r="N26" s="54" t="n">
        <v>-50.95</v>
      </c>
      <c r="O26" s="54" t="n">
        <v>-1.73</v>
      </c>
      <c r="P26" s="54" t="n">
        <v>-55.78</v>
      </c>
      <c r="Q26" s="54" t="n">
        <v>-1.62</v>
      </c>
      <c r="R26" s="54" t="n">
        <v>-56.9</v>
      </c>
      <c r="S26" s="54" t="n">
        <v>-1.5</v>
      </c>
    </row>
    <row r="27" customFormat="false" ht="15.75" hidden="false" customHeight="false" outlineLevel="0" collapsed="false">
      <c r="A27" s="53" t="n">
        <v>-3</v>
      </c>
      <c r="B27" s="54" t="n">
        <v>-15.55</v>
      </c>
      <c r="C27" s="54" t="n">
        <v>-2.35</v>
      </c>
      <c r="D27" s="54" t="n">
        <v>-17.31</v>
      </c>
      <c r="E27" s="54" t="n">
        <v>-2.45</v>
      </c>
      <c r="F27" s="54" t="n">
        <v>-26.88</v>
      </c>
      <c r="G27" s="54" t="n">
        <v>-2.31</v>
      </c>
      <c r="H27" s="54" t="n">
        <v>-37.59</v>
      </c>
      <c r="I27" s="54" t="n">
        <v>-2.21</v>
      </c>
      <c r="J27" s="54" t="n">
        <v>-36.65</v>
      </c>
      <c r="K27" s="54" t="n">
        <v>-2.12</v>
      </c>
      <c r="L27" s="54" t="n">
        <v>-39.23</v>
      </c>
      <c r="M27" s="54" t="n">
        <v>-2</v>
      </c>
      <c r="N27" s="54" t="n">
        <v>-45.11</v>
      </c>
      <c r="O27" s="54" t="n">
        <v>-1.88</v>
      </c>
      <c r="P27" s="54" t="n">
        <v>-51.95</v>
      </c>
      <c r="Q27" s="54" t="n">
        <v>-1.8</v>
      </c>
      <c r="R27" s="54" t="n">
        <v>-50.34</v>
      </c>
      <c r="S27" s="54" t="n">
        <v>-1.67</v>
      </c>
    </row>
    <row r="28" customFormat="false" ht="15.75" hidden="false" customHeight="false" outlineLevel="0" collapsed="false">
      <c r="A28" s="53" t="n">
        <v>-3.5</v>
      </c>
      <c r="B28" s="54" t="n">
        <v>-6.65</v>
      </c>
      <c r="C28" s="54" t="n">
        <v>-2.29</v>
      </c>
      <c r="D28" s="54" t="n">
        <v>-15.15</v>
      </c>
      <c r="E28" s="54" t="n">
        <v>-2.43</v>
      </c>
      <c r="F28" s="54" t="n">
        <v>-18.54</v>
      </c>
      <c r="G28" s="54" t="n">
        <v>-2.39</v>
      </c>
      <c r="H28" s="54" t="n">
        <v>-28.18</v>
      </c>
      <c r="I28" s="54" t="n">
        <v>-2.3</v>
      </c>
      <c r="J28" s="54" t="n">
        <v>-30.15</v>
      </c>
      <c r="K28" s="54" t="n">
        <v>-2.2</v>
      </c>
      <c r="L28" s="54" t="n">
        <v>-34.93</v>
      </c>
      <c r="M28" s="54" t="n">
        <v>-2.13</v>
      </c>
      <c r="N28" s="54" t="n">
        <v>-38.05</v>
      </c>
      <c r="O28" s="54" t="n">
        <v>-2.02</v>
      </c>
      <c r="P28" s="54" t="n">
        <v>-38.4</v>
      </c>
      <c r="Q28" s="54" t="n">
        <v>-1.9</v>
      </c>
      <c r="R28" s="54" t="n">
        <v>-46.65</v>
      </c>
      <c r="S28" s="54" t="n">
        <v>-1.83</v>
      </c>
    </row>
    <row r="29" customFormat="false" ht="15.75" hidden="false" customHeight="false" outlineLevel="0" collapsed="false">
      <c r="A29" s="53" t="n">
        <v>-4</v>
      </c>
      <c r="B29" s="54" t="n">
        <v>-5.63</v>
      </c>
      <c r="C29" s="54" t="n">
        <v>-2.34</v>
      </c>
      <c r="D29" s="54" t="n">
        <v>-15.47</v>
      </c>
      <c r="E29" s="54" t="n">
        <v>-2.49</v>
      </c>
      <c r="F29" s="54" t="n">
        <v>-20.21</v>
      </c>
      <c r="G29" s="54" t="n">
        <v>-2.45</v>
      </c>
      <c r="H29" s="54" t="n">
        <v>-22.85</v>
      </c>
      <c r="I29" s="54" t="n">
        <v>-2.36</v>
      </c>
      <c r="J29" s="54" t="n">
        <v>-22.35</v>
      </c>
      <c r="K29" s="54" t="n">
        <v>-2.3</v>
      </c>
      <c r="L29" s="54" t="n">
        <v>-29.38</v>
      </c>
      <c r="M29" s="54" t="n">
        <v>-2.16</v>
      </c>
      <c r="N29" s="54" t="n">
        <v>-32.92</v>
      </c>
      <c r="O29" s="54" t="n">
        <v>-2.08</v>
      </c>
      <c r="P29" s="54" t="n">
        <v>-36.56</v>
      </c>
      <c r="Q29" s="54" t="n">
        <v>-2.01</v>
      </c>
      <c r="R29" s="54" t="n">
        <v>-40.41</v>
      </c>
      <c r="S29" s="54" t="n">
        <v>-1.91</v>
      </c>
    </row>
    <row r="30" customFormat="false" ht="15.75" hidden="false" customHeight="false" outlineLevel="0" collapsed="false">
      <c r="A30" s="53" t="n">
        <v>-4.5</v>
      </c>
      <c r="B30" s="54" t="n">
        <v>-6.69</v>
      </c>
      <c r="C30" s="54" t="n">
        <v>-2.48</v>
      </c>
      <c r="D30" s="54" t="n">
        <v>-11.54</v>
      </c>
      <c r="E30" s="54" t="n">
        <v>-2.46</v>
      </c>
      <c r="F30" s="54" t="n">
        <v>-15.32</v>
      </c>
      <c r="G30" s="54" t="n">
        <v>-2.44</v>
      </c>
      <c r="H30" s="54" t="n">
        <v>-22.77</v>
      </c>
      <c r="I30" s="54" t="n">
        <v>-2.39</v>
      </c>
      <c r="J30" s="54" t="n">
        <v>-27.01</v>
      </c>
      <c r="K30" s="54" t="n">
        <v>-2.31</v>
      </c>
      <c r="L30" s="54" t="n">
        <v>-26.81</v>
      </c>
      <c r="M30" s="54" t="n">
        <v>-2.24</v>
      </c>
      <c r="N30" s="54" t="n">
        <v>-29.12</v>
      </c>
      <c r="O30" s="54" t="n">
        <v>-2.19</v>
      </c>
      <c r="P30" s="54" t="n">
        <v>-33.59</v>
      </c>
      <c r="Q30" s="54" t="n">
        <v>-2.02</v>
      </c>
      <c r="R30" s="54" t="n">
        <v>-39.24</v>
      </c>
      <c r="S30" s="54" t="n">
        <v>-1.96</v>
      </c>
    </row>
    <row r="31" customFormat="false" ht="15.75" hidden="false" customHeight="false" outlineLevel="0" collapsed="false">
      <c r="A31" s="53" t="n">
        <v>-5</v>
      </c>
      <c r="B31" s="54" t="n">
        <v>-8.41</v>
      </c>
      <c r="C31" s="54" t="n">
        <v>-2.47</v>
      </c>
      <c r="D31" s="54" t="n">
        <v>-12.6</v>
      </c>
      <c r="E31" s="54" t="n">
        <v>-2.52</v>
      </c>
      <c r="F31" s="54" t="n">
        <v>-13.78</v>
      </c>
      <c r="G31" s="54" t="n">
        <v>-2.46</v>
      </c>
      <c r="H31" s="54" t="n">
        <v>-16.21</v>
      </c>
      <c r="I31" s="54" t="n">
        <v>-2.42</v>
      </c>
      <c r="J31" s="54" t="n">
        <v>-19.82</v>
      </c>
      <c r="K31" s="54" t="n">
        <v>-2.36</v>
      </c>
      <c r="L31" s="54" t="n">
        <v>-25.33</v>
      </c>
      <c r="M31" s="54" t="n">
        <v>-2.27</v>
      </c>
      <c r="N31" s="54" t="n">
        <v>-26.43</v>
      </c>
      <c r="O31" s="54" t="n">
        <v>-2.19</v>
      </c>
      <c r="P31" s="54" t="n">
        <v>-32.5</v>
      </c>
      <c r="Q31" s="54" t="n">
        <v>-2.14</v>
      </c>
      <c r="R31" s="54" t="n">
        <v>-33.63</v>
      </c>
      <c r="S31" s="54" t="n">
        <v>-2.02</v>
      </c>
    </row>
    <row r="32" customFormat="false" ht="15.75" hidden="false" customHeight="false" outlineLevel="0" collapsed="false">
      <c r="A32" s="53" t="n">
        <v>-5.5</v>
      </c>
      <c r="B32" s="54" t="n">
        <v>-15.52</v>
      </c>
      <c r="C32" s="54" t="n">
        <v>-2.37</v>
      </c>
      <c r="D32" s="54" t="n">
        <v>-13.05</v>
      </c>
      <c r="E32" s="54" t="n">
        <v>-2.5</v>
      </c>
      <c r="F32" s="54" t="n">
        <v>-12.21</v>
      </c>
      <c r="G32" s="54" t="n">
        <v>-2.48</v>
      </c>
      <c r="H32" s="54" t="n">
        <v>-19.65</v>
      </c>
      <c r="I32" s="54" t="n">
        <v>-2.36</v>
      </c>
      <c r="J32" s="54" t="n">
        <v>-16.48</v>
      </c>
      <c r="K32" s="54" t="n">
        <v>-2.32</v>
      </c>
      <c r="L32" s="54" t="n">
        <v>-17.89</v>
      </c>
      <c r="M32" s="54" t="n">
        <v>-2.3</v>
      </c>
      <c r="N32" s="54" t="n">
        <v>-24.33</v>
      </c>
      <c r="O32" s="54" t="n">
        <v>-2.21</v>
      </c>
      <c r="P32" s="54" t="n">
        <v>-28.48</v>
      </c>
      <c r="Q32" s="54" t="n">
        <v>-2.13</v>
      </c>
      <c r="R32" s="54" t="n">
        <v>-28.3</v>
      </c>
      <c r="S32" s="54" t="n">
        <v>-2.07</v>
      </c>
    </row>
    <row r="33" customFormat="false" ht="15.75" hidden="false" customHeight="false" outlineLevel="0" collapsed="false">
      <c r="A33" s="53" t="n">
        <v>-6</v>
      </c>
      <c r="B33" s="54" t="n">
        <v>-13.62</v>
      </c>
      <c r="C33" s="54" t="n">
        <v>-2.33</v>
      </c>
      <c r="D33" s="54" t="n">
        <v>-15</v>
      </c>
      <c r="E33" s="54" t="n">
        <v>-2.45</v>
      </c>
      <c r="F33" s="54" t="n">
        <v>-12.26</v>
      </c>
      <c r="G33" s="54" t="n">
        <v>-2.49</v>
      </c>
      <c r="H33" s="54" t="n">
        <v>-15.97</v>
      </c>
      <c r="I33" s="54" t="n">
        <v>-2.41</v>
      </c>
      <c r="J33" s="54" t="n">
        <v>-18.52</v>
      </c>
      <c r="K33" s="54" t="n">
        <v>-2.39</v>
      </c>
      <c r="L33" s="54" t="n">
        <v>-22.11</v>
      </c>
      <c r="M33" s="54" t="n">
        <v>-2.34</v>
      </c>
      <c r="N33" s="54" t="n">
        <v>-20.11</v>
      </c>
      <c r="O33" s="54" t="n">
        <v>-2.29</v>
      </c>
      <c r="P33" s="54" t="n">
        <v>-22.47</v>
      </c>
      <c r="Q33" s="54" t="n">
        <v>-2.2</v>
      </c>
      <c r="R33" s="54" t="n">
        <v>-29.28</v>
      </c>
      <c r="S33" s="54" t="n">
        <v>-2.08</v>
      </c>
    </row>
    <row r="34" customFormat="false" ht="15.75" hidden="false" customHeight="false" outlineLevel="0" collapsed="false">
      <c r="A34" s="53" t="n">
        <v>-6.5</v>
      </c>
      <c r="B34" s="54" t="n">
        <v>-13.98</v>
      </c>
      <c r="C34" s="54" t="n">
        <v>-2.3</v>
      </c>
      <c r="D34" s="54" t="n">
        <v>-9.89</v>
      </c>
      <c r="E34" s="54" t="n">
        <v>-2.23</v>
      </c>
      <c r="F34" s="54" t="n">
        <v>-12.44</v>
      </c>
      <c r="G34" s="54" t="n">
        <v>-2.58</v>
      </c>
      <c r="H34" s="54" t="n">
        <v>-14.28</v>
      </c>
      <c r="I34" s="54" t="n">
        <v>-2.43</v>
      </c>
      <c r="J34" s="54" t="n">
        <v>-12.91</v>
      </c>
      <c r="K34" s="54" t="n">
        <v>-2.33</v>
      </c>
      <c r="L34" s="54" t="n">
        <v>-16.45</v>
      </c>
      <c r="M34" s="54" t="n">
        <v>-2.34</v>
      </c>
      <c r="N34" s="54" t="n">
        <v>-15.12</v>
      </c>
      <c r="O34" s="54" t="n">
        <v>-2.24</v>
      </c>
      <c r="P34" s="54" t="n">
        <v>-22.08</v>
      </c>
      <c r="Q34" s="54" t="n">
        <v>-2.16</v>
      </c>
      <c r="R34" s="54" t="n">
        <v>-26.34</v>
      </c>
      <c r="S34" s="54" t="n">
        <v>-2.16</v>
      </c>
    </row>
    <row r="35" customFormat="false" ht="15.75" hidden="false" customHeight="false" outlineLevel="0" collapsed="false">
      <c r="A35" s="53" t="n">
        <v>-7</v>
      </c>
      <c r="B35" s="54" t="n">
        <v>-13.74</v>
      </c>
      <c r="C35" s="54" t="n">
        <v>-2.27</v>
      </c>
      <c r="D35" s="54" t="n">
        <v>-13.04</v>
      </c>
      <c r="E35" s="54" t="n">
        <v>-2.2</v>
      </c>
      <c r="F35" s="54" t="n">
        <v>-13.67</v>
      </c>
      <c r="G35" s="54" t="n">
        <v>-2.37</v>
      </c>
      <c r="H35" s="54" t="n">
        <v>-18.93</v>
      </c>
      <c r="I35" s="54" t="n">
        <v>-2.53</v>
      </c>
      <c r="J35" s="54" t="n">
        <v>-15.09</v>
      </c>
      <c r="K35" s="54" t="n">
        <v>-2.35</v>
      </c>
      <c r="L35" s="54" t="n">
        <v>-17.66</v>
      </c>
      <c r="M35" s="54" t="n">
        <v>-2.26</v>
      </c>
      <c r="N35" s="54" t="n">
        <v>-14.34</v>
      </c>
      <c r="O35" s="54" t="n">
        <v>-2.28</v>
      </c>
      <c r="P35" s="54" t="n">
        <v>-19.82</v>
      </c>
      <c r="Q35" s="54" t="n">
        <v>-2.23</v>
      </c>
      <c r="R35" s="54" t="n">
        <v>-27.54</v>
      </c>
      <c r="S35" s="54" t="n">
        <v>-2.12</v>
      </c>
    </row>
    <row r="36" customFormat="false" ht="15.75" hidden="false" customHeight="true" outlineLevel="0" collapsed="false">
      <c r="A36" s="48" t="s">
        <v>44</v>
      </c>
      <c r="B36" s="55" t="str">
        <f aca="false">'Tyre Information'!$I$9</f>
        <v>300kg</v>
      </c>
      <c r="C36" s="55"/>
      <c r="D36" s="55" t="str">
        <f aca="false">'Tyre Information'!$I$9</f>
        <v>300kg</v>
      </c>
      <c r="E36" s="55"/>
      <c r="F36" s="55" t="str">
        <f aca="false">'Tyre Information'!$I$9</f>
        <v>300kg</v>
      </c>
      <c r="G36" s="55"/>
      <c r="H36" s="55" t="str">
        <f aca="false">'Tyre Information'!$I$9</f>
        <v>300kg</v>
      </c>
      <c r="I36" s="55"/>
      <c r="J36" s="55" t="str">
        <f aca="false">'Tyre Information'!$I$9</f>
        <v>300kg</v>
      </c>
      <c r="K36" s="55"/>
      <c r="L36" s="55" t="str">
        <f aca="false">'Tyre Information'!$I$9</f>
        <v>300kg</v>
      </c>
      <c r="M36" s="55"/>
      <c r="N36" s="55" t="str">
        <f aca="false">'Tyre Information'!$I$9</f>
        <v>300kg</v>
      </c>
      <c r="O36" s="55"/>
      <c r="P36" s="55" t="str">
        <f aca="false">'Tyre Information'!$I$9</f>
        <v>300kg</v>
      </c>
      <c r="Q36" s="55"/>
      <c r="R36" s="55" t="str">
        <f aca="false">'Tyre Information'!$I$9</f>
        <v>300kg</v>
      </c>
      <c r="S36" s="55"/>
    </row>
    <row r="37" customFormat="false" ht="15.75" hidden="false" customHeight="true" outlineLevel="0" collapsed="false">
      <c r="A37" s="48" t="s">
        <v>45</v>
      </c>
      <c r="B37" s="55" t="str">
        <f aca="false">B5</f>
        <v>0°</v>
      </c>
      <c r="C37" s="55"/>
      <c r="D37" s="55" t="str">
        <f aca="false">D5</f>
        <v>-0.5°</v>
      </c>
      <c r="E37" s="55"/>
      <c r="F37" s="55" t="str">
        <f aca="false">F5</f>
        <v>-1°</v>
      </c>
      <c r="G37" s="55"/>
      <c r="H37" s="55" t="str">
        <f aca="false">H5</f>
        <v>-1.5°</v>
      </c>
      <c r="I37" s="55"/>
      <c r="J37" s="55" t="str">
        <f aca="false">J5</f>
        <v>-2°</v>
      </c>
      <c r="K37" s="55"/>
      <c r="L37" s="55" t="str">
        <f aca="false">L5</f>
        <v>-2.5°</v>
      </c>
      <c r="M37" s="55"/>
      <c r="N37" s="55" t="str">
        <f aca="false">N5</f>
        <v>-3°</v>
      </c>
      <c r="O37" s="55"/>
      <c r="P37" s="55" t="str">
        <f aca="false">P5</f>
        <v>-3.5°</v>
      </c>
      <c r="Q37" s="55"/>
      <c r="R37" s="55" t="str">
        <f aca="false">R5</f>
        <v>-4°</v>
      </c>
      <c r="S37" s="55"/>
    </row>
    <row r="38" customFormat="false" ht="15.75" hidden="false" customHeight="false" outlineLevel="0" collapsed="false">
      <c r="A38" s="48" t="s">
        <v>46</v>
      </c>
      <c r="B38" s="56"/>
      <c r="C38" s="56"/>
      <c r="D38" s="56"/>
      <c r="E38" s="56"/>
      <c r="F38" s="56"/>
      <c r="G38" s="56"/>
      <c r="H38" s="56"/>
      <c r="I38" s="56"/>
      <c r="J38" s="56"/>
      <c r="K38" s="56"/>
      <c r="L38" s="51"/>
      <c r="M38" s="51"/>
      <c r="N38" s="51"/>
      <c r="O38" s="51"/>
      <c r="P38" s="51"/>
      <c r="Q38" s="51"/>
      <c r="R38" s="51"/>
      <c r="S38" s="51"/>
    </row>
    <row r="39" customFormat="false" ht="15.75" hidden="false" customHeight="false" outlineLevel="0" collapsed="false">
      <c r="A39" s="53" t="n">
        <v>7</v>
      </c>
      <c r="B39" s="54" t="n">
        <v>55.28</v>
      </c>
      <c r="C39" s="54" t="n">
        <v>5.52</v>
      </c>
      <c r="D39" s="54" t="n">
        <v>53.99</v>
      </c>
      <c r="E39" s="54" t="n">
        <v>5.72</v>
      </c>
      <c r="F39" s="54" t="n">
        <v>66.77</v>
      </c>
      <c r="G39" s="54" t="n">
        <v>5.77</v>
      </c>
      <c r="H39" s="54" t="n">
        <v>63.33</v>
      </c>
      <c r="I39" s="54" t="n">
        <v>5.91</v>
      </c>
      <c r="J39" s="54" t="n">
        <v>68.92</v>
      </c>
      <c r="K39" s="54" t="n">
        <v>6.01</v>
      </c>
      <c r="L39" s="54" t="n">
        <v>55.52</v>
      </c>
      <c r="M39" s="54" t="n">
        <v>6.11</v>
      </c>
      <c r="N39" s="54" t="n">
        <v>49.39</v>
      </c>
      <c r="O39" s="54" t="n">
        <v>6.27</v>
      </c>
      <c r="P39" s="54" t="n">
        <v>51.21</v>
      </c>
      <c r="Q39" s="54" t="n">
        <v>6.31</v>
      </c>
      <c r="R39" s="54" t="n">
        <v>50.92</v>
      </c>
      <c r="S39" s="54" t="n">
        <v>6.44</v>
      </c>
    </row>
    <row r="40" customFormat="false" ht="15.75" hidden="false" customHeight="false" outlineLevel="0" collapsed="false">
      <c r="A40" s="53" t="n">
        <v>6.5</v>
      </c>
      <c r="B40" s="54" t="n">
        <v>58.47</v>
      </c>
      <c r="C40" s="54" t="n">
        <v>5.58</v>
      </c>
      <c r="D40" s="54" t="n">
        <v>59.53</v>
      </c>
      <c r="E40" s="54" t="n">
        <v>5.57</v>
      </c>
      <c r="F40" s="54" t="n">
        <v>72.39</v>
      </c>
      <c r="G40" s="54" t="n">
        <v>5.76</v>
      </c>
      <c r="H40" s="54" t="n">
        <v>77.36</v>
      </c>
      <c r="I40" s="54" t="n">
        <v>5.91</v>
      </c>
      <c r="J40" s="54" t="n">
        <v>81.1</v>
      </c>
      <c r="K40" s="54" t="n">
        <v>6.04</v>
      </c>
      <c r="L40" s="54" t="n">
        <v>67.75</v>
      </c>
      <c r="M40" s="54" t="n">
        <v>6.1</v>
      </c>
      <c r="N40" s="54" t="n">
        <v>54.46</v>
      </c>
      <c r="O40" s="54" t="n">
        <v>6.13</v>
      </c>
      <c r="P40" s="54" t="n">
        <v>58.16</v>
      </c>
      <c r="Q40" s="54" t="n">
        <v>6.29</v>
      </c>
      <c r="R40" s="54" t="n">
        <v>58.73</v>
      </c>
      <c r="S40" s="54" t="n">
        <v>6.3</v>
      </c>
    </row>
    <row r="41" customFormat="false" ht="15.75" hidden="false" customHeight="false" outlineLevel="0" collapsed="false">
      <c r="A41" s="53" t="n">
        <v>6</v>
      </c>
      <c r="B41" s="54" t="n">
        <v>74.19</v>
      </c>
      <c r="C41" s="54" t="n">
        <v>5.45</v>
      </c>
      <c r="D41" s="54" t="n">
        <v>67.88</v>
      </c>
      <c r="E41" s="54" t="n">
        <v>5.61</v>
      </c>
      <c r="F41" s="54" t="n">
        <v>75.4</v>
      </c>
      <c r="G41" s="54" t="n">
        <v>5.73</v>
      </c>
      <c r="H41" s="54" t="n">
        <v>83.94</v>
      </c>
      <c r="I41" s="54" t="n">
        <v>5.86</v>
      </c>
      <c r="J41" s="54" t="n">
        <v>83.01</v>
      </c>
      <c r="K41" s="54" t="n">
        <v>5.95</v>
      </c>
      <c r="L41" s="54" t="n">
        <v>77.88</v>
      </c>
      <c r="M41" s="54" t="n">
        <v>5.98</v>
      </c>
      <c r="N41" s="54" t="n">
        <v>65.55</v>
      </c>
      <c r="O41" s="54" t="n">
        <v>6.14</v>
      </c>
      <c r="P41" s="54" t="n">
        <v>67.66</v>
      </c>
      <c r="Q41" s="54" t="n">
        <v>6.22</v>
      </c>
      <c r="R41" s="54" t="n">
        <v>57.41</v>
      </c>
      <c r="S41" s="54" t="n">
        <v>6.29</v>
      </c>
    </row>
    <row r="42" customFormat="false" ht="15.75" hidden="false" customHeight="false" outlineLevel="0" collapsed="false">
      <c r="A42" s="53" t="n">
        <v>5.5</v>
      </c>
      <c r="B42" s="54" t="n">
        <v>82.49</v>
      </c>
      <c r="C42" s="54" t="n">
        <v>5.36</v>
      </c>
      <c r="D42" s="54" t="n">
        <v>78.85</v>
      </c>
      <c r="E42" s="54" t="n">
        <v>5.51</v>
      </c>
      <c r="F42" s="54" t="n">
        <v>85.19</v>
      </c>
      <c r="G42" s="54" t="n">
        <v>5.62</v>
      </c>
      <c r="H42" s="54" t="n">
        <v>89.17</v>
      </c>
      <c r="I42" s="54" t="n">
        <v>5.76</v>
      </c>
      <c r="J42" s="54" t="n">
        <v>89.3</v>
      </c>
      <c r="K42" s="54" t="n">
        <v>5.87</v>
      </c>
      <c r="L42" s="54" t="n">
        <v>79.55</v>
      </c>
      <c r="M42" s="54" t="n">
        <v>5.95</v>
      </c>
      <c r="N42" s="54" t="n">
        <v>70.47</v>
      </c>
      <c r="O42" s="54" t="n">
        <v>6.03</v>
      </c>
      <c r="P42" s="54" t="n">
        <v>67.81</v>
      </c>
      <c r="Q42" s="54" t="n">
        <v>6.1</v>
      </c>
      <c r="R42" s="54" t="n">
        <v>62.09</v>
      </c>
      <c r="S42" s="54" t="n">
        <v>6.19</v>
      </c>
    </row>
    <row r="43" customFormat="false" ht="15.75" hidden="false" customHeight="false" outlineLevel="0" collapsed="false">
      <c r="A43" s="53" t="n">
        <v>5</v>
      </c>
      <c r="B43" s="54" t="n">
        <v>98.5</v>
      </c>
      <c r="C43" s="54" t="n">
        <v>5.25</v>
      </c>
      <c r="D43" s="54" t="n">
        <v>80.77</v>
      </c>
      <c r="E43" s="54" t="n">
        <v>5.32</v>
      </c>
      <c r="F43" s="54" t="n">
        <v>89.19</v>
      </c>
      <c r="G43" s="54" t="n">
        <v>5.48</v>
      </c>
      <c r="H43" s="54" t="n">
        <v>94.85</v>
      </c>
      <c r="I43" s="54" t="n">
        <v>5.61</v>
      </c>
      <c r="J43" s="54" t="n">
        <v>91.72</v>
      </c>
      <c r="K43" s="54" t="n">
        <v>5.67</v>
      </c>
      <c r="L43" s="54" t="n">
        <v>81.96</v>
      </c>
      <c r="M43" s="54" t="n">
        <v>5.78</v>
      </c>
      <c r="N43" s="54" t="n">
        <v>67.98</v>
      </c>
      <c r="O43" s="54" t="n">
        <v>5.88</v>
      </c>
      <c r="P43" s="54" t="n">
        <v>67.94</v>
      </c>
      <c r="Q43" s="54" t="n">
        <v>5.96</v>
      </c>
      <c r="R43" s="54" t="n">
        <v>65.44</v>
      </c>
      <c r="S43" s="54" t="n">
        <v>6.04</v>
      </c>
    </row>
    <row r="44" customFormat="false" ht="15.75" hidden="false" customHeight="false" outlineLevel="0" collapsed="false">
      <c r="A44" s="53" t="n">
        <v>4.5</v>
      </c>
      <c r="B44" s="54" t="n">
        <v>106.57</v>
      </c>
      <c r="C44" s="54" t="n">
        <v>5.19</v>
      </c>
      <c r="D44" s="54" t="n">
        <v>91.26</v>
      </c>
      <c r="E44" s="54" t="n">
        <v>5.25</v>
      </c>
      <c r="F44" s="54" t="n">
        <v>95.72</v>
      </c>
      <c r="G44" s="54" t="n">
        <v>5.36</v>
      </c>
      <c r="H44" s="54" t="n">
        <v>96.49</v>
      </c>
      <c r="I44" s="54" t="n">
        <v>5.45</v>
      </c>
      <c r="J44" s="54" t="n">
        <v>92.19</v>
      </c>
      <c r="K44" s="54" t="n">
        <v>5.52</v>
      </c>
      <c r="L44" s="54" t="n">
        <v>84.53</v>
      </c>
      <c r="M44" s="54" t="n">
        <v>5.61</v>
      </c>
      <c r="N44" s="54" t="n">
        <v>75.18</v>
      </c>
      <c r="O44" s="54" t="n">
        <v>5.66</v>
      </c>
      <c r="P44" s="54" t="n">
        <v>68.72</v>
      </c>
      <c r="Q44" s="54" t="n">
        <v>5.79</v>
      </c>
      <c r="R44" s="54" t="n">
        <v>62.47</v>
      </c>
      <c r="S44" s="54" t="n">
        <v>5.86</v>
      </c>
    </row>
    <row r="45" customFormat="false" ht="15.75" hidden="false" customHeight="false" outlineLevel="0" collapsed="false">
      <c r="A45" s="53" t="n">
        <v>4</v>
      </c>
      <c r="B45" s="54" t="n">
        <v>105.97</v>
      </c>
      <c r="C45" s="54" t="n">
        <v>5</v>
      </c>
      <c r="D45" s="54" t="n">
        <v>95.03</v>
      </c>
      <c r="E45" s="54" t="n">
        <v>5.05</v>
      </c>
      <c r="F45" s="54" t="n">
        <v>103</v>
      </c>
      <c r="G45" s="54" t="n">
        <v>5.15</v>
      </c>
      <c r="H45" s="54" t="n">
        <v>94.44</v>
      </c>
      <c r="I45" s="54" t="n">
        <v>5.25</v>
      </c>
      <c r="J45" s="54" t="n">
        <v>93.4</v>
      </c>
      <c r="K45" s="54" t="n">
        <v>5.33</v>
      </c>
      <c r="L45" s="54" t="n">
        <v>84.31</v>
      </c>
      <c r="M45" s="54" t="n">
        <v>5.41</v>
      </c>
      <c r="N45" s="54" t="n">
        <v>70.45</v>
      </c>
      <c r="O45" s="54" t="n">
        <v>5.45</v>
      </c>
      <c r="P45" s="54" t="n">
        <v>67.95</v>
      </c>
      <c r="Q45" s="54" t="n">
        <v>5.52</v>
      </c>
      <c r="R45" s="54" t="n">
        <v>59.03</v>
      </c>
      <c r="S45" s="54" t="n">
        <v>5.57</v>
      </c>
    </row>
    <row r="46" customFormat="false" ht="15.75" hidden="false" customHeight="false" outlineLevel="0" collapsed="false">
      <c r="A46" s="53" t="n">
        <v>3.5</v>
      </c>
      <c r="B46" s="54" t="n">
        <v>112.81</v>
      </c>
      <c r="C46" s="54" t="n">
        <v>4.72</v>
      </c>
      <c r="D46" s="54" t="n">
        <v>102.09</v>
      </c>
      <c r="E46" s="54" t="n">
        <v>4.79</v>
      </c>
      <c r="F46" s="54" t="n">
        <v>102.69</v>
      </c>
      <c r="G46" s="54" t="n">
        <v>4.86</v>
      </c>
      <c r="H46" s="54" t="n">
        <v>94.72</v>
      </c>
      <c r="I46" s="54" t="n">
        <v>4.98</v>
      </c>
      <c r="J46" s="54" t="n">
        <v>93.41</v>
      </c>
      <c r="K46" s="54" t="n">
        <v>5.05</v>
      </c>
      <c r="L46" s="54" t="n">
        <v>83.36</v>
      </c>
      <c r="M46" s="54" t="n">
        <v>5.14</v>
      </c>
      <c r="N46" s="54" t="n">
        <v>70.5</v>
      </c>
      <c r="O46" s="54" t="n">
        <v>5.18</v>
      </c>
      <c r="P46" s="54" t="n">
        <v>63.76</v>
      </c>
      <c r="Q46" s="54" t="n">
        <v>5.26</v>
      </c>
      <c r="R46" s="54" t="n">
        <v>58.44</v>
      </c>
      <c r="S46" s="54" t="n">
        <v>5.29</v>
      </c>
    </row>
    <row r="47" customFormat="false" ht="15.75" hidden="false" customHeight="false" outlineLevel="0" collapsed="false">
      <c r="A47" s="53" t="n">
        <v>3</v>
      </c>
      <c r="B47" s="54" t="n">
        <v>119.94</v>
      </c>
      <c r="C47" s="54" t="n">
        <v>4.45</v>
      </c>
      <c r="D47" s="54" t="n">
        <v>109.31</v>
      </c>
      <c r="E47" s="54" t="n">
        <v>4.48</v>
      </c>
      <c r="F47" s="54" t="n">
        <v>107.28</v>
      </c>
      <c r="G47" s="54" t="n">
        <v>4.53</v>
      </c>
      <c r="H47" s="54" t="n">
        <v>93.47</v>
      </c>
      <c r="I47" s="54" t="n">
        <v>4.65</v>
      </c>
      <c r="J47" s="54" t="n">
        <v>87.36</v>
      </c>
      <c r="K47" s="54" t="n">
        <v>4.75</v>
      </c>
      <c r="L47" s="54" t="n">
        <v>79.25</v>
      </c>
      <c r="M47" s="54" t="n">
        <v>4.82</v>
      </c>
      <c r="N47" s="54" t="n">
        <v>69.31</v>
      </c>
      <c r="O47" s="54" t="n">
        <v>4.88</v>
      </c>
      <c r="P47" s="54" t="n">
        <v>61.31</v>
      </c>
      <c r="Q47" s="54" t="n">
        <v>4.89</v>
      </c>
      <c r="R47" s="54" t="n">
        <v>53.4</v>
      </c>
      <c r="S47" s="54" t="n">
        <v>4.98</v>
      </c>
    </row>
    <row r="48" customFormat="false" ht="15.75" hidden="false" customHeight="false" outlineLevel="0" collapsed="false">
      <c r="A48" s="53" t="n">
        <v>2.5</v>
      </c>
      <c r="B48" s="54" t="n">
        <v>124.27</v>
      </c>
      <c r="C48" s="54" t="n">
        <v>4.06</v>
      </c>
      <c r="D48" s="54" t="n">
        <v>111.84</v>
      </c>
      <c r="E48" s="54" t="n">
        <v>4.1</v>
      </c>
      <c r="F48" s="54" t="n">
        <v>108.38</v>
      </c>
      <c r="G48" s="54" t="n">
        <v>4.16</v>
      </c>
      <c r="H48" s="54" t="n">
        <v>93.97</v>
      </c>
      <c r="I48" s="54" t="n">
        <v>4.29</v>
      </c>
      <c r="J48" s="54" t="n">
        <v>82.17</v>
      </c>
      <c r="K48" s="54" t="n">
        <v>4.35</v>
      </c>
      <c r="L48" s="54" t="n">
        <v>70.42</v>
      </c>
      <c r="M48" s="54" t="n">
        <v>4.45</v>
      </c>
      <c r="N48" s="54" t="n">
        <v>61.72</v>
      </c>
      <c r="O48" s="54" t="n">
        <v>4.51</v>
      </c>
      <c r="P48" s="54" t="n">
        <v>52.69</v>
      </c>
      <c r="Q48" s="54" t="n">
        <v>4.52</v>
      </c>
      <c r="R48" s="54" t="n">
        <v>41.85</v>
      </c>
      <c r="S48" s="54" t="n">
        <v>4.57</v>
      </c>
    </row>
    <row r="49" customFormat="false" ht="15.75" hidden="false" customHeight="false" outlineLevel="0" collapsed="false">
      <c r="A49" s="53" t="n">
        <v>2</v>
      </c>
      <c r="B49" s="54" t="n">
        <v>123.24</v>
      </c>
      <c r="C49" s="54" t="n">
        <v>3.5</v>
      </c>
      <c r="D49" s="54" t="n">
        <v>105.96</v>
      </c>
      <c r="E49" s="54" t="n">
        <v>3.59</v>
      </c>
      <c r="F49" s="54" t="n">
        <v>105.07</v>
      </c>
      <c r="G49" s="54" t="n">
        <v>3.66</v>
      </c>
      <c r="H49" s="54" t="n">
        <v>84.75</v>
      </c>
      <c r="I49" s="54" t="n">
        <v>3.78</v>
      </c>
      <c r="J49" s="54" t="n">
        <v>69.3</v>
      </c>
      <c r="K49" s="54" t="n">
        <v>3.85</v>
      </c>
      <c r="L49" s="54" t="n">
        <v>54.58</v>
      </c>
      <c r="M49" s="54" t="n">
        <v>3.96</v>
      </c>
      <c r="N49" s="54" t="n">
        <v>53.23</v>
      </c>
      <c r="O49" s="54" t="n">
        <v>4.03</v>
      </c>
      <c r="P49" s="54" t="n">
        <v>44.11</v>
      </c>
      <c r="Q49" s="54" t="n">
        <v>4.06</v>
      </c>
      <c r="R49" s="54" t="n">
        <v>29.11</v>
      </c>
      <c r="S49" s="54" t="n">
        <v>4.15</v>
      </c>
    </row>
    <row r="50" customFormat="false" ht="15.75" hidden="false" customHeight="false" outlineLevel="0" collapsed="false">
      <c r="A50" s="53" t="n">
        <v>1.5</v>
      </c>
      <c r="B50" s="54" t="n">
        <v>110.69</v>
      </c>
      <c r="C50" s="54" t="n">
        <v>2.82</v>
      </c>
      <c r="D50" s="54" t="n">
        <v>88.93</v>
      </c>
      <c r="E50" s="54" t="n">
        <v>2.9</v>
      </c>
      <c r="F50" s="54" t="n">
        <v>88.3</v>
      </c>
      <c r="G50" s="54" t="n">
        <v>3.02</v>
      </c>
      <c r="H50" s="54" t="n">
        <v>68.98</v>
      </c>
      <c r="I50" s="54" t="n">
        <v>3.15</v>
      </c>
      <c r="J50" s="54" t="n">
        <v>57.88</v>
      </c>
      <c r="K50" s="54" t="n">
        <v>3.25</v>
      </c>
      <c r="L50" s="54" t="n">
        <v>41.71</v>
      </c>
      <c r="M50" s="54" t="n">
        <v>3.35</v>
      </c>
      <c r="N50" s="54" t="n">
        <v>32.5</v>
      </c>
      <c r="O50" s="54" t="n">
        <v>3.45</v>
      </c>
      <c r="P50" s="54" t="n">
        <v>29.05</v>
      </c>
      <c r="Q50" s="54" t="n">
        <v>3.52</v>
      </c>
      <c r="R50" s="54" t="n">
        <v>12.23</v>
      </c>
      <c r="S50" s="54" t="n">
        <v>3.58</v>
      </c>
    </row>
    <row r="51" customFormat="false" ht="15.75" hidden="false" customHeight="false" outlineLevel="0" collapsed="false">
      <c r="A51" s="53" t="n">
        <v>1</v>
      </c>
      <c r="B51" s="54" t="n">
        <v>76.57</v>
      </c>
      <c r="C51" s="54" t="n">
        <v>2.02</v>
      </c>
      <c r="D51" s="54" t="n">
        <v>59.71</v>
      </c>
      <c r="E51" s="54" t="n">
        <v>2.12</v>
      </c>
      <c r="F51" s="54" t="n">
        <v>61.03</v>
      </c>
      <c r="G51" s="54" t="n">
        <v>2.24</v>
      </c>
      <c r="H51" s="54" t="n">
        <v>34.73</v>
      </c>
      <c r="I51" s="54" t="n">
        <v>2.37</v>
      </c>
      <c r="J51" s="54" t="n">
        <v>35.26</v>
      </c>
      <c r="K51" s="54" t="n">
        <v>2.49</v>
      </c>
      <c r="L51" s="54" t="n">
        <v>20.89</v>
      </c>
      <c r="M51" s="54" t="n">
        <v>2.61</v>
      </c>
      <c r="N51" s="54" t="n">
        <v>11.75</v>
      </c>
      <c r="O51" s="54" t="n">
        <v>2.71</v>
      </c>
      <c r="P51" s="54" t="n">
        <v>2.87</v>
      </c>
      <c r="Q51" s="54" t="n">
        <v>2.79</v>
      </c>
      <c r="R51" s="54" t="n">
        <v>-5.66</v>
      </c>
      <c r="S51" s="54" t="n">
        <v>2.89</v>
      </c>
    </row>
    <row r="52" customFormat="false" ht="15.75" hidden="false" customHeight="false" outlineLevel="0" collapsed="false">
      <c r="A52" s="53" t="n">
        <v>0.5</v>
      </c>
      <c r="B52" s="54" t="n">
        <v>31.42</v>
      </c>
      <c r="C52" s="54" t="n">
        <v>1.03</v>
      </c>
      <c r="D52" s="54" t="n">
        <v>14.53</v>
      </c>
      <c r="E52" s="54" t="n">
        <v>1.15</v>
      </c>
      <c r="F52" s="54" t="n">
        <v>12.79</v>
      </c>
      <c r="G52" s="54" t="n">
        <v>1.3</v>
      </c>
      <c r="H52" s="54" t="n">
        <v>-4.23</v>
      </c>
      <c r="I52" s="54" t="n">
        <v>1.47</v>
      </c>
      <c r="J52" s="54" t="n">
        <v>-5.58</v>
      </c>
      <c r="K52" s="54" t="n">
        <v>1.6</v>
      </c>
      <c r="L52" s="54" t="n">
        <v>-14.77</v>
      </c>
      <c r="M52" s="54" t="n">
        <v>1.75</v>
      </c>
      <c r="N52" s="54" t="n">
        <v>-29.81</v>
      </c>
      <c r="O52" s="54" t="n">
        <v>1.89</v>
      </c>
      <c r="P52" s="54" t="n">
        <v>-32.33</v>
      </c>
      <c r="Q52" s="54" t="n">
        <v>1.99</v>
      </c>
      <c r="R52" s="54" t="n">
        <v>-39.9</v>
      </c>
      <c r="S52" s="54" t="n">
        <v>2.11</v>
      </c>
    </row>
    <row r="53" customFormat="false" ht="15.75" hidden="false" customHeight="false" outlineLevel="0" collapsed="false">
      <c r="A53" s="53" t="n">
        <v>0</v>
      </c>
      <c r="B53" s="54" t="n">
        <v>-35.71</v>
      </c>
      <c r="C53" s="54" t="n">
        <v>-0.11</v>
      </c>
      <c r="D53" s="54" t="n">
        <v>-36.22</v>
      </c>
      <c r="E53" s="54" t="n">
        <v>0.01</v>
      </c>
      <c r="F53" s="54" t="n">
        <v>-37.33</v>
      </c>
      <c r="G53" s="54" t="n">
        <v>0.12</v>
      </c>
      <c r="H53" s="54" t="n">
        <v>-56.42</v>
      </c>
      <c r="I53" s="54" t="n">
        <v>0.32</v>
      </c>
      <c r="J53" s="54" t="n">
        <v>-60.08</v>
      </c>
      <c r="K53" s="54" t="n">
        <v>0.46</v>
      </c>
      <c r="L53" s="54" t="n">
        <v>-63.28</v>
      </c>
      <c r="M53" s="54" t="n">
        <v>0.59</v>
      </c>
      <c r="N53" s="54" t="n">
        <v>-60.49</v>
      </c>
      <c r="O53" s="54" t="n">
        <v>0.67</v>
      </c>
      <c r="P53" s="54" t="n">
        <v>-73.17</v>
      </c>
      <c r="Q53" s="54" t="n">
        <v>0.84</v>
      </c>
      <c r="R53" s="54" t="n">
        <v>-77.31</v>
      </c>
      <c r="S53" s="54" t="n">
        <v>0.97</v>
      </c>
    </row>
    <row r="54" customFormat="false" ht="15.75" hidden="false" customHeight="false" outlineLevel="0" collapsed="false">
      <c r="A54" s="53" t="n">
        <v>-0.5</v>
      </c>
      <c r="B54" s="54" t="n">
        <v>-83.62</v>
      </c>
      <c r="C54" s="54" t="n">
        <v>-1.17</v>
      </c>
      <c r="D54" s="54" t="n">
        <v>-100.01</v>
      </c>
      <c r="E54" s="54" t="n">
        <v>-1.02</v>
      </c>
      <c r="F54" s="54" t="n">
        <v>-104.68</v>
      </c>
      <c r="G54" s="54" t="n">
        <v>-0.86</v>
      </c>
      <c r="H54" s="54" t="n">
        <v>-116.16</v>
      </c>
      <c r="I54" s="54" t="n">
        <v>-0.68</v>
      </c>
      <c r="J54" s="54" t="n">
        <v>-114.33</v>
      </c>
      <c r="K54" s="54" t="n">
        <v>-0.52</v>
      </c>
      <c r="L54" s="54" t="n">
        <v>-120.2</v>
      </c>
      <c r="M54" s="54" t="n">
        <v>-0.36</v>
      </c>
      <c r="N54" s="54" t="n">
        <v>-118.64</v>
      </c>
      <c r="O54" s="54" t="n">
        <v>-0.21</v>
      </c>
      <c r="P54" s="54" t="n">
        <v>-120.76</v>
      </c>
      <c r="Q54" s="54" t="n">
        <v>-0.07</v>
      </c>
      <c r="R54" s="54" t="n">
        <v>-125.25</v>
      </c>
      <c r="S54" s="54" t="n">
        <v>0.07</v>
      </c>
    </row>
    <row r="55" customFormat="false" ht="15.75" hidden="false" customHeight="false" outlineLevel="0" collapsed="false">
      <c r="A55" s="53" t="n">
        <v>-1</v>
      </c>
      <c r="B55" s="54" t="n">
        <v>-129.42</v>
      </c>
      <c r="C55" s="54" t="n">
        <v>-2.05</v>
      </c>
      <c r="D55" s="54" t="n">
        <v>-136.56</v>
      </c>
      <c r="E55" s="54" t="n">
        <v>-1.9</v>
      </c>
      <c r="F55" s="54" t="n">
        <v>-135.42</v>
      </c>
      <c r="G55" s="54" t="n">
        <v>-1.73</v>
      </c>
      <c r="H55" s="54" t="n">
        <v>-140.52</v>
      </c>
      <c r="I55" s="54" t="n">
        <v>-1.53</v>
      </c>
      <c r="J55" s="54" t="n">
        <v>-143.61</v>
      </c>
      <c r="K55" s="54" t="n">
        <v>-1.36</v>
      </c>
      <c r="L55" s="54" t="n">
        <v>-147.23</v>
      </c>
      <c r="M55" s="54" t="n">
        <v>-1.19</v>
      </c>
      <c r="N55" s="54" t="n">
        <v>-159.66</v>
      </c>
      <c r="O55" s="54" t="n">
        <v>-1.03</v>
      </c>
      <c r="P55" s="54" t="n">
        <v>-150.19</v>
      </c>
      <c r="Q55" s="54" t="n">
        <v>-0.87</v>
      </c>
      <c r="R55" s="54" t="n">
        <v>-160.63</v>
      </c>
      <c r="S55" s="54" t="n">
        <v>-0.7</v>
      </c>
    </row>
    <row r="56" customFormat="false" ht="15.75" hidden="false" customHeight="false" outlineLevel="0" collapsed="false">
      <c r="A56" s="53" t="n">
        <v>-1.5</v>
      </c>
      <c r="B56" s="54" t="n">
        <v>-138.8</v>
      </c>
      <c r="C56" s="54" t="n">
        <v>-2.78</v>
      </c>
      <c r="D56" s="54" t="n">
        <v>-149.22</v>
      </c>
      <c r="E56" s="54" t="n">
        <v>-2.61</v>
      </c>
      <c r="F56" s="54" t="n">
        <v>-138.21</v>
      </c>
      <c r="G56" s="54" t="n">
        <v>-2.43</v>
      </c>
      <c r="H56" s="54" t="n">
        <v>-162.44</v>
      </c>
      <c r="I56" s="54" t="n">
        <v>-2.22</v>
      </c>
      <c r="J56" s="54" t="n">
        <v>-148.74</v>
      </c>
      <c r="K56" s="54" t="n">
        <v>-2.05</v>
      </c>
      <c r="L56" s="54" t="n">
        <v>-158.04</v>
      </c>
      <c r="M56" s="54" t="n">
        <v>-1.87</v>
      </c>
      <c r="N56" s="54" t="n">
        <v>-163.4</v>
      </c>
      <c r="O56" s="54" t="n">
        <v>-1.69</v>
      </c>
      <c r="P56" s="54" t="n">
        <v>-155.76</v>
      </c>
      <c r="Q56" s="54" t="n">
        <v>-1.53</v>
      </c>
      <c r="R56" s="54" t="n">
        <v>-166.09</v>
      </c>
      <c r="S56" s="54" t="n">
        <v>-1.35</v>
      </c>
    </row>
    <row r="57" customFormat="false" ht="15.75" hidden="false" customHeight="false" outlineLevel="0" collapsed="false">
      <c r="A57" s="53" t="n">
        <v>-2</v>
      </c>
      <c r="B57" s="54" t="n">
        <v>-131.27</v>
      </c>
      <c r="C57" s="54" t="n">
        <v>-3.31</v>
      </c>
      <c r="D57" s="54" t="n">
        <v>-145.99</v>
      </c>
      <c r="E57" s="54" t="n">
        <v>-3.15</v>
      </c>
      <c r="F57" s="54" t="n">
        <v>-140.11</v>
      </c>
      <c r="G57" s="54" t="n">
        <v>-2.97</v>
      </c>
      <c r="H57" s="54" t="n">
        <v>-155.03</v>
      </c>
      <c r="I57" s="54" t="n">
        <v>-2.76</v>
      </c>
      <c r="J57" s="54" t="n">
        <v>-150.96</v>
      </c>
      <c r="K57" s="54" t="n">
        <v>-2.58</v>
      </c>
      <c r="L57" s="54" t="n">
        <v>-161.69</v>
      </c>
      <c r="M57" s="54" t="n">
        <v>-2.39</v>
      </c>
      <c r="N57" s="54" t="n">
        <v>-167.64</v>
      </c>
      <c r="O57" s="54" t="n">
        <v>-2.22</v>
      </c>
      <c r="P57" s="54" t="n">
        <v>-156.81</v>
      </c>
      <c r="Q57" s="54" t="n">
        <v>-2.04</v>
      </c>
      <c r="R57" s="54" t="n">
        <v>-163.29</v>
      </c>
      <c r="S57" s="54" t="n">
        <v>-1.86</v>
      </c>
    </row>
    <row r="58" customFormat="false" ht="15.75" hidden="false" customHeight="false" outlineLevel="0" collapsed="false">
      <c r="A58" s="53" t="n">
        <v>-2.5</v>
      </c>
      <c r="B58" s="54" t="n">
        <v>-124.32</v>
      </c>
      <c r="C58" s="54" t="n">
        <v>-3.7</v>
      </c>
      <c r="D58" s="54" t="n">
        <v>-138.92</v>
      </c>
      <c r="E58" s="54" t="n">
        <v>-3.54</v>
      </c>
      <c r="F58" s="54" t="n">
        <v>-140.56</v>
      </c>
      <c r="G58" s="54" t="n">
        <v>-3.37</v>
      </c>
      <c r="H58" s="54" t="n">
        <v>-148.93</v>
      </c>
      <c r="I58" s="54" t="n">
        <v>-3.18</v>
      </c>
      <c r="J58" s="54" t="n">
        <v>-146.1</v>
      </c>
      <c r="K58" s="54" t="n">
        <v>-2.99</v>
      </c>
      <c r="L58" s="54" t="n">
        <v>-151.19</v>
      </c>
      <c r="M58" s="54" t="n">
        <v>-2.81</v>
      </c>
      <c r="N58" s="54" t="n">
        <v>-161.52</v>
      </c>
      <c r="O58" s="54" t="n">
        <v>-2.62</v>
      </c>
      <c r="P58" s="54" t="n">
        <v>-151.42</v>
      </c>
      <c r="Q58" s="54" t="n">
        <v>-2.44</v>
      </c>
      <c r="R58" s="54" t="n">
        <v>-155.77</v>
      </c>
      <c r="S58" s="54" t="n">
        <v>-2.27</v>
      </c>
    </row>
    <row r="59" customFormat="false" ht="15.75" hidden="false" customHeight="false" outlineLevel="0" collapsed="false">
      <c r="A59" s="53" t="n">
        <v>-3</v>
      </c>
      <c r="B59" s="54" t="n">
        <v>-107.93</v>
      </c>
      <c r="C59" s="54" t="n">
        <v>-3.92</v>
      </c>
      <c r="D59" s="54" t="n">
        <v>-127.16</v>
      </c>
      <c r="E59" s="54" t="n">
        <v>-3.84</v>
      </c>
      <c r="F59" s="54" t="n">
        <v>-132.04</v>
      </c>
      <c r="G59" s="54" t="n">
        <v>-3.7</v>
      </c>
      <c r="H59" s="54" t="n">
        <v>-132.51</v>
      </c>
      <c r="I59" s="54" t="n">
        <v>-3.49</v>
      </c>
      <c r="J59" s="54" t="n">
        <v>-138.26</v>
      </c>
      <c r="K59" s="54" t="n">
        <v>-3.31</v>
      </c>
      <c r="L59" s="54" t="n">
        <v>-141.94</v>
      </c>
      <c r="M59" s="54" t="n">
        <v>-3.14</v>
      </c>
      <c r="N59" s="54" t="n">
        <v>-152.59</v>
      </c>
      <c r="O59" s="54" t="n">
        <v>-2.96</v>
      </c>
      <c r="P59" s="54" t="n">
        <v>-145.79</v>
      </c>
      <c r="Q59" s="54" t="n">
        <v>-2.78</v>
      </c>
      <c r="R59" s="54" t="n">
        <v>-149.39</v>
      </c>
      <c r="S59" s="54" t="n">
        <v>-2.6</v>
      </c>
    </row>
    <row r="60" customFormat="false" ht="15.75" hidden="false" customHeight="false" outlineLevel="0" collapsed="false">
      <c r="A60" s="53" t="n">
        <v>-3.5</v>
      </c>
      <c r="B60" s="54" t="n">
        <v>-102.75</v>
      </c>
      <c r="C60" s="54" t="n">
        <v>-4.13</v>
      </c>
      <c r="D60" s="54" t="n">
        <v>-110.94</v>
      </c>
      <c r="E60" s="54" t="n">
        <v>-4.06</v>
      </c>
      <c r="F60" s="54" t="n">
        <v>-116.44</v>
      </c>
      <c r="G60" s="54" t="n">
        <v>-3.92</v>
      </c>
      <c r="H60" s="54" t="n">
        <v>-123.19</v>
      </c>
      <c r="I60" s="54" t="n">
        <v>-3.75</v>
      </c>
      <c r="J60" s="54" t="n">
        <v>-123.79</v>
      </c>
      <c r="K60" s="54" t="n">
        <v>-3.57</v>
      </c>
      <c r="L60" s="54" t="n">
        <v>-128.25</v>
      </c>
      <c r="M60" s="54" t="n">
        <v>-3.4</v>
      </c>
      <c r="N60" s="54" t="n">
        <v>-138.7</v>
      </c>
      <c r="O60" s="54" t="n">
        <v>-3.22</v>
      </c>
      <c r="P60" s="54" t="n">
        <v>-135.58</v>
      </c>
      <c r="Q60" s="54" t="n">
        <v>-3.04</v>
      </c>
      <c r="R60" s="54" t="n">
        <v>-135.56</v>
      </c>
      <c r="S60" s="54" t="n">
        <v>-2.89</v>
      </c>
    </row>
    <row r="61" customFormat="false" ht="15.75" hidden="false" customHeight="false" outlineLevel="0" collapsed="false">
      <c r="A61" s="53" t="n">
        <v>-4</v>
      </c>
      <c r="B61" s="54" t="n">
        <v>-86.59</v>
      </c>
      <c r="C61" s="54" t="n">
        <v>-4.24</v>
      </c>
      <c r="D61" s="54" t="n">
        <v>-102.91</v>
      </c>
      <c r="E61" s="54" t="n">
        <v>-4.19</v>
      </c>
      <c r="F61" s="54" t="n">
        <v>-107.87</v>
      </c>
      <c r="G61" s="54" t="n">
        <v>-4.06</v>
      </c>
      <c r="H61" s="54" t="n">
        <v>-120.44</v>
      </c>
      <c r="I61" s="54" t="n">
        <v>-3.9</v>
      </c>
      <c r="J61" s="54" t="n">
        <v>-113.74</v>
      </c>
      <c r="K61" s="54" t="n">
        <v>-3.74</v>
      </c>
      <c r="L61" s="54" t="n">
        <v>-124.28</v>
      </c>
      <c r="M61" s="54" t="n">
        <v>-3.61</v>
      </c>
      <c r="N61" s="54" t="n">
        <v>-130.87</v>
      </c>
      <c r="O61" s="54" t="n">
        <v>-3.43</v>
      </c>
      <c r="P61" s="54" t="n">
        <v>-124.47</v>
      </c>
      <c r="Q61" s="54" t="n">
        <v>-3.28</v>
      </c>
      <c r="R61" s="54" t="n">
        <v>-132.09</v>
      </c>
      <c r="S61" s="54" t="n">
        <v>-3.12</v>
      </c>
    </row>
    <row r="62" customFormat="false" ht="15.75" hidden="false" customHeight="false" outlineLevel="0" collapsed="false">
      <c r="A62" s="53" t="n">
        <v>-4.5</v>
      </c>
      <c r="B62" s="54" t="n">
        <v>-73.44</v>
      </c>
      <c r="C62" s="54" t="n">
        <v>-4.26</v>
      </c>
      <c r="D62" s="54" t="n">
        <v>-92.67</v>
      </c>
      <c r="E62" s="54" t="n">
        <v>-4.3</v>
      </c>
      <c r="F62" s="54" t="n">
        <v>-99.75</v>
      </c>
      <c r="G62" s="54" t="n">
        <v>-4.2</v>
      </c>
      <c r="H62" s="54" t="n">
        <v>-113.56</v>
      </c>
      <c r="I62" s="54" t="n">
        <v>-4.07</v>
      </c>
      <c r="J62" s="54" t="n">
        <v>-109.85</v>
      </c>
      <c r="K62" s="54" t="n">
        <v>-3.92</v>
      </c>
      <c r="L62" s="54" t="n">
        <v>-119.66</v>
      </c>
      <c r="M62" s="54" t="n">
        <v>-3.77</v>
      </c>
      <c r="N62" s="54" t="n">
        <v>-125.42</v>
      </c>
      <c r="O62" s="54" t="n">
        <v>-3.61</v>
      </c>
      <c r="P62" s="54" t="n">
        <v>-117.26</v>
      </c>
      <c r="Q62" s="54" t="n">
        <v>-3.47</v>
      </c>
      <c r="R62" s="54" t="n">
        <v>-119.69</v>
      </c>
      <c r="S62" s="54" t="n">
        <v>-3.29</v>
      </c>
    </row>
    <row r="63" customFormat="false" ht="15.75" hidden="false" customHeight="false" outlineLevel="0" collapsed="false">
      <c r="A63" s="53" t="n">
        <v>-5</v>
      </c>
      <c r="B63" s="54" t="n">
        <v>-68.47</v>
      </c>
      <c r="C63" s="54" t="n">
        <v>-4.43</v>
      </c>
      <c r="D63" s="54" t="n">
        <v>-83.54</v>
      </c>
      <c r="E63" s="54" t="n">
        <v>-4.35</v>
      </c>
      <c r="F63" s="54" t="n">
        <v>-91.75</v>
      </c>
      <c r="G63" s="54" t="n">
        <v>-4.3</v>
      </c>
      <c r="H63" s="54" t="n">
        <v>-101.38</v>
      </c>
      <c r="I63" s="54" t="n">
        <v>-4.19</v>
      </c>
      <c r="J63" s="54" t="n">
        <v>-100.66</v>
      </c>
      <c r="K63" s="54" t="n">
        <v>-4.03</v>
      </c>
      <c r="L63" s="54" t="n">
        <v>-105.33</v>
      </c>
      <c r="M63" s="54" t="n">
        <v>-3.88</v>
      </c>
      <c r="N63" s="54" t="n">
        <v>-113.82</v>
      </c>
      <c r="O63" s="54" t="n">
        <v>-3.76</v>
      </c>
      <c r="P63" s="54" t="n">
        <v>-113.53</v>
      </c>
      <c r="Q63" s="54" t="n">
        <v>-3.61</v>
      </c>
      <c r="R63" s="54" t="n">
        <v>-116.17</v>
      </c>
      <c r="S63" s="54" t="n">
        <v>-3.44</v>
      </c>
    </row>
    <row r="64" customFormat="false" ht="15.75" hidden="false" customHeight="false" outlineLevel="0" collapsed="false">
      <c r="A64" s="53" t="n">
        <v>-5.5</v>
      </c>
      <c r="B64" s="54" t="n">
        <v>-59.26</v>
      </c>
      <c r="C64" s="54" t="n">
        <v>-4.54</v>
      </c>
      <c r="D64" s="54" t="n">
        <v>-75.93</v>
      </c>
      <c r="E64" s="54" t="n">
        <v>-4.47</v>
      </c>
      <c r="F64" s="54" t="n">
        <v>-79.75</v>
      </c>
      <c r="G64" s="54" t="n">
        <v>-4.36</v>
      </c>
      <c r="H64" s="54" t="n">
        <v>-89.29</v>
      </c>
      <c r="I64" s="54" t="n">
        <v>-4.22</v>
      </c>
      <c r="J64" s="54" t="n">
        <v>-97.85</v>
      </c>
      <c r="K64" s="54" t="n">
        <v>-4.12</v>
      </c>
      <c r="L64" s="54" t="n">
        <v>-95.52</v>
      </c>
      <c r="M64" s="54" t="n">
        <v>-3.97</v>
      </c>
      <c r="N64" s="54" t="n">
        <v>-106.27</v>
      </c>
      <c r="O64" s="54" t="n">
        <v>-3.83</v>
      </c>
      <c r="P64" s="54" t="n">
        <v>-100.22</v>
      </c>
      <c r="Q64" s="54" t="n">
        <v>-3.69</v>
      </c>
      <c r="R64" s="54" t="n">
        <v>-106.41</v>
      </c>
      <c r="S64" s="54" t="n">
        <v>-3.58</v>
      </c>
    </row>
    <row r="65" customFormat="false" ht="15.75" hidden="false" customHeight="false" outlineLevel="0" collapsed="false">
      <c r="A65" s="53" t="n">
        <v>-6</v>
      </c>
      <c r="B65" s="54" t="n">
        <v>-53.31</v>
      </c>
      <c r="C65" s="54" t="n">
        <v>-4.57</v>
      </c>
      <c r="D65" s="54" t="n">
        <v>-68.94</v>
      </c>
      <c r="E65" s="54" t="n">
        <v>-4.53</v>
      </c>
      <c r="F65" s="54" t="n">
        <v>-71.84</v>
      </c>
      <c r="G65" s="54" t="n">
        <v>-4.46</v>
      </c>
      <c r="H65" s="54" t="n">
        <v>-81.26</v>
      </c>
      <c r="I65" s="54" t="n">
        <v>-4.35</v>
      </c>
      <c r="J65" s="54" t="n">
        <v>-86.72</v>
      </c>
      <c r="K65" s="54" t="n">
        <v>-4.22</v>
      </c>
      <c r="L65" s="54" t="n">
        <v>-92.73</v>
      </c>
      <c r="M65" s="54" t="n">
        <v>-4.03</v>
      </c>
      <c r="N65" s="54" t="n">
        <v>-96</v>
      </c>
      <c r="O65" s="54" t="n">
        <v>-3.93</v>
      </c>
      <c r="P65" s="54" t="n">
        <v>-96.61</v>
      </c>
      <c r="Q65" s="54" t="n">
        <v>-3.78</v>
      </c>
      <c r="R65" s="54" t="n">
        <v>-100.01</v>
      </c>
      <c r="S65" s="54" t="n">
        <v>-3.65</v>
      </c>
    </row>
    <row r="66" customFormat="false" ht="15.75" hidden="false" customHeight="false" outlineLevel="0" collapsed="false">
      <c r="A66" s="53" t="n">
        <v>-6.5</v>
      </c>
      <c r="B66" s="54" t="n">
        <v>-48.39</v>
      </c>
      <c r="C66" s="54" t="n">
        <v>-4.55</v>
      </c>
      <c r="D66" s="54" t="n">
        <v>-60.07</v>
      </c>
      <c r="E66" s="54" t="n">
        <v>-4.49</v>
      </c>
      <c r="F66" s="54" t="n">
        <v>-69.62</v>
      </c>
      <c r="G66" s="54" t="n">
        <v>-4.5</v>
      </c>
      <c r="H66" s="54" t="n">
        <v>-76.44</v>
      </c>
      <c r="I66" s="54" t="n">
        <v>-4.41</v>
      </c>
      <c r="J66" s="54" t="n">
        <v>-74.11</v>
      </c>
      <c r="K66" s="54" t="n">
        <v>-4.22</v>
      </c>
      <c r="L66" s="54" t="n">
        <v>-81.51</v>
      </c>
      <c r="M66" s="54" t="n">
        <v>-4.1</v>
      </c>
      <c r="N66" s="54" t="n">
        <v>-80.97</v>
      </c>
      <c r="O66" s="54" t="n">
        <v>-4.02</v>
      </c>
      <c r="P66" s="54" t="n">
        <v>-85.09</v>
      </c>
      <c r="Q66" s="54" t="n">
        <v>-3.87</v>
      </c>
      <c r="R66" s="54" t="n">
        <v>-92.19</v>
      </c>
      <c r="S66" s="54" t="n">
        <v>-3.71</v>
      </c>
    </row>
    <row r="67" customFormat="false" ht="15.75" hidden="false" customHeight="false" outlineLevel="0" collapsed="false">
      <c r="A67" s="53" t="n">
        <v>-7</v>
      </c>
      <c r="B67" s="54" t="n">
        <v>-40.57</v>
      </c>
      <c r="C67" s="54" t="n">
        <v>-4.68</v>
      </c>
      <c r="D67" s="54" t="n">
        <v>-55.37</v>
      </c>
      <c r="E67" s="54" t="n">
        <v>-4.55</v>
      </c>
      <c r="F67" s="54" t="n">
        <v>-60.67</v>
      </c>
      <c r="G67" s="54" t="n">
        <v>-4.5</v>
      </c>
      <c r="H67" s="54" t="n">
        <v>-70.54</v>
      </c>
      <c r="I67" s="54" t="n">
        <v>-4.4</v>
      </c>
      <c r="J67" s="54" t="n">
        <v>-74.66</v>
      </c>
      <c r="K67" s="54" t="n">
        <v>-4.33</v>
      </c>
      <c r="L67" s="54" t="n">
        <v>-78.85</v>
      </c>
      <c r="M67" s="54" t="n">
        <v>-4.2</v>
      </c>
      <c r="N67" s="54" t="n">
        <v>-74.81</v>
      </c>
      <c r="O67" s="54" t="n">
        <v>-4.02</v>
      </c>
      <c r="P67" s="54" t="n">
        <v>-78.83</v>
      </c>
      <c r="Q67" s="54" t="n">
        <v>-3.94</v>
      </c>
      <c r="R67" s="54" t="n">
        <v>-85.04</v>
      </c>
      <c r="S67" s="54" t="n">
        <v>-3.8</v>
      </c>
    </row>
    <row r="68" customFormat="false" ht="15.75" hidden="false" customHeight="false" outlineLevel="0" collapsed="false">
      <c r="A68" s="48" t="s">
        <v>44</v>
      </c>
      <c r="B68" s="55" t="str">
        <f aca="false">'Tyre Information'!$I$10</f>
        <v>450kg</v>
      </c>
      <c r="C68" s="55"/>
      <c r="D68" s="55" t="str">
        <f aca="false">'Tyre Information'!$I$10</f>
        <v>450kg</v>
      </c>
      <c r="E68" s="55"/>
      <c r="F68" s="55" t="str">
        <f aca="false">'Tyre Information'!$I$10</f>
        <v>450kg</v>
      </c>
      <c r="G68" s="55"/>
      <c r="H68" s="55" t="str">
        <f aca="false">'Tyre Information'!$I$10</f>
        <v>450kg</v>
      </c>
      <c r="I68" s="55"/>
      <c r="J68" s="55" t="str">
        <f aca="false">'Tyre Information'!$I$10</f>
        <v>450kg</v>
      </c>
      <c r="K68" s="55"/>
      <c r="L68" s="55" t="str">
        <f aca="false">'Tyre Information'!$I$10</f>
        <v>450kg</v>
      </c>
      <c r="M68" s="55"/>
      <c r="N68" s="55" t="str">
        <f aca="false">'Tyre Information'!$I$10</f>
        <v>450kg</v>
      </c>
      <c r="O68" s="55"/>
      <c r="P68" s="55" t="str">
        <f aca="false">'Tyre Information'!$I$10</f>
        <v>450kg</v>
      </c>
      <c r="Q68" s="55"/>
      <c r="R68" s="55" t="str">
        <f aca="false">'Tyre Information'!$I$10</f>
        <v>450kg</v>
      </c>
      <c r="S68" s="55"/>
    </row>
    <row r="69" customFormat="false" ht="15.75" hidden="false" customHeight="false" outlineLevel="0" collapsed="false">
      <c r="A69" s="48" t="s">
        <v>45</v>
      </c>
      <c r="B69" s="55" t="str">
        <f aca="false">B5</f>
        <v>0°</v>
      </c>
      <c r="C69" s="55" t="n">
        <f aca="false">C5</f>
        <v>0</v>
      </c>
      <c r="D69" s="55" t="str">
        <f aca="false">D5</f>
        <v>-0.5°</v>
      </c>
      <c r="E69" s="55" t="n">
        <f aca="false">E5</f>
        <v>0</v>
      </c>
      <c r="F69" s="55" t="str">
        <f aca="false">F5</f>
        <v>-1°</v>
      </c>
      <c r="G69" s="55" t="n">
        <f aca="false">G5</f>
        <v>0</v>
      </c>
      <c r="H69" s="55" t="str">
        <f aca="false">H5</f>
        <v>-1.5°</v>
      </c>
      <c r="I69" s="55" t="n">
        <f aca="false">I5</f>
        <v>0</v>
      </c>
      <c r="J69" s="55" t="str">
        <f aca="false">J5</f>
        <v>-2°</v>
      </c>
      <c r="K69" s="55" t="n">
        <f aca="false">K5</f>
        <v>0</v>
      </c>
      <c r="L69" s="55" t="str">
        <f aca="false">L5</f>
        <v>-2.5°</v>
      </c>
      <c r="M69" s="55" t="n">
        <f aca="false">M5</f>
        <v>0</v>
      </c>
      <c r="N69" s="55" t="str">
        <f aca="false">N5</f>
        <v>-3°</v>
      </c>
      <c r="O69" s="55" t="n">
        <f aca="false">O5</f>
        <v>0</v>
      </c>
      <c r="P69" s="55" t="str">
        <f aca="false">P5</f>
        <v>-3.5°</v>
      </c>
      <c r="Q69" s="55" t="n">
        <f aca="false">Q5</f>
        <v>0</v>
      </c>
      <c r="R69" s="55" t="str">
        <f aca="false">R5</f>
        <v>-4°</v>
      </c>
      <c r="S69" s="55" t="n">
        <f aca="false">S5</f>
        <v>0</v>
      </c>
    </row>
    <row r="70" customFormat="false" ht="15.75" hidden="false" customHeight="false" outlineLevel="0" collapsed="false">
      <c r="A70" s="48" t="s">
        <v>46</v>
      </c>
      <c r="B70" s="56"/>
      <c r="C70" s="56"/>
      <c r="D70" s="56"/>
      <c r="E70" s="56"/>
      <c r="F70" s="56"/>
      <c r="G70" s="56"/>
      <c r="H70" s="56"/>
      <c r="I70" s="56"/>
      <c r="J70" s="56"/>
      <c r="K70" s="56"/>
      <c r="L70" s="57"/>
      <c r="M70" s="57"/>
      <c r="N70" s="57"/>
      <c r="O70" s="57"/>
      <c r="P70" s="57"/>
      <c r="Q70" s="57"/>
      <c r="R70" s="57"/>
      <c r="S70" s="57"/>
    </row>
    <row r="71" customFormat="false" ht="15.75" hidden="false" customHeight="false" outlineLevel="0" collapsed="false">
      <c r="A71" s="53" t="n">
        <v>7</v>
      </c>
      <c r="B71" s="54" t="n">
        <v>186.87</v>
      </c>
      <c r="C71" s="54" t="n">
        <v>6.84</v>
      </c>
      <c r="D71" s="54" t="n">
        <v>185.97</v>
      </c>
      <c r="E71" s="54" t="n">
        <v>6.78</v>
      </c>
      <c r="F71" s="54" t="n">
        <v>168.57</v>
      </c>
      <c r="G71" s="54" t="n">
        <v>6.82</v>
      </c>
      <c r="H71" s="54" t="n">
        <v>154.18</v>
      </c>
      <c r="I71" s="54" t="n">
        <v>6.9</v>
      </c>
      <c r="J71" s="54" t="n">
        <v>150.43</v>
      </c>
      <c r="K71" s="54" t="n">
        <v>7.05</v>
      </c>
      <c r="L71" s="54" t="n">
        <v>142.22</v>
      </c>
      <c r="M71" s="54" t="n">
        <v>7.1</v>
      </c>
      <c r="N71" s="54" t="n">
        <v>130.49</v>
      </c>
      <c r="O71" s="54" t="n">
        <v>7.1</v>
      </c>
      <c r="P71" s="54" t="n">
        <v>128.36</v>
      </c>
      <c r="Q71" s="54" t="n">
        <v>7.23</v>
      </c>
      <c r="R71" s="54" t="n">
        <v>119.55</v>
      </c>
      <c r="S71" s="54" t="n">
        <v>7.29</v>
      </c>
    </row>
    <row r="72" customFormat="false" ht="15.75" hidden="false" customHeight="false" outlineLevel="0" collapsed="false">
      <c r="A72" s="53" t="n">
        <v>6.5</v>
      </c>
      <c r="B72" s="54" t="n">
        <v>205.33</v>
      </c>
      <c r="C72" s="54" t="n">
        <v>6.63</v>
      </c>
      <c r="D72" s="54" t="n">
        <v>191.31</v>
      </c>
      <c r="E72" s="54" t="n">
        <v>6.65</v>
      </c>
      <c r="F72" s="54" t="n">
        <v>173.31</v>
      </c>
      <c r="G72" s="54" t="n">
        <v>6.7</v>
      </c>
      <c r="H72" s="54" t="n">
        <v>171.73</v>
      </c>
      <c r="I72" s="54" t="n">
        <v>6.78</v>
      </c>
      <c r="J72" s="54" t="n">
        <v>162.63</v>
      </c>
      <c r="K72" s="54" t="n">
        <v>6.82</v>
      </c>
      <c r="L72" s="54" t="n">
        <v>157.75</v>
      </c>
      <c r="M72" s="54" t="n">
        <v>6.98</v>
      </c>
      <c r="N72" s="54" t="n">
        <v>149.59</v>
      </c>
      <c r="O72" s="54" t="n">
        <v>7.05</v>
      </c>
      <c r="P72" s="54" t="n">
        <v>140.49</v>
      </c>
      <c r="Q72" s="54" t="n">
        <v>7.09</v>
      </c>
      <c r="R72" s="54" t="n">
        <v>132.59</v>
      </c>
      <c r="S72" s="54" t="n">
        <v>7.2</v>
      </c>
    </row>
    <row r="73" customFormat="false" ht="15.75" hidden="false" customHeight="false" outlineLevel="0" collapsed="false">
      <c r="A73" s="53" t="n">
        <v>6</v>
      </c>
      <c r="B73" s="54" t="n">
        <v>218.56</v>
      </c>
      <c r="C73" s="54" t="n">
        <v>6.45</v>
      </c>
      <c r="D73" s="54" t="n">
        <v>201.51</v>
      </c>
      <c r="E73" s="54" t="n">
        <v>6.49</v>
      </c>
      <c r="F73" s="54" t="n">
        <v>188.95</v>
      </c>
      <c r="G73" s="54" t="n">
        <v>6.59</v>
      </c>
      <c r="H73" s="54" t="n">
        <v>188.71</v>
      </c>
      <c r="I73" s="54" t="n">
        <v>6.65</v>
      </c>
      <c r="J73" s="54" t="n">
        <v>177.5</v>
      </c>
      <c r="K73" s="54" t="n">
        <v>6.74</v>
      </c>
      <c r="L73" s="54" t="n">
        <v>158.88</v>
      </c>
      <c r="M73" s="54" t="n">
        <v>6.81</v>
      </c>
      <c r="N73" s="54" t="n">
        <v>161.98</v>
      </c>
      <c r="O73" s="54" t="n">
        <v>6.89</v>
      </c>
      <c r="P73" s="54" t="n">
        <v>142.78</v>
      </c>
      <c r="Q73" s="54" t="n">
        <v>6.94</v>
      </c>
      <c r="R73" s="54" t="n">
        <v>141.88</v>
      </c>
      <c r="S73" s="54" t="n">
        <v>7.06</v>
      </c>
    </row>
    <row r="74" customFormat="false" ht="15.75" hidden="false" customHeight="false" outlineLevel="0" collapsed="false">
      <c r="A74" s="53" t="n">
        <v>5.5</v>
      </c>
      <c r="B74" s="54" t="n">
        <v>227.03</v>
      </c>
      <c r="C74" s="54" t="n">
        <v>6.23</v>
      </c>
      <c r="D74" s="54" t="n">
        <v>206.72</v>
      </c>
      <c r="E74" s="54" t="n">
        <v>6.27</v>
      </c>
      <c r="F74" s="54" t="n">
        <v>196.21</v>
      </c>
      <c r="G74" s="54" t="n">
        <v>6.41</v>
      </c>
      <c r="H74" s="54" t="n">
        <v>195.25</v>
      </c>
      <c r="I74" s="54" t="n">
        <v>6.49</v>
      </c>
      <c r="J74" s="54" t="n">
        <v>184.1</v>
      </c>
      <c r="K74" s="54" t="n">
        <v>6.55</v>
      </c>
      <c r="L74" s="54" t="n">
        <v>164.98</v>
      </c>
      <c r="M74" s="54" t="n">
        <v>6.62</v>
      </c>
      <c r="N74" s="54" t="n">
        <v>165.56</v>
      </c>
      <c r="O74" s="54" t="n">
        <v>6.71</v>
      </c>
      <c r="P74" s="54" t="n">
        <v>153.59</v>
      </c>
      <c r="Q74" s="54" t="n">
        <v>6.82</v>
      </c>
      <c r="R74" s="54" t="n">
        <v>153.02</v>
      </c>
      <c r="S74" s="54" t="n">
        <v>6.88</v>
      </c>
    </row>
    <row r="75" customFormat="false" ht="15.75" hidden="false" customHeight="false" outlineLevel="0" collapsed="false">
      <c r="A75" s="53" t="n">
        <v>5</v>
      </c>
      <c r="B75" s="54" t="n">
        <v>237.92</v>
      </c>
      <c r="C75" s="54" t="n">
        <v>5.97</v>
      </c>
      <c r="D75" s="54" t="n">
        <v>219.16</v>
      </c>
      <c r="E75" s="54" t="n">
        <v>6.03</v>
      </c>
      <c r="F75" s="54" t="n">
        <v>208.46</v>
      </c>
      <c r="G75" s="54" t="n">
        <v>6.14</v>
      </c>
      <c r="H75" s="54" t="n">
        <v>204.81</v>
      </c>
      <c r="I75" s="54" t="n">
        <v>6.22</v>
      </c>
      <c r="J75" s="54" t="n">
        <v>196.41</v>
      </c>
      <c r="K75" s="54" t="n">
        <v>6.32</v>
      </c>
      <c r="L75" s="54" t="n">
        <v>177.03</v>
      </c>
      <c r="M75" s="54" t="n">
        <v>6.41</v>
      </c>
      <c r="N75" s="54" t="n">
        <v>179.93</v>
      </c>
      <c r="O75" s="54" t="n">
        <v>6.53</v>
      </c>
      <c r="P75" s="54" t="n">
        <v>156.81</v>
      </c>
      <c r="Q75" s="54" t="n">
        <v>6.59</v>
      </c>
      <c r="R75" s="54" t="n">
        <v>160.88</v>
      </c>
      <c r="S75" s="54" t="n">
        <v>6.67</v>
      </c>
    </row>
    <row r="76" customFormat="false" ht="15.75" hidden="false" customHeight="false" outlineLevel="0" collapsed="false">
      <c r="A76" s="53" t="n">
        <v>4.5</v>
      </c>
      <c r="B76" s="54" t="n">
        <v>249.19</v>
      </c>
      <c r="C76" s="54" t="n">
        <v>5.67</v>
      </c>
      <c r="D76" s="54" t="n">
        <v>224.09</v>
      </c>
      <c r="E76" s="54" t="n">
        <v>5.76</v>
      </c>
      <c r="F76" s="54" t="n">
        <v>214.16</v>
      </c>
      <c r="G76" s="54" t="n">
        <v>5.86</v>
      </c>
      <c r="H76" s="54" t="n">
        <v>202.33</v>
      </c>
      <c r="I76" s="54" t="n">
        <v>5.98</v>
      </c>
      <c r="J76" s="54" t="n">
        <v>197.02</v>
      </c>
      <c r="K76" s="54" t="n">
        <v>6.07</v>
      </c>
      <c r="L76" s="54" t="n">
        <v>180.24</v>
      </c>
      <c r="M76" s="54" t="n">
        <v>6.18</v>
      </c>
      <c r="N76" s="54" t="n">
        <v>176.2</v>
      </c>
      <c r="O76" s="54" t="n">
        <v>6.26</v>
      </c>
      <c r="P76" s="54" t="n">
        <v>160.59</v>
      </c>
      <c r="Q76" s="54" t="n">
        <v>6.35</v>
      </c>
      <c r="R76" s="54" t="n">
        <v>159.86</v>
      </c>
      <c r="S76" s="54" t="n">
        <v>6.46</v>
      </c>
    </row>
    <row r="77" customFormat="false" ht="15.75" hidden="false" customHeight="false" outlineLevel="0" collapsed="false">
      <c r="A77" s="53" t="n">
        <v>4</v>
      </c>
      <c r="B77" s="54" t="n">
        <v>254.55</v>
      </c>
      <c r="C77" s="54" t="n">
        <v>5.32</v>
      </c>
      <c r="D77" s="54" t="n">
        <v>234.31</v>
      </c>
      <c r="E77" s="54" t="n">
        <v>5.46</v>
      </c>
      <c r="F77" s="54" t="n">
        <v>217.03</v>
      </c>
      <c r="G77" s="54" t="n">
        <v>5.57</v>
      </c>
      <c r="H77" s="54" t="n">
        <v>202.89</v>
      </c>
      <c r="I77" s="54" t="n">
        <v>5.67</v>
      </c>
      <c r="J77" s="54" t="n">
        <v>199.75</v>
      </c>
      <c r="K77" s="54" t="n">
        <v>5.77</v>
      </c>
      <c r="L77" s="54" t="n">
        <v>180.34</v>
      </c>
      <c r="M77" s="54" t="n">
        <v>5.88</v>
      </c>
      <c r="N77" s="54" t="n">
        <v>175.49</v>
      </c>
      <c r="O77" s="54" t="n">
        <v>5.98</v>
      </c>
      <c r="P77" s="54" t="n">
        <v>160.52</v>
      </c>
      <c r="Q77" s="54" t="n">
        <v>6.06</v>
      </c>
      <c r="R77" s="54" t="n">
        <v>156.56</v>
      </c>
      <c r="S77" s="54" t="n">
        <v>6.16</v>
      </c>
    </row>
    <row r="78" customFormat="false" ht="15.75" hidden="false" customHeight="false" outlineLevel="0" collapsed="false">
      <c r="A78" s="53" t="n">
        <v>3.5</v>
      </c>
      <c r="B78" s="54" t="n">
        <v>258.37</v>
      </c>
      <c r="C78" s="54" t="n">
        <v>4.94</v>
      </c>
      <c r="D78" s="54" t="n">
        <v>234.14</v>
      </c>
      <c r="E78" s="54" t="n">
        <v>5.07</v>
      </c>
      <c r="F78" s="54" t="n">
        <v>211.19</v>
      </c>
      <c r="G78" s="54" t="n">
        <v>5.21</v>
      </c>
      <c r="H78" s="54" t="n">
        <v>201.04</v>
      </c>
      <c r="I78" s="54" t="n">
        <v>5.31</v>
      </c>
      <c r="J78" s="54" t="n">
        <v>196.97</v>
      </c>
      <c r="K78" s="54" t="n">
        <v>5.42</v>
      </c>
      <c r="L78" s="54" t="n">
        <v>173</v>
      </c>
      <c r="M78" s="54" t="n">
        <v>5.56</v>
      </c>
      <c r="N78" s="54" t="n">
        <v>172.55</v>
      </c>
      <c r="O78" s="54" t="n">
        <v>5.64</v>
      </c>
      <c r="P78" s="54" t="n">
        <v>156.82</v>
      </c>
      <c r="Q78" s="54" t="n">
        <v>5.73</v>
      </c>
      <c r="R78" s="54" t="n">
        <v>152.32</v>
      </c>
      <c r="S78" s="54" t="n">
        <v>5.84</v>
      </c>
    </row>
    <row r="79" customFormat="false" ht="15.75" hidden="false" customHeight="false" outlineLevel="0" collapsed="false">
      <c r="A79" s="53" t="n">
        <v>3</v>
      </c>
      <c r="B79" s="54" t="n">
        <v>253.18</v>
      </c>
      <c r="C79" s="54" t="n">
        <v>4.5</v>
      </c>
      <c r="D79" s="54" t="n">
        <v>231.25</v>
      </c>
      <c r="E79" s="54" t="n">
        <v>4.66</v>
      </c>
      <c r="F79" s="54" t="n">
        <v>206.76</v>
      </c>
      <c r="G79" s="54" t="n">
        <v>4.79</v>
      </c>
      <c r="H79" s="54" t="n">
        <v>198.76</v>
      </c>
      <c r="I79" s="54" t="n">
        <v>4.91</v>
      </c>
      <c r="J79" s="54" t="n">
        <v>190.58</v>
      </c>
      <c r="K79" s="54" t="n">
        <v>5.02</v>
      </c>
      <c r="L79" s="54" t="n">
        <v>166.07</v>
      </c>
      <c r="M79" s="54" t="n">
        <v>5.15</v>
      </c>
      <c r="N79" s="54" t="n">
        <v>166.01</v>
      </c>
      <c r="O79" s="54" t="n">
        <v>5.24</v>
      </c>
      <c r="P79" s="54" t="n">
        <v>149.31</v>
      </c>
      <c r="Q79" s="54" t="n">
        <v>5.35</v>
      </c>
      <c r="R79" s="54" t="n">
        <v>140.12</v>
      </c>
      <c r="S79" s="54" t="n">
        <v>5.45</v>
      </c>
    </row>
    <row r="80" customFormat="false" ht="15.75" hidden="false" customHeight="false" outlineLevel="0" collapsed="false">
      <c r="A80" s="53" t="n">
        <v>2.5</v>
      </c>
      <c r="B80" s="54" t="n">
        <v>241.37</v>
      </c>
      <c r="C80" s="54" t="n">
        <v>4</v>
      </c>
      <c r="D80" s="54" t="n">
        <v>216.47</v>
      </c>
      <c r="E80" s="54" t="n">
        <v>4.14</v>
      </c>
      <c r="F80" s="54" t="n">
        <v>194.64</v>
      </c>
      <c r="G80" s="54" t="n">
        <v>4.28</v>
      </c>
      <c r="H80" s="54" t="n">
        <v>186.09</v>
      </c>
      <c r="I80" s="54" t="n">
        <v>4.42</v>
      </c>
      <c r="J80" s="54" t="n">
        <v>178.49</v>
      </c>
      <c r="K80" s="54" t="n">
        <v>4.54</v>
      </c>
      <c r="L80" s="54" t="n">
        <v>154.84</v>
      </c>
      <c r="M80" s="54" t="n">
        <v>4.65</v>
      </c>
      <c r="N80" s="54" t="n">
        <v>144.99</v>
      </c>
      <c r="O80" s="54" t="n">
        <v>4.78</v>
      </c>
      <c r="P80" s="54" t="n">
        <v>133.39</v>
      </c>
      <c r="Q80" s="54" t="n">
        <v>4.87</v>
      </c>
      <c r="R80" s="54" t="n">
        <v>126.66</v>
      </c>
      <c r="S80" s="54" t="n">
        <v>4.99</v>
      </c>
    </row>
    <row r="81" customFormat="false" ht="15.75" hidden="false" customHeight="false" outlineLevel="0" collapsed="false">
      <c r="A81" s="53" t="n">
        <v>2</v>
      </c>
      <c r="B81" s="54" t="n">
        <v>205.7</v>
      </c>
      <c r="C81" s="54" t="n">
        <v>3.38</v>
      </c>
      <c r="D81" s="54" t="n">
        <v>188.42</v>
      </c>
      <c r="E81" s="54" t="n">
        <v>3.51</v>
      </c>
      <c r="F81" s="54" t="n">
        <v>171.17</v>
      </c>
      <c r="G81" s="54" t="n">
        <v>3.65</v>
      </c>
      <c r="H81" s="54" t="n">
        <v>161.4</v>
      </c>
      <c r="I81" s="54" t="n">
        <v>3.78</v>
      </c>
      <c r="J81" s="54" t="n">
        <v>141.97</v>
      </c>
      <c r="K81" s="54" t="n">
        <v>3.9</v>
      </c>
      <c r="L81" s="54" t="n">
        <v>129.88</v>
      </c>
      <c r="M81" s="54" t="n">
        <v>4.04</v>
      </c>
      <c r="N81" s="54" t="n">
        <v>125.03</v>
      </c>
      <c r="O81" s="54" t="n">
        <v>4.16</v>
      </c>
      <c r="P81" s="54" t="n">
        <v>111</v>
      </c>
      <c r="Q81" s="54" t="n">
        <v>4.26</v>
      </c>
      <c r="R81" s="54" t="n">
        <v>106.01</v>
      </c>
      <c r="S81" s="54" t="n">
        <v>4.38</v>
      </c>
    </row>
    <row r="82" customFormat="false" ht="15.75" hidden="false" customHeight="false" outlineLevel="0" collapsed="false">
      <c r="A82" s="53" t="n">
        <v>1.5</v>
      </c>
      <c r="B82" s="54" t="n">
        <v>164.44</v>
      </c>
      <c r="C82" s="54" t="n">
        <v>2.67</v>
      </c>
      <c r="D82" s="54" t="n">
        <v>144.04</v>
      </c>
      <c r="E82" s="54" t="n">
        <v>2.76</v>
      </c>
      <c r="F82" s="54" t="n">
        <v>135.41</v>
      </c>
      <c r="G82" s="54" t="n">
        <v>2.91</v>
      </c>
      <c r="H82" s="54" t="n">
        <v>120.94</v>
      </c>
      <c r="I82" s="54" t="n">
        <v>3.04</v>
      </c>
      <c r="J82" s="54" t="n">
        <v>107.33</v>
      </c>
      <c r="K82" s="54" t="n">
        <v>3.15</v>
      </c>
      <c r="L82" s="54" t="n">
        <v>100.47</v>
      </c>
      <c r="M82" s="54" t="n">
        <v>3.3</v>
      </c>
      <c r="N82" s="54" t="n">
        <v>92.08</v>
      </c>
      <c r="O82" s="54" t="n">
        <v>3.4</v>
      </c>
      <c r="P82" s="54" t="n">
        <v>79.84</v>
      </c>
      <c r="Q82" s="54" t="n">
        <v>3.51</v>
      </c>
      <c r="R82" s="54" t="n">
        <v>67.2</v>
      </c>
      <c r="S82" s="54" t="n">
        <v>3.64</v>
      </c>
    </row>
    <row r="83" customFormat="false" ht="15.75" hidden="false" customHeight="false" outlineLevel="0" collapsed="false">
      <c r="A83" s="53" t="n">
        <v>1</v>
      </c>
      <c r="B83" s="54" t="n">
        <v>108.72</v>
      </c>
      <c r="C83" s="54" t="n">
        <v>1.78</v>
      </c>
      <c r="D83" s="54" t="n">
        <v>95.16</v>
      </c>
      <c r="E83" s="54" t="n">
        <v>1.87</v>
      </c>
      <c r="F83" s="54" t="n">
        <v>85.05</v>
      </c>
      <c r="G83" s="54" t="n">
        <v>2.01</v>
      </c>
      <c r="H83" s="54" t="n">
        <v>75.94</v>
      </c>
      <c r="I83" s="54" t="n">
        <v>2.15</v>
      </c>
      <c r="J83" s="54" t="n">
        <v>66.98</v>
      </c>
      <c r="K83" s="54" t="n">
        <v>2.27</v>
      </c>
      <c r="L83" s="54" t="n">
        <v>50.89</v>
      </c>
      <c r="M83" s="54" t="n">
        <v>2.44</v>
      </c>
      <c r="N83" s="54" t="n">
        <v>50.68</v>
      </c>
      <c r="O83" s="54" t="n">
        <v>2.55</v>
      </c>
      <c r="P83" s="54" t="n">
        <v>34.32</v>
      </c>
      <c r="Q83" s="54" t="n">
        <v>2.67</v>
      </c>
      <c r="R83" s="54" t="n">
        <v>30.95</v>
      </c>
      <c r="S83" s="54" t="n">
        <v>2.8</v>
      </c>
    </row>
    <row r="84" customFormat="false" ht="15.75" hidden="false" customHeight="false" outlineLevel="0" collapsed="false">
      <c r="A84" s="53" t="n">
        <v>0.5</v>
      </c>
      <c r="B84" s="54" t="n">
        <v>39.65</v>
      </c>
      <c r="C84" s="54" t="n">
        <v>0.85</v>
      </c>
      <c r="D84" s="54" t="n">
        <v>31.48</v>
      </c>
      <c r="E84" s="54" t="n">
        <v>0.93</v>
      </c>
      <c r="F84" s="54" t="n">
        <v>14.03</v>
      </c>
      <c r="G84" s="54" t="n">
        <v>1.06</v>
      </c>
      <c r="H84" s="54" t="n">
        <v>11.02</v>
      </c>
      <c r="I84" s="54" t="n">
        <v>1.21</v>
      </c>
      <c r="J84" s="54" t="n">
        <v>4.18</v>
      </c>
      <c r="K84" s="54" t="n">
        <v>1.34</v>
      </c>
      <c r="L84" s="54" t="n">
        <v>0.18</v>
      </c>
      <c r="M84" s="54" t="n">
        <v>1.49</v>
      </c>
      <c r="N84" s="54" t="n">
        <v>-7.47</v>
      </c>
      <c r="O84" s="54" t="n">
        <v>1.61</v>
      </c>
      <c r="P84" s="54" t="n">
        <v>-18.58</v>
      </c>
      <c r="Q84" s="54" t="n">
        <v>1.71</v>
      </c>
      <c r="R84" s="54" t="n">
        <v>-31.41</v>
      </c>
      <c r="S84" s="54" t="n">
        <v>1.87</v>
      </c>
    </row>
    <row r="85" customFormat="false" ht="15.75" hidden="false" customHeight="false" outlineLevel="0" collapsed="false">
      <c r="A85" s="53" t="n">
        <v>0</v>
      </c>
      <c r="B85" s="54" t="n">
        <v>-32.3</v>
      </c>
      <c r="C85" s="54" t="n">
        <v>-0.12</v>
      </c>
      <c r="D85" s="54" t="n">
        <v>-36.62</v>
      </c>
      <c r="E85" s="54" t="n">
        <v>-0.05</v>
      </c>
      <c r="F85" s="54" t="n">
        <v>-62.8</v>
      </c>
      <c r="G85" s="54" t="n">
        <v>0.07</v>
      </c>
      <c r="H85" s="54" t="n">
        <v>-55.56</v>
      </c>
      <c r="I85" s="54" t="n">
        <v>0.18</v>
      </c>
      <c r="J85" s="54" t="n">
        <v>-61.12</v>
      </c>
      <c r="K85" s="54" t="n">
        <v>0.29</v>
      </c>
      <c r="L85" s="54" t="n">
        <v>-80.58</v>
      </c>
      <c r="M85" s="54" t="n">
        <v>0.48</v>
      </c>
      <c r="N85" s="54" t="n">
        <v>-62.36</v>
      </c>
      <c r="O85" s="54" t="n">
        <v>0.44</v>
      </c>
      <c r="P85" s="54" t="n">
        <v>-67.97</v>
      </c>
      <c r="Q85" s="54" t="n">
        <v>0.52</v>
      </c>
      <c r="R85" s="54" t="n">
        <v>-92.6</v>
      </c>
      <c r="S85" s="54" t="n">
        <v>0.79</v>
      </c>
    </row>
    <row r="86" customFormat="false" ht="15.75" hidden="false" customHeight="false" outlineLevel="0" collapsed="false">
      <c r="A86" s="53" t="n">
        <v>-0.5</v>
      </c>
      <c r="B86" s="54" t="n">
        <v>-102.31</v>
      </c>
      <c r="C86" s="54" t="n">
        <v>-1.1</v>
      </c>
      <c r="D86" s="54" t="n">
        <v>-117.82</v>
      </c>
      <c r="E86" s="54" t="n">
        <v>-1.01</v>
      </c>
      <c r="F86" s="54" t="n">
        <v>-116.25</v>
      </c>
      <c r="G86" s="54" t="n">
        <v>-0.85</v>
      </c>
      <c r="H86" s="54" t="n">
        <v>-121.96</v>
      </c>
      <c r="I86" s="54" t="n">
        <v>-0.74</v>
      </c>
      <c r="J86" s="54" t="n">
        <v>-134.93</v>
      </c>
      <c r="K86" s="54" t="n">
        <v>-0.62</v>
      </c>
      <c r="L86" s="54" t="n">
        <v>-146.79</v>
      </c>
      <c r="M86" s="54" t="n">
        <v>-0.48</v>
      </c>
      <c r="N86" s="54" t="n">
        <v>-148.77</v>
      </c>
      <c r="O86" s="54" t="n">
        <v>-0.36</v>
      </c>
      <c r="P86" s="54" t="n">
        <v>-152.87</v>
      </c>
      <c r="Q86" s="54" t="n">
        <v>-0.21</v>
      </c>
      <c r="R86" s="54" t="n">
        <v>-157.78</v>
      </c>
      <c r="S86" s="54" t="n">
        <v>-0.1</v>
      </c>
    </row>
    <row r="87" customFormat="false" ht="15.75" hidden="false" customHeight="false" outlineLevel="0" collapsed="false">
      <c r="A87" s="53" t="n">
        <v>-1</v>
      </c>
      <c r="B87" s="54" t="n">
        <v>-160.34</v>
      </c>
      <c r="C87" s="54" t="n">
        <v>-1.95</v>
      </c>
      <c r="D87" s="54" t="n">
        <v>-164.18</v>
      </c>
      <c r="E87" s="54" t="n">
        <v>-1.85</v>
      </c>
      <c r="F87" s="54" t="n">
        <v>-178.74</v>
      </c>
      <c r="G87" s="54" t="n">
        <v>-1.7</v>
      </c>
      <c r="H87" s="54" t="n">
        <v>-176.39</v>
      </c>
      <c r="I87" s="54" t="n">
        <v>-1.58</v>
      </c>
      <c r="J87" s="54" t="n">
        <v>-187.83</v>
      </c>
      <c r="K87" s="54" t="n">
        <v>-1.46</v>
      </c>
      <c r="L87" s="54" t="n">
        <v>-190.91</v>
      </c>
      <c r="M87" s="54" t="n">
        <v>-1.32</v>
      </c>
      <c r="N87" s="54" t="n">
        <v>-197.1</v>
      </c>
      <c r="O87" s="54" t="n">
        <v>-1.19</v>
      </c>
      <c r="P87" s="54" t="n">
        <v>-201.3</v>
      </c>
      <c r="Q87" s="54" t="n">
        <v>-1.05</v>
      </c>
      <c r="R87" s="54" t="n">
        <v>-208.02</v>
      </c>
      <c r="S87" s="54" t="n">
        <v>-0.91</v>
      </c>
    </row>
    <row r="88" customFormat="false" ht="15.75" hidden="false" customHeight="false" outlineLevel="0" collapsed="false">
      <c r="A88" s="53" t="n">
        <v>-1.5</v>
      </c>
      <c r="B88" s="54" t="n">
        <v>-189.22</v>
      </c>
      <c r="C88" s="54" t="n">
        <v>-2.67</v>
      </c>
      <c r="D88" s="54" t="n">
        <v>-197.24</v>
      </c>
      <c r="E88" s="54" t="n">
        <v>-2.6</v>
      </c>
      <c r="F88" s="54" t="n">
        <v>-209.28</v>
      </c>
      <c r="G88" s="54" t="n">
        <v>-2.44</v>
      </c>
      <c r="H88" s="54" t="n">
        <v>-206.22</v>
      </c>
      <c r="I88" s="54" t="n">
        <v>-2.31</v>
      </c>
      <c r="J88" s="54" t="n">
        <v>-213.75</v>
      </c>
      <c r="K88" s="54" t="n">
        <v>-2.18</v>
      </c>
      <c r="L88" s="54" t="n">
        <v>-220.66</v>
      </c>
      <c r="M88" s="54" t="n">
        <v>-2.03</v>
      </c>
      <c r="N88" s="54" t="n">
        <v>-223.99</v>
      </c>
      <c r="O88" s="54" t="n">
        <v>-1.88</v>
      </c>
      <c r="P88" s="54" t="n">
        <v>-226.11</v>
      </c>
      <c r="Q88" s="54" t="n">
        <v>-1.74</v>
      </c>
      <c r="R88" s="54" t="n">
        <v>-231.91</v>
      </c>
      <c r="S88" s="54" t="n">
        <v>-1.58</v>
      </c>
    </row>
    <row r="89" customFormat="false" ht="15.75" hidden="false" customHeight="false" outlineLevel="0" collapsed="false">
      <c r="A89" s="53" t="n">
        <v>-2</v>
      </c>
      <c r="B89" s="54" t="n">
        <v>-208.64</v>
      </c>
      <c r="C89" s="54" t="n">
        <v>-3.25</v>
      </c>
      <c r="D89" s="54" t="n">
        <v>-222.02</v>
      </c>
      <c r="E89" s="54" t="n">
        <v>-3.19</v>
      </c>
      <c r="F89" s="54" t="n">
        <v>-227.32</v>
      </c>
      <c r="G89" s="54" t="n">
        <v>-3.04</v>
      </c>
      <c r="H89" s="54" t="n">
        <v>-232.38</v>
      </c>
      <c r="I89" s="54" t="n">
        <v>-2.91</v>
      </c>
      <c r="J89" s="54" t="n">
        <v>-232.16</v>
      </c>
      <c r="K89" s="54" t="n">
        <v>-2.79</v>
      </c>
      <c r="L89" s="54" t="n">
        <v>-244.68</v>
      </c>
      <c r="M89" s="54" t="n">
        <v>-2.64</v>
      </c>
      <c r="N89" s="54" t="n">
        <v>-242.85</v>
      </c>
      <c r="O89" s="54" t="n">
        <v>-2.45</v>
      </c>
      <c r="P89" s="54" t="n">
        <v>-247.59</v>
      </c>
      <c r="Q89" s="54" t="n">
        <v>-2.32</v>
      </c>
      <c r="R89" s="54" t="n">
        <v>-248.41</v>
      </c>
      <c r="S89" s="54" t="n">
        <v>-2.15</v>
      </c>
    </row>
    <row r="90" customFormat="false" ht="15.75" hidden="false" customHeight="false" outlineLevel="0" collapsed="false">
      <c r="A90" s="53" t="n">
        <v>-2.5</v>
      </c>
      <c r="B90" s="54" t="n">
        <v>-222.09</v>
      </c>
      <c r="C90" s="54" t="n">
        <v>-3.72</v>
      </c>
      <c r="D90" s="54" t="n">
        <v>-230.56</v>
      </c>
      <c r="E90" s="54" t="n">
        <v>-3.65</v>
      </c>
      <c r="F90" s="54" t="n">
        <v>-235.15</v>
      </c>
      <c r="G90" s="54" t="n">
        <v>-3.5</v>
      </c>
      <c r="H90" s="54" t="n">
        <v>-237.09</v>
      </c>
      <c r="I90" s="54" t="n">
        <v>-3.37</v>
      </c>
      <c r="J90" s="54" t="n">
        <v>-247.01</v>
      </c>
      <c r="K90" s="54" t="n">
        <v>-3.25</v>
      </c>
      <c r="L90" s="54" t="n">
        <v>-252.07</v>
      </c>
      <c r="M90" s="54" t="n">
        <v>-3.09</v>
      </c>
      <c r="N90" s="54" t="n">
        <v>-249.81</v>
      </c>
      <c r="O90" s="54" t="n">
        <v>-2.93</v>
      </c>
      <c r="P90" s="54" t="n">
        <v>-247.52</v>
      </c>
      <c r="Q90" s="54" t="n">
        <v>-2.8</v>
      </c>
      <c r="R90" s="54" t="n">
        <v>-252.86</v>
      </c>
      <c r="S90" s="54" t="n">
        <v>-2.64</v>
      </c>
    </row>
    <row r="91" customFormat="false" ht="15.75" hidden="false" customHeight="false" outlineLevel="0" collapsed="false">
      <c r="A91" s="53" t="n">
        <v>-3</v>
      </c>
      <c r="B91" s="54" t="n">
        <v>-219.05</v>
      </c>
      <c r="C91" s="54" t="n">
        <v>-4.1</v>
      </c>
      <c r="D91" s="54" t="n">
        <v>-232.22</v>
      </c>
      <c r="E91" s="54" t="n">
        <v>-4.05</v>
      </c>
      <c r="F91" s="54" t="n">
        <v>-236.12</v>
      </c>
      <c r="G91" s="54" t="n">
        <v>-3.89</v>
      </c>
      <c r="H91" s="54" t="n">
        <v>-233.69</v>
      </c>
      <c r="I91" s="54" t="n">
        <v>-3.77</v>
      </c>
      <c r="J91" s="54" t="n">
        <v>-239.5</v>
      </c>
      <c r="K91" s="54" t="n">
        <v>-3.62</v>
      </c>
      <c r="L91" s="54" t="n">
        <v>-252.98</v>
      </c>
      <c r="M91" s="54" t="n">
        <v>-3.47</v>
      </c>
      <c r="N91" s="54" t="n">
        <v>-241.5</v>
      </c>
      <c r="O91" s="54" t="n">
        <v>-3.33</v>
      </c>
      <c r="P91" s="54" t="n">
        <v>-247.72</v>
      </c>
      <c r="Q91" s="54" t="n">
        <v>-3.16</v>
      </c>
      <c r="R91" s="54" t="n">
        <v>-247.68</v>
      </c>
      <c r="S91" s="54" t="n">
        <v>-3.01</v>
      </c>
    </row>
    <row r="92" customFormat="false" ht="15.75" hidden="false" customHeight="false" outlineLevel="0" collapsed="false">
      <c r="A92" s="53" t="n">
        <v>-3.5</v>
      </c>
      <c r="B92" s="54" t="n">
        <v>-214.02</v>
      </c>
      <c r="C92" s="54" t="n">
        <v>-4.44</v>
      </c>
      <c r="D92" s="54" t="n">
        <v>-219.21</v>
      </c>
      <c r="E92" s="54" t="n">
        <v>-4.39</v>
      </c>
      <c r="F92" s="54" t="n">
        <v>-233.52</v>
      </c>
      <c r="G92" s="54" t="n">
        <v>-4.24</v>
      </c>
      <c r="H92" s="54" t="n">
        <v>-221.86</v>
      </c>
      <c r="I92" s="54" t="n">
        <v>-4.1</v>
      </c>
      <c r="J92" s="54" t="n">
        <v>-221.13</v>
      </c>
      <c r="K92" s="54" t="n">
        <v>-3.96</v>
      </c>
      <c r="L92" s="54" t="n">
        <v>-231.04</v>
      </c>
      <c r="M92" s="54" t="n">
        <v>-3.79</v>
      </c>
      <c r="N92" s="54" t="n">
        <v>-230.24</v>
      </c>
      <c r="O92" s="54" t="n">
        <v>-3.65</v>
      </c>
      <c r="P92" s="54" t="n">
        <v>-237.48</v>
      </c>
      <c r="Q92" s="54" t="n">
        <v>-3.49</v>
      </c>
      <c r="R92" s="54" t="n">
        <v>-235.11</v>
      </c>
      <c r="S92" s="54" t="n">
        <v>-3.33</v>
      </c>
    </row>
    <row r="93" customFormat="false" ht="15.75" hidden="false" customHeight="false" outlineLevel="0" collapsed="false">
      <c r="A93" s="53" t="n">
        <v>-4</v>
      </c>
      <c r="B93" s="54" t="n">
        <v>-201.95</v>
      </c>
      <c r="C93" s="54" t="n">
        <v>-4.75</v>
      </c>
      <c r="D93" s="54" t="n">
        <v>-210.36</v>
      </c>
      <c r="E93" s="54" t="n">
        <v>-4.68</v>
      </c>
      <c r="F93" s="54" t="n">
        <v>-223.71</v>
      </c>
      <c r="G93" s="54" t="n">
        <v>-4.52</v>
      </c>
      <c r="H93" s="54" t="n">
        <v>-214.49</v>
      </c>
      <c r="I93" s="54" t="n">
        <v>-4.38</v>
      </c>
      <c r="J93" s="54" t="n">
        <v>-214.2</v>
      </c>
      <c r="K93" s="54" t="n">
        <v>-4.25</v>
      </c>
      <c r="L93" s="54" t="n">
        <v>-227.74</v>
      </c>
      <c r="M93" s="54" t="n">
        <v>-4.06</v>
      </c>
      <c r="N93" s="54" t="n">
        <v>-220.13</v>
      </c>
      <c r="O93" s="54" t="n">
        <v>-3.93</v>
      </c>
      <c r="P93" s="54" t="n">
        <v>-230.87</v>
      </c>
      <c r="Q93" s="54" t="n">
        <v>-3.78</v>
      </c>
      <c r="R93" s="54" t="n">
        <v>-228.5</v>
      </c>
      <c r="S93" s="54" t="n">
        <v>-3.62</v>
      </c>
      <c r="AF93" s="58"/>
    </row>
    <row r="94" customFormat="false" ht="15.75" hidden="false" customHeight="false" outlineLevel="0" collapsed="false">
      <c r="A94" s="53" t="n">
        <v>-4.5</v>
      </c>
      <c r="B94" s="54" t="n">
        <v>-191.71</v>
      </c>
      <c r="C94" s="54" t="n">
        <v>-5.03</v>
      </c>
      <c r="D94" s="54" t="n">
        <v>-198.1</v>
      </c>
      <c r="E94" s="54" t="n">
        <v>-4.96</v>
      </c>
      <c r="F94" s="54" t="n">
        <v>-207.12</v>
      </c>
      <c r="G94" s="54" t="n">
        <v>-4.79</v>
      </c>
      <c r="H94" s="54" t="n">
        <v>-200.69</v>
      </c>
      <c r="I94" s="54" t="n">
        <v>-4.62</v>
      </c>
      <c r="J94" s="54" t="n">
        <v>-198.33</v>
      </c>
      <c r="K94" s="54" t="n">
        <v>-4.5</v>
      </c>
      <c r="L94" s="54" t="n">
        <v>-205.81</v>
      </c>
      <c r="M94" s="54" t="n">
        <v>-4.31</v>
      </c>
      <c r="N94" s="54" t="n">
        <v>-205.4</v>
      </c>
      <c r="O94" s="54" t="n">
        <v>-4.19</v>
      </c>
      <c r="P94" s="54" t="n">
        <v>-209.32</v>
      </c>
      <c r="Q94" s="54" t="n">
        <v>-4.03</v>
      </c>
      <c r="R94" s="54" t="n">
        <v>-212.18</v>
      </c>
      <c r="S94" s="54" t="n">
        <v>-3.89</v>
      </c>
      <c r="AF94" s="58"/>
    </row>
    <row r="95" customFormat="false" ht="15.75" hidden="false" customHeight="false" outlineLevel="0" collapsed="false">
      <c r="A95" s="53" t="n">
        <v>-5</v>
      </c>
      <c r="B95" s="54" t="n">
        <v>-174.67</v>
      </c>
      <c r="C95" s="54" t="n">
        <v>-5.23</v>
      </c>
      <c r="D95" s="54" t="n">
        <v>-185.01</v>
      </c>
      <c r="E95" s="54" t="n">
        <v>-5.19</v>
      </c>
      <c r="F95" s="54" t="n">
        <v>-194.86</v>
      </c>
      <c r="G95" s="54" t="n">
        <v>-5.04</v>
      </c>
      <c r="H95" s="54" t="n">
        <v>-187.49</v>
      </c>
      <c r="I95" s="54" t="n">
        <v>-4.89</v>
      </c>
      <c r="J95" s="54" t="n">
        <v>-197.26</v>
      </c>
      <c r="K95" s="54" t="n">
        <v>-4.76</v>
      </c>
      <c r="L95" s="54" t="n">
        <v>-197.89</v>
      </c>
      <c r="M95" s="54" t="n">
        <v>-4.56</v>
      </c>
      <c r="N95" s="54" t="n">
        <v>-198.43</v>
      </c>
      <c r="O95" s="54" t="n">
        <v>-4.4</v>
      </c>
      <c r="P95" s="54" t="n">
        <v>-202.56</v>
      </c>
      <c r="Q95" s="54" t="n">
        <v>-4.26</v>
      </c>
      <c r="R95" s="54" t="n">
        <v>-201.06</v>
      </c>
      <c r="S95" s="54" t="n">
        <v>-4.09</v>
      </c>
    </row>
    <row r="96" customFormat="false" ht="15.75" hidden="false" customHeight="false" outlineLevel="0" collapsed="false">
      <c r="A96" s="53" t="n">
        <v>-5.5</v>
      </c>
      <c r="B96" s="54" t="n">
        <v>-166.21</v>
      </c>
      <c r="C96" s="54" t="n">
        <v>-5.44</v>
      </c>
      <c r="D96" s="54" t="n">
        <v>-175.9</v>
      </c>
      <c r="E96" s="54" t="n">
        <v>-5.36</v>
      </c>
      <c r="F96" s="54" t="n">
        <v>-177.86</v>
      </c>
      <c r="G96" s="54" t="n">
        <v>-5.22</v>
      </c>
      <c r="H96" s="54" t="n">
        <v>-176.29</v>
      </c>
      <c r="I96" s="54" t="n">
        <v>-5.06</v>
      </c>
      <c r="J96" s="54" t="n">
        <v>-182.42</v>
      </c>
      <c r="K96" s="54" t="n">
        <v>-4.93</v>
      </c>
      <c r="L96" s="54" t="n">
        <v>-183.7</v>
      </c>
      <c r="M96" s="54" t="n">
        <v>-4.79</v>
      </c>
      <c r="N96" s="54" t="n">
        <v>-183.29</v>
      </c>
      <c r="O96" s="54" t="n">
        <v>-4.59</v>
      </c>
      <c r="P96" s="54" t="n">
        <v>-187.2</v>
      </c>
      <c r="Q96" s="54" t="n">
        <v>-4.47</v>
      </c>
      <c r="R96" s="54" t="n">
        <v>-185.38</v>
      </c>
      <c r="S96" s="54" t="n">
        <v>-4.29</v>
      </c>
    </row>
    <row r="97" customFormat="false" ht="15.75" hidden="false" customHeight="false" outlineLevel="0" collapsed="false">
      <c r="A97" s="53" t="n">
        <v>-6</v>
      </c>
      <c r="B97" s="54" t="n">
        <v>-152.87</v>
      </c>
      <c r="C97" s="54" t="n">
        <v>-5.64</v>
      </c>
      <c r="D97" s="54" t="n">
        <v>-163.45</v>
      </c>
      <c r="E97" s="54" t="n">
        <v>-5.53</v>
      </c>
      <c r="F97" s="54" t="n">
        <v>-169.34</v>
      </c>
      <c r="G97" s="54" t="n">
        <v>-5.39</v>
      </c>
      <c r="H97" s="54" t="n">
        <v>-163.22</v>
      </c>
      <c r="I97" s="54" t="n">
        <v>-5.22</v>
      </c>
      <c r="J97" s="54" t="n">
        <v>-164.22</v>
      </c>
      <c r="K97" s="54" t="n">
        <v>-5.08</v>
      </c>
      <c r="L97" s="54" t="n">
        <v>-161.87</v>
      </c>
      <c r="M97" s="54" t="n">
        <v>-4.92</v>
      </c>
      <c r="N97" s="54" t="n">
        <v>-165.79</v>
      </c>
      <c r="O97" s="54" t="n">
        <v>-4.75</v>
      </c>
      <c r="P97" s="54" t="n">
        <v>-165.6</v>
      </c>
      <c r="Q97" s="54" t="n">
        <v>-4.61</v>
      </c>
      <c r="R97" s="54" t="n">
        <v>-173.23</v>
      </c>
      <c r="S97" s="54" t="n">
        <v>-4.47</v>
      </c>
    </row>
    <row r="98" customFormat="false" ht="15.75" hidden="false" customHeight="false" outlineLevel="0" collapsed="false">
      <c r="A98" s="53" t="n">
        <v>-6.5</v>
      </c>
      <c r="B98" s="54" t="n">
        <v>-141.93</v>
      </c>
      <c r="C98" s="54" t="n">
        <v>-5.75</v>
      </c>
      <c r="D98" s="54" t="n">
        <v>-152.07</v>
      </c>
      <c r="E98" s="54" t="n">
        <v>-5.72</v>
      </c>
      <c r="F98" s="54" t="n">
        <v>-155.33</v>
      </c>
      <c r="G98" s="54" t="n">
        <v>-5.49</v>
      </c>
      <c r="H98" s="54" t="n">
        <v>-150.31</v>
      </c>
      <c r="I98" s="54" t="n">
        <v>-5.38</v>
      </c>
      <c r="J98" s="54" t="n">
        <v>-158.03</v>
      </c>
      <c r="K98" s="54" t="n">
        <v>-5.18</v>
      </c>
      <c r="L98" s="54" t="n">
        <v>-161.69</v>
      </c>
      <c r="M98" s="54" t="n">
        <v>-5</v>
      </c>
      <c r="N98" s="54" t="n">
        <v>-147.56</v>
      </c>
      <c r="O98" s="54" t="n">
        <v>-4.86</v>
      </c>
      <c r="P98" s="54" t="n">
        <v>-157.75</v>
      </c>
      <c r="Q98" s="54" t="n">
        <v>-4.76</v>
      </c>
      <c r="R98" s="54" t="n">
        <v>-156.75</v>
      </c>
      <c r="S98" s="54" t="n">
        <v>-4.57</v>
      </c>
    </row>
    <row r="99" customFormat="false" ht="15.75" hidden="false" customHeight="false" outlineLevel="0" collapsed="false">
      <c r="A99" s="53" t="n">
        <v>-7</v>
      </c>
      <c r="B99" s="54" t="n">
        <v>-120.16</v>
      </c>
      <c r="C99" s="54" t="n">
        <v>-5.83</v>
      </c>
      <c r="D99" s="54" t="n">
        <v>-129.94</v>
      </c>
      <c r="E99" s="54" t="n">
        <v>-5.76</v>
      </c>
      <c r="F99" s="54" t="n">
        <v>-143.07</v>
      </c>
      <c r="G99" s="54" t="n">
        <v>-5.63</v>
      </c>
      <c r="H99" s="54" t="n">
        <v>-139.92</v>
      </c>
      <c r="I99" s="54" t="n">
        <v>-5.48</v>
      </c>
      <c r="J99" s="54" t="n">
        <v>-139.38</v>
      </c>
      <c r="K99" s="54" t="n">
        <v>-5.26</v>
      </c>
      <c r="L99" s="54" t="n">
        <v>-139.7</v>
      </c>
      <c r="M99" s="54" t="n">
        <v>-5.13</v>
      </c>
      <c r="N99" s="54" t="n">
        <v>-142.94</v>
      </c>
      <c r="O99" s="54" t="n">
        <v>-5.01</v>
      </c>
      <c r="P99" s="54" t="n">
        <v>-140.5</v>
      </c>
      <c r="Q99" s="54" t="n">
        <v>-4.86</v>
      </c>
      <c r="R99" s="54" t="n">
        <v>-152.25</v>
      </c>
      <c r="S99" s="54" t="n">
        <v>-4.78</v>
      </c>
    </row>
    <row r="100" customFormat="false" ht="15.75" hidden="false" customHeight="false" outlineLevel="0" collapsed="false">
      <c r="A100" s="48" t="s">
        <v>44</v>
      </c>
      <c r="B100" s="55" t="str">
        <f aca="false">'Tyre Information'!I11</f>
        <v>600kg</v>
      </c>
      <c r="C100" s="55"/>
      <c r="D100" s="55" t="str">
        <f aca="false">'Tyre Information'!I11</f>
        <v>600kg</v>
      </c>
      <c r="E100" s="55"/>
      <c r="F100" s="55" t="str">
        <f aca="false">'Tyre Information'!I11</f>
        <v>600kg</v>
      </c>
      <c r="G100" s="55"/>
      <c r="H100" s="55" t="str">
        <f aca="false">'Tyre Information'!I11</f>
        <v>600kg</v>
      </c>
      <c r="I100" s="55"/>
      <c r="J100" s="55" t="str">
        <f aca="false">'Tyre Information'!I11</f>
        <v>600kg</v>
      </c>
      <c r="K100" s="55"/>
      <c r="L100" s="55" t="str">
        <f aca="false">'Tyre Information'!I11</f>
        <v>600kg</v>
      </c>
      <c r="M100" s="55"/>
      <c r="N100" s="55" t="str">
        <f aca="false">'Tyre Information'!I11</f>
        <v>600kg</v>
      </c>
      <c r="O100" s="55"/>
      <c r="P100" s="55" t="str">
        <f aca="false">'Tyre Information'!I11</f>
        <v>600kg</v>
      </c>
      <c r="Q100" s="55"/>
      <c r="R100" s="55" t="str">
        <f aca="false">'Tyre Information'!I11</f>
        <v>600kg</v>
      </c>
      <c r="S100" s="55"/>
    </row>
    <row r="101" customFormat="false" ht="15.75" hidden="false" customHeight="false" outlineLevel="0" collapsed="false">
      <c r="A101" s="48" t="s">
        <v>45</v>
      </c>
      <c r="B101" s="55" t="str">
        <f aca="false">B37</f>
        <v>0°</v>
      </c>
      <c r="C101" s="55" t="n">
        <f aca="false">C37</f>
        <v>0</v>
      </c>
      <c r="D101" s="55" t="str">
        <f aca="false">D37</f>
        <v>-0.5°</v>
      </c>
      <c r="E101" s="55" t="n">
        <f aca="false">E37</f>
        <v>0</v>
      </c>
      <c r="F101" s="55" t="str">
        <f aca="false">F37</f>
        <v>-1°</v>
      </c>
      <c r="G101" s="55" t="n">
        <f aca="false">G37</f>
        <v>0</v>
      </c>
      <c r="H101" s="55" t="str">
        <f aca="false">H37</f>
        <v>-1.5°</v>
      </c>
      <c r="I101" s="55" t="n">
        <f aca="false">I37</f>
        <v>0</v>
      </c>
      <c r="J101" s="55" t="str">
        <f aca="false">J37</f>
        <v>-2°</v>
      </c>
      <c r="K101" s="55" t="n">
        <f aca="false">K37</f>
        <v>0</v>
      </c>
      <c r="L101" s="55" t="str">
        <f aca="false">L37</f>
        <v>-2.5°</v>
      </c>
      <c r="M101" s="55" t="n">
        <f aca="false">M37</f>
        <v>0</v>
      </c>
      <c r="N101" s="55" t="str">
        <f aca="false">N37</f>
        <v>-3°</v>
      </c>
      <c r="O101" s="55" t="n">
        <f aca="false">O37</f>
        <v>0</v>
      </c>
      <c r="P101" s="55" t="str">
        <f aca="false">P37</f>
        <v>-3.5°</v>
      </c>
      <c r="Q101" s="55" t="n">
        <f aca="false">Q37</f>
        <v>0</v>
      </c>
      <c r="R101" s="55" t="str">
        <f aca="false">R37</f>
        <v>-4°</v>
      </c>
      <c r="S101" s="55" t="n">
        <f aca="false">S37</f>
        <v>0</v>
      </c>
    </row>
    <row r="102" customFormat="false" ht="15.75" hidden="false" customHeight="false" outlineLevel="0" collapsed="false">
      <c r="A102" s="48" t="s">
        <v>46</v>
      </c>
      <c r="B102" s="56"/>
      <c r="C102" s="56"/>
      <c r="D102" s="56"/>
      <c r="E102" s="56"/>
      <c r="F102" s="56"/>
      <c r="G102" s="56"/>
      <c r="H102" s="56"/>
      <c r="I102" s="56"/>
      <c r="J102" s="56"/>
      <c r="K102" s="56"/>
      <c r="L102" s="57"/>
      <c r="M102" s="57"/>
      <c r="N102" s="57"/>
      <c r="O102" s="57"/>
      <c r="P102" s="57"/>
      <c r="Q102" s="57"/>
    </row>
    <row r="103" customFormat="false" ht="15.75" hidden="false" customHeight="false" outlineLevel="0" collapsed="false">
      <c r="A103" s="53" t="n">
        <v>7</v>
      </c>
      <c r="B103" s="54" t="n">
        <v>243.47</v>
      </c>
      <c r="C103" s="54" t="n">
        <v>6.88</v>
      </c>
      <c r="D103" s="54" t="n">
        <v>226.56</v>
      </c>
      <c r="E103" s="54" t="n">
        <v>6.97</v>
      </c>
      <c r="F103" s="54" t="n">
        <v>236.58</v>
      </c>
      <c r="G103" s="54" t="n">
        <v>7.15</v>
      </c>
      <c r="H103" s="54" t="n">
        <v>224.94</v>
      </c>
      <c r="I103" s="54" t="n">
        <v>7.27</v>
      </c>
      <c r="J103" s="54" t="n">
        <v>224.73</v>
      </c>
      <c r="K103" s="54" t="n">
        <v>7.37</v>
      </c>
      <c r="L103" s="54" t="n">
        <v>223.89</v>
      </c>
      <c r="M103" s="54" t="n">
        <v>7.39</v>
      </c>
      <c r="N103" s="54" t="n">
        <v>224.76</v>
      </c>
      <c r="O103" s="54" t="n">
        <v>7.54</v>
      </c>
      <c r="P103" s="54" t="n">
        <v>196.82</v>
      </c>
      <c r="Q103" s="54" t="n">
        <v>7.65</v>
      </c>
      <c r="R103" s="54" t="n">
        <v>215.32</v>
      </c>
      <c r="S103" s="54" t="n">
        <v>7.72</v>
      </c>
    </row>
    <row r="104" customFormat="false" ht="15.75" hidden="false" customHeight="false" outlineLevel="0" collapsed="false">
      <c r="A104" s="53" t="n">
        <v>6.5</v>
      </c>
      <c r="B104" s="54" t="n">
        <v>267.09</v>
      </c>
      <c r="C104" s="54" t="n">
        <v>6.59</v>
      </c>
      <c r="D104" s="54" t="n">
        <v>248.45</v>
      </c>
      <c r="E104" s="54" t="n">
        <v>6.73</v>
      </c>
      <c r="F104" s="54" t="n">
        <v>251.65</v>
      </c>
      <c r="G104" s="54" t="n">
        <v>6.91</v>
      </c>
      <c r="H104" s="54" t="n">
        <v>235.59</v>
      </c>
      <c r="I104" s="54" t="n">
        <v>7.03</v>
      </c>
      <c r="J104" s="54" t="n">
        <v>246.53</v>
      </c>
      <c r="K104" s="54" t="n">
        <v>7.11</v>
      </c>
      <c r="L104" s="54" t="n">
        <v>239.03</v>
      </c>
      <c r="M104" s="54" t="n">
        <v>7.23</v>
      </c>
      <c r="N104" s="54" t="n">
        <v>234.77</v>
      </c>
      <c r="O104" s="54" t="n">
        <v>7.35</v>
      </c>
      <c r="P104" s="54" t="n">
        <v>217.96</v>
      </c>
      <c r="Q104" s="54" t="n">
        <v>7.39</v>
      </c>
      <c r="R104" s="54" t="n">
        <v>221.34</v>
      </c>
      <c r="S104" s="54" t="n">
        <v>7.48</v>
      </c>
    </row>
    <row r="105" customFormat="false" ht="15.75" hidden="false" customHeight="false" outlineLevel="0" collapsed="false">
      <c r="A105" s="53" t="n">
        <v>6</v>
      </c>
      <c r="B105" s="54" t="n">
        <v>276.44</v>
      </c>
      <c r="C105" s="54" t="n">
        <v>6.26</v>
      </c>
      <c r="D105" s="54" t="n">
        <v>262.77</v>
      </c>
      <c r="E105" s="54" t="n">
        <v>6.44</v>
      </c>
      <c r="F105" s="54" t="n">
        <v>263.97</v>
      </c>
      <c r="G105" s="54" t="n">
        <v>6.64</v>
      </c>
      <c r="H105" s="54" t="n">
        <v>246.31</v>
      </c>
      <c r="I105" s="54" t="n">
        <v>6.79</v>
      </c>
      <c r="J105" s="54" t="n">
        <v>266.09</v>
      </c>
      <c r="K105" s="54" t="n">
        <v>6.9</v>
      </c>
      <c r="L105" s="54" t="n">
        <v>244.03</v>
      </c>
      <c r="M105" s="54" t="n">
        <v>6.97</v>
      </c>
      <c r="N105" s="54" t="n">
        <v>251.31</v>
      </c>
      <c r="O105" s="54" t="n">
        <v>7.11</v>
      </c>
      <c r="P105" s="54" t="n">
        <v>240.86</v>
      </c>
      <c r="Q105" s="54" t="n">
        <v>7.15</v>
      </c>
      <c r="R105" s="54" t="n">
        <v>232.01</v>
      </c>
      <c r="S105" s="54" t="n">
        <v>7.27</v>
      </c>
    </row>
    <row r="106" customFormat="false" ht="15.75" hidden="false" customHeight="false" outlineLevel="0" collapsed="false">
      <c r="A106" s="53" t="n">
        <v>5.5</v>
      </c>
      <c r="B106" s="54" t="n">
        <v>295.44</v>
      </c>
      <c r="C106" s="54" t="n">
        <v>5.96</v>
      </c>
      <c r="D106" s="54" t="n">
        <v>275.96</v>
      </c>
      <c r="E106" s="54" t="n">
        <v>6.14</v>
      </c>
      <c r="F106" s="54" t="n">
        <v>271.83</v>
      </c>
      <c r="G106" s="54" t="n">
        <v>6.33</v>
      </c>
      <c r="H106" s="54" t="n">
        <v>263.83</v>
      </c>
      <c r="I106" s="54" t="n">
        <v>6.5</v>
      </c>
      <c r="J106" s="54" t="n">
        <v>273.56</v>
      </c>
      <c r="K106" s="54" t="n">
        <v>6.62</v>
      </c>
      <c r="L106" s="54" t="n">
        <v>258.8</v>
      </c>
      <c r="M106" s="54" t="n">
        <v>6.73</v>
      </c>
      <c r="N106" s="54" t="n">
        <v>258.13</v>
      </c>
      <c r="O106" s="54" t="n">
        <v>6.79</v>
      </c>
      <c r="P106" s="54" t="n">
        <v>249.25</v>
      </c>
      <c r="Q106" s="54" t="n">
        <v>6.9</v>
      </c>
      <c r="R106" s="54" t="n">
        <v>237.07</v>
      </c>
      <c r="S106" s="54" t="n">
        <v>6.99</v>
      </c>
    </row>
    <row r="107" customFormat="false" ht="15.75" hidden="false" customHeight="false" outlineLevel="0" collapsed="false">
      <c r="A107" s="53" t="n">
        <v>5</v>
      </c>
      <c r="B107" s="54" t="n">
        <v>305.06</v>
      </c>
      <c r="C107" s="54" t="n">
        <v>5.59</v>
      </c>
      <c r="D107" s="54" t="n">
        <v>281.62</v>
      </c>
      <c r="E107" s="54" t="n">
        <v>5.81</v>
      </c>
      <c r="F107" s="54" t="n">
        <v>276.58</v>
      </c>
      <c r="G107" s="54" t="n">
        <v>6.02</v>
      </c>
      <c r="H107" s="54" t="n">
        <v>271.97</v>
      </c>
      <c r="I107" s="54" t="n">
        <v>6.14</v>
      </c>
      <c r="J107" s="54" t="n">
        <v>276.42</v>
      </c>
      <c r="K107" s="54" t="n">
        <v>6.25</v>
      </c>
      <c r="L107" s="54" t="n">
        <v>264.56</v>
      </c>
      <c r="M107" s="54" t="n">
        <v>6.36</v>
      </c>
      <c r="N107" s="54" t="n">
        <v>263.59</v>
      </c>
      <c r="O107" s="54" t="n">
        <v>6.5</v>
      </c>
      <c r="P107" s="54" t="n">
        <v>251.83</v>
      </c>
      <c r="Q107" s="54" t="n">
        <v>6.58</v>
      </c>
      <c r="R107" s="54" t="n">
        <v>237.43</v>
      </c>
      <c r="S107" s="54" t="n">
        <v>6.69</v>
      </c>
    </row>
    <row r="108" customFormat="false" ht="15.75" hidden="false" customHeight="false" outlineLevel="0" collapsed="false">
      <c r="A108" s="53" t="n">
        <v>4.5</v>
      </c>
      <c r="B108" s="54" t="n">
        <v>312.88</v>
      </c>
      <c r="C108" s="54" t="n">
        <v>5.2</v>
      </c>
      <c r="D108" s="54" t="n">
        <v>280.19</v>
      </c>
      <c r="E108" s="54" t="n">
        <v>5.43</v>
      </c>
      <c r="F108" s="54" t="n">
        <v>281.19</v>
      </c>
      <c r="G108" s="54" t="n">
        <v>5.63</v>
      </c>
      <c r="H108" s="54" t="n">
        <v>271.1</v>
      </c>
      <c r="I108" s="54" t="n">
        <v>5.78</v>
      </c>
      <c r="J108" s="54" t="n">
        <v>279.53</v>
      </c>
      <c r="K108" s="54" t="n">
        <v>5.92</v>
      </c>
      <c r="L108" s="54" t="n">
        <v>269.33</v>
      </c>
      <c r="M108" s="54" t="n">
        <v>6.03</v>
      </c>
      <c r="N108" s="54" t="n">
        <v>264</v>
      </c>
      <c r="O108" s="54" t="n">
        <v>6.16</v>
      </c>
      <c r="P108" s="54" t="n">
        <v>248.99</v>
      </c>
      <c r="Q108" s="54" t="n">
        <v>6.24</v>
      </c>
      <c r="R108" s="54" t="n">
        <v>239.56</v>
      </c>
      <c r="S108" s="54" t="n">
        <v>6.32</v>
      </c>
    </row>
    <row r="109" customFormat="false" ht="15.75" hidden="false" customHeight="false" outlineLevel="0" collapsed="false">
      <c r="A109" s="53" t="n">
        <v>4</v>
      </c>
      <c r="B109" s="54" t="n">
        <v>306.19</v>
      </c>
      <c r="C109" s="54" t="n">
        <v>4.8</v>
      </c>
      <c r="D109" s="54" t="n">
        <v>285.8</v>
      </c>
      <c r="E109" s="54" t="n">
        <v>5.05</v>
      </c>
      <c r="F109" s="54" t="n">
        <v>280.06</v>
      </c>
      <c r="G109" s="54" t="n">
        <v>5.25</v>
      </c>
      <c r="H109" s="54" t="n">
        <v>272.93</v>
      </c>
      <c r="I109" s="54" t="n">
        <v>5.38</v>
      </c>
      <c r="J109" s="54" t="n">
        <v>278.41</v>
      </c>
      <c r="K109" s="54" t="n">
        <v>5.52</v>
      </c>
      <c r="L109" s="54" t="n">
        <v>268.35</v>
      </c>
      <c r="M109" s="54" t="n">
        <v>5.62</v>
      </c>
      <c r="N109" s="54" t="n">
        <v>258</v>
      </c>
      <c r="O109" s="54" t="n">
        <v>5.78</v>
      </c>
      <c r="P109" s="54" t="n">
        <v>243.5</v>
      </c>
      <c r="Q109" s="54" t="n">
        <v>5.87</v>
      </c>
      <c r="R109" s="54" t="n">
        <v>236.73</v>
      </c>
      <c r="S109" s="54" t="n">
        <v>5.96</v>
      </c>
    </row>
    <row r="110" customFormat="false" ht="15.75" hidden="false" customHeight="false" outlineLevel="0" collapsed="false">
      <c r="A110" s="53" t="n">
        <v>3.5</v>
      </c>
      <c r="B110" s="54" t="n">
        <v>301.25</v>
      </c>
      <c r="C110" s="54" t="n">
        <v>4.42</v>
      </c>
      <c r="D110" s="54" t="n">
        <v>287.77</v>
      </c>
      <c r="E110" s="54" t="n">
        <v>4.62</v>
      </c>
      <c r="F110" s="54" t="n">
        <v>280.66</v>
      </c>
      <c r="G110" s="54" t="n">
        <v>4.79</v>
      </c>
      <c r="H110" s="54" t="n">
        <v>271.04</v>
      </c>
      <c r="I110" s="54" t="n">
        <v>4.95</v>
      </c>
      <c r="J110" s="54" t="n">
        <v>272.16</v>
      </c>
      <c r="K110" s="54" t="n">
        <v>5.08</v>
      </c>
      <c r="L110" s="54" t="n">
        <v>265.94</v>
      </c>
      <c r="M110" s="54" t="n">
        <v>5.21</v>
      </c>
      <c r="N110" s="54" t="n">
        <v>253.73</v>
      </c>
      <c r="O110" s="54" t="n">
        <v>5.35</v>
      </c>
      <c r="P110" s="54" t="n">
        <v>230.94</v>
      </c>
      <c r="Q110" s="54" t="n">
        <v>5.43</v>
      </c>
      <c r="R110" s="54" t="n">
        <v>230.9</v>
      </c>
      <c r="S110" s="54" t="n">
        <v>5.55</v>
      </c>
    </row>
    <row r="111" customFormat="false" ht="15.75" hidden="false" customHeight="false" outlineLevel="0" collapsed="false">
      <c r="A111" s="53" t="n">
        <v>3</v>
      </c>
      <c r="B111" s="54" t="n">
        <v>284.5</v>
      </c>
      <c r="C111" s="54" t="n">
        <v>4.01</v>
      </c>
      <c r="D111" s="54" t="n">
        <v>276.28</v>
      </c>
      <c r="E111" s="54" t="n">
        <v>4.15</v>
      </c>
      <c r="F111" s="54" t="n">
        <v>273.48</v>
      </c>
      <c r="G111" s="54" t="n">
        <v>4.32</v>
      </c>
      <c r="H111" s="54" t="n">
        <v>259.66</v>
      </c>
      <c r="I111" s="54" t="n">
        <v>4.48</v>
      </c>
      <c r="J111" s="54" t="n">
        <v>253.59</v>
      </c>
      <c r="K111" s="54" t="n">
        <v>4.61</v>
      </c>
      <c r="L111" s="54" t="n">
        <v>252.44</v>
      </c>
      <c r="M111" s="54" t="n">
        <v>4.73</v>
      </c>
      <c r="N111" s="54" t="n">
        <v>240.17</v>
      </c>
      <c r="O111" s="54" t="n">
        <v>4.88</v>
      </c>
      <c r="P111" s="54" t="n">
        <v>219.98</v>
      </c>
      <c r="Q111" s="54" t="n">
        <v>4.97</v>
      </c>
      <c r="R111" s="54" t="n">
        <v>216.23</v>
      </c>
      <c r="S111" s="54" t="n">
        <v>5.11</v>
      </c>
    </row>
    <row r="112" customFormat="false" ht="15.75" hidden="false" customHeight="false" outlineLevel="0" collapsed="false">
      <c r="A112" s="53" t="n">
        <v>2.5</v>
      </c>
      <c r="B112" s="54" t="n">
        <v>261.75</v>
      </c>
      <c r="C112" s="54" t="n">
        <v>3.52</v>
      </c>
      <c r="D112" s="54" t="n">
        <v>251.23</v>
      </c>
      <c r="E112" s="54" t="n">
        <v>3.67</v>
      </c>
      <c r="F112" s="54" t="n">
        <v>243.97</v>
      </c>
      <c r="G112" s="54" t="n">
        <v>3.84</v>
      </c>
      <c r="H112" s="54" t="n">
        <v>238.48</v>
      </c>
      <c r="I112" s="54" t="n">
        <v>4</v>
      </c>
      <c r="J112" s="54" t="n">
        <v>224.94</v>
      </c>
      <c r="K112" s="54" t="n">
        <v>4.14</v>
      </c>
      <c r="L112" s="54" t="n">
        <v>219.34</v>
      </c>
      <c r="M112" s="54" t="n">
        <v>4.27</v>
      </c>
      <c r="N112" s="54" t="n">
        <v>214.44</v>
      </c>
      <c r="O112" s="54" t="n">
        <v>4.38</v>
      </c>
      <c r="P112" s="54" t="n">
        <v>199.12</v>
      </c>
      <c r="Q112" s="54" t="n">
        <v>4.49</v>
      </c>
      <c r="R112" s="54" t="n">
        <v>189.28</v>
      </c>
      <c r="S112" s="54" t="n">
        <v>4.61</v>
      </c>
    </row>
    <row r="113" customFormat="false" ht="15.75" hidden="false" customHeight="false" outlineLevel="0" collapsed="false">
      <c r="A113" s="53" t="n">
        <v>2</v>
      </c>
      <c r="B113" s="54" t="n">
        <v>219.09</v>
      </c>
      <c r="C113" s="54" t="n">
        <v>2.94</v>
      </c>
      <c r="D113" s="54" t="n">
        <v>213.18</v>
      </c>
      <c r="E113" s="54" t="n">
        <v>3.08</v>
      </c>
      <c r="F113" s="54" t="n">
        <v>203.48</v>
      </c>
      <c r="G113" s="54" t="n">
        <v>3.26</v>
      </c>
      <c r="H113" s="54" t="n">
        <v>202.06</v>
      </c>
      <c r="I113" s="54" t="n">
        <v>3.4</v>
      </c>
      <c r="J113" s="54" t="n">
        <v>185.39</v>
      </c>
      <c r="K113" s="54" t="n">
        <v>3.55</v>
      </c>
      <c r="L113" s="54" t="n">
        <v>179.38</v>
      </c>
      <c r="M113" s="54" t="n">
        <v>3.68</v>
      </c>
      <c r="N113" s="54" t="n">
        <v>172.25</v>
      </c>
      <c r="O113" s="54" t="n">
        <v>3.79</v>
      </c>
      <c r="P113" s="54" t="n">
        <v>156.94</v>
      </c>
      <c r="Q113" s="54" t="n">
        <v>3.9</v>
      </c>
      <c r="R113" s="54" t="n">
        <v>152.16</v>
      </c>
      <c r="S113" s="54" t="n">
        <v>4.02</v>
      </c>
    </row>
    <row r="114" customFormat="false" ht="15.75" hidden="false" customHeight="false" outlineLevel="0" collapsed="false">
      <c r="A114" s="53" t="n">
        <v>1.5</v>
      </c>
      <c r="B114" s="54" t="n">
        <v>157.51</v>
      </c>
      <c r="C114" s="54" t="n">
        <v>2.25</v>
      </c>
      <c r="D114" s="54" t="n">
        <v>153.84</v>
      </c>
      <c r="E114" s="54" t="n">
        <v>2.35</v>
      </c>
      <c r="F114" s="54" t="n">
        <v>145.93</v>
      </c>
      <c r="G114" s="54" t="n">
        <v>2.53</v>
      </c>
      <c r="H114" s="54" t="n">
        <v>141.22</v>
      </c>
      <c r="I114" s="54" t="n">
        <v>2.65</v>
      </c>
      <c r="J114" s="54" t="n">
        <v>135.31</v>
      </c>
      <c r="K114" s="54" t="n">
        <v>2.81</v>
      </c>
      <c r="L114" s="54" t="n">
        <v>123.72</v>
      </c>
      <c r="M114" s="54" t="n">
        <v>2.94</v>
      </c>
      <c r="N114" s="54" t="n">
        <v>119.52</v>
      </c>
      <c r="O114" s="54" t="n">
        <v>3.06</v>
      </c>
      <c r="P114" s="54" t="n">
        <v>102.15</v>
      </c>
      <c r="Q114" s="54" t="n">
        <v>3.18</v>
      </c>
      <c r="R114" s="54" t="n">
        <v>103.66</v>
      </c>
      <c r="S114" s="54" t="n">
        <v>3.3</v>
      </c>
    </row>
    <row r="115" customFormat="false" ht="15.75" hidden="false" customHeight="false" outlineLevel="0" collapsed="false">
      <c r="A115" s="53" t="n">
        <v>1</v>
      </c>
      <c r="B115" s="54" t="n">
        <v>102.87</v>
      </c>
      <c r="C115" s="54" t="n">
        <v>1.5</v>
      </c>
      <c r="D115" s="54" t="n">
        <v>91.46</v>
      </c>
      <c r="E115" s="54" t="n">
        <v>1.6</v>
      </c>
      <c r="F115" s="54" t="n">
        <v>85.84</v>
      </c>
      <c r="G115" s="54" t="n">
        <v>1.75</v>
      </c>
      <c r="H115" s="54" t="n">
        <v>69.13</v>
      </c>
      <c r="I115" s="54" t="n">
        <v>1.86</v>
      </c>
      <c r="J115" s="54" t="n">
        <v>69.43</v>
      </c>
      <c r="K115" s="54" t="n">
        <v>2</v>
      </c>
      <c r="L115" s="54" t="n">
        <v>64.84</v>
      </c>
      <c r="M115" s="54" t="n">
        <v>2.13</v>
      </c>
      <c r="N115" s="54" t="n">
        <v>55.4</v>
      </c>
      <c r="O115" s="54" t="n">
        <v>2.22</v>
      </c>
      <c r="P115" s="54" t="n">
        <v>43.72</v>
      </c>
      <c r="Q115" s="54" t="n">
        <v>2.35</v>
      </c>
      <c r="R115" s="54" t="n">
        <v>38.13</v>
      </c>
      <c r="S115" s="54" t="n">
        <v>2.46</v>
      </c>
    </row>
    <row r="116" customFormat="false" ht="15.75" hidden="false" customHeight="false" outlineLevel="0" collapsed="false">
      <c r="A116" s="53" t="n">
        <v>0.5</v>
      </c>
      <c r="B116" s="54" t="n">
        <v>37.88</v>
      </c>
      <c r="C116" s="54" t="n">
        <v>0.72</v>
      </c>
      <c r="D116" s="54" t="n">
        <v>12.69</v>
      </c>
      <c r="E116" s="54" t="n">
        <v>0.79</v>
      </c>
      <c r="F116" s="54" t="n">
        <v>10.97</v>
      </c>
      <c r="G116" s="54" t="n">
        <v>0.92</v>
      </c>
      <c r="H116" s="54" t="n">
        <v>4.45</v>
      </c>
      <c r="I116" s="54" t="n">
        <v>1.02</v>
      </c>
      <c r="J116" s="54" t="n">
        <v>-3.07</v>
      </c>
      <c r="K116" s="54" t="n">
        <v>1.15</v>
      </c>
      <c r="L116" s="54" t="n">
        <v>-12.15</v>
      </c>
      <c r="M116" s="54" t="n">
        <v>1.24</v>
      </c>
      <c r="N116" s="54" t="n">
        <v>-16.39</v>
      </c>
      <c r="O116" s="54" t="n">
        <v>1.37</v>
      </c>
      <c r="P116" s="54" t="n">
        <v>-26.77</v>
      </c>
      <c r="Q116" s="54" t="n">
        <v>1.48</v>
      </c>
      <c r="R116" s="54" t="n">
        <v>-34.66</v>
      </c>
      <c r="S116" s="54" t="n">
        <v>1.59</v>
      </c>
    </row>
    <row r="117" customFormat="false" ht="15.75" hidden="false" customHeight="false" outlineLevel="0" collapsed="false">
      <c r="A117" s="53" t="n">
        <v>0</v>
      </c>
      <c r="B117" s="54" t="n">
        <v>-49.17</v>
      </c>
      <c r="C117" s="54" t="n">
        <v>-0.08</v>
      </c>
      <c r="D117" s="54" t="n">
        <v>-66.76</v>
      </c>
      <c r="E117" s="54" t="n">
        <v>-0.04</v>
      </c>
      <c r="F117" s="54" t="n">
        <v>-66.21</v>
      </c>
      <c r="G117" s="54" t="n">
        <v>0.05</v>
      </c>
      <c r="H117" s="54" t="n">
        <v>-77.64</v>
      </c>
      <c r="I117" s="54" t="n">
        <v>0.14</v>
      </c>
      <c r="J117" s="54" t="n">
        <v>-75.99</v>
      </c>
      <c r="K117" s="54" t="n">
        <v>0.22</v>
      </c>
      <c r="L117" s="54" t="n">
        <v>-70.13</v>
      </c>
      <c r="M117" s="54" t="n">
        <v>0.26</v>
      </c>
      <c r="N117" s="54" t="n">
        <v>-94.44</v>
      </c>
      <c r="O117" s="54" t="n">
        <v>0.41</v>
      </c>
      <c r="P117" s="54" t="n">
        <v>-98.49</v>
      </c>
      <c r="Q117" s="54" t="n">
        <v>0.45</v>
      </c>
      <c r="R117" s="54" t="n">
        <v>-112.78</v>
      </c>
      <c r="S117" s="54" t="n">
        <v>0.61</v>
      </c>
    </row>
    <row r="118" customFormat="false" ht="15.75" hidden="false" customHeight="false" outlineLevel="0" collapsed="false">
      <c r="A118" s="53" t="n">
        <v>-0.5</v>
      </c>
      <c r="B118" s="54" t="n">
        <v>-123.7</v>
      </c>
      <c r="C118" s="54" t="n">
        <v>-0.85</v>
      </c>
      <c r="D118" s="54" t="n">
        <v>-140.31</v>
      </c>
      <c r="E118" s="54" t="n">
        <v>-0.86</v>
      </c>
      <c r="F118" s="54" t="n">
        <v>-144.82</v>
      </c>
      <c r="G118" s="54" t="n">
        <v>-0.76</v>
      </c>
      <c r="H118" s="54" t="n">
        <v>-155.49</v>
      </c>
      <c r="I118" s="54" t="n">
        <v>-0.69</v>
      </c>
      <c r="J118" s="54" t="n">
        <v>-172.22</v>
      </c>
      <c r="K118" s="54" t="n">
        <v>-0.59</v>
      </c>
      <c r="L118" s="54" t="n">
        <v>-176.64</v>
      </c>
      <c r="M118" s="54" t="n">
        <v>-0.5</v>
      </c>
      <c r="N118" s="54" t="n">
        <v>-182.03</v>
      </c>
      <c r="O118" s="54" t="n">
        <v>-0.41</v>
      </c>
      <c r="P118" s="54" t="n">
        <v>-198.29</v>
      </c>
      <c r="Q118" s="54" t="n">
        <v>-0.31</v>
      </c>
      <c r="R118" s="54" t="n">
        <v>-196.83</v>
      </c>
      <c r="S118" s="54" t="n">
        <v>-0.2</v>
      </c>
    </row>
    <row r="119" customFormat="false" ht="15.75" hidden="false" customHeight="false" outlineLevel="0" collapsed="false">
      <c r="A119" s="53" t="n">
        <v>-1</v>
      </c>
      <c r="B119" s="54" t="n">
        <v>-185.85</v>
      </c>
      <c r="C119" s="54" t="n">
        <v>-1.56</v>
      </c>
      <c r="D119" s="54" t="n">
        <v>-201.24</v>
      </c>
      <c r="E119" s="54" t="n">
        <v>-1.57</v>
      </c>
      <c r="F119" s="54" t="n">
        <v>-205.42</v>
      </c>
      <c r="G119" s="54" t="n">
        <v>-1.51</v>
      </c>
      <c r="H119" s="54" t="n">
        <v>-230.81</v>
      </c>
      <c r="I119" s="54" t="n">
        <v>-1.44</v>
      </c>
      <c r="J119" s="54" t="n">
        <v>-233.92</v>
      </c>
      <c r="K119" s="54" t="n">
        <v>-1.36</v>
      </c>
      <c r="L119" s="54" t="n">
        <v>-238.56</v>
      </c>
      <c r="M119" s="54" t="n">
        <v>-1.29</v>
      </c>
      <c r="N119" s="54" t="n">
        <v>-247.53</v>
      </c>
      <c r="O119" s="54" t="n">
        <v>-1.19</v>
      </c>
      <c r="P119" s="54" t="n">
        <v>-260.98</v>
      </c>
      <c r="Q119" s="54" t="n">
        <v>-1.09</v>
      </c>
      <c r="R119" s="54" t="n">
        <v>-262.99</v>
      </c>
      <c r="S119" s="54" t="n">
        <v>-1</v>
      </c>
    </row>
    <row r="120" customFormat="false" ht="15.75" hidden="false" customHeight="false" outlineLevel="0" collapsed="false">
      <c r="A120" s="53" t="n">
        <v>-1.5</v>
      </c>
      <c r="B120" s="54" t="n">
        <v>-219.55</v>
      </c>
      <c r="C120" s="54" t="n">
        <v>-2.21</v>
      </c>
      <c r="D120" s="54" t="n">
        <v>-238.76</v>
      </c>
      <c r="E120" s="54" t="n">
        <v>-2.21</v>
      </c>
      <c r="F120" s="54" t="n">
        <v>-242.78</v>
      </c>
      <c r="G120" s="54" t="n">
        <v>-2.18</v>
      </c>
      <c r="H120" s="54" t="n">
        <v>-266.46</v>
      </c>
      <c r="I120" s="54" t="n">
        <v>-2.11</v>
      </c>
      <c r="J120" s="54" t="n">
        <v>-266.19</v>
      </c>
      <c r="K120" s="54" t="n">
        <v>-2.03</v>
      </c>
      <c r="L120" s="54" t="n">
        <v>-276.58</v>
      </c>
      <c r="M120" s="54" t="n">
        <v>-1.96</v>
      </c>
      <c r="N120" s="54" t="n">
        <v>-283.54</v>
      </c>
      <c r="O120" s="54" t="n">
        <v>-1.86</v>
      </c>
      <c r="P120" s="54" t="n">
        <v>-301.71</v>
      </c>
      <c r="Q120" s="54" t="n">
        <v>-1.76</v>
      </c>
      <c r="R120" s="54" t="n">
        <v>-299.6</v>
      </c>
      <c r="S120" s="54" t="n">
        <v>-1.67</v>
      </c>
    </row>
    <row r="121" customFormat="false" ht="15.75" hidden="false" customHeight="false" outlineLevel="0" collapsed="false">
      <c r="A121" s="53" t="n">
        <v>-2</v>
      </c>
      <c r="B121" s="54" t="n">
        <v>-246.58</v>
      </c>
      <c r="C121" s="54" t="n">
        <v>-2.78</v>
      </c>
      <c r="D121" s="54" t="n">
        <v>-266.72</v>
      </c>
      <c r="E121" s="54" t="n">
        <v>-2.8</v>
      </c>
      <c r="F121" s="54" t="n">
        <v>-268.48</v>
      </c>
      <c r="G121" s="54" t="n">
        <v>-2.76</v>
      </c>
      <c r="H121" s="54" t="n">
        <v>-293.28</v>
      </c>
      <c r="I121" s="54" t="n">
        <v>-2.69</v>
      </c>
      <c r="J121" s="54" t="n">
        <v>-294.69</v>
      </c>
      <c r="K121" s="54" t="n">
        <v>-2.61</v>
      </c>
      <c r="L121" s="54" t="n">
        <v>-304.38</v>
      </c>
      <c r="M121" s="54" t="n">
        <v>-2.55</v>
      </c>
      <c r="N121" s="54" t="n">
        <v>-306.91</v>
      </c>
      <c r="O121" s="54" t="n">
        <v>-2.45</v>
      </c>
      <c r="P121" s="54" t="n">
        <v>-327.12</v>
      </c>
      <c r="Q121" s="54" t="n">
        <v>-2.34</v>
      </c>
      <c r="R121" s="54" t="n">
        <v>-326.55</v>
      </c>
      <c r="S121" s="54" t="n">
        <v>-2.25</v>
      </c>
      <c r="AB121" s="58"/>
    </row>
    <row r="122" customFormat="false" ht="15.75" hidden="false" customHeight="false" outlineLevel="0" collapsed="false">
      <c r="A122" s="53" t="n">
        <v>-2.5</v>
      </c>
      <c r="B122" s="54" t="n">
        <v>-267.33</v>
      </c>
      <c r="C122" s="54" t="n">
        <v>-3.27</v>
      </c>
      <c r="D122" s="54" t="n">
        <v>-280.68</v>
      </c>
      <c r="E122" s="54" t="n">
        <v>-3.28</v>
      </c>
      <c r="F122" s="54" t="n">
        <v>-287.57</v>
      </c>
      <c r="G122" s="54" t="n">
        <v>-3.22</v>
      </c>
      <c r="H122" s="54" t="n">
        <v>-306.99</v>
      </c>
      <c r="I122" s="54" t="n">
        <v>-3.19</v>
      </c>
      <c r="J122" s="54" t="n">
        <v>-303.43</v>
      </c>
      <c r="K122" s="54" t="n">
        <v>-3.1</v>
      </c>
      <c r="L122" s="54" t="n">
        <v>-314.28</v>
      </c>
      <c r="M122" s="54" t="n">
        <v>-3.02</v>
      </c>
      <c r="N122" s="54" t="n">
        <v>-315.9</v>
      </c>
      <c r="O122" s="54" t="n">
        <v>-2.94</v>
      </c>
      <c r="P122" s="54" t="n">
        <v>-334.33</v>
      </c>
      <c r="Q122" s="54" t="n">
        <v>-2.83</v>
      </c>
      <c r="R122" s="54" t="n">
        <v>-335.51</v>
      </c>
      <c r="S122" s="54" t="n">
        <v>-2.71</v>
      </c>
      <c r="AB122" s="58"/>
    </row>
    <row r="123" customFormat="false" ht="15.75" hidden="false" customHeight="false" outlineLevel="0" collapsed="false">
      <c r="A123" s="53" t="n">
        <v>-3</v>
      </c>
      <c r="B123" s="54" t="n">
        <v>-271.54</v>
      </c>
      <c r="C123" s="54" t="n">
        <v>-3.7</v>
      </c>
      <c r="D123" s="54" t="n">
        <v>-285.45</v>
      </c>
      <c r="E123" s="54" t="n">
        <v>-3.71</v>
      </c>
      <c r="F123" s="54" t="n">
        <v>-293.03</v>
      </c>
      <c r="G123" s="54" t="n">
        <v>-3.66</v>
      </c>
      <c r="H123" s="54" t="n">
        <v>-309.66</v>
      </c>
      <c r="I123" s="54" t="n">
        <v>-3.59</v>
      </c>
      <c r="J123" s="54" t="n">
        <v>-308.96</v>
      </c>
      <c r="K123" s="54" t="n">
        <v>-3.5</v>
      </c>
      <c r="L123" s="54" t="n">
        <v>-321.81</v>
      </c>
      <c r="M123" s="54" t="n">
        <v>-3.43</v>
      </c>
      <c r="N123" s="54" t="n">
        <v>-324.93</v>
      </c>
      <c r="O123" s="54" t="n">
        <v>-3.34</v>
      </c>
      <c r="P123" s="54" t="n">
        <v>-334.46</v>
      </c>
      <c r="Q123" s="54" t="n">
        <v>-3.22</v>
      </c>
      <c r="R123" s="54" t="n">
        <v>-339.83</v>
      </c>
      <c r="S123" s="54" t="n">
        <v>-3.1</v>
      </c>
    </row>
    <row r="124" customFormat="false" ht="15.75" hidden="false" customHeight="false" outlineLevel="0" collapsed="false">
      <c r="A124" s="53" t="n">
        <v>-3.5</v>
      </c>
      <c r="B124" s="54" t="n">
        <v>-275.22</v>
      </c>
      <c r="C124" s="54" t="n">
        <v>-4.12</v>
      </c>
      <c r="D124" s="54" t="n">
        <v>-293.63</v>
      </c>
      <c r="E124" s="54" t="n">
        <v>-4.11</v>
      </c>
      <c r="F124" s="54" t="n">
        <v>-293.93</v>
      </c>
      <c r="G124" s="54" t="n">
        <v>-4.04</v>
      </c>
      <c r="H124" s="54" t="n">
        <v>-305.55</v>
      </c>
      <c r="I124" s="54" t="n">
        <v>-3.98</v>
      </c>
      <c r="J124" s="54" t="n">
        <v>-307.56</v>
      </c>
      <c r="K124" s="54" t="n">
        <v>-3.89</v>
      </c>
      <c r="L124" s="54" t="n">
        <v>-319.76</v>
      </c>
      <c r="M124" s="54" t="n">
        <v>-3.8</v>
      </c>
      <c r="N124" s="54" t="n">
        <v>-325.87</v>
      </c>
      <c r="O124" s="54" t="n">
        <v>-3.7</v>
      </c>
      <c r="P124" s="54" t="n">
        <v>-331.36</v>
      </c>
      <c r="Q124" s="54" t="n">
        <v>-3.57</v>
      </c>
      <c r="R124" s="54" t="n">
        <v>-337.64</v>
      </c>
      <c r="S124" s="54" t="n">
        <v>-3.45</v>
      </c>
    </row>
    <row r="125" customFormat="false" ht="15.75" hidden="false" customHeight="false" outlineLevel="0" collapsed="false">
      <c r="A125" s="53" t="n">
        <v>-4</v>
      </c>
      <c r="B125" s="54" t="n">
        <v>-275.49</v>
      </c>
      <c r="C125" s="54" t="n">
        <v>-4.46</v>
      </c>
      <c r="D125" s="54" t="n">
        <v>-286.18</v>
      </c>
      <c r="E125" s="54" t="n">
        <v>-4.47</v>
      </c>
      <c r="F125" s="54" t="n">
        <v>-287.16</v>
      </c>
      <c r="G125" s="54" t="n">
        <v>-4.41</v>
      </c>
      <c r="H125" s="54" t="n">
        <v>-298.05</v>
      </c>
      <c r="I125" s="54" t="n">
        <v>-4.32</v>
      </c>
      <c r="J125" s="54" t="n">
        <v>-302.92</v>
      </c>
      <c r="K125" s="54" t="n">
        <v>-4.23</v>
      </c>
      <c r="L125" s="54" t="n">
        <v>-312.03</v>
      </c>
      <c r="M125" s="54" t="n">
        <v>-4.14</v>
      </c>
      <c r="N125" s="54" t="n">
        <v>-313.87</v>
      </c>
      <c r="O125" s="54" t="n">
        <v>-4.03</v>
      </c>
      <c r="P125" s="54" t="n">
        <v>-325.87</v>
      </c>
      <c r="Q125" s="54" t="n">
        <v>-3.89</v>
      </c>
      <c r="R125" s="54" t="n">
        <v>-323.02</v>
      </c>
      <c r="S125" s="54" t="n">
        <v>-3.77</v>
      </c>
    </row>
    <row r="126" customFormat="false" ht="15.75" hidden="false" customHeight="false" outlineLevel="0" collapsed="false">
      <c r="A126" s="53" t="n">
        <v>-4.5</v>
      </c>
      <c r="B126" s="54" t="n">
        <v>-264.65</v>
      </c>
      <c r="C126" s="54" t="n">
        <v>-4.81</v>
      </c>
      <c r="D126" s="54" t="n">
        <v>-279.28</v>
      </c>
      <c r="E126" s="54" t="n">
        <v>-4.82</v>
      </c>
      <c r="F126" s="54" t="n">
        <v>-275.12</v>
      </c>
      <c r="G126" s="54" t="n">
        <v>-4.76</v>
      </c>
      <c r="H126" s="54" t="n">
        <v>-283.23</v>
      </c>
      <c r="I126" s="54" t="n">
        <v>-4.65</v>
      </c>
      <c r="J126" s="54" t="n">
        <v>-292.85</v>
      </c>
      <c r="K126" s="54" t="n">
        <v>-4.55</v>
      </c>
      <c r="L126" s="54" t="n">
        <v>-297.25</v>
      </c>
      <c r="M126" s="54" t="n">
        <v>-4.46</v>
      </c>
      <c r="N126" s="54" t="n">
        <v>-304.52</v>
      </c>
      <c r="O126" s="54" t="n">
        <v>-4.34</v>
      </c>
      <c r="P126" s="54" t="n">
        <v>-313.12</v>
      </c>
      <c r="Q126" s="54" t="n">
        <v>-4.21</v>
      </c>
      <c r="R126" s="54" t="n">
        <v>-310.45</v>
      </c>
      <c r="S126" s="54" t="n">
        <v>-4.09</v>
      </c>
    </row>
    <row r="127" customFormat="false" ht="15.75" hidden="false" customHeight="false" outlineLevel="0" collapsed="false">
      <c r="A127" s="53" t="n">
        <v>-5</v>
      </c>
      <c r="B127" s="54" t="n">
        <v>-255.88</v>
      </c>
      <c r="C127" s="54" t="n">
        <v>-5.14</v>
      </c>
      <c r="D127" s="54" t="n">
        <v>-275.95</v>
      </c>
      <c r="E127" s="54" t="n">
        <v>-5.16</v>
      </c>
      <c r="F127" s="54" t="n">
        <v>-264.62</v>
      </c>
      <c r="G127" s="54" t="n">
        <v>-5.08</v>
      </c>
      <c r="H127" s="54" t="n">
        <v>-275.27</v>
      </c>
      <c r="I127" s="54" t="n">
        <v>-4.98</v>
      </c>
      <c r="J127" s="54" t="n">
        <v>-285.12</v>
      </c>
      <c r="K127" s="54" t="n">
        <v>-4.85</v>
      </c>
      <c r="L127" s="54" t="n">
        <v>-288.45</v>
      </c>
      <c r="M127" s="54" t="n">
        <v>-4.77</v>
      </c>
      <c r="N127" s="54" t="n">
        <v>-293.36</v>
      </c>
      <c r="O127" s="54" t="n">
        <v>-4.64</v>
      </c>
      <c r="P127" s="54" t="n">
        <v>-306.3</v>
      </c>
      <c r="Q127" s="54" t="n">
        <v>-4.5</v>
      </c>
      <c r="R127" s="54" t="n">
        <v>-297.91</v>
      </c>
      <c r="S127" s="54" t="n">
        <v>-4.4</v>
      </c>
    </row>
    <row r="128" customFormat="false" ht="15.75" hidden="false" customHeight="false" outlineLevel="0" collapsed="false">
      <c r="A128" s="53" t="n">
        <v>-5.5</v>
      </c>
      <c r="B128" s="54" t="n">
        <v>-240.25</v>
      </c>
      <c r="C128" s="54" t="n">
        <v>-5.43</v>
      </c>
      <c r="D128" s="54" t="n">
        <v>-258.73</v>
      </c>
      <c r="E128" s="54" t="n">
        <v>-5.45</v>
      </c>
      <c r="F128" s="54" t="n">
        <v>-248.43</v>
      </c>
      <c r="G128" s="54" t="n">
        <v>-5.35</v>
      </c>
      <c r="H128" s="54" t="n">
        <v>-263.03</v>
      </c>
      <c r="I128" s="54" t="n">
        <v>-5.26</v>
      </c>
      <c r="J128" s="54" t="n">
        <v>-274.92</v>
      </c>
      <c r="K128" s="54" t="n">
        <v>-5.14</v>
      </c>
      <c r="L128" s="54" t="n">
        <v>-265.89</v>
      </c>
      <c r="M128" s="54" t="n">
        <v>-5.03</v>
      </c>
      <c r="N128" s="54" t="n">
        <v>-278.96</v>
      </c>
      <c r="O128" s="54" t="n">
        <v>-4.94</v>
      </c>
      <c r="P128" s="54" t="n">
        <v>-284.55</v>
      </c>
      <c r="Q128" s="54" t="n">
        <v>-4.79</v>
      </c>
      <c r="R128" s="54" t="n">
        <v>-276.76</v>
      </c>
      <c r="S128" s="54" t="n">
        <v>-4.67</v>
      </c>
    </row>
    <row r="129" customFormat="false" ht="15.75" hidden="false" customHeight="false" outlineLevel="0" collapsed="false">
      <c r="A129" s="53" t="n">
        <v>-6</v>
      </c>
      <c r="B129" s="54" t="n">
        <v>-229.96</v>
      </c>
      <c r="C129" s="54" t="n">
        <v>-5.72</v>
      </c>
      <c r="D129" s="54" t="n">
        <v>-242.25</v>
      </c>
      <c r="E129" s="54" t="n">
        <v>-5.7</v>
      </c>
      <c r="F129" s="54" t="n">
        <v>-234.62</v>
      </c>
      <c r="G129" s="54" t="n">
        <v>-5.62</v>
      </c>
      <c r="H129" s="54" t="n">
        <v>-245.31</v>
      </c>
      <c r="I129" s="54" t="n">
        <v>-5.53</v>
      </c>
      <c r="J129" s="54" t="n">
        <v>-252.58</v>
      </c>
      <c r="K129" s="54" t="n">
        <v>-5.42</v>
      </c>
      <c r="L129" s="54" t="n">
        <v>-254.78</v>
      </c>
      <c r="M129" s="54" t="n">
        <v>-5.31</v>
      </c>
      <c r="N129" s="54" t="n">
        <v>-262.84</v>
      </c>
      <c r="O129" s="54" t="n">
        <v>-5.19</v>
      </c>
      <c r="P129" s="54" t="n">
        <v>-262.46</v>
      </c>
      <c r="Q129" s="54" t="n">
        <v>-5.06</v>
      </c>
      <c r="R129" s="54" t="n">
        <v>-265.58</v>
      </c>
      <c r="S129" s="54" t="n">
        <v>-4.96</v>
      </c>
    </row>
    <row r="130" customFormat="false" ht="15.75" hidden="false" customHeight="false" outlineLevel="0" collapsed="false">
      <c r="A130" s="53" t="n">
        <v>-6.5</v>
      </c>
      <c r="B130" s="54" t="n">
        <v>-219.07</v>
      </c>
      <c r="C130" s="54" t="n">
        <v>-5.94</v>
      </c>
      <c r="D130" s="54" t="n">
        <v>-226.64</v>
      </c>
      <c r="E130" s="54" t="n">
        <v>-5.96</v>
      </c>
      <c r="F130" s="54" t="n">
        <v>-216.35</v>
      </c>
      <c r="G130" s="54" t="n">
        <v>-5.86</v>
      </c>
      <c r="H130" s="54" t="n">
        <v>-229.97</v>
      </c>
      <c r="I130" s="54" t="n">
        <v>-5.74</v>
      </c>
      <c r="J130" s="54" t="n">
        <v>-239.26</v>
      </c>
      <c r="K130" s="54" t="n">
        <v>-5.65</v>
      </c>
      <c r="L130" s="54" t="n">
        <v>-239.1</v>
      </c>
      <c r="M130" s="54" t="n">
        <v>-5.54</v>
      </c>
      <c r="N130" s="54" t="n">
        <v>-246.32</v>
      </c>
      <c r="O130" s="54" t="n">
        <v>-5.44</v>
      </c>
      <c r="P130" s="54" t="n">
        <v>-249.54</v>
      </c>
      <c r="Q130" s="54" t="n">
        <v>-5.3</v>
      </c>
      <c r="R130" s="54" t="n">
        <v>-248</v>
      </c>
      <c r="S130" s="54" t="n">
        <v>-5.2</v>
      </c>
    </row>
    <row r="131" customFormat="false" ht="15.75" hidden="false" customHeight="false" outlineLevel="0" collapsed="false">
      <c r="A131" s="53" t="n">
        <v>-7</v>
      </c>
      <c r="B131" s="54" t="n">
        <v>-209.6</v>
      </c>
      <c r="C131" s="54" t="n">
        <v>-6.19</v>
      </c>
      <c r="D131" s="54" t="n">
        <v>-212.8</v>
      </c>
      <c r="E131" s="54" t="n">
        <v>-6.15</v>
      </c>
      <c r="F131" s="54" t="n">
        <v>-216.99</v>
      </c>
      <c r="G131" s="54" t="n">
        <v>-6.04</v>
      </c>
      <c r="H131" s="54" t="n">
        <v>-222.84</v>
      </c>
      <c r="I131" s="54" t="n">
        <v>-5.97</v>
      </c>
      <c r="J131" s="54" t="n">
        <v>-220.29</v>
      </c>
      <c r="K131" s="54" t="n">
        <v>-5.82</v>
      </c>
      <c r="L131" s="54" t="n">
        <v>-219.85</v>
      </c>
      <c r="M131" s="54" t="n">
        <v>-5.73</v>
      </c>
      <c r="N131" s="54" t="n">
        <v>-229.53</v>
      </c>
      <c r="O131" s="54" t="n">
        <v>-5.64</v>
      </c>
      <c r="P131" s="54" t="n">
        <v>-224.58</v>
      </c>
      <c r="Q131" s="54" t="n">
        <v>-5.52</v>
      </c>
      <c r="R131" s="54" t="n">
        <v>-235.63</v>
      </c>
      <c r="S131" s="54" t="n">
        <v>-5.41</v>
      </c>
    </row>
    <row r="136" customFormat="false" ht="12.75" hidden="false" customHeight="false" outlineLevel="0" collapsed="false">
      <c r="X136" s="58"/>
    </row>
    <row r="154" customFormat="false" ht="12.75" hidden="false" customHeight="false" outlineLevel="0" collapsed="false">
      <c r="X154" s="58"/>
    </row>
  </sheetData>
  <mergeCells count="74">
    <mergeCell ref="B1:S1"/>
    <mergeCell ref="B2:S2"/>
    <mergeCell ref="B4:C4"/>
    <mergeCell ref="D4:E4"/>
    <mergeCell ref="F4:G4"/>
    <mergeCell ref="H4:I4"/>
    <mergeCell ref="J4:K4"/>
    <mergeCell ref="L4:M4"/>
    <mergeCell ref="N4:O4"/>
    <mergeCell ref="P4:Q4"/>
    <mergeCell ref="R4:S4"/>
    <mergeCell ref="B5:C5"/>
    <mergeCell ref="D5:E5"/>
    <mergeCell ref="F5:G5"/>
    <mergeCell ref="H5:I5"/>
    <mergeCell ref="J5:K5"/>
    <mergeCell ref="L5:M5"/>
    <mergeCell ref="N5:O5"/>
    <mergeCell ref="P5:Q5"/>
    <mergeCell ref="R5:S5"/>
    <mergeCell ref="B36:C36"/>
    <mergeCell ref="D36:E36"/>
    <mergeCell ref="F36:G36"/>
    <mergeCell ref="H36:I36"/>
    <mergeCell ref="J36:K36"/>
    <mergeCell ref="L36:M36"/>
    <mergeCell ref="N36:O36"/>
    <mergeCell ref="P36:Q36"/>
    <mergeCell ref="R36:S36"/>
    <mergeCell ref="B37:C37"/>
    <mergeCell ref="D37:E37"/>
    <mergeCell ref="F37:G37"/>
    <mergeCell ref="H37:I37"/>
    <mergeCell ref="J37:K37"/>
    <mergeCell ref="L37:M37"/>
    <mergeCell ref="N37:O37"/>
    <mergeCell ref="P37:Q37"/>
    <mergeCell ref="R37:S37"/>
    <mergeCell ref="B68:C68"/>
    <mergeCell ref="D68:E68"/>
    <mergeCell ref="F68:G68"/>
    <mergeCell ref="H68:I68"/>
    <mergeCell ref="J68:K68"/>
    <mergeCell ref="L68:M68"/>
    <mergeCell ref="N68:O68"/>
    <mergeCell ref="P68:Q68"/>
    <mergeCell ref="R68:S68"/>
    <mergeCell ref="B69:C69"/>
    <mergeCell ref="D69:E69"/>
    <mergeCell ref="F69:G69"/>
    <mergeCell ref="H69:I69"/>
    <mergeCell ref="J69:K69"/>
    <mergeCell ref="L69:M69"/>
    <mergeCell ref="N69:O69"/>
    <mergeCell ref="P69:Q69"/>
    <mergeCell ref="R69:S69"/>
    <mergeCell ref="B100:C100"/>
    <mergeCell ref="D100:E100"/>
    <mergeCell ref="F100:G100"/>
    <mergeCell ref="H100:I100"/>
    <mergeCell ref="J100:K100"/>
    <mergeCell ref="L100:M100"/>
    <mergeCell ref="N100:O100"/>
    <mergeCell ref="P100:Q100"/>
    <mergeCell ref="R100:S100"/>
    <mergeCell ref="B101:C101"/>
    <mergeCell ref="D101:E101"/>
    <mergeCell ref="F101:G101"/>
    <mergeCell ref="H101:I101"/>
    <mergeCell ref="J101:K101"/>
    <mergeCell ref="L101:M101"/>
    <mergeCell ref="N101:O101"/>
    <mergeCell ref="P101:Q101"/>
    <mergeCell ref="R101:S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71"/>
    <col collapsed="false" customWidth="true" hidden="false" outlineLevel="0" max="9" min="9" style="0" width="10.56"/>
  </cols>
  <sheetData>
    <row r="2" customFormat="false" ht="16.5" hidden="false" customHeight="false" outlineLevel="0" collapsed="false">
      <c r="A2" s="59"/>
      <c r="B2" s="59"/>
      <c r="C2" s="59"/>
      <c r="D2" s="59"/>
      <c r="E2" s="59"/>
      <c r="F2" s="59"/>
      <c r="G2" s="59"/>
      <c r="H2" s="59"/>
      <c r="I2" s="59"/>
      <c r="J2" s="59"/>
    </row>
    <row r="3" customFormat="false" ht="15.75" hidden="false" customHeight="false" outlineLevel="0" collapsed="false">
      <c r="A3" s="60"/>
      <c r="B3" s="61" t="s">
        <v>47</v>
      </c>
      <c r="C3" s="62" t="str">
        <f aca="false">'Tyre Information'!D13</f>
        <v>RC1414STB</v>
      </c>
      <c r="D3" s="61"/>
      <c r="E3" s="61" t="s">
        <v>2</v>
      </c>
      <c r="F3" s="62" t="str">
        <f aca="false">'Tyre Information'!D8</f>
        <v>8171S</v>
      </c>
      <c r="G3" s="61"/>
      <c r="H3" s="61" t="s">
        <v>48</v>
      </c>
      <c r="I3" s="63" t="s">
        <v>49</v>
      </c>
      <c r="J3" s="64"/>
    </row>
    <row r="4" customFormat="false" ht="15.75" hidden="false" customHeight="false" outlineLevel="0" collapsed="false">
      <c r="A4" s="65"/>
      <c r="B4" s="66"/>
      <c r="C4" s="67"/>
      <c r="D4" s="66"/>
      <c r="E4" s="66" t="s">
        <v>8</v>
      </c>
      <c r="F4" s="67" t="str">
        <f aca="false">'Tyre Information'!D9</f>
        <v>240/600R15</v>
      </c>
      <c r="G4" s="66"/>
      <c r="H4" s="66" t="s">
        <v>18</v>
      </c>
      <c r="I4" s="67" t="str">
        <f aca="false">'Tyre Information'!D11</f>
        <v>21psi</v>
      </c>
      <c r="J4" s="68"/>
    </row>
    <row r="5" customFormat="false" ht="16.5" hidden="false" customHeight="false" outlineLevel="0" collapsed="false">
      <c r="A5" s="69"/>
      <c r="B5" s="70"/>
      <c r="C5" s="71"/>
      <c r="D5" s="70"/>
      <c r="E5" s="70" t="s">
        <v>13</v>
      </c>
      <c r="F5" s="71" t="str">
        <f aca="false">'Tyre Information'!D10</f>
        <v>10.0J x 15"</v>
      </c>
      <c r="G5" s="70"/>
      <c r="H5" s="70" t="s">
        <v>23</v>
      </c>
      <c r="I5" s="71" t="str">
        <f aca="false">'Tyre Information'!D12</f>
        <v>20kph</v>
      </c>
      <c r="J5" s="72"/>
    </row>
    <row r="6" customFormat="false" ht="15.75" hidden="false" customHeight="false" outlineLevel="0" collapsed="false">
      <c r="A6" s="59"/>
      <c r="B6" s="59"/>
      <c r="C6" s="59"/>
      <c r="D6" s="59"/>
      <c r="E6" s="59"/>
      <c r="F6" s="59"/>
      <c r="G6" s="59"/>
      <c r="H6" s="59"/>
      <c r="I6" s="59"/>
      <c r="J6" s="59"/>
    </row>
    <row r="7" customFormat="false" ht="15.75" hidden="false" customHeight="false" outlineLevel="0" collapsed="false">
      <c r="A7" s="59"/>
      <c r="B7" s="59"/>
      <c r="C7" s="59"/>
      <c r="D7" s="59"/>
      <c r="E7" s="59"/>
      <c r="F7" s="59"/>
      <c r="G7" s="59"/>
      <c r="H7" s="59"/>
      <c r="I7" s="59"/>
      <c r="J7" s="59"/>
    </row>
    <row r="8" customFormat="false" ht="15.75" hidden="false" customHeight="false" outlineLevel="0" collapsed="false">
      <c r="A8" s="59"/>
      <c r="B8" s="59"/>
      <c r="C8" s="59"/>
      <c r="D8" s="59"/>
      <c r="E8" s="59"/>
      <c r="F8" s="59"/>
      <c r="G8" s="59"/>
      <c r="H8" s="59"/>
      <c r="I8" s="59"/>
      <c r="J8" s="59"/>
    </row>
    <row r="9" customFormat="false" ht="15.75" hidden="false" customHeight="false" outlineLevel="0" collapsed="false">
      <c r="A9" s="59"/>
      <c r="B9" s="59"/>
      <c r="C9" s="59"/>
      <c r="D9" s="59"/>
      <c r="E9" s="59"/>
      <c r="F9" s="59"/>
      <c r="G9" s="59"/>
      <c r="H9" s="59"/>
      <c r="I9" s="59"/>
      <c r="J9" s="59"/>
    </row>
    <row r="10" customFormat="false" ht="15.75" hidden="false" customHeight="false" outlineLevel="0" collapsed="false">
      <c r="A10" s="59"/>
      <c r="B10" s="59"/>
      <c r="C10" s="59"/>
      <c r="D10" s="59"/>
      <c r="E10" s="59"/>
      <c r="F10" s="59"/>
      <c r="G10" s="59"/>
      <c r="H10" s="59"/>
      <c r="I10" s="59"/>
      <c r="J10" s="59"/>
    </row>
    <row r="11" customFormat="false" ht="15.75" hidden="false" customHeight="false" outlineLevel="0" collapsed="false">
      <c r="A11" s="59"/>
      <c r="B11" s="59"/>
      <c r="C11" s="59"/>
      <c r="D11" s="59"/>
      <c r="E11" s="59"/>
      <c r="F11" s="59"/>
      <c r="G11" s="59"/>
      <c r="H11" s="59"/>
      <c r="I11" s="59"/>
      <c r="J11" s="59"/>
    </row>
    <row r="12" customFormat="false" ht="15.75" hidden="false" customHeight="false" outlineLevel="0" collapsed="false">
      <c r="A12" s="59"/>
      <c r="B12" s="59"/>
      <c r="C12" s="59"/>
      <c r="D12" s="59"/>
      <c r="E12" s="59"/>
      <c r="F12" s="59"/>
      <c r="G12" s="59"/>
      <c r="H12" s="59"/>
      <c r="I12" s="59"/>
      <c r="J12" s="59"/>
    </row>
    <row r="13" customFormat="false" ht="15.75" hidden="false" customHeight="false" outlineLevel="0" collapsed="false">
      <c r="A13" s="59"/>
      <c r="B13" s="59"/>
      <c r="C13" s="59"/>
      <c r="D13" s="59"/>
      <c r="E13" s="59"/>
      <c r="F13" s="59"/>
      <c r="G13" s="59"/>
      <c r="H13" s="59"/>
      <c r="I13" s="59"/>
      <c r="J13" s="59"/>
    </row>
    <row r="14" customFormat="false" ht="15.75" hidden="false" customHeight="false" outlineLevel="0" collapsed="false">
      <c r="A14" s="59"/>
      <c r="B14" s="59"/>
      <c r="C14" s="59"/>
      <c r="D14" s="59"/>
      <c r="E14" s="59"/>
      <c r="F14" s="59"/>
      <c r="G14" s="59"/>
      <c r="H14" s="59"/>
      <c r="I14" s="59"/>
      <c r="J14" s="59"/>
    </row>
    <row r="15" customFormat="false" ht="15.75" hidden="false" customHeight="false" outlineLevel="0" collapsed="false">
      <c r="A15" s="59"/>
      <c r="B15" s="59"/>
      <c r="C15" s="59"/>
      <c r="D15" s="59"/>
      <c r="E15" s="59"/>
      <c r="F15" s="59"/>
      <c r="G15" s="59"/>
      <c r="H15" s="59"/>
      <c r="I15" s="59"/>
      <c r="J15" s="59"/>
    </row>
    <row r="16" customFormat="false" ht="15.75" hidden="false" customHeight="false" outlineLevel="0" collapsed="false">
      <c r="A16" s="59"/>
      <c r="B16" s="59"/>
      <c r="C16" s="59"/>
      <c r="D16" s="59"/>
      <c r="E16" s="59"/>
      <c r="F16" s="59"/>
      <c r="G16" s="59"/>
      <c r="H16" s="59"/>
      <c r="I16" s="59"/>
      <c r="J16" s="59"/>
    </row>
    <row r="17" customFormat="false" ht="15.75" hidden="false" customHeight="false" outlineLevel="0" collapsed="false">
      <c r="A17" s="59"/>
      <c r="B17" s="59"/>
      <c r="C17" s="59"/>
      <c r="D17" s="59"/>
      <c r="E17" s="59"/>
      <c r="F17" s="59"/>
      <c r="G17" s="59"/>
      <c r="H17" s="59"/>
      <c r="I17" s="59"/>
      <c r="J17" s="59"/>
    </row>
    <row r="18" customFormat="false" ht="15.75" hidden="false" customHeight="false" outlineLevel="0" collapsed="false">
      <c r="A18" s="59"/>
      <c r="B18" s="59"/>
      <c r="C18" s="59"/>
      <c r="D18" s="59"/>
      <c r="E18" s="59"/>
      <c r="F18" s="59"/>
      <c r="G18" s="59"/>
      <c r="H18" s="59"/>
      <c r="I18" s="59"/>
      <c r="J18" s="59"/>
    </row>
    <row r="19" customFormat="false" ht="15.75" hidden="false" customHeight="false" outlineLevel="0" collapsed="false">
      <c r="A19" s="59"/>
      <c r="B19" s="59"/>
      <c r="C19" s="59"/>
      <c r="D19" s="59"/>
      <c r="E19" s="59"/>
      <c r="F19" s="59"/>
      <c r="G19" s="59"/>
      <c r="H19" s="59"/>
      <c r="I19" s="59"/>
      <c r="J19" s="59"/>
    </row>
    <row r="20" customFormat="false" ht="15.75" hidden="false" customHeight="false" outlineLevel="0" collapsed="false">
      <c r="A20" s="59"/>
      <c r="B20" s="59"/>
      <c r="C20" s="59"/>
      <c r="D20" s="59"/>
      <c r="E20" s="59"/>
      <c r="F20" s="59"/>
      <c r="G20" s="59"/>
      <c r="H20" s="59"/>
      <c r="I20" s="59"/>
      <c r="J20" s="59"/>
    </row>
    <row r="21" customFormat="false" ht="15.75" hidden="false" customHeight="false" outlineLevel="0" collapsed="false">
      <c r="A21" s="59"/>
      <c r="B21" s="59"/>
      <c r="C21" s="59"/>
      <c r="D21" s="59"/>
      <c r="E21" s="59"/>
      <c r="F21" s="59"/>
      <c r="G21" s="59"/>
      <c r="H21" s="59"/>
      <c r="I21" s="59"/>
      <c r="J21" s="59"/>
    </row>
    <row r="22" customFormat="false" ht="15.75" hidden="false" customHeight="false" outlineLevel="0" collapsed="false">
      <c r="A22" s="59"/>
      <c r="B22" s="59"/>
      <c r="C22" s="59"/>
      <c r="D22" s="59"/>
      <c r="E22" s="59"/>
      <c r="F22" s="59"/>
      <c r="G22" s="59"/>
      <c r="H22" s="59"/>
      <c r="I22" s="59"/>
      <c r="J22" s="59"/>
    </row>
    <row r="23" customFormat="false" ht="15.75" hidden="false" customHeight="false" outlineLevel="0" collapsed="false">
      <c r="A23" s="59"/>
      <c r="B23" s="59"/>
      <c r="C23" s="59"/>
      <c r="D23" s="59"/>
      <c r="E23" s="59"/>
      <c r="F23" s="59"/>
      <c r="G23" s="59"/>
      <c r="H23" s="59"/>
      <c r="I23" s="59"/>
      <c r="J23" s="59"/>
    </row>
    <row r="24" customFormat="false" ht="15.75" hidden="false" customHeight="false" outlineLevel="0" collapsed="false">
      <c r="A24" s="59"/>
      <c r="B24" s="59"/>
      <c r="C24" s="59"/>
      <c r="D24" s="59"/>
      <c r="E24" s="59"/>
      <c r="F24" s="59"/>
      <c r="G24" s="59"/>
      <c r="H24" s="59"/>
      <c r="I24" s="59"/>
      <c r="J24" s="59"/>
    </row>
    <row r="25" customFormat="false" ht="15.75" hidden="false" customHeight="false" outlineLevel="0" collapsed="false">
      <c r="A25" s="59"/>
      <c r="B25" s="59"/>
      <c r="C25" s="59"/>
      <c r="D25" s="59"/>
      <c r="E25" s="59"/>
      <c r="F25" s="59"/>
      <c r="G25" s="59"/>
      <c r="H25" s="59"/>
      <c r="I25" s="59"/>
      <c r="J25" s="59"/>
    </row>
    <row r="26" customFormat="false" ht="15.75" hidden="false" customHeight="false" outlineLevel="0" collapsed="false">
      <c r="A26" s="59"/>
      <c r="B26" s="59"/>
      <c r="C26" s="59"/>
      <c r="D26" s="59"/>
      <c r="E26" s="59"/>
      <c r="F26" s="59"/>
      <c r="G26" s="59"/>
      <c r="H26" s="59"/>
      <c r="I26" s="59"/>
      <c r="J26" s="59"/>
    </row>
    <row r="27" customFormat="false" ht="15.75" hidden="false" customHeight="false" outlineLevel="0" collapsed="false">
      <c r="A27" s="59"/>
      <c r="B27" s="59"/>
      <c r="C27" s="59"/>
      <c r="D27" s="59"/>
      <c r="E27" s="59"/>
      <c r="F27" s="59"/>
      <c r="G27" s="59"/>
      <c r="H27" s="59"/>
      <c r="I27" s="59"/>
      <c r="J27" s="59"/>
    </row>
    <row r="28" customFormat="false" ht="15.75" hidden="false" customHeight="false" outlineLevel="0" collapsed="false">
      <c r="A28" s="59"/>
      <c r="B28" s="59"/>
      <c r="C28" s="59"/>
      <c r="D28" s="59"/>
      <c r="E28" s="59"/>
      <c r="F28" s="59"/>
      <c r="G28" s="59"/>
      <c r="H28" s="59"/>
      <c r="I28" s="59"/>
      <c r="J28" s="59"/>
    </row>
    <row r="29" customFormat="false" ht="15.75" hidden="false" customHeight="false" outlineLevel="0" collapsed="false">
      <c r="A29" s="59"/>
      <c r="B29" s="59"/>
      <c r="C29" s="59"/>
      <c r="D29" s="59"/>
      <c r="E29" s="59"/>
      <c r="F29" s="59"/>
      <c r="G29" s="59"/>
      <c r="H29" s="59"/>
      <c r="I29" s="59"/>
      <c r="J29" s="59"/>
    </row>
    <row r="30" customFormat="false" ht="15.75" hidden="false" customHeight="false" outlineLevel="0" collapsed="false">
      <c r="A30" s="59"/>
      <c r="B30" s="59"/>
      <c r="C30" s="59"/>
      <c r="D30" s="59"/>
      <c r="E30" s="59"/>
      <c r="F30" s="59"/>
      <c r="G30" s="59"/>
      <c r="H30" s="59"/>
      <c r="I30" s="59"/>
      <c r="J30" s="59"/>
    </row>
    <row r="31" customFormat="false" ht="15.75" hidden="false" customHeight="false" outlineLevel="0" collapsed="false">
      <c r="A31" s="59"/>
      <c r="B31" s="59"/>
      <c r="C31" s="59"/>
      <c r="D31" s="59"/>
      <c r="E31" s="59"/>
      <c r="F31" s="59"/>
      <c r="G31" s="59"/>
      <c r="H31" s="59"/>
      <c r="I31" s="59"/>
      <c r="J31" s="59"/>
    </row>
    <row r="32" customFormat="false" ht="15.75" hidden="false" customHeight="false" outlineLevel="0" collapsed="false">
      <c r="A32" s="59"/>
      <c r="B32" s="59"/>
      <c r="C32" s="59"/>
      <c r="D32" s="59"/>
      <c r="E32" s="59"/>
      <c r="F32" s="59"/>
      <c r="G32" s="59"/>
      <c r="H32" s="59"/>
      <c r="I32" s="59"/>
      <c r="J32" s="59"/>
    </row>
    <row r="33" customFormat="false" ht="15.75" hidden="false" customHeight="false" outlineLevel="0" collapsed="false">
      <c r="A33" s="59"/>
      <c r="B33" s="59"/>
      <c r="C33" s="59"/>
      <c r="D33" s="59"/>
      <c r="E33" s="59"/>
      <c r="F33" s="59"/>
      <c r="G33" s="59"/>
      <c r="H33" s="59"/>
      <c r="I33" s="59"/>
      <c r="J33" s="59"/>
    </row>
    <row r="34" customFormat="false" ht="15.75" hidden="false" customHeight="false" outlineLevel="0" collapsed="false">
      <c r="A34" s="59"/>
      <c r="B34" s="59"/>
      <c r="C34" s="59"/>
      <c r="D34" s="59"/>
      <c r="E34" s="59"/>
      <c r="F34" s="59"/>
      <c r="G34" s="59"/>
      <c r="H34" s="59"/>
      <c r="I34" s="59"/>
      <c r="J34" s="59"/>
    </row>
    <row r="35" customFormat="false" ht="15.75" hidden="false" customHeight="false" outlineLevel="0" collapsed="false">
      <c r="A35" s="59"/>
      <c r="B35" s="59"/>
      <c r="C35" s="59"/>
      <c r="D35" s="59"/>
      <c r="E35" s="59"/>
      <c r="F35" s="59"/>
      <c r="G35" s="59"/>
      <c r="H35" s="59"/>
      <c r="I35" s="59"/>
      <c r="J35" s="59"/>
    </row>
    <row r="36" customFormat="false" ht="15.75" hidden="false" customHeight="false" outlineLevel="0" collapsed="false">
      <c r="A36" s="59"/>
      <c r="B36" s="59"/>
      <c r="C36" s="59"/>
      <c r="D36" s="59"/>
      <c r="E36" s="59"/>
      <c r="F36" s="59"/>
      <c r="G36" s="59"/>
      <c r="H36" s="59"/>
      <c r="I36" s="59"/>
      <c r="J36" s="59"/>
    </row>
    <row r="37" customFormat="false" ht="15.75" hidden="false" customHeight="false" outlineLevel="0" collapsed="false">
      <c r="A37" s="59"/>
      <c r="B37" s="59"/>
      <c r="C37" s="59"/>
      <c r="D37" s="59"/>
      <c r="E37" s="59"/>
      <c r="F37" s="59"/>
      <c r="G37" s="59"/>
      <c r="H37" s="59"/>
      <c r="I37" s="59"/>
      <c r="J37" s="59"/>
    </row>
    <row r="38" customFormat="false" ht="15.75" hidden="false" customHeight="false" outlineLevel="0" collapsed="false">
      <c r="A38" s="59"/>
      <c r="B38" s="59"/>
      <c r="C38" s="59"/>
      <c r="D38" s="59"/>
      <c r="E38" s="59"/>
      <c r="F38" s="59"/>
      <c r="G38" s="59"/>
      <c r="H38" s="59"/>
      <c r="I38" s="59"/>
      <c r="J38" s="59"/>
    </row>
    <row r="39" customFormat="false" ht="15.75" hidden="false" customHeight="false" outlineLevel="0" collapsed="false">
      <c r="A39" s="59"/>
      <c r="B39" s="59"/>
      <c r="C39" s="59"/>
      <c r="D39" s="59"/>
      <c r="E39" s="59"/>
      <c r="F39" s="59"/>
      <c r="G39" s="59"/>
      <c r="H39" s="59"/>
      <c r="I39" s="59"/>
      <c r="J39" s="59"/>
    </row>
    <row r="40" customFormat="false" ht="15.75" hidden="false" customHeight="false" outlineLevel="0" collapsed="false">
      <c r="A40" s="59"/>
      <c r="B40" s="59"/>
      <c r="C40" s="59"/>
      <c r="D40" s="59"/>
      <c r="E40" s="59"/>
      <c r="F40" s="59"/>
      <c r="G40" s="59"/>
      <c r="H40" s="59"/>
      <c r="I40" s="59"/>
      <c r="J40" s="59"/>
    </row>
    <row r="41" customFormat="false" ht="15.75" hidden="false" customHeight="false" outlineLevel="0" collapsed="false">
      <c r="A41" s="59"/>
      <c r="B41" s="59"/>
      <c r="C41" s="59"/>
      <c r="D41" s="59"/>
      <c r="E41" s="59"/>
      <c r="F41" s="59"/>
      <c r="G41" s="59"/>
      <c r="H41" s="59"/>
      <c r="I41" s="59"/>
      <c r="J41" s="59"/>
    </row>
    <row r="42" customFormat="false" ht="15.75" hidden="false" customHeight="false" outlineLevel="0" collapsed="false">
      <c r="A42" s="59"/>
      <c r="B42" s="59"/>
      <c r="C42" s="59"/>
      <c r="D42" s="59"/>
      <c r="E42" s="59"/>
      <c r="F42" s="59"/>
      <c r="G42" s="59"/>
      <c r="H42" s="59"/>
      <c r="I42" s="59"/>
      <c r="J42" s="59"/>
    </row>
    <row r="43" customFormat="false" ht="15.75" hidden="false" customHeight="false" outlineLevel="0" collapsed="false">
      <c r="A43" s="59"/>
      <c r="B43" s="59"/>
      <c r="C43" s="59"/>
      <c r="D43" s="59"/>
      <c r="E43" s="59"/>
      <c r="F43" s="59"/>
      <c r="G43" s="59"/>
      <c r="H43" s="59"/>
      <c r="I43" s="59"/>
      <c r="J43" s="59"/>
    </row>
    <row r="44" customFormat="false" ht="15.75" hidden="false" customHeight="false" outlineLevel="0" collapsed="false">
      <c r="A44" s="59"/>
      <c r="B44" s="59"/>
      <c r="C44" s="59"/>
      <c r="D44" s="59"/>
      <c r="E44" s="59"/>
      <c r="F44" s="59"/>
      <c r="G44" s="59"/>
      <c r="H44" s="59"/>
      <c r="I44" s="59"/>
      <c r="J44" s="59"/>
    </row>
    <row r="45" customFormat="false" ht="15.75" hidden="false" customHeight="false" outlineLevel="0" collapsed="false">
      <c r="A45" s="59"/>
      <c r="B45" s="59"/>
      <c r="C45" s="59"/>
      <c r="D45" s="59"/>
      <c r="E45" s="59"/>
      <c r="F45" s="59"/>
      <c r="G45" s="59"/>
      <c r="H45" s="59"/>
      <c r="I45" s="59"/>
      <c r="J45" s="59"/>
    </row>
    <row r="46" customFormat="false" ht="15.75" hidden="false" customHeight="false" outlineLevel="0" collapsed="false">
      <c r="A46" s="59"/>
      <c r="B46" s="59"/>
      <c r="C46" s="59"/>
      <c r="D46" s="59"/>
      <c r="E46" s="59"/>
      <c r="F46" s="59"/>
      <c r="G46" s="59"/>
      <c r="H46" s="59"/>
      <c r="I46" s="59"/>
      <c r="J46" s="59"/>
      <c r="N46" s="73"/>
    </row>
    <row r="47" customFormat="false" ht="15.75" hidden="false" customHeight="false" outlineLevel="0" collapsed="false">
      <c r="A47" s="59"/>
      <c r="B47" s="59"/>
      <c r="C47" s="59"/>
      <c r="D47" s="59"/>
      <c r="E47" s="59"/>
      <c r="F47" s="59"/>
      <c r="G47" s="59"/>
      <c r="H47" s="59"/>
      <c r="I47" s="59"/>
      <c r="J47" s="59"/>
    </row>
    <row r="48" customFormat="false" ht="15.75" hidden="false" customHeight="false" outlineLevel="0" collapsed="false">
      <c r="A48" s="59"/>
      <c r="B48" s="59"/>
      <c r="C48" s="59"/>
      <c r="D48" s="59"/>
      <c r="E48" s="59"/>
      <c r="F48" s="59"/>
      <c r="G48" s="59"/>
      <c r="H48" s="59"/>
      <c r="I48" s="59"/>
      <c r="J48" s="59"/>
    </row>
    <row r="51" customFormat="false" ht="16.5" hidden="false" customHeight="false" outlineLevel="0" collapsed="false">
      <c r="A51" s="59"/>
      <c r="B51" s="59"/>
      <c r="C51" s="59"/>
      <c r="D51" s="59"/>
      <c r="E51" s="59"/>
      <c r="F51" s="59"/>
      <c r="G51" s="59"/>
      <c r="H51" s="59"/>
      <c r="I51" s="59"/>
      <c r="J51" s="59"/>
    </row>
    <row r="52" customFormat="false" ht="15.75" hidden="false" customHeight="false" outlineLevel="0" collapsed="false">
      <c r="A52" s="60"/>
      <c r="B52" s="61" t="s">
        <v>47</v>
      </c>
      <c r="C52" s="62" t="str">
        <f aca="false">C3</f>
        <v>RC1414STB</v>
      </c>
      <c r="D52" s="61"/>
      <c r="E52" s="61" t="s">
        <v>2</v>
      </c>
      <c r="F52" s="62" t="str">
        <f aca="false">F3</f>
        <v>8171S</v>
      </c>
      <c r="G52" s="61"/>
      <c r="H52" s="61" t="s">
        <v>48</v>
      </c>
      <c r="I52" s="63" t="s">
        <v>50</v>
      </c>
      <c r="J52" s="64"/>
    </row>
    <row r="53" customFormat="false" ht="15.75" hidden="false" customHeight="false" outlineLevel="0" collapsed="false">
      <c r="A53" s="65"/>
      <c r="B53" s="66"/>
      <c r="C53" s="67"/>
      <c r="D53" s="66"/>
      <c r="E53" s="66" t="s">
        <v>8</v>
      </c>
      <c r="F53" s="67" t="str">
        <f aca="false">F4</f>
        <v>240/600R15</v>
      </c>
      <c r="G53" s="66"/>
      <c r="H53" s="66" t="s">
        <v>18</v>
      </c>
      <c r="I53" s="67" t="str">
        <f aca="false">I4</f>
        <v>21psi</v>
      </c>
      <c r="J53" s="68"/>
    </row>
    <row r="54" customFormat="false" ht="16.5" hidden="false" customHeight="false" outlineLevel="0" collapsed="false">
      <c r="A54" s="69"/>
      <c r="B54" s="70"/>
      <c r="C54" s="71"/>
      <c r="D54" s="70"/>
      <c r="E54" s="70" t="s">
        <v>13</v>
      </c>
      <c r="F54" s="71" t="str">
        <f aca="false">F5</f>
        <v>10.0J x 15"</v>
      </c>
      <c r="G54" s="70"/>
      <c r="H54" s="70" t="s">
        <v>23</v>
      </c>
      <c r="I54" s="71" t="str">
        <f aca="false">I5</f>
        <v>20kph</v>
      </c>
      <c r="J54" s="72"/>
    </row>
    <row r="55" customFormat="false" ht="15.75" hidden="false" customHeight="false" outlineLevel="0" collapsed="false">
      <c r="A55" s="59"/>
      <c r="B55" s="59"/>
      <c r="C55" s="59"/>
      <c r="D55" s="59"/>
      <c r="E55" s="59"/>
      <c r="F55" s="59"/>
      <c r="G55" s="59"/>
      <c r="H55" s="59"/>
      <c r="I55" s="59"/>
      <c r="J55" s="59"/>
    </row>
    <row r="56" customFormat="false" ht="15.75" hidden="false" customHeight="false" outlineLevel="0" collapsed="false">
      <c r="A56" s="59"/>
      <c r="B56" s="59"/>
      <c r="C56" s="59"/>
      <c r="D56" s="59"/>
      <c r="E56" s="59"/>
      <c r="F56" s="59"/>
      <c r="G56" s="59"/>
      <c r="H56" s="59"/>
      <c r="I56" s="59"/>
      <c r="J56" s="59"/>
    </row>
    <row r="57" customFormat="false" ht="15.75" hidden="false" customHeight="false" outlineLevel="0" collapsed="false">
      <c r="A57" s="59"/>
      <c r="B57" s="59"/>
      <c r="C57" s="59"/>
      <c r="D57" s="59"/>
      <c r="E57" s="59"/>
      <c r="F57" s="59"/>
      <c r="G57" s="59"/>
      <c r="H57" s="59"/>
      <c r="I57" s="59"/>
      <c r="J57" s="59"/>
    </row>
    <row r="58" customFormat="false" ht="15.75" hidden="false" customHeight="false" outlineLevel="0" collapsed="false">
      <c r="A58" s="59"/>
      <c r="B58" s="59"/>
      <c r="C58" s="59"/>
      <c r="D58" s="59"/>
      <c r="E58" s="59"/>
      <c r="F58" s="59"/>
      <c r="G58" s="59"/>
      <c r="H58" s="59"/>
      <c r="I58" s="59"/>
      <c r="J58" s="59"/>
    </row>
    <row r="59" customFormat="false" ht="15.75" hidden="false" customHeight="false" outlineLevel="0" collapsed="false">
      <c r="A59" s="59"/>
      <c r="B59" s="59"/>
      <c r="C59" s="59"/>
      <c r="D59" s="59"/>
      <c r="E59" s="59"/>
      <c r="F59" s="59"/>
      <c r="G59" s="59"/>
      <c r="H59" s="59"/>
      <c r="I59" s="59"/>
      <c r="J59" s="59"/>
    </row>
    <row r="60" customFormat="false" ht="15.75" hidden="false" customHeight="false" outlineLevel="0" collapsed="false">
      <c r="A60" s="59"/>
      <c r="B60" s="59"/>
      <c r="C60" s="59"/>
      <c r="D60" s="59"/>
      <c r="E60" s="59"/>
      <c r="F60" s="59"/>
      <c r="G60" s="59"/>
      <c r="H60" s="59"/>
      <c r="I60" s="59"/>
      <c r="J60" s="59"/>
    </row>
    <row r="61" customFormat="false" ht="15.75" hidden="false" customHeight="false" outlineLevel="0" collapsed="false">
      <c r="A61" s="59"/>
      <c r="B61" s="59"/>
      <c r="C61" s="59"/>
      <c r="D61" s="59"/>
      <c r="E61" s="59"/>
      <c r="F61" s="59"/>
      <c r="G61" s="59"/>
      <c r="H61" s="59"/>
      <c r="I61" s="59"/>
      <c r="J61" s="59"/>
    </row>
    <row r="62" customFormat="false" ht="15.75" hidden="false" customHeight="false" outlineLevel="0" collapsed="false">
      <c r="A62" s="59"/>
      <c r="B62" s="59"/>
      <c r="C62" s="59"/>
      <c r="D62" s="59"/>
      <c r="E62" s="59"/>
      <c r="F62" s="59"/>
      <c r="G62" s="59"/>
      <c r="H62" s="59"/>
      <c r="I62" s="59"/>
      <c r="J62" s="59"/>
    </row>
    <row r="63" customFormat="false" ht="15.75" hidden="false" customHeight="false" outlineLevel="0" collapsed="false">
      <c r="A63" s="59"/>
      <c r="B63" s="59"/>
      <c r="C63" s="59"/>
      <c r="D63" s="59"/>
      <c r="E63" s="59"/>
      <c r="F63" s="59"/>
      <c r="G63" s="59"/>
      <c r="H63" s="59"/>
      <c r="I63" s="59"/>
      <c r="J63" s="59"/>
    </row>
    <row r="64" customFormat="false" ht="15.75" hidden="false" customHeight="false" outlineLevel="0" collapsed="false">
      <c r="A64" s="59"/>
      <c r="B64" s="59"/>
      <c r="C64" s="59"/>
      <c r="D64" s="59"/>
      <c r="E64" s="59"/>
      <c r="F64" s="59"/>
      <c r="G64" s="59"/>
      <c r="H64" s="59"/>
      <c r="I64" s="59"/>
      <c r="J64" s="59"/>
    </row>
    <row r="65" customFormat="false" ht="15.75" hidden="false" customHeight="false" outlineLevel="0" collapsed="false">
      <c r="A65" s="59"/>
      <c r="B65" s="59"/>
      <c r="C65" s="59"/>
      <c r="D65" s="59"/>
      <c r="E65" s="59"/>
      <c r="F65" s="59"/>
      <c r="G65" s="59"/>
      <c r="H65" s="59"/>
      <c r="I65" s="59"/>
      <c r="J65" s="59"/>
    </row>
    <row r="66" customFormat="false" ht="15.75" hidden="false" customHeight="false" outlineLevel="0" collapsed="false">
      <c r="A66" s="59"/>
      <c r="B66" s="59"/>
      <c r="C66" s="59"/>
      <c r="D66" s="59"/>
      <c r="E66" s="59"/>
      <c r="F66" s="59"/>
      <c r="G66" s="59"/>
      <c r="H66" s="59"/>
      <c r="I66" s="59"/>
      <c r="J66" s="59"/>
    </row>
    <row r="67" customFormat="false" ht="15.75" hidden="false" customHeight="false" outlineLevel="0" collapsed="false">
      <c r="A67" s="59"/>
      <c r="B67" s="59"/>
      <c r="C67" s="59"/>
      <c r="D67" s="59"/>
      <c r="E67" s="59"/>
      <c r="F67" s="59"/>
      <c r="G67" s="59"/>
      <c r="H67" s="59"/>
      <c r="I67" s="59"/>
      <c r="J67" s="59"/>
    </row>
    <row r="68" customFormat="false" ht="15.75" hidden="false" customHeight="false" outlineLevel="0" collapsed="false">
      <c r="A68" s="59"/>
      <c r="B68" s="59"/>
      <c r="C68" s="59"/>
      <c r="D68" s="59"/>
      <c r="E68" s="59"/>
      <c r="F68" s="59"/>
      <c r="G68" s="59"/>
      <c r="H68" s="59"/>
      <c r="I68" s="59"/>
      <c r="J68" s="59"/>
    </row>
    <row r="69" customFormat="false" ht="15.75" hidden="false" customHeight="false" outlineLevel="0" collapsed="false">
      <c r="A69" s="59"/>
      <c r="B69" s="59"/>
      <c r="C69" s="59"/>
      <c r="D69" s="59"/>
      <c r="E69" s="59"/>
      <c r="F69" s="59"/>
      <c r="G69" s="59"/>
      <c r="H69" s="59"/>
      <c r="I69" s="59"/>
      <c r="J69" s="59"/>
    </row>
    <row r="70" customFormat="false" ht="15.75" hidden="false" customHeight="false" outlineLevel="0" collapsed="false">
      <c r="A70" s="59"/>
      <c r="B70" s="59"/>
      <c r="C70" s="59"/>
      <c r="D70" s="59"/>
      <c r="E70" s="59"/>
      <c r="F70" s="59"/>
      <c r="G70" s="59"/>
      <c r="H70" s="59"/>
      <c r="I70" s="59"/>
      <c r="J70" s="59"/>
    </row>
    <row r="71" customFormat="false" ht="15.75" hidden="false" customHeight="false" outlineLevel="0" collapsed="false">
      <c r="A71" s="59"/>
      <c r="B71" s="59"/>
      <c r="C71" s="59"/>
      <c r="D71" s="59"/>
      <c r="E71" s="59"/>
      <c r="F71" s="59"/>
      <c r="G71" s="59"/>
      <c r="H71" s="59"/>
      <c r="I71" s="59"/>
      <c r="J71" s="59"/>
    </row>
    <row r="72" customFormat="false" ht="15.75" hidden="false" customHeight="false" outlineLevel="0" collapsed="false">
      <c r="A72" s="59"/>
      <c r="B72" s="59"/>
      <c r="C72" s="59"/>
      <c r="D72" s="59"/>
      <c r="E72" s="59"/>
      <c r="F72" s="59"/>
      <c r="G72" s="59"/>
      <c r="H72" s="59"/>
      <c r="I72" s="59"/>
      <c r="J72" s="59"/>
    </row>
    <row r="73" customFormat="false" ht="15.75" hidden="false" customHeight="false" outlineLevel="0" collapsed="false">
      <c r="A73" s="59"/>
      <c r="B73" s="59"/>
      <c r="C73" s="59"/>
      <c r="D73" s="59"/>
      <c r="E73" s="59"/>
      <c r="F73" s="59"/>
      <c r="G73" s="59"/>
      <c r="H73" s="59"/>
      <c r="I73" s="59"/>
      <c r="J73" s="59"/>
    </row>
    <row r="74" customFormat="false" ht="15.75" hidden="false" customHeight="false" outlineLevel="0" collapsed="false">
      <c r="A74" s="59"/>
      <c r="B74" s="59"/>
      <c r="C74" s="59"/>
      <c r="D74" s="59"/>
      <c r="E74" s="59"/>
      <c r="F74" s="59"/>
      <c r="G74" s="59"/>
      <c r="H74" s="59"/>
      <c r="I74" s="59"/>
      <c r="J74" s="59"/>
    </row>
    <row r="75" customFormat="false" ht="15.75" hidden="false" customHeight="false" outlineLevel="0" collapsed="false">
      <c r="A75" s="59"/>
      <c r="B75" s="59"/>
      <c r="C75" s="59"/>
      <c r="D75" s="59"/>
      <c r="E75" s="59"/>
      <c r="F75" s="59"/>
      <c r="G75" s="59"/>
      <c r="H75" s="59"/>
      <c r="I75" s="59"/>
      <c r="J75" s="59"/>
    </row>
    <row r="76" customFormat="false" ht="15.75" hidden="false" customHeight="false" outlineLevel="0" collapsed="false">
      <c r="A76" s="59"/>
      <c r="B76" s="59"/>
      <c r="C76" s="59"/>
      <c r="D76" s="59"/>
      <c r="E76" s="59"/>
      <c r="F76" s="59"/>
      <c r="G76" s="59"/>
      <c r="H76" s="59"/>
      <c r="I76" s="59"/>
      <c r="J76" s="59"/>
    </row>
    <row r="77" customFormat="false" ht="15.75" hidden="false" customHeight="false" outlineLevel="0" collapsed="false">
      <c r="A77" s="59"/>
      <c r="B77" s="59"/>
      <c r="C77" s="59"/>
      <c r="D77" s="59"/>
      <c r="E77" s="59"/>
      <c r="F77" s="59"/>
      <c r="G77" s="59"/>
      <c r="H77" s="59"/>
      <c r="I77" s="59"/>
      <c r="J77" s="59"/>
    </row>
    <row r="78" customFormat="false" ht="15.75" hidden="false" customHeight="false" outlineLevel="0" collapsed="false">
      <c r="A78" s="59"/>
      <c r="B78" s="59"/>
      <c r="C78" s="59"/>
      <c r="D78" s="59"/>
      <c r="E78" s="59"/>
      <c r="F78" s="59"/>
      <c r="G78" s="59"/>
      <c r="H78" s="59"/>
      <c r="I78" s="59"/>
      <c r="J78" s="59"/>
    </row>
    <row r="79" customFormat="false" ht="15.75" hidden="false" customHeight="false" outlineLevel="0" collapsed="false">
      <c r="A79" s="59"/>
      <c r="B79" s="59"/>
      <c r="C79" s="59"/>
      <c r="D79" s="59"/>
      <c r="E79" s="59"/>
      <c r="F79" s="59"/>
      <c r="G79" s="59"/>
      <c r="H79" s="59"/>
      <c r="I79" s="59"/>
      <c r="J79" s="59"/>
    </row>
    <row r="80" customFormat="false" ht="15.75" hidden="false" customHeight="false" outlineLevel="0" collapsed="false">
      <c r="A80" s="59"/>
      <c r="B80" s="59"/>
      <c r="C80" s="59"/>
      <c r="D80" s="59"/>
      <c r="E80" s="59"/>
      <c r="F80" s="59"/>
      <c r="G80" s="59"/>
      <c r="H80" s="59"/>
      <c r="I80" s="59"/>
      <c r="J80" s="59"/>
    </row>
    <row r="81" customFormat="false" ht="15.75" hidden="false" customHeight="false" outlineLevel="0" collapsed="false">
      <c r="A81" s="59"/>
      <c r="B81" s="59"/>
      <c r="C81" s="59"/>
      <c r="D81" s="59"/>
      <c r="E81" s="59"/>
      <c r="F81" s="59"/>
      <c r="G81" s="59"/>
      <c r="H81" s="59"/>
      <c r="I81" s="59"/>
      <c r="J81" s="59"/>
    </row>
    <row r="82" customFormat="false" ht="15.75" hidden="false" customHeight="false" outlineLevel="0" collapsed="false">
      <c r="A82" s="59"/>
      <c r="B82" s="59"/>
      <c r="C82" s="59"/>
      <c r="D82" s="59"/>
      <c r="E82" s="59"/>
      <c r="F82" s="59"/>
      <c r="G82" s="59"/>
      <c r="H82" s="59"/>
      <c r="I82" s="59"/>
      <c r="J82" s="59"/>
    </row>
    <row r="83" customFormat="false" ht="15.75" hidden="false" customHeight="false" outlineLevel="0" collapsed="false">
      <c r="A83" s="59"/>
      <c r="B83" s="59"/>
      <c r="C83" s="59"/>
      <c r="D83" s="59"/>
      <c r="E83" s="59"/>
      <c r="F83" s="59"/>
      <c r="G83" s="59"/>
      <c r="H83" s="59"/>
      <c r="I83" s="59"/>
      <c r="J83" s="59"/>
    </row>
    <row r="84" customFormat="false" ht="15.75" hidden="false" customHeight="false" outlineLevel="0" collapsed="false">
      <c r="A84" s="59"/>
      <c r="B84" s="59"/>
      <c r="C84" s="59"/>
      <c r="D84" s="59"/>
      <c r="E84" s="59"/>
      <c r="F84" s="59"/>
      <c r="G84" s="59"/>
      <c r="H84" s="59"/>
      <c r="I84" s="59"/>
      <c r="J84" s="59"/>
    </row>
    <row r="85" customFormat="false" ht="15.75" hidden="false" customHeight="false" outlineLevel="0" collapsed="false">
      <c r="A85" s="59"/>
      <c r="B85" s="59"/>
      <c r="C85" s="59"/>
      <c r="D85" s="59"/>
      <c r="E85" s="59"/>
      <c r="F85" s="59"/>
      <c r="G85" s="59"/>
      <c r="H85" s="59"/>
      <c r="I85" s="59"/>
      <c r="J85" s="59"/>
    </row>
    <row r="86" customFormat="false" ht="15.75" hidden="false" customHeight="false" outlineLevel="0" collapsed="false">
      <c r="A86" s="59"/>
      <c r="B86" s="59"/>
      <c r="C86" s="59"/>
      <c r="D86" s="59"/>
      <c r="E86" s="59"/>
      <c r="F86" s="59"/>
      <c r="G86" s="59"/>
      <c r="H86" s="59"/>
      <c r="I86" s="59"/>
      <c r="J86" s="59"/>
    </row>
    <row r="87" customFormat="false" ht="15.75" hidden="false" customHeight="false" outlineLevel="0" collapsed="false">
      <c r="A87" s="59"/>
      <c r="B87" s="59"/>
      <c r="C87" s="59"/>
      <c r="D87" s="59"/>
      <c r="E87" s="59"/>
      <c r="F87" s="59"/>
      <c r="G87" s="59"/>
      <c r="H87" s="59"/>
      <c r="I87" s="59"/>
      <c r="J87" s="59"/>
    </row>
    <row r="88" customFormat="false" ht="15.75" hidden="false" customHeight="false" outlineLevel="0" collapsed="false">
      <c r="A88" s="59"/>
      <c r="B88" s="59"/>
      <c r="C88" s="59"/>
      <c r="D88" s="59"/>
      <c r="E88" s="59"/>
      <c r="F88" s="59"/>
      <c r="G88" s="59"/>
      <c r="H88" s="59"/>
      <c r="I88" s="59"/>
      <c r="J88" s="59"/>
    </row>
    <row r="89" customFormat="false" ht="15.75" hidden="false" customHeight="false" outlineLevel="0" collapsed="false">
      <c r="A89" s="59"/>
      <c r="B89" s="59"/>
      <c r="C89" s="59"/>
      <c r="D89" s="59"/>
      <c r="E89" s="59"/>
      <c r="F89" s="59"/>
      <c r="G89" s="59"/>
      <c r="H89" s="59"/>
      <c r="I89" s="59"/>
      <c r="J89" s="59"/>
    </row>
    <row r="90" customFormat="false" ht="15.75" hidden="false" customHeight="false" outlineLevel="0" collapsed="false">
      <c r="A90" s="59"/>
      <c r="B90" s="59"/>
      <c r="C90" s="59"/>
      <c r="D90" s="59"/>
      <c r="E90" s="59"/>
      <c r="F90" s="59"/>
      <c r="G90" s="59"/>
      <c r="H90" s="59"/>
      <c r="I90" s="59"/>
      <c r="J90" s="59"/>
    </row>
    <row r="91" customFormat="false" ht="15.75" hidden="false" customHeight="false" outlineLevel="0" collapsed="false">
      <c r="A91" s="59"/>
      <c r="B91" s="59"/>
      <c r="C91" s="59"/>
      <c r="D91" s="59"/>
      <c r="E91" s="59"/>
      <c r="F91" s="59"/>
      <c r="G91" s="59"/>
      <c r="H91" s="59"/>
      <c r="I91" s="59"/>
      <c r="J91" s="59"/>
    </row>
    <row r="92" customFormat="false" ht="15.75" hidden="false" customHeight="false" outlineLevel="0" collapsed="false">
      <c r="A92" s="59"/>
      <c r="B92" s="59"/>
      <c r="C92" s="59"/>
      <c r="D92" s="59"/>
      <c r="E92" s="59"/>
      <c r="F92" s="59"/>
      <c r="G92" s="59"/>
      <c r="H92" s="59"/>
      <c r="I92" s="59"/>
      <c r="J92" s="59"/>
    </row>
    <row r="93" customFormat="false" ht="15.75" hidden="false" customHeight="false" outlineLevel="0" collapsed="false">
      <c r="A93" s="59"/>
      <c r="B93" s="59"/>
      <c r="C93" s="59"/>
      <c r="D93" s="59"/>
      <c r="E93" s="59"/>
      <c r="F93" s="59"/>
      <c r="G93" s="59"/>
      <c r="H93" s="59"/>
      <c r="I93" s="59"/>
      <c r="J93" s="59"/>
    </row>
    <row r="94" customFormat="false" ht="15.75" hidden="false" customHeight="false" outlineLevel="0" collapsed="false">
      <c r="A94" s="59"/>
      <c r="B94" s="59"/>
      <c r="C94" s="59"/>
      <c r="D94" s="59"/>
      <c r="E94" s="59"/>
      <c r="F94" s="59"/>
      <c r="G94" s="59"/>
      <c r="H94" s="59"/>
      <c r="I94" s="59"/>
      <c r="J94" s="59"/>
    </row>
    <row r="95" customFormat="false" ht="15.75" hidden="false" customHeight="false" outlineLevel="0" collapsed="false">
      <c r="A95" s="59"/>
      <c r="B95" s="59"/>
      <c r="C95" s="59"/>
      <c r="D95" s="59"/>
      <c r="E95" s="59"/>
      <c r="F95" s="59"/>
      <c r="G95" s="59"/>
      <c r="H95" s="59"/>
      <c r="I95" s="59"/>
      <c r="J95" s="59"/>
    </row>
    <row r="96" customFormat="false" ht="15.75" hidden="false" customHeight="false" outlineLevel="0" collapsed="false">
      <c r="A96" s="59"/>
      <c r="B96" s="59"/>
      <c r="C96" s="59"/>
      <c r="D96" s="59"/>
      <c r="E96" s="59"/>
      <c r="F96" s="59"/>
      <c r="G96" s="59"/>
      <c r="H96" s="59"/>
      <c r="I96" s="59"/>
      <c r="J96" s="59"/>
    </row>
    <row r="97" customFormat="false" ht="15.75" hidden="false" customHeight="false" outlineLevel="0" collapsed="false">
      <c r="A97" s="59"/>
      <c r="B97" s="59"/>
      <c r="C97" s="59"/>
      <c r="D97" s="59"/>
      <c r="E97" s="59"/>
      <c r="F97" s="59"/>
      <c r="G97" s="59"/>
      <c r="H97" s="59"/>
      <c r="I97" s="59"/>
      <c r="J97" s="59"/>
    </row>
    <row r="100" customFormat="false" ht="13.5" hidden="false" customHeight="false" outlineLevel="0" collapsed="false"/>
    <row r="101" customFormat="false" ht="15.75" hidden="false" customHeight="false" outlineLevel="0" collapsed="false">
      <c r="A101" s="60"/>
      <c r="B101" s="61" t="s">
        <v>47</v>
      </c>
      <c r="C101" s="62" t="str">
        <f aca="false">C3</f>
        <v>RC1414STB</v>
      </c>
      <c r="D101" s="61"/>
      <c r="E101" s="61" t="s">
        <v>2</v>
      </c>
      <c r="F101" s="62" t="str">
        <f aca="false">F3</f>
        <v>8171S</v>
      </c>
      <c r="G101" s="61"/>
      <c r="H101" s="61" t="s">
        <v>48</v>
      </c>
      <c r="I101" s="63" t="s">
        <v>51</v>
      </c>
      <c r="J101" s="64"/>
    </row>
    <row r="102" customFormat="false" ht="15.75" hidden="false" customHeight="false" outlineLevel="0" collapsed="false">
      <c r="A102" s="65"/>
      <c r="B102" s="66"/>
      <c r="C102" s="67"/>
      <c r="D102" s="66"/>
      <c r="E102" s="66" t="s">
        <v>8</v>
      </c>
      <c r="F102" s="67" t="str">
        <f aca="false">F4</f>
        <v>240/600R15</v>
      </c>
      <c r="G102" s="66"/>
      <c r="H102" s="66" t="s">
        <v>18</v>
      </c>
      <c r="I102" s="67" t="str">
        <f aca="false">I4</f>
        <v>21psi</v>
      </c>
      <c r="J102" s="68"/>
    </row>
    <row r="103" customFormat="false" ht="16.5" hidden="false" customHeight="false" outlineLevel="0" collapsed="false">
      <c r="A103" s="69"/>
      <c r="B103" s="70"/>
      <c r="C103" s="71"/>
      <c r="D103" s="70"/>
      <c r="E103" s="70" t="s">
        <v>13</v>
      </c>
      <c r="F103" s="71" t="str">
        <f aca="false">F5</f>
        <v>10.0J x 15"</v>
      </c>
      <c r="G103" s="70"/>
      <c r="H103" s="70" t="s">
        <v>23</v>
      </c>
      <c r="I103" s="71" t="str">
        <f aca="false">I5</f>
        <v>20kph</v>
      </c>
      <c r="J103" s="72"/>
    </row>
    <row r="104" customFormat="false" ht="15.75" hidden="false" customHeight="false" outlineLevel="0" collapsed="false">
      <c r="A104" s="59"/>
      <c r="B104" s="59"/>
      <c r="C104" s="59"/>
      <c r="D104" s="59"/>
      <c r="E104" s="59"/>
      <c r="F104" s="59"/>
      <c r="G104" s="59"/>
      <c r="H104" s="59"/>
      <c r="I104" s="59"/>
      <c r="J104" s="59"/>
    </row>
    <row r="105" customFormat="false" ht="15.75" hidden="false" customHeight="false" outlineLevel="0" collapsed="false">
      <c r="A105" s="59"/>
      <c r="B105" s="59"/>
      <c r="C105" s="59"/>
      <c r="D105" s="59"/>
      <c r="E105" s="59"/>
      <c r="F105" s="59"/>
      <c r="G105" s="59"/>
      <c r="H105" s="59"/>
      <c r="I105" s="59"/>
      <c r="J105" s="59"/>
    </row>
    <row r="106" customFormat="false" ht="15.75" hidden="false" customHeight="false" outlineLevel="0" collapsed="false">
      <c r="A106" s="59"/>
      <c r="B106" s="59"/>
      <c r="C106" s="59"/>
      <c r="D106" s="59"/>
      <c r="E106" s="59"/>
      <c r="F106" s="59"/>
      <c r="G106" s="59"/>
      <c r="H106" s="59"/>
      <c r="I106" s="59"/>
      <c r="J106" s="59"/>
    </row>
    <row r="107" customFormat="false" ht="15.75" hidden="false" customHeight="false" outlineLevel="0" collapsed="false">
      <c r="A107" s="59"/>
      <c r="B107" s="59"/>
      <c r="C107" s="59"/>
      <c r="D107" s="59"/>
      <c r="E107" s="59"/>
      <c r="F107" s="59"/>
      <c r="G107" s="59"/>
      <c r="H107" s="59"/>
      <c r="I107" s="59"/>
      <c r="J107" s="59"/>
    </row>
    <row r="108" customFormat="false" ht="15.75" hidden="false" customHeight="false" outlineLevel="0" collapsed="false">
      <c r="A108" s="59"/>
      <c r="B108" s="59"/>
      <c r="C108" s="59"/>
      <c r="D108" s="59"/>
      <c r="E108" s="59"/>
      <c r="F108" s="59"/>
      <c r="G108" s="59"/>
      <c r="H108" s="59"/>
      <c r="I108" s="59"/>
      <c r="J108" s="59"/>
    </row>
    <row r="109" customFormat="false" ht="15.75" hidden="false" customHeight="false" outlineLevel="0" collapsed="false">
      <c r="A109" s="59"/>
      <c r="B109" s="59"/>
      <c r="C109" s="59"/>
      <c r="D109" s="59"/>
      <c r="E109" s="59"/>
      <c r="F109" s="59"/>
      <c r="G109" s="59"/>
      <c r="H109" s="59"/>
      <c r="I109" s="59"/>
      <c r="J109" s="59"/>
    </row>
    <row r="110" customFormat="false" ht="15.75" hidden="false" customHeight="false" outlineLevel="0" collapsed="false">
      <c r="A110" s="59"/>
      <c r="B110" s="59"/>
      <c r="C110" s="59"/>
      <c r="D110" s="59"/>
      <c r="E110" s="59"/>
      <c r="F110" s="59"/>
      <c r="G110" s="59"/>
      <c r="H110" s="59"/>
      <c r="I110" s="59"/>
      <c r="J110" s="59"/>
    </row>
    <row r="111" customFormat="false" ht="15.75" hidden="false" customHeight="false" outlineLevel="0" collapsed="false">
      <c r="A111" s="59"/>
      <c r="B111" s="59"/>
      <c r="C111" s="59"/>
      <c r="D111" s="59"/>
      <c r="E111" s="59"/>
      <c r="F111" s="59"/>
      <c r="G111" s="59"/>
      <c r="H111" s="59"/>
      <c r="I111" s="59"/>
      <c r="J111" s="59"/>
    </row>
    <row r="112" customFormat="false" ht="15.75" hidden="false" customHeight="false" outlineLevel="0" collapsed="false">
      <c r="A112" s="59"/>
      <c r="B112" s="59"/>
      <c r="C112" s="59"/>
      <c r="D112" s="59"/>
      <c r="E112" s="59"/>
      <c r="F112" s="59"/>
      <c r="G112" s="59"/>
      <c r="H112" s="59"/>
      <c r="I112" s="59"/>
      <c r="J112" s="59"/>
    </row>
    <row r="113" customFormat="false" ht="15.75" hidden="false" customHeight="false" outlineLevel="0" collapsed="false">
      <c r="A113" s="59"/>
      <c r="B113" s="59"/>
      <c r="C113" s="59"/>
      <c r="D113" s="59"/>
      <c r="E113" s="59"/>
      <c r="F113" s="59"/>
      <c r="G113" s="59"/>
      <c r="H113" s="59"/>
      <c r="I113" s="59"/>
      <c r="J113" s="59"/>
    </row>
    <row r="114" customFormat="false" ht="15.75" hidden="false" customHeight="false" outlineLevel="0" collapsed="false">
      <c r="A114" s="59"/>
      <c r="B114" s="59"/>
      <c r="C114" s="59"/>
      <c r="D114" s="59"/>
      <c r="E114" s="59"/>
      <c r="F114" s="59"/>
      <c r="G114" s="59"/>
      <c r="H114" s="59"/>
      <c r="I114" s="59"/>
      <c r="J114" s="59"/>
    </row>
    <row r="115" customFormat="false" ht="15.75" hidden="false" customHeight="false" outlineLevel="0" collapsed="false">
      <c r="A115" s="59"/>
      <c r="B115" s="59"/>
      <c r="C115" s="59"/>
      <c r="D115" s="59"/>
      <c r="E115" s="59"/>
      <c r="F115" s="59"/>
      <c r="G115" s="59"/>
      <c r="H115" s="59"/>
      <c r="I115" s="59"/>
      <c r="J115" s="59"/>
    </row>
    <row r="116" customFormat="false" ht="15.75" hidden="false" customHeight="false" outlineLevel="0" collapsed="false">
      <c r="A116" s="59"/>
      <c r="B116" s="59"/>
      <c r="C116" s="59"/>
      <c r="D116" s="59"/>
      <c r="E116" s="59"/>
      <c r="F116" s="59"/>
      <c r="G116" s="59"/>
      <c r="H116" s="59"/>
      <c r="I116" s="59"/>
      <c r="J116" s="59"/>
    </row>
    <row r="117" customFormat="false" ht="15.75" hidden="false" customHeight="false" outlineLevel="0" collapsed="false">
      <c r="A117" s="59"/>
      <c r="B117" s="59"/>
      <c r="C117" s="59"/>
      <c r="D117" s="59"/>
      <c r="E117" s="59"/>
      <c r="F117" s="59"/>
      <c r="G117" s="59"/>
      <c r="H117" s="59"/>
      <c r="I117" s="59"/>
      <c r="J117" s="59"/>
    </row>
    <row r="118" customFormat="false" ht="15.75" hidden="false" customHeight="false" outlineLevel="0" collapsed="false">
      <c r="A118" s="59"/>
      <c r="B118" s="59"/>
      <c r="C118" s="59"/>
      <c r="D118" s="59"/>
      <c r="E118" s="59"/>
      <c r="F118" s="59"/>
      <c r="G118" s="59"/>
      <c r="H118" s="59"/>
      <c r="I118" s="59"/>
      <c r="J118" s="59"/>
    </row>
    <row r="119" customFormat="false" ht="15.75" hidden="false" customHeight="false" outlineLevel="0" collapsed="false">
      <c r="A119" s="59"/>
      <c r="B119" s="59"/>
      <c r="C119" s="59"/>
      <c r="D119" s="59"/>
      <c r="E119" s="59"/>
      <c r="F119" s="59"/>
      <c r="G119" s="59"/>
      <c r="H119" s="59"/>
      <c r="I119" s="59"/>
      <c r="J119" s="59"/>
    </row>
    <row r="120" customFormat="false" ht="15.75" hidden="false" customHeight="false" outlineLevel="0" collapsed="false">
      <c r="A120" s="59"/>
      <c r="B120" s="59"/>
      <c r="C120" s="59"/>
      <c r="D120" s="59"/>
      <c r="E120" s="59"/>
      <c r="F120" s="59"/>
      <c r="G120" s="59"/>
      <c r="H120" s="59"/>
      <c r="I120" s="59"/>
      <c r="J120" s="59"/>
    </row>
    <row r="121" customFormat="false" ht="15.75" hidden="false" customHeight="false" outlineLevel="0" collapsed="false">
      <c r="A121" s="59"/>
      <c r="B121" s="59"/>
      <c r="C121" s="59"/>
      <c r="D121" s="59"/>
      <c r="E121" s="59"/>
      <c r="F121" s="59"/>
      <c r="G121" s="59"/>
      <c r="H121" s="59"/>
      <c r="I121" s="59"/>
      <c r="J121" s="59"/>
    </row>
    <row r="122" customFormat="false" ht="15.75" hidden="false" customHeight="false" outlineLevel="0" collapsed="false">
      <c r="A122" s="59"/>
      <c r="B122" s="59"/>
      <c r="C122" s="59"/>
      <c r="D122" s="59"/>
      <c r="E122" s="59"/>
      <c r="F122" s="59"/>
      <c r="G122" s="59"/>
      <c r="H122" s="59"/>
      <c r="I122" s="59"/>
      <c r="J122" s="59"/>
    </row>
    <row r="123" customFormat="false" ht="15.75" hidden="false" customHeight="false" outlineLevel="0" collapsed="false">
      <c r="A123" s="59"/>
      <c r="B123" s="59"/>
      <c r="C123" s="59"/>
      <c r="D123" s="59"/>
      <c r="E123" s="59"/>
      <c r="F123" s="59"/>
      <c r="G123" s="59"/>
      <c r="H123" s="59"/>
      <c r="I123" s="59"/>
      <c r="J123" s="59"/>
    </row>
    <row r="124" customFormat="false" ht="15.75" hidden="false" customHeight="false" outlineLevel="0" collapsed="false">
      <c r="A124" s="59"/>
      <c r="B124" s="59"/>
      <c r="C124" s="59"/>
      <c r="D124" s="59"/>
      <c r="E124" s="59"/>
      <c r="F124" s="59"/>
      <c r="G124" s="59"/>
      <c r="H124" s="59"/>
      <c r="I124" s="59"/>
      <c r="J124" s="59"/>
    </row>
    <row r="125" customFormat="false" ht="15.75" hidden="false" customHeight="false" outlineLevel="0" collapsed="false">
      <c r="A125" s="59"/>
      <c r="B125" s="59"/>
      <c r="C125" s="59"/>
      <c r="D125" s="59"/>
      <c r="E125" s="59"/>
      <c r="F125" s="59"/>
      <c r="G125" s="59"/>
      <c r="H125" s="59"/>
      <c r="I125" s="59"/>
      <c r="J125" s="59"/>
    </row>
    <row r="126" customFormat="false" ht="15.75" hidden="false" customHeight="false" outlineLevel="0" collapsed="false">
      <c r="A126" s="59"/>
      <c r="B126" s="59"/>
      <c r="C126" s="59"/>
      <c r="D126" s="59"/>
      <c r="E126" s="59"/>
      <c r="F126" s="59"/>
      <c r="G126" s="59"/>
      <c r="H126" s="59"/>
      <c r="I126" s="59"/>
      <c r="J126" s="59"/>
    </row>
    <row r="127" customFormat="false" ht="15.75" hidden="false" customHeight="false" outlineLevel="0" collapsed="false">
      <c r="A127" s="59"/>
      <c r="B127" s="59"/>
      <c r="C127" s="59"/>
      <c r="D127" s="59"/>
      <c r="E127" s="59"/>
      <c r="F127" s="59"/>
      <c r="G127" s="59"/>
      <c r="H127" s="59"/>
      <c r="I127" s="59"/>
      <c r="J127" s="59"/>
    </row>
    <row r="128" customFormat="false" ht="15.75" hidden="false" customHeight="false" outlineLevel="0" collapsed="false">
      <c r="A128" s="59"/>
      <c r="B128" s="59"/>
      <c r="C128" s="59"/>
      <c r="D128" s="59"/>
      <c r="E128" s="59"/>
      <c r="F128" s="59"/>
      <c r="G128" s="59"/>
      <c r="H128" s="59"/>
      <c r="I128" s="59"/>
      <c r="J128" s="59"/>
    </row>
    <row r="129" customFormat="false" ht="15.75" hidden="false" customHeight="false" outlineLevel="0" collapsed="false">
      <c r="A129" s="59"/>
      <c r="B129" s="59"/>
      <c r="C129" s="59"/>
      <c r="D129" s="59"/>
      <c r="E129" s="59"/>
      <c r="F129" s="59"/>
      <c r="G129" s="59"/>
      <c r="H129" s="59"/>
      <c r="I129" s="59"/>
      <c r="J129" s="59"/>
    </row>
    <row r="130" customFormat="false" ht="15.75" hidden="false" customHeight="false" outlineLevel="0" collapsed="false">
      <c r="A130" s="59"/>
      <c r="B130" s="59"/>
      <c r="C130" s="59"/>
      <c r="D130" s="59"/>
      <c r="E130" s="59"/>
      <c r="F130" s="59"/>
      <c r="G130" s="59"/>
      <c r="H130" s="59"/>
      <c r="I130" s="59"/>
      <c r="J130" s="59"/>
    </row>
    <row r="131" customFormat="false" ht="15.75" hidden="false" customHeight="false" outlineLevel="0" collapsed="false">
      <c r="A131" s="59"/>
      <c r="B131" s="59"/>
      <c r="C131" s="59"/>
      <c r="D131" s="59"/>
      <c r="E131" s="59"/>
      <c r="F131" s="59"/>
      <c r="G131" s="59"/>
      <c r="H131" s="59"/>
      <c r="I131" s="59"/>
      <c r="J131" s="59"/>
    </row>
    <row r="132" customFormat="false" ht="15.75" hidden="false" customHeight="false" outlineLevel="0" collapsed="false">
      <c r="A132" s="59"/>
      <c r="B132" s="59"/>
      <c r="C132" s="59"/>
      <c r="D132" s="59"/>
      <c r="E132" s="59"/>
      <c r="F132" s="59"/>
      <c r="G132" s="59"/>
      <c r="H132" s="59"/>
      <c r="I132" s="59"/>
      <c r="J132" s="59"/>
    </row>
    <row r="133" customFormat="false" ht="15.75" hidden="false" customHeight="false" outlineLevel="0" collapsed="false">
      <c r="A133" s="59"/>
      <c r="B133" s="59"/>
      <c r="C133" s="59"/>
      <c r="D133" s="59"/>
      <c r="E133" s="59"/>
      <c r="F133" s="59"/>
      <c r="G133" s="59"/>
      <c r="H133" s="59"/>
      <c r="I133" s="59"/>
      <c r="J133" s="59"/>
    </row>
    <row r="134" customFormat="false" ht="15.75" hidden="false" customHeight="false" outlineLevel="0" collapsed="false">
      <c r="A134" s="59"/>
      <c r="B134" s="59"/>
      <c r="C134" s="59"/>
      <c r="D134" s="59"/>
      <c r="E134" s="59"/>
      <c r="F134" s="59"/>
      <c r="G134" s="59"/>
      <c r="H134" s="59"/>
      <c r="I134" s="59"/>
      <c r="J134" s="59"/>
    </row>
    <row r="135" customFormat="false" ht="15.75" hidden="false" customHeight="false" outlineLevel="0" collapsed="false">
      <c r="A135" s="59"/>
      <c r="B135" s="59"/>
      <c r="C135" s="59"/>
      <c r="D135" s="59"/>
      <c r="E135" s="59"/>
      <c r="F135" s="59"/>
      <c r="G135" s="59"/>
      <c r="H135" s="59"/>
      <c r="I135" s="59"/>
      <c r="J135" s="59"/>
    </row>
    <row r="136" customFormat="false" ht="15.75" hidden="false" customHeight="false" outlineLevel="0" collapsed="false">
      <c r="A136" s="59"/>
      <c r="B136" s="59"/>
      <c r="C136" s="59"/>
      <c r="D136" s="59"/>
      <c r="E136" s="59"/>
      <c r="F136" s="59"/>
      <c r="G136" s="59"/>
      <c r="H136" s="59"/>
      <c r="I136" s="59"/>
      <c r="J136" s="59"/>
    </row>
    <row r="137" customFormat="false" ht="15.75" hidden="false" customHeight="false" outlineLevel="0" collapsed="false">
      <c r="A137" s="59"/>
      <c r="B137" s="59"/>
      <c r="C137" s="59"/>
      <c r="D137" s="59"/>
      <c r="E137" s="59"/>
      <c r="F137" s="59"/>
      <c r="G137" s="59"/>
      <c r="H137" s="59"/>
      <c r="I137" s="59"/>
      <c r="J137" s="59"/>
    </row>
    <row r="138" customFormat="false" ht="15.75" hidden="false" customHeight="false" outlineLevel="0" collapsed="false">
      <c r="A138" s="59"/>
      <c r="B138" s="59"/>
      <c r="C138" s="59"/>
      <c r="D138" s="59"/>
      <c r="E138" s="59"/>
      <c r="F138" s="59"/>
      <c r="G138" s="59"/>
      <c r="H138" s="59"/>
      <c r="I138" s="59"/>
      <c r="J138" s="59"/>
    </row>
    <row r="139" customFormat="false" ht="15.75" hidden="false" customHeight="false" outlineLevel="0" collapsed="false">
      <c r="A139" s="59"/>
      <c r="B139" s="59"/>
      <c r="C139" s="59"/>
      <c r="D139" s="59"/>
      <c r="E139" s="59"/>
      <c r="F139" s="59"/>
      <c r="G139" s="59"/>
      <c r="H139" s="59"/>
      <c r="I139" s="59"/>
      <c r="J139" s="59"/>
    </row>
    <row r="140" customFormat="false" ht="15.75" hidden="false" customHeight="false" outlineLevel="0" collapsed="false">
      <c r="A140" s="59"/>
      <c r="B140" s="59"/>
      <c r="C140" s="59"/>
      <c r="D140" s="59"/>
      <c r="E140" s="59"/>
      <c r="F140" s="59"/>
      <c r="G140" s="59"/>
      <c r="H140" s="59"/>
      <c r="I140" s="59"/>
      <c r="J140" s="59"/>
    </row>
    <row r="141" customFormat="false" ht="15.75" hidden="false" customHeight="false" outlineLevel="0" collapsed="false">
      <c r="A141" s="59"/>
      <c r="B141" s="59"/>
      <c r="C141" s="59"/>
      <c r="D141" s="59"/>
      <c r="E141" s="59"/>
      <c r="F141" s="59"/>
      <c r="G141" s="59"/>
      <c r="H141" s="59"/>
      <c r="I141" s="59"/>
      <c r="J141" s="59"/>
    </row>
    <row r="142" customFormat="false" ht="15.75" hidden="false" customHeight="false" outlineLevel="0" collapsed="false">
      <c r="A142" s="59"/>
      <c r="B142" s="59"/>
      <c r="C142" s="59"/>
      <c r="D142" s="59"/>
      <c r="E142" s="59"/>
      <c r="F142" s="59"/>
      <c r="G142" s="59"/>
      <c r="H142" s="59"/>
      <c r="I142" s="59"/>
      <c r="J142" s="59"/>
    </row>
    <row r="143" customFormat="false" ht="15.75" hidden="false" customHeight="false" outlineLevel="0" collapsed="false">
      <c r="A143" s="59"/>
      <c r="B143" s="59"/>
      <c r="C143" s="59"/>
      <c r="D143" s="59"/>
      <c r="E143" s="59"/>
      <c r="F143" s="59"/>
      <c r="G143" s="59"/>
      <c r="H143" s="59"/>
      <c r="I143" s="59"/>
      <c r="J143" s="59"/>
    </row>
    <row r="144" customFormat="false" ht="15.75" hidden="false" customHeight="false" outlineLevel="0" collapsed="false">
      <c r="A144" s="59"/>
      <c r="B144" s="59"/>
      <c r="C144" s="59"/>
      <c r="D144" s="59"/>
      <c r="E144" s="59"/>
      <c r="F144" s="59"/>
      <c r="G144" s="59"/>
      <c r="H144" s="59"/>
      <c r="I144" s="59"/>
      <c r="J144" s="59"/>
    </row>
    <row r="145" customFormat="false" ht="15.75" hidden="false" customHeight="false" outlineLevel="0" collapsed="false">
      <c r="A145" s="59"/>
      <c r="B145" s="59"/>
      <c r="C145" s="59"/>
      <c r="D145" s="59"/>
      <c r="E145" s="59"/>
      <c r="F145" s="59"/>
      <c r="G145" s="59"/>
      <c r="H145" s="59"/>
      <c r="I145" s="59"/>
      <c r="J145" s="59"/>
    </row>
    <row r="146" customFormat="false" ht="15.75" hidden="false" customHeight="false" outlineLevel="0" collapsed="false">
      <c r="A146" s="59"/>
      <c r="B146" s="59"/>
      <c r="C146" s="59"/>
      <c r="D146" s="59"/>
      <c r="E146" s="59"/>
      <c r="F146" s="59"/>
      <c r="G146" s="59"/>
      <c r="H146" s="59"/>
      <c r="I146" s="59"/>
      <c r="J146" s="59"/>
    </row>
    <row r="149" customFormat="false" ht="13.5" hidden="false" customHeight="false" outlineLevel="0" collapsed="false"/>
    <row r="150" customFormat="false" ht="15.75" hidden="false" customHeight="false" outlineLevel="0" collapsed="false">
      <c r="A150" s="60"/>
      <c r="B150" s="61" t="s">
        <v>47</v>
      </c>
      <c r="C150" s="62" t="str">
        <f aca="false">C3</f>
        <v>RC1414STB</v>
      </c>
      <c r="D150" s="61"/>
      <c r="E150" s="61" t="s">
        <v>2</v>
      </c>
      <c r="F150" s="62" t="str">
        <f aca="false">F3</f>
        <v>8171S</v>
      </c>
      <c r="G150" s="61"/>
      <c r="H150" s="61" t="s">
        <v>48</v>
      </c>
      <c r="I150" s="63" t="s">
        <v>52</v>
      </c>
      <c r="J150" s="64"/>
    </row>
    <row r="151" customFormat="false" ht="15.75" hidden="false" customHeight="false" outlineLevel="0" collapsed="false">
      <c r="A151" s="65"/>
      <c r="B151" s="66"/>
      <c r="C151" s="67"/>
      <c r="D151" s="66"/>
      <c r="E151" s="66" t="s">
        <v>8</v>
      </c>
      <c r="F151" s="67" t="str">
        <f aca="false">F4</f>
        <v>240/600R15</v>
      </c>
      <c r="G151" s="66"/>
      <c r="H151" s="66" t="s">
        <v>18</v>
      </c>
      <c r="I151" s="67" t="str">
        <f aca="false">I4</f>
        <v>21psi</v>
      </c>
      <c r="J151" s="68"/>
    </row>
    <row r="152" customFormat="false" ht="16.5" hidden="false" customHeight="false" outlineLevel="0" collapsed="false">
      <c r="A152" s="69"/>
      <c r="B152" s="70"/>
      <c r="C152" s="71"/>
      <c r="D152" s="70"/>
      <c r="E152" s="70" t="s">
        <v>13</v>
      </c>
      <c r="F152" s="71" t="str">
        <f aca="false">F5</f>
        <v>10.0J x 15"</v>
      </c>
      <c r="G152" s="70"/>
      <c r="H152" s="70" t="s">
        <v>23</v>
      </c>
      <c r="I152" s="71" t="str">
        <f aca="false">I5</f>
        <v>20kph</v>
      </c>
      <c r="J152" s="72"/>
    </row>
    <row r="153" customFormat="false" ht="15.75" hidden="false" customHeight="false" outlineLevel="0" collapsed="false">
      <c r="A153" s="59"/>
      <c r="B153" s="59"/>
      <c r="C153" s="59"/>
      <c r="D153" s="59"/>
      <c r="E153" s="59"/>
      <c r="F153" s="59"/>
      <c r="G153" s="59"/>
      <c r="H153" s="59"/>
      <c r="I153" s="59"/>
      <c r="J153" s="59"/>
    </row>
    <row r="154" customFormat="false" ht="15.75" hidden="false" customHeight="false" outlineLevel="0" collapsed="false">
      <c r="A154" s="59"/>
      <c r="B154" s="59"/>
      <c r="C154" s="59"/>
      <c r="D154" s="59"/>
      <c r="E154" s="59"/>
      <c r="F154" s="59"/>
      <c r="G154" s="59"/>
      <c r="H154" s="59"/>
      <c r="I154" s="59"/>
      <c r="J154" s="59"/>
    </row>
    <row r="155" customFormat="false" ht="15.75" hidden="false" customHeight="false" outlineLevel="0" collapsed="false">
      <c r="A155" s="59"/>
      <c r="B155" s="59"/>
      <c r="C155" s="59"/>
      <c r="D155" s="59"/>
      <c r="E155" s="59"/>
      <c r="F155" s="59"/>
      <c r="G155" s="59"/>
      <c r="H155" s="59"/>
      <c r="I155" s="59"/>
      <c r="J155" s="59"/>
    </row>
    <row r="156" customFormat="false" ht="15.75" hidden="false" customHeight="false" outlineLevel="0" collapsed="false">
      <c r="A156" s="59"/>
      <c r="B156" s="59"/>
      <c r="C156" s="59"/>
      <c r="D156" s="59"/>
      <c r="E156" s="59"/>
      <c r="F156" s="59"/>
      <c r="G156" s="59"/>
      <c r="H156" s="59"/>
      <c r="I156" s="59"/>
      <c r="J156" s="59"/>
    </row>
    <row r="157" customFormat="false" ht="15.75" hidden="false" customHeight="false" outlineLevel="0" collapsed="false">
      <c r="A157" s="59"/>
      <c r="B157" s="59"/>
      <c r="C157" s="59"/>
      <c r="D157" s="59"/>
      <c r="E157" s="59"/>
      <c r="F157" s="59"/>
      <c r="G157" s="59"/>
      <c r="H157" s="59"/>
      <c r="I157" s="59"/>
      <c r="J157" s="59"/>
    </row>
    <row r="158" customFormat="false" ht="15.75" hidden="false" customHeight="false" outlineLevel="0" collapsed="false">
      <c r="A158" s="59"/>
      <c r="B158" s="59"/>
      <c r="C158" s="59"/>
      <c r="D158" s="59"/>
      <c r="E158" s="59"/>
      <c r="F158" s="59"/>
      <c r="G158" s="59"/>
      <c r="H158" s="59"/>
      <c r="I158" s="59"/>
      <c r="J158" s="59"/>
    </row>
    <row r="159" customFormat="false" ht="15.75" hidden="false" customHeight="false" outlineLevel="0" collapsed="false">
      <c r="A159" s="59"/>
      <c r="B159" s="59"/>
      <c r="C159" s="59"/>
      <c r="D159" s="59"/>
      <c r="E159" s="59"/>
      <c r="F159" s="59"/>
      <c r="G159" s="59"/>
      <c r="H159" s="59"/>
      <c r="I159" s="59"/>
      <c r="J159" s="59"/>
    </row>
    <row r="160" customFormat="false" ht="15.75" hidden="false" customHeight="false" outlineLevel="0" collapsed="false">
      <c r="A160" s="59"/>
      <c r="B160" s="59"/>
      <c r="C160" s="59"/>
      <c r="D160" s="59"/>
      <c r="E160" s="59"/>
      <c r="F160" s="59"/>
      <c r="G160" s="59"/>
      <c r="H160" s="59"/>
      <c r="I160" s="59"/>
      <c r="J160" s="59"/>
    </row>
    <row r="161" customFormat="false" ht="15.75" hidden="false" customHeight="false" outlineLevel="0" collapsed="false">
      <c r="A161" s="59"/>
      <c r="B161" s="59"/>
      <c r="C161" s="59"/>
      <c r="D161" s="59"/>
      <c r="E161" s="59"/>
      <c r="F161" s="59"/>
      <c r="G161" s="59"/>
      <c r="H161" s="59"/>
      <c r="I161" s="59"/>
      <c r="J161" s="59"/>
    </row>
    <row r="162" customFormat="false" ht="15.75" hidden="false" customHeight="false" outlineLevel="0" collapsed="false">
      <c r="A162" s="59"/>
      <c r="B162" s="59"/>
      <c r="C162" s="59"/>
      <c r="D162" s="59"/>
      <c r="E162" s="59"/>
      <c r="F162" s="59"/>
      <c r="G162" s="59"/>
      <c r="H162" s="59"/>
      <c r="I162" s="59"/>
      <c r="J162" s="59"/>
    </row>
    <row r="163" customFormat="false" ht="15.75" hidden="false" customHeight="false" outlineLevel="0" collapsed="false">
      <c r="A163" s="59"/>
      <c r="B163" s="59"/>
      <c r="C163" s="59"/>
      <c r="D163" s="59"/>
      <c r="E163" s="59"/>
      <c r="F163" s="59"/>
      <c r="G163" s="59"/>
      <c r="H163" s="59"/>
      <c r="I163" s="59"/>
      <c r="J163" s="59"/>
    </row>
    <row r="164" customFormat="false" ht="15.75" hidden="false" customHeight="false" outlineLevel="0" collapsed="false">
      <c r="A164" s="59"/>
      <c r="B164" s="59"/>
      <c r="C164" s="59"/>
      <c r="D164" s="59"/>
      <c r="E164" s="59"/>
      <c r="F164" s="59"/>
      <c r="G164" s="59"/>
      <c r="H164" s="59"/>
      <c r="I164" s="59"/>
      <c r="J164" s="59"/>
    </row>
    <row r="165" customFormat="false" ht="15.75" hidden="false" customHeight="false" outlineLevel="0" collapsed="false">
      <c r="A165" s="59"/>
      <c r="B165" s="59"/>
      <c r="C165" s="59"/>
      <c r="D165" s="59"/>
      <c r="E165" s="59"/>
      <c r="F165" s="59"/>
      <c r="G165" s="59"/>
      <c r="H165" s="59"/>
      <c r="I165" s="59"/>
      <c r="J165" s="59"/>
    </row>
    <row r="166" customFormat="false" ht="15.75" hidden="false" customHeight="false" outlineLevel="0" collapsed="false">
      <c r="A166" s="59"/>
      <c r="B166" s="59"/>
      <c r="C166" s="59"/>
      <c r="D166" s="59"/>
      <c r="E166" s="59"/>
      <c r="F166" s="59"/>
      <c r="G166" s="59"/>
      <c r="H166" s="59"/>
      <c r="I166" s="59"/>
      <c r="J166" s="59"/>
    </row>
    <row r="167" customFormat="false" ht="15.75" hidden="false" customHeight="false" outlineLevel="0" collapsed="false">
      <c r="A167" s="59"/>
      <c r="B167" s="59"/>
      <c r="C167" s="59"/>
      <c r="D167" s="59"/>
      <c r="E167" s="59"/>
      <c r="F167" s="59"/>
      <c r="G167" s="59"/>
      <c r="H167" s="59"/>
      <c r="I167" s="59"/>
      <c r="J167" s="59"/>
    </row>
    <row r="168" customFormat="false" ht="15.75" hidden="false" customHeight="false" outlineLevel="0" collapsed="false">
      <c r="A168" s="59"/>
      <c r="B168" s="59"/>
      <c r="C168" s="59"/>
      <c r="D168" s="59"/>
      <c r="E168" s="59"/>
      <c r="F168" s="59"/>
      <c r="G168" s="59"/>
      <c r="H168" s="59"/>
      <c r="I168" s="59"/>
      <c r="J168" s="59"/>
    </row>
    <row r="169" customFormat="false" ht="15.75" hidden="false" customHeight="false" outlineLevel="0" collapsed="false">
      <c r="A169" s="59"/>
      <c r="B169" s="59"/>
      <c r="C169" s="59"/>
      <c r="D169" s="59"/>
      <c r="E169" s="59"/>
      <c r="F169" s="59"/>
      <c r="G169" s="59"/>
      <c r="H169" s="59"/>
      <c r="I169" s="59"/>
      <c r="J169" s="59"/>
    </row>
    <row r="170" customFormat="false" ht="15.75" hidden="false" customHeight="false" outlineLevel="0" collapsed="false">
      <c r="A170" s="59"/>
      <c r="B170" s="59"/>
      <c r="C170" s="59"/>
      <c r="D170" s="59"/>
      <c r="E170" s="59"/>
      <c r="F170" s="59"/>
      <c r="G170" s="59"/>
      <c r="H170" s="59"/>
      <c r="I170" s="59"/>
      <c r="J170" s="59"/>
    </row>
    <row r="171" customFormat="false" ht="15.75" hidden="false" customHeight="false" outlineLevel="0" collapsed="false">
      <c r="A171" s="59"/>
      <c r="B171" s="59"/>
      <c r="C171" s="59"/>
      <c r="D171" s="59"/>
      <c r="E171" s="59"/>
      <c r="F171" s="59"/>
      <c r="G171" s="59"/>
      <c r="H171" s="59"/>
      <c r="I171" s="59"/>
      <c r="J171" s="59"/>
    </row>
    <row r="172" customFormat="false" ht="15.75" hidden="false" customHeight="false" outlineLevel="0" collapsed="false">
      <c r="A172" s="59"/>
      <c r="B172" s="59"/>
      <c r="C172" s="59"/>
      <c r="D172" s="59"/>
      <c r="E172" s="59"/>
      <c r="F172" s="59"/>
      <c r="G172" s="59"/>
      <c r="H172" s="59"/>
      <c r="I172" s="59"/>
      <c r="J172" s="59"/>
    </row>
    <row r="173" customFormat="false" ht="15.75" hidden="false" customHeight="false" outlineLevel="0" collapsed="false">
      <c r="A173" s="59"/>
      <c r="B173" s="59"/>
      <c r="C173" s="59"/>
      <c r="D173" s="59"/>
      <c r="E173" s="59"/>
      <c r="F173" s="59"/>
      <c r="G173" s="59"/>
      <c r="H173" s="59"/>
      <c r="I173" s="59"/>
      <c r="J173" s="59"/>
    </row>
    <row r="174" customFormat="false" ht="15.75" hidden="false" customHeight="false" outlineLevel="0" collapsed="false">
      <c r="A174" s="59"/>
      <c r="B174" s="59"/>
      <c r="C174" s="59"/>
      <c r="D174" s="59"/>
      <c r="E174" s="59"/>
      <c r="F174" s="59"/>
      <c r="G174" s="59"/>
      <c r="H174" s="59"/>
      <c r="I174" s="59"/>
      <c r="J174" s="59"/>
    </row>
    <row r="175" customFormat="false" ht="15.75" hidden="false" customHeight="false" outlineLevel="0" collapsed="false">
      <c r="A175" s="59"/>
      <c r="B175" s="59"/>
      <c r="C175" s="59"/>
      <c r="D175" s="59"/>
      <c r="E175" s="59"/>
      <c r="F175" s="59"/>
      <c r="G175" s="59"/>
      <c r="H175" s="59"/>
      <c r="I175" s="59"/>
      <c r="J175" s="59"/>
    </row>
    <row r="176" customFormat="false" ht="15.75" hidden="false" customHeight="false" outlineLevel="0" collapsed="false">
      <c r="A176" s="59"/>
      <c r="B176" s="59"/>
      <c r="C176" s="59"/>
      <c r="D176" s="59"/>
      <c r="E176" s="59"/>
      <c r="F176" s="59"/>
      <c r="G176" s="59"/>
      <c r="H176" s="59"/>
      <c r="I176" s="59"/>
      <c r="J176" s="59"/>
    </row>
    <row r="177" customFormat="false" ht="15.75" hidden="false" customHeight="false" outlineLevel="0" collapsed="false">
      <c r="A177" s="59"/>
      <c r="B177" s="59"/>
      <c r="C177" s="59"/>
      <c r="D177" s="59"/>
      <c r="E177" s="59"/>
      <c r="F177" s="59"/>
      <c r="G177" s="59"/>
      <c r="H177" s="59"/>
      <c r="I177" s="59"/>
      <c r="J177" s="59"/>
    </row>
    <row r="178" customFormat="false" ht="15.75" hidden="false" customHeight="false" outlineLevel="0" collapsed="false">
      <c r="A178" s="59"/>
      <c r="B178" s="59"/>
      <c r="C178" s="59"/>
      <c r="D178" s="59"/>
      <c r="E178" s="59"/>
      <c r="F178" s="59"/>
      <c r="G178" s="59"/>
      <c r="H178" s="59"/>
      <c r="I178" s="59"/>
      <c r="J178" s="59"/>
    </row>
    <row r="179" customFormat="false" ht="15.75" hidden="false" customHeight="false" outlineLevel="0" collapsed="false">
      <c r="A179" s="59"/>
      <c r="B179" s="59"/>
      <c r="C179" s="59"/>
      <c r="D179" s="59"/>
      <c r="E179" s="59"/>
      <c r="F179" s="59"/>
      <c r="G179" s="59"/>
      <c r="H179" s="59"/>
      <c r="I179" s="59"/>
      <c r="J179" s="59"/>
    </row>
    <row r="180" customFormat="false" ht="15.75" hidden="false" customHeight="false" outlineLevel="0" collapsed="false">
      <c r="A180" s="59"/>
      <c r="B180" s="59"/>
      <c r="C180" s="59"/>
      <c r="D180" s="59"/>
      <c r="E180" s="59"/>
      <c r="F180" s="59"/>
      <c r="G180" s="59"/>
      <c r="H180" s="59"/>
      <c r="I180" s="59"/>
      <c r="J180" s="59"/>
    </row>
    <row r="181" customFormat="false" ht="15.75" hidden="false" customHeight="false" outlineLevel="0" collapsed="false">
      <c r="A181" s="59"/>
      <c r="B181" s="59"/>
      <c r="C181" s="59"/>
      <c r="D181" s="59"/>
      <c r="E181" s="59"/>
      <c r="F181" s="59"/>
      <c r="G181" s="59"/>
      <c r="H181" s="59"/>
      <c r="I181" s="59"/>
      <c r="J181" s="59"/>
    </row>
    <row r="182" customFormat="false" ht="15.75" hidden="false" customHeight="false" outlineLevel="0" collapsed="false">
      <c r="A182" s="59"/>
      <c r="B182" s="59"/>
      <c r="C182" s="59"/>
      <c r="D182" s="59"/>
      <c r="E182" s="59"/>
      <c r="F182" s="59"/>
      <c r="G182" s="59"/>
      <c r="H182" s="59"/>
      <c r="I182" s="59"/>
      <c r="J182" s="59"/>
    </row>
    <row r="183" customFormat="false" ht="15.75" hidden="false" customHeight="false" outlineLevel="0" collapsed="false">
      <c r="A183" s="59"/>
      <c r="B183" s="59"/>
      <c r="C183" s="59"/>
      <c r="D183" s="59"/>
      <c r="E183" s="59"/>
      <c r="F183" s="59"/>
      <c r="G183" s="59"/>
      <c r="H183" s="59"/>
      <c r="I183" s="59"/>
      <c r="J183" s="59"/>
    </row>
    <row r="184" customFormat="false" ht="15.75" hidden="false" customHeight="false" outlineLevel="0" collapsed="false">
      <c r="A184" s="59"/>
      <c r="B184" s="59"/>
      <c r="C184" s="59"/>
      <c r="D184" s="59"/>
      <c r="E184" s="59"/>
      <c r="F184" s="59"/>
      <c r="G184" s="59"/>
      <c r="H184" s="59"/>
      <c r="I184" s="59"/>
      <c r="J184" s="59"/>
    </row>
    <row r="185" customFormat="false" ht="15.75" hidden="false" customHeight="false" outlineLevel="0" collapsed="false">
      <c r="A185" s="59"/>
      <c r="B185" s="59"/>
      <c r="C185" s="59"/>
      <c r="D185" s="59"/>
      <c r="E185" s="59"/>
      <c r="F185" s="59"/>
      <c r="G185" s="59"/>
      <c r="H185" s="59"/>
      <c r="I185" s="59"/>
      <c r="J185" s="59"/>
    </row>
    <row r="186" customFormat="false" ht="15.75" hidden="false" customHeight="false" outlineLevel="0" collapsed="false">
      <c r="A186" s="59"/>
      <c r="B186" s="59"/>
      <c r="C186" s="59"/>
      <c r="D186" s="59"/>
      <c r="E186" s="59"/>
      <c r="F186" s="59"/>
      <c r="G186" s="59"/>
      <c r="H186" s="59"/>
      <c r="I186" s="59"/>
      <c r="J186" s="59"/>
    </row>
    <row r="187" customFormat="false" ht="15.75" hidden="false" customHeight="false" outlineLevel="0" collapsed="false">
      <c r="A187" s="59"/>
      <c r="B187" s="59"/>
      <c r="C187" s="59"/>
      <c r="D187" s="59"/>
      <c r="E187" s="59"/>
      <c r="F187" s="59"/>
      <c r="G187" s="59"/>
      <c r="H187" s="59"/>
      <c r="I187" s="59"/>
      <c r="J187" s="59"/>
    </row>
    <row r="188" customFormat="false" ht="15.75" hidden="false" customHeight="false" outlineLevel="0" collapsed="false">
      <c r="A188" s="59"/>
      <c r="B188" s="59"/>
      <c r="C188" s="59"/>
      <c r="D188" s="59"/>
      <c r="E188" s="59"/>
      <c r="F188" s="59"/>
      <c r="G188" s="59"/>
      <c r="H188" s="59"/>
      <c r="I188" s="59"/>
      <c r="J188" s="59"/>
    </row>
    <row r="189" customFormat="false" ht="15.75" hidden="false" customHeight="false" outlineLevel="0" collapsed="false">
      <c r="A189" s="59"/>
      <c r="B189" s="59"/>
      <c r="C189" s="59"/>
      <c r="D189" s="59"/>
      <c r="E189" s="59"/>
      <c r="F189" s="59"/>
      <c r="G189" s="59"/>
      <c r="H189" s="59"/>
      <c r="I189" s="59"/>
      <c r="J189" s="59"/>
    </row>
    <row r="190" customFormat="false" ht="15.75" hidden="false" customHeight="false" outlineLevel="0" collapsed="false">
      <c r="A190" s="59"/>
      <c r="B190" s="59"/>
      <c r="C190" s="59"/>
      <c r="D190" s="59"/>
      <c r="E190" s="59"/>
      <c r="F190" s="59"/>
      <c r="G190" s="59"/>
      <c r="H190" s="59"/>
      <c r="I190" s="59"/>
      <c r="J190" s="59"/>
    </row>
    <row r="191" customFormat="false" ht="15.75" hidden="false" customHeight="false" outlineLevel="0" collapsed="false">
      <c r="A191" s="59"/>
      <c r="B191" s="59"/>
      <c r="C191" s="59"/>
      <c r="D191" s="59"/>
      <c r="E191" s="59"/>
      <c r="F191" s="59"/>
      <c r="G191" s="59"/>
      <c r="H191" s="59"/>
      <c r="I191" s="59"/>
      <c r="J191" s="59"/>
    </row>
    <row r="192" customFormat="false" ht="15.75" hidden="false" customHeight="false" outlineLevel="0" collapsed="false">
      <c r="A192" s="59"/>
      <c r="B192" s="59"/>
      <c r="C192" s="59"/>
      <c r="D192" s="59"/>
      <c r="E192" s="59"/>
      <c r="F192" s="59"/>
      <c r="G192" s="59"/>
      <c r="H192" s="59"/>
      <c r="I192" s="59"/>
      <c r="J192" s="59"/>
    </row>
    <row r="193" customFormat="false" ht="15.75" hidden="false" customHeight="false" outlineLevel="0" collapsed="false">
      <c r="A193" s="59"/>
      <c r="B193" s="59"/>
      <c r="C193" s="59"/>
      <c r="D193" s="59"/>
      <c r="E193" s="59"/>
      <c r="F193" s="59"/>
      <c r="G193" s="59"/>
      <c r="H193" s="59"/>
      <c r="I193" s="59"/>
      <c r="J193" s="59"/>
    </row>
    <row r="194" customFormat="false" ht="15.75" hidden="false" customHeight="false" outlineLevel="0" collapsed="false">
      <c r="A194" s="59"/>
      <c r="B194" s="59"/>
      <c r="C194" s="59"/>
      <c r="D194" s="59"/>
      <c r="E194" s="59"/>
      <c r="F194" s="59"/>
      <c r="G194" s="59"/>
      <c r="H194" s="59"/>
      <c r="I194" s="59"/>
      <c r="J194" s="59"/>
    </row>
    <row r="195" customFormat="false" ht="15.75" hidden="false" customHeight="false" outlineLevel="0" collapsed="false">
      <c r="A195" s="59"/>
      <c r="B195" s="59"/>
      <c r="C195" s="59"/>
      <c r="D195" s="59"/>
      <c r="E195" s="59"/>
      <c r="F195" s="59"/>
      <c r="G195" s="59"/>
      <c r="H195" s="59"/>
      <c r="I195" s="59"/>
      <c r="J195" s="59"/>
    </row>
    <row r="198" customFormat="false" ht="13.5" hidden="false" customHeight="false" outlineLevel="0" collapsed="false"/>
    <row r="199" customFormat="false" ht="15.75" hidden="false" customHeight="false" outlineLevel="0" collapsed="false">
      <c r="A199" s="60"/>
      <c r="B199" s="61" t="s">
        <v>47</v>
      </c>
      <c r="C199" s="62" t="str">
        <f aca="false">C3</f>
        <v>RC1414STB</v>
      </c>
      <c r="D199" s="61"/>
      <c r="E199" s="61" t="s">
        <v>2</v>
      </c>
      <c r="F199" s="62" t="str">
        <f aca="false">F3</f>
        <v>8171S</v>
      </c>
      <c r="G199" s="61"/>
      <c r="H199" s="61" t="s">
        <v>48</v>
      </c>
      <c r="I199" s="63" t="s">
        <v>53</v>
      </c>
      <c r="J199" s="64"/>
    </row>
    <row r="200" customFormat="false" ht="15.75" hidden="false" customHeight="false" outlineLevel="0" collapsed="false">
      <c r="A200" s="65"/>
      <c r="B200" s="66"/>
      <c r="C200" s="67"/>
      <c r="D200" s="66"/>
      <c r="E200" s="66" t="s">
        <v>8</v>
      </c>
      <c r="F200" s="67" t="str">
        <f aca="false">F4</f>
        <v>240/600R15</v>
      </c>
      <c r="G200" s="66"/>
      <c r="H200" s="66" t="s">
        <v>18</v>
      </c>
      <c r="I200" s="67" t="str">
        <f aca="false">I4</f>
        <v>21psi</v>
      </c>
      <c r="J200" s="68"/>
    </row>
    <row r="201" customFormat="false" ht="16.5" hidden="false" customHeight="false" outlineLevel="0" collapsed="false">
      <c r="A201" s="69"/>
      <c r="B201" s="70"/>
      <c r="C201" s="71"/>
      <c r="D201" s="70"/>
      <c r="E201" s="70" t="s">
        <v>13</v>
      </c>
      <c r="F201" s="71" t="str">
        <f aca="false">F5</f>
        <v>10.0J x 15"</v>
      </c>
      <c r="G201" s="70"/>
      <c r="H201" s="70" t="s">
        <v>23</v>
      </c>
      <c r="I201" s="71" t="str">
        <f aca="false">I5</f>
        <v>20kph</v>
      </c>
      <c r="J201" s="72"/>
    </row>
    <row r="202" customFormat="false" ht="15.75" hidden="false" customHeight="false" outlineLevel="0" collapsed="false">
      <c r="A202" s="59"/>
      <c r="B202" s="59"/>
      <c r="C202" s="59"/>
      <c r="D202" s="59"/>
      <c r="E202" s="59"/>
      <c r="F202" s="59"/>
      <c r="G202" s="59"/>
      <c r="H202" s="59"/>
      <c r="I202" s="59"/>
      <c r="J202" s="59"/>
    </row>
    <row r="203" customFormat="false" ht="15.75" hidden="false" customHeight="false" outlineLevel="0" collapsed="false">
      <c r="A203" s="59"/>
      <c r="B203" s="59"/>
      <c r="C203" s="59"/>
      <c r="D203" s="59"/>
      <c r="E203" s="59"/>
      <c r="F203" s="59"/>
      <c r="G203" s="59"/>
      <c r="H203" s="59"/>
      <c r="I203" s="59"/>
      <c r="J203" s="59"/>
    </row>
    <row r="204" customFormat="false" ht="15.75" hidden="false" customHeight="false" outlineLevel="0" collapsed="false">
      <c r="A204" s="59"/>
      <c r="B204" s="59"/>
      <c r="C204" s="59"/>
      <c r="D204" s="59"/>
      <c r="E204" s="59"/>
      <c r="F204" s="59"/>
      <c r="G204" s="59"/>
      <c r="H204" s="59"/>
      <c r="I204" s="59"/>
      <c r="J204" s="59"/>
    </row>
    <row r="205" customFormat="false" ht="15.75" hidden="false" customHeight="false" outlineLevel="0" collapsed="false">
      <c r="A205" s="59"/>
      <c r="B205" s="59"/>
      <c r="C205" s="59"/>
      <c r="D205" s="59"/>
      <c r="E205" s="59"/>
      <c r="F205" s="59"/>
      <c r="G205" s="59"/>
      <c r="H205" s="59"/>
      <c r="I205" s="59"/>
      <c r="J205" s="59"/>
    </row>
    <row r="206" customFormat="false" ht="15.75" hidden="false" customHeight="false" outlineLevel="0" collapsed="false">
      <c r="A206" s="59"/>
      <c r="B206" s="59"/>
      <c r="C206" s="59"/>
      <c r="D206" s="59"/>
      <c r="E206" s="59"/>
      <c r="F206" s="59"/>
      <c r="G206" s="59"/>
      <c r="H206" s="59"/>
      <c r="I206" s="59"/>
      <c r="J206" s="59"/>
    </row>
    <row r="207" customFormat="false" ht="15.75" hidden="false" customHeight="false" outlineLevel="0" collapsed="false">
      <c r="A207" s="59"/>
      <c r="B207" s="59"/>
      <c r="C207" s="59"/>
      <c r="D207" s="59"/>
      <c r="E207" s="59"/>
      <c r="F207" s="59"/>
      <c r="G207" s="59"/>
      <c r="H207" s="59"/>
      <c r="I207" s="59"/>
      <c r="J207" s="59"/>
    </row>
    <row r="208" customFormat="false" ht="15.75" hidden="false" customHeight="false" outlineLevel="0" collapsed="false">
      <c r="A208" s="59"/>
      <c r="B208" s="59"/>
      <c r="C208" s="59"/>
      <c r="D208" s="59"/>
      <c r="E208" s="59"/>
      <c r="F208" s="59"/>
      <c r="G208" s="59"/>
      <c r="H208" s="59"/>
      <c r="I208" s="59"/>
      <c r="J208" s="59"/>
    </row>
    <row r="209" customFormat="false" ht="15.75" hidden="false" customHeight="false" outlineLevel="0" collapsed="false">
      <c r="A209" s="59"/>
      <c r="B209" s="59"/>
      <c r="C209" s="59"/>
      <c r="D209" s="59"/>
      <c r="E209" s="59"/>
      <c r="F209" s="59"/>
      <c r="G209" s="59"/>
      <c r="H209" s="59"/>
      <c r="I209" s="59"/>
      <c r="J209" s="59"/>
    </row>
    <row r="210" customFormat="false" ht="15.75" hidden="false" customHeight="false" outlineLevel="0" collapsed="false">
      <c r="A210" s="59"/>
      <c r="B210" s="59"/>
      <c r="C210" s="59"/>
      <c r="D210" s="59"/>
      <c r="E210" s="59"/>
      <c r="F210" s="59"/>
      <c r="G210" s="59"/>
      <c r="H210" s="59"/>
      <c r="I210" s="59"/>
      <c r="J210" s="59"/>
    </row>
    <row r="211" customFormat="false" ht="15.75" hidden="false" customHeight="false" outlineLevel="0" collapsed="false">
      <c r="A211" s="59"/>
      <c r="B211" s="59"/>
      <c r="C211" s="59"/>
      <c r="D211" s="59"/>
      <c r="E211" s="59"/>
      <c r="F211" s="59"/>
      <c r="G211" s="59"/>
      <c r="H211" s="59"/>
      <c r="I211" s="59"/>
      <c r="J211" s="59"/>
    </row>
    <row r="212" customFormat="false" ht="15.75" hidden="false" customHeight="false" outlineLevel="0" collapsed="false">
      <c r="A212" s="59"/>
      <c r="B212" s="59"/>
      <c r="C212" s="59"/>
      <c r="D212" s="59"/>
      <c r="E212" s="59"/>
      <c r="F212" s="59"/>
      <c r="G212" s="59"/>
      <c r="H212" s="59"/>
      <c r="I212" s="59"/>
      <c r="J212" s="59"/>
    </row>
    <row r="213" customFormat="false" ht="15.75" hidden="false" customHeight="false" outlineLevel="0" collapsed="false">
      <c r="A213" s="59"/>
      <c r="B213" s="59"/>
      <c r="C213" s="59"/>
      <c r="D213" s="59"/>
      <c r="E213" s="59"/>
      <c r="F213" s="59"/>
      <c r="G213" s="59"/>
      <c r="H213" s="59"/>
      <c r="I213" s="59"/>
      <c r="J213" s="59"/>
    </row>
    <row r="214" customFormat="false" ht="15.75" hidden="false" customHeight="false" outlineLevel="0" collapsed="false">
      <c r="A214" s="59"/>
      <c r="B214" s="59"/>
      <c r="C214" s="59"/>
      <c r="D214" s="59"/>
      <c r="E214" s="59"/>
      <c r="F214" s="59"/>
      <c r="G214" s="59"/>
      <c r="H214" s="59"/>
      <c r="I214" s="59"/>
      <c r="J214" s="59"/>
    </row>
    <row r="215" customFormat="false" ht="15.75" hidden="false" customHeight="false" outlineLevel="0" collapsed="false">
      <c r="A215" s="59"/>
      <c r="B215" s="59"/>
      <c r="C215" s="59"/>
      <c r="D215" s="59"/>
      <c r="E215" s="59"/>
      <c r="F215" s="59"/>
      <c r="G215" s="59"/>
      <c r="H215" s="59"/>
      <c r="I215" s="59"/>
      <c r="J215" s="59"/>
    </row>
    <row r="216" customFormat="false" ht="15.75" hidden="false" customHeight="false" outlineLevel="0" collapsed="false">
      <c r="A216" s="59"/>
      <c r="B216" s="59"/>
      <c r="C216" s="59"/>
      <c r="D216" s="59"/>
      <c r="E216" s="59"/>
      <c r="F216" s="59"/>
      <c r="G216" s="59"/>
      <c r="H216" s="59"/>
      <c r="I216" s="59"/>
      <c r="J216" s="59"/>
    </row>
    <row r="217" customFormat="false" ht="15.75" hidden="false" customHeight="false" outlineLevel="0" collapsed="false">
      <c r="A217" s="59"/>
      <c r="B217" s="59"/>
      <c r="C217" s="59"/>
      <c r="D217" s="59"/>
      <c r="E217" s="59"/>
      <c r="F217" s="59"/>
      <c r="G217" s="59"/>
      <c r="H217" s="59"/>
      <c r="I217" s="59"/>
      <c r="J217" s="59"/>
    </row>
    <row r="218" customFormat="false" ht="15.75" hidden="false" customHeight="false" outlineLevel="0" collapsed="false">
      <c r="A218" s="59"/>
      <c r="B218" s="59"/>
      <c r="C218" s="59"/>
      <c r="D218" s="59"/>
      <c r="E218" s="59"/>
      <c r="F218" s="59"/>
      <c r="G218" s="59"/>
      <c r="H218" s="59"/>
      <c r="I218" s="59"/>
      <c r="J218" s="59"/>
    </row>
    <row r="219" customFormat="false" ht="15.75" hidden="false" customHeight="false" outlineLevel="0" collapsed="false">
      <c r="A219" s="59"/>
      <c r="B219" s="59"/>
      <c r="C219" s="59"/>
      <c r="D219" s="59"/>
      <c r="E219" s="59"/>
      <c r="F219" s="59"/>
      <c r="G219" s="59"/>
      <c r="H219" s="59"/>
      <c r="I219" s="59"/>
      <c r="J219" s="59"/>
    </row>
    <row r="220" customFormat="false" ht="15.75" hidden="false" customHeight="false" outlineLevel="0" collapsed="false">
      <c r="A220" s="59"/>
      <c r="B220" s="59"/>
      <c r="C220" s="59"/>
      <c r="D220" s="59"/>
      <c r="E220" s="59"/>
      <c r="F220" s="59"/>
      <c r="G220" s="59"/>
      <c r="H220" s="59"/>
      <c r="I220" s="59"/>
      <c r="J220" s="59"/>
    </row>
    <row r="221" customFormat="false" ht="15.75" hidden="false" customHeight="false" outlineLevel="0" collapsed="false">
      <c r="A221" s="59"/>
      <c r="B221" s="59"/>
      <c r="C221" s="59"/>
      <c r="D221" s="59"/>
      <c r="E221" s="59"/>
      <c r="F221" s="59"/>
      <c r="G221" s="59"/>
      <c r="H221" s="59"/>
      <c r="I221" s="59"/>
      <c r="J221" s="59"/>
    </row>
    <row r="222" customFormat="false" ht="15.75" hidden="false" customHeight="false" outlineLevel="0" collapsed="false">
      <c r="A222" s="59"/>
      <c r="B222" s="59"/>
      <c r="C222" s="59"/>
      <c r="D222" s="59"/>
      <c r="E222" s="59"/>
      <c r="F222" s="59"/>
      <c r="G222" s="59"/>
      <c r="H222" s="59"/>
      <c r="I222" s="59"/>
      <c r="J222" s="59"/>
    </row>
    <row r="223" customFormat="false" ht="15.75" hidden="false" customHeight="false" outlineLevel="0" collapsed="false">
      <c r="A223" s="59"/>
      <c r="B223" s="59"/>
      <c r="C223" s="59"/>
      <c r="D223" s="59"/>
      <c r="E223" s="59"/>
      <c r="F223" s="59"/>
      <c r="G223" s="59"/>
      <c r="H223" s="59"/>
      <c r="I223" s="59"/>
      <c r="J223" s="59"/>
    </row>
    <row r="224" customFormat="false" ht="15.75" hidden="false" customHeight="false" outlineLevel="0" collapsed="false">
      <c r="A224" s="59"/>
      <c r="B224" s="59"/>
      <c r="C224" s="59"/>
      <c r="D224" s="59"/>
      <c r="E224" s="59"/>
      <c r="F224" s="59"/>
      <c r="G224" s="59"/>
      <c r="H224" s="59"/>
      <c r="I224" s="59"/>
      <c r="J224" s="59"/>
    </row>
    <row r="225" customFormat="false" ht="15.75" hidden="false" customHeight="false" outlineLevel="0" collapsed="false">
      <c r="A225" s="59"/>
      <c r="B225" s="59"/>
      <c r="C225" s="59"/>
      <c r="D225" s="59"/>
      <c r="E225" s="59"/>
      <c r="F225" s="59"/>
      <c r="G225" s="59"/>
      <c r="H225" s="59"/>
      <c r="I225" s="59"/>
      <c r="J225" s="59"/>
    </row>
    <row r="226" customFormat="false" ht="15.75" hidden="false" customHeight="false" outlineLevel="0" collapsed="false">
      <c r="A226" s="59"/>
      <c r="B226" s="59"/>
      <c r="C226" s="59"/>
      <c r="D226" s="59"/>
      <c r="E226" s="59"/>
      <c r="F226" s="59"/>
      <c r="G226" s="59"/>
      <c r="H226" s="59"/>
      <c r="I226" s="59"/>
      <c r="J226" s="59"/>
    </row>
    <row r="227" customFormat="false" ht="15.75" hidden="false" customHeight="false" outlineLevel="0" collapsed="false">
      <c r="A227" s="59"/>
      <c r="B227" s="59"/>
      <c r="C227" s="59"/>
      <c r="D227" s="59"/>
      <c r="E227" s="59"/>
      <c r="F227" s="59"/>
      <c r="G227" s="59"/>
      <c r="H227" s="59"/>
      <c r="I227" s="59"/>
      <c r="J227" s="59"/>
    </row>
    <row r="228" customFormat="false" ht="15.75" hidden="false" customHeight="false" outlineLevel="0" collapsed="false">
      <c r="A228" s="59"/>
      <c r="B228" s="59"/>
      <c r="C228" s="59"/>
      <c r="D228" s="59"/>
      <c r="E228" s="59"/>
      <c r="F228" s="59"/>
      <c r="G228" s="59"/>
      <c r="H228" s="59"/>
      <c r="I228" s="59"/>
      <c r="J228" s="59"/>
    </row>
    <row r="229" customFormat="false" ht="15.75" hidden="false" customHeight="false" outlineLevel="0" collapsed="false">
      <c r="A229" s="59"/>
      <c r="B229" s="59"/>
      <c r="C229" s="59"/>
      <c r="D229" s="59"/>
      <c r="E229" s="59"/>
      <c r="F229" s="59"/>
      <c r="G229" s="59"/>
      <c r="H229" s="59"/>
      <c r="I229" s="59"/>
      <c r="J229" s="59"/>
    </row>
    <row r="230" customFormat="false" ht="15.75" hidden="false" customHeight="false" outlineLevel="0" collapsed="false">
      <c r="A230" s="59"/>
      <c r="B230" s="59"/>
      <c r="C230" s="59"/>
      <c r="D230" s="59"/>
      <c r="E230" s="59"/>
      <c r="F230" s="59"/>
      <c r="G230" s="59"/>
      <c r="H230" s="59"/>
      <c r="I230" s="59"/>
      <c r="J230" s="59"/>
    </row>
    <row r="231" customFormat="false" ht="15.75" hidden="false" customHeight="false" outlineLevel="0" collapsed="false">
      <c r="A231" s="59"/>
      <c r="B231" s="59"/>
      <c r="C231" s="59"/>
      <c r="D231" s="59"/>
      <c r="E231" s="59"/>
      <c r="F231" s="59"/>
      <c r="G231" s="59"/>
      <c r="H231" s="59"/>
      <c r="I231" s="59"/>
      <c r="J231" s="59"/>
    </row>
    <row r="232" customFormat="false" ht="15.75" hidden="false" customHeight="false" outlineLevel="0" collapsed="false">
      <c r="A232" s="59"/>
      <c r="B232" s="59"/>
      <c r="C232" s="59"/>
      <c r="D232" s="59"/>
      <c r="E232" s="59"/>
      <c r="F232" s="59"/>
      <c r="G232" s="59"/>
      <c r="H232" s="59"/>
      <c r="I232" s="59"/>
      <c r="J232" s="59"/>
    </row>
    <row r="233" customFormat="false" ht="15.75" hidden="false" customHeight="false" outlineLevel="0" collapsed="false">
      <c r="A233" s="59"/>
      <c r="B233" s="59"/>
      <c r="C233" s="59"/>
      <c r="D233" s="59"/>
      <c r="E233" s="59"/>
      <c r="F233" s="59"/>
      <c r="G233" s="59"/>
      <c r="H233" s="59"/>
      <c r="I233" s="59"/>
      <c r="J233" s="59"/>
    </row>
    <row r="234" customFormat="false" ht="15.75" hidden="false" customHeight="false" outlineLevel="0" collapsed="false">
      <c r="A234" s="59"/>
      <c r="B234" s="59"/>
      <c r="C234" s="59"/>
      <c r="D234" s="59"/>
      <c r="E234" s="59"/>
      <c r="F234" s="59"/>
      <c r="G234" s="59"/>
      <c r="H234" s="59"/>
      <c r="I234" s="59"/>
      <c r="J234" s="59"/>
    </row>
    <row r="235" customFormat="false" ht="15.75" hidden="false" customHeight="false" outlineLevel="0" collapsed="false">
      <c r="A235" s="59"/>
      <c r="B235" s="59"/>
      <c r="C235" s="59"/>
      <c r="D235" s="59"/>
      <c r="E235" s="59"/>
      <c r="F235" s="59"/>
      <c r="G235" s="59"/>
      <c r="H235" s="59"/>
      <c r="I235" s="59"/>
      <c r="J235" s="59"/>
    </row>
    <row r="236" customFormat="false" ht="15.75" hidden="false" customHeight="false" outlineLevel="0" collapsed="false">
      <c r="A236" s="59"/>
      <c r="B236" s="59"/>
      <c r="C236" s="59"/>
      <c r="D236" s="59"/>
      <c r="E236" s="59"/>
      <c r="F236" s="59"/>
      <c r="G236" s="59"/>
      <c r="H236" s="59"/>
      <c r="I236" s="59"/>
      <c r="J236" s="59"/>
    </row>
    <row r="237" customFormat="false" ht="15.75" hidden="false" customHeight="false" outlineLevel="0" collapsed="false">
      <c r="A237" s="59"/>
      <c r="B237" s="59"/>
      <c r="C237" s="59"/>
      <c r="D237" s="59"/>
      <c r="E237" s="59"/>
      <c r="F237" s="59"/>
      <c r="G237" s="59"/>
      <c r="H237" s="59"/>
      <c r="I237" s="59"/>
      <c r="J237" s="59"/>
    </row>
    <row r="238" customFormat="false" ht="15.75" hidden="false" customHeight="false" outlineLevel="0" collapsed="false">
      <c r="A238" s="59"/>
      <c r="B238" s="59"/>
      <c r="C238" s="59"/>
      <c r="D238" s="59"/>
      <c r="E238" s="59"/>
      <c r="F238" s="59"/>
      <c r="G238" s="59"/>
      <c r="H238" s="59"/>
      <c r="I238" s="59"/>
      <c r="J238" s="59"/>
    </row>
    <row r="239" customFormat="false" ht="15.75" hidden="false" customHeight="false" outlineLevel="0" collapsed="false">
      <c r="A239" s="59"/>
      <c r="B239" s="59"/>
      <c r="C239" s="59"/>
      <c r="D239" s="59"/>
      <c r="E239" s="59"/>
      <c r="F239" s="59"/>
      <c r="G239" s="59"/>
      <c r="H239" s="59"/>
      <c r="I239" s="59"/>
      <c r="J239" s="59"/>
    </row>
    <row r="240" customFormat="false" ht="15.75" hidden="false" customHeight="false" outlineLevel="0" collapsed="false">
      <c r="A240" s="59"/>
      <c r="B240" s="59"/>
      <c r="C240" s="59"/>
      <c r="D240" s="59"/>
      <c r="E240" s="59"/>
      <c r="F240" s="59"/>
      <c r="G240" s="59"/>
      <c r="H240" s="59"/>
      <c r="I240" s="59"/>
      <c r="J240" s="59"/>
    </row>
    <row r="241" customFormat="false" ht="15.75" hidden="false" customHeight="false" outlineLevel="0" collapsed="false">
      <c r="A241" s="59"/>
      <c r="B241" s="59"/>
      <c r="C241" s="59"/>
      <c r="D241" s="59"/>
      <c r="E241" s="59"/>
      <c r="F241" s="59"/>
      <c r="G241" s="59"/>
      <c r="H241" s="59"/>
      <c r="I241" s="59"/>
      <c r="J241" s="59"/>
    </row>
    <row r="242" customFormat="false" ht="15.75" hidden="false" customHeight="false" outlineLevel="0" collapsed="false">
      <c r="A242" s="59"/>
      <c r="B242" s="59"/>
      <c r="C242" s="59"/>
      <c r="D242" s="59"/>
      <c r="E242" s="59"/>
      <c r="F242" s="59"/>
      <c r="G242" s="59"/>
      <c r="H242" s="59"/>
      <c r="I242" s="59"/>
      <c r="J242" s="59"/>
    </row>
    <row r="243" customFormat="false" ht="15.75" hidden="false" customHeight="false" outlineLevel="0" collapsed="false">
      <c r="A243" s="59"/>
      <c r="B243" s="59"/>
      <c r="C243" s="59"/>
      <c r="D243" s="59"/>
      <c r="E243" s="59"/>
      <c r="F243" s="59"/>
      <c r="G243" s="59"/>
      <c r="H243" s="59"/>
      <c r="I243" s="59"/>
      <c r="J243" s="59"/>
    </row>
    <row r="244" customFormat="false" ht="15.75" hidden="false" customHeight="false" outlineLevel="0" collapsed="false">
      <c r="A244" s="59"/>
      <c r="B244" s="59"/>
      <c r="C244" s="59"/>
      <c r="D244" s="59"/>
      <c r="E244" s="59"/>
      <c r="F244" s="59"/>
      <c r="G244" s="59"/>
      <c r="H244" s="59"/>
      <c r="I244" s="59"/>
      <c r="J244" s="59"/>
    </row>
    <row r="246" customFormat="false" ht="13.5" hidden="false" customHeight="false" outlineLevel="0" collapsed="false"/>
    <row r="247" customFormat="false" ht="15.75" hidden="false" customHeight="false" outlineLevel="0" collapsed="false">
      <c r="A247" s="60"/>
      <c r="B247" s="61" t="s">
        <v>47</v>
      </c>
      <c r="C247" s="62" t="str">
        <f aca="false">C3</f>
        <v>RC1414STB</v>
      </c>
      <c r="D247" s="61"/>
      <c r="E247" s="61" t="s">
        <v>2</v>
      </c>
      <c r="F247" s="62" t="str">
        <f aca="false">F3</f>
        <v>8171S</v>
      </c>
      <c r="G247" s="61"/>
      <c r="H247" s="61" t="s">
        <v>48</v>
      </c>
      <c r="I247" s="63" t="s">
        <v>54</v>
      </c>
      <c r="J247" s="64"/>
    </row>
    <row r="248" customFormat="false" ht="15.75" hidden="false" customHeight="false" outlineLevel="0" collapsed="false">
      <c r="A248" s="65"/>
      <c r="B248" s="66"/>
      <c r="C248" s="67"/>
      <c r="D248" s="66"/>
      <c r="E248" s="66" t="s">
        <v>8</v>
      </c>
      <c r="F248" s="67" t="str">
        <f aca="false">F4</f>
        <v>240/600R15</v>
      </c>
      <c r="G248" s="66"/>
      <c r="H248" s="66" t="s">
        <v>18</v>
      </c>
      <c r="I248" s="67" t="str">
        <f aca="false">I4</f>
        <v>21psi</v>
      </c>
      <c r="J248" s="68"/>
    </row>
    <row r="249" customFormat="false" ht="16.5" hidden="false" customHeight="false" outlineLevel="0" collapsed="false">
      <c r="A249" s="69"/>
      <c r="B249" s="70"/>
      <c r="C249" s="71"/>
      <c r="D249" s="70"/>
      <c r="E249" s="70" t="s">
        <v>13</v>
      </c>
      <c r="F249" s="71" t="str">
        <f aca="false">F5</f>
        <v>10.0J x 15"</v>
      </c>
      <c r="G249" s="70"/>
      <c r="H249" s="70" t="s">
        <v>23</v>
      </c>
      <c r="I249" s="71" t="str">
        <f aca="false">I5</f>
        <v>20kph</v>
      </c>
      <c r="J249" s="72"/>
    </row>
    <row r="250" customFormat="false" ht="15.75" hidden="false" customHeight="false" outlineLevel="0" collapsed="false">
      <c r="A250" s="59"/>
      <c r="B250" s="59"/>
      <c r="C250" s="59"/>
      <c r="D250" s="59"/>
      <c r="E250" s="59"/>
      <c r="F250" s="59"/>
      <c r="G250" s="59"/>
      <c r="H250" s="59"/>
      <c r="I250" s="59"/>
      <c r="J250" s="59"/>
    </row>
    <row r="251" customFormat="false" ht="15.75" hidden="false" customHeight="false" outlineLevel="0" collapsed="false">
      <c r="A251" s="59"/>
      <c r="B251" s="59"/>
      <c r="C251" s="59"/>
      <c r="D251" s="59"/>
      <c r="E251" s="59"/>
      <c r="F251" s="59"/>
      <c r="G251" s="59"/>
      <c r="H251" s="59"/>
      <c r="I251" s="59"/>
      <c r="J251" s="59"/>
    </row>
    <row r="252" customFormat="false" ht="15.75" hidden="false" customHeight="false" outlineLevel="0" collapsed="false">
      <c r="A252" s="59"/>
      <c r="B252" s="59"/>
      <c r="C252" s="59"/>
      <c r="D252" s="59"/>
      <c r="E252" s="59"/>
      <c r="F252" s="59"/>
      <c r="G252" s="59"/>
      <c r="H252" s="59"/>
      <c r="I252" s="59"/>
      <c r="J252" s="59"/>
    </row>
    <row r="253" customFormat="false" ht="15.75" hidden="false" customHeight="false" outlineLevel="0" collapsed="false">
      <c r="A253" s="59"/>
      <c r="B253" s="59"/>
      <c r="C253" s="59"/>
      <c r="D253" s="59"/>
      <c r="E253" s="59"/>
      <c r="F253" s="59"/>
      <c r="G253" s="59"/>
      <c r="H253" s="59"/>
      <c r="I253" s="59"/>
      <c r="J253" s="59"/>
    </row>
    <row r="254" customFormat="false" ht="15.75" hidden="false" customHeight="false" outlineLevel="0" collapsed="false">
      <c r="A254" s="59"/>
      <c r="B254" s="59"/>
      <c r="C254" s="59"/>
      <c r="D254" s="59"/>
      <c r="E254" s="59"/>
      <c r="F254" s="59"/>
      <c r="G254" s="59"/>
      <c r="H254" s="59"/>
      <c r="I254" s="59"/>
      <c r="J254" s="59"/>
    </row>
    <row r="255" customFormat="false" ht="15.75" hidden="false" customHeight="false" outlineLevel="0" collapsed="false">
      <c r="A255" s="59"/>
      <c r="B255" s="59"/>
      <c r="C255" s="59"/>
      <c r="D255" s="59"/>
      <c r="E255" s="59"/>
      <c r="F255" s="59"/>
      <c r="G255" s="59"/>
      <c r="H255" s="59"/>
      <c r="I255" s="59"/>
      <c r="J255" s="59"/>
    </row>
    <row r="256" customFormat="false" ht="15.75" hidden="false" customHeight="false" outlineLevel="0" collapsed="false">
      <c r="A256" s="59"/>
      <c r="B256" s="59"/>
      <c r="C256" s="59"/>
      <c r="D256" s="59"/>
      <c r="E256" s="59"/>
      <c r="F256" s="59"/>
      <c r="G256" s="59"/>
      <c r="H256" s="59"/>
      <c r="I256" s="59"/>
      <c r="J256" s="59"/>
    </row>
    <row r="257" customFormat="false" ht="15.75" hidden="false" customHeight="false" outlineLevel="0" collapsed="false">
      <c r="A257" s="59"/>
      <c r="B257" s="59"/>
      <c r="C257" s="59"/>
      <c r="D257" s="59"/>
      <c r="E257" s="59"/>
      <c r="F257" s="59"/>
      <c r="G257" s="59"/>
      <c r="H257" s="59"/>
      <c r="I257" s="59"/>
      <c r="J257" s="59"/>
    </row>
    <row r="258" customFormat="false" ht="15.75" hidden="false" customHeight="false" outlineLevel="0" collapsed="false">
      <c r="A258" s="59"/>
      <c r="B258" s="59"/>
      <c r="C258" s="59"/>
      <c r="D258" s="59"/>
      <c r="E258" s="59"/>
      <c r="F258" s="59"/>
      <c r="G258" s="59"/>
      <c r="H258" s="59"/>
      <c r="I258" s="59"/>
      <c r="J258" s="59"/>
    </row>
    <row r="259" customFormat="false" ht="15.75" hidden="false" customHeight="false" outlineLevel="0" collapsed="false">
      <c r="A259" s="59"/>
      <c r="B259" s="59"/>
      <c r="C259" s="59"/>
      <c r="D259" s="59"/>
      <c r="E259" s="59"/>
      <c r="F259" s="59"/>
      <c r="G259" s="59"/>
      <c r="H259" s="59"/>
      <c r="I259" s="59"/>
      <c r="J259" s="59"/>
    </row>
    <row r="260" customFormat="false" ht="15.75" hidden="false" customHeight="false" outlineLevel="0" collapsed="false">
      <c r="A260" s="59"/>
      <c r="B260" s="59"/>
      <c r="C260" s="59"/>
      <c r="D260" s="59"/>
      <c r="E260" s="59"/>
      <c r="F260" s="59"/>
      <c r="G260" s="59"/>
      <c r="H260" s="59"/>
      <c r="I260" s="59"/>
      <c r="J260" s="59"/>
    </row>
    <row r="261" customFormat="false" ht="15.75" hidden="false" customHeight="false" outlineLevel="0" collapsed="false">
      <c r="A261" s="59"/>
      <c r="B261" s="59"/>
      <c r="C261" s="59"/>
      <c r="D261" s="59"/>
      <c r="E261" s="59"/>
      <c r="F261" s="59"/>
      <c r="G261" s="59"/>
      <c r="H261" s="59"/>
      <c r="I261" s="59"/>
      <c r="J261" s="59"/>
    </row>
    <row r="262" customFormat="false" ht="15.75" hidden="false" customHeight="false" outlineLevel="0" collapsed="false">
      <c r="A262" s="59"/>
      <c r="B262" s="59"/>
      <c r="C262" s="59"/>
      <c r="D262" s="59"/>
      <c r="E262" s="59"/>
      <c r="F262" s="59"/>
      <c r="G262" s="59"/>
      <c r="H262" s="59"/>
      <c r="I262" s="59"/>
      <c r="J262" s="59"/>
    </row>
    <row r="263" customFormat="false" ht="15.75" hidden="false" customHeight="false" outlineLevel="0" collapsed="false">
      <c r="A263" s="59"/>
      <c r="B263" s="59"/>
      <c r="C263" s="59"/>
      <c r="D263" s="59"/>
      <c r="E263" s="59"/>
      <c r="F263" s="59"/>
      <c r="G263" s="59"/>
      <c r="H263" s="59"/>
      <c r="I263" s="59"/>
      <c r="J263" s="59"/>
    </row>
    <row r="264" customFormat="false" ht="15.75" hidden="false" customHeight="false" outlineLevel="0" collapsed="false">
      <c r="A264" s="59"/>
      <c r="B264" s="59"/>
      <c r="C264" s="59"/>
      <c r="D264" s="59"/>
      <c r="E264" s="59"/>
      <c r="F264" s="59"/>
      <c r="G264" s="59"/>
      <c r="H264" s="59"/>
      <c r="I264" s="59"/>
      <c r="J264" s="59"/>
    </row>
    <row r="265" customFormat="false" ht="15.75" hidden="false" customHeight="false" outlineLevel="0" collapsed="false">
      <c r="A265" s="59"/>
      <c r="B265" s="59"/>
      <c r="C265" s="59"/>
      <c r="D265" s="59"/>
      <c r="E265" s="59"/>
      <c r="F265" s="59"/>
      <c r="G265" s="59"/>
      <c r="H265" s="59"/>
      <c r="I265" s="59"/>
      <c r="J265" s="59"/>
    </row>
    <row r="266" customFormat="false" ht="15.75" hidden="false" customHeight="false" outlineLevel="0" collapsed="false">
      <c r="A266" s="59"/>
      <c r="B266" s="59"/>
      <c r="C266" s="59"/>
      <c r="D266" s="59"/>
      <c r="E266" s="59"/>
      <c r="F266" s="59"/>
      <c r="G266" s="59"/>
      <c r="H266" s="59"/>
      <c r="I266" s="59"/>
      <c r="J266" s="59"/>
    </row>
    <row r="267" customFormat="false" ht="15.75" hidden="false" customHeight="false" outlineLevel="0" collapsed="false">
      <c r="A267" s="59"/>
      <c r="B267" s="59"/>
      <c r="C267" s="59"/>
      <c r="D267" s="59"/>
      <c r="E267" s="59"/>
      <c r="F267" s="59"/>
      <c r="G267" s="59"/>
      <c r="H267" s="59"/>
      <c r="I267" s="59"/>
      <c r="J267" s="59"/>
    </row>
    <row r="268" customFormat="false" ht="15.75" hidden="false" customHeight="false" outlineLevel="0" collapsed="false">
      <c r="A268" s="59"/>
      <c r="B268" s="59"/>
      <c r="C268" s="59"/>
      <c r="D268" s="59"/>
      <c r="E268" s="59"/>
      <c r="F268" s="59"/>
      <c r="G268" s="59"/>
      <c r="H268" s="59"/>
      <c r="I268" s="59"/>
      <c r="J268" s="59"/>
    </row>
    <row r="269" customFormat="false" ht="15.75" hidden="false" customHeight="false" outlineLevel="0" collapsed="false">
      <c r="A269" s="59"/>
      <c r="B269" s="59"/>
      <c r="C269" s="59"/>
      <c r="D269" s="59"/>
      <c r="E269" s="59"/>
      <c r="F269" s="59"/>
      <c r="G269" s="59"/>
      <c r="H269" s="59"/>
      <c r="I269" s="59"/>
      <c r="J269" s="59"/>
    </row>
    <row r="270" customFormat="false" ht="15.75" hidden="false" customHeight="false" outlineLevel="0" collapsed="false">
      <c r="A270" s="59"/>
      <c r="B270" s="59"/>
      <c r="C270" s="59"/>
      <c r="D270" s="59"/>
      <c r="E270" s="59"/>
      <c r="F270" s="59"/>
      <c r="G270" s="59"/>
      <c r="H270" s="59"/>
      <c r="I270" s="59"/>
      <c r="J270" s="59"/>
    </row>
    <row r="271" customFormat="false" ht="15.75" hidden="false" customHeight="false" outlineLevel="0" collapsed="false">
      <c r="A271" s="59"/>
      <c r="B271" s="59"/>
      <c r="C271" s="59"/>
      <c r="D271" s="59"/>
      <c r="E271" s="59"/>
      <c r="F271" s="59"/>
      <c r="G271" s="59"/>
      <c r="H271" s="59"/>
      <c r="I271" s="59"/>
      <c r="J271" s="59"/>
    </row>
    <row r="272" customFormat="false" ht="15.75" hidden="false" customHeight="false" outlineLevel="0" collapsed="false">
      <c r="A272" s="59"/>
      <c r="B272" s="59"/>
      <c r="C272" s="59"/>
      <c r="D272" s="59"/>
      <c r="E272" s="59"/>
      <c r="F272" s="59"/>
      <c r="G272" s="59"/>
      <c r="H272" s="59"/>
      <c r="I272" s="59"/>
      <c r="J272" s="59"/>
    </row>
    <row r="273" customFormat="false" ht="15.75" hidden="false" customHeight="false" outlineLevel="0" collapsed="false">
      <c r="A273" s="59"/>
      <c r="B273" s="59"/>
      <c r="C273" s="59"/>
      <c r="D273" s="59"/>
      <c r="E273" s="59"/>
      <c r="F273" s="59"/>
      <c r="G273" s="59"/>
      <c r="H273" s="59"/>
      <c r="I273" s="59"/>
      <c r="J273" s="59"/>
    </row>
    <row r="274" customFormat="false" ht="15.75" hidden="false" customHeight="false" outlineLevel="0" collapsed="false">
      <c r="A274" s="59"/>
      <c r="B274" s="59"/>
      <c r="C274" s="59"/>
      <c r="D274" s="59"/>
      <c r="E274" s="59"/>
      <c r="F274" s="59"/>
      <c r="G274" s="59"/>
      <c r="H274" s="59"/>
      <c r="I274" s="59"/>
      <c r="J274" s="59"/>
    </row>
    <row r="275" customFormat="false" ht="15.75" hidden="false" customHeight="false" outlineLevel="0" collapsed="false">
      <c r="A275" s="59"/>
      <c r="B275" s="59"/>
      <c r="C275" s="59"/>
      <c r="D275" s="59"/>
      <c r="E275" s="59"/>
      <c r="F275" s="59"/>
      <c r="G275" s="59"/>
      <c r="H275" s="59"/>
      <c r="I275" s="59"/>
      <c r="J275" s="59"/>
    </row>
    <row r="276" customFormat="false" ht="15.75" hidden="false" customHeight="false" outlineLevel="0" collapsed="false">
      <c r="A276" s="59"/>
      <c r="B276" s="59"/>
      <c r="C276" s="59"/>
      <c r="D276" s="59"/>
      <c r="E276" s="59"/>
      <c r="F276" s="59"/>
      <c r="G276" s="59"/>
      <c r="H276" s="59"/>
      <c r="I276" s="59"/>
      <c r="J276" s="59"/>
    </row>
    <row r="277" customFormat="false" ht="15.75" hidden="false" customHeight="false" outlineLevel="0" collapsed="false">
      <c r="A277" s="59"/>
      <c r="B277" s="59"/>
      <c r="C277" s="59"/>
      <c r="D277" s="59"/>
      <c r="E277" s="59"/>
      <c r="F277" s="59"/>
      <c r="G277" s="59"/>
      <c r="H277" s="59"/>
      <c r="I277" s="59"/>
      <c r="J277" s="59"/>
    </row>
    <row r="278" customFormat="false" ht="15.75" hidden="false" customHeight="false" outlineLevel="0" collapsed="false">
      <c r="A278" s="59"/>
      <c r="B278" s="59"/>
      <c r="C278" s="59"/>
      <c r="D278" s="59"/>
      <c r="E278" s="59"/>
      <c r="F278" s="59"/>
      <c r="G278" s="59"/>
      <c r="H278" s="59"/>
      <c r="I278" s="59"/>
      <c r="J278" s="59"/>
    </row>
    <row r="279" customFormat="false" ht="15.75" hidden="false" customHeight="false" outlineLevel="0" collapsed="false">
      <c r="A279" s="59"/>
      <c r="B279" s="59"/>
      <c r="C279" s="59"/>
      <c r="D279" s="59"/>
      <c r="E279" s="59"/>
      <c r="F279" s="59"/>
      <c r="G279" s="59"/>
      <c r="H279" s="59"/>
      <c r="I279" s="59"/>
      <c r="J279" s="59"/>
    </row>
    <row r="280" customFormat="false" ht="15.75" hidden="false" customHeight="false" outlineLevel="0" collapsed="false">
      <c r="A280" s="59"/>
      <c r="B280" s="59"/>
      <c r="C280" s="59"/>
      <c r="D280" s="59"/>
      <c r="E280" s="59"/>
      <c r="F280" s="59"/>
      <c r="G280" s="59"/>
      <c r="H280" s="59"/>
      <c r="I280" s="59"/>
      <c r="J280" s="59"/>
    </row>
    <row r="281" customFormat="false" ht="15.75" hidden="false" customHeight="false" outlineLevel="0" collapsed="false">
      <c r="A281" s="59"/>
      <c r="B281" s="59"/>
      <c r="C281" s="59"/>
      <c r="D281" s="59"/>
      <c r="E281" s="59"/>
      <c r="F281" s="59"/>
      <c r="G281" s="59"/>
      <c r="H281" s="59"/>
      <c r="I281" s="59"/>
      <c r="J281" s="59"/>
    </row>
    <row r="282" customFormat="false" ht="15.75" hidden="false" customHeight="false" outlineLevel="0" collapsed="false">
      <c r="A282" s="59"/>
      <c r="B282" s="59"/>
      <c r="C282" s="59"/>
      <c r="D282" s="59"/>
      <c r="E282" s="59"/>
      <c r="F282" s="59"/>
      <c r="G282" s="59"/>
      <c r="H282" s="59"/>
      <c r="I282" s="59"/>
      <c r="J282" s="59"/>
    </row>
    <row r="283" customFormat="false" ht="15.75" hidden="false" customHeight="false" outlineLevel="0" collapsed="false">
      <c r="A283" s="59"/>
      <c r="B283" s="59"/>
      <c r="C283" s="59"/>
      <c r="D283" s="59"/>
      <c r="E283" s="59"/>
      <c r="F283" s="59"/>
      <c r="G283" s="59"/>
      <c r="H283" s="59"/>
      <c r="I283" s="59"/>
      <c r="J283" s="59"/>
    </row>
    <row r="284" customFormat="false" ht="15.75" hidden="false" customHeight="false" outlineLevel="0" collapsed="false">
      <c r="A284" s="59"/>
      <c r="B284" s="59"/>
      <c r="C284" s="59"/>
      <c r="D284" s="59"/>
      <c r="E284" s="59"/>
      <c r="F284" s="59"/>
      <c r="G284" s="59"/>
      <c r="H284" s="59"/>
      <c r="I284" s="59"/>
      <c r="J284" s="59"/>
    </row>
    <row r="285" customFormat="false" ht="15.75" hidden="false" customHeight="false" outlineLevel="0" collapsed="false">
      <c r="A285" s="59"/>
      <c r="B285" s="59"/>
      <c r="C285" s="59"/>
      <c r="D285" s="59"/>
      <c r="E285" s="59"/>
      <c r="F285" s="59"/>
      <c r="G285" s="59"/>
      <c r="H285" s="59"/>
      <c r="I285" s="59"/>
      <c r="J285" s="59"/>
    </row>
    <row r="286" customFormat="false" ht="15.75" hidden="false" customHeight="false" outlineLevel="0" collapsed="false">
      <c r="A286" s="59"/>
      <c r="B286" s="59"/>
      <c r="C286" s="59"/>
      <c r="D286" s="59"/>
      <c r="E286" s="59"/>
      <c r="F286" s="59"/>
      <c r="G286" s="59"/>
      <c r="H286" s="59"/>
      <c r="I286" s="59"/>
      <c r="J286" s="59"/>
    </row>
    <row r="287" customFormat="false" ht="15.75" hidden="false" customHeight="false" outlineLevel="0" collapsed="false">
      <c r="A287" s="59"/>
      <c r="B287" s="59"/>
      <c r="C287" s="59"/>
      <c r="D287" s="59"/>
      <c r="E287" s="59"/>
      <c r="F287" s="59"/>
      <c r="G287" s="59"/>
      <c r="H287" s="59"/>
      <c r="I287" s="59"/>
      <c r="J287" s="59"/>
    </row>
    <row r="288" customFormat="false" ht="15.75" hidden="false" customHeight="false" outlineLevel="0" collapsed="false">
      <c r="A288" s="59"/>
      <c r="B288" s="59"/>
      <c r="C288" s="59"/>
      <c r="D288" s="59"/>
      <c r="E288" s="59"/>
      <c r="F288" s="59"/>
      <c r="G288" s="59"/>
      <c r="H288" s="59"/>
      <c r="I288" s="59"/>
      <c r="J288" s="59"/>
    </row>
    <row r="289" customFormat="false" ht="15.75" hidden="false" customHeight="false" outlineLevel="0" collapsed="false">
      <c r="A289" s="59"/>
      <c r="B289" s="59"/>
      <c r="C289" s="59"/>
      <c r="D289" s="59"/>
      <c r="E289" s="59"/>
      <c r="F289" s="59"/>
      <c r="G289" s="59"/>
      <c r="H289" s="59"/>
      <c r="I289" s="59"/>
      <c r="J289" s="59"/>
    </row>
    <row r="290" customFormat="false" ht="15.75" hidden="false" customHeight="false" outlineLevel="0" collapsed="false">
      <c r="A290" s="59"/>
      <c r="B290" s="59"/>
      <c r="C290" s="59"/>
      <c r="D290" s="59"/>
      <c r="E290" s="59"/>
      <c r="F290" s="59"/>
      <c r="G290" s="59"/>
      <c r="H290" s="59"/>
      <c r="I290" s="59"/>
      <c r="J290" s="59"/>
    </row>
    <row r="291" customFormat="false" ht="15.75" hidden="false" customHeight="false" outlineLevel="0" collapsed="false">
      <c r="A291" s="59"/>
      <c r="B291" s="59"/>
      <c r="C291" s="59"/>
      <c r="D291" s="59"/>
      <c r="E291" s="59"/>
      <c r="F291" s="59"/>
      <c r="G291" s="59"/>
      <c r="H291" s="59"/>
      <c r="I291" s="59"/>
      <c r="J291" s="59"/>
    </row>
    <row r="294" customFormat="false" ht="13.5" hidden="false" customHeight="false" outlineLevel="0" collapsed="false"/>
    <row r="295" customFormat="false" ht="15.75" hidden="false" customHeight="false" outlineLevel="0" collapsed="false">
      <c r="A295" s="60"/>
      <c r="B295" s="61" t="s">
        <v>47</v>
      </c>
      <c r="C295" s="62" t="str">
        <f aca="false">C3</f>
        <v>RC1414STB</v>
      </c>
      <c r="D295" s="61"/>
      <c r="E295" s="61" t="s">
        <v>2</v>
      </c>
      <c r="F295" s="62" t="str">
        <f aca="false">F3</f>
        <v>8171S</v>
      </c>
      <c r="G295" s="61"/>
      <c r="H295" s="61" t="s">
        <v>48</v>
      </c>
      <c r="I295" s="63" t="s">
        <v>55</v>
      </c>
      <c r="J295" s="64"/>
    </row>
    <row r="296" customFormat="false" ht="15.75" hidden="false" customHeight="false" outlineLevel="0" collapsed="false">
      <c r="A296" s="65"/>
      <c r="B296" s="66"/>
      <c r="C296" s="67"/>
      <c r="D296" s="66"/>
      <c r="E296" s="66" t="s">
        <v>8</v>
      </c>
      <c r="F296" s="67" t="str">
        <f aca="false">F4</f>
        <v>240/600R15</v>
      </c>
      <c r="G296" s="66"/>
      <c r="H296" s="66" t="s">
        <v>18</v>
      </c>
      <c r="I296" s="67" t="str">
        <f aca="false">I4</f>
        <v>21psi</v>
      </c>
      <c r="J296" s="68"/>
    </row>
    <row r="297" customFormat="false" ht="16.5" hidden="false" customHeight="false" outlineLevel="0" collapsed="false">
      <c r="A297" s="69"/>
      <c r="B297" s="70"/>
      <c r="C297" s="71"/>
      <c r="D297" s="70"/>
      <c r="E297" s="70" t="s">
        <v>13</v>
      </c>
      <c r="F297" s="71" t="str">
        <f aca="false">F5</f>
        <v>10.0J x 15"</v>
      </c>
      <c r="G297" s="70"/>
      <c r="H297" s="70" t="s">
        <v>23</v>
      </c>
      <c r="I297" s="71" t="str">
        <f aca="false">I5</f>
        <v>20kph</v>
      </c>
      <c r="J297" s="72"/>
    </row>
    <row r="298" customFormat="false" ht="15.75" hidden="false" customHeight="false" outlineLevel="0" collapsed="false">
      <c r="A298" s="59"/>
      <c r="B298" s="59"/>
      <c r="C298" s="59"/>
      <c r="D298" s="59"/>
      <c r="E298" s="59"/>
      <c r="F298" s="59"/>
      <c r="G298" s="59"/>
      <c r="H298" s="59"/>
      <c r="I298" s="59"/>
      <c r="J298" s="59"/>
    </row>
    <row r="299" customFormat="false" ht="15.75" hidden="false" customHeight="false" outlineLevel="0" collapsed="false">
      <c r="A299" s="59"/>
      <c r="B299" s="59"/>
      <c r="C299" s="59"/>
      <c r="D299" s="59"/>
      <c r="E299" s="59"/>
      <c r="F299" s="59"/>
      <c r="G299" s="59"/>
      <c r="H299" s="59"/>
      <c r="I299" s="59"/>
      <c r="J299" s="59"/>
    </row>
    <row r="300" customFormat="false" ht="15.75" hidden="false" customHeight="false" outlineLevel="0" collapsed="false">
      <c r="A300" s="59"/>
      <c r="B300" s="59"/>
      <c r="C300" s="59"/>
      <c r="D300" s="59"/>
      <c r="E300" s="59"/>
      <c r="F300" s="59"/>
      <c r="G300" s="59"/>
      <c r="H300" s="59"/>
      <c r="I300" s="59"/>
      <c r="J300" s="59"/>
    </row>
    <row r="301" customFormat="false" ht="15.75" hidden="false" customHeight="false" outlineLevel="0" collapsed="false">
      <c r="A301" s="59"/>
      <c r="B301" s="59"/>
      <c r="C301" s="59"/>
      <c r="D301" s="59"/>
      <c r="E301" s="59"/>
      <c r="F301" s="59"/>
      <c r="G301" s="59"/>
      <c r="H301" s="59"/>
      <c r="I301" s="59"/>
      <c r="J301" s="59"/>
    </row>
    <row r="302" customFormat="false" ht="15.75" hidden="false" customHeight="false" outlineLevel="0" collapsed="false">
      <c r="A302" s="59"/>
      <c r="B302" s="59"/>
      <c r="C302" s="59"/>
      <c r="D302" s="59"/>
      <c r="E302" s="59"/>
      <c r="F302" s="59"/>
      <c r="G302" s="59"/>
      <c r="H302" s="59"/>
      <c r="I302" s="59"/>
      <c r="J302" s="59"/>
    </row>
    <row r="303" customFormat="false" ht="15.75" hidden="false" customHeight="false" outlineLevel="0" collapsed="false">
      <c r="A303" s="59"/>
      <c r="B303" s="59"/>
      <c r="C303" s="59"/>
      <c r="D303" s="59"/>
      <c r="E303" s="59"/>
      <c r="F303" s="59"/>
      <c r="G303" s="59"/>
      <c r="H303" s="59"/>
      <c r="I303" s="59"/>
      <c r="J303" s="59"/>
    </row>
    <row r="304" customFormat="false" ht="15.75" hidden="false" customHeight="false" outlineLevel="0" collapsed="false">
      <c r="A304" s="59"/>
      <c r="B304" s="59"/>
      <c r="C304" s="59"/>
      <c r="D304" s="59"/>
      <c r="E304" s="59"/>
      <c r="F304" s="59"/>
      <c r="G304" s="59"/>
      <c r="H304" s="59"/>
      <c r="I304" s="59"/>
      <c r="J304" s="59"/>
    </row>
    <row r="305" customFormat="false" ht="15.75" hidden="false" customHeight="false" outlineLevel="0" collapsed="false">
      <c r="A305" s="59"/>
      <c r="B305" s="59"/>
      <c r="C305" s="59"/>
      <c r="D305" s="59"/>
      <c r="E305" s="59"/>
      <c r="F305" s="59"/>
      <c r="G305" s="59"/>
      <c r="H305" s="59"/>
      <c r="I305" s="59"/>
      <c r="J305" s="59"/>
    </row>
    <row r="306" customFormat="false" ht="15.75" hidden="false" customHeight="false" outlineLevel="0" collapsed="false">
      <c r="A306" s="59"/>
      <c r="B306" s="59"/>
      <c r="C306" s="59"/>
      <c r="D306" s="59"/>
      <c r="E306" s="59"/>
      <c r="F306" s="59"/>
      <c r="G306" s="59"/>
      <c r="H306" s="59"/>
      <c r="I306" s="59"/>
      <c r="J306" s="59"/>
    </row>
    <row r="307" customFormat="false" ht="15.75" hidden="false" customHeight="false" outlineLevel="0" collapsed="false">
      <c r="A307" s="59"/>
      <c r="B307" s="59"/>
      <c r="C307" s="59"/>
      <c r="D307" s="59"/>
      <c r="E307" s="59"/>
      <c r="F307" s="59"/>
      <c r="G307" s="59"/>
      <c r="H307" s="59"/>
      <c r="I307" s="59"/>
      <c r="J307" s="59"/>
    </row>
    <row r="308" customFormat="false" ht="15.75" hidden="false" customHeight="false" outlineLevel="0" collapsed="false">
      <c r="A308" s="59"/>
      <c r="B308" s="59"/>
      <c r="C308" s="59"/>
      <c r="D308" s="59"/>
      <c r="E308" s="59"/>
      <c r="F308" s="59"/>
      <c r="G308" s="59"/>
      <c r="H308" s="59"/>
      <c r="I308" s="59"/>
      <c r="J308" s="59"/>
    </row>
    <row r="309" customFormat="false" ht="15.75" hidden="false" customHeight="false" outlineLevel="0" collapsed="false">
      <c r="A309" s="59"/>
      <c r="B309" s="59"/>
      <c r="C309" s="59"/>
      <c r="D309" s="59"/>
      <c r="E309" s="59"/>
      <c r="F309" s="59"/>
      <c r="G309" s="59"/>
      <c r="H309" s="59"/>
      <c r="I309" s="59"/>
      <c r="J309" s="59"/>
    </row>
    <row r="310" customFormat="false" ht="15.75" hidden="false" customHeight="false" outlineLevel="0" collapsed="false">
      <c r="A310" s="59"/>
      <c r="B310" s="59"/>
      <c r="C310" s="59"/>
      <c r="D310" s="59"/>
      <c r="E310" s="59"/>
      <c r="F310" s="59"/>
      <c r="G310" s="59"/>
      <c r="H310" s="59"/>
      <c r="I310" s="59"/>
      <c r="J310" s="59"/>
    </row>
    <row r="311" customFormat="false" ht="15.75" hidden="false" customHeight="false" outlineLevel="0" collapsed="false">
      <c r="A311" s="59"/>
      <c r="B311" s="59"/>
      <c r="C311" s="59"/>
      <c r="D311" s="59"/>
      <c r="E311" s="59"/>
      <c r="F311" s="59"/>
      <c r="G311" s="59"/>
      <c r="H311" s="59"/>
      <c r="I311" s="59"/>
      <c r="J311" s="59"/>
    </row>
    <row r="312" customFormat="false" ht="15.75" hidden="false" customHeight="false" outlineLevel="0" collapsed="false">
      <c r="A312" s="59"/>
      <c r="B312" s="59"/>
      <c r="C312" s="59"/>
      <c r="D312" s="59"/>
      <c r="E312" s="59"/>
      <c r="F312" s="59"/>
      <c r="G312" s="59"/>
      <c r="H312" s="59"/>
      <c r="I312" s="59"/>
      <c r="J312" s="59"/>
    </row>
    <row r="313" customFormat="false" ht="15.75" hidden="false" customHeight="false" outlineLevel="0" collapsed="false">
      <c r="A313" s="59"/>
      <c r="B313" s="59"/>
      <c r="C313" s="59"/>
      <c r="D313" s="59"/>
      <c r="E313" s="59"/>
      <c r="F313" s="59"/>
      <c r="G313" s="59"/>
      <c r="H313" s="59"/>
      <c r="I313" s="59"/>
      <c r="J313" s="59"/>
    </row>
    <row r="314" customFormat="false" ht="15.75" hidden="false" customHeight="false" outlineLevel="0" collapsed="false">
      <c r="A314" s="59"/>
      <c r="B314" s="59"/>
      <c r="C314" s="59"/>
      <c r="D314" s="59"/>
      <c r="E314" s="59"/>
      <c r="F314" s="59"/>
      <c r="G314" s="59"/>
      <c r="H314" s="59"/>
      <c r="I314" s="59"/>
      <c r="J314" s="59"/>
    </row>
    <row r="315" customFormat="false" ht="15.75" hidden="false" customHeight="false" outlineLevel="0" collapsed="false">
      <c r="A315" s="59"/>
      <c r="B315" s="59"/>
      <c r="C315" s="59"/>
      <c r="D315" s="59"/>
      <c r="E315" s="59"/>
      <c r="F315" s="59"/>
      <c r="G315" s="59"/>
      <c r="H315" s="59"/>
      <c r="I315" s="59"/>
      <c r="J315" s="59"/>
    </row>
    <row r="316" customFormat="false" ht="15.75" hidden="false" customHeight="false" outlineLevel="0" collapsed="false">
      <c r="A316" s="59"/>
      <c r="B316" s="59"/>
      <c r="C316" s="59"/>
      <c r="D316" s="59"/>
      <c r="E316" s="59"/>
      <c r="F316" s="59"/>
      <c r="G316" s="59"/>
      <c r="H316" s="59"/>
      <c r="I316" s="59"/>
      <c r="J316" s="59"/>
    </row>
    <row r="317" customFormat="false" ht="15.75" hidden="false" customHeight="false" outlineLevel="0" collapsed="false">
      <c r="A317" s="59"/>
      <c r="B317" s="59"/>
      <c r="C317" s="59"/>
      <c r="D317" s="59"/>
      <c r="E317" s="59"/>
      <c r="F317" s="59"/>
      <c r="G317" s="59"/>
      <c r="H317" s="59"/>
      <c r="I317" s="59"/>
      <c r="J317" s="59"/>
    </row>
    <row r="318" customFormat="false" ht="15.75" hidden="false" customHeight="false" outlineLevel="0" collapsed="false">
      <c r="A318" s="59"/>
      <c r="B318" s="59"/>
      <c r="C318" s="59"/>
      <c r="D318" s="59"/>
      <c r="E318" s="59"/>
      <c r="F318" s="59"/>
      <c r="G318" s="59"/>
      <c r="H318" s="59"/>
      <c r="I318" s="59"/>
      <c r="J318" s="59"/>
    </row>
    <row r="319" customFormat="false" ht="15.75" hidden="false" customHeight="false" outlineLevel="0" collapsed="false">
      <c r="A319" s="59"/>
      <c r="B319" s="59"/>
      <c r="C319" s="59"/>
      <c r="D319" s="59"/>
      <c r="E319" s="59"/>
      <c r="F319" s="59"/>
      <c r="G319" s="59"/>
      <c r="H319" s="59"/>
      <c r="I319" s="59"/>
      <c r="J319" s="59"/>
    </row>
    <row r="320" customFormat="false" ht="15.75" hidden="false" customHeight="false" outlineLevel="0" collapsed="false">
      <c r="A320" s="59"/>
      <c r="B320" s="59"/>
      <c r="C320" s="59"/>
      <c r="D320" s="59"/>
      <c r="E320" s="59"/>
      <c r="F320" s="59"/>
      <c r="G320" s="59"/>
      <c r="H320" s="59"/>
      <c r="I320" s="59"/>
      <c r="J320" s="59"/>
    </row>
    <row r="321" customFormat="false" ht="15.75" hidden="false" customHeight="false" outlineLevel="0" collapsed="false">
      <c r="A321" s="59"/>
      <c r="B321" s="59"/>
      <c r="C321" s="59"/>
      <c r="D321" s="59"/>
      <c r="E321" s="59"/>
      <c r="F321" s="59"/>
      <c r="G321" s="59"/>
      <c r="H321" s="59"/>
      <c r="I321" s="59"/>
      <c r="J321" s="59"/>
    </row>
    <row r="322" customFormat="false" ht="15.75" hidden="false" customHeight="false" outlineLevel="0" collapsed="false">
      <c r="A322" s="59"/>
      <c r="B322" s="59"/>
      <c r="C322" s="59"/>
      <c r="D322" s="59"/>
      <c r="E322" s="59"/>
      <c r="F322" s="59"/>
      <c r="G322" s="59"/>
      <c r="H322" s="59"/>
      <c r="I322" s="59"/>
      <c r="J322" s="59"/>
    </row>
    <row r="323" customFormat="false" ht="15.75" hidden="false" customHeight="false" outlineLevel="0" collapsed="false">
      <c r="A323" s="59"/>
      <c r="B323" s="59"/>
      <c r="C323" s="59"/>
      <c r="D323" s="59"/>
      <c r="E323" s="59"/>
      <c r="F323" s="59"/>
      <c r="G323" s="59"/>
      <c r="H323" s="59"/>
      <c r="I323" s="59"/>
      <c r="J323" s="59"/>
    </row>
    <row r="324" customFormat="false" ht="15.75" hidden="false" customHeight="false" outlineLevel="0" collapsed="false">
      <c r="A324" s="59"/>
      <c r="B324" s="59"/>
      <c r="C324" s="59"/>
      <c r="D324" s="59"/>
      <c r="E324" s="59"/>
      <c r="F324" s="59"/>
      <c r="G324" s="59"/>
      <c r="H324" s="59"/>
      <c r="I324" s="59"/>
      <c r="J324" s="59"/>
    </row>
    <row r="325" customFormat="false" ht="15.75" hidden="false" customHeight="false" outlineLevel="0" collapsed="false">
      <c r="A325" s="59"/>
      <c r="B325" s="59"/>
      <c r="C325" s="59"/>
      <c r="D325" s="59"/>
      <c r="E325" s="59"/>
      <c r="F325" s="59"/>
      <c r="G325" s="59"/>
      <c r="H325" s="59"/>
      <c r="I325" s="59"/>
      <c r="J325" s="59"/>
    </row>
    <row r="326" customFormat="false" ht="15.75" hidden="false" customHeight="false" outlineLevel="0" collapsed="false">
      <c r="A326" s="59"/>
      <c r="B326" s="59"/>
      <c r="C326" s="59"/>
      <c r="D326" s="59"/>
      <c r="E326" s="59"/>
      <c r="F326" s="59"/>
      <c r="G326" s="59"/>
      <c r="H326" s="59"/>
      <c r="I326" s="59"/>
      <c r="J326" s="59"/>
    </row>
    <row r="327" customFormat="false" ht="15.75" hidden="false" customHeight="false" outlineLevel="0" collapsed="false">
      <c r="A327" s="59"/>
      <c r="B327" s="59"/>
      <c r="C327" s="59"/>
      <c r="D327" s="59"/>
      <c r="E327" s="59"/>
      <c r="F327" s="59"/>
      <c r="G327" s="59"/>
      <c r="H327" s="59"/>
      <c r="I327" s="59"/>
      <c r="J327" s="59"/>
    </row>
    <row r="328" customFormat="false" ht="15.75" hidden="false" customHeight="false" outlineLevel="0" collapsed="false">
      <c r="A328" s="59"/>
      <c r="B328" s="59"/>
      <c r="C328" s="59"/>
      <c r="D328" s="59"/>
      <c r="E328" s="59"/>
      <c r="F328" s="59"/>
      <c r="G328" s="59"/>
      <c r="H328" s="59"/>
      <c r="I328" s="59"/>
      <c r="J328" s="59"/>
    </row>
    <row r="329" customFormat="false" ht="15.75" hidden="false" customHeight="false" outlineLevel="0" collapsed="false">
      <c r="A329" s="59"/>
      <c r="B329" s="59"/>
      <c r="C329" s="59"/>
      <c r="D329" s="59"/>
      <c r="E329" s="59"/>
      <c r="F329" s="59"/>
      <c r="G329" s="59"/>
      <c r="H329" s="59"/>
      <c r="I329" s="59"/>
      <c r="J329" s="59"/>
    </row>
    <row r="330" customFormat="false" ht="15.75" hidden="false" customHeight="false" outlineLevel="0" collapsed="false">
      <c r="A330" s="59"/>
      <c r="B330" s="59"/>
      <c r="C330" s="59"/>
      <c r="D330" s="59"/>
      <c r="E330" s="59"/>
      <c r="F330" s="59"/>
      <c r="G330" s="59"/>
      <c r="H330" s="59"/>
      <c r="I330" s="59"/>
      <c r="J330" s="59"/>
    </row>
    <row r="331" customFormat="false" ht="15.75" hidden="false" customHeight="false" outlineLevel="0" collapsed="false">
      <c r="A331" s="59"/>
      <c r="B331" s="59"/>
      <c r="C331" s="59"/>
      <c r="D331" s="59"/>
      <c r="E331" s="59"/>
      <c r="F331" s="59"/>
      <c r="G331" s="59"/>
      <c r="H331" s="59"/>
      <c r="I331" s="59"/>
      <c r="J331" s="59"/>
    </row>
    <row r="332" customFormat="false" ht="15.75" hidden="false" customHeight="false" outlineLevel="0" collapsed="false">
      <c r="A332" s="59"/>
      <c r="B332" s="59"/>
      <c r="C332" s="59"/>
      <c r="D332" s="59"/>
      <c r="E332" s="59"/>
      <c r="F332" s="59"/>
      <c r="G332" s="59"/>
      <c r="H332" s="59"/>
      <c r="I332" s="59"/>
      <c r="J332" s="59"/>
    </row>
    <row r="333" customFormat="false" ht="15.75" hidden="false" customHeight="false" outlineLevel="0" collapsed="false">
      <c r="A333" s="59"/>
      <c r="B333" s="59"/>
      <c r="C333" s="59"/>
      <c r="D333" s="59"/>
      <c r="E333" s="59"/>
      <c r="F333" s="59"/>
      <c r="G333" s="59"/>
      <c r="H333" s="59"/>
      <c r="I333" s="59"/>
      <c r="J333" s="59"/>
    </row>
    <row r="334" customFormat="false" ht="15.75" hidden="false" customHeight="false" outlineLevel="0" collapsed="false">
      <c r="A334" s="59"/>
      <c r="B334" s="59"/>
      <c r="C334" s="59"/>
      <c r="D334" s="59"/>
      <c r="E334" s="59"/>
      <c r="F334" s="59"/>
      <c r="G334" s="59"/>
      <c r="H334" s="59"/>
      <c r="I334" s="59"/>
      <c r="J334" s="59"/>
    </row>
    <row r="335" customFormat="false" ht="15.75" hidden="false" customHeight="false" outlineLevel="0" collapsed="false">
      <c r="A335" s="59"/>
      <c r="B335" s="59"/>
      <c r="C335" s="59"/>
      <c r="D335" s="59"/>
      <c r="E335" s="59"/>
      <c r="F335" s="59"/>
      <c r="G335" s="59"/>
      <c r="H335" s="59"/>
      <c r="I335" s="59"/>
      <c r="J335" s="59"/>
    </row>
    <row r="336" customFormat="false" ht="15.75" hidden="false" customHeight="false" outlineLevel="0" collapsed="false">
      <c r="A336" s="59"/>
      <c r="B336" s="59"/>
      <c r="C336" s="59"/>
      <c r="D336" s="59"/>
      <c r="E336" s="59"/>
      <c r="F336" s="59"/>
      <c r="G336" s="59"/>
      <c r="H336" s="59"/>
      <c r="I336" s="59"/>
      <c r="J336" s="59"/>
    </row>
    <row r="337" customFormat="false" ht="15.75" hidden="false" customHeight="false" outlineLevel="0" collapsed="false">
      <c r="A337" s="59"/>
      <c r="B337" s="59"/>
      <c r="C337" s="59"/>
      <c r="D337" s="59"/>
      <c r="E337" s="59"/>
      <c r="F337" s="59"/>
      <c r="G337" s="59"/>
      <c r="H337" s="59"/>
      <c r="I337" s="59"/>
      <c r="J337" s="59"/>
    </row>
    <row r="338" customFormat="false" ht="15.75" hidden="false" customHeight="false" outlineLevel="0" collapsed="false">
      <c r="A338" s="59"/>
      <c r="B338" s="59"/>
      <c r="C338" s="59"/>
      <c r="D338" s="59"/>
      <c r="E338" s="59"/>
      <c r="F338" s="59"/>
      <c r="G338" s="59"/>
      <c r="H338" s="59"/>
      <c r="I338" s="59"/>
      <c r="J338" s="59"/>
    </row>
    <row r="339" customFormat="false" ht="15.75" hidden="false" customHeight="false" outlineLevel="0" collapsed="false">
      <c r="A339" s="59"/>
      <c r="B339" s="59"/>
      <c r="C339" s="59"/>
      <c r="D339" s="59"/>
      <c r="E339" s="59"/>
      <c r="F339" s="59"/>
      <c r="G339" s="59"/>
      <c r="H339" s="59"/>
      <c r="I339" s="59"/>
      <c r="J339" s="59"/>
    </row>
    <row r="342" customFormat="false" ht="13.5" hidden="false" customHeight="false" outlineLevel="0" collapsed="false"/>
    <row r="343" customFormat="false" ht="15.75" hidden="false" customHeight="false" outlineLevel="0" collapsed="false">
      <c r="A343" s="60"/>
      <c r="B343" s="61" t="s">
        <v>47</v>
      </c>
      <c r="C343" s="62" t="str">
        <f aca="false">C3</f>
        <v>RC1414STB</v>
      </c>
      <c r="D343" s="61"/>
      <c r="E343" s="61" t="s">
        <v>2</v>
      </c>
      <c r="F343" s="62" t="str">
        <f aca="false">F3</f>
        <v>8171S</v>
      </c>
      <c r="G343" s="61"/>
      <c r="H343" s="61" t="s">
        <v>48</v>
      </c>
      <c r="I343" s="63" t="s">
        <v>56</v>
      </c>
      <c r="J343" s="64"/>
    </row>
    <row r="344" customFormat="false" ht="15.75" hidden="false" customHeight="false" outlineLevel="0" collapsed="false">
      <c r="A344" s="65"/>
      <c r="B344" s="66"/>
      <c r="C344" s="67"/>
      <c r="D344" s="66"/>
      <c r="E344" s="66" t="s">
        <v>8</v>
      </c>
      <c r="F344" s="67" t="str">
        <f aca="false">F4</f>
        <v>240/600R15</v>
      </c>
      <c r="G344" s="66"/>
      <c r="H344" s="66" t="s">
        <v>18</v>
      </c>
      <c r="I344" s="67" t="str">
        <f aca="false">I4</f>
        <v>21psi</v>
      </c>
      <c r="J344" s="68"/>
    </row>
    <row r="345" customFormat="false" ht="16.5" hidden="false" customHeight="false" outlineLevel="0" collapsed="false">
      <c r="A345" s="69"/>
      <c r="B345" s="70"/>
      <c r="C345" s="71"/>
      <c r="D345" s="70"/>
      <c r="E345" s="70" t="s">
        <v>13</v>
      </c>
      <c r="F345" s="71" t="str">
        <f aca="false">F5</f>
        <v>10.0J x 15"</v>
      </c>
      <c r="G345" s="70"/>
      <c r="H345" s="70" t="s">
        <v>23</v>
      </c>
      <c r="I345" s="71" t="str">
        <f aca="false">I5</f>
        <v>20kph</v>
      </c>
      <c r="J345" s="72"/>
    </row>
    <row r="346" customFormat="false" ht="15.75" hidden="false" customHeight="false" outlineLevel="0" collapsed="false">
      <c r="A346" s="59"/>
      <c r="B346" s="59"/>
      <c r="C346" s="59"/>
      <c r="D346" s="59"/>
      <c r="E346" s="59"/>
      <c r="F346" s="59"/>
      <c r="G346" s="59"/>
      <c r="H346" s="59"/>
      <c r="I346" s="59"/>
      <c r="J346" s="59"/>
    </row>
    <row r="347" customFormat="false" ht="15.75" hidden="false" customHeight="false" outlineLevel="0" collapsed="false">
      <c r="A347" s="59"/>
      <c r="B347" s="59"/>
      <c r="C347" s="59"/>
      <c r="D347" s="59"/>
      <c r="E347" s="59"/>
      <c r="F347" s="59"/>
      <c r="G347" s="59"/>
      <c r="H347" s="59"/>
      <c r="I347" s="59"/>
      <c r="J347" s="59"/>
    </row>
    <row r="348" customFormat="false" ht="15.75" hidden="false" customHeight="false" outlineLevel="0" collapsed="false">
      <c r="A348" s="59"/>
      <c r="B348" s="59"/>
      <c r="C348" s="59"/>
      <c r="D348" s="59"/>
      <c r="E348" s="59"/>
      <c r="F348" s="59"/>
      <c r="G348" s="59"/>
      <c r="H348" s="59"/>
      <c r="I348" s="59"/>
      <c r="J348" s="59"/>
    </row>
    <row r="349" customFormat="false" ht="15.75" hidden="false" customHeight="false" outlineLevel="0" collapsed="false">
      <c r="A349" s="59"/>
      <c r="B349" s="59"/>
      <c r="C349" s="59"/>
      <c r="D349" s="59"/>
      <c r="E349" s="59"/>
      <c r="F349" s="59"/>
      <c r="G349" s="59"/>
      <c r="H349" s="59"/>
      <c r="I349" s="59"/>
      <c r="J349" s="59"/>
    </row>
    <row r="350" customFormat="false" ht="15.75" hidden="false" customHeight="false" outlineLevel="0" collapsed="false">
      <c r="A350" s="59"/>
      <c r="B350" s="59"/>
      <c r="C350" s="59"/>
      <c r="D350" s="59"/>
      <c r="E350" s="59"/>
      <c r="F350" s="59"/>
      <c r="G350" s="59"/>
      <c r="H350" s="59"/>
      <c r="I350" s="59"/>
      <c r="J350" s="59"/>
    </row>
    <row r="351" customFormat="false" ht="15.75" hidden="false" customHeight="false" outlineLevel="0" collapsed="false">
      <c r="A351" s="59"/>
      <c r="B351" s="59"/>
      <c r="C351" s="59"/>
      <c r="D351" s="59"/>
      <c r="E351" s="59"/>
      <c r="F351" s="59"/>
      <c r="G351" s="59"/>
      <c r="H351" s="59"/>
      <c r="I351" s="59"/>
      <c r="J351" s="59"/>
    </row>
    <row r="352" customFormat="false" ht="15.75" hidden="false" customHeight="false" outlineLevel="0" collapsed="false">
      <c r="A352" s="59"/>
      <c r="B352" s="59"/>
      <c r="C352" s="59"/>
      <c r="D352" s="59"/>
      <c r="E352" s="59"/>
      <c r="F352" s="59"/>
      <c r="G352" s="59"/>
      <c r="H352" s="59"/>
      <c r="I352" s="59"/>
      <c r="J352" s="59"/>
    </row>
    <row r="353" customFormat="false" ht="15.75" hidden="false" customHeight="false" outlineLevel="0" collapsed="false">
      <c r="A353" s="59"/>
      <c r="B353" s="59"/>
      <c r="C353" s="59"/>
      <c r="D353" s="59"/>
      <c r="E353" s="59"/>
      <c r="F353" s="59"/>
      <c r="G353" s="59"/>
      <c r="H353" s="59"/>
      <c r="I353" s="59"/>
      <c r="J353" s="59"/>
    </row>
    <row r="354" customFormat="false" ht="15.75" hidden="false" customHeight="false" outlineLevel="0" collapsed="false">
      <c r="A354" s="59"/>
      <c r="B354" s="59"/>
      <c r="C354" s="59"/>
      <c r="D354" s="59"/>
      <c r="E354" s="59"/>
      <c r="F354" s="59"/>
      <c r="G354" s="59"/>
      <c r="H354" s="59"/>
      <c r="I354" s="59"/>
      <c r="J354" s="59"/>
    </row>
    <row r="355" customFormat="false" ht="15.75" hidden="false" customHeight="false" outlineLevel="0" collapsed="false">
      <c r="A355" s="59"/>
      <c r="B355" s="59"/>
      <c r="C355" s="59"/>
      <c r="D355" s="59"/>
      <c r="E355" s="59"/>
      <c r="F355" s="59"/>
      <c r="G355" s="59"/>
      <c r="H355" s="59"/>
      <c r="I355" s="59"/>
      <c r="J355" s="59"/>
    </row>
    <row r="356" customFormat="false" ht="15.75" hidden="false" customHeight="false" outlineLevel="0" collapsed="false">
      <c r="A356" s="59"/>
      <c r="B356" s="59"/>
      <c r="C356" s="59"/>
      <c r="D356" s="59"/>
      <c r="E356" s="59"/>
      <c r="F356" s="59"/>
      <c r="G356" s="59"/>
      <c r="H356" s="59"/>
      <c r="I356" s="59"/>
      <c r="J356" s="59"/>
    </row>
    <row r="357" customFormat="false" ht="15.75" hidden="false" customHeight="false" outlineLevel="0" collapsed="false">
      <c r="A357" s="59"/>
      <c r="B357" s="59"/>
      <c r="C357" s="59"/>
      <c r="D357" s="59"/>
      <c r="E357" s="59"/>
      <c r="F357" s="59"/>
      <c r="G357" s="59"/>
      <c r="H357" s="59"/>
      <c r="I357" s="59"/>
      <c r="J357" s="59"/>
    </row>
    <row r="358" customFormat="false" ht="15.75" hidden="false" customHeight="false" outlineLevel="0" collapsed="false">
      <c r="A358" s="59"/>
      <c r="B358" s="59"/>
      <c r="C358" s="59"/>
      <c r="D358" s="59"/>
      <c r="E358" s="59"/>
      <c r="F358" s="59"/>
      <c r="G358" s="59"/>
      <c r="H358" s="59"/>
      <c r="I358" s="59"/>
      <c r="J358" s="59"/>
    </row>
    <row r="359" customFormat="false" ht="15.75" hidden="false" customHeight="false" outlineLevel="0" collapsed="false">
      <c r="A359" s="59"/>
      <c r="B359" s="59"/>
      <c r="C359" s="59"/>
      <c r="D359" s="59"/>
      <c r="E359" s="59"/>
      <c r="F359" s="59"/>
      <c r="G359" s="59"/>
      <c r="H359" s="59"/>
      <c r="I359" s="59"/>
      <c r="J359" s="59"/>
    </row>
    <row r="360" customFormat="false" ht="15.75" hidden="false" customHeight="false" outlineLevel="0" collapsed="false">
      <c r="A360" s="59"/>
      <c r="B360" s="59"/>
      <c r="C360" s="59"/>
      <c r="D360" s="59"/>
      <c r="E360" s="59"/>
      <c r="F360" s="59"/>
      <c r="G360" s="59"/>
      <c r="H360" s="59"/>
      <c r="I360" s="59"/>
      <c r="J360" s="59"/>
    </row>
    <row r="361" customFormat="false" ht="15.75" hidden="false" customHeight="false" outlineLevel="0" collapsed="false">
      <c r="A361" s="59"/>
      <c r="B361" s="59"/>
      <c r="C361" s="59"/>
      <c r="D361" s="59"/>
      <c r="E361" s="59"/>
      <c r="F361" s="59"/>
      <c r="G361" s="59"/>
      <c r="H361" s="59"/>
      <c r="I361" s="59"/>
      <c r="J361" s="59"/>
    </row>
    <row r="362" customFormat="false" ht="15.75" hidden="false" customHeight="false" outlineLevel="0" collapsed="false">
      <c r="A362" s="59"/>
      <c r="B362" s="59"/>
      <c r="C362" s="59"/>
      <c r="D362" s="59"/>
      <c r="E362" s="59"/>
      <c r="F362" s="59"/>
      <c r="G362" s="59"/>
      <c r="H362" s="59"/>
      <c r="I362" s="59"/>
      <c r="J362" s="59"/>
    </row>
    <row r="363" customFormat="false" ht="15.75" hidden="false" customHeight="false" outlineLevel="0" collapsed="false">
      <c r="A363" s="59"/>
      <c r="B363" s="59"/>
      <c r="C363" s="59"/>
      <c r="D363" s="59"/>
      <c r="E363" s="59"/>
      <c r="F363" s="59"/>
      <c r="G363" s="59"/>
      <c r="H363" s="59"/>
      <c r="I363" s="59"/>
      <c r="J363" s="59"/>
    </row>
    <row r="364" customFormat="false" ht="15.75" hidden="false" customHeight="false" outlineLevel="0" collapsed="false">
      <c r="A364" s="59"/>
      <c r="B364" s="59"/>
      <c r="C364" s="59"/>
      <c r="D364" s="59"/>
      <c r="E364" s="59"/>
      <c r="F364" s="59"/>
      <c r="G364" s="59"/>
      <c r="H364" s="59"/>
      <c r="I364" s="59"/>
      <c r="J364" s="59"/>
    </row>
    <row r="365" customFormat="false" ht="15.75" hidden="false" customHeight="false" outlineLevel="0" collapsed="false">
      <c r="A365" s="59"/>
      <c r="B365" s="59"/>
      <c r="C365" s="59"/>
      <c r="D365" s="59"/>
      <c r="E365" s="59"/>
      <c r="F365" s="59"/>
      <c r="G365" s="59"/>
      <c r="H365" s="59"/>
      <c r="I365" s="59"/>
      <c r="J365" s="59"/>
    </row>
    <row r="366" customFormat="false" ht="15.75" hidden="false" customHeight="false" outlineLevel="0" collapsed="false">
      <c r="A366" s="59"/>
      <c r="B366" s="59"/>
      <c r="C366" s="59"/>
      <c r="D366" s="59"/>
      <c r="E366" s="59"/>
      <c r="F366" s="59"/>
      <c r="G366" s="59"/>
      <c r="H366" s="59"/>
      <c r="I366" s="59"/>
      <c r="J366" s="59"/>
    </row>
    <row r="367" customFormat="false" ht="15.75" hidden="false" customHeight="false" outlineLevel="0" collapsed="false">
      <c r="A367" s="59"/>
      <c r="B367" s="59"/>
      <c r="C367" s="59"/>
      <c r="D367" s="59"/>
      <c r="E367" s="59"/>
      <c r="F367" s="59"/>
      <c r="G367" s="59"/>
      <c r="H367" s="59"/>
      <c r="I367" s="59"/>
      <c r="J367" s="59"/>
    </row>
    <row r="368" customFormat="false" ht="15.75" hidden="false" customHeight="false" outlineLevel="0" collapsed="false">
      <c r="A368" s="59"/>
      <c r="B368" s="59"/>
      <c r="C368" s="59"/>
      <c r="D368" s="59"/>
      <c r="E368" s="59"/>
      <c r="F368" s="59"/>
      <c r="G368" s="59"/>
      <c r="H368" s="59"/>
      <c r="I368" s="59"/>
      <c r="J368" s="59"/>
    </row>
    <row r="369" customFormat="false" ht="15.75" hidden="false" customHeight="false" outlineLevel="0" collapsed="false">
      <c r="A369" s="59"/>
      <c r="B369" s="59"/>
      <c r="C369" s="59"/>
      <c r="D369" s="59"/>
      <c r="E369" s="59"/>
      <c r="F369" s="59"/>
      <c r="G369" s="59"/>
      <c r="H369" s="59"/>
      <c r="I369" s="59"/>
      <c r="J369" s="59"/>
    </row>
    <row r="370" customFormat="false" ht="15.75" hidden="false" customHeight="false" outlineLevel="0" collapsed="false">
      <c r="A370" s="59"/>
      <c r="B370" s="59"/>
      <c r="C370" s="59"/>
      <c r="D370" s="59"/>
      <c r="E370" s="59"/>
      <c r="F370" s="59"/>
      <c r="G370" s="59"/>
      <c r="H370" s="59"/>
      <c r="I370" s="59"/>
      <c r="J370" s="59"/>
    </row>
    <row r="371" customFormat="false" ht="15.75" hidden="false" customHeight="false" outlineLevel="0" collapsed="false">
      <c r="A371" s="59"/>
      <c r="B371" s="59"/>
      <c r="C371" s="59"/>
      <c r="D371" s="59"/>
      <c r="E371" s="59"/>
      <c r="F371" s="59"/>
      <c r="G371" s="59"/>
      <c r="H371" s="59"/>
      <c r="I371" s="59"/>
      <c r="J371" s="59"/>
    </row>
    <row r="372" customFormat="false" ht="15.75" hidden="false" customHeight="false" outlineLevel="0" collapsed="false">
      <c r="A372" s="59"/>
      <c r="B372" s="59"/>
      <c r="C372" s="59"/>
      <c r="D372" s="59"/>
      <c r="E372" s="59"/>
      <c r="F372" s="59"/>
      <c r="G372" s="59"/>
      <c r="H372" s="59"/>
      <c r="I372" s="59"/>
      <c r="J372" s="59"/>
    </row>
    <row r="373" customFormat="false" ht="15.75" hidden="false" customHeight="false" outlineLevel="0" collapsed="false">
      <c r="A373" s="59"/>
      <c r="B373" s="59"/>
      <c r="C373" s="59"/>
      <c r="D373" s="59"/>
      <c r="E373" s="59"/>
      <c r="F373" s="59"/>
      <c r="G373" s="59"/>
      <c r="H373" s="59"/>
      <c r="I373" s="59"/>
      <c r="J373" s="59"/>
    </row>
    <row r="374" customFormat="false" ht="15.75" hidden="false" customHeight="false" outlineLevel="0" collapsed="false">
      <c r="A374" s="59"/>
      <c r="B374" s="59"/>
      <c r="C374" s="59"/>
      <c r="D374" s="59"/>
      <c r="E374" s="59"/>
      <c r="F374" s="59"/>
      <c r="G374" s="59"/>
      <c r="H374" s="59"/>
      <c r="I374" s="59"/>
      <c r="J374" s="59"/>
    </row>
    <row r="375" customFormat="false" ht="15.75" hidden="false" customHeight="false" outlineLevel="0" collapsed="false">
      <c r="A375" s="59"/>
      <c r="B375" s="59"/>
      <c r="C375" s="59"/>
      <c r="D375" s="59"/>
      <c r="E375" s="59"/>
      <c r="F375" s="59"/>
      <c r="G375" s="59"/>
      <c r="H375" s="59"/>
      <c r="I375" s="59"/>
      <c r="J375" s="59"/>
    </row>
    <row r="376" customFormat="false" ht="15.75" hidden="false" customHeight="false" outlineLevel="0" collapsed="false">
      <c r="A376" s="59"/>
      <c r="B376" s="59"/>
      <c r="C376" s="59"/>
      <c r="D376" s="59"/>
      <c r="E376" s="59"/>
      <c r="F376" s="59"/>
      <c r="G376" s="59"/>
      <c r="H376" s="59"/>
      <c r="I376" s="59"/>
      <c r="J376" s="59"/>
    </row>
    <row r="377" customFormat="false" ht="15.75" hidden="false" customHeight="false" outlineLevel="0" collapsed="false">
      <c r="A377" s="59"/>
      <c r="B377" s="59"/>
      <c r="C377" s="59"/>
      <c r="D377" s="59"/>
      <c r="E377" s="59"/>
      <c r="F377" s="59"/>
      <c r="G377" s="59"/>
      <c r="H377" s="59"/>
      <c r="I377" s="59"/>
      <c r="J377" s="59"/>
    </row>
    <row r="378" customFormat="false" ht="15.75" hidden="false" customHeight="false" outlineLevel="0" collapsed="false">
      <c r="A378" s="59"/>
      <c r="B378" s="59"/>
      <c r="C378" s="59"/>
      <c r="D378" s="59"/>
      <c r="E378" s="59"/>
      <c r="F378" s="59"/>
      <c r="G378" s="59"/>
      <c r="H378" s="59"/>
      <c r="I378" s="59"/>
      <c r="J378" s="59"/>
    </row>
    <row r="379" customFormat="false" ht="15.75" hidden="false" customHeight="false" outlineLevel="0" collapsed="false">
      <c r="A379" s="59"/>
      <c r="B379" s="59"/>
      <c r="C379" s="59"/>
      <c r="D379" s="59"/>
      <c r="E379" s="59"/>
      <c r="F379" s="59"/>
      <c r="G379" s="59"/>
      <c r="H379" s="59"/>
      <c r="I379" s="59"/>
      <c r="J379" s="59"/>
    </row>
    <row r="380" customFormat="false" ht="15.75" hidden="false" customHeight="false" outlineLevel="0" collapsed="false">
      <c r="A380" s="59"/>
      <c r="B380" s="59"/>
      <c r="C380" s="59"/>
      <c r="D380" s="59"/>
      <c r="E380" s="59"/>
      <c r="F380" s="59"/>
      <c r="G380" s="59"/>
      <c r="H380" s="59"/>
      <c r="I380" s="59"/>
      <c r="J380" s="59"/>
    </row>
    <row r="381" customFormat="false" ht="15.75" hidden="false" customHeight="false" outlineLevel="0" collapsed="false">
      <c r="A381" s="59"/>
      <c r="B381" s="59"/>
      <c r="C381" s="59"/>
      <c r="D381" s="59"/>
      <c r="E381" s="59"/>
      <c r="F381" s="59"/>
      <c r="G381" s="59"/>
      <c r="H381" s="59"/>
      <c r="I381" s="59"/>
      <c r="J381" s="59"/>
    </row>
    <row r="382" customFormat="false" ht="15.75" hidden="false" customHeight="false" outlineLevel="0" collapsed="false">
      <c r="A382" s="59"/>
      <c r="B382" s="59"/>
      <c r="C382" s="59"/>
      <c r="D382" s="59"/>
      <c r="E382" s="59"/>
      <c r="F382" s="59"/>
      <c r="G382" s="59"/>
      <c r="H382" s="59"/>
      <c r="I382" s="59"/>
      <c r="J382" s="59"/>
    </row>
    <row r="383" customFormat="false" ht="15.75" hidden="false" customHeight="false" outlineLevel="0" collapsed="false">
      <c r="A383" s="59"/>
      <c r="B383" s="59"/>
      <c r="C383" s="59"/>
      <c r="D383" s="59"/>
      <c r="E383" s="59"/>
      <c r="F383" s="59"/>
      <c r="G383" s="59"/>
      <c r="H383" s="59"/>
      <c r="I383" s="59"/>
      <c r="J383" s="59"/>
    </row>
    <row r="384" customFormat="false" ht="15.75" hidden="false" customHeight="false" outlineLevel="0" collapsed="false">
      <c r="A384" s="59"/>
      <c r="B384" s="59"/>
      <c r="C384" s="59"/>
      <c r="D384" s="59"/>
      <c r="E384" s="59"/>
      <c r="F384" s="59"/>
      <c r="G384" s="59"/>
      <c r="H384" s="59"/>
      <c r="I384" s="59"/>
      <c r="J384" s="59"/>
    </row>
    <row r="385" customFormat="false" ht="15.75" hidden="false" customHeight="false" outlineLevel="0" collapsed="false">
      <c r="A385" s="59"/>
      <c r="B385" s="59"/>
      <c r="C385" s="59"/>
      <c r="D385" s="59"/>
      <c r="E385" s="59"/>
      <c r="F385" s="59"/>
      <c r="G385" s="59"/>
      <c r="H385" s="59"/>
      <c r="I385" s="59"/>
      <c r="J385" s="59"/>
    </row>
    <row r="386" customFormat="false" ht="15.75" hidden="false" customHeight="false" outlineLevel="0" collapsed="false">
      <c r="A386" s="59"/>
      <c r="B386" s="59"/>
      <c r="C386" s="59"/>
      <c r="D386" s="59"/>
      <c r="E386" s="59"/>
      <c r="F386" s="59"/>
      <c r="G386" s="59"/>
      <c r="H386" s="59"/>
      <c r="I386" s="59"/>
      <c r="J386" s="59"/>
    </row>
    <row r="387" customFormat="false" ht="15.75" hidden="false" customHeight="false" outlineLevel="0" collapsed="false">
      <c r="A387" s="59"/>
      <c r="B387" s="59"/>
      <c r="C387" s="59"/>
      <c r="D387" s="59"/>
      <c r="E387" s="59"/>
      <c r="F387" s="59"/>
      <c r="G387" s="59"/>
      <c r="H387" s="59"/>
      <c r="I387" s="59"/>
      <c r="J387" s="59"/>
    </row>
    <row r="390" customFormat="false" ht="13.5" hidden="false" customHeight="false" outlineLevel="0" collapsed="false"/>
    <row r="391" customFormat="false" ht="15.75" hidden="false" customHeight="false" outlineLevel="0" collapsed="false">
      <c r="A391" s="60"/>
      <c r="B391" s="61" t="s">
        <v>47</v>
      </c>
      <c r="C391" s="62" t="str">
        <f aca="false">C3</f>
        <v>RC1414STB</v>
      </c>
      <c r="D391" s="61"/>
      <c r="E391" s="61" t="s">
        <v>2</v>
      </c>
      <c r="F391" s="62" t="str">
        <f aca="false">F3</f>
        <v>8171S</v>
      </c>
      <c r="G391" s="61"/>
      <c r="H391" s="61" t="s">
        <v>48</v>
      </c>
      <c r="I391" s="63" t="s">
        <v>57</v>
      </c>
      <c r="J391" s="64"/>
    </row>
    <row r="392" customFormat="false" ht="15.75" hidden="false" customHeight="false" outlineLevel="0" collapsed="false">
      <c r="A392" s="65"/>
      <c r="B392" s="66"/>
      <c r="C392" s="67"/>
      <c r="D392" s="66"/>
      <c r="E392" s="66" t="s">
        <v>8</v>
      </c>
      <c r="F392" s="67" t="str">
        <f aca="false">F4</f>
        <v>240/600R15</v>
      </c>
      <c r="G392" s="66"/>
      <c r="H392" s="66" t="s">
        <v>18</v>
      </c>
      <c r="I392" s="67" t="str">
        <f aca="false">I4</f>
        <v>21psi</v>
      </c>
      <c r="J392" s="68"/>
    </row>
    <row r="393" customFormat="false" ht="16.5" hidden="false" customHeight="false" outlineLevel="0" collapsed="false">
      <c r="A393" s="69"/>
      <c r="B393" s="70"/>
      <c r="C393" s="71"/>
      <c r="D393" s="70"/>
      <c r="E393" s="70" t="s">
        <v>13</v>
      </c>
      <c r="F393" s="71" t="str">
        <f aca="false">F5</f>
        <v>10.0J x 15"</v>
      </c>
      <c r="G393" s="70"/>
      <c r="H393" s="70" t="s">
        <v>23</v>
      </c>
      <c r="I393" s="71" t="str">
        <f aca="false">I5</f>
        <v>20kph</v>
      </c>
      <c r="J393" s="72"/>
    </row>
    <row r="394" customFormat="false" ht="15.75" hidden="false" customHeight="false" outlineLevel="0" collapsed="false">
      <c r="A394" s="59"/>
      <c r="B394" s="59"/>
      <c r="C394" s="59"/>
      <c r="D394" s="59"/>
      <c r="E394" s="59"/>
      <c r="F394" s="59"/>
      <c r="G394" s="59"/>
      <c r="H394" s="59"/>
      <c r="I394" s="59"/>
      <c r="J394" s="59"/>
    </row>
    <row r="395" customFormat="false" ht="15.75" hidden="false" customHeight="false" outlineLevel="0" collapsed="false">
      <c r="A395" s="59"/>
      <c r="B395" s="59"/>
      <c r="C395" s="59"/>
      <c r="D395" s="59"/>
      <c r="E395" s="59"/>
      <c r="F395" s="59"/>
      <c r="G395" s="59"/>
      <c r="H395" s="59"/>
      <c r="I395" s="59"/>
      <c r="J395" s="59"/>
    </row>
    <row r="396" customFormat="false" ht="15.75" hidden="false" customHeight="false" outlineLevel="0" collapsed="false">
      <c r="A396" s="59"/>
      <c r="B396" s="59"/>
      <c r="C396" s="59"/>
      <c r="D396" s="59"/>
      <c r="E396" s="59"/>
      <c r="F396" s="59"/>
      <c r="G396" s="59"/>
      <c r="H396" s="59"/>
      <c r="I396" s="59"/>
      <c r="J396" s="59"/>
    </row>
    <row r="397" customFormat="false" ht="15.75" hidden="false" customHeight="false" outlineLevel="0" collapsed="false">
      <c r="A397" s="59"/>
      <c r="B397" s="59"/>
      <c r="C397" s="59"/>
      <c r="D397" s="59"/>
      <c r="E397" s="59"/>
      <c r="F397" s="59"/>
      <c r="G397" s="59"/>
      <c r="H397" s="59"/>
      <c r="I397" s="59"/>
      <c r="J397" s="59"/>
    </row>
    <row r="398" customFormat="false" ht="15.75" hidden="false" customHeight="false" outlineLevel="0" collapsed="false">
      <c r="A398" s="59"/>
      <c r="B398" s="59"/>
      <c r="C398" s="59"/>
      <c r="D398" s="59"/>
      <c r="E398" s="59"/>
      <c r="F398" s="59"/>
      <c r="G398" s="59"/>
      <c r="H398" s="59"/>
      <c r="I398" s="59"/>
      <c r="J398" s="59"/>
    </row>
    <row r="399" customFormat="false" ht="15.75" hidden="false" customHeight="false" outlineLevel="0" collapsed="false">
      <c r="A399" s="59"/>
      <c r="B399" s="59"/>
      <c r="C399" s="59"/>
      <c r="D399" s="59"/>
      <c r="E399" s="59"/>
      <c r="F399" s="59"/>
      <c r="G399" s="59"/>
      <c r="H399" s="59"/>
      <c r="I399" s="59"/>
      <c r="J399" s="59"/>
    </row>
    <row r="400" customFormat="false" ht="15.75" hidden="false" customHeight="false" outlineLevel="0" collapsed="false">
      <c r="A400" s="59"/>
      <c r="B400" s="59"/>
      <c r="C400" s="59"/>
      <c r="D400" s="59"/>
      <c r="E400" s="59"/>
      <c r="F400" s="59"/>
      <c r="G400" s="59"/>
      <c r="H400" s="59"/>
      <c r="I400" s="59"/>
      <c r="J400" s="59"/>
    </row>
    <row r="401" customFormat="false" ht="15.75" hidden="false" customHeight="false" outlineLevel="0" collapsed="false">
      <c r="A401" s="59"/>
      <c r="B401" s="59"/>
      <c r="C401" s="59"/>
      <c r="D401" s="59"/>
      <c r="E401" s="59"/>
      <c r="F401" s="59"/>
      <c r="G401" s="59"/>
      <c r="H401" s="59"/>
      <c r="I401" s="59"/>
      <c r="J401" s="59"/>
    </row>
    <row r="402" customFormat="false" ht="15.75" hidden="false" customHeight="false" outlineLevel="0" collapsed="false">
      <c r="A402" s="59"/>
      <c r="B402" s="59"/>
      <c r="C402" s="59"/>
      <c r="D402" s="59"/>
      <c r="E402" s="59"/>
      <c r="F402" s="59"/>
      <c r="G402" s="59"/>
      <c r="H402" s="59"/>
      <c r="I402" s="59"/>
      <c r="J402" s="59"/>
    </row>
    <row r="403" customFormat="false" ht="15.75" hidden="false" customHeight="false" outlineLevel="0" collapsed="false">
      <c r="A403" s="59"/>
      <c r="B403" s="59"/>
      <c r="C403" s="59"/>
      <c r="D403" s="59"/>
      <c r="E403" s="59"/>
      <c r="F403" s="59"/>
      <c r="G403" s="59"/>
      <c r="H403" s="59"/>
      <c r="I403" s="59"/>
      <c r="J403" s="59"/>
    </row>
    <row r="404" customFormat="false" ht="15.75" hidden="false" customHeight="false" outlineLevel="0" collapsed="false">
      <c r="A404" s="59"/>
      <c r="B404" s="59"/>
      <c r="C404" s="59"/>
      <c r="D404" s="59"/>
      <c r="E404" s="59"/>
      <c r="F404" s="59"/>
      <c r="G404" s="59"/>
      <c r="H404" s="59"/>
      <c r="I404" s="59"/>
      <c r="J404" s="59"/>
    </row>
    <row r="405" customFormat="false" ht="15.75" hidden="false" customHeight="false" outlineLevel="0" collapsed="false">
      <c r="A405" s="59"/>
      <c r="B405" s="59"/>
      <c r="C405" s="59"/>
      <c r="D405" s="59"/>
      <c r="E405" s="59"/>
      <c r="F405" s="59"/>
      <c r="G405" s="59"/>
      <c r="H405" s="59"/>
      <c r="I405" s="59"/>
      <c r="J405" s="59"/>
    </row>
    <row r="406" customFormat="false" ht="15.75" hidden="false" customHeight="false" outlineLevel="0" collapsed="false">
      <c r="A406" s="59"/>
      <c r="B406" s="59"/>
      <c r="C406" s="59"/>
      <c r="D406" s="59"/>
      <c r="E406" s="59"/>
      <c r="F406" s="59"/>
      <c r="G406" s="59"/>
      <c r="H406" s="59"/>
      <c r="I406" s="59"/>
      <c r="J406" s="59"/>
    </row>
    <row r="407" customFormat="false" ht="15.75" hidden="false" customHeight="false" outlineLevel="0" collapsed="false">
      <c r="A407" s="59"/>
      <c r="B407" s="59"/>
      <c r="C407" s="59"/>
      <c r="D407" s="59"/>
      <c r="E407" s="59"/>
      <c r="F407" s="59"/>
      <c r="G407" s="59"/>
      <c r="H407" s="59"/>
      <c r="I407" s="59"/>
      <c r="J407" s="59"/>
    </row>
    <row r="408" customFormat="false" ht="15.75" hidden="false" customHeight="false" outlineLevel="0" collapsed="false">
      <c r="A408" s="59"/>
      <c r="B408" s="59"/>
      <c r="C408" s="59"/>
      <c r="D408" s="59"/>
      <c r="E408" s="59"/>
      <c r="F408" s="59"/>
      <c r="G408" s="59"/>
      <c r="H408" s="59"/>
      <c r="I408" s="59"/>
      <c r="J408" s="59"/>
    </row>
    <row r="409" customFormat="false" ht="15.75" hidden="false" customHeight="false" outlineLevel="0" collapsed="false">
      <c r="A409" s="59"/>
      <c r="B409" s="59"/>
      <c r="C409" s="59"/>
      <c r="D409" s="59"/>
      <c r="E409" s="59"/>
      <c r="F409" s="59"/>
      <c r="G409" s="59"/>
      <c r="H409" s="59"/>
      <c r="I409" s="59"/>
      <c r="J409" s="59"/>
    </row>
    <row r="410" customFormat="false" ht="15.75" hidden="false" customHeight="false" outlineLevel="0" collapsed="false">
      <c r="A410" s="59"/>
      <c r="B410" s="59"/>
      <c r="C410" s="59"/>
      <c r="D410" s="59"/>
      <c r="E410" s="59"/>
      <c r="F410" s="59"/>
      <c r="G410" s="59"/>
      <c r="H410" s="59"/>
      <c r="I410" s="59"/>
      <c r="J410" s="59"/>
    </row>
    <row r="411" customFormat="false" ht="15.75" hidden="false" customHeight="false" outlineLevel="0" collapsed="false">
      <c r="A411" s="59"/>
      <c r="B411" s="59"/>
      <c r="C411" s="59"/>
      <c r="D411" s="59"/>
      <c r="E411" s="59"/>
      <c r="F411" s="59"/>
      <c r="G411" s="59"/>
      <c r="H411" s="59"/>
      <c r="I411" s="59"/>
      <c r="J411" s="59"/>
    </row>
    <row r="412" customFormat="false" ht="15.75" hidden="false" customHeight="false" outlineLevel="0" collapsed="false">
      <c r="A412" s="59"/>
      <c r="B412" s="59"/>
      <c r="C412" s="59"/>
      <c r="D412" s="59"/>
      <c r="E412" s="59"/>
      <c r="F412" s="59"/>
      <c r="G412" s="59"/>
      <c r="H412" s="59"/>
      <c r="I412" s="59"/>
      <c r="J412" s="59"/>
    </row>
    <row r="413" customFormat="false" ht="15.75" hidden="false" customHeight="false" outlineLevel="0" collapsed="false">
      <c r="A413" s="59"/>
      <c r="B413" s="59"/>
      <c r="C413" s="59"/>
      <c r="D413" s="59"/>
      <c r="E413" s="59"/>
      <c r="F413" s="59"/>
      <c r="G413" s="59"/>
      <c r="H413" s="59"/>
      <c r="I413" s="59"/>
      <c r="J413" s="59"/>
    </row>
    <row r="414" customFormat="false" ht="15.75" hidden="false" customHeight="false" outlineLevel="0" collapsed="false">
      <c r="A414" s="59"/>
      <c r="B414" s="59"/>
      <c r="C414" s="59"/>
      <c r="D414" s="59"/>
      <c r="E414" s="59"/>
      <c r="F414" s="59"/>
      <c r="G414" s="59"/>
      <c r="H414" s="59"/>
      <c r="I414" s="59"/>
      <c r="J414" s="59"/>
    </row>
    <row r="415" customFormat="false" ht="15.75" hidden="false" customHeight="false" outlineLevel="0" collapsed="false">
      <c r="A415" s="59"/>
      <c r="B415" s="59"/>
      <c r="C415" s="59"/>
      <c r="D415" s="59"/>
      <c r="E415" s="59"/>
      <c r="F415" s="59"/>
      <c r="G415" s="59"/>
      <c r="H415" s="59"/>
      <c r="I415" s="59"/>
      <c r="J415" s="59"/>
    </row>
    <row r="416" customFormat="false" ht="15.75" hidden="false" customHeight="false" outlineLevel="0" collapsed="false">
      <c r="A416" s="59"/>
      <c r="B416" s="59"/>
      <c r="C416" s="59"/>
      <c r="D416" s="59"/>
      <c r="E416" s="59"/>
      <c r="F416" s="59"/>
      <c r="G416" s="59"/>
      <c r="H416" s="59"/>
      <c r="I416" s="59"/>
      <c r="J416" s="59"/>
    </row>
    <row r="417" customFormat="false" ht="15.75" hidden="false" customHeight="false" outlineLevel="0" collapsed="false">
      <c r="A417" s="59"/>
      <c r="B417" s="59"/>
      <c r="C417" s="59"/>
      <c r="D417" s="59"/>
      <c r="E417" s="59"/>
      <c r="F417" s="59"/>
      <c r="G417" s="59"/>
      <c r="H417" s="59"/>
      <c r="I417" s="59"/>
      <c r="J417" s="59"/>
    </row>
    <row r="418" customFormat="false" ht="15.75" hidden="false" customHeight="false" outlineLevel="0" collapsed="false">
      <c r="A418" s="59"/>
      <c r="B418" s="59"/>
      <c r="C418" s="59"/>
      <c r="D418" s="59"/>
      <c r="E418" s="59"/>
      <c r="F418" s="59"/>
      <c r="G418" s="59"/>
      <c r="H418" s="59"/>
      <c r="I418" s="59"/>
      <c r="J418" s="59"/>
    </row>
    <row r="419" customFormat="false" ht="15.75" hidden="false" customHeight="false" outlineLevel="0" collapsed="false">
      <c r="A419" s="59"/>
      <c r="B419" s="59"/>
      <c r="C419" s="59"/>
      <c r="D419" s="59"/>
      <c r="E419" s="59"/>
      <c r="F419" s="59"/>
      <c r="G419" s="59"/>
      <c r="H419" s="59"/>
      <c r="I419" s="59"/>
      <c r="J419" s="59"/>
    </row>
    <row r="420" customFormat="false" ht="15.75" hidden="false" customHeight="false" outlineLevel="0" collapsed="false">
      <c r="A420" s="59"/>
      <c r="B420" s="59"/>
      <c r="C420" s="59"/>
      <c r="D420" s="59"/>
      <c r="E420" s="59"/>
      <c r="F420" s="59"/>
      <c r="G420" s="59"/>
      <c r="H420" s="59"/>
      <c r="I420" s="59"/>
      <c r="J420" s="59"/>
    </row>
    <row r="421" customFormat="false" ht="15.75" hidden="false" customHeight="false" outlineLevel="0" collapsed="false">
      <c r="A421" s="59"/>
      <c r="B421" s="59"/>
      <c r="C421" s="59"/>
      <c r="D421" s="59"/>
      <c r="E421" s="59"/>
      <c r="F421" s="59"/>
      <c r="G421" s="59"/>
      <c r="H421" s="59"/>
      <c r="I421" s="59"/>
      <c r="J421" s="59"/>
    </row>
    <row r="422" customFormat="false" ht="15.75" hidden="false" customHeight="false" outlineLevel="0" collapsed="false">
      <c r="A422" s="59"/>
      <c r="B422" s="59"/>
      <c r="C422" s="59"/>
      <c r="D422" s="59"/>
      <c r="E422" s="59"/>
      <c r="F422" s="59"/>
      <c r="G422" s="59"/>
      <c r="H422" s="59"/>
      <c r="I422" s="59"/>
      <c r="J422" s="59"/>
    </row>
    <row r="423" customFormat="false" ht="15.75" hidden="false" customHeight="false" outlineLevel="0" collapsed="false">
      <c r="A423" s="59"/>
      <c r="B423" s="59"/>
      <c r="C423" s="59"/>
      <c r="D423" s="59"/>
      <c r="E423" s="59"/>
      <c r="F423" s="59"/>
      <c r="G423" s="59"/>
      <c r="H423" s="59"/>
      <c r="I423" s="59"/>
      <c r="J423" s="59"/>
    </row>
    <row r="424" customFormat="false" ht="15.75" hidden="false" customHeight="false" outlineLevel="0" collapsed="false">
      <c r="A424" s="59"/>
      <c r="B424" s="59"/>
      <c r="C424" s="59"/>
      <c r="D424" s="59"/>
      <c r="E424" s="59"/>
      <c r="F424" s="59"/>
      <c r="G424" s="59"/>
      <c r="H424" s="59"/>
      <c r="I424" s="59"/>
      <c r="J424" s="59"/>
    </row>
    <row r="425" customFormat="false" ht="15.75" hidden="false" customHeight="false" outlineLevel="0" collapsed="false">
      <c r="A425" s="59"/>
      <c r="B425" s="59"/>
      <c r="C425" s="59"/>
      <c r="D425" s="59"/>
      <c r="E425" s="59"/>
      <c r="F425" s="59"/>
      <c r="G425" s="59"/>
      <c r="H425" s="59"/>
      <c r="I425" s="59"/>
      <c r="J425" s="59"/>
    </row>
    <row r="426" customFormat="false" ht="15.75" hidden="false" customHeight="false" outlineLevel="0" collapsed="false">
      <c r="A426" s="59"/>
      <c r="B426" s="59"/>
      <c r="C426" s="59"/>
      <c r="D426" s="59"/>
      <c r="E426" s="59"/>
      <c r="F426" s="59"/>
      <c r="G426" s="59"/>
      <c r="H426" s="59"/>
      <c r="I426" s="59"/>
      <c r="J426" s="59"/>
    </row>
    <row r="427" customFormat="false" ht="15.75" hidden="false" customHeight="false" outlineLevel="0" collapsed="false">
      <c r="A427" s="59"/>
      <c r="B427" s="59"/>
      <c r="C427" s="59"/>
      <c r="D427" s="59"/>
      <c r="E427" s="59"/>
      <c r="F427" s="59"/>
      <c r="G427" s="59"/>
      <c r="H427" s="59"/>
      <c r="I427" s="59"/>
      <c r="J427" s="59"/>
    </row>
    <row r="428" customFormat="false" ht="15.75" hidden="false" customHeight="false" outlineLevel="0" collapsed="false">
      <c r="A428" s="59"/>
      <c r="B428" s="59"/>
      <c r="C428" s="59"/>
      <c r="D428" s="59"/>
      <c r="E428" s="59"/>
      <c r="F428" s="59"/>
      <c r="G428" s="59"/>
      <c r="H428" s="59"/>
      <c r="I428" s="59"/>
      <c r="J428" s="59"/>
    </row>
    <row r="429" customFormat="false" ht="15.75" hidden="false" customHeight="false" outlineLevel="0" collapsed="false">
      <c r="A429" s="59"/>
      <c r="B429" s="59"/>
      <c r="C429" s="59"/>
      <c r="D429" s="59"/>
      <c r="E429" s="59"/>
      <c r="F429" s="59"/>
      <c r="G429" s="59"/>
      <c r="H429" s="59"/>
      <c r="I429" s="59"/>
      <c r="J429" s="59"/>
    </row>
    <row r="430" customFormat="false" ht="15.75" hidden="false" customHeight="false" outlineLevel="0" collapsed="false">
      <c r="A430" s="59"/>
      <c r="B430" s="59"/>
      <c r="C430" s="59"/>
      <c r="D430" s="59"/>
      <c r="E430" s="59"/>
      <c r="F430" s="59"/>
      <c r="G430" s="59"/>
      <c r="H430" s="59"/>
      <c r="I430" s="59"/>
      <c r="J430" s="59"/>
    </row>
    <row r="431" customFormat="false" ht="15.75" hidden="false" customHeight="false" outlineLevel="0" collapsed="false">
      <c r="A431" s="59"/>
      <c r="B431" s="59"/>
      <c r="C431" s="59"/>
      <c r="D431" s="59"/>
      <c r="E431" s="59"/>
      <c r="F431" s="59"/>
      <c r="G431" s="59"/>
      <c r="H431" s="59"/>
      <c r="I431" s="59"/>
      <c r="J431" s="59"/>
    </row>
    <row r="432" customFormat="false" ht="15.75" hidden="false" customHeight="false" outlineLevel="0" collapsed="false">
      <c r="A432" s="59"/>
      <c r="B432" s="59"/>
      <c r="C432" s="59"/>
      <c r="D432" s="59"/>
      <c r="E432" s="59"/>
      <c r="F432" s="59"/>
      <c r="G432" s="59"/>
      <c r="H432" s="59"/>
      <c r="I432" s="59"/>
      <c r="J432" s="59"/>
    </row>
    <row r="433" customFormat="false" ht="15.75" hidden="false" customHeight="false" outlineLevel="0" collapsed="false">
      <c r="A433" s="59"/>
      <c r="B433" s="59"/>
      <c r="C433" s="59"/>
      <c r="D433" s="59"/>
      <c r="E433" s="59"/>
      <c r="F433" s="59"/>
      <c r="G433" s="59"/>
      <c r="H433" s="59"/>
      <c r="I433" s="59"/>
      <c r="J433" s="59"/>
    </row>
    <row r="434" customFormat="false" ht="15.75" hidden="false" customHeight="false" outlineLevel="0" collapsed="false">
      <c r="A434" s="59"/>
      <c r="B434" s="59"/>
      <c r="C434" s="59"/>
      <c r="D434" s="59"/>
      <c r="E434" s="59"/>
      <c r="F434" s="59"/>
      <c r="G434" s="59"/>
      <c r="H434" s="59"/>
      <c r="I434" s="59"/>
      <c r="J434" s="59"/>
    </row>
    <row r="435" customFormat="false" ht="15.75" hidden="false" customHeight="false" outlineLevel="0" collapsed="false">
      <c r="A435" s="59"/>
      <c r="B435" s="59"/>
      <c r="C435" s="59"/>
      <c r="D435" s="59"/>
      <c r="E435" s="59"/>
      <c r="F435" s="59"/>
      <c r="G435" s="59"/>
      <c r="H435" s="59"/>
      <c r="I435" s="59"/>
      <c r="J435"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133" activeCellId="0" sqref="B1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2" t="s">
        <v>39</v>
      </c>
      <c r="B1" s="43" t="str">
        <f aca="false">'Tyre Information'!D20</f>
        <v>8172S</v>
      </c>
      <c r="C1" s="43"/>
      <c r="D1" s="43"/>
      <c r="E1" s="43"/>
      <c r="F1" s="43"/>
      <c r="G1" s="43"/>
      <c r="H1" s="43"/>
      <c r="I1" s="43"/>
      <c r="J1" s="43"/>
      <c r="K1" s="43"/>
      <c r="L1" s="43"/>
      <c r="M1" s="43"/>
      <c r="N1" s="43"/>
      <c r="O1" s="43"/>
      <c r="P1" s="43"/>
      <c r="Q1" s="43"/>
      <c r="R1" s="43"/>
      <c r="S1" s="43"/>
    </row>
    <row r="2" customFormat="false" ht="16.5" hidden="false" customHeight="false" outlineLevel="0" collapsed="false">
      <c r="A2" s="42" t="s">
        <v>40</v>
      </c>
      <c r="B2" s="44" t="str">
        <f aca="false">'Tyre Information'!D23</f>
        <v>21psi</v>
      </c>
      <c r="C2" s="44"/>
      <c r="D2" s="44"/>
      <c r="E2" s="44"/>
      <c r="F2" s="44"/>
      <c r="G2" s="44"/>
      <c r="H2" s="44"/>
      <c r="I2" s="44"/>
      <c r="J2" s="44"/>
      <c r="K2" s="44"/>
      <c r="L2" s="44"/>
      <c r="M2" s="44"/>
      <c r="N2" s="44"/>
      <c r="O2" s="44"/>
      <c r="P2" s="44"/>
      <c r="Q2" s="44"/>
      <c r="R2" s="44"/>
      <c r="S2" s="44"/>
    </row>
    <row r="3" customFormat="false" ht="16.5" hidden="false" customHeight="false" outlineLevel="0" collapsed="false">
      <c r="A3" s="45" t="s">
        <v>41</v>
      </c>
      <c r="B3" s="45" t="s">
        <v>42</v>
      </c>
      <c r="C3" s="46" t="s">
        <v>43</v>
      </c>
      <c r="D3" s="45" t="s">
        <v>42</v>
      </c>
      <c r="E3" s="47" t="s">
        <v>43</v>
      </c>
      <c r="F3" s="45" t="s">
        <v>42</v>
      </c>
      <c r="G3" s="47" t="s">
        <v>43</v>
      </c>
      <c r="H3" s="45" t="s">
        <v>42</v>
      </c>
      <c r="I3" s="47" t="s">
        <v>43</v>
      </c>
      <c r="J3" s="45" t="s">
        <v>42</v>
      </c>
      <c r="K3" s="45" t="s">
        <v>43</v>
      </c>
      <c r="L3" s="45" t="s">
        <v>42</v>
      </c>
      <c r="M3" s="47" t="s">
        <v>43</v>
      </c>
      <c r="N3" s="45" t="s">
        <v>42</v>
      </c>
      <c r="O3" s="47" t="s">
        <v>43</v>
      </c>
      <c r="P3" s="45" t="s">
        <v>42</v>
      </c>
      <c r="Q3" s="45" t="s">
        <v>43</v>
      </c>
      <c r="R3" s="45" t="s">
        <v>42</v>
      </c>
      <c r="S3" s="45" t="s">
        <v>43</v>
      </c>
    </row>
    <row r="4" customFormat="false" ht="15.75" hidden="false" customHeight="false" outlineLevel="0" collapsed="false">
      <c r="A4" s="48" t="s">
        <v>44</v>
      </c>
      <c r="B4" s="55" t="str">
        <f aca="false">'Tyre Information'!I20</f>
        <v>150kg</v>
      </c>
      <c r="C4" s="55"/>
      <c r="D4" s="55" t="str">
        <f aca="false">'Tyre Information'!I20</f>
        <v>150kg</v>
      </c>
      <c r="E4" s="55"/>
      <c r="F4" s="55" t="str">
        <f aca="false">'Tyre Information'!I20</f>
        <v>150kg</v>
      </c>
      <c r="G4" s="55"/>
      <c r="H4" s="55" t="str">
        <f aca="false">'Tyre Information'!I20</f>
        <v>150kg</v>
      </c>
      <c r="I4" s="55"/>
      <c r="J4" s="55" t="str">
        <f aca="false">'Tyre Information'!I20</f>
        <v>150kg</v>
      </c>
      <c r="K4" s="55"/>
      <c r="L4" s="55" t="str">
        <f aca="false">'Tyre Information'!I20</f>
        <v>150kg</v>
      </c>
      <c r="M4" s="55"/>
      <c r="N4" s="55" t="str">
        <f aca="false">'Tyre Information'!I20</f>
        <v>150kg</v>
      </c>
      <c r="O4" s="55"/>
      <c r="P4" s="55" t="str">
        <f aca="false">'Tyre Information'!I20</f>
        <v>150kg</v>
      </c>
      <c r="Q4" s="55"/>
      <c r="R4" s="55" t="str">
        <f aca="false">'Tyre Information'!I20</f>
        <v>150kg</v>
      </c>
      <c r="S4" s="55"/>
    </row>
    <row r="5" customFormat="false" ht="15.75" hidden="false" customHeight="false" outlineLevel="0" collapsed="false">
      <c r="A5" s="48" t="s">
        <v>45</v>
      </c>
      <c r="B5" s="50" t="str">
        <f aca="false">CONCATENATE('Tyre Information'!$F8,"°")</f>
        <v>0°</v>
      </c>
      <c r="C5" s="50"/>
      <c r="D5" s="50" t="str">
        <f aca="false">CONCATENATE('Tyre Information'!$F9,"°")</f>
        <v>-0.5°</v>
      </c>
      <c r="E5" s="50"/>
      <c r="F5" s="50" t="str">
        <f aca="false">CONCATENATE('Tyre Information'!$F10,"°")</f>
        <v>-1°</v>
      </c>
      <c r="G5" s="50"/>
      <c r="H5" s="50" t="str">
        <f aca="false">CONCATENATE('Tyre Information'!$F11,"°")</f>
        <v>-1.5°</v>
      </c>
      <c r="I5" s="50"/>
      <c r="J5" s="50" t="str">
        <f aca="false">CONCATENATE('Tyre Information'!$F12,"°")</f>
        <v>-2°</v>
      </c>
      <c r="K5" s="50"/>
      <c r="L5" s="50" t="str">
        <f aca="false">CONCATENATE('Tyre Information'!$F13,"°")</f>
        <v>-2.5°</v>
      </c>
      <c r="M5" s="50"/>
      <c r="N5" s="50" t="str">
        <f aca="false">CONCATENATE('Tyre Information'!$F14,"°")</f>
        <v>-3°</v>
      </c>
      <c r="O5" s="50"/>
      <c r="P5" s="50" t="str">
        <f aca="false">CONCATENATE('Tyre Information'!$F15,"°")</f>
        <v>-3.5°</v>
      </c>
      <c r="Q5" s="50"/>
      <c r="R5" s="50" t="str">
        <f aca="false">CONCATENATE('Tyre Information'!$F16,"°")</f>
        <v>-4°</v>
      </c>
      <c r="S5" s="50"/>
    </row>
    <row r="6" customFormat="false" ht="15.75" hidden="false" customHeight="false" outlineLevel="0" collapsed="false">
      <c r="A6" s="48" t="s">
        <v>46</v>
      </c>
      <c r="B6" s="51"/>
      <c r="C6" s="51"/>
      <c r="D6" s="51"/>
      <c r="E6" s="51"/>
      <c r="F6" s="51"/>
      <c r="G6" s="51"/>
      <c r="H6" s="51"/>
      <c r="I6" s="51"/>
      <c r="J6" s="51"/>
      <c r="K6" s="51"/>
      <c r="L6" s="52"/>
      <c r="M6" s="48"/>
      <c r="N6" s="48"/>
      <c r="O6" s="48"/>
      <c r="P6" s="48"/>
      <c r="Q6" s="48"/>
      <c r="R6" s="48"/>
      <c r="S6" s="48"/>
    </row>
    <row r="7" customFormat="false" ht="15.75" hidden="false" customHeight="false" outlineLevel="0" collapsed="false">
      <c r="A7" s="53" t="n">
        <v>7</v>
      </c>
      <c r="B7" s="74" t="n">
        <v>25.24</v>
      </c>
      <c r="C7" s="74" t="n">
        <v>2.73</v>
      </c>
      <c r="D7" s="74" t="n">
        <v>18</v>
      </c>
      <c r="E7" s="74" t="n">
        <v>3.44</v>
      </c>
      <c r="F7" s="74" t="n">
        <v>13.41</v>
      </c>
      <c r="G7" s="74" t="n">
        <v>3.69</v>
      </c>
      <c r="H7" s="74" t="n">
        <v>1.42</v>
      </c>
      <c r="I7" s="74" t="n">
        <v>3.37</v>
      </c>
      <c r="J7" s="74" t="n">
        <v>-3.87</v>
      </c>
      <c r="K7" s="74" t="n">
        <v>3.86</v>
      </c>
      <c r="L7" s="74" t="n">
        <v>-10.94</v>
      </c>
      <c r="M7" s="74" t="n">
        <v>3.92</v>
      </c>
      <c r="N7" s="74" t="n">
        <v>-13.44</v>
      </c>
      <c r="O7" s="74" t="n">
        <v>4.16</v>
      </c>
      <c r="P7" s="74" t="n">
        <v>-15.79</v>
      </c>
      <c r="Q7" s="74" t="n">
        <v>4.21</v>
      </c>
      <c r="R7" s="74" t="n">
        <v>-13.08</v>
      </c>
      <c r="S7" s="74" t="n">
        <v>4.46</v>
      </c>
    </row>
    <row r="8" customFormat="false" ht="15.75" hidden="false" customHeight="false" outlineLevel="0" collapsed="false">
      <c r="A8" s="53" t="n">
        <v>6.5</v>
      </c>
      <c r="B8" s="74" t="n">
        <v>27.61</v>
      </c>
      <c r="C8" s="74" t="n">
        <v>2.85</v>
      </c>
      <c r="D8" s="74" t="n">
        <v>10.48</v>
      </c>
      <c r="E8" s="74" t="n">
        <v>3.48</v>
      </c>
      <c r="F8" s="74" t="n">
        <v>4.2</v>
      </c>
      <c r="G8" s="74" t="n">
        <v>3.65</v>
      </c>
      <c r="H8" s="74" t="n">
        <v>-9.46</v>
      </c>
      <c r="I8" s="74" t="n">
        <v>3.62</v>
      </c>
      <c r="J8" s="74" t="n">
        <v>-13.03</v>
      </c>
      <c r="K8" s="74" t="n">
        <v>3.89</v>
      </c>
      <c r="L8" s="74" t="n">
        <v>-7.53</v>
      </c>
      <c r="M8" s="74" t="n">
        <v>3.96</v>
      </c>
      <c r="N8" s="74" t="n">
        <v>-9.24</v>
      </c>
      <c r="O8" s="74" t="n">
        <v>4.09</v>
      </c>
      <c r="P8" s="74" t="n">
        <v>-15.14</v>
      </c>
      <c r="Q8" s="74" t="n">
        <v>4.14</v>
      </c>
      <c r="R8" s="74" t="n">
        <v>-21.8</v>
      </c>
      <c r="S8" s="74" t="n">
        <v>4.31</v>
      </c>
    </row>
    <row r="9" customFormat="false" ht="15.75" hidden="false" customHeight="false" outlineLevel="0" collapsed="false">
      <c r="A9" s="53" t="n">
        <v>6</v>
      </c>
      <c r="B9" s="74" t="n">
        <v>20.13</v>
      </c>
      <c r="C9" s="74" t="n">
        <v>2.96</v>
      </c>
      <c r="D9" s="74" t="n">
        <v>8.85</v>
      </c>
      <c r="E9" s="74" t="n">
        <v>3.43</v>
      </c>
      <c r="F9" s="74" t="n">
        <v>0.44</v>
      </c>
      <c r="G9" s="74" t="n">
        <v>3.66</v>
      </c>
      <c r="H9" s="74" t="n">
        <v>-10.16</v>
      </c>
      <c r="I9" s="74" t="n">
        <v>3.74</v>
      </c>
      <c r="J9" s="74" t="n">
        <v>-7.54</v>
      </c>
      <c r="K9" s="74" t="n">
        <v>3.92</v>
      </c>
      <c r="L9" s="74" t="n">
        <v>-16.66</v>
      </c>
      <c r="M9" s="74" t="n">
        <v>4</v>
      </c>
      <c r="N9" s="74" t="n">
        <v>-9.03</v>
      </c>
      <c r="O9" s="74" t="n">
        <v>4.12</v>
      </c>
      <c r="P9" s="74" t="n">
        <v>-11.18</v>
      </c>
      <c r="Q9" s="74" t="n">
        <v>4.09</v>
      </c>
      <c r="R9" s="74" t="n">
        <v>-19.39</v>
      </c>
      <c r="S9" s="74" t="n">
        <v>4.27</v>
      </c>
    </row>
    <row r="10" customFormat="false" ht="15.75" hidden="false" customHeight="false" outlineLevel="0" collapsed="false">
      <c r="A10" s="53" t="n">
        <v>5.5</v>
      </c>
      <c r="B10" s="74" t="n">
        <v>24.58</v>
      </c>
      <c r="C10" s="74" t="n">
        <v>3.13</v>
      </c>
      <c r="D10" s="74" t="n">
        <v>9.41</v>
      </c>
      <c r="E10" s="74" t="n">
        <v>3.44</v>
      </c>
      <c r="F10" s="74" t="n">
        <v>3.61</v>
      </c>
      <c r="G10" s="74" t="n">
        <v>3.67</v>
      </c>
      <c r="H10" s="74" t="n">
        <v>-1.36</v>
      </c>
      <c r="I10" s="74" t="n">
        <v>3.76</v>
      </c>
      <c r="J10" s="74" t="n">
        <v>-5.09</v>
      </c>
      <c r="K10" s="74" t="n">
        <v>3.87</v>
      </c>
      <c r="L10" s="74" t="n">
        <v>-12.48</v>
      </c>
      <c r="M10" s="74" t="n">
        <v>3.87</v>
      </c>
      <c r="N10" s="74" t="n">
        <v>-10.5</v>
      </c>
      <c r="O10" s="74" t="n">
        <v>4.08</v>
      </c>
      <c r="P10" s="74" t="n">
        <v>-13.34</v>
      </c>
      <c r="Q10" s="74" t="n">
        <v>4.15</v>
      </c>
      <c r="R10" s="74" t="n">
        <v>-18.31</v>
      </c>
      <c r="S10" s="74" t="n">
        <v>4.16</v>
      </c>
    </row>
    <row r="11" customFormat="false" ht="15.75" hidden="false" customHeight="false" outlineLevel="0" collapsed="false">
      <c r="A11" s="53" t="n">
        <v>5</v>
      </c>
      <c r="B11" s="74" t="n">
        <v>23.24</v>
      </c>
      <c r="C11" s="74" t="n">
        <v>3.26</v>
      </c>
      <c r="D11" s="74" t="n">
        <v>7</v>
      </c>
      <c r="E11" s="74" t="n">
        <v>3.46</v>
      </c>
      <c r="F11" s="74" t="n">
        <v>7.91</v>
      </c>
      <c r="G11" s="74" t="n">
        <v>3.61</v>
      </c>
      <c r="H11" s="74" t="n">
        <v>2.99</v>
      </c>
      <c r="I11" s="74" t="n">
        <v>3.77</v>
      </c>
      <c r="J11" s="74" t="n">
        <v>-3.14</v>
      </c>
      <c r="K11" s="74" t="n">
        <v>3.85</v>
      </c>
      <c r="L11" s="74" t="n">
        <v>-10.68</v>
      </c>
      <c r="M11" s="74" t="n">
        <v>3.86</v>
      </c>
      <c r="N11" s="74" t="n">
        <v>-9.72</v>
      </c>
      <c r="O11" s="74" t="n">
        <v>4.05</v>
      </c>
      <c r="P11" s="74" t="n">
        <v>-8.73</v>
      </c>
      <c r="Q11" s="74" t="n">
        <v>4.15</v>
      </c>
      <c r="R11" s="74" t="n">
        <v>-10.5</v>
      </c>
      <c r="S11" s="74" t="n">
        <v>4.22</v>
      </c>
    </row>
    <row r="12" customFormat="false" ht="15.75" hidden="false" customHeight="false" outlineLevel="0" collapsed="false">
      <c r="A12" s="53" t="n">
        <v>4.5</v>
      </c>
      <c r="B12" s="74" t="n">
        <v>16.84</v>
      </c>
      <c r="C12" s="74" t="n">
        <v>3.33</v>
      </c>
      <c r="D12" s="74" t="n">
        <v>5.84</v>
      </c>
      <c r="E12" s="74" t="n">
        <v>3.51</v>
      </c>
      <c r="F12" s="74" t="n">
        <v>7.38</v>
      </c>
      <c r="G12" s="74" t="n">
        <v>3.61</v>
      </c>
      <c r="H12" s="74" t="n">
        <v>-7.7</v>
      </c>
      <c r="I12" s="74" t="n">
        <v>3.74</v>
      </c>
      <c r="J12" s="74" t="n">
        <v>-4.42</v>
      </c>
      <c r="K12" s="74" t="n">
        <v>3.82</v>
      </c>
      <c r="L12" s="74" t="n">
        <v>-6.28</v>
      </c>
      <c r="M12" s="74" t="n">
        <v>3.9</v>
      </c>
      <c r="N12" s="74" t="n">
        <v>-5.96</v>
      </c>
      <c r="O12" s="74" t="n">
        <v>3.99</v>
      </c>
      <c r="P12" s="74" t="n">
        <v>-9.85</v>
      </c>
      <c r="Q12" s="74" t="n">
        <v>4.1</v>
      </c>
      <c r="R12" s="74" t="n">
        <v>-8.45</v>
      </c>
      <c r="S12" s="74" t="n">
        <v>4.15</v>
      </c>
    </row>
    <row r="13" customFormat="false" ht="15.75" hidden="false" customHeight="false" outlineLevel="0" collapsed="false">
      <c r="A13" s="53" t="n">
        <v>4</v>
      </c>
      <c r="B13" s="74" t="n">
        <v>14.39</v>
      </c>
      <c r="C13" s="74" t="n">
        <v>3.38</v>
      </c>
      <c r="D13" s="74" t="n">
        <v>4.19</v>
      </c>
      <c r="E13" s="74" t="n">
        <v>3.47</v>
      </c>
      <c r="F13" s="74" t="n">
        <v>-2.29</v>
      </c>
      <c r="G13" s="74" t="n">
        <v>3.58</v>
      </c>
      <c r="H13" s="74" t="n">
        <v>-7.45</v>
      </c>
      <c r="I13" s="74" t="n">
        <v>3.77</v>
      </c>
      <c r="J13" s="74" t="n">
        <v>-9.94</v>
      </c>
      <c r="K13" s="74" t="n">
        <v>3.82</v>
      </c>
      <c r="L13" s="74" t="n">
        <v>-13.49</v>
      </c>
      <c r="M13" s="74" t="n">
        <v>3.94</v>
      </c>
      <c r="N13" s="74" t="n">
        <v>-11.98</v>
      </c>
      <c r="O13" s="74" t="n">
        <v>3.95</v>
      </c>
      <c r="P13" s="74" t="n">
        <v>-12.65</v>
      </c>
      <c r="Q13" s="74" t="n">
        <v>4.04</v>
      </c>
      <c r="R13" s="74" t="n">
        <v>-14.04</v>
      </c>
      <c r="S13" s="74" t="n">
        <v>4.05</v>
      </c>
    </row>
    <row r="14" customFormat="false" ht="15.75" hidden="false" customHeight="false" outlineLevel="0" collapsed="false">
      <c r="A14" s="53" t="n">
        <v>3.5</v>
      </c>
      <c r="B14" s="74" t="n">
        <v>12.5</v>
      </c>
      <c r="C14" s="74" t="n">
        <v>3.34</v>
      </c>
      <c r="D14" s="74" t="n">
        <v>9.16</v>
      </c>
      <c r="E14" s="74" t="n">
        <v>3.51</v>
      </c>
      <c r="F14" s="74" t="n">
        <v>7.65</v>
      </c>
      <c r="G14" s="74" t="n">
        <v>3.57</v>
      </c>
      <c r="H14" s="74" t="n">
        <v>-7.19</v>
      </c>
      <c r="I14" s="74" t="n">
        <v>3.7</v>
      </c>
      <c r="J14" s="74" t="n">
        <v>-7.29</v>
      </c>
      <c r="K14" s="74" t="n">
        <v>3.74</v>
      </c>
      <c r="L14" s="74" t="n">
        <v>-14.07</v>
      </c>
      <c r="M14" s="74" t="n">
        <v>3.8</v>
      </c>
      <c r="N14" s="74" t="n">
        <v>-15.59</v>
      </c>
      <c r="O14" s="74" t="n">
        <v>3.91</v>
      </c>
      <c r="P14" s="74" t="n">
        <v>-8.62</v>
      </c>
      <c r="Q14" s="74" t="n">
        <v>3.94</v>
      </c>
      <c r="R14" s="74" t="n">
        <v>-12.62</v>
      </c>
      <c r="S14" s="74" t="n">
        <v>3.95</v>
      </c>
    </row>
    <row r="15" customFormat="false" ht="15.75" hidden="false" customHeight="false" outlineLevel="0" collapsed="false">
      <c r="A15" s="53" t="n">
        <v>3</v>
      </c>
      <c r="B15" s="74" t="n">
        <v>20.04</v>
      </c>
      <c r="C15" s="74" t="n">
        <v>3.33</v>
      </c>
      <c r="D15" s="74" t="n">
        <v>6.63</v>
      </c>
      <c r="E15" s="74" t="n">
        <v>3.41</v>
      </c>
      <c r="F15" s="74" t="n">
        <v>0.6</v>
      </c>
      <c r="G15" s="74" t="n">
        <v>3.56</v>
      </c>
      <c r="H15" s="74" t="n">
        <v>-5.75</v>
      </c>
      <c r="I15" s="74" t="n">
        <v>3.66</v>
      </c>
      <c r="J15" s="74" t="n">
        <v>-7.43</v>
      </c>
      <c r="K15" s="74" t="n">
        <v>3.67</v>
      </c>
      <c r="L15" s="74" t="n">
        <v>-10.12</v>
      </c>
      <c r="M15" s="74" t="n">
        <v>3.74</v>
      </c>
      <c r="N15" s="74" t="n">
        <v>-20.18</v>
      </c>
      <c r="O15" s="74" t="n">
        <v>3.73</v>
      </c>
      <c r="P15" s="74" t="n">
        <v>-12.79</v>
      </c>
      <c r="Q15" s="74" t="n">
        <v>3.8</v>
      </c>
      <c r="R15" s="74" t="n">
        <v>-14.24</v>
      </c>
      <c r="S15" s="74" t="n">
        <v>3.81</v>
      </c>
    </row>
    <row r="16" customFormat="false" ht="15.75" hidden="false" customHeight="false" outlineLevel="0" collapsed="false">
      <c r="A16" s="53" t="n">
        <v>2.5</v>
      </c>
      <c r="B16" s="74" t="n">
        <v>14.14</v>
      </c>
      <c r="C16" s="74" t="n">
        <v>3.23</v>
      </c>
      <c r="D16" s="74" t="n">
        <v>11.3</v>
      </c>
      <c r="E16" s="74" t="n">
        <v>3.34</v>
      </c>
      <c r="F16" s="74" t="n">
        <v>0.1</v>
      </c>
      <c r="G16" s="74" t="n">
        <v>3.48</v>
      </c>
      <c r="H16" s="74" t="n">
        <v>-6.9</v>
      </c>
      <c r="I16" s="74" t="n">
        <v>3.52</v>
      </c>
      <c r="J16" s="74" t="n">
        <v>-10.13</v>
      </c>
      <c r="K16" s="74" t="n">
        <v>3.54</v>
      </c>
      <c r="L16" s="74" t="n">
        <v>-11.97</v>
      </c>
      <c r="M16" s="74" t="n">
        <v>3.59</v>
      </c>
      <c r="N16" s="74" t="n">
        <v>-22.14</v>
      </c>
      <c r="O16" s="74" t="n">
        <v>3.6</v>
      </c>
      <c r="P16" s="74" t="n">
        <v>-23.31</v>
      </c>
      <c r="Q16" s="74" t="n">
        <v>3.65</v>
      </c>
      <c r="R16" s="74" t="n">
        <v>-17.81</v>
      </c>
      <c r="S16" s="74" t="n">
        <v>3.61</v>
      </c>
    </row>
    <row r="17" customFormat="false" ht="15.75" hidden="false" customHeight="false" outlineLevel="0" collapsed="false">
      <c r="A17" s="53" t="n">
        <v>2</v>
      </c>
      <c r="B17" s="74" t="n">
        <v>27.45</v>
      </c>
      <c r="C17" s="74" t="n">
        <v>3.09</v>
      </c>
      <c r="D17" s="74" t="n">
        <v>20.27</v>
      </c>
      <c r="E17" s="74" t="n">
        <v>3.17</v>
      </c>
      <c r="F17" s="74" t="n">
        <v>3.41</v>
      </c>
      <c r="G17" s="74" t="n">
        <v>3.23</v>
      </c>
      <c r="H17" s="74" t="n">
        <v>-15.02</v>
      </c>
      <c r="I17" s="74" t="n">
        <v>3.27</v>
      </c>
      <c r="J17" s="74" t="n">
        <v>-10.22</v>
      </c>
      <c r="K17" s="74" t="n">
        <v>3.33</v>
      </c>
      <c r="L17" s="74" t="n">
        <v>-21.63</v>
      </c>
      <c r="M17" s="74" t="n">
        <v>3.35</v>
      </c>
      <c r="N17" s="74" t="n">
        <v>-22.88</v>
      </c>
      <c r="O17" s="74" t="n">
        <v>3.39</v>
      </c>
      <c r="P17" s="74" t="n">
        <v>-15.62</v>
      </c>
      <c r="Q17" s="74" t="n">
        <v>3.41</v>
      </c>
      <c r="R17" s="74" t="n">
        <v>-26.63</v>
      </c>
      <c r="S17" s="74" t="n">
        <v>3.37</v>
      </c>
    </row>
    <row r="18" customFormat="false" ht="15.75" hidden="false" customHeight="false" outlineLevel="0" collapsed="false">
      <c r="A18" s="53" t="n">
        <v>1.5</v>
      </c>
      <c r="B18" s="74" t="n">
        <v>26.83</v>
      </c>
      <c r="C18" s="74" t="n">
        <v>2.78</v>
      </c>
      <c r="D18" s="74" t="n">
        <v>12.32</v>
      </c>
      <c r="E18" s="74" t="n">
        <v>2.83</v>
      </c>
      <c r="F18" s="74" t="n">
        <v>-3.84</v>
      </c>
      <c r="G18" s="74" t="n">
        <v>2.9</v>
      </c>
      <c r="H18" s="74" t="n">
        <v>-13.5</v>
      </c>
      <c r="I18" s="74" t="n">
        <v>2.97</v>
      </c>
      <c r="J18" s="74" t="n">
        <v>-22.36</v>
      </c>
      <c r="K18" s="74" t="n">
        <v>3.01</v>
      </c>
      <c r="L18" s="74" t="n">
        <v>-26.32</v>
      </c>
      <c r="M18" s="74" t="n">
        <v>3.03</v>
      </c>
      <c r="N18" s="74" t="n">
        <v>-35.28</v>
      </c>
      <c r="O18" s="74" t="n">
        <v>3.02</v>
      </c>
      <c r="P18" s="74" t="n">
        <v>-26.18</v>
      </c>
      <c r="Q18" s="74" t="n">
        <v>3.07</v>
      </c>
      <c r="R18" s="74" t="n">
        <v>-31.83</v>
      </c>
      <c r="S18" s="74" t="n">
        <v>3.07</v>
      </c>
    </row>
    <row r="19" customFormat="false" ht="15.75" hidden="false" customHeight="false" outlineLevel="0" collapsed="false">
      <c r="A19" s="53" t="n">
        <v>1</v>
      </c>
      <c r="B19" s="74" t="n">
        <v>38.28</v>
      </c>
      <c r="C19" s="74" t="n">
        <v>2.26</v>
      </c>
      <c r="D19" s="74" t="n">
        <v>17.84</v>
      </c>
      <c r="E19" s="74" t="n">
        <v>2.32</v>
      </c>
      <c r="F19" s="74" t="n">
        <v>-2</v>
      </c>
      <c r="G19" s="74" t="n">
        <v>2.42</v>
      </c>
      <c r="H19" s="74" t="n">
        <v>-21.23</v>
      </c>
      <c r="I19" s="74" t="n">
        <v>2.5</v>
      </c>
      <c r="J19" s="74" t="n">
        <v>-23.89</v>
      </c>
      <c r="K19" s="74" t="n">
        <v>2.5</v>
      </c>
      <c r="L19" s="74" t="n">
        <v>-29.42</v>
      </c>
      <c r="M19" s="74" t="n">
        <v>2.54</v>
      </c>
      <c r="N19" s="74" t="n">
        <v>-32.01</v>
      </c>
      <c r="O19" s="74" t="n">
        <v>2.58</v>
      </c>
      <c r="P19" s="74" t="n">
        <v>-28.61</v>
      </c>
      <c r="Q19" s="74" t="n">
        <v>2.6</v>
      </c>
      <c r="R19" s="74" t="n">
        <v>-35.52</v>
      </c>
      <c r="S19" s="74" t="n">
        <v>2.62</v>
      </c>
    </row>
    <row r="20" customFormat="false" ht="15.75" hidden="false" customHeight="false" outlineLevel="0" collapsed="false">
      <c r="A20" s="53" t="n">
        <v>0.5</v>
      </c>
      <c r="B20" s="74" t="n">
        <v>25.5</v>
      </c>
      <c r="C20" s="74" t="n">
        <v>1.37</v>
      </c>
      <c r="D20" s="74" t="n">
        <v>-0.84</v>
      </c>
      <c r="E20" s="74" t="n">
        <v>1.47</v>
      </c>
      <c r="F20" s="74" t="n">
        <v>-25.71</v>
      </c>
      <c r="G20" s="74" t="n">
        <v>1.6</v>
      </c>
      <c r="H20" s="74" t="n">
        <v>-44.45</v>
      </c>
      <c r="I20" s="74" t="n">
        <v>1.69</v>
      </c>
      <c r="J20" s="74" t="n">
        <v>-43.77</v>
      </c>
      <c r="K20" s="74" t="n">
        <v>1.76</v>
      </c>
      <c r="L20" s="74" t="n">
        <v>-46.21</v>
      </c>
      <c r="M20" s="74" t="n">
        <v>1.81</v>
      </c>
      <c r="N20" s="74" t="n">
        <v>-51.67</v>
      </c>
      <c r="O20" s="74" t="n">
        <v>1.88</v>
      </c>
      <c r="P20" s="74" t="n">
        <v>-50.17</v>
      </c>
      <c r="Q20" s="74" t="n">
        <v>1.95</v>
      </c>
      <c r="R20" s="74" t="n">
        <v>-53.42</v>
      </c>
      <c r="S20" s="74" t="n">
        <v>1.96</v>
      </c>
    </row>
    <row r="21" customFormat="false" ht="15.75" hidden="false" customHeight="false" outlineLevel="0" collapsed="false">
      <c r="A21" s="53" t="n">
        <v>0</v>
      </c>
      <c r="B21" s="74" t="n">
        <v>-16.2</v>
      </c>
      <c r="C21" s="74" t="n">
        <v>0.03</v>
      </c>
      <c r="D21" s="74" t="n">
        <v>-36.32</v>
      </c>
      <c r="E21" s="74" t="n">
        <v>0.17</v>
      </c>
      <c r="F21" s="74" t="n">
        <v>-54.45</v>
      </c>
      <c r="G21" s="74" t="n">
        <v>0.36</v>
      </c>
      <c r="H21" s="74" t="n">
        <v>-66.88</v>
      </c>
      <c r="I21" s="74" t="n">
        <v>0.55</v>
      </c>
      <c r="J21" s="74" t="n">
        <v>-65.1</v>
      </c>
      <c r="K21" s="74" t="n">
        <v>0.69</v>
      </c>
      <c r="L21" s="74" t="n">
        <v>-66.05</v>
      </c>
      <c r="M21" s="74" t="n">
        <v>0.8</v>
      </c>
      <c r="N21" s="74" t="n">
        <v>-64.12</v>
      </c>
      <c r="O21" s="74" t="n">
        <v>0.9</v>
      </c>
      <c r="P21" s="74" t="n">
        <v>-61.51</v>
      </c>
      <c r="Q21" s="74" t="n">
        <v>1.01</v>
      </c>
      <c r="R21" s="74" t="n">
        <v>-64.66</v>
      </c>
      <c r="S21" s="74" t="n">
        <v>1.08</v>
      </c>
    </row>
    <row r="22" customFormat="false" ht="15.75" hidden="false" customHeight="false" outlineLevel="0" collapsed="false">
      <c r="A22" s="53" t="n">
        <v>-0.5</v>
      </c>
      <c r="B22" s="74" t="n">
        <v>-34.73</v>
      </c>
      <c r="C22" s="74" t="n">
        <v>-1.08</v>
      </c>
      <c r="D22" s="74" t="n">
        <v>-54.03</v>
      </c>
      <c r="E22" s="74" t="n">
        <v>-0.93</v>
      </c>
      <c r="F22" s="74" t="n">
        <v>-69.84</v>
      </c>
      <c r="G22" s="74" t="n">
        <v>-0.72</v>
      </c>
      <c r="H22" s="74" t="n">
        <v>-74.15</v>
      </c>
      <c r="I22" s="74" t="n">
        <v>-0.52</v>
      </c>
      <c r="J22" s="74" t="n">
        <v>-72.2</v>
      </c>
      <c r="K22" s="74" t="n">
        <v>-0.33</v>
      </c>
      <c r="L22" s="74" t="n">
        <v>-73.6</v>
      </c>
      <c r="M22" s="74" t="n">
        <v>-0.17</v>
      </c>
      <c r="N22" s="74" t="n">
        <v>-73.86</v>
      </c>
      <c r="O22" s="74" t="n">
        <v>-0.04</v>
      </c>
      <c r="P22" s="74" t="n">
        <v>-73.69</v>
      </c>
      <c r="Q22" s="74" t="n">
        <v>0.1</v>
      </c>
      <c r="R22" s="74" t="n">
        <v>-76.61</v>
      </c>
      <c r="S22" s="74" t="n">
        <v>0.22</v>
      </c>
    </row>
    <row r="23" customFormat="false" ht="15.75" hidden="false" customHeight="false" outlineLevel="0" collapsed="false">
      <c r="A23" s="53" t="n">
        <v>-1</v>
      </c>
      <c r="B23" s="74" t="n">
        <v>-37.58</v>
      </c>
      <c r="C23" s="74" t="n">
        <v>-1.7</v>
      </c>
      <c r="D23" s="74" t="n">
        <v>-55.43</v>
      </c>
      <c r="E23" s="74" t="n">
        <v>-1.6</v>
      </c>
      <c r="F23" s="74" t="n">
        <v>-62.73</v>
      </c>
      <c r="G23" s="74" t="n">
        <v>-1.37</v>
      </c>
      <c r="H23" s="74" t="n">
        <v>-65.22</v>
      </c>
      <c r="I23" s="74" t="n">
        <v>-1.17</v>
      </c>
      <c r="J23" s="74" t="n">
        <v>-68.42</v>
      </c>
      <c r="K23" s="74" t="n">
        <v>-1</v>
      </c>
      <c r="L23" s="74" t="n">
        <v>-68.75</v>
      </c>
      <c r="M23" s="74" t="n">
        <v>-0.81</v>
      </c>
      <c r="N23" s="74" t="n">
        <v>-70.69</v>
      </c>
      <c r="O23" s="74" t="n">
        <v>-0.68</v>
      </c>
      <c r="P23" s="74" t="n">
        <v>-71.15</v>
      </c>
      <c r="Q23" s="74" t="n">
        <v>-0.54</v>
      </c>
      <c r="R23" s="74" t="n">
        <v>-75.33</v>
      </c>
      <c r="S23" s="74" t="n">
        <v>-0.41</v>
      </c>
    </row>
    <row r="24" customFormat="false" ht="15.75" hidden="false" customHeight="false" outlineLevel="0" collapsed="false">
      <c r="A24" s="53" t="n">
        <v>-1.5</v>
      </c>
      <c r="B24" s="74" t="n">
        <v>-18.19</v>
      </c>
      <c r="C24" s="74" t="n">
        <v>-2.03</v>
      </c>
      <c r="D24" s="74" t="n">
        <v>-38.44</v>
      </c>
      <c r="E24" s="74" t="n">
        <v>-1.98</v>
      </c>
      <c r="F24" s="74" t="n">
        <v>-47.23</v>
      </c>
      <c r="G24" s="74" t="n">
        <v>-1.81</v>
      </c>
      <c r="H24" s="74" t="n">
        <v>-61.11</v>
      </c>
      <c r="I24" s="74" t="n">
        <v>-1.63</v>
      </c>
      <c r="J24" s="74" t="n">
        <v>-53.03</v>
      </c>
      <c r="K24" s="74" t="n">
        <v>-1.4</v>
      </c>
      <c r="L24" s="74" t="n">
        <v>-59.9</v>
      </c>
      <c r="M24" s="74" t="n">
        <v>-1.27</v>
      </c>
      <c r="N24" s="74" t="n">
        <v>-58.28</v>
      </c>
      <c r="O24" s="74" t="n">
        <v>-1.13</v>
      </c>
      <c r="P24" s="74" t="n">
        <v>-60.54</v>
      </c>
      <c r="Q24" s="74" t="n">
        <v>-0.99</v>
      </c>
      <c r="R24" s="74" t="n">
        <v>-64.65</v>
      </c>
      <c r="S24" s="74" t="n">
        <v>-0.88</v>
      </c>
    </row>
    <row r="25" customFormat="false" ht="15.75" hidden="false" customHeight="false" outlineLevel="0" collapsed="false">
      <c r="A25" s="53" t="n">
        <v>-2</v>
      </c>
      <c r="B25" s="74" t="n">
        <v>-17.06</v>
      </c>
      <c r="C25" s="74" t="n">
        <v>-2.24</v>
      </c>
      <c r="D25" s="74" t="n">
        <v>-34.06</v>
      </c>
      <c r="E25" s="74" t="n">
        <v>-2.19</v>
      </c>
      <c r="F25" s="74" t="n">
        <v>-40.27</v>
      </c>
      <c r="G25" s="74" t="n">
        <v>-2.06</v>
      </c>
      <c r="H25" s="74" t="n">
        <v>-52.81</v>
      </c>
      <c r="I25" s="74" t="n">
        <v>-1.87</v>
      </c>
      <c r="J25" s="74" t="n">
        <v>-44.74</v>
      </c>
      <c r="K25" s="74" t="n">
        <v>-1.74</v>
      </c>
      <c r="L25" s="74" t="n">
        <v>-50.77</v>
      </c>
      <c r="M25" s="74" t="n">
        <v>-1.58</v>
      </c>
      <c r="N25" s="74" t="n">
        <v>-54</v>
      </c>
      <c r="O25" s="74" t="n">
        <v>-1.5</v>
      </c>
      <c r="P25" s="74" t="n">
        <v>-57.86</v>
      </c>
      <c r="Q25" s="74" t="n">
        <v>-1.36</v>
      </c>
      <c r="R25" s="74" t="n">
        <v>-65.13</v>
      </c>
      <c r="S25" s="74" t="n">
        <v>-1.25</v>
      </c>
    </row>
    <row r="26" customFormat="false" ht="15.75" hidden="false" customHeight="false" outlineLevel="0" collapsed="false">
      <c r="A26" s="53" t="n">
        <v>-2.5</v>
      </c>
      <c r="B26" s="74" t="n">
        <v>-18.16</v>
      </c>
      <c r="C26" s="74" t="n">
        <v>-2.29</v>
      </c>
      <c r="D26" s="74" t="n">
        <v>-28.76</v>
      </c>
      <c r="E26" s="74" t="n">
        <v>-2.31</v>
      </c>
      <c r="F26" s="74" t="n">
        <v>-33.05</v>
      </c>
      <c r="G26" s="74" t="n">
        <v>-2.2</v>
      </c>
      <c r="H26" s="74" t="n">
        <v>-39.09</v>
      </c>
      <c r="I26" s="74" t="n">
        <v>-2.05</v>
      </c>
      <c r="J26" s="74" t="n">
        <v>-40.19</v>
      </c>
      <c r="K26" s="74" t="n">
        <v>-1.9</v>
      </c>
      <c r="L26" s="74" t="n">
        <v>-44.03</v>
      </c>
      <c r="M26" s="74" t="n">
        <v>-1.81</v>
      </c>
      <c r="N26" s="74" t="n">
        <v>-46.09</v>
      </c>
      <c r="O26" s="74" t="n">
        <v>-1.74</v>
      </c>
      <c r="P26" s="74" t="n">
        <v>-51.85</v>
      </c>
      <c r="Q26" s="74" t="n">
        <v>-1.63</v>
      </c>
      <c r="R26" s="74" t="n">
        <v>-61.65</v>
      </c>
      <c r="S26" s="74" t="n">
        <v>-1.52</v>
      </c>
    </row>
    <row r="27" customFormat="false" ht="15.75" hidden="false" customHeight="false" outlineLevel="0" collapsed="false">
      <c r="A27" s="53" t="n">
        <v>-3</v>
      </c>
      <c r="B27" s="74" t="n">
        <v>-8.11</v>
      </c>
      <c r="C27" s="74" t="n">
        <v>-2.38</v>
      </c>
      <c r="D27" s="74" t="n">
        <v>-22.86</v>
      </c>
      <c r="E27" s="74" t="n">
        <v>-2.42</v>
      </c>
      <c r="F27" s="74" t="n">
        <v>-23.08</v>
      </c>
      <c r="G27" s="74" t="n">
        <v>-2.28</v>
      </c>
      <c r="H27" s="74" t="n">
        <v>-33.95</v>
      </c>
      <c r="I27" s="74" t="n">
        <v>-2.16</v>
      </c>
      <c r="J27" s="74" t="n">
        <v>-36.39</v>
      </c>
      <c r="K27" s="74" t="n">
        <v>-2.07</v>
      </c>
      <c r="L27" s="74" t="n">
        <v>-40.61</v>
      </c>
      <c r="M27" s="74" t="n">
        <v>-1.97</v>
      </c>
      <c r="N27" s="74" t="n">
        <v>-41.86</v>
      </c>
      <c r="O27" s="74" t="n">
        <v>-1.91</v>
      </c>
      <c r="P27" s="74" t="n">
        <v>-42.54</v>
      </c>
      <c r="Q27" s="74" t="n">
        <v>-1.77</v>
      </c>
      <c r="R27" s="74" t="n">
        <v>-55.48</v>
      </c>
      <c r="S27" s="74" t="n">
        <v>-1.72</v>
      </c>
    </row>
    <row r="28" customFormat="false" ht="15.75" hidden="false" customHeight="false" outlineLevel="0" collapsed="false">
      <c r="A28" s="53" t="n">
        <v>-3.5</v>
      </c>
      <c r="B28" s="74" t="n">
        <v>-8.49</v>
      </c>
      <c r="C28" s="74" t="n">
        <v>-2.39</v>
      </c>
      <c r="D28" s="74" t="n">
        <v>-18.41</v>
      </c>
      <c r="E28" s="74" t="n">
        <v>-2.48</v>
      </c>
      <c r="F28" s="74" t="n">
        <v>-20.29</v>
      </c>
      <c r="G28" s="74" t="n">
        <v>-2.36</v>
      </c>
      <c r="H28" s="74" t="n">
        <v>-26.84</v>
      </c>
      <c r="I28" s="74" t="n">
        <v>-2.28</v>
      </c>
      <c r="J28" s="74" t="n">
        <v>-25.57</v>
      </c>
      <c r="K28" s="74" t="n">
        <v>-2.17</v>
      </c>
      <c r="L28" s="74" t="n">
        <v>-28.99</v>
      </c>
      <c r="M28" s="74" t="n">
        <v>-2.06</v>
      </c>
      <c r="N28" s="74" t="n">
        <v>-30.12</v>
      </c>
      <c r="O28" s="74" t="n">
        <v>-1.99</v>
      </c>
      <c r="P28" s="74" t="n">
        <v>-36.58</v>
      </c>
      <c r="Q28" s="74" t="n">
        <v>-1.92</v>
      </c>
      <c r="R28" s="74" t="n">
        <v>-45.58</v>
      </c>
      <c r="S28" s="74" t="n">
        <v>-1.84</v>
      </c>
    </row>
    <row r="29" customFormat="false" ht="15.75" hidden="false" customHeight="false" outlineLevel="0" collapsed="false">
      <c r="A29" s="53" t="n">
        <v>-4</v>
      </c>
      <c r="B29" s="74" t="n">
        <v>-0.45</v>
      </c>
      <c r="C29" s="74" t="n">
        <v>-2.36</v>
      </c>
      <c r="D29" s="74" t="n">
        <v>-12.8</v>
      </c>
      <c r="E29" s="74" t="n">
        <v>-2.55</v>
      </c>
      <c r="F29" s="74" t="n">
        <v>-21.46</v>
      </c>
      <c r="G29" s="74" t="n">
        <v>-2.41</v>
      </c>
      <c r="H29" s="74" t="n">
        <v>-29.42</v>
      </c>
      <c r="I29" s="74" t="n">
        <v>-2.34</v>
      </c>
      <c r="J29" s="74" t="n">
        <v>-22.22</v>
      </c>
      <c r="K29" s="74" t="n">
        <v>-2.22</v>
      </c>
      <c r="L29" s="74" t="n">
        <v>-26.01</v>
      </c>
      <c r="M29" s="74" t="n">
        <v>-2.11</v>
      </c>
      <c r="N29" s="74" t="n">
        <v>-31.76</v>
      </c>
      <c r="O29" s="74" t="n">
        <v>-2.09</v>
      </c>
      <c r="P29" s="74" t="n">
        <v>-32.01</v>
      </c>
      <c r="Q29" s="74" t="n">
        <v>-1.97</v>
      </c>
      <c r="R29" s="74" t="n">
        <v>-40.74</v>
      </c>
      <c r="S29" s="74" t="n">
        <v>-1.94</v>
      </c>
    </row>
    <row r="30" customFormat="false" ht="15.75" hidden="false" customHeight="false" outlineLevel="0" collapsed="false">
      <c r="A30" s="53" t="n">
        <v>-4.5</v>
      </c>
      <c r="B30" s="74" t="n">
        <v>-7.54</v>
      </c>
      <c r="C30" s="74" t="n">
        <v>-2.42</v>
      </c>
      <c r="D30" s="74" t="n">
        <v>-16.45</v>
      </c>
      <c r="E30" s="74" t="n">
        <v>-2.56</v>
      </c>
      <c r="F30" s="74" t="n">
        <v>-15.71</v>
      </c>
      <c r="G30" s="74" t="n">
        <v>-2.48</v>
      </c>
      <c r="H30" s="74" t="n">
        <v>-21</v>
      </c>
      <c r="I30" s="74" t="n">
        <v>-2.39</v>
      </c>
      <c r="J30" s="74" t="n">
        <v>-21.81</v>
      </c>
      <c r="K30" s="74" t="n">
        <v>-2.32</v>
      </c>
      <c r="L30" s="74" t="n">
        <v>-24.83</v>
      </c>
      <c r="M30" s="74" t="n">
        <v>-2.16</v>
      </c>
      <c r="N30" s="74" t="n">
        <v>-24.9</v>
      </c>
      <c r="O30" s="74" t="n">
        <v>-2.06</v>
      </c>
      <c r="P30" s="74" t="n">
        <v>-27.55</v>
      </c>
      <c r="Q30" s="74" t="n">
        <v>-2.06</v>
      </c>
      <c r="R30" s="74" t="n">
        <v>-42.44</v>
      </c>
      <c r="S30" s="74" t="n">
        <v>-2</v>
      </c>
    </row>
    <row r="31" customFormat="false" ht="15.75" hidden="false" customHeight="false" outlineLevel="0" collapsed="false">
      <c r="A31" s="53" t="n">
        <v>-5</v>
      </c>
      <c r="B31" s="74" t="n">
        <v>-20.59</v>
      </c>
      <c r="C31" s="74" t="n">
        <v>-2.38</v>
      </c>
      <c r="D31" s="74" t="n">
        <v>-20.76</v>
      </c>
      <c r="E31" s="74" t="n">
        <v>-2.59</v>
      </c>
      <c r="F31" s="74" t="n">
        <v>-21.35</v>
      </c>
      <c r="G31" s="74" t="n">
        <v>-2.47</v>
      </c>
      <c r="H31" s="74" t="n">
        <v>-21.24</v>
      </c>
      <c r="I31" s="74" t="n">
        <v>-2.4</v>
      </c>
      <c r="J31" s="74" t="n">
        <v>-21.31</v>
      </c>
      <c r="K31" s="74" t="n">
        <v>-2.32</v>
      </c>
      <c r="L31" s="74" t="n">
        <v>-27.54</v>
      </c>
      <c r="M31" s="74" t="n">
        <v>-2.24</v>
      </c>
      <c r="N31" s="74" t="n">
        <v>-23.28</v>
      </c>
      <c r="O31" s="74" t="n">
        <v>-2.17</v>
      </c>
      <c r="P31" s="74" t="n">
        <v>-32.35</v>
      </c>
      <c r="Q31" s="74" t="n">
        <v>-2.08</v>
      </c>
      <c r="R31" s="74" t="n">
        <v>-34.75</v>
      </c>
      <c r="S31" s="74" t="n">
        <v>-2.04</v>
      </c>
    </row>
    <row r="32" customFormat="false" ht="15.75" hidden="false" customHeight="false" outlineLevel="0" collapsed="false">
      <c r="A32" s="53" t="n">
        <v>-5.5</v>
      </c>
      <c r="B32" s="74" t="n">
        <v>-20.83</v>
      </c>
      <c r="C32" s="74" t="n">
        <v>-2.35</v>
      </c>
      <c r="D32" s="74" t="n">
        <v>-13.8</v>
      </c>
      <c r="E32" s="74" t="n">
        <v>-2.69</v>
      </c>
      <c r="F32" s="74" t="n">
        <v>-21.87</v>
      </c>
      <c r="G32" s="74" t="n">
        <v>-2.47</v>
      </c>
      <c r="H32" s="74" t="n">
        <v>-20.75</v>
      </c>
      <c r="I32" s="74" t="n">
        <v>-2.35</v>
      </c>
      <c r="J32" s="74" t="n">
        <v>-18.58</v>
      </c>
      <c r="K32" s="74" t="n">
        <v>-2.24</v>
      </c>
      <c r="L32" s="74" t="n">
        <v>-25.04</v>
      </c>
      <c r="M32" s="74" t="n">
        <v>-2.19</v>
      </c>
      <c r="N32" s="74" t="n">
        <v>-23.74</v>
      </c>
      <c r="O32" s="74" t="n">
        <v>-2.18</v>
      </c>
      <c r="P32" s="74" t="n">
        <v>-25.29</v>
      </c>
      <c r="Q32" s="74" t="n">
        <v>-2.16</v>
      </c>
      <c r="R32" s="74" t="n">
        <v>-28.65</v>
      </c>
      <c r="S32" s="74" t="n">
        <v>-2.11</v>
      </c>
    </row>
    <row r="33" customFormat="false" ht="15.75" hidden="false" customHeight="false" outlineLevel="0" collapsed="false">
      <c r="A33" s="53" t="n">
        <v>-6</v>
      </c>
      <c r="B33" s="74" t="n">
        <v>-9.57</v>
      </c>
      <c r="C33" s="74" t="n">
        <v>-2.29</v>
      </c>
      <c r="D33" s="74" t="n">
        <v>-10.58</v>
      </c>
      <c r="E33" s="74" t="n">
        <v>-2.68</v>
      </c>
      <c r="F33" s="74" t="n">
        <v>-18.51</v>
      </c>
      <c r="G33" s="74" t="n">
        <v>-2.44</v>
      </c>
      <c r="H33" s="74" t="n">
        <v>-18.25</v>
      </c>
      <c r="I33" s="74" t="n">
        <v>-2.26</v>
      </c>
      <c r="J33" s="74" t="n">
        <v>-16.33</v>
      </c>
      <c r="K33" s="74" t="n">
        <v>-2.28</v>
      </c>
      <c r="L33" s="74" t="n">
        <v>-21.82</v>
      </c>
      <c r="M33" s="74" t="n">
        <v>-2.25</v>
      </c>
      <c r="N33" s="74" t="n">
        <v>-21.86</v>
      </c>
      <c r="O33" s="74" t="n">
        <v>-2.2</v>
      </c>
      <c r="P33" s="74" t="n">
        <v>-20.33</v>
      </c>
      <c r="Q33" s="74" t="n">
        <v>-2.17</v>
      </c>
      <c r="R33" s="74" t="n">
        <v>-27.35</v>
      </c>
      <c r="S33" s="74" t="n">
        <v>-2.13</v>
      </c>
    </row>
    <row r="34" customFormat="false" ht="15.75" hidden="false" customHeight="false" outlineLevel="0" collapsed="false">
      <c r="A34" s="53" t="n">
        <v>-6.5</v>
      </c>
      <c r="B34" s="74" t="n">
        <v>-0.74</v>
      </c>
      <c r="C34" s="74" t="n">
        <v>-2.16</v>
      </c>
      <c r="D34" s="74" t="n">
        <v>-13.33</v>
      </c>
      <c r="E34" s="74" t="n">
        <v>-2.63</v>
      </c>
      <c r="F34" s="74" t="n">
        <v>-19.92</v>
      </c>
      <c r="G34" s="74" t="n">
        <v>-2.38</v>
      </c>
      <c r="H34" s="74" t="n">
        <v>-17.98</v>
      </c>
      <c r="I34" s="74" t="n">
        <v>-2.36</v>
      </c>
      <c r="J34" s="74" t="n">
        <v>-15.09</v>
      </c>
      <c r="K34" s="74" t="n">
        <v>-2.27</v>
      </c>
      <c r="L34" s="74" t="n">
        <v>-17.84</v>
      </c>
      <c r="M34" s="74" t="n">
        <v>-2.32</v>
      </c>
      <c r="N34" s="74" t="n">
        <v>-21.35</v>
      </c>
      <c r="O34" s="74" t="n">
        <v>-2.22</v>
      </c>
      <c r="P34" s="74" t="n">
        <v>-20.69</v>
      </c>
      <c r="Q34" s="74" t="n">
        <v>-2.24</v>
      </c>
      <c r="R34" s="74" t="n">
        <v>-30.51</v>
      </c>
      <c r="S34" s="74" t="n">
        <v>-2.18</v>
      </c>
    </row>
    <row r="35" customFormat="false" ht="15.75" hidden="false" customHeight="false" outlineLevel="0" collapsed="false">
      <c r="A35" s="53" t="n">
        <v>-7</v>
      </c>
      <c r="B35" s="74" t="n">
        <v>-11.27</v>
      </c>
      <c r="C35" s="75" t="n">
        <v>-1.91</v>
      </c>
      <c r="D35" s="74" t="n">
        <v>-18.16</v>
      </c>
      <c r="E35" s="74" t="n">
        <v>-2.61</v>
      </c>
      <c r="F35" s="74" t="n">
        <v>-19.74</v>
      </c>
      <c r="G35" s="74" t="n">
        <v>-2.34</v>
      </c>
      <c r="H35" s="74" t="n">
        <v>-20.6</v>
      </c>
      <c r="I35" s="74" t="n">
        <v>-2.41</v>
      </c>
      <c r="J35" s="74" t="n">
        <v>-16.66</v>
      </c>
      <c r="K35" s="74" t="n">
        <v>-2.16</v>
      </c>
      <c r="L35" s="74" t="n">
        <v>-19.68</v>
      </c>
      <c r="M35" s="74" t="n">
        <v>-2.23</v>
      </c>
      <c r="N35" s="74" t="n">
        <v>-20.79</v>
      </c>
      <c r="O35" s="74" t="n">
        <v>-2.31</v>
      </c>
      <c r="P35" s="74" t="n">
        <v>-22.16</v>
      </c>
      <c r="Q35" s="74" t="n">
        <v>-2.15</v>
      </c>
      <c r="R35" s="74" t="n">
        <v>-32.9</v>
      </c>
      <c r="S35" s="74" t="n">
        <v>-2.23</v>
      </c>
    </row>
    <row r="36" customFormat="false" ht="15.75" hidden="false" customHeight="true" outlineLevel="0" collapsed="false">
      <c r="A36" s="48" t="s">
        <v>44</v>
      </c>
      <c r="B36" s="55" t="str">
        <f aca="false">'Tyre Information'!I21</f>
        <v>300kg</v>
      </c>
      <c r="C36" s="55"/>
      <c r="D36" s="55" t="str">
        <f aca="false">'Tyre Information'!I21</f>
        <v>300kg</v>
      </c>
      <c r="E36" s="55"/>
      <c r="F36" s="55" t="str">
        <f aca="false">'Tyre Information'!I21</f>
        <v>300kg</v>
      </c>
      <c r="G36" s="55"/>
      <c r="H36" s="55" t="str">
        <f aca="false">'Tyre Information'!I21</f>
        <v>300kg</v>
      </c>
      <c r="I36" s="55"/>
      <c r="J36" s="55" t="str">
        <f aca="false">'Tyre Information'!I21</f>
        <v>300kg</v>
      </c>
      <c r="K36" s="55"/>
      <c r="L36" s="55" t="str">
        <f aca="false">'Tyre Information'!I21</f>
        <v>300kg</v>
      </c>
      <c r="M36" s="55"/>
      <c r="N36" s="55" t="str">
        <f aca="false">'Tyre Information'!I21</f>
        <v>300kg</v>
      </c>
      <c r="O36" s="55"/>
      <c r="P36" s="55" t="str">
        <f aca="false">'Tyre Information'!I21</f>
        <v>300kg</v>
      </c>
      <c r="Q36" s="55"/>
      <c r="R36" s="55" t="str">
        <f aca="false">'Tyre Information'!I21</f>
        <v>300kg</v>
      </c>
      <c r="S36" s="55"/>
    </row>
    <row r="37" customFormat="false" ht="15.75" hidden="false" customHeight="true" outlineLevel="0" collapsed="false">
      <c r="A37" s="48" t="s">
        <v>45</v>
      </c>
      <c r="B37" s="55" t="str">
        <f aca="false">B5</f>
        <v>0°</v>
      </c>
      <c r="C37" s="55"/>
      <c r="D37" s="55" t="str">
        <f aca="false">D5</f>
        <v>-0.5°</v>
      </c>
      <c r="E37" s="55"/>
      <c r="F37" s="55" t="str">
        <f aca="false">F5</f>
        <v>-1°</v>
      </c>
      <c r="G37" s="55"/>
      <c r="H37" s="55" t="str">
        <f aca="false">H5</f>
        <v>-1.5°</v>
      </c>
      <c r="I37" s="55"/>
      <c r="J37" s="55" t="str">
        <f aca="false">J5</f>
        <v>-2°</v>
      </c>
      <c r="K37" s="55"/>
      <c r="L37" s="55" t="str">
        <f aca="false">L5</f>
        <v>-2.5°</v>
      </c>
      <c r="M37" s="55"/>
      <c r="N37" s="55" t="str">
        <f aca="false">N5</f>
        <v>-3°</v>
      </c>
      <c r="O37" s="55"/>
      <c r="P37" s="55" t="str">
        <f aca="false">P5</f>
        <v>-3.5°</v>
      </c>
      <c r="Q37" s="55"/>
      <c r="R37" s="55" t="str">
        <f aca="false">R5</f>
        <v>-4°</v>
      </c>
      <c r="S37" s="55"/>
    </row>
    <row r="38" customFormat="false" ht="15.75" hidden="false" customHeight="false" outlineLevel="0" collapsed="false">
      <c r="A38" s="48" t="s">
        <v>46</v>
      </c>
      <c r="B38" s="56"/>
      <c r="C38" s="56"/>
      <c r="D38" s="56"/>
      <c r="E38" s="56"/>
      <c r="F38" s="56"/>
      <c r="G38" s="56"/>
      <c r="H38" s="56"/>
      <c r="I38" s="56"/>
      <c r="J38" s="56"/>
      <c r="K38" s="56"/>
      <c r="L38" s="51"/>
      <c r="M38" s="51"/>
      <c r="N38" s="51"/>
      <c r="O38" s="51"/>
      <c r="P38" s="51"/>
      <c r="Q38" s="51"/>
      <c r="R38" s="51"/>
      <c r="S38" s="51"/>
    </row>
    <row r="39" customFormat="false" ht="15.75" hidden="false" customHeight="false" outlineLevel="0" collapsed="false">
      <c r="A39" s="53" t="n">
        <v>7</v>
      </c>
      <c r="B39" s="74" t="n">
        <v>61.42</v>
      </c>
      <c r="C39" s="74" t="n">
        <v>6.24</v>
      </c>
      <c r="D39" s="74" t="n">
        <v>49.08</v>
      </c>
      <c r="E39" s="74" t="n">
        <v>6.28</v>
      </c>
      <c r="F39" s="74" t="n">
        <v>30.12</v>
      </c>
      <c r="G39" s="74" t="n">
        <v>6.34</v>
      </c>
      <c r="H39" s="74" t="n">
        <v>45.09</v>
      </c>
      <c r="I39" s="74" t="n">
        <v>6.4</v>
      </c>
      <c r="J39" s="74" t="n">
        <v>41.25</v>
      </c>
      <c r="K39" s="74" t="n">
        <v>6.59</v>
      </c>
      <c r="L39" s="74" t="n">
        <v>34.77</v>
      </c>
      <c r="M39" s="74" t="n">
        <v>6.74</v>
      </c>
      <c r="N39" s="74" t="n">
        <v>29.73</v>
      </c>
      <c r="O39" s="74" t="n">
        <v>6.83</v>
      </c>
      <c r="P39" s="74" t="n">
        <v>25.32</v>
      </c>
      <c r="Q39" s="74" t="n">
        <v>6.94</v>
      </c>
      <c r="R39" s="74" t="n">
        <v>12.58</v>
      </c>
      <c r="S39" s="74" t="n">
        <v>7.01</v>
      </c>
    </row>
    <row r="40" customFormat="false" ht="15.75" hidden="false" customHeight="false" outlineLevel="0" collapsed="false">
      <c r="A40" s="53" t="n">
        <v>6.5</v>
      </c>
      <c r="B40" s="74" t="n">
        <v>59.69</v>
      </c>
      <c r="C40" s="74" t="n">
        <v>6.38</v>
      </c>
      <c r="D40" s="74" t="n">
        <v>67.97</v>
      </c>
      <c r="E40" s="74" t="n">
        <v>6.26</v>
      </c>
      <c r="F40" s="74" t="n">
        <v>48.34</v>
      </c>
      <c r="G40" s="74" t="n">
        <v>6.37</v>
      </c>
      <c r="H40" s="74" t="n">
        <v>55.48</v>
      </c>
      <c r="I40" s="74" t="n">
        <v>6.51</v>
      </c>
      <c r="J40" s="74" t="n">
        <v>46.75</v>
      </c>
      <c r="K40" s="74" t="n">
        <v>6.61</v>
      </c>
      <c r="L40" s="74" t="n">
        <v>43.6</v>
      </c>
      <c r="M40" s="74" t="n">
        <v>6.72</v>
      </c>
      <c r="N40" s="74" t="n">
        <v>28.78</v>
      </c>
      <c r="O40" s="74" t="n">
        <v>6.8</v>
      </c>
      <c r="P40" s="74" t="n">
        <v>28.75</v>
      </c>
      <c r="Q40" s="74" t="n">
        <v>6.9</v>
      </c>
      <c r="R40" s="74" t="n">
        <v>19.42</v>
      </c>
      <c r="S40" s="74" t="n">
        <v>6.88</v>
      </c>
    </row>
    <row r="41" customFormat="false" ht="15.75" hidden="false" customHeight="false" outlineLevel="0" collapsed="false">
      <c r="A41" s="53" t="n">
        <v>6</v>
      </c>
      <c r="B41" s="74" t="n">
        <v>65.19</v>
      </c>
      <c r="C41" s="74" t="n">
        <v>6.55</v>
      </c>
      <c r="D41" s="74" t="n">
        <v>81.31</v>
      </c>
      <c r="E41" s="74" t="n">
        <v>6.26</v>
      </c>
      <c r="F41" s="74" t="n">
        <v>59.47</v>
      </c>
      <c r="G41" s="74" t="n">
        <v>6.34</v>
      </c>
      <c r="H41" s="74" t="n">
        <v>54.39</v>
      </c>
      <c r="I41" s="74" t="n">
        <v>6.49</v>
      </c>
      <c r="J41" s="74" t="n">
        <v>45.43</v>
      </c>
      <c r="K41" s="74" t="n">
        <v>6.54</v>
      </c>
      <c r="L41" s="74" t="n">
        <v>43.67</v>
      </c>
      <c r="M41" s="74" t="n">
        <v>6.61</v>
      </c>
      <c r="N41" s="74" t="n">
        <v>35.19</v>
      </c>
      <c r="O41" s="74" t="n">
        <v>6.7</v>
      </c>
      <c r="P41" s="74" t="n">
        <v>30.4</v>
      </c>
      <c r="Q41" s="74" t="n">
        <v>6.72</v>
      </c>
      <c r="R41" s="74" t="n">
        <v>20.01</v>
      </c>
      <c r="S41" s="74" t="n">
        <v>6.77</v>
      </c>
    </row>
    <row r="42" customFormat="false" ht="15.75" hidden="false" customHeight="false" outlineLevel="0" collapsed="false">
      <c r="A42" s="53" t="n">
        <v>5.5</v>
      </c>
      <c r="B42" s="74" t="n">
        <v>72.75</v>
      </c>
      <c r="C42" s="74" t="n">
        <v>6.56</v>
      </c>
      <c r="D42" s="74" t="n">
        <v>85.19</v>
      </c>
      <c r="E42" s="74" t="n">
        <v>6.16</v>
      </c>
      <c r="F42" s="74" t="n">
        <v>64.63</v>
      </c>
      <c r="G42" s="74" t="n">
        <v>6.27</v>
      </c>
      <c r="H42" s="74" t="n">
        <v>59.09</v>
      </c>
      <c r="I42" s="74" t="n">
        <v>6.35</v>
      </c>
      <c r="J42" s="74" t="n">
        <v>46.62</v>
      </c>
      <c r="K42" s="74" t="n">
        <v>6.44</v>
      </c>
      <c r="L42" s="74" t="n">
        <v>44.5</v>
      </c>
      <c r="M42" s="74" t="n">
        <v>6.47</v>
      </c>
      <c r="N42" s="74" t="n">
        <v>33.14</v>
      </c>
      <c r="O42" s="74" t="n">
        <v>6.56</v>
      </c>
      <c r="P42" s="74" t="n">
        <v>24.18</v>
      </c>
      <c r="Q42" s="74" t="n">
        <v>6.57</v>
      </c>
      <c r="R42" s="74" t="n">
        <v>20.73</v>
      </c>
      <c r="S42" s="74" t="n">
        <v>6.66</v>
      </c>
    </row>
    <row r="43" customFormat="false" ht="15.75" hidden="false" customHeight="false" outlineLevel="0" collapsed="false">
      <c r="A43" s="53" t="n">
        <v>5</v>
      </c>
      <c r="B43" s="74" t="n">
        <v>88.3</v>
      </c>
      <c r="C43" s="74" t="n">
        <v>6.5</v>
      </c>
      <c r="D43" s="74" t="n">
        <v>93.72</v>
      </c>
      <c r="E43" s="74" t="n">
        <v>6.06</v>
      </c>
      <c r="F43" s="74" t="n">
        <v>70.83</v>
      </c>
      <c r="G43" s="74" t="n">
        <v>6.08</v>
      </c>
      <c r="H43" s="74" t="n">
        <v>66.61</v>
      </c>
      <c r="I43" s="74" t="n">
        <v>6.17</v>
      </c>
      <c r="J43" s="74" t="n">
        <v>50.87</v>
      </c>
      <c r="K43" s="74" t="n">
        <v>6.3</v>
      </c>
      <c r="L43" s="74" t="n">
        <v>46.54</v>
      </c>
      <c r="M43" s="74" t="n">
        <v>6.36</v>
      </c>
      <c r="N43" s="74" t="n">
        <v>35.3</v>
      </c>
      <c r="O43" s="74" t="n">
        <v>6.38</v>
      </c>
      <c r="P43" s="74" t="n">
        <v>24.5</v>
      </c>
      <c r="Q43" s="74" t="n">
        <v>6.43</v>
      </c>
      <c r="R43" s="74" t="n">
        <v>23.66</v>
      </c>
      <c r="S43" s="74" t="n">
        <v>6.47</v>
      </c>
    </row>
    <row r="44" customFormat="false" ht="15.75" hidden="false" customHeight="false" outlineLevel="0" collapsed="false">
      <c r="A44" s="53" t="n">
        <v>4.5</v>
      </c>
      <c r="B44" s="74" t="n">
        <v>100.53</v>
      </c>
      <c r="C44" s="74" t="n">
        <v>6.49</v>
      </c>
      <c r="D44" s="74" t="n">
        <v>100.23</v>
      </c>
      <c r="E44" s="74" t="n">
        <v>5.93</v>
      </c>
      <c r="F44" s="74" t="n">
        <v>77.17</v>
      </c>
      <c r="G44" s="74" t="n">
        <v>5.98</v>
      </c>
      <c r="H44" s="74" t="n">
        <v>68.21</v>
      </c>
      <c r="I44" s="74" t="n">
        <v>6.09</v>
      </c>
      <c r="J44" s="74" t="n">
        <v>48.44</v>
      </c>
      <c r="K44" s="74" t="n">
        <v>6.14</v>
      </c>
      <c r="L44" s="74" t="n">
        <v>49.52</v>
      </c>
      <c r="M44" s="74" t="n">
        <v>6.16</v>
      </c>
      <c r="N44" s="74" t="n">
        <v>35.77</v>
      </c>
      <c r="O44" s="74" t="n">
        <v>6.2</v>
      </c>
      <c r="P44" s="74" t="n">
        <v>22.88</v>
      </c>
      <c r="Q44" s="74" t="n">
        <v>6.18</v>
      </c>
      <c r="R44" s="74" t="n">
        <v>17.52</v>
      </c>
      <c r="S44" s="74" t="n">
        <v>6.21</v>
      </c>
    </row>
    <row r="45" customFormat="false" ht="15.75" hidden="false" customHeight="false" outlineLevel="0" collapsed="false">
      <c r="A45" s="53" t="n">
        <v>4</v>
      </c>
      <c r="B45" s="74" t="n">
        <v>112.31</v>
      </c>
      <c r="C45" s="74" t="n">
        <v>6.35</v>
      </c>
      <c r="D45" s="74" t="n">
        <v>100.66</v>
      </c>
      <c r="E45" s="74" t="n">
        <v>5.76</v>
      </c>
      <c r="F45" s="74" t="n">
        <v>78</v>
      </c>
      <c r="G45" s="74" t="n">
        <v>5.82</v>
      </c>
      <c r="H45" s="74" t="n">
        <v>65.66</v>
      </c>
      <c r="I45" s="74" t="n">
        <v>5.9</v>
      </c>
      <c r="J45" s="74" t="n">
        <v>56.91</v>
      </c>
      <c r="K45" s="74" t="n">
        <v>5.95</v>
      </c>
      <c r="L45" s="74" t="n">
        <v>48.22</v>
      </c>
      <c r="M45" s="74" t="n">
        <v>5.95</v>
      </c>
      <c r="N45" s="74" t="n">
        <v>32.54</v>
      </c>
      <c r="O45" s="74" t="n">
        <v>5.97</v>
      </c>
      <c r="P45" s="74" t="n">
        <v>20.49</v>
      </c>
      <c r="Q45" s="74" t="n">
        <v>5.96</v>
      </c>
      <c r="R45" s="74" t="n">
        <v>13.45</v>
      </c>
      <c r="S45" s="74" t="n">
        <v>5.94</v>
      </c>
    </row>
    <row r="46" customFormat="false" ht="15.75" hidden="false" customHeight="false" outlineLevel="0" collapsed="false">
      <c r="A46" s="53" t="n">
        <v>3.5</v>
      </c>
      <c r="B46" s="74" t="n">
        <v>122.71</v>
      </c>
      <c r="C46" s="74" t="n">
        <v>6.1</v>
      </c>
      <c r="D46" s="74" t="n">
        <v>106.58</v>
      </c>
      <c r="E46" s="74" t="n">
        <v>5.51</v>
      </c>
      <c r="F46" s="74" t="n">
        <v>81.14</v>
      </c>
      <c r="G46" s="74" t="n">
        <v>5.57</v>
      </c>
      <c r="H46" s="74" t="n">
        <v>68.94</v>
      </c>
      <c r="I46" s="74" t="n">
        <v>5.62</v>
      </c>
      <c r="J46" s="74" t="n">
        <v>56.69</v>
      </c>
      <c r="K46" s="74" t="n">
        <v>5.69</v>
      </c>
      <c r="L46" s="74" t="n">
        <v>45.96</v>
      </c>
      <c r="M46" s="74" t="n">
        <v>5.72</v>
      </c>
      <c r="N46" s="74" t="n">
        <v>29.81</v>
      </c>
      <c r="O46" s="74" t="n">
        <v>5.72</v>
      </c>
      <c r="P46" s="74" t="n">
        <v>20.25</v>
      </c>
      <c r="Q46" s="74" t="n">
        <v>5.7</v>
      </c>
      <c r="R46" s="74" t="n">
        <v>9.3</v>
      </c>
      <c r="S46" s="74" t="n">
        <v>5.67</v>
      </c>
    </row>
    <row r="47" customFormat="false" ht="15.75" hidden="false" customHeight="false" outlineLevel="0" collapsed="false">
      <c r="A47" s="53" t="n">
        <v>3</v>
      </c>
      <c r="B47" s="74" t="n">
        <v>134.09</v>
      </c>
      <c r="C47" s="74" t="n">
        <v>5.77</v>
      </c>
      <c r="D47" s="74" t="n">
        <v>113.24</v>
      </c>
      <c r="E47" s="74" t="n">
        <v>5.25</v>
      </c>
      <c r="F47" s="74" t="n">
        <v>83.9</v>
      </c>
      <c r="G47" s="74" t="n">
        <v>5.29</v>
      </c>
      <c r="H47" s="74" t="n">
        <v>68.31</v>
      </c>
      <c r="I47" s="74" t="n">
        <v>5.31</v>
      </c>
      <c r="J47" s="74" t="n">
        <v>58.5</v>
      </c>
      <c r="K47" s="74" t="n">
        <v>5.37</v>
      </c>
      <c r="L47" s="74" t="n">
        <v>42.18</v>
      </c>
      <c r="M47" s="74" t="n">
        <v>5.4</v>
      </c>
      <c r="N47" s="74" t="n">
        <v>28.29</v>
      </c>
      <c r="O47" s="74" t="n">
        <v>5.39</v>
      </c>
      <c r="P47" s="74" t="n">
        <v>11.53</v>
      </c>
      <c r="Q47" s="74" t="n">
        <v>5.38</v>
      </c>
      <c r="R47" s="74" t="n">
        <v>7.14</v>
      </c>
      <c r="S47" s="74" t="n">
        <v>5.38</v>
      </c>
    </row>
    <row r="48" customFormat="false" ht="15.75" hidden="false" customHeight="false" outlineLevel="0" collapsed="false">
      <c r="A48" s="53" t="n">
        <v>2.5</v>
      </c>
      <c r="B48" s="74" t="n">
        <v>151.48</v>
      </c>
      <c r="C48" s="74" t="n">
        <v>5.34</v>
      </c>
      <c r="D48" s="74" t="n">
        <v>112.51</v>
      </c>
      <c r="E48" s="74" t="n">
        <v>4.87</v>
      </c>
      <c r="F48" s="74" t="n">
        <v>85.48</v>
      </c>
      <c r="G48" s="74" t="n">
        <v>4.92</v>
      </c>
      <c r="H48" s="74" t="n">
        <v>68.29</v>
      </c>
      <c r="I48" s="74" t="n">
        <v>4.96</v>
      </c>
      <c r="J48" s="74" t="n">
        <v>56.13</v>
      </c>
      <c r="K48" s="74" t="n">
        <v>5.02</v>
      </c>
      <c r="L48" s="74" t="n">
        <v>31.29</v>
      </c>
      <c r="M48" s="74" t="n">
        <v>5.05</v>
      </c>
      <c r="N48" s="74" t="n">
        <v>18.49</v>
      </c>
      <c r="O48" s="74" t="n">
        <v>5.05</v>
      </c>
      <c r="P48" s="74" t="n">
        <v>0.69</v>
      </c>
      <c r="Q48" s="74" t="n">
        <v>5.06</v>
      </c>
      <c r="R48" s="74" t="n">
        <v>-9.56</v>
      </c>
      <c r="S48" s="74" t="n">
        <v>5.06</v>
      </c>
    </row>
    <row r="49" customFormat="false" ht="15.75" hidden="false" customHeight="false" outlineLevel="0" collapsed="false">
      <c r="A49" s="53" t="n">
        <v>2</v>
      </c>
      <c r="B49" s="74" t="n">
        <v>163.88</v>
      </c>
      <c r="C49" s="74" t="n">
        <v>4.74</v>
      </c>
      <c r="D49" s="74" t="n">
        <v>113.21</v>
      </c>
      <c r="E49" s="74" t="n">
        <v>4.38</v>
      </c>
      <c r="F49" s="74" t="n">
        <v>84.53</v>
      </c>
      <c r="G49" s="74" t="n">
        <v>4.44</v>
      </c>
      <c r="H49" s="74" t="n">
        <v>60.67</v>
      </c>
      <c r="I49" s="74" t="n">
        <v>4.51</v>
      </c>
      <c r="J49" s="74" t="n">
        <v>49.98</v>
      </c>
      <c r="K49" s="74" t="n">
        <v>4.57</v>
      </c>
      <c r="L49" s="74" t="n">
        <v>30.75</v>
      </c>
      <c r="M49" s="74" t="n">
        <v>4.6</v>
      </c>
      <c r="N49" s="74" t="n">
        <v>14.92</v>
      </c>
      <c r="O49" s="74" t="n">
        <v>4.64</v>
      </c>
      <c r="P49" s="74" t="n">
        <v>-2.78</v>
      </c>
      <c r="Q49" s="74" t="n">
        <v>4.65</v>
      </c>
      <c r="R49" s="74" t="n">
        <v>-12.13</v>
      </c>
      <c r="S49" s="74" t="n">
        <v>4.66</v>
      </c>
    </row>
    <row r="50" customFormat="false" ht="15.75" hidden="false" customHeight="false" outlineLevel="0" collapsed="false">
      <c r="A50" s="53" t="n">
        <v>1.5</v>
      </c>
      <c r="B50" s="74" t="n">
        <v>153.2</v>
      </c>
      <c r="C50" s="74" t="n">
        <v>3.93</v>
      </c>
      <c r="D50" s="74" t="n">
        <v>102.49</v>
      </c>
      <c r="E50" s="74" t="n">
        <v>3.71</v>
      </c>
      <c r="F50" s="74" t="n">
        <v>76.41</v>
      </c>
      <c r="G50" s="74" t="n">
        <v>3.82</v>
      </c>
      <c r="H50" s="74" t="n">
        <v>55.17</v>
      </c>
      <c r="I50" s="74" t="n">
        <v>3.91</v>
      </c>
      <c r="J50" s="74" t="n">
        <v>28.07</v>
      </c>
      <c r="K50" s="74" t="n">
        <v>3.98</v>
      </c>
      <c r="L50" s="74" t="n">
        <v>9.79</v>
      </c>
      <c r="M50" s="74" t="n">
        <v>4.04</v>
      </c>
      <c r="N50" s="74" t="n">
        <v>-9.53</v>
      </c>
      <c r="O50" s="74" t="n">
        <v>4.09</v>
      </c>
      <c r="P50" s="74" t="n">
        <v>-19.92</v>
      </c>
      <c r="Q50" s="74" t="n">
        <v>4.08</v>
      </c>
      <c r="R50" s="74" t="n">
        <v>-29.28</v>
      </c>
      <c r="S50" s="74" t="n">
        <v>4.12</v>
      </c>
    </row>
    <row r="51" customFormat="false" ht="15.75" hidden="false" customHeight="false" outlineLevel="0" collapsed="false">
      <c r="A51" s="53" t="n">
        <v>1</v>
      </c>
      <c r="B51" s="74" t="n">
        <v>118.13</v>
      </c>
      <c r="C51" s="74" t="n">
        <v>2.77</v>
      </c>
      <c r="D51" s="74" t="n">
        <v>90.2</v>
      </c>
      <c r="E51" s="74" t="n">
        <v>2.81</v>
      </c>
      <c r="F51" s="74" t="n">
        <v>61.09</v>
      </c>
      <c r="G51" s="74" t="n">
        <v>2.97</v>
      </c>
      <c r="H51" s="74" t="n">
        <v>33.43</v>
      </c>
      <c r="I51" s="74" t="n">
        <v>3.09</v>
      </c>
      <c r="J51" s="74" t="n">
        <v>9.41</v>
      </c>
      <c r="K51" s="74" t="n">
        <v>3.19</v>
      </c>
      <c r="L51" s="74" t="n">
        <v>-7.59</v>
      </c>
      <c r="M51" s="74" t="n">
        <v>3.27</v>
      </c>
      <c r="N51" s="74" t="n">
        <v>-23.25</v>
      </c>
      <c r="O51" s="74" t="n">
        <v>3.34</v>
      </c>
      <c r="P51" s="74" t="n">
        <v>-37.39</v>
      </c>
      <c r="Q51" s="74" t="n">
        <v>3.37</v>
      </c>
      <c r="R51" s="74" t="n">
        <v>-47.5</v>
      </c>
      <c r="S51" s="74" t="n">
        <v>3.44</v>
      </c>
    </row>
    <row r="52" customFormat="false" ht="15.75" hidden="false" customHeight="false" outlineLevel="0" collapsed="false">
      <c r="A52" s="53" t="n">
        <v>0.5</v>
      </c>
      <c r="B52" s="74" t="n">
        <v>66.38</v>
      </c>
      <c r="C52" s="74" t="n">
        <v>1.5</v>
      </c>
      <c r="D52" s="74" t="n">
        <v>39.19</v>
      </c>
      <c r="E52" s="74" t="n">
        <v>1.66</v>
      </c>
      <c r="F52" s="74" t="n">
        <v>14.99</v>
      </c>
      <c r="G52" s="74" t="n">
        <v>1.84</v>
      </c>
      <c r="H52" s="74" t="n">
        <v>-3.22</v>
      </c>
      <c r="I52" s="74" t="n">
        <v>2</v>
      </c>
      <c r="J52" s="74" t="n">
        <v>-19.84</v>
      </c>
      <c r="K52" s="74" t="n">
        <v>2.15</v>
      </c>
      <c r="L52" s="74" t="n">
        <v>-40.56</v>
      </c>
      <c r="M52" s="74" t="n">
        <v>2.25</v>
      </c>
      <c r="N52" s="74" t="n">
        <v>-56.51</v>
      </c>
      <c r="O52" s="74" t="n">
        <v>2.37</v>
      </c>
      <c r="P52" s="74" t="n">
        <v>-72.43</v>
      </c>
      <c r="Q52" s="74" t="n">
        <v>2.44</v>
      </c>
      <c r="R52" s="74" t="n">
        <v>-80.1</v>
      </c>
      <c r="S52" s="74" t="n">
        <v>2.52</v>
      </c>
    </row>
    <row r="53" customFormat="false" ht="15.75" hidden="false" customHeight="false" outlineLevel="0" collapsed="false">
      <c r="A53" s="53" t="n">
        <v>0</v>
      </c>
      <c r="B53" s="74" t="n">
        <v>-29.66</v>
      </c>
      <c r="C53" s="74" t="n">
        <v>-0.2</v>
      </c>
      <c r="D53" s="74" t="n">
        <v>-43.51</v>
      </c>
      <c r="E53" s="74" t="n">
        <v>0</v>
      </c>
      <c r="F53" s="74" t="n">
        <v>-60.66</v>
      </c>
      <c r="G53" s="74" t="n">
        <v>0.23</v>
      </c>
      <c r="H53" s="74" t="n">
        <v>-75.77</v>
      </c>
      <c r="I53" s="74" t="n">
        <v>0.45</v>
      </c>
      <c r="J53" s="74" t="n">
        <v>-94.82</v>
      </c>
      <c r="K53" s="74" t="n">
        <v>0.65</v>
      </c>
      <c r="L53" s="74" t="n">
        <v>-105.17</v>
      </c>
      <c r="M53" s="74" t="n">
        <v>0.82</v>
      </c>
      <c r="N53" s="74" t="n">
        <v>-113.86</v>
      </c>
      <c r="O53" s="74" t="n">
        <v>1</v>
      </c>
      <c r="P53" s="74" t="n">
        <v>-119.44</v>
      </c>
      <c r="Q53" s="74" t="n">
        <v>1.13</v>
      </c>
      <c r="R53" s="74" t="n">
        <v>-124.64</v>
      </c>
      <c r="S53" s="74" t="n">
        <v>1.26</v>
      </c>
    </row>
    <row r="54" customFormat="false" ht="15.75" hidden="false" customHeight="false" outlineLevel="0" collapsed="false">
      <c r="A54" s="53" t="n">
        <v>-0.5</v>
      </c>
      <c r="B54" s="74" t="n">
        <v>-97.45</v>
      </c>
      <c r="C54" s="74" t="n">
        <v>-1.66</v>
      </c>
      <c r="D54" s="74" t="n">
        <v>-108.33</v>
      </c>
      <c r="E54" s="74" t="n">
        <v>-1.44</v>
      </c>
      <c r="F54" s="74" t="n">
        <v>-123.85</v>
      </c>
      <c r="G54" s="74" t="n">
        <v>-1.18</v>
      </c>
      <c r="H54" s="74" t="n">
        <v>-139.77</v>
      </c>
      <c r="I54" s="74" t="n">
        <v>-0.95</v>
      </c>
      <c r="J54" s="74" t="n">
        <v>-151.62</v>
      </c>
      <c r="K54" s="74" t="n">
        <v>-0.74</v>
      </c>
      <c r="L54" s="74" t="n">
        <v>-152.7</v>
      </c>
      <c r="M54" s="74" t="n">
        <v>-0.53</v>
      </c>
      <c r="N54" s="74" t="n">
        <v>-159.36</v>
      </c>
      <c r="O54" s="74" t="n">
        <v>-0.32</v>
      </c>
      <c r="P54" s="74" t="n">
        <v>-163.32</v>
      </c>
      <c r="Q54" s="74" t="n">
        <v>-0.16</v>
      </c>
      <c r="R54" s="74" t="n">
        <v>-165.95</v>
      </c>
      <c r="S54" s="74" t="n">
        <v>0.02</v>
      </c>
    </row>
    <row r="55" customFormat="false" ht="15.75" hidden="false" customHeight="false" outlineLevel="0" collapsed="false">
      <c r="A55" s="53" t="n">
        <v>-1</v>
      </c>
      <c r="B55" s="74" t="n">
        <v>-130.4</v>
      </c>
      <c r="C55" s="74" t="n">
        <v>-2.75</v>
      </c>
      <c r="D55" s="74" t="n">
        <v>-139.65</v>
      </c>
      <c r="E55" s="74" t="n">
        <v>-2.49</v>
      </c>
      <c r="F55" s="74" t="n">
        <v>-145.08</v>
      </c>
      <c r="G55" s="74" t="n">
        <v>-2.21</v>
      </c>
      <c r="H55" s="74" t="n">
        <v>-162.44</v>
      </c>
      <c r="I55" s="74" t="n">
        <v>-1.97</v>
      </c>
      <c r="J55" s="74" t="n">
        <v>-170.28</v>
      </c>
      <c r="K55" s="74" t="n">
        <v>-1.73</v>
      </c>
      <c r="L55" s="74" t="n">
        <v>-172.46</v>
      </c>
      <c r="M55" s="74" t="n">
        <v>-1.51</v>
      </c>
      <c r="N55" s="74" t="n">
        <v>-176.96</v>
      </c>
      <c r="O55" s="74" t="n">
        <v>-1.28</v>
      </c>
      <c r="P55" s="74" t="n">
        <v>-178.93</v>
      </c>
      <c r="Q55" s="74" t="n">
        <v>-1.09</v>
      </c>
      <c r="R55" s="74" t="n">
        <v>-175.3</v>
      </c>
      <c r="S55" s="74" t="n">
        <v>-0.91</v>
      </c>
    </row>
    <row r="56" customFormat="false" ht="15.75" hidden="false" customHeight="false" outlineLevel="0" collapsed="false">
      <c r="A56" s="53" t="n">
        <v>-1.5</v>
      </c>
      <c r="B56" s="74" t="n">
        <v>-133.26</v>
      </c>
      <c r="C56" s="74" t="n">
        <v>-3.51</v>
      </c>
      <c r="D56" s="74" t="n">
        <v>-142.73</v>
      </c>
      <c r="E56" s="74" t="n">
        <v>-3.24</v>
      </c>
      <c r="F56" s="74" t="n">
        <v>-148.11</v>
      </c>
      <c r="G56" s="74" t="n">
        <v>-2.97</v>
      </c>
      <c r="H56" s="74" t="n">
        <v>-159.64</v>
      </c>
      <c r="I56" s="74" t="n">
        <v>-2.7</v>
      </c>
      <c r="J56" s="74" t="n">
        <v>-167.73</v>
      </c>
      <c r="K56" s="74" t="n">
        <v>-2.46</v>
      </c>
      <c r="L56" s="74" t="n">
        <v>-168.29</v>
      </c>
      <c r="M56" s="74" t="n">
        <v>-2.24</v>
      </c>
      <c r="N56" s="74" t="n">
        <v>-172.78</v>
      </c>
      <c r="O56" s="74" t="n">
        <v>-2</v>
      </c>
      <c r="P56" s="74" t="n">
        <v>-174.91</v>
      </c>
      <c r="Q56" s="74" t="n">
        <v>-1.81</v>
      </c>
      <c r="R56" s="74" t="n">
        <v>-173.67</v>
      </c>
      <c r="S56" s="74" t="n">
        <v>-1.61</v>
      </c>
    </row>
    <row r="57" customFormat="false" ht="15.75" hidden="false" customHeight="false" outlineLevel="0" collapsed="false">
      <c r="A57" s="53" t="n">
        <v>-2</v>
      </c>
      <c r="B57" s="74" t="n">
        <v>-123.82</v>
      </c>
      <c r="C57" s="74" t="n">
        <v>-4.01</v>
      </c>
      <c r="D57" s="74" t="n">
        <v>-132.61</v>
      </c>
      <c r="E57" s="74" t="n">
        <v>-3.77</v>
      </c>
      <c r="F57" s="74" t="n">
        <v>-150.8</v>
      </c>
      <c r="G57" s="74" t="n">
        <v>-3.5</v>
      </c>
      <c r="H57" s="74" t="n">
        <v>-157.11</v>
      </c>
      <c r="I57" s="74" t="n">
        <v>-3.25</v>
      </c>
      <c r="J57" s="74" t="n">
        <v>-160.07</v>
      </c>
      <c r="K57" s="74" t="n">
        <v>-3.01</v>
      </c>
      <c r="L57" s="74" t="n">
        <v>-162.48</v>
      </c>
      <c r="M57" s="74" t="n">
        <v>-2.79</v>
      </c>
      <c r="N57" s="74" t="n">
        <v>-168.1</v>
      </c>
      <c r="O57" s="74" t="n">
        <v>-2.53</v>
      </c>
      <c r="P57" s="74" t="n">
        <v>-168.99</v>
      </c>
      <c r="Q57" s="74" t="n">
        <v>-2.34</v>
      </c>
      <c r="R57" s="74" t="n">
        <v>-168.5</v>
      </c>
      <c r="S57" s="74" t="n">
        <v>-2.15</v>
      </c>
    </row>
    <row r="58" customFormat="false" ht="15.75" hidden="false" customHeight="false" outlineLevel="0" collapsed="false">
      <c r="A58" s="53" t="n">
        <v>-2.5</v>
      </c>
      <c r="B58" s="74" t="n">
        <v>-109.18</v>
      </c>
      <c r="C58" s="74" t="n">
        <v>-4.36</v>
      </c>
      <c r="D58" s="74" t="n">
        <v>-125.02</v>
      </c>
      <c r="E58" s="74" t="n">
        <v>-4.15</v>
      </c>
      <c r="F58" s="74" t="n">
        <v>-136.3</v>
      </c>
      <c r="G58" s="74" t="n">
        <v>-3.9</v>
      </c>
      <c r="H58" s="74" t="n">
        <v>-145.79</v>
      </c>
      <c r="I58" s="74" t="n">
        <v>-3.65</v>
      </c>
      <c r="J58" s="74" t="n">
        <v>-152.48</v>
      </c>
      <c r="K58" s="74" t="n">
        <v>-3.4</v>
      </c>
      <c r="L58" s="74" t="n">
        <v>-151.67</v>
      </c>
      <c r="M58" s="74" t="n">
        <v>-3.15</v>
      </c>
      <c r="N58" s="74" t="n">
        <v>-157.46</v>
      </c>
      <c r="O58" s="74" t="n">
        <v>-2.93</v>
      </c>
      <c r="P58" s="74" t="n">
        <v>-157.66</v>
      </c>
      <c r="Q58" s="74" t="n">
        <v>-2.76</v>
      </c>
      <c r="R58" s="74" t="n">
        <v>-160.5</v>
      </c>
      <c r="S58" s="74" t="n">
        <v>-2.57</v>
      </c>
    </row>
    <row r="59" customFormat="false" ht="15.75" hidden="false" customHeight="false" outlineLevel="0" collapsed="false">
      <c r="A59" s="53" t="n">
        <v>-3</v>
      </c>
      <c r="B59" s="74" t="n">
        <v>-95.17</v>
      </c>
      <c r="C59" s="74" t="n">
        <v>-4.57</v>
      </c>
      <c r="D59" s="74" t="n">
        <v>-108.35</v>
      </c>
      <c r="E59" s="74" t="n">
        <v>-4.43</v>
      </c>
      <c r="F59" s="74" t="n">
        <v>-123.79</v>
      </c>
      <c r="G59" s="74" t="n">
        <v>-4.18</v>
      </c>
      <c r="H59" s="74" t="n">
        <v>-129.11</v>
      </c>
      <c r="I59" s="74" t="n">
        <v>-3.93</v>
      </c>
      <c r="J59" s="74" t="n">
        <v>-137.05</v>
      </c>
      <c r="K59" s="74" t="n">
        <v>-3.7</v>
      </c>
      <c r="L59" s="74" t="n">
        <v>-142.6</v>
      </c>
      <c r="M59" s="74" t="n">
        <v>-3.48</v>
      </c>
      <c r="N59" s="74" t="n">
        <v>-144.69</v>
      </c>
      <c r="O59" s="74" t="n">
        <v>-3.27</v>
      </c>
      <c r="P59" s="74" t="n">
        <v>-150.21</v>
      </c>
      <c r="Q59" s="74" t="n">
        <v>-3.09</v>
      </c>
      <c r="R59" s="74" t="n">
        <v>-149.73</v>
      </c>
      <c r="S59" s="74" t="n">
        <v>-2.9</v>
      </c>
    </row>
    <row r="60" customFormat="false" ht="15.75" hidden="false" customHeight="false" outlineLevel="0" collapsed="false">
      <c r="A60" s="53" t="n">
        <v>-3.5</v>
      </c>
      <c r="B60" s="74" t="n">
        <v>-80.5</v>
      </c>
      <c r="C60" s="74" t="n">
        <v>-4.79</v>
      </c>
      <c r="D60" s="74" t="n">
        <v>-98.81</v>
      </c>
      <c r="E60" s="74" t="n">
        <v>-4.63</v>
      </c>
      <c r="F60" s="74" t="n">
        <v>-115.94</v>
      </c>
      <c r="G60" s="74" t="n">
        <v>-4.43</v>
      </c>
      <c r="H60" s="74" t="n">
        <v>-113.08</v>
      </c>
      <c r="I60" s="74" t="n">
        <v>-4.19</v>
      </c>
      <c r="J60" s="74" t="n">
        <v>-125.17</v>
      </c>
      <c r="K60" s="74" t="n">
        <v>-3.97</v>
      </c>
      <c r="L60" s="74" t="n">
        <v>-129.31</v>
      </c>
      <c r="M60" s="74" t="n">
        <v>-3.75</v>
      </c>
      <c r="N60" s="74" t="n">
        <v>-128.87</v>
      </c>
      <c r="O60" s="74" t="n">
        <v>-3.51</v>
      </c>
      <c r="P60" s="74" t="n">
        <v>-134.87</v>
      </c>
      <c r="Q60" s="74" t="n">
        <v>-3.38</v>
      </c>
      <c r="R60" s="74" t="n">
        <v>-136.95</v>
      </c>
      <c r="S60" s="74" t="n">
        <v>-3.2</v>
      </c>
    </row>
    <row r="61" customFormat="false" ht="15.75" hidden="false" customHeight="false" outlineLevel="0" collapsed="false">
      <c r="A61" s="53" t="n">
        <v>-4</v>
      </c>
      <c r="B61" s="74" t="n">
        <v>-71.23</v>
      </c>
      <c r="C61" s="74" t="n">
        <v>-4.81</v>
      </c>
      <c r="D61" s="74" t="n">
        <v>-85.17</v>
      </c>
      <c r="E61" s="74" t="n">
        <v>-4.72</v>
      </c>
      <c r="F61" s="74" t="n">
        <v>-103.81</v>
      </c>
      <c r="G61" s="74" t="n">
        <v>-4.59</v>
      </c>
      <c r="H61" s="74" t="n">
        <v>-105.9</v>
      </c>
      <c r="I61" s="74" t="n">
        <v>-4.35</v>
      </c>
      <c r="J61" s="74" t="n">
        <v>-118.78</v>
      </c>
      <c r="K61" s="74" t="n">
        <v>-4.15</v>
      </c>
      <c r="L61" s="74" t="n">
        <v>-116.14</v>
      </c>
      <c r="M61" s="74" t="n">
        <v>-3.92</v>
      </c>
      <c r="N61" s="74" t="n">
        <v>-122.83</v>
      </c>
      <c r="O61" s="74" t="n">
        <v>-3.74</v>
      </c>
      <c r="P61" s="74" t="n">
        <v>-123.92</v>
      </c>
      <c r="Q61" s="74" t="n">
        <v>-3.57</v>
      </c>
      <c r="R61" s="74" t="n">
        <v>-133.55</v>
      </c>
      <c r="S61" s="74" t="n">
        <v>-3.45</v>
      </c>
    </row>
    <row r="62" customFormat="false" ht="15.75" hidden="false" customHeight="false" outlineLevel="0" collapsed="false">
      <c r="A62" s="53" t="n">
        <v>-4.5</v>
      </c>
      <c r="B62" s="74" t="n">
        <v>-57.38</v>
      </c>
      <c r="C62" s="74" t="n">
        <v>-4.91</v>
      </c>
      <c r="D62" s="74" t="n">
        <v>-78.65</v>
      </c>
      <c r="E62" s="74" t="n">
        <v>-4.88</v>
      </c>
      <c r="F62" s="74" t="n">
        <v>-95.15</v>
      </c>
      <c r="G62" s="74" t="n">
        <v>-4.68</v>
      </c>
      <c r="H62" s="74" t="n">
        <v>-95.17</v>
      </c>
      <c r="I62" s="74" t="n">
        <v>-4.48</v>
      </c>
      <c r="J62" s="74" t="n">
        <v>-106.53</v>
      </c>
      <c r="K62" s="74" t="n">
        <v>-4.31</v>
      </c>
      <c r="L62" s="74" t="n">
        <v>-108.74</v>
      </c>
      <c r="M62" s="74" t="n">
        <v>-4.07</v>
      </c>
      <c r="N62" s="74" t="n">
        <v>-116.97</v>
      </c>
      <c r="O62" s="74" t="n">
        <v>-3.88</v>
      </c>
      <c r="P62" s="74" t="n">
        <v>-119.39</v>
      </c>
      <c r="Q62" s="74" t="n">
        <v>-3.77</v>
      </c>
      <c r="R62" s="74" t="n">
        <v>-121.78</v>
      </c>
      <c r="S62" s="74" t="n">
        <v>-3.64</v>
      </c>
    </row>
    <row r="63" customFormat="false" ht="15.75" hidden="false" customHeight="false" outlineLevel="0" collapsed="false">
      <c r="A63" s="53" t="n">
        <v>-5</v>
      </c>
      <c r="B63" s="74" t="n">
        <v>-51.78</v>
      </c>
      <c r="C63" s="74" t="n">
        <v>-4.93</v>
      </c>
      <c r="D63" s="74" t="n">
        <v>-65.25</v>
      </c>
      <c r="E63" s="74" t="n">
        <v>-4.92</v>
      </c>
      <c r="F63" s="74" t="n">
        <v>-88.03</v>
      </c>
      <c r="G63" s="74" t="n">
        <v>-4.78</v>
      </c>
      <c r="H63" s="74" t="n">
        <v>-94.4</v>
      </c>
      <c r="I63" s="74" t="n">
        <v>-4.6</v>
      </c>
      <c r="J63" s="74" t="n">
        <v>-105.05</v>
      </c>
      <c r="K63" s="74" t="n">
        <v>-4.39</v>
      </c>
      <c r="L63" s="74" t="n">
        <v>-111.09</v>
      </c>
      <c r="M63" s="74" t="n">
        <v>-4.19</v>
      </c>
      <c r="N63" s="74" t="n">
        <v>-114.91</v>
      </c>
      <c r="O63" s="74" t="n">
        <v>-4.02</v>
      </c>
      <c r="P63" s="74" t="n">
        <v>-116.74</v>
      </c>
      <c r="Q63" s="74" t="n">
        <v>-3.88</v>
      </c>
      <c r="R63" s="74" t="n">
        <v>-116.17</v>
      </c>
      <c r="S63" s="74" t="n">
        <v>-3.78</v>
      </c>
    </row>
    <row r="64" customFormat="false" ht="15.75" hidden="false" customHeight="false" outlineLevel="0" collapsed="false">
      <c r="A64" s="53" t="n">
        <v>-5.5</v>
      </c>
      <c r="B64" s="74" t="n">
        <v>-46.21</v>
      </c>
      <c r="C64" s="74" t="n">
        <v>-5.06</v>
      </c>
      <c r="D64" s="74" t="n">
        <v>-61.36</v>
      </c>
      <c r="E64" s="74" t="n">
        <v>-4.94</v>
      </c>
      <c r="F64" s="74" t="n">
        <v>-77.04</v>
      </c>
      <c r="G64" s="74" t="n">
        <v>-4.8</v>
      </c>
      <c r="H64" s="74" t="n">
        <v>-86.36</v>
      </c>
      <c r="I64" s="74" t="n">
        <v>-4.59</v>
      </c>
      <c r="J64" s="74" t="n">
        <v>-92.96</v>
      </c>
      <c r="K64" s="74" t="n">
        <v>-4.44</v>
      </c>
      <c r="L64" s="74" t="n">
        <v>-100.08</v>
      </c>
      <c r="M64" s="74" t="n">
        <v>-4.25</v>
      </c>
      <c r="N64" s="74" t="n">
        <v>-100.29</v>
      </c>
      <c r="O64" s="74" t="n">
        <v>-4.14</v>
      </c>
      <c r="P64" s="74" t="n">
        <v>-103.12</v>
      </c>
      <c r="Q64" s="74" t="n">
        <v>-3.94</v>
      </c>
      <c r="R64" s="74" t="n">
        <v>-109.06</v>
      </c>
      <c r="S64" s="74" t="n">
        <v>-3.87</v>
      </c>
    </row>
    <row r="65" customFormat="false" ht="15.75" hidden="false" customHeight="false" outlineLevel="0" collapsed="false">
      <c r="A65" s="53" t="n">
        <v>-6</v>
      </c>
      <c r="B65" s="74" t="n">
        <v>-35.64</v>
      </c>
      <c r="C65" s="74" t="n">
        <v>-4.99</v>
      </c>
      <c r="D65" s="74" t="n">
        <v>-58.72</v>
      </c>
      <c r="E65" s="74" t="n">
        <v>-5.05</v>
      </c>
      <c r="F65" s="74" t="n">
        <v>-73.62</v>
      </c>
      <c r="G65" s="74" t="n">
        <v>-4.86</v>
      </c>
      <c r="H65" s="74" t="n">
        <v>-76.36</v>
      </c>
      <c r="I65" s="74" t="n">
        <v>-4.75</v>
      </c>
      <c r="J65" s="74" t="n">
        <v>-85.76</v>
      </c>
      <c r="K65" s="74" t="n">
        <v>-4.5</v>
      </c>
      <c r="L65" s="74" t="n">
        <v>-88.57</v>
      </c>
      <c r="M65" s="74" t="n">
        <v>-4.32</v>
      </c>
      <c r="N65" s="74" t="n">
        <v>-93.33</v>
      </c>
      <c r="O65" s="74" t="n">
        <v>-4.2</v>
      </c>
      <c r="P65" s="74" t="n">
        <v>-99.63</v>
      </c>
      <c r="Q65" s="74" t="n">
        <v>-4.07</v>
      </c>
      <c r="R65" s="74" t="n">
        <v>-97.98</v>
      </c>
      <c r="S65" s="74" t="n">
        <v>-3.96</v>
      </c>
    </row>
    <row r="66" customFormat="false" ht="15.75" hidden="false" customHeight="false" outlineLevel="0" collapsed="false">
      <c r="A66" s="53" t="n">
        <v>-6.5</v>
      </c>
      <c r="B66" s="74" t="n">
        <v>-34.38</v>
      </c>
      <c r="C66" s="74" t="n">
        <v>-5.06</v>
      </c>
      <c r="D66" s="74" t="n">
        <v>-56.12</v>
      </c>
      <c r="E66" s="74" t="n">
        <v>-5.07</v>
      </c>
      <c r="F66" s="74" t="n">
        <v>-61.95</v>
      </c>
      <c r="G66" s="74" t="n">
        <v>-4.88</v>
      </c>
      <c r="H66" s="74" t="n">
        <v>-68.37</v>
      </c>
      <c r="I66" s="74" t="n">
        <v>-4.75</v>
      </c>
      <c r="J66" s="74" t="n">
        <v>-79.93</v>
      </c>
      <c r="K66" s="74" t="n">
        <v>-4.53</v>
      </c>
      <c r="L66" s="74" t="n">
        <v>-82.51</v>
      </c>
      <c r="M66" s="74" t="n">
        <v>-4.36</v>
      </c>
      <c r="N66" s="74" t="n">
        <v>-86.89</v>
      </c>
      <c r="O66" s="74" t="n">
        <v>-4.28</v>
      </c>
      <c r="P66" s="74" t="n">
        <v>-89.51</v>
      </c>
      <c r="Q66" s="74" t="n">
        <v>-4.11</v>
      </c>
      <c r="R66" s="74" t="n">
        <v>-96.51</v>
      </c>
      <c r="S66" s="74" t="n">
        <v>-4.08</v>
      </c>
    </row>
    <row r="67" customFormat="false" ht="15.75" hidden="false" customHeight="false" outlineLevel="0" collapsed="false">
      <c r="A67" s="53" t="n">
        <v>-7</v>
      </c>
      <c r="B67" s="74" t="n">
        <v>-32.09</v>
      </c>
      <c r="C67" s="74" t="n">
        <v>-5.05</v>
      </c>
      <c r="D67" s="74" t="n">
        <v>-49.22</v>
      </c>
      <c r="E67" s="74" t="n">
        <v>-5.02</v>
      </c>
      <c r="F67" s="74" t="n">
        <v>-57.81</v>
      </c>
      <c r="G67" s="74" t="n">
        <v>-4.96</v>
      </c>
      <c r="H67" s="74" t="n">
        <v>-67.21</v>
      </c>
      <c r="I67" s="74" t="n">
        <v>-4.74</v>
      </c>
      <c r="J67" s="74" t="n">
        <v>-72.58</v>
      </c>
      <c r="K67" s="74" t="n">
        <v>-4.57</v>
      </c>
      <c r="L67" s="74" t="n">
        <v>-74.16</v>
      </c>
      <c r="M67" s="74" t="n">
        <v>-4.4</v>
      </c>
      <c r="N67" s="74" t="n">
        <v>-78.19</v>
      </c>
      <c r="O67" s="74" t="n">
        <v>-4.29</v>
      </c>
      <c r="P67" s="74" t="n">
        <v>-81.76</v>
      </c>
      <c r="Q67" s="74" t="n">
        <v>-4.14</v>
      </c>
      <c r="R67" s="74" t="n">
        <v>-88.58</v>
      </c>
      <c r="S67" s="74" t="n">
        <v>-4.13</v>
      </c>
    </row>
    <row r="68" customFormat="false" ht="15.75" hidden="false" customHeight="false" outlineLevel="0" collapsed="false">
      <c r="A68" s="48" t="s">
        <v>44</v>
      </c>
      <c r="B68" s="55" t="str">
        <f aca="false">'Tyre Information'!I22</f>
        <v>450kg</v>
      </c>
      <c r="C68" s="55"/>
      <c r="D68" s="55" t="str">
        <f aca="false">'Tyre Information'!I22</f>
        <v>450kg</v>
      </c>
      <c r="E68" s="55"/>
      <c r="F68" s="55" t="str">
        <f aca="false">'Tyre Information'!I22</f>
        <v>450kg</v>
      </c>
      <c r="G68" s="55"/>
      <c r="H68" s="55" t="str">
        <f aca="false">'Tyre Information'!I22</f>
        <v>450kg</v>
      </c>
      <c r="I68" s="55"/>
      <c r="J68" s="55" t="str">
        <f aca="false">'Tyre Information'!I22</f>
        <v>450kg</v>
      </c>
      <c r="K68" s="55"/>
      <c r="L68" s="55" t="str">
        <f aca="false">'Tyre Information'!I22</f>
        <v>450kg</v>
      </c>
      <c r="M68" s="55"/>
      <c r="N68" s="55" t="str">
        <f aca="false">'Tyre Information'!I22</f>
        <v>450kg</v>
      </c>
      <c r="O68" s="55"/>
      <c r="P68" s="55" t="str">
        <f aca="false">'Tyre Information'!I22</f>
        <v>450kg</v>
      </c>
      <c r="Q68" s="55"/>
      <c r="R68" s="55" t="str">
        <f aca="false">'Tyre Information'!I22</f>
        <v>450kg</v>
      </c>
      <c r="S68" s="55"/>
    </row>
    <row r="69" customFormat="false" ht="15.75" hidden="false" customHeight="false" outlineLevel="0" collapsed="false">
      <c r="A69" s="48" t="s">
        <v>45</v>
      </c>
      <c r="B69" s="55" t="str">
        <f aca="false">B5</f>
        <v>0°</v>
      </c>
      <c r="C69" s="55" t="n">
        <f aca="false">C5</f>
        <v>0</v>
      </c>
      <c r="D69" s="55" t="str">
        <f aca="false">D5</f>
        <v>-0.5°</v>
      </c>
      <c r="E69" s="55" t="n">
        <f aca="false">E5</f>
        <v>0</v>
      </c>
      <c r="F69" s="55" t="str">
        <f aca="false">F5</f>
        <v>-1°</v>
      </c>
      <c r="G69" s="55" t="n">
        <f aca="false">G5</f>
        <v>0</v>
      </c>
      <c r="H69" s="55" t="str">
        <f aca="false">H5</f>
        <v>-1.5°</v>
      </c>
      <c r="I69" s="55" t="n">
        <f aca="false">I5</f>
        <v>0</v>
      </c>
      <c r="J69" s="55" t="str">
        <f aca="false">J5</f>
        <v>-2°</v>
      </c>
      <c r="K69" s="55" t="n">
        <f aca="false">K5</f>
        <v>0</v>
      </c>
      <c r="L69" s="55" t="str">
        <f aca="false">L5</f>
        <v>-2.5°</v>
      </c>
      <c r="M69" s="55" t="n">
        <f aca="false">M5</f>
        <v>0</v>
      </c>
      <c r="N69" s="55" t="str">
        <f aca="false">N5</f>
        <v>-3°</v>
      </c>
      <c r="O69" s="55" t="n">
        <f aca="false">O5</f>
        <v>0</v>
      </c>
      <c r="P69" s="55" t="str">
        <f aca="false">P5</f>
        <v>-3.5°</v>
      </c>
      <c r="Q69" s="55" t="n">
        <f aca="false">Q5</f>
        <v>0</v>
      </c>
      <c r="R69" s="55" t="str">
        <f aca="false">R5</f>
        <v>-4°</v>
      </c>
      <c r="S69" s="55" t="n">
        <f aca="false">S5</f>
        <v>0</v>
      </c>
    </row>
    <row r="70" customFormat="false" ht="15.75" hidden="false" customHeight="false" outlineLevel="0" collapsed="false">
      <c r="A70" s="48" t="s">
        <v>46</v>
      </c>
      <c r="B70" s="56"/>
      <c r="C70" s="56"/>
      <c r="D70" s="56"/>
      <c r="E70" s="56"/>
      <c r="F70" s="56"/>
      <c r="G70" s="56"/>
      <c r="H70" s="56"/>
      <c r="I70" s="56"/>
      <c r="J70" s="56"/>
      <c r="K70" s="56"/>
      <c r="L70" s="57"/>
      <c r="M70" s="57"/>
      <c r="N70" s="57"/>
      <c r="O70" s="57"/>
      <c r="P70" s="57"/>
      <c r="Q70" s="57"/>
      <c r="R70" s="57"/>
      <c r="S70" s="57"/>
    </row>
    <row r="71" customFormat="false" ht="15.75" hidden="false" customHeight="false" outlineLevel="0" collapsed="false">
      <c r="A71" s="53" t="n">
        <v>7</v>
      </c>
      <c r="B71" s="74" t="n">
        <v>174.94</v>
      </c>
      <c r="C71" s="74" t="n">
        <v>8.29</v>
      </c>
      <c r="D71" s="74" t="n">
        <v>155.31</v>
      </c>
      <c r="E71" s="74" t="n">
        <v>8.28</v>
      </c>
      <c r="F71" s="74" t="n">
        <v>151.49</v>
      </c>
      <c r="G71" s="74" t="n">
        <v>8.56</v>
      </c>
      <c r="H71" s="74" t="n">
        <v>130.39</v>
      </c>
      <c r="I71" s="74" t="n">
        <v>8.79</v>
      </c>
      <c r="J71" s="74" t="n">
        <v>130.51</v>
      </c>
      <c r="K71" s="74" t="n">
        <v>8.98</v>
      </c>
      <c r="L71" s="74" t="n">
        <v>125.96</v>
      </c>
      <c r="M71" s="74" t="n">
        <v>9.07</v>
      </c>
      <c r="N71" s="74" t="n">
        <v>92.71</v>
      </c>
      <c r="O71" s="74" t="n">
        <v>9.11</v>
      </c>
      <c r="P71" s="74" t="n">
        <v>74.66</v>
      </c>
      <c r="Q71" s="74" t="n">
        <v>9.18</v>
      </c>
      <c r="R71" s="74" t="n">
        <v>70.41</v>
      </c>
      <c r="S71" s="74" t="n">
        <v>9.4</v>
      </c>
    </row>
    <row r="72" customFormat="false" ht="15.75" hidden="false" customHeight="false" outlineLevel="0" collapsed="false">
      <c r="A72" s="53" t="n">
        <v>6.5</v>
      </c>
      <c r="B72" s="74" t="n">
        <v>187.31</v>
      </c>
      <c r="C72" s="74" t="n">
        <v>8.36</v>
      </c>
      <c r="D72" s="74" t="n">
        <v>163.23</v>
      </c>
      <c r="E72" s="74" t="n">
        <v>8.35</v>
      </c>
      <c r="F72" s="74" t="n">
        <v>164.11</v>
      </c>
      <c r="G72" s="74" t="n">
        <v>8.51</v>
      </c>
      <c r="H72" s="74" t="n">
        <v>149.96</v>
      </c>
      <c r="I72" s="74" t="n">
        <v>8.74</v>
      </c>
      <c r="J72" s="74" t="n">
        <v>144.87</v>
      </c>
      <c r="K72" s="74" t="n">
        <v>8.82</v>
      </c>
      <c r="L72" s="74" t="n">
        <v>140.96</v>
      </c>
      <c r="M72" s="74" t="n">
        <v>8.98</v>
      </c>
      <c r="N72" s="74" t="n">
        <v>99.57</v>
      </c>
      <c r="O72" s="74" t="n">
        <v>9</v>
      </c>
      <c r="P72" s="74" t="n">
        <v>88.97</v>
      </c>
      <c r="Q72" s="74" t="n">
        <v>9.15</v>
      </c>
      <c r="R72" s="74" t="n">
        <v>81.38</v>
      </c>
      <c r="S72" s="74" t="n">
        <v>9.18</v>
      </c>
    </row>
    <row r="73" customFormat="false" ht="15.75" hidden="false" customHeight="false" outlineLevel="0" collapsed="false">
      <c r="A73" s="53" t="n">
        <v>6</v>
      </c>
      <c r="B73" s="74" t="n">
        <v>207.3</v>
      </c>
      <c r="C73" s="74" t="n">
        <v>8.21</v>
      </c>
      <c r="D73" s="74" t="n">
        <v>175.38</v>
      </c>
      <c r="E73" s="74" t="n">
        <v>8.24</v>
      </c>
      <c r="F73" s="74" t="n">
        <v>172.78</v>
      </c>
      <c r="G73" s="74" t="n">
        <v>8.45</v>
      </c>
      <c r="H73" s="74" t="n">
        <v>161.74</v>
      </c>
      <c r="I73" s="74" t="n">
        <v>8.57</v>
      </c>
      <c r="J73" s="74" t="n">
        <v>148.74</v>
      </c>
      <c r="K73" s="74" t="n">
        <v>8.71</v>
      </c>
      <c r="L73" s="74" t="n">
        <v>147.53</v>
      </c>
      <c r="M73" s="74" t="n">
        <v>8.73</v>
      </c>
      <c r="N73" s="74" t="n">
        <v>105.9</v>
      </c>
      <c r="O73" s="74" t="n">
        <v>8.87</v>
      </c>
      <c r="P73" s="74" t="n">
        <v>98.5</v>
      </c>
      <c r="Q73" s="74" t="n">
        <v>8.97</v>
      </c>
      <c r="R73" s="74" t="n">
        <v>86.53</v>
      </c>
      <c r="S73" s="74" t="n">
        <v>9.09</v>
      </c>
    </row>
    <row r="74" customFormat="false" ht="15.75" hidden="false" customHeight="false" outlineLevel="0" collapsed="false">
      <c r="A74" s="53" t="n">
        <v>5.5</v>
      </c>
      <c r="B74" s="74" t="n">
        <v>228.58</v>
      </c>
      <c r="C74" s="74" t="n">
        <v>8.04</v>
      </c>
      <c r="D74" s="74" t="n">
        <v>182.31</v>
      </c>
      <c r="E74" s="74" t="n">
        <v>8.09</v>
      </c>
      <c r="F74" s="74" t="n">
        <v>183.68</v>
      </c>
      <c r="G74" s="74" t="n">
        <v>8.24</v>
      </c>
      <c r="H74" s="74" t="n">
        <v>164.43</v>
      </c>
      <c r="I74" s="74" t="n">
        <v>8.39</v>
      </c>
      <c r="J74" s="74" t="n">
        <v>153.28</v>
      </c>
      <c r="K74" s="74" t="n">
        <v>8.5</v>
      </c>
      <c r="L74" s="74" t="n">
        <v>151.11</v>
      </c>
      <c r="M74" s="74" t="n">
        <v>8.55</v>
      </c>
      <c r="N74" s="74" t="n">
        <v>112.94</v>
      </c>
      <c r="O74" s="74" t="n">
        <v>8.62</v>
      </c>
      <c r="P74" s="74" t="n">
        <v>102.81</v>
      </c>
      <c r="Q74" s="74" t="n">
        <v>8.75</v>
      </c>
      <c r="R74" s="74" t="n">
        <v>85.59</v>
      </c>
      <c r="S74" s="74" t="n">
        <v>8.84</v>
      </c>
    </row>
    <row r="75" customFormat="false" ht="15.75" hidden="false" customHeight="false" outlineLevel="0" collapsed="false">
      <c r="A75" s="53" t="n">
        <v>5</v>
      </c>
      <c r="B75" s="74" t="n">
        <v>243.54</v>
      </c>
      <c r="C75" s="74" t="n">
        <v>8</v>
      </c>
      <c r="D75" s="74" t="n">
        <v>193.5</v>
      </c>
      <c r="E75" s="74" t="n">
        <v>7.85</v>
      </c>
      <c r="F75" s="74" t="n">
        <v>191.75</v>
      </c>
      <c r="G75" s="74" t="n">
        <v>7.99</v>
      </c>
      <c r="H75" s="74" t="n">
        <v>172.88</v>
      </c>
      <c r="I75" s="74" t="n">
        <v>8.12</v>
      </c>
      <c r="J75" s="74" t="n">
        <v>154.39</v>
      </c>
      <c r="K75" s="74" t="n">
        <v>8.22</v>
      </c>
      <c r="L75" s="74" t="n">
        <v>152.78</v>
      </c>
      <c r="M75" s="74" t="n">
        <v>8.33</v>
      </c>
      <c r="N75" s="74" t="n">
        <v>112.04</v>
      </c>
      <c r="O75" s="74" t="n">
        <v>8.38</v>
      </c>
      <c r="P75" s="74" t="n">
        <v>105.85</v>
      </c>
      <c r="Q75" s="74" t="n">
        <v>8.48</v>
      </c>
      <c r="R75" s="74" t="n">
        <v>86.44</v>
      </c>
      <c r="S75" s="74" t="n">
        <v>8.57</v>
      </c>
    </row>
    <row r="76" customFormat="false" ht="15.75" hidden="false" customHeight="false" outlineLevel="0" collapsed="false">
      <c r="A76" s="53" t="n">
        <v>4.5</v>
      </c>
      <c r="B76" s="74" t="n">
        <v>266.66</v>
      </c>
      <c r="C76" s="74" t="n">
        <v>7.8</v>
      </c>
      <c r="D76" s="74" t="n">
        <v>206.88</v>
      </c>
      <c r="E76" s="74" t="n">
        <v>7.58</v>
      </c>
      <c r="F76" s="74" t="n">
        <v>203.33</v>
      </c>
      <c r="G76" s="74" t="n">
        <v>7.74</v>
      </c>
      <c r="H76" s="74" t="n">
        <v>177.21</v>
      </c>
      <c r="I76" s="74" t="n">
        <v>7.82</v>
      </c>
      <c r="J76" s="74" t="n">
        <v>158.38</v>
      </c>
      <c r="K76" s="74" t="n">
        <v>7.93</v>
      </c>
      <c r="L76" s="74" t="n">
        <v>154.49</v>
      </c>
      <c r="M76" s="74" t="n">
        <v>8.02</v>
      </c>
      <c r="N76" s="74" t="n">
        <v>110.76</v>
      </c>
      <c r="O76" s="74" t="n">
        <v>8.11</v>
      </c>
      <c r="P76" s="74" t="n">
        <v>105.15</v>
      </c>
      <c r="Q76" s="74" t="n">
        <v>8.18</v>
      </c>
      <c r="R76" s="74" t="n">
        <v>85.63</v>
      </c>
      <c r="S76" s="74" t="n">
        <v>8.25</v>
      </c>
    </row>
    <row r="77" customFormat="false" ht="15.75" hidden="false" customHeight="false" outlineLevel="0" collapsed="false">
      <c r="A77" s="53" t="n">
        <v>4</v>
      </c>
      <c r="B77" s="74" t="n">
        <v>289.75</v>
      </c>
      <c r="C77" s="74" t="n">
        <v>7.45</v>
      </c>
      <c r="D77" s="74" t="n">
        <v>219.86</v>
      </c>
      <c r="E77" s="74" t="n">
        <v>7.25</v>
      </c>
      <c r="F77" s="74" t="n">
        <v>216.19</v>
      </c>
      <c r="G77" s="74" t="n">
        <v>7.4</v>
      </c>
      <c r="H77" s="74" t="n">
        <v>178.13</v>
      </c>
      <c r="I77" s="74" t="n">
        <v>7.49</v>
      </c>
      <c r="J77" s="74" t="n">
        <v>164.25</v>
      </c>
      <c r="K77" s="74" t="n">
        <v>7.64</v>
      </c>
      <c r="L77" s="74" t="n">
        <v>147.24</v>
      </c>
      <c r="M77" s="74" t="n">
        <v>7.71</v>
      </c>
      <c r="N77" s="74" t="n">
        <v>110.06</v>
      </c>
      <c r="O77" s="74" t="n">
        <v>7.74</v>
      </c>
      <c r="P77" s="74" t="n">
        <v>101.95</v>
      </c>
      <c r="Q77" s="74" t="n">
        <v>7.82</v>
      </c>
      <c r="R77" s="74" t="n">
        <v>84.74</v>
      </c>
      <c r="S77" s="74" t="n">
        <v>7.87</v>
      </c>
    </row>
    <row r="78" customFormat="false" ht="15.75" hidden="false" customHeight="false" outlineLevel="0" collapsed="false">
      <c r="A78" s="53" t="n">
        <v>3.5</v>
      </c>
      <c r="B78" s="74" t="n">
        <v>305.79</v>
      </c>
      <c r="C78" s="74" t="n">
        <v>7.01</v>
      </c>
      <c r="D78" s="74" t="n">
        <v>235.31</v>
      </c>
      <c r="E78" s="74" t="n">
        <v>6.85</v>
      </c>
      <c r="F78" s="74" t="n">
        <v>228.33</v>
      </c>
      <c r="G78" s="74" t="n">
        <v>7.01</v>
      </c>
      <c r="H78" s="74" t="n">
        <v>185.6</v>
      </c>
      <c r="I78" s="74" t="n">
        <v>7.11</v>
      </c>
      <c r="J78" s="74" t="n">
        <v>160.18</v>
      </c>
      <c r="K78" s="74" t="n">
        <v>7.24</v>
      </c>
      <c r="L78" s="74" t="n">
        <v>142.86</v>
      </c>
      <c r="M78" s="74" t="n">
        <v>7.33</v>
      </c>
      <c r="N78" s="74" t="n">
        <v>109.55</v>
      </c>
      <c r="O78" s="74" t="n">
        <v>7.38</v>
      </c>
      <c r="P78" s="74" t="n">
        <v>98.36</v>
      </c>
      <c r="Q78" s="74" t="n">
        <v>7.47</v>
      </c>
      <c r="R78" s="74" t="n">
        <v>79.16</v>
      </c>
      <c r="S78" s="74" t="n">
        <v>7.49</v>
      </c>
    </row>
    <row r="79" customFormat="false" ht="16.5" hidden="false" customHeight="true" outlineLevel="0" collapsed="false">
      <c r="A79" s="53" t="n">
        <v>3</v>
      </c>
      <c r="B79" s="74" t="n">
        <v>315.45</v>
      </c>
      <c r="C79" s="74" t="n">
        <v>6.5</v>
      </c>
      <c r="D79" s="74" t="n">
        <v>246.5</v>
      </c>
      <c r="E79" s="74" t="n">
        <v>6.39</v>
      </c>
      <c r="F79" s="74" t="n">
        <v>235.09</v>
      </c>
      <c r="G79" s="74" t="n">
        <v>6.56</v>
      </c>
      <c r="H79" s="74" t="n">
        <v>194.02</v>
      </c>
      <c r="I79" s="74" t="n">
        <v>6.66</v>
      </c>
      <c r="J79" s="74" t="n">
        <v>159.82</v>
      </c>
      <c r="K79" s="74" t="n">
        <v>6.8</v>
      </c>
      <c r="L79" s="74" t="n">
        <v>141.16</v>
      </c>
      <c r="M79" s="74" t="n">
        <v>6.88</v>
      </c>
      <c r="N79" s="74" t="n">
        <v>107.98</v>
      </c>
      <c r="O79" s="74" t="n">
        <v>6.92</v>
      </c>
      <c r="P79" s="74" t="n">
        <v>93.66</v>
      </c>
      <c r="Q79" s="74" t="n">
        <v>7</v>
      </c>
      <c r="R79" s="74" t="n">
        <v>73.14</v>
      </c>
      <c r="S79" s="74" t="n">
        <v>7.04</v>
      </c>
    </row>
    <row r="80" customFormat="false" ht="16.5" hidden="false" customHeight="true" outlineLevel="0" collapsed="false">
      <c r="A80" s="53" t="n">
        <v>2.5</v>
      </c>
      <c r="B80" s="74" t="n">
        <v>298.81</v>
      </c>
      <c r="C80" s="74" t="n">
        <v>5.9</v>
      </c>
      <c r="D80" s="74" t="n">
        <v>254.58</v>
      </c>
      <c r="E80" s="74" t="n">
        <v>5.83</v>
      </c>
      <c r="F80" s="74" t="n">
        <v>230.53</v>
      </c>
      <c r="G80" s="74" t="n">
        <v>6.02</v>
      </c>
      <c r="H80" s="74" t="n">
        <v>194.79</v>
      </c>
      <c r="I80" s="74" t="n">
        <v>6.13</v>
      </c>
      <c r="J80" s="74" t="n">
        <v>156.48</v>
      </c>
      <c r="K80" s="74" t="n">
        <v>6.26</v>
      </c>
      <c r="L80" s="74" t="n">
        <v>137.31</v>
      </c>
      <c r="M80" s="74" t="n">
        <v>6.34</v>
      </c>
      <c r="N80" s="74" t="n">
        <v>99.69</v>
      </c>
      <c r="O80" s="74" t="n">
        <v>6.38</v>
      </c>
      <c r="P80" s="74" t="n">
        <v>82.89</v>
      </c>
      <c r="Q80" s="74" t="n">
        <v>6.46</v>
      </c>
      <c r="R80" s="74" t="n">
        <v>64.07</v>
      </c>
      <c r="S80" s="74" t="n">
        <v>6.51</v>
      </c>
    </row>
    <row r="81" customFormat="false" ht="15.75" hidden="false" customHeight="false" outlineLevel="0" collapsed="false">
      <c r="A81" s="53" t="n">
        <v>2</v>
      </c>
      <c r="B81" s="74" t="n">
        <v>276.06</v>
      </c>
      <c r="C81" s="74" t="n">
        <v>5.05</v>
      </c>
      <c r="D81" s="74" t="n">
        <v>246.53</v>
      </c>
      <c r="E81" s="74" t="n">
        <v>5.12</v>
      </c>
      <c r="F81" s="74" t="n">
        <v>205.64</v>
      </c>
      <c r="G81" s="74" t="n">
        <v>5.3</v>
      </c>
      <c r="H81" s="74" t="n">
        <v>179.34</v>
      </c>
      <c r="I81" s="74" t="n">
        <v>5.44</v>
      </c>
      <c r="J81" s="74" t="n">
        <v>145.36</v>
      </c>
      <c r="K81" s="74" t="n">
        <v>5.54</v>
      </c>
      <c r="L81" s="74" t="n">
        <v>125.53</v>
      </c>
      <c r="M81" s="74" t="n">
        <v>5.65</v>
      </c>
      <c r="N81" s="74" t="n">
        <v>88.17</v>
      </c>
      <c r="O81" s="74" t="n">
        <v>5.71</v>
      </c>
      <c r="P81" s="74" t="n">
        <v>64.16</v>
      </c>
      <c r="Q81" s="74" t="n">
        <v>5.8</v>
      </c>
      <c r="R81" s="74" t="n">
        <v>46.38</v>
      </c>
      <c r="S81" s="74" t="n">
        <v>5.84</v>
      </c>
    </row>
    <row r="82" customFormat="false" ht="15.75" hidden="false" customHeight="false" outlineLevel="0" collapsed="false">
      <c r="A82" s="53" t="n">
        <v>1.5</v>
      </c>
      <c r="B82" s="74" t="n">
        <v>234.53</v>
      </c>
      <c r="C82" s="74" t="n">
        <v>3.99</v>
      </c>
      <c r="D82" s="74" t="n">
        <v>210.88</v>
      </c>
      <c r="E82" s="74" t="n">
        <v>4.13</v>
      </c>
      <c r="F82" s="74" t="n">
        <v>169.79</v>
      </c>
      <c r="G82" s="74" t="n">
        <v>4.33</v>
      </c>
      <c r="H82" s="74" t="n">
        <v>150.62</v>
      </c>
      <c r="I82" s="74" t="n">
        <v>4.49</v>
      </c>
      <c r="J82" s="74" t="n">
        <v>119.03</v>
      </c>
      <c r="K82" s="74" t="n">
        <v>4.67</v>
      </c>
      <c r="L82" s="74" t="n">
        <v>93.31</v>
      </c>
      <c r="M82" s="74" t="n">
        <v>4.78</v>
      </c>
      <c r="N82" s="74" t="n">
        <v>60.38</v>
      </c>
      <c r="O82" s="74" t="n">
        <v>4.89</v>
      </c>
      <c r="P82" s="74" t="n">
        <v>42.74</v>
      </c>
      <c r="Q82" s="74" t="n">
        <v>5</v>
      </c>
      <c r="R82" s="74" t="n">
        <v>24.62</v>
      </c>
      <c r="S82" s="74" t="n">
        <v>5.08</v>
      </c>
    </row>
    <row r="83" customFormat="false" ht="15.75" hidden="false" customHeight="false" outlineLevel="0" collapsed="false">
      <c r="A83" s="53" t="n">
        <v>1</v>
      </c>
      <c r="B83" s="74" t="n">
        <v>166.48</v>
      </c>
      <c r="C83" s="74" t="n">
        <v>2.82</v>
      </c>
      <c r="D83" s="74" t="n">
        <v>142.6</v>
      </c>
      <c r="E83" s="74" t="n">
        <v>2.94</v>
      </c>
      <c r="F83" s="74" t="n">
        <v>117.97</v>
      </c>
      <c r="G83" s="74" t="n">
        <v>3.15</v>
      </c>
      <c r="H83" s="74" t="n">
        <v>93.16</v>
      </c>
      <c r="I83" s="74" t="n">
        <v>3.35</v>
      </c>
      <c r="J83" s="74" t="n">
        <v>80.06</v>
      </c>
      <c r="K83" s="74" t="n">
        <v>3.53</v>
      </c>
      <c r="L83" s="74" t="n">
        <v>47.05</v>
      </c>
      <c r="M83" s="74" t="n">
        <v>3.69</v>
      </c>
      <c r="N83" s="74" t="n">
        <v>28.44</v>
      </c>
      <c r="O83" s="74" t="n">
        <v>3.85</v>
      </c>
      <c r="P83" s="74" t="n">
        <v>5.99</v>
      </c>
      <c r="Q83" s="74" t="n">
        <v>3.98</v>
      </c>
      <c r="R83" s="74" t="n">
        <v>-12.72</v>
      </c>
      <c r="S83" s="74" t="n">
        <v>4.09</v>
      </c>
    </row>
    <row r="84" customFormat="false" ht="15.75" hidden="false" customHeight="false" outlineLevel="0" collapsed="false">
      <c r="A84" s="53" t="n">
        <v>0.5</v>
      </c>
      <c r="B84" s="74" t="n">
        <v>85.62</v>
      </c>
      <c r="C84" s="74" t="n">
        <v>1.43</v>
      </c>
      <c r="D84" s="74" t="n">
        <v>57.45</v>
      </c>
      <c r="E84" s="74" t="n">
        <v>1.6</v>
      </c>
      <c r="F84" s="74" t="n">
        <v>50.02</v>
      </c>
      <c r="G84" s="74" t="n">
        <v>1.8</v>
      </c>
      <c r="H84" s="74" t="n">
        <v>20.88</v>
      </c>
      <c r="I84" s="74" t="n">
        <v>2.02</v>
      </c>
      <c r="J84" s="74" t="n">
        <v>7.71</v>
      </c>
      <c r="K84" s="74" t="n">
        <v>2.22</v>
      </c>
      <c r="L84" s="74" t="n">
        <v>-9.91</v>
      </c>
      <c r="M84" s="74" t="n">
        <v>2.43</v>
      </c>
      <c r="N84" s="74" t="n">
        <v>-37.17</v>
      </c>
      <c r="O84" s="74" t="n">
        <v>2.61</v>
      </c>
      <c r="P84" s="74" t="n">
        <v>-55.7</v>
      </c>
      <c r="Q84" s="74" t="n">
        <v>2.77</v>
      </c>
      <c r="R84" s="74" t="n">
        <v>-65.87</v>
      </c>
      <c r="S84" s="74" t="n">
        <v>2.9</v>
      </c>
    </row>
    <row r="85" customFormat="false" ht="15.75" hidden="false" customHeight="false" outlineLevel="0" collapsed="false">
      <c r="A85" s="53" t="n">
        <v>0</v>
      </c>
      <c r="B85" s="74" t="n">
        <v>-38.19</v>
      </c>
      <c r="C85" s="74" t="n">
        <v>-0.18</v>
      </c>
      <c r="D85" s="74" t="n">
        <v>-52.31</v>
      </c>
      <c r="E85" s="74" t="n">
        <v>0</v>
      </c>
      <c r="F85" s="74" t="n">
        <v>-60.27</v>
      </c>
      <c r="G85" s="74" t="n">
        <v>0.21</v>
      </c>
      <c r="H85" s="74" t="n">
        <v>-82.98</v>
      </c>
      <c r="I85" s="74" t="n">
        <v>0.44</v>
      </c>
      <c r="J85" s="74" t="n">
        <v>-103.45</v>
      </c>
      <c r="K85" s="74" t="n">
        <v>0.66</v>
      </c>
      <c r="L85" s="74" t="n">
        <v>-112.19</v>
      </c>
      <c r="M85" s="74" t="n">
        <v>0.85</v>
      </c>
      <c r="N85" s="74" t="n">
        <v>-132.16</v>
      </c>
      <c r="O85" s="74" t="n">
        <v>1.05</v>
      </c>
      <c r="P85" s="74" t="n">
        <v>-139.68</v>
      </c>
      <c r="Q85" s="74" t="n">
        <v>1.23</v>
      </c>
      <c r="R85" s="74" t="n">
        <v>-146.68</v>
      </c>
      <c r="S85" s="74" t="n">
        <v>1.4</v>
      </c>
    </row>
    <row r="86" customFormat="false" ht="15.75" hidden="false" customHeight="false" outlineLevel="0" collapsed="false">
      <c r="A86" s="53" t="n">
        <v>-0.5</v>
      </c>
      <c r="B86" s="74" t="n">
        <v>-139.16</v>
      </c>
      <c r="C86" s="74" t="n">
        <v>-1.72</v>
      </c>
      <c r="D86" s="74" t="n">
        <v>-155.4</v>
      </c>
      <c r="E86" s="74" t="n">
        <v>-1.51</v>
      </c>
      <c r="F86" s="74" t="n">
        <v>-170.94</v>
      </c>
      <c r="G86" s="74" t="n">
        <v>-1.28</v>
      </c>
      <c r="H86" s="74" t="n">
        <v>-192.81</v>
      </c>
      <c r="I86" s="74" t="n">
        <v>-1.06</v>
      </c>
      <c r="J86" s="74" t="n">
        <v>-201.79</v>
      </c>
      <c r="K86" s="74" t="n">
        <v>-0.83</v>
      </c>
      <c r="L86" s="74" t="n">
        <v>-203.88</v>
      </c>
      <c r="M86" s="74" t="n">
        <v>-0.63</v>
      </c>
      <c r="N86" s="74" t="n">
        <v>-220.04</v>
      </c>
      <c r="O86" s="74" t="n">
        <v>-0.42</v>
      </c>
      <c r="P86" s="74" t="n">
        <v>-225.05</v>
      </c>
      <c r="Q86" s="74" t="n">
        <v>-0.23</v>
      </c>
      <c r="R86" s="74" t="n">
        <v>-231.6</v>
      </c>
      <c r="S86" s="74" t="n">
        <v>-0.06</v>
      </c>
    </row>
    <row r="87" customFormat="false" ht="15.75" hidden="false" customHeight="false" outlineLevel="0" collapsed="false">
      <c r="A87" s="53" t="n">
        <v>-1</v>
      </c>
      <c r="B87" s="74" t="n">
        <v>-215.3</v>
      </c>
      <c r="C87" s="74" t="n">
        <v>-2.99</v>
      </c>
      <c r="D87" s="74" t="n">
        <v>-224.54</v>
      </c>
      <c r="E87" s="74" t="n">
        <v>-2.78</v>
      </c>
      <c r="F87" s="74" t="n">
        <v>-237.21</v>
      </c>
      <c r="G87" s="74" t="n">
        <v>-2.53</v>
      </c>
      <c r="H87" s="74" t="n">
        <v>-248.75</v>
      </c>
      <c r="I87" s="74" t="n">
        <v>-2.27</v>
      </c>
      <c r="J87" s="74" t="n">
        <v>-261.32</v>
      </c>
      <c r="K87" s="74" t="n">
        <v>-2.05</v>
      </c>
      <c r="L87" s="74" t="n">
        <v>-263.8</v>
      </c>
      <c r="M87" s="74" t="n">
        <v>-1.82</v>
      </c>
      <c r="N87" s="74" t="n">
        <v>-277.81</v>
      </c>
      <c r="O87" s="74" t="n">
        <v>-1.62</v>
      </c>
      <c r="P87" s="74" t="n">
        <v>-273.9</v>
      </c>
      <c r="Q87" s="74" t="n">
        <v>-1.41</v>
      </c>
      <c r="R87" s="74" t="n">
        <v>-273.88</v>
      </c>
      <c r="S87" s="74" t="n">
        <v>-1.2</v>
      </c>
    </row>
    <row r="88" customFormat="false" ht="15.75" hidden="false" customHeight="false" outlineLevel="0" collapsed="false">
      <c r="A88" s="53" t="n">
        <v>-1.5</v>
      </c>
      <c r="B88" s="74" t="n">
        <v>-239.03</v>
      </c>
      <c r="C88" s="74" t="n">
        <v>-3.99</v>
      </c>
      <c r="D88" s="74" t="n">
        <v>-256.3</v>
      </c>
      <c r="E88" s="74" t="n">
        <v>-3.74</v>
      </c>
      <c r="F88" s="74" t="n">
        <v>-269.9</v>
      </c>
      <c r="G88" s="74" t="n">
        <v>-3.47</v>
      </c>
      <c r="H88" s="74" t="n">
        <v>-284.43</v>
      </c>
      <c r="I88" s="74" t="n">
        <v>-3.24</v>
      </c>
      <c r="J88" s="74" t="n">
        <v>-293.57</v>
      </c>
      <c r="K88" s="74" t="n">
        <v>-3.01</v>
      </c>
      <c r="L88" s="74" t="n">
        <v>-299.71</v>
      </c>
      <c r="M88" s="74" t="n">
        <v>-2.78</v>
      </c>
      <c r="N88" s="74" t="n">
        <v>-304.9</v>
      </c>
      <c r="O88" s="74" t="n">
        <v>-2.56</v>
      </c>
      <c r="P88" s="74" t="n">
        <v>-296.13</v>
      </c>
      <c r="Q88" s="74" t="n">
        <v>-2.33</v>
      </c>
      <c r="R88" s="74" t="n">
        <v>-300.73</v>
      </c>
      <c r="S88" s="74" t="n">
        <v>-2.12</v>
      </c>
    </row>
    <row r="89" customFormat="false" ht="15.75" hidden="false" customHeight="false" outlineLevel="0" collapsed="false">
      <c r="A89" s="53" t="n">
        <v>-2</v>
      </c>
      <c r="B89" s="74" t="n">
        <v>-246.98</v>
      </c>
      <c r="C89" s="74" t="n">
        <v>-4.72</v>
      </c>
      <c r="D89" s="74" t="n">
        <v>-264.71</v>
      </c>
      <c r="E89" s="74" t="n">
        <v>-4.49</v>
      </c>
      <c r="F89" s="74" t="n">
        <v>-277.79</v>
      </c>
      <c r="G89" s="74" t="n">
        <v>-4.23</v>
      </c>
      <c r="H89" s="74" t="n">
        <v>-287.04</v>
      </c>
      <c r="I89" s="74" t="n">
        <v>-3.97</v>
      </c>
      <c r="J89" s="74" t="n">
        <v>-303.96</v>
      </c>
      <c r="K89" s="74" t="n">
        <v>-3.74</v>
      </c>
      <c r="L89" s="74" t="n">
        <v>-301.77</v>
      </c>
      <c r="M89" s="74" t="n">
        <v>-3.5</v>
      </c>
      <c r="N89" s="74" t="n">
        <v>-305.35</v>
      </c>
      <c r="O89" s="74" t="n">
        <v>-3.28</v>
      </c>
      <c r="P89" s="74" t="n">
        <v>-301.37</v>
      </c>
      <c r="Q89" s="74" t="n">
        <v>-3.03</v>
      </c>
      <c r="R89" s="74" t="n">
        <v>-299.64</v>
      </c>
      <c r="S89" s="74" t="n">
        <v>-2.82</v>
      </c>
    </row>
    <row r="90" customFormat="false" ht="15.75" hidden="false" customHeight="false" outlineLevel="0" collapsed="false">
      <c r="A90" s="53" t="n">
        <v>-2.5</v>
      </c>
      <c r="B90" s="74" t="n">
        <v>-231.93</v>
      </c>
      <c r="C90" s="74" t="n">
        <v>-5.28</v>
      </c>
      <c r="D90" s="74" t="n">
        <v>-254.77</v>
      </c>
      <c r="E90" s="74" t="n">
        <v>-5.05</v>
      </c>
      <c r="F90" s="74" t="n">
        <v>-265.99</v>
      </c>
      <c r="G90" s="74" t="n">
        <v>-4.8</v>
      </c>
      <c r="H90" s="74" t="n">
        <v>-283.09</v>
      </c>
      <c r="I90" s="74" t="n">
        <v>-4.55</v>
      </c>
      <c r="J90" s="74" t="n">
        <v>-284.69</v>
      </c>
      <c r="K90" s="74" t="n">
        <v>-4.31</v>
      </c>
      <c r="L90" s="74" t="n">
        <v>-286.58</v>
      </c>
      <c r="M90" s="74" t="n">
        <v>-4.07</v>
      </c>
      <c r="N90" s="74" t="n">
        <v>-296.86</v>
      </c>
      <c r="O90" s="74" t="n">
        <v>-3.84</v>
      </c>
      <c r="P90" s="74" t="n">
        <v>-291.28</v>
      </c>
      <c r="Q90" s="74" t="n">
        <v>-3.57</v>
      </c>
      <c r="R90" s="74" t="n">
        <v>-290.24</v>
      </c>
      <c r="S90" s="74" t="n">
        <v>-3.36</v>
      </c>
    </row>
    <row r="91" customFormat="false" ht="15.75" hidden="false" customHeight="false" outlineLevel="0" collapsed="false">
      <c r="A91" s="53" t="n">
        <v>-3</v>
      </c>
      <c r="B91" s="74" t="n">
        <v>-211.72</v>
      </c>
      <c r="C91" s="74" t="n">
        <v>-5.71</v>
      </c>
      <c r="D91" s="74" t="n">
        <v>-242.56</v>
      </c>
      <c r="E91" s="74" t="n">
        <v>-5.49</v>
      </c>
      <c r="F91" s="74" t="n">
        <v>-250.8</v>
      </c>
      <c r="G91" s="74" t="n">
        <v>-5.24</v>
      </c>
      <c r="H91" s="74" t="n">
        <v>-263.2</v>
      </c>
      <c r="I91" s="74" t="n">
        <v>-5</v>
      </c>
      <c r="J91" s="74" t="n">
        <v>-269.85</v>
      </c>
      <c r="K91" s="74" t="n">
        <v>-4.76</v>
      </c>
      <c r="L91" s="74" t="n">
        <v>-268.06</v>
      </c>
      <c r="M91" s="74" t="n">
        <v>-4.52</v>
      </c>
      <c r="N91" s="74" t="n">
        <v>-281.31</v>
      </c>
      <c r="O91" s="74" t="n">
        <v>-4.28</v>
      </c>
      <c r="P91" s="74" t="n">
        <v>-281.64</v>
      </c>
      <c r="Q91" s="74" t="n">
        <v>-4.02</v>
      </c>
      <c r="R91" s="74" t="n">
        <v>-285.05</v>
      </c>
      <c r="S91" s="74" t="n">
        <v>-3.81</v>
      </c>
    </row>
    <row r="92" customFormat="false" ht="15.75" hidden="false" customHeight="false" outlineLevel="0" collapsed="false">
      <c r="A92" s="53" t="n">
        <v>-3.5</v>
      </c>
      <c r="B92" s="74" t="n">
        <v>-194.67</v>
      </c>
      <c r="C92" s="74" t="n">
        <v>-6</v>
      </c>
      <c r="D92" s="74" t="n">
        <v>-223.09</v>
      </c>
      <c r="E92" s="74" t="n">
        <v>-5.85</v>
      </c>
      <c r="F92" s="74" t="n">
        <v>-233.62</v>
      </c>
      <c r="G92" s="74" t="n">
        <v>-5.6</v>
      </c>
      <c r="H92" s="74" t="n">
        <v>-246.84</v>
      </c>
      <c r="I92" s="74" t="n">
        <v>-5.38</v>
      </c>
      <c r="J92" s="74" t="n">
        <v>-248.47</v>
      </c>
      <c r="K92" s="74" t="n">
        <v>-5.14</v>
      </c>
      <c r="L92" s="74" t="n">
        <v>-252.69</v>
      </c>
      <c r="M92" s="74" t="n">
        <v>-4.9</v>
      </c>
      <c r="N92" s="74" t="n">
        <v>-270.75</v>
      </c>
      <c r="O92" s="74" t="n">
        <v>-4.67</v>
      </c>
      <c r="P92" s="74" t="n">
        <v>-263.27</v>
      </c>
      <c r="Q92" s="74" t="n">
        <v>-4.43</v>
      </c>
      <c r="R92" s="74" t="n">
        <v>-264.76</v>
      </c>
      <c r="S92" s="74" t="n">
        <v>-4.2</v>
      </c>
    </row>
    <row r="93" customFormat="false" ht="15.75" hidden="false" customHeight="false" outlineLevel="0" collapsed="false">
      <c r="A93" s="53" t="n">
        <v>-4</v>
      </c>
      <c r="B93" s="74" t="n">
        <v>-176.2</v>
      </c>
      <c r="C93" s="74" t="n">
        <v>-6.25</v>
      </c>
      <c r="D93" s="74" t="n">
        <v>-202.99</v>
      </c>
      <c r="E93" s="74" t="n">
        <v>-6.09</v>
      </c>
      <c r="F93" s="74" t="n">
        <v>-218.06</v>
      </c>
      <c r="G93" s="74" t="n">
        <v>-5.88</v>
      </c>
      <c r="H93" s="74" t="n">
        <v>-229.36</v>
      </c>
      <c r="I93" s="74" t="n">
        <v>-5.68</v>
      </c>
      <c r="J93" s="74" t="n">
        <v>-228.02</v>
      </c>
      <c r="K93" s="74" t="n">
        <v>-5.45</v>
      </c>
      <c r="L93" s="74" t="n">
        <v>-239.91</v>
      </c>
      <c r="M93" s="74" t="n">
        <v>-5.22</v>
      </c>
      <c r="N93" s="74" t="n">
        <v>-253.12</v>
      </c>
      <c r="O93" s="74" t="n">
        <v>-5</v>
      </c>
      <c r="P93" s="74" t="n">
        <v>-247.79</v>
      </c>
      <c r="Q93" s="74" t="n">
        <v>-4.75</v>
      </c>
      <c r="R93" s="74" t="n">
        <v>-256.04</v>
      </c>
      <c r="S93" s="74" t="n">
        <v>-4.55</v>
      </c>
      <c r="AF93" s="58"/>
    </row>
    <row r="94" customFormat="false" ht="15.75" hidden="false" customHeight="false" outlineLevel="0" collapsed="false">
      <c r="A94" s="53" t="n">
        <v>-4.5</v>
      </c>
      <c r="B94" s="74" t="n">
        <v>-161.46</v>
      </c>
      <c r="C94" s="74" t="n">
        <v>-6.3</v>
      </c>
      <c r="D94" s="74" t="n">
        <v>-187.72</v>
      </c>
      <c r="E94" s="74" t="n">
        <v>-6.29</v>
      </c>
      <c r="F94" s="74" t="n">
        <v>-200.16</v>
      </c>
      <c r="G94" s="74" t="n">
        <v>-6.08</v>
      </c>
      <c r="H94" s="74" t="n">
        <v>-213.16</v>
      </c>
      <c r="I94" s="74" t="n">
        <v>-5.86</v>
      </c>
      <c r="J94" s="74" t="n">
        <v>-215.22</v>
      </c>
      <c r="K94" s="74" t="n">
        <v>-5.68</v>
      </c>
      <c r="L94" s="74" t="n">
        <v>-222.8</v>
      </c>
      <c r="M94" s="74" t="n">
        <v>-5.46</v>
      </c>
      <c r="N94" s="74" t="n">
        <v>-240.14</v>
      </c>
      <c r="O94" s="74" t="n">
        <v>-5.25</v>
      </c>
      <c r="P94" s="74" t="n">
        <v>-235.79</v>
      </c>
      <c r="Q94" s="74" t="n">
        <v>-5</v>
      </c>
      <c r="R94" s="74" t="n">
        <v>-238.41</v>
      </c>
      <c r="S94" s="74" t="n">
        <v>-4.84</v>
      </c>
      <c r="AF94" s="58"/>
    </row>
    <row r="95" customFormat="false" ht="15.75" hidden="false" customHeight="false" outlineLevel="0" collapsed="false">
      <c r="A95" s="53" t="n">
        <v>-5</v>
      </c>
      <c r="B95" s="74" t="n">
        <v>-148</v>
      </c>
      <c r="C95" s="74" t="n">
        <v>-6.47</v>
      </c>
      <c r="D95" s="74" t="n">
        <v>-166.32</v>
      </c>
      <c r="E95" s="74" t="n">
        <v>-6.41</v>
      </c>
      <c r="F95" s="74" t="n">
        <v>-180.02</v>
      </c>
      <c r="G95" s="74" t="n">
        <v>-6.24</v>
      </c>
      <c r="H95" s="74" t="n">
        <v>-199.86</v>
      </c>
      <c r="I95" s="74" t="n">
        <v>-6.06</v>
      </c>
      <c r="J95" s="74" t="n">
        <v>-200.03</v>
      </c>
      <c r="K95" s="74" t="n">
        <v>-5.88</v>
      </c>
      <c r="L95" s="74" t="n">
        <v>-206.46</v>
      </c>
      <c r="M95" s="74" t="n">
        <v>-5.67</v>
      </c>
      <c r="N95" s="74" t="n">
        <v>-224.06</v>
      </c>
      <c r="O95" s="74" t="n">
        <v>-5.46</v>
      </c>
      <c r="P95" s="74" t="n">
        <v>-222.84</v>
      </c>
      <c r="Q95" s="74" t="n">
        <v>-5.22</v>
      </c>
      <c r="R95" s="74" t="n">
        <v>-227.38</v>
      </c>
      <c r="S95" s="74" t="n">
        <v>-5.1</v>
      </c>
    </row>
    <row r="96" customFormat="false" ht="15.75" hidden="false" customHeight="false" outlineLevel="0" collapsed="false">
      <c r="A96" s="53" t="n">
        <v>-5.5</v>
      </c>
      <c r="B96" s="74" t="n">
        <v>-132.69</v>
      </c>
      <c r="C96" s="74" t="n">
        <v>-6.61</v>
      </c>
      <c r="D96" s="74" t="n">
        <v>-155.37</v>
      </c>
      <c r="E96" s="74" t="n">
        <v>-6.58</v>
      </c>
      <c r="F96" s="74" t="n">
        <v>-166.76</v>
      </c>
      <c r="G96" s="74" t="n">
        <v>-6.39</v>
      </c>
      <c r="H96" s="74" t="n">
        <v>-187.68</v>
      </c>
      <c r="I96" s="74" t="n">
        <v>-6.19</v>
      </c>
      <c r="J96" s="74" t="n">
        <v>-184.09</v>
      </c>
      <c r="K96" s="74" t="n">
        <v>-6.04</v>
      </c>
      <c r="L96" s="74" t="n">
        <v>-192.96</v>
      </c>
      <c r="M96" s="74" t="n">
        <v>-5.86</v>
      </c>
      <c r="N96" s="74" t="n">
        <v>-205.53</v>
      </c>
      <c r="O96" s="74" t="n">
        <v>-5.59</v>
      </c>
      <c r="P96" s="74" t="n">
        <v>-216.99</v>
      </c>
      <c r="Q96" s="74" t="n">
        <v>-5.46</v>
      </c>
      <c r="R96" s="74" t="n">
        <v>-212.93</v>
      </c>
      <c r="S96" s="74" t="n">
        <v>-5.36</v>
      </c>
    </row>
    <row r="97" customFormat="false" ht="15.75" hidden="false" customHeight="false" outlineLevel="0" collapsed="false">
      <c r="A97" s="53" t="n">
        <v>-6</v>
      </c>
      <c r="B97" s="74" t="n">
        <v>-121.52</v>
      </c>
      <c r="C97" s="74" t="n">
        <v>-6.64</v>
      </c>
      <c r="D97" s="74" t="n">
        <v>-140.75</v>
      </c>
      <c r="E97" s="74" t="n">
        <v>-6.62</v>
      </c>
      <c r="F97" s="74" t="n">
        <v>-156.48</v>
      </c>
      <c r="G97" s="74" t="n">
        <v>-6.49</v>
      </c>
      <c r="H97" s="74" t="n">
        <v>-174.43</v>
      </c>
      <c r="I97" s="74" t="n">
        <v>-6.35</v>
      </c>
      <c r="J97" s="74" t="n">
        <v>-180.4</v>
      </c>
      <c r="K97" s="74" t="n">
        <v>-6.14</v>
      </c>
      <c r="L97" s="74" t="n">
        <v>-181.54</v>
      </c>
      <c r="M97" s="74" t="n">
        <v>-5.94</v>
      </c>
      <c r="N97" s="74" t="n">
        <v>-191.03</v>
      </c>
      <c r="O97" s="74" t="n">
        <v>-5.8</v>
      </c>
      <c r="P97" s="74" t="n">
        <v>-207.85</v>
      </c>
      <c r="Q97" s="74" t="n">
        <v>-5.7</v>
      </c>
      <c r="R97" s="74" t="n">
        <v>-207.4</v>
      </c>
      <c r="S97" s="74" t="n">
        <v>-5.56</v>
      </c>
    </row>
    <row r="98" customFormat="false" ht="15.75" hidden="false" customHeight="false" outlineLevel="0" collapsed="false">
      <c r="A98" s="53" t="n">
        <v>-6.5</v>
      </c>
      <c r="B98" s="74" t="n">
        <v>-110.16</v>
      </c>
      <c r="C98" s="74" t="n">
        <v>-6.77</v>
      </c>
      <c r="D98" s="74" t="n">
        <v>-126.96</v>
      </c>
      <c r="E98" s="74" t="n">
        <v>-6.71</v>
      </c>
      <c r="F98" s="74" t="n">
        <v>-144.69</v>
      </c>
      <c r="G98" s="74" t="n">
        <v>-6.63</v>
      </c>
      <c r="H98" s="74" t="n">
        <v>-165.98</v>
      </c>
      <c r="I98" s="74" t="n">
        <v>-6.38</v>
      </c>
      <c r="J98" s="74" t="n">
        <v>-175.28</v>
      </c>
      <c r="K98" s="74" t="n">
        <v>-6.21</v>
      </c>
      <c r="L98" s="74" t="n">
        <v>-175.77</v>
      </c>
      <c r="M98" s="74" t="n">
        <v>-6.06</v>
      </c>
      <c r="N98" s="74" t="n">
        <v>-183.23</v>
      </c>
      <c r="O98" s="74" t="n">
        <v>-5.93</v>
      </c>
      <c r="P98" s="74" t="n">
        <v>-195.54</v>
      </c>
      <c r="Q98" s="74" t="n">
        <v>-5.89</v>
      </c>
      <c r="R98" s="74" t="n">
        <v>-202.1</v>
      </c>
      <c r="S98" s="74" t="n">
        <v>-5.68</v>
      </c>
    </row>
    <row r="99" customFormat="false" ht="15.75" hidden="false" customHeight="false" outlineLevel="0" collapsed="false">
      <c r="A99" s="53" t="n">
        <v>-7</v>
      </c>
      <c r="B99" s="74" t="n">
        <v>-95.58</v>
      </c>
      <c r="C99" s="74" t="n">
        <v>-6.82</v>
      </c>
      <c r="D99" s="74" t="n">
        <v>-123.02</v>
      </c>
      <c r="E99" s="74" t="n">
        <v>-6.76</v>
      </c>
      <c r="F99" s="74" t="n">
        <v>-139.39</v>
      </c>
      <c r="G99" s="74" t="n">
        <v>-6.61</v>
      </c>
      <c r="H99" s="74" t="n">
        <v>-154.33</v>
      </c>
      <c r="I99" s="74" t="n">
        <v>-6.46</v>
      </c>
      <c r="J99" s="74" t="n">
        <v>-154.29</v>
      </c>
      <c r="K99" s="74" t="n">
        <v>-6.27</v>
      </c>
      <c r="L99" s="74" t="n">
        <v>-157.45</v>
      </c>
      <c r="M99" s="74" t="n">
        <v>-6.1</v>
      </c>
      <c r="N99" s="74" t="n">
        <v>-177.83</v>
      </c>
      <c r="O99" s="74" t="n">
        <v>-6.06</v>
      </c>
      <c r="P99" s="74" t="n">
        <v>-191.38</v>
      </c>
      <c r="Q99" s="74" t="n">
        <v>-6</v>
      </c>
      <c r="R99" s="74" t="n">
        <v>-190.01</v>
      </c>
      <c r="S99" s="74" t="n">
        <v>-5.84</v>
      </c>
    </row>
    <row r="100" customFormat="false" ht="15.75" hidden="false" customHeight="false" outlineLevel="0" collapsed="false">
      <c r="A100" s="48" t="s">
        <v>44</v>
      </c>
      <c r="B100" s="55" t="str">
        <f aca="false">'Tyre Information'!I23</f>
        <v>600kg</v>
      </c>
      <c r="C100" s="55"/>
      <c r="D100" s="55" t="str">
        <f aca="false">'Tyre Information'!I23</f>
        <v>600kg</v>
      </c>
      <c r="E100" s="55"/>
      <c r="F100" s="55" t="str">
        <f aca="false">'Tyre Information'!I23</f>
        <v>600kg</v>
      </c>
      <c r="G100" s="55"/>
      <c r="H100" s="55" t="str">
        <f aca="false">'Tyre Information'!I23</f>
        <v>600kg</v>
      </c>
      <c r="I100" s="55"/>
      <c r="J100" s="55" t="str">
        <f aca="false">'Tyre Information'!I23</f>
        <v>600kg</v>
      </c>
      <c r="K100" s="55"/>
      <c r="L100" s="55" t="str">
        <f aca="false">'Tyre Information'!I23</f>
        <v>600kg</v>
      </c>
      <c r="M100" s="55"/>
      <c r="N100" s="55" t="str">
        <f aca="false">'Tyre Information'!I23</f>
        <v>600kg</v>
      </c>
      <c r="O100" s="55"/>
      <c r="P100" s="55" t="str">
        <f aca="false">'Tyre Information'!I23</f>
        <v>600kg</v>
      </c>
      <c r="Q100" s="55"/>
      <c r="R100" s="55" t="str">
        <f aca="false">'Tyre Information'!I23</f>
        <v>600kg</v>
      </c>
      <c r="S100" s="55"/>
    </row>
    <row r="101" customFormat="false" ht="15.75" hidden="false" customHeight="false" outlineLevel="0" collapsed="false">
      <c r="A101" s="48" t="s">
        <v>45</v>
      </c>
      <c r="B101" s="55" t="str">
        <f aca="false">B37</f>
        <v>0°</v>
      </c>
      <c r="C101" s="55" t="n">
        <f aca="false">C37</f>
        <v>0</v>
      </c>
      <c r="D101" s="55" t="str">
        <f aca="false">D37</f>
        <v>-0.5°</v>
      </c>
      <c r="E101" s="55" t="n">
        <f aca="false">E37</f>
        <v>0</v>
      </c>
      <c r="F101" s="55" t="str">
        <f aca="false">F37</f>
        <v>-1°</v>
      </c>
      <c r="G101" s="55" t="n">
        <f aca="false">G37</f>
        <v>0</v>
      </c>
      <c r="H101" s="55" t="str">
        <f aca="false">H37</f>
        <v>-1.5°</v>
      </c>
      <c r="I101" s="55" t="n">
        <f aca="false">I37</f>
        <v>0</v>
      </c>
      <c r="J101" s="55" t="str">
        <f aca="false">J37</f>
        <v>-2°</v>
      </c>
      <c r="K101" s="55" t="n">
        <f aca="false">K37</f>
        <v>0</v>
      </c>
      <c r="L101" s="55" t="str">
        <f aca="false">L37</f>
        <v>-2.5°</v>
      </c>
      <c r="M101" s="55" t="n">
        <f aca="false">M37</f>
        <v>0</v>
      </c>
      <c r="N101" s="55" t="str">
        <f aca="false">N37</f>
        <v>-3°</v>
      </c>
      <c r="O101" s="55" t="n">
        <f aca="false">O37</f>
        <v>0</v>
      </c>
      <c r="P101" s="55" t="str">
        <f aca="false">P37</f>
        <v>-3.5°</v>
      </c>
      <c r="Q101" s="55" t="n">
        <f aca="false">Q37</f>
        <v>0</v>
      </c>
      <c r="R101" s="55" t="str">
        <f aca="false">R37</f>
        <v>-4°</v>
      </c>
      <c r="S101" s="55" t="n">
        <f aca="false">S37</f>
        <v>0</v>
      </c>
    </row>
    <row r="102" customFormat="false" ht="15.75" hidden="false" customHeight="false" outlineLevel="0" collapsed="false">
      <c r="A102" s="48" t="s">
        <v>46</v>
      </c>
      <c r="B102" s="56"/>
      <c r="C102" s="56"/>
      <c r="D102" s="56"/>
      <c r="E102" s="56"/>
      <c r="F102" s="56"/>
      <c r="G102" s="56"/>
      <c r="H102" s="56"/>
      <c r="I102" s="56"/>
      <c r="J102" s="56"/>
      <c r="K102" s="56"/>
      <c r="L102" s="57"/>
      <c r="M102" s="57"/>
      <c r="N102" s="57"/>
      <c r="O102" s="57"/>
      <c r="P102" s="57"/>
      <c r="Q102" s="57"/>
    </row>
    <row r="103" customFormat="false" ht="15.75" hidden="false" customHeight="false" outlineLevel="0" collapsed="false">
      <c r="A103" s="53" t="n">
        <v>7</v>
      </c>
      <c r="B103" s="74" t="n">
        <v>345.76</v>
      </c>
      <c r="C103" s="74" t="n">
        <v>9.99</v>
      </c>
      <c r="D103" s="74" t="n">
        <v>303.93</v>
      </c>
      <c r="E103" s="74" t="n">
        <v>10.14</v>
      </c>
      <c r="F103" s="74" t="n">
        <v>312.58</v>
      </c>
      <c r="G103" s="74" t="n">
        <v>10.1</v>
      </c>
      <c r="H103" s="74" t="n">
        <v>308.89</v>
      </c>
      <c r="I103" s="74" t="n">
        <v>10.44</v>
      </c>
      <c r="J103" s="74" t="n">
        <v>290.59</v>
      </c>
      <c r="K103" s="74" t="n">
        <v>10.56</v>
      </c>
      <c r="L103" s="74" t="n">
        <v>269.39</v>
      </c>
      <c r="M103" s="74" t="n">
        <v>10.61</v>
      </c>
      <c r="N103" s="74" t="n">
        <v>242.17</v>
      </c>
      <c r="O103" s="74" t="n">
        <v>10.73</v>
      </c>
      <c r="P103" s="74" t="n">
        <v>233.96</v>
      </c>
      <c r="Q103" s="74" t="n">
        <v>10.86</v>
      </c>
      <c r="R103" s="74" t="n">
        <v>211.73</v>
      </c>
      <c r="S103" s="74" t="n">
        <v>10.89</v>
      </c>
    </row>
    <row r="104" customFormat="false" ht="15.75" hidden="false" customHeight="false" outlineLevel="0" collapsed="false">
      <c r="A104" s="53" t="n">
        <v>6.5</v>
      </c>
      <c r="B104" s="74" t="n">
        <v>366.81</v>
      </c>
      <c r="C104" s="74" t="n">
        <v>9.91</v>
      </c>
      <c r="D104" s="74" t="n">
        <v>332.38</v>
      </c>
      <c r="E104" s="74" t="n">
        <v>9.98</v>
      </c>
      <c r="F104" s="74" t="n">
        <v>327.44</v>
      </c>
      <c r="G104" s="74" t="n">
        <v>10.07</v>
      </c>
      <c r="H104" s="74" t="n">
        <v>324.51</v>
      </c>
      <c r="I104" s="74" t="n">
        <v>10.19</v>
      </c>
      <c r="J104" s="74" t="n">
        <v>313.66</v>
      </c>
      <c r="K104" s="74" t="n">
        <v>10.33</v>
      </c>
      <c r="L104" s="74" t="n">
        <v>286.56</v>
      </c>
      <c r="M104" s="74" t="n">
        <v>10.47</v>
      </c>
      <c r="N104" s="74" t="n">
        <v>274.82</v>
      </c>
      <c r="O104" s="74" t="n">
        <v>10.52</v>
      </c>
      <c r="P104" s="74" t="n">
        <v>266.34</v>
      </c>
      <c r="Q104" s="74" t="n">
        <v>10.68</v>
      </c>
      <c r="R104" s="74" t="n">
        <v>235.75</v>
      </c>
      <c r="S104" s="74" t="n">
        <v>10.72</v>
      </c>
    </row>
    <row r="105" customFormat="false" ht="15.75" hidden="false" customHeight="false" outlineLevel="0" collapsed="false">
      <c r="A105" s="53" t="n">
        <v>6</v>
      </c>
      <c r="B105" s="74" t="n">
        <v>394.75</v>
      </c>
      <c r="C105" s="74" t="n">
        <v>9.66</v>
      </c>
      <c r="D105" s="74" t="n">
        <v>364.88</v>
      </c>
      <c r="E105" s="74" t="n">
        <v>9.71</v>
      </c>
      <c r="F105" s="74" t="n">
        <v>344.78</v>
      </c>
      <c r="G105" s="74" t="n">
        <v>9.82</v>
      </c>
      <c r="H105" s="74" t="n">
        <v>335.9</v>
      </c>
      <c r="I105" s="74" t="n">
        <v>9.89</v>
      </c>
      <c r="J105" s="74" t="n">
        <v>319.72</v>
      </c>
      <c r="K105" s="74" t="n">
        <v>10.05</v>
      </c>
      <c r="L105" s="74" t="n">
        <v>306.65</v>
      </c>
      <c r="M105" s="74" t="n">
        <v>10.2</v>
      </c>
      <c r="N105" s="74" t="n">
        <v>291.53</v>
      </c>
      <c r="O105" s="74" t="n">
        <v>10.33</v>
      </c>
      <c r="P105" s="74" t="n">
        <v>281.46</v>
      </c>
      <c r="Q105" s="74" t="n">
        <v>10.41</v>
      </c>
      <c r="R105" s="74" t="n">
        <v>253.47</v>
      </c>
      <c r="S105" s="74" t="n">
        <v>10.54</v>
      </c>
    </row>
    <row r="106" customFormat="false" ht="15.75" hidden="false" customHeight="false" outlineLevel="0" collapsed="false">
      <c r="A106" s="53" t="n">
        <v>5.5</v>
      </c>
      <c r="B106" s="74" t="n">
        <v>425.39</v>
      </c>
      <c r="C106" s="74" t="n">
        <v>9.38</v>
      </c>
      <c r="D106" s="74" t="n">
        <v>385.87</v>
      </c>
      <c r="E106" s="74" t="n">
        <v>9.41</v>
      </c>
      <c r="F106" s="74" t="n">
        <v>365.38</v>
      </c>
      <c r="G106" s="74" t="n">
        <v>9.51</v>
      </c>
      <c r="H106" s="74" t="n">
        <v>341.06</v>
      </c>
      <c r="I106" s="74" t="n">
        <v>9.62</v>
      </c>
      <c r="J106" s="74" t="n">
        <v>328.41</v>
      </c>
      <c r="K106" s="74" t="n">
        <v>9.77</v>
      </c>
      <c r="L106" s="74" t="n">
        <v>313.53</v>
      </c>
      <c r="M106" s="74" t="n">
        <v>9.92</v>
      </c>
      <c r="N106" s="74" t="n">
        <v>299.19</v>
      </c>
      <c r="O106" s="74" t="n">
        <v>10.04</v>
      </c>
      <c r="P106" s="74" t="n">
        <v>283.6</v>
      </c>
      <c r="Q106" s="74" t="n">
        <v>10.2</v>
      </c>
      <c r="R106" s="74" t="n">
        <v>265.55</v>
      </c>
      <c r="S106" s="74" t="n">
        <v>10.25</v>
      </c>
    </row>
    <row r="107" customFormat="false" ht="15.75" hidden="false" customHeight="false" outlineLevel="0" collapsed="false">
      <c r="A107" s="53" t="n">
        <v>5</v>
      </c>
      <c r="B107" s="74" t="n">
        <v>441.78</v>
      </c>
      <c r="C107" s="74" t="n">
        <v>9</v>
      </c>
      <c r="D107" s="74" t="n">
        <v>395.34</v>
      </c>
      <c r="E107" s="74" t="n">
        <v>9.08</v>
      </c>
      <c r="F107" s="74" t="n">
        <v>372.02</v>
      </c>
      <c r="G107" s="74" t="n">
        <v>9.16</v>
      </c>
      <c r="H107" s="74" t="n">
        <v>349.05</v>
      </c>
      <c r="I107" s="74" t="n">
        <v>9.29</v>
      </c>
      <c r="J107" s="74" t="n">
        <v>338.51</v>
      </c>
      <c r="K107" s="74" t="n">
        <v>9.45</v>
      </c>
      <c r="L107" s="74" t="n">
        <v>321.66</v>
      </c>
      <c r="M107" s="74" t="n">
        <v>9.57</v>
      </c>
      <c r="N107" s="74" t="n">
        <v>298.44</v>
      </c>
      <c r="O107" s="74" t="n">
        <v>9.71</v>
      </c>
      <c r="P107" s="74" t="n">
        <v>283.97</v>
      </c>
      <c r="Q107" s="74" t="n">
        <v>9.85</v>
      </c>
      <c r="R107" s="74" t="n">
        <v>264.13</v>
      </c>
      <c r="S107" s="74" t="n">
        <v>9.87</v>
      </c>
    </row>
    <row r="108" customFormat="false" ht="15.75" hidden="false" customHeight="false" outlineLevel="0" collapsed="false">
      <c r="A108" s="53" t="n">
        <v>4.5</v>
      </c>
      <c r="B108" s="74" t="n">
        <v>456.16</v>
      </c>
      <c r="C108" s="74" t="n">
        <v>8.58</v>
      </c>
      <c r="D108" s="74" t="n">
        <v>406.44</v>
      </c>
      <c r="E108" s="74" t="n">
        <v>8.66</v>
      </c>
      <c r="F108" s="74" t="n">
        <v>378.31</v>
      </c>
      <c r="G108" s="74" t="n">
        <v>8.77</v>
      </c>
      <c r="H108" s="74" t="n">
        <v>358.11</v>
      </c>
      <c r="I108" s="74" t="n">
        <v>8.9</v>
      </c>
      <c r="J108" s="74" t="n">
        <v>333.77</v>
      </c>
      <c r="K108" s="74" t="n">
        <v>9.07</v>
      </c>
      <c r="L108" s="74" t="n">
        <v>325.94</v>
      </c>
      <c r="M108" s="74" t="n">
        <v>9.18</v>
      </c>
      <c r="N108" s="74" t="n">
        <v>297.74</v>
      </c>
      <c r="O108" s="74" t="n">
        <v>9.35</v>
      </c>
      <c r="P108" s="74" t="n">
        <v>281.06</v>
      </c>
      <c r="Q108" s="74" t="n">
        <v>9.47</v>
      </c>
      <c r="R108" s="74" t="n">
        <v>258.97</v>
      </c>
      <c r="S108" s="74" t="n">
        <v>9.51</v>
      </c>
    </row>
    <row r="109" customFormat="false" ht="15.75" hidden="false" customHeight="false" outlineLevel="0" collapsed="false">
      <c r="A109" s="53" t="n">
        <v>4</v>
      </c>
      <c r="B109" s="74" t="n">
        <v>467.4</v>
      </c>
      <c r="C109" s="74" t="n">
        <v>8.11</v>
      </c>
      <c r="D109" s="74" t="n">
        <v>406.51</v>
      </c>
      <c r="E109" s="74" t="n">
        <v>8.18</v>
      </c>
      <c r="F109" s="74" t="n">
        <v>381.21</v>
      </c>
      <c r="G109" s="74" t="n">
        <v>8.32</v>
      </c>
      <c r="H109" s="74" t="n">
        <v>356.34</v>
      </c>
      <c r="I109" s="74" t="n">
        <v>8.46</v>
      </c>
      <c r="J109" s="74" t="n">
        <v>337.76</v>
      </c>
      <c r="K109" s="74" t="n">
        <v>8.62</v>
      </c>
      <c r="L109" s="74" t="n">
        <v>320.94</v>
      </c>
      <c r="M109" s="74" t="n">
        <v>8.73</v>
      </c>
      <c r="N109" s="74" t="n">
        <v>295.9</v>
      </c>
      <c r="O109" s="74" t="n">
        <v>8.87</v>
      </c>
      <c r="P109" s="74" t="n">
        <v>278.12</v>
      </c>
      <c r="Q109" s="74" t="n">
        <v>9</v>
      </c>
      <c r="R109" s="74" t="n">
        <v>256.88</v>
      </c>
      <c r="S109" s="74" t="n">
        <v>9.08</v>
      </c>
    </row>
    <row r="110" customFormat="false" ht="15.75" hidden="false" customHeight="false" outlineLevel="0" collapsed="false">
      <c r="A110" s="53" t="n">
        <v>3.5</v>
      </c>
      <c r="B110" s="74" t="n">
        <v>459.63</v>
      </c>
      <c r="C110" s="74" t="n">
        <v>7.55</v>
      </c>
      <c r="D110" s="74" t="n">
        <v>396.62</v>
      </c>
      <c r="E110" s="74" t="n">
        <v>7.66</v>
      </c>
      <c r="F110" s="74" t="n">
        <v>372.38</v>
      </c>
      <c r="G110" s="74" t="n">
        <v>7.78</v>
      </c>
      <c r="H110" s="74" t="n">
        <v>351.83</v>
      </c>
      <c r="I110" s="74" t="n">
        <v>7.93</v>
      </c>
      <c r="J110" s="74" t="n">
        <v>336.69</v>
      </c>
      <c r="K110" s="74" t="n">
        <v>8.08</v>
      </c>
      <c r="L110" s="74" t="n">
        <v>316.81</v>
      </c>
      <c r="M110" s="74" t="n">
        <v>8.23</v>
      </c>
      <c r="N110" s="74" t="n">
        <v>294.5</v>
      </c>
      <c r="O110" s="74" t="n">
        <v>8.36</v>
      </c>
      <c r="P110" s="74" t="n">
        <v>277.75</v>
      </c>
      <c r="Q110" s="74" t="n">
        <v>8.49</v>
      </c>
      <c r="R110" s="74" t="n">
        <v>248.25</v>
      </c>
      <c r="S110" s="74" t="n">
        <v>8.51</v>
      </c>
    </row>
    <row r="111" customFormat="false" ht="15.75" hidden="false" customHeight="false" outlineLevel="0" collapsed="false">
      <c r="A111" s="53" t="n">
        <v>3</v>
      </c>
      <c r="B111" s="74" t="n">
        <v>441.38</v>
      </c>
      <c r="C111" s="74" t="n">
        <v>6.85</v>
      </c>
      <c r="D111" s="74" t="n">
        <v>387.47</v>
      </c>
      <c r="E111" s="74" t="n">
        <v>7.02</v>
      </c>
      <c r="F111" s="74" t="n">
        <v>363.16</v>
      </c>
      <c r="G111" s="74" t="n">
        <v>7.16</v>
      </c>
      <c r="H111" s="74" t="n">
        <v>345.5</v>
      </c>
      <c r="I111" s="74" t="n">
        <v>7.31</v>
      </c>
      <c r="J111" s="74" t="n">
        <v>326.24</v>
      </c>
      <c r="K111" s="74" t="n">
        <v>7.46</v>
      </c>
      <c r="L111" s="74" t="n">
        <v>303.88</v>
      </c>
      <c r="M111" s="74" t="n">
        <v>7.59</v>
      </c>
      <c r="N111" s="74" t="n">
        <v>283.3</v>
      </c>
      <c r="O111" s="74" t="n">
        <v>7.75</v>
      </c>
      <c r="P111" s="74" t="n">
        <v>265.59</v>
      </c>
      <c r="Q111" s="74" t="n">
        <v>7.88</v>
      </c>
      <c r="R111" s="74" t="n">
        <v>228.4</v>
      </c>
      <c r="S111" s="74" t="n">
        <v>7.92</v>
      </c>
    </row>
    <row r="112" customFormat="false" ht="15.75" hidden="false" customHeight="false" outlineLevel="0" collapsed="false">
      <c r="A112" s="53" t="n">
        <v>2.5</v>
      </c>
      <c r="B112" s="74" t="n">
        <v>404.41</v>
      </c>
      <c r="C112" s="74" t="n">
        <v>6.04</v>
      </c>
      <c r="D112" s="74" t="n">
        <v>366</v>
      </c>
      <c r="E112" s="74" t="n">
        <v>6.19</v>
      </c>
      <c r="F112" s="74" t="n">
        <v>340.6</v>
      </c>
      <c r="G112" s="74" t="n">
        <v>6.39</v>
      </c>
      <c r="H112" s="74" t="n">
        <v>327.25</v>
      </c>
      <c r="I112" s="74" t="n">
        <v>6.56</v>
      </c>
      <c r="J112" s="74" t="n">
        <v>299.74</v>
      </c>
      <c r="K112" s="74" t="n">
        <v>6.72</v>
      </c>
      <c r="L112" s="74" t="n">
        <v>279.4</v>
      </c>
      <c r="M112" s="74" t="n">
        <v>6.87</v>
      </c>
      <c r="N112" s="74" t="n">
        <v>256.86</v>
      </c>
      <c r="O112" s="74" t="n">
        <v>7.02</v>
      </c>
      <c r="P112" s="74" t="n">
        <v>237.93</v>
      </c>
      <c r="Q112" s="74" t="n">
        <v>7.16</v>
      </c>
      <c r="R112" s="74" t="n">
        <v>199.81</v>
      </c>
      <c r="S112" s="74" t="n">
        <v>7.2</v>
      </c>
    </row>
    <row r="113" customFormat="false" ht="15.75" hidden="false" customHeight="false" outlineLevel="0" collapsed="false">
      <c r="A113" s="53" t="n">
        <v>2</v>
      </c>
      <c r="B113" s="74" t="n">
        <v>355.84</v>
      </c>
      <c r="C113" s="74" t="n">
        <v>5.06</v>
      </c>
      <c r="D113" s="74" t="n">
        <v>331.41</v>
      </c>
      <c r="E113" s="74" t="n">
        <v>5.23</v>
      </c>
      <c r="F113" s="74" t="n">
        <v>296.11</v>
      </c>
      <c r="G113" s="74" t="n">
        <v>5.42</v>
      </c>
      <c r="H113" s="74" t="n">
        <v>287.76</v>
      </c>
      <c r="I113" s="74" t="n">
        <v>5.59</v>
      </c>
      <c r="J113" s="74" t="n">
        <v>254.65</v>
      </c>
      <c r="K113" s="74" t="n">
        <v>5.77</v>
      </c>
      <c r="L113" s="74" t="n">
        <v>240.28</v>
      </c>
      <c r="M113" s="74" t="n">
        <v>5.93</v>
      </c>
      <c r="N113" s="74" t="n">
        <v>217.11</v>
      </c>
      <c r="O113" s="74" t="n">
        <v>6.08</v>
      </c>
      <c r="P113" s="74" t="n">
        <v>195.46</v>
      </c>
      <c r="Q113" s="74" t="n">
        <v>6.19</v>
      </c>
      <c r="R113" s="74" t="n">
        <v>167.93</v>
      </c>
      <c r="S113" s="74" t="n">
        <v>6.29</v>
      </c>
    </row>
    <row r="114" customFormat="false" ht="15.75" hidden="false" customHeight="false" outlineLevel="0" collapsed="false">
      <c r="A114" s="53" t="n">
        <v>1.5</v>
      </c>
      <c r="B114" s="74" t="n">
        <v>293.15</v>
      </c>
      <c r="C114" s="74" t="n">
        <v>3.94</v>
      </c>
      <c r="D114" s="74" t="n">
        <v>273.8</v>
      </c>
      <c r="E114" s="74" t="n">
        <v>4.1</v>
      </c>
      <c r="F114" s="74" t="n">
        <v>236.21</v>
      </c>
      <c r="G114" s="74" t="n">
        <v>4.29</v>
      </c>
      <c r="H114" s="74" t="n">
        <v>226.66</v>
      </c>
      <c r="I114" s="74" t="n">
        <v>4.48</v>
      </c>
      <c r="J114" s="74" t="n">
        <v>196.69</v>
      </c>
      <c r="K114" s="74" t="n">
        <v>4.65</v>
      </c>
      <c r="L114" s="74" t="n">
        <v>189.53</v>
      </c>
      <c r="M114" s="74" t="n">
        <v>4.81</v>
      </c>
      <c r="N114" s="74" t="n">
        <v>151.2</v>
      </c>
      <c r="O114" s="74" t="n">
        <v>4.98</v>
      </c>
      <c r="P114" s="74" t="n">
        <v>132.53</v>
      </c>
      <c r="Q114" s="74" t="n">
        <v>5.12</v>
      </c>
      <c r="R114" s="74" t="n">
        <v>111.1</v>
      </c>
      <c r="S114" s="74" t="n">
        <v>5.2</v>
      </c>
    </row>
    <row r="115" customFormat="false" ht="15.75" hidden="false" customHeight="false" outlineLevel="0" collapsed="false">
      <c r="A115" s="53" t="n">
        <v>1</v>
      </c>
      <c r="B115" s="74" t="n">
        <v>219.15</v>
      </c>
      <c r="C115" s="74" t="n">
        <v>2.66</v>
      </c>
      <c r="D115" s="74" t="n">
        <v>181.86</v>
      </c>
      <c r="E115" s="74" t="n">
        <v>2.86</v>
      </c>
      <c r="F115" s="74" t="n">
        <v>164.27</v>
      </c>
      <c r="G115" s="74" t="n">
        <v>3.08</v>
      </c>
      <c r="H115" s="74" t="n">
        <v>146.14</v>
      </c>
      <c r="I115" s="74" t="n">
        <v>3.26</v>
      </c>
      <c r="J115" s="74" t="n">
        <v>128.09</v>
      </c>
      <c r="K115" s="74" t="n">
        <v>3.46</v>
      </c>
      <c r="L115" s="74" t="n">
        <v>112.68</v>
      </c>
      <c r="M115" s="74" t="n">
        <v>3.63</v>
      </c>
      <c r="N115" s="74" t="n">
        <v>88.5</v>
      </c>
      <c r="O115" s="74" t="n">
        <v>3.8</v>
      </c>
      <c r="P115" s="74" t="n">
        <v>73.84</v>
      </c>
      <c r="Q115" s="74" t="n">
        <v>3.95</v>
      </c>
      <c r="R115" s="74" t="n">
        <v>55.35</v>
      </c>
      <c r="S115" s="74" t="n">
        <v>4.09</v>
      </c>
    </row>
    <row r="116" customFormat="false" ht="15.75" hidden="false" customHeight="false" outlineLevel="0" collapsed="false">
      <c r="A116" s="53" t="n">
        <v>0.5</v>
      </c>
      <c r="B116" s="74" t="n">
        <v>105.89</v>
      </c>
      <c r="C116" s="74" t="n">
        <v>1.16</v>
      </c>
      <c r="D116" s="74" t="n">
        <v>76.66</v>
      </c>
      <c r="E116" s="74" t="n">
        <v>1.39</v>
      </c>
      <c r="F116" s="74" t="n">
        <v>69.55</v>
      </c>
      <c r="G116" s="74" t="n">
        <v>1.6</v>
      </c>
      <c r="H116" s="74" t="n">
        <v>52.29</v>
      </c>
      <c r="I116" s="74" t="n">
        <v>1.81</v>
      </c>
      <c r="J116" s="74" t="n">
        <v>33.63</v>
      </c>
      <c r="K116" s="74" t="n">
        <v>2.02</v>
      </c>
      <c r="L116" s="74" t="n">
        <v>24.05</v>
      </c>
      <c r="M116" s="74" t="n">
        <v>2.19</v>
      </c>
      <c r="N116" s="74" t="n">
        <v>5.79</v>
      </c>
      <c r="O116" s="74" t="n">
        <v>2.39</v>
      </c>
      <c r="P116" s="74" t="n">
        <v>-8.7</v>
      </c>
      <c r="Q116" s="74" t="n">
        <v>2.57</v>
      </c>
      <c r="R116" s="74" t="n">
        <v>-22.26</v>
      </c>
      <c r="S116" s="74" t="n">
        <v>2.7</v>
      </c>
    </row>
    <row r="117" customFormat="false" ht="15.75" hidden="false" customHeight="false" outlineLevel="0" collapsed="false">
      <c r="A117" s="53" t="n">
        <v>0</v>
      </c>
      <c r="B117" s="74" t="n">
        <v>-30.15</v>
      </c>
      <c r="C117" s="74" t="n">
        <v>-0.41</v>
      </c>
      <c r="D117" s="74" t="n">
        <v>-32.81</v>
      </c>
      <c r="E117" s="74" t="n">
        <v>-0.18</v>
      </c>
      <c r="F117" s="74" t="n">
        <v>-70.12</v>
      </c>
      <c r="G117" s="74" t="n">
        <v>0.04</v>
      </c>
      <c r="H117" s="74" t="n">
        <v>-79.27</v>
      </c>
      <c r="I117" s="74" t="n">
        <v>0.25</v>
      </c>
      <c r="J117" s="74" t="n">
        <v>-88.86</v>
      </c>
      <c r="K117" s="74" t="n">
        <v>0.45</v>
      </c>
      <c r="L117" s="74" t="n">
        <v>-97.29</v>
      </c>
      <c r="M117" s="74" t="n">
        <v>0.63</v>
      </c>
      <c r="N117" s="74" t="n">
        <v>-116.04</v>
      </c>
      <c r="O117" s="74" t="n">
        <v>0.83</v>
      </c>
      <c r="P117" s="74" t="n">
        <v>-128.27</v>
      </c>
      <c r="Q117" s="74" t="n">
        <v>0.99</v>
      </c>
      <c r="R117" s="74" t="n">
        <v>-130.49</v>
      </c>
      <c r="S117" s="74" t="n">
        <v>1.16</v>
      </c>
    </row>
    <row r="118" customFormat="false" ht="15.75" hidden="false" customHeight="false" outlineLevel="0" collapsed="false">
      <c r="A118" s="53" t="n">
        <v>-0.5</v>
      </c>
      <c r="B118" s="74" t="n">
        <v>-167.57</v>
      </c>
      <c r="C118" s="74" t="n">
        <v>-1.91</v>
      </c>
      <c r="D118" s="74" t="n">
        <v>-169.06</v>
      </c>
      <c r="E118" s="74" t="n">
        <v>-1.71</v>
      </c>
      <c r="F118" s="74" t="n">
        <v>-181.5</v>
      </c>
      <c r="G118" s="74" t="n">
        <v>-1.46</v>
      </c>
      <c r="H118" s="74" t="n">
        <v>-192.56</v>
      </c>
      <c r="I118" s="74" t="n">
        <v>-1.24</v>
      </c>
      <c r="J118" s="74" t="n">
        <v>-203.15</v>
      </c>
      <c r="K118" s="74" t="n">
        <v>-1.02</v>
      </c>
      <c r="L118" s="74" t="n">
        <v>-217.51</v>
      </c>
      <c r="M118" s="74" t="n">
        <v>-0.86</v>
      </c>
      <c r="N118" s="74" t="n">
        <v>-227.81</v>
      </c>
      <c r="O118" s="74" t="n">
        <v>-0.64</v>
      </c>
      <c r="P118" s="74" t="n">
        <v>-235.95</v>
      </c>
      <c r="Q118" s="74" t="n">
        <v>-0.46</v>
      </c>
      <c r="R118" s="74" t="n">
        <v>-240.59</v>
      </c>
      <c r="S118" s="74" t="n">
        <v>-0.27</v>
      </c>
    </row>
    <row r="119" customFormat="false" ht="15.75" hidden="false" customHeight="false" outlineLevel="0" collapsed="false">
      <c r="A119" s="53" t="n">
        <v>-1</v>
      </c>
      <c r="B119" s="74" t="n">
        <v>-264.65</v>
      </c>
      <c r="C119" s="74" t="n">
        <v>-3.22</v>
      </c>
      <c r="D119" s="74" t="n">
        <v>-275.64</v>
      </c>
      <c r="E119" s="74" t="n">
        <v>-2.99</v>
      </c>
      <c r="F119" s="74" t="n">
        <v>-277</v>
      </c>
      <c r="G119" s="74" t="n">
        <v>-2.76</v>
      </c>
      <c r="H119" s="74" t="n">
        <v>-286.16</v>
      </c>
      <c r="I119" s="74" t="n">
        <v>-2.52</v>
      </c>
      <c r="J119" s="74" t="n">
        <v>-297.95</v>
      </c>
      <c r="K119" s="74" t="n">
        <v>-2.31</v>
      </c>
      <c r="L119" s="74" t="n">
        <v>-299.05</v>
      </c>
      <c r="M119" s="74" t="n">
        <v>-2.11</v>
      </c>
      <c r="N119" s="74" t="n">
        <v>-304.99</v>
      </c>
      <c r="O119" s="74" t="n">
        <v>-1.89</v>
      </c>
      <c r="P119" s="74" t="n">
        <v>-316.21</v>
      </c>
      <c r="Q119" s="74" t="n">
        <v>-1.65</v>
      </c>
      <c r="R119" s="74" t="n">
        <v>-318.41</v>
      </c>
      <c r="S119" s="74" t="n">
        <v>-1.49</v>
      </c>
    </row>
    <row r="120" customFormat="false" ht="15.75" hidden="false" customHeight="false" outlineLevel="0" collapsed="false">
      <c r="A120" s="53" t="n">
        <v>-1.5</v>
      </c>
      <c r="B120" s="74" t="n">
        <v>-320.23</v>
      </c>
      <c r="C120" s="74" t="n">
        <v>-4.35</v>
      </c>
      <c r="D120" s="74" t="n">
        <v>-324.66</v>
      </c>
      <c r="E120" s="74" t="n">
        <v>-4.08</v>
      </c>
      <c r="F120" s="74" t="n">
        <v>-332.12</v>
      </c>
      <c r="G120" s="74" t="n">
        <v>-3.83</v>
      </c>
      <c r="H120" s="74" t="n">
        <v>-339.13</v>
      </c>
      <c r="I120" s="74" t="n">
        <v>-3.59</v>
      </c>
      <c r="J120" s="74" t="n">
        <v>-354.43</v>
      </c>
      <c r="K120" s="74" t="n">
        <v>-3.34</v>
      </c>
      <c r="L120" s="74" t="n">
        <v>-350.99</v>
      </c>
      <c r="M120" s="74" t="n">
        <v>-3.09</v>
      </c>
      <c r="N120" s="74" t="n">
        <v>-361.49</v>
      </c>
      <c r="O120" s="74" t="n">
        <v>-2.87</v>
      </c>
      <c r="P120" s="74" t="n">
        <v>-357.43</v>
      </c>
      <c r="Q120" s="74" t="n">
        <v>-2.65</v>
      </c>
      <c r="R120" s="74" t="n">
        <v>-356.95</v>
      </c>
      <c r="S120" s="74" t="n">
        <v>-2.46</v>
      </c>
    </row>
    <row r="121" customFormat="false" ht="15.75" hidden="false" customHeight="false" outlineLevel="0" collapsed="false">
      <c r="A121" s="53" t="n">
        <v>-2</v>
      </c>
      <c r="B121" s="74" t="n">
        <v>-362.21</v>
      </c>
      <c r="C121" s="74" t="n">
        <v>-5.29</v>
      </c>
      <c r="D121" s="74" t="n">
        <v>-351.91</v>
      </c>
      <c r="E121" s="74" t="n">
        <v>-5.02</v>
      </c>
      <c r="F121" s="74" t="n">
        <v>-365.05</v>
      </c>
      <c r="G121" s="74" t="n">
        <v>-4.72</v>
      </c>
      <c r="H121" s="74" t="n">
        <v>-370.42</v>
      </c>
      <c r="I121" s="74" t="n">
        <v>-4.44</v>
      </c>
      <c r="J121" s="74" t="n">
        <v>-381.88</v>
      </c>
      <c r="K121" s="74" t="n">
        <v>-4.15</v>
      </c>
      <c r="L121" s="74" t="n">
        <v>-373.17</v>
      </c>
      <c r="M121" s="74" t="n">
        <v>-3.92</v>
      </c>
      <c r="N121" s="74" t="n">
        <v>-382.27</v>
      </c>
      <c r="O121" s="74" t="n">
        <v>-3.69</v>
      </c>
      <c r="P121" s="74" t="n">
        <v>-378.57</v>
      </c>
      <c r="Q121" s="74" t="n">
        <v>-3.46</v>
      </c>
      <c r="R121" s="74" t="n">
        <v>-378.89</v>
      </c>
      <c r="S121" s="74" t="n">
        <v>-3.26</v>
      </c>
      <c r="AB121" s="58"/>
    </row>
    <row r="122" customFormat="false" ht="15.75" hidden="false" customHeight="false" outlineLevel="0" collapsed="false">
      <c r="A122" s="53" t="n">
        <v>-2.5</v>
      </c>
      <c r="B122" s="74" t="n">
        <v>-377.75</v>
      </c>
      <c r="C122" s="74" t="n">
        <v>-6</v>
      </c>
      <c r="D122" s="74" t="n">
        <v>-363.96</v>
      </c>
      <c r="E122" s="74" t="n">
        <v>-5.7</v>
      </c>
      <c r="F122" s="74" t="n">
        <v>-373.82</v>
      </c>
      <c r="G122" s="74" t="n">
        <v>-5.39</v>
      </c>
      <c r="H122" s="74" t="n">
        <v>-381.61</v>
      </c>
      <c r="I122" s="74" t="n">
        <v>-5.12</v>
      </c>
      <c r="J122" s="74" t="n">
        <v>-397.86</v>
      </c>
      <c r="K122" s="74" t="n">
        <v>-4.86</v>
      </c>
      <c r="L122" s="74" t="n">
        <v>-386.25</v>
      </c>
      <c r="M122" s="74" t="n">
        <v>-4.6</v>
      </c>
      <c r="N122" s="74" t="n">
        <v>-389.76</v>
      </c>
      <c r="O122" s="74" t="n">
        <v>-4.35</v>
      </c>
      <c r="P122" s="74" t="n">
        <v>-393.65</v>
      </c>
      <c r="Q122" s="74" t="n">
        <v>-4.1</v>
      </c>
      <c r="R122" s="74" t="n">
        <v>-388.79</v>
      </c>
      <c r="S122" s="74" t="n">
        <v>-3.89</v>
      </c>
      <c r="AB122" s="58"/>
    </row>
    <row r="123" customFormat="false" ht="15.75" hidden="false" customHeight="false" outlineLevel="0" collapsed="false">
      <c r="A123" s="53" t="n">
        <v>-3</v>
      </c>
      <c r="B123" s="74" t="n">
        <v>-379.65</v>
      </c>
      <c r="C123" s="74" t="n">
        <v>-6.54</v>
      </c>
      <c r="D123" s="74" t="n">
        <v>-360.02</v>
      </c>
      <c r="E123" s="74" t="n">
        <v>-6.24</v>
      </c>
      <c r="F123" s="74" t="n">
        <v>-371.86</v>
      </c>
      <c r="G123" s="74" t="n">
        <v>-5.95</v>
      </c>
      <c r="H123" s="74" t="n">
        <v>-378.64</v>
      </c>
      <c r="I123" s="74" t="n">
        <v>-5.69</v>
      </c>
      <c r="J123" s="74" t="n">
        <v>-389.02</v>
      </c>
      <c r="K123" s="74" t="n">
        <v>-5.43</v>
      </c>
      <c r="L123" s="74" t="n">
        <v>-385.74</v>
      </c>
      <c r="M123" s="74" t="n">
        <v>-5.17</v>
      </c>
      <c r="N123" s="74" t="n">
        <v>-385.64</v>
      </c>
      <c r="O123" s="74" t="n">
        <v>-4.93</v>
      </c>
      <c r="P123" s="74" t="n">
        <v>-391.74</v>
      </c>
      <c r="Q123" s="74" t="n">
        <v>-4.67</v>
      </c>
      <c r="R123" s="74" t="n">
        <v>-392.06</v>
      </c>
      <c r="S123" s="74" t="n">
        <v>-4.44</v>
      </c>
    </row>
    <row r="124" customFormat="false" ht="15.75" hidden="false" customHeight="false" outlineLevel="0" collapsed="false">
      <c r="A124" s="53" t="n">
        <v>-3.5</v>
      </c>
      <c r="B124" s="74" t="n">
        <v>-357.97</v>
      </c>
      <c r="C124" s="74" t="n">
        <v>-7.03</v>
      </c>
      <c r="D124" s="74" t="n">
        <v>-348.37</v>
      </c>
      <c r="E124" s="74" t="n">
        <v>-6.76</v>
      </c>
      <c r="F124" s="74" t="n">
        <v>-364.12</v>
      </c>
      <c r="G124" s="74" t="n">
        <v>-6.45</v>
      </c>
      <c r="H124" s="74" t="n">
        <v>-370.85</v>
      </c>
      <c r="I124" s="74" t="n">
        <v>-6.18</v>
      </c>
      <c r="J124" s="74" t="n">
        <v>-371.52</v>
      </c>
      <c r="K124" s="74" t="n">
        <v>-5.9</v>
      </c>
      <c r="L124" s="74" t="n">
        <v>-371.77</v>
      </c>
      <c r="M124" s="74" t="n">
        <v>-5.64</v>
      </c>
      <c r="N124" s="74" t="n">
        <v>-379.36</v>
      </c>
      <c r="O124" s="74" t="n">
        <v>-5.4</v>
      </c>
      <c r="P124" s="74" t="n">
        <v>-374.4</v>
      </c>
      <c r="Q124" s="74" t="n">
        <v>-5.16</v>
      </c>
      <c r="R124" s="74" t="n">
        <v>-373.94</v>
      </c>
      <c r="S124" s="74" t="n">
        <v>-4.94</v>
      </c>
    </row>
    <row r="125" customFormat="false" ht="15.75" hidden="false" customHeight="false" outlineLevel="0" collapsed="false">
      <c r="A125" s="53" t="n">
        <v>-4</v>
      </c>
      <c r="B125" s="74" t="n">
        <v>-329.35</v>
      </c>
      <c r="C125" s="74" t="n">
        <v>-7.41</v>
      </c>
      <c r="D125" s="74" t="n">
        <v>-333.77</v>
      </c>
      <c r="E125" s="74" t="n">
        <v>-7.18</v>
      </c>
      <c r="F125" s="74" t="n">
        <v>-341.65</v>
      </c>
      <c r="G125" s="74" t="n">
        <v>-6.87</v>
      </c>
      <c r="H125" s="74" t="n">
        <v>-351.21</v>
      </c>
      <c r="I125" s="74" t="n">
        <v>-6.6</v>
      </c>
      <c r="J125" s="74" t="n">
        <v>-358.58</v>
      </c>
      <c r="K125" s="74" t="n">
        <v>-6.33</v>
      </c>
      <c r="L125" s="74" t="n">
        <v>-356.58</v>
      </c>
      <c r="M125" s="74" t="n">
        <v>-6.07</v>
      </c>
      <c r="N125" s="74" t="n">
        <v>-361.92</v>
      </c>
      <c r="O125" s="74" t="n">
        <v>-5.81</v>
      </c>
      <c r="P125" s="74" t="n">
        <v>-360.62</v>
      </c>
      <c r="Q125" s="74" t="n">
        <v>-5.59</v>
      </c>
      <c r="R125" s="74" t="n">
        <v>-366.28</v>
      </c>
      <c r="S125" s="74" t="n">
        <v>-5.36</v>
      </c>
    </row>
    <row r="126" customFormat="false" ht="15.75" hidden="false" customHeight="false" outlineLevel="0" collapsed="false">
      <c r="A126" s="53" t="n">
        <v>-4.5</v>
      </c>
      <c r="B126" s="74" t="n">
        <v>-311.02</v>
      </c>
      <c r="C126" s="74" t="n">
        <v>-7.73</v>
      </c>
      <c r="D126" s="74" t="n">
        <v>-319.33</v>
      </c>
      <c r="E126" s="74" t="n">
        <v>-7.52</v>
      </c>
      <c r="F126" s="74" t="n">
        <v>-319.27</v>
      </c>
      <c r="G126" s="74" t="n">
        <v>-7.23</v>
      </c>
      <c r="H126" s="74" t="n">
        <v>-331.85</v>
      </c>
      <c r="I126" s="74" t="n">
        <v>-6.94</v>
      </c>
      <c r="J126" s="74" t="n">
        <v>-337.18</v>
      </c>
      <c r="K126" s="74" t="n">
        <v>-6.69</v>
      </c>
      <c r="L126" s="74" t="n">
        <v>-340.78</v>
      </c>
      <c r="M126" s="74" t="n">
        <v>-6.43</v>
      </c>
      <c r="N126" s="74" t="n">
        <v>-340.28</v>
      </c>
      <c r="O126" s="74" t="n">
        <v>-6.19</v>
      </c>
      <c r="P126" s="74" t="n">
        <v>-345.78</v>
      </c>
      <c r="Q126" s="74" t="n">
        <v>-5.95</v>
      </c>
      <c r="R126" s="74" t="n">
        <v>-348.94</v>
      </c>
      <c r="S126" s="74" t="n">
        <v>-5.73</v>
      </c>
    </row>
    <row r="127" customFormat="false" ht="15.75" hidden="false" customHeight="false" outlineLevel="0" collapsed="false">
      <c r="A127" s="53" t="n">
        <v>-5</v>
      </c>
      <c r="B127" s="74" t="n">
        <v>-285.77</v>
      </c>
      <c r="C127" s="74" t="n">
        <v>-7.97</v>
      </c>
      <c r="D127" s="74" t="n">
        <v>-305.38</v>
      </c>
      <c r="E127" s="74" t="n">
        <v>-7.77</v>
      </c>
      <c r="F127" s="74" t="n">
        <v>-304.68</v>
      </c>
      <c r="G127" s="74" t="n">
        <v>-7.51</v>
      </c>
      <c r="H127" s="74" t="n">
        <v>-315.68</v>
      </c>
      <c r="I127" s="74" t="n">
        <v>-7.23</v>
      </c>
      <c r="J127" s="74" t="n">
        <v>-321.23</v>
      </c>
      <c r="K127" s="74" t="n">
        <v>-6.98</v>
      </c>
      <c r="L127" s="74" t="n">
        <v>-323.1</v>
      </c>
      <c r="M127" s="74" t="n">
        <v>-6.74</v>
      </c>
      <c r="N127" s="74" t="n">
        <v>-329.05</v>
      </c>
      <c r="O127" s="74" t="n">
        <v>-6.53</v>
      </c>
      <c r="P127" s="74" t="n">
        <v>-337.24</v>
      </c>
      <c r="Q127" s="74" t="n">
        <v>-6.33</v>
      </c>
      <c r="R127" s="74" t="n">
        <v>-338.88</v>
      </c>
      <c r="S127" s="74" t="n">
        <v>-6.13</v>
      </c>
    </row>
    <row r="128" customFormat="false" ht="15.75" hidden="false" customHeight="false" outlineLevel="0" collapsed="false">
      <c r="A128" s="53" t="n">
        <v>-5.5</v>
      </c>
      <c r="B128" s="74" t="n">
        <v>-265.68</v>
      </c>
      <c r="C128" s="74" t="n">
        <v>-8.18</v>
      </c>
      <c r="D128" s="74" t="n">
        <v>-287.1</v>
      </c>
      <c r="E128" s="74" t="n">
        <v>-8</v>
      </c>
      <c r="F128" s="74" t="n">
        <v>-289.12</v>
      </c>
      <c r="G128" s="74" t="n">
        <v>-7.76</v>
      </c>
      <c r="H128" s="74" t="n">
        <v>-298.65</v>
      </c>
      <c r="I128" s="74" t="n">
        <v>-7.49</v>
      </c>
      <c r="J128" s="74" t="n">
        <v>-303.09</v>
      </c>
      <c r="K128" s="74" t="n">
        <v>-7.24</v>
      </c>
      <c r="L128" s="74" t="n">
        <v>-307.5</v>
      </c>
      <c r="M128" s="74" t="n">
        <v>-7</v>
      </c>
      <c r="N128" s="74" t="n">
        <v>-316.93</v>
      </c>
      <c r="O128" s="74" t="n">
        <v>-6.84</v>
      </c>
      <c r="P128" s="74" t="n">
        <v>-323.58</v>
      </c>
      <c r="Q128" s="74" t="n">
        <v>-6.67</v>
      </c>
      <c r="R128" s="74" t="n">
        <v>-326.27</v>
      </c>
      <c r="S128" s="74" t="n">
        <v>-6.47</v>
      </c>
    </row>
    <row r="129" customFormat="false" ht="15.75" hidden="false" customHeight="false" outlineLevel="0" collapsed="false">
      <c r="A129" s="53" t="n">
        <v>-6</v>
      </c>
      <c r="B129" s="74" t="n">
        <v>-240.56</v>
      </c>
      <c r="C129" s="74" t="n">
        <v>-8.35</v>
      </c>
      <c r="D129" s="74" t="n">
        <v>-279.1</v>
      </c>
      <c r="E129" s="74" t="n">
        <v>-8.17</v>
      </c>
      <c r="F129" s="74" t="n">
        <v>-274.61</v>
      </c>
      <c r="G129" s="74" t="n">
        <v>-7.93</v>
      </c>
      <c r="H129" s="74" t="n">
        <v>-276.68</v>
      </c>
      <c r="I129" s="74" t="n">
        <v>-7.7</v>
      </c>
      <c r="J129" s="74" t="n">
        <v>-286.7</v>
      </c>
      <c r="K129" s="74" t="n">
        <v>-7.41</v>
      </c>
      <c r="L129" s="74" t="n">
        <v>-286.43</v>
      </c>
      <c r="M129" s="74" t="n">
        <v>-7.22</v>
      </c>
      <c r="N129" s="74" t="n">
        <v>-298.61</v>
      </c>
      <c r="O129" s="74" t="n">
        <v>-7.09</v>
      </c>
      <c r="P129" s="74" t="n">
        <v>-309.74</v>
      </c>
      <c r="Q129" s="74" t="n">
        <v>-6.94</v>
      </c>
      <c r="R129" s="74" t="n">
        <v>-314.1</v>
      </c>
      <c r="S129" s="74" t="n">
        <v>-6.74</v>
      </c>
    </row>
    <row r="130" customFormat="false" ht="15.75" hidden="false" customHeight="false" outlineLevel="0" collapsed="false">
      <c r="A130" s="53" t="n">
        <v>-6.5</v>
      </c>
      <c r="B130" s="74" t="n">
        <v>-231.54</v>
      </c>
      <c r="C130" s="74" t="n">
        <v>-8.46</v>
      </c>
      <c r="D130" s="74" t="n">
        <v>-260.78</v>
      </c>
      <c r="E130" s="74" t="n">
        <v>-8.28</v>
      </c>
      <c r="F130" s="74" t="n">
        <v>-259.24</v>
      </c>
      <c r="G130" s="74" t="n">
        <v>-8.11</v>
      </c>
      <c r="H130" s="74" t="n">
        <v>-265.05</v>
      </c>
      <c r="I130" s="74" t="n">
        <v>-7.83</v>
      </c>
      <c r="J130" s="74" t="n">
        <v>-269.66</v>
      </c>
      <c r="K130" s="74" t="n">
        <v>-7.58</v>
      </c>
      <c r="L130" s="74" t="n">
        <v>-276.02</v>
      </c>
      <c r="M130" s="74" t="n">
        <v>-7.49</v>
      </c>
      <c r="N130" s="74" t="n">
        <v>-276.37</v>
      </c>
      <c r="O130" s="74" t="n">
        <v>-7.34</v>
      </c>
      <c r="P130" s="74" t="n">
        <v>-301.34</v>
      </c>
      <c r="Q130" s="74" t="n">
        <v>-7.21</v>
      </c>
      <c r="R130" s="74" t="n">
        <v>-302.26</v>
      </c>
      <c r="S130" s="74" t="n">
        <v>-7</v>
      </c>
    </row>
    <row r="131" customFormat="false" ht="15.75" hidden="false" customHeight="false" outlineLevel="0" collapsed="false">
      <c r="A131" s="53" t="n">
        <v>-7</v>
      </c>
      <c r="B131" s="74" t="n">
        <v>-217.77</v>
      </c>
      <c r="C131" s="74" t="n">
        <v>-8.58</v>
      </c>
      <c r="D131" s="74" t="n">
        <v>-227.03</v>
      </c>
      <c r="E131" s="74" t="n">
        <v>-8.41</v>
      </c>
      <c r="F131" s="74" t="n">
        <v>-239.76</v>
      </c>
      <c r="G131" s="74" t="n">
        <v>-8.19</v>
      </c>
      <c r="H131" s="74" t="n">
        <v>-246.15</v>
      </c>
      <c r="I131" s="74" t="n">
        <v>-7.95</v>
      </c>
      <c r="J131" s="74" t="n">
        <v>-257.17</v>
      </c>
      <c r="K131" s="74" t="n">
        <v>-7.75</v>
      </c>
      <c r="L131" s="74" t="n">
        <v>-267.3</v>
      </c>
      <c r="M131" s="74" t="n">
        <v>-7.69</v>
      </c>
      <c r="N131" s="74" t="n">
        <v>-272.85</v>
      </c>
      <c r="O131" s="74" t="n">
        <v>-7.48</v>
      </c>
      <c r="P131" s="74" t="n">
        <v>-279.98</v>
      </c>
      <c r="Q131" s="74" t="n">
        <v>-7.33</v>
      </c>
      <c r="R131" s="74" t="n">
        <v>-287.34</v>
      </c>
      <c r="S131" s="74" t="n">
        <v>-7.18</v>
      </c>
    </row>
    <row r="136" customFormat="false" ht="12.75" hidden="false" customHeight="false" outlineLevel="0" collapsed="false">
      <c r="X136" s="58"/>
    </row>
    <row r="154" customFormat="false" ht="12.75" hidden="false" customHeight="false" outlineLevel="0" collapsed="false">
      <c r="X154" s="58"/>
    </row>
  </sheetData>
  <mergeCells count="74">
    <mergeCell ref="B1:S1"/>
    <mergeCell ref="B2:S2"/>
    <mergeCell ref="B4:C4"/>
    <mergeCell ref="D4:E4"/>
    <mergeCell ref="F4:G4"/>
    <mergeCell ref="H4:I4"/>
    <mergeCell ref="J4:K4"/>
    <mergeCell ref="L4:M4"/>
    <mergeCell ref="N4:O4"/>
    <mergeCell ref="P4:Q4"/>
    <mergeCell ref="R4:S4"/>
    <mergeCell ref="B5:C5"/>
    <mergeCell ref="D5:E5"/>
    <mergeCell ref="F5:G5"/>
    <mergeCell ref="H5:I5"/>
    <mergeCell ref="J5:K5"/>
    <mergeCell ref="L5:M5"/>
    <mergeCell ref="N5:O5"/>
    <mergeCell ref="P5:Q5"/>
    <mergeCell ref="R5:S5"/>
    <mergeCell ref="B36:C36"/>
    <mergeCell ref="D36:E36"/>
    <mergeCell ref="F36:G36"/>
    <mergeCell ref="H36:I36"/>
    <mergeCell ref="J36:K36"/>
    <mergeCell ref="L36:M36"/>
    <mergeCell ref="N36:O36"/>
    <mergeCell ref="P36:Q36"/>
    <mergeCell ref="R36:S36"/>
    <mergeCell ref="B37:C37"/>
    <mergeCell ref="D37:E37"/>
    <mergeCell ref="F37:G37"/>
    <mergeCell ref="H37:I37"/>
    <mergeCell ref="J37:K37"/>
    <mergeCell ref="L37:M37"/>
    <mergeCell ref="N37:O37"/>
    <mergeCell ref="P37:Q37"/>
    <mergeCell ref="R37:S37"/>
    <mergeCell ref="B68:C68"/>
    <mergeCell ref="D68:E68"/>
    <mergeCell ref="F68:G68"/>
    <mergeCell ref="H68:I68"/>
    <mergeCell ref="J68:K68"/>
    <mergeCell ref="L68:M68"/>
    <mergeCell ref="N68:O68"/>
    <mergeCell ref="P68:Q68"/>
    <mergeCell ref="R68:S68"/>
    <mergeCell ref="B69:C69"/>
    <mergeCell ref="D69:E69"/>
    <mergeCell ref="F69:G69"/>
    <mergeCell ref="H69:I69"/>
    <mergeCell ref="J69:K69"/>
    <mergeCell ref="L69:M69"/>
    <mergeCell ref="N69:O69"/>
    <mergeCell ref="P69:Q69"/>
    <mergeCell ref="R69:S69"/>
    <mergeCell ref="B100:C100"/>
    <mergeCell ref="D100:E100"/>
    <mergeCell ref="F100:G100"/>
    <mergeCell ref="H100:I100"/>
    <mergeCell ref="J100:K100"/>
    <mergeCell ref="L100:M100"/>
    <mergeCell ref="N100:O100"/>
    <mergeCell ref="P100:Q100"/>
    <mergeCell ref="R100:S100"/>
    <mergeCell ref="B101:C101"/>
    <mergeCell ref="D101:E101"/>
    <mergeCell ref="F101:G101"/>
    <mergeCell ref="H101:I101"/>
    <mergeCell ref="J101:K101"/>
    <mergeCell ref="L101:M101"/>
    <mergeCell ref="N101:O101"/>
    <mergeCell ref="P101:Q101"/>
    <mergeCell ref="R101:S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99"/>
  </cols>
  <sheetData>
    <row r="2" customFormat="false" ht="16.5" hidden="false" customHeight="false" outlineLevel="0" collapsed="false">
      <c r="A2" s="59"/>
      <c r="B2" s="59"/>
      <c r="C2" s="59"/>
      <c r="D2" s="59"/>
      <c r="E2" s="59"/>
      <c r="F2" s="59"/>
      <c r="G2" s="59"/>
      <c r="H2" s="59"/>
      <c r="I2" s="59"/>
      <c r="J2" s="59"/>
    </row>
    <row r="3" customFormat="false" ht="15.75" hidden="false" customHeight="false" outlineLevel="0" collapsed="false">
      <c r="A3" s="60"/>
      <c r="B3" s="61" t="s">
        <v>47</v>
      </c>
      <c r="C3" s="62" t="str">
        <f aca="false">'Tyre Information'!D25</f>
        <v>RC1414STB</v>
      </c>
      <c r="D3" s="61"/>
      <c r="E3" s="61" t="s">
        <v>2</v>
      </c>
      <c r="F3" s="62" t="str">
        <f aca="false">'Tyre Information'!D20</f>
        <v>8172S</v>
      </c>
      <c r="G3" s="61"/>
      <c r="H3" s="61" t="s">
        <v>48</v>
      </c>
      <c r="I3" s="63" t="s">
        <v>58</v>
      </c>
      <c r="J3" s="64"/>
    </row>
    <row r="4" customFormat="false" ht="15.75" hidden="false" customHeight="false" outlineLevel="0" collapsed="false">
      <c r="A4" s="65"/>
      <c r="B4" s="66"/>
      <c r="C4" s="67"/>
      <c r="D4" s="66"/>
      <c r="E4" s="66" t="s">
        <v>8</v>
      </c>
      <c r="F4" s="67" t="str">
        <f aca="false">'Tyre Information'!D21</f>
        <v>330/620R15</v>
      </c>
      <c r="G4" s="66"/>
      <c r="H4" s="66" t="s">
        <v>18</v>
      </c>
      <c r="I4" s="67" t="str">
        <f aca="false">'Tyre Information'!D23</f>
        <v>21psi</v>
      </c>
      <c r="J4" s="68"/>
    </row>
    <row r="5" customFormat="false" ht="16.5" hidden="false" customHeight="false" outlineLevel="0" collapsed="false">
      <c r="A5" s="69"/>
      <c r="B5" s="70"/>
      <c r="C5" s="71"/>
      <c r="D5" s="70"/>
      <c r="E5" s="70" t="s">
        <v>13</v>
      </c>
      <c r="F5" s="71" t="str">
        <f aca="false">'Tyre Information'!D22</f>
        <v>14.0J x 15"</v>
      </c>
      <c r="G5" s="70"/>
      <c r="H5" s="70" t="s">
        <v>23</v>
      </c>
      <c r="I5" s="71" t="str">
        <f aca="false">'Tyre Information'!D24</f>
        <v>20kph</v>
      </c>
      <c r="J5" s="72"/>
    </row>
    <row r="6" customFormat="false" ht="15.75" hidden="false" customHeight="false" outlineLevel="0" collapsed="false">
      <c r="A6" s="59"/>
      <c r="B6" s="59"/>
      <c r="C6" s="59"/>
      <c r="D6" s="59"/>
      <c r="E6" s="59"/>
      <c r="F6" s="59"/>
      <c r="G6" s="59"/>
      <c r="H6" s="59"/>
      <c r="I6" s="59"/>
      <c r="J6" s="59"/>
    </row>
    <row r="7" customFormat="false" ht="15.75" hidden="false" customHeight="false" outlineLevel="0" collapsed="false">
      <c r="A7" s="59"/>
      <c r="B7" s="59"/>
      <c r="C7" s="59"/>
      <c r="D7" s="59"/>
      <c r="E7" s="59"/>
      <c r="F7" s="59"/>
      <c r="G7" s="59"/>
      <c r="H7" s="59"/>
      <c r="I7" s="59"/>
      <c r="J7" s="59"/>
    </row>
    <row r="8" customFormat="false" ht="15.75" hidden="false" customHeight="false" outlineLevel="0" collapsed="false">
      <c r="A8" s="59"/>
      <c r="B8" s="59"/>
      <c r="C8" s="59"/>
      <c r="D8" s="59"/>
      <c r="E8" s="59"/>
      <c r="F8" s="59"/>
      <c r="G8" s="59"/>
      <c r="H8" s="59"/>
      <c r="I8" s="59"/>
      <c r="J8" s="59"/>
    </row>
    <row r="9" customFormat="false" ht="15.75" hidden="false" customHeight="false" outlineLevel="0" collapsed="false">
      <c r="A9" s="59"/>
      <c r="B9" s="59"/>
      <c r="C9" s="59"/>
      <c r="D9" s="59"/>
      <c r="E9" s="59"/>
      <c r="F9" s="59"/>
      <c r="G9" s="59"/>
      <c r="H9" s="59"/>
      <c r="I9" s="59"/>
      <c r="J9" s="59"/>
    </row>
    <row r="10" customFormat="false" ht="15.75" hidden="false" customHeight="false" outlineLevel="0" collapsed="false">
      <c r="A10" s="59"/>
      <c r="B10" s="59"/>
      <c r="C10" s="59"/>
      <c r="D10" s="59"/>
      <c r="E10" s="59"/>
      <c r="F10" s="59"/>
      <c r="G10" s="59"/>
      <c r="H10" s="59"/>
      <c r="I10" s="59"/>
      <c r="J10" s="59"/>
    </row>
    <row r="11" customFormat="false" ht="15.75" hidden="false" customHeight="false" outlineLevel="0" collapsed="false">
      <c r="A11" s="59"/>
      <c r="B11" s="59"/>
      <c r="C11" s="59"/>
      <c r="D11" s="59"/>
      <c r="E11" s="59"/>
      <c r="F11" s="59"/>
      <c r="G11" s="59"/>
      <c r="H11" s="59"/>
      <c r="I11" s="59"/>
      <c r="J11" s="59"/>
    </row>
    <row r="12" customFormat="false" ht="15.75" hidden="false" customHeight="false" outlineLevel="0" collapsed="false">
      <c r="A12" s="59"/>
      <c r="B12" s="59"/>
      <c r="C12" s="59"/>
      <c r="D12" s="59"/>
      <c r="E12" s="59"/>
      <c r="F12" s="59"/>
      <c r="G12" s="59"/>
      <c r="H12" s="59"/>
      <c r="I12" s="59"/>
      <c r="J12" s="59"/>
    </row>
    <row r="13" customFormat="false" ht="15.75" hidden="false" customHeight="false" outlineLevel="0" collapsed="false">
      <c r="A13" s="59"/>
      <c r="B13" s="59"/>
      <c r="C13" s="59"/>
      <c r="D13" s="59"/>
      <c r="E13" s="59"/>
      <c r="F13" s="59"/>
      <c r="G13" s="59"/>
      <c r="H13" s="59"/>
      <c r="I13" s="59"/>
      <c r="J13" s="59"/>
    </row>
    <row r="14" customFormat="false" ht="15.75" hidden="false" customHeight="false" outlineLevel="0" collapsed="false">
      <c r="A14" s="59"/>
      <c r="B14" s="59"/>
      <c r="C14" s="59"/>
      <c r="D14" s="59"/>
      <c r="E14" s="59"/>
      <c r="F14" s="59"/>
      <c r="G14" s="59"/>
      <c r="H14" s="59"/>
      <c r="I14" s="59"/>
      <c r="J14" s="59"/>
    </row>
    <row r="15" customFormat="false" ht="15.75" hidden="false" customHeight="false" outlineLevel="0" collapsed="false">
      <c r="A15" s="59"/>
      <c r="B15" s="59"/>
      <c r="C15" s="59"/>
      <c r="D15" s="59"/>
      <c r="E15" s="59"/>
      <c r="F15" s="59"/>
      <c r="G15" s="59"/>
      <c r="H15" s="59"/>
      <c r="I15" s="59"/>
      <c r="J15" s="59"/>
    </row>
    <row r="16" customFormat="false" ht="15.75" hidden="false" customHeight="false" outlineLevel="0" collapsed="false">
      <c r="A16" s="59"/>
      <c r="B16" s="59"/>
      <c r="C16" s="59"/>
      <c r="D16" s="59"/>
      <c r="E16" s="59"/>
      <c r="F16" s="59"/>
      <c r="G16" s="59"/>
      <c r="H16" s="59"/>
      <c r="I16" s="59"/>
      <c r="J16" s="59"/>
    </row>
    <row r="17" customFormat="false" ht="15.75" hidden="false" customHeight="false" outlineLevel="0" collapsed="false">
      <c r="A17" s="59"/>
      <c r="B17" s="59"/>
      <c r="C17" s="59"/>
      <c r="D17" s="59"/>
      <c r="E17" s="59"/>
      <c r="F17" s="59"/>
      <c r="G17" s="59"/>
      <c r="H17" s="59"/>
      <c r="I17" s="59"/>
      <c r="J17" s="59"/>
    </row>
    <row r="18" customFormat="false" ht="15.75" hidden="false" customHeight="false" outlineLevel="0" collapsed="false">
      <c r="A18" s="59"/>
      <c r="B18" s="59"/>
      <c r="C18" s="59"/>
      <c r="D18" s="59"/>
      <c r="E18" s="59"/>
      <c r="F18" s="59"/>
      <c r="G18" s="59"/>
      <c r="H18" s="59"/>
      <c r="I18" s="59"/>
      <c r="J18" s="59"/>
    </row>
    <row r="19" customFormat="false" ht="15.75" hidden="false" customHeight="false" outlineLevel="0" collapsed="false">
      <c r="A19" s="59"/>
      <c r="B19" s="59"/>
      <c r="C19" s="59"/>
      <c r="D19" s="59"/>
      <c r="E19" s="59"/>
      <c r="F19" s="59"/>
      <c r="G19" s="59"/>
      <c r="H19" s="59"/>
      <c r="I19" s="59"/>
      <c r="J19" s="59"/>
    </row>
    <row r="20" customFormat="false" ht="15.75" hidden="false" customHeight="false" outlineLevel="0" collapsed="false">
      <c r="A20" s="59"/>
      <c r="B20" s="59"/>
      <c r="C20" s="59"/>
      <c r="D20" s="59"/>
      <c r="E20" s="59"/>
      <c r="F20" s="59"/>
      <c r="G20" s="59"/>
      <c r="H20" s="59"/>
      <c r="I20" s="59"/>
      <c r="J20" s="59"/>
    </row>
    <row r="21" customFormat="false" ht="15.75" hidden="false" customHeight="false" outlineLevel="0" collapsed="false">
      <c r="A21" s="59"/>
      <c r="B21" s="59"/>
      <c r="C21" s="59"/>
      <c r="D21" s="59"/>
      <c r="E21" s="59"/>
      <c r="F21" s="59"/>
      <c r="G21" s="59"/>
      <c r="H21" s="59"/>
      <c r="I21" s="59"/>
      <c r="J21" s="59"/>
    </row>
    <row r="22" customFormat="false" ht="15.75" hidden="false" customHeight="false" outlineLevel="0" collapsed="false">
      <c r="A22" s="59"/>
      <c r="B22" s="59"/>
      <c r="C22" s="59"/>
      <c r="D22" s="59"/>
      <c r="E22" s="59"/>
      <c r="F22" s="59"/>
      <c r="G22" s="59"/>
      <c r="H22" s="59"/>
      <c r="I22" s="59"/>
      <c r="J22" s="59"/>
    </row>
    <row r="23" customFormat="false" ht="15.75" hidden="false" customHeight="false" outlineLevel="0" collapsed="false">
      <c r="A23" s="59"/>
      <c r="B23" s="59"/>
      <c r="C23" s="59"/>
      <c r="D23" s="59"/>
      <c r="E23" s="59"/>
      <c r="F23" s="59"/>
      <c r="G23" s="59"/>
      <c r="H23" s="59"/>
      <c r="I23" s="59"/>
      <c r="J23" s="59"/>
    </row>
    <row r="24" customFormat="false" ht="15.75" hidden="false" customHeight="false" outlineLevel="0" collapsed="false">
      <c r="A24" s="59"/>
      <c r="B24" s="59"/>
      <c r="C24" s="59"/>
      <c r="D24" s="59"/>
      <c r="E24" s="59"/>
      <c r="F24" s="59"/>
      <c r="G24" s="59"/>
      <c r="H24" s="59"/>
      <c r="I24" s="59"/>
      <c r="J24" s="59"/>
    </row>
    <row r="25" customFormat="false" ht="15.75" hidden="false" customHeight="false" outlineLevel="0" collapsed="false">
      <c r="A25" s="59"/>
      <c r="B25" s="59"/>
      <c r="C25" s="59"/>
      <c r="D25" s="59"/>
      <c r="E25" s="59"/>
      <c r="F25" s="59"/>
      <c r="G25" s="59"/>
      <c r="H25" s="59"/>
      <c r="I25" s="59"/>
      <c r="J25" s="59"/>
    </row>
    <row r="26" customFormat="false" ht="15.75" hidden="false" customHeight="false" outlineLevel="0" collapsed="false">
      <c r="A26" s="59"/>
      <c r="B26" s="59"/>
      <c r="C26" s="59"/>
      <c r="D26" s="59"/>
      <c r="E26" s="59"/>
      <c r="F26" s="59"/>
      <c r="G26" s="59"/>
      <c r="H26" s="59"/>
      <c r="I26" s="59"/>
      <c r="J26" s="59"/>
    </row>
    <row r="27" customFormat="false" ht="15.75" hidden="false" customHeight="false" outlineLevel="0" collapsed="false">
      <c r="A27" s="59"/>
      <c r="B27" s="59"/>
      <c r="C27" s="59"/>
      <c r="D27" s="59"/>
      <c r="E27" s="59"/>
      <c r="F27" s="59"/>
      <c r="G27" s="59"/>
      <c r="H27" s="59"/>
      <c r="I27" s="59"/>
      <c r="J27" s="59"/>
    </row>
    <row r="28" customFormat="false" ht="15.75" hidden="false" customHeight="false" outlineLevel="0" collapsed="false">
      <c r="A28" s="59"/>
      <c r="B28" s="59"/>
      <c r="C28" s="59"/>
      <c r="D28" s="59"/>
      <c r="E28" s="59"/>
      <c r="F28" s="59"/>
      <c r="G28" s="59"/>
      <c r="H28" s="59"/>
      <c r="I28" s="59"/>
      <c r="J28" s="59"/>
    </row>
    <row r="29" customFormat="false" ht="15.75" hidden="false" customHeight="false" outlineLevel="0" collapsed="false">
      <c r="A29" s="59"/>
      <c r="B29" s="59"/>
      <c r="C29" s="59"/>
      <c r="D29" s="59"/>
      <c r="E29" s="59"/>
      <c r="F29" s="59"/>
      <c r="G29" s="59"/>
      <c r="H29" s="59"/>
      <c r="I29" s="59"/>
      <c r="J29" s="59"/>
    </row>
    <row r="30" customFormat="false" ht="15.75" hidden="false" customHeight="false" outlineLevel="0" collapsed="false">
      <c r="A30" s="59"/>
      <c r="B30" s="59"/>
      <c r="C30" s="59"/>
      <c r="D30" s="59"/>
      <c r="E30" s="59"/>
      <c r="F30" s="59"/>
      <c r="G30" s="59"/>
      <c r="H30" s="59"/>
      <c r="I30" s="59"/>
      <c r="J30" s="59"/>
    </row>
    <row r="31" customFormat="false" ht="15.75" hidden="false" customHeight="false" outlineLevel="0" collapsed="false">
      <c r="A31" s="59"/>
      <c r="B31" s="59"/>
      <c r="C31" s="59"/>
      <c r="D31" s="59"/>
      <c r="E31" s="59"/>
      <c r="F31" s="59"/>
      <c r="G31" s="59"/>
      <c r="H31" s="59"/>
      <c r="I31" s="59"/>
      <c r="J31" s="59"/>
    </row>
    <row r="32" customFormat="false" ht="15.75" hidden="false" customHeight="false" outlineLevel="0" collapsed="false">
      <c r="A32" s="59"/>
      <c r="B32" s="59"/>
      <c r="C32" s="59"/>
      <c r="D32" s="59"/>
      <c r="E32" s="59"/>
      <c r="F32" s="59"/>
      <c r="G32" s="59"/>
      <c r="H32" s="59"/>
      <c r="I32" s="59"/>
      <c r="J32" s="59"/>
    </row>
    <row r="33" customFormat="false" ht="15.75" hidden="false" customHeight="false" outlineLevel="0" collapsed="false">
      <c r="A33" s="59"/>
      <c r="B33" s="59"/>
      <c r="C33" s="59"/>
      <c r="D33" s="59"/>
      <c r="E33" s="59"/>
      <c r="F33" s="59"/>
      <c r="G33" s="59"/>
      <c r="H33" s="59"/>
      <c r="I33" s="59"/>
      <c r="J33" s="59"/>
    </row>
    <row r="34" customFormat="false" ht="15.75" hidden="false" customHeight="false" outlineLevel="0" collapsed="false">
      <c r="A34" s="59"/>
      <c r="B34" s="59"/>
      <c r="C34" s="59"/>
      <c r="D34" s="59"/>
      <c r="E34" s="59"/>
      <c r="F34" s="59"/>
      <c r="G34" s="59"/>
      <c r="H34" s="59"/>
      <c r="I34" s="59"/>
      <c r="J34" s="59"/>
    </row>
    <row r="35" customFormat="false" ht="15.75" hidden="false" customHeight="false" outlineLevel="0" collapsed="false">
      <c r="A35" s="59"/>
      <c r="B35" s="59"/>
      <c r="C35" s="59"/>
      <c r="D35" s="59"/>
      <c r="E35" s="59"/>
      <c r="F35" s="59"/>
      <c r="G35" s="59"/>
      <c r="H35" s="59"/>
      <c r="I35" s="59"/>
      <c r="J35" s="59"/>
    </row>
    <row r="36" customFormat="false" ht="15.75" hidden="false" customHeight="false" outlineLevel="0" collapsed="false">
      <c r="A36" s="59"/>
      <c r="B36" s="59"/>
      <c r="C36" s="59"/>
      <c r="D36" s="59"/>
      <c r="E36" s="59"/>
      <c r="F36" s="59"/>
      <c r="G36" s="59"/>
      <c r="H36" s="59"/>
      <c r="I36" s="59"/>
      <c r="J36" s="59"/>
    </row>
    <row r="37" customFormat="false" ht="15.75" hidden="false" customHeight="false" outlineLevel="0" collapsed="false">
      <c r="A37" s="59"/>
      <c r="B37" s="59"/>
      <c r="C37" s="59"/>
      <c r="D37" s="59"/>
      <c r="E37" s="59"/>
      <c r="F37" s="59"/>
      <c r="G37" s="59"/>
      <c r="H37" s="59"/>
      <c r="I37" s="59"/>
      <c r="J37" s="59"/>
    </row>
    <row r="38" customFormat="false" ht="15.75" hidden="false" customHeight="false" outlineLevel="0" collapsed="false">
      <c r="A38" s="59"/>
      <c r="B38" s="59"/>
      <c r="C38" s="59"/>
      <c r="D38" s="59"/>
      <c r="E38" s="59"/>
      <c r="F38" s="59"/>
      <c r="G38" s="59"/>
      <c r="H38" s="59"/>
      <c r="I38" s="59"/>
      <c r="J38" s="59"/>
    </row>
    <row r="39" customFormat="false" ht="15.75" hidden="false" customHeight="false" outlineLevel="0" collapsed="false">
      <c r="A39" s="59"/>
      <c r="B39" s="59"/>
      <c r="C39" s="59"/>
      <c r="D39" s="59"/>
      <c r="E39" s="59"/>
      <c r="F39" s="59"/>
      <c r="G39" s="59"/>
      <c r="H39" s="59"/>
      <c r="I39" s="59"/>
      <c r="J39" s="59"/>
    </row>
    <row r="40" customFormat="false" ht="15.75" hidden="false" customHeight="false" outlineLevel="0" collapsed="false">
      <c r="A40" s="59"/>
      <c r="B40" s="59"/>
      <c r="C40" s="59"/>
      <c r="D40" s="59"/>
      <c r="E40" s="59"/>
      <c r="F40" s="59"/>
      <c r="G40" s="59"/>
      <c r="H40" s="59"/>
      <c r="I40" s="59"/>
      <c r="J40" s="59"/>
    </row>
    <row r="41" customFormat="false" ht="15.75" hidden="false" customHeight="false" outlineLevel="0" collapsed="false">
      <c r="A41" s="59"/>
      <c r="B41" s="59"/>
      <c r="C41" s="59"/>
      <c r="D41" s="59"/>
      <c r="E41" s="59"/>
      <c r="F41" s="59"/>
      <c r="G41" s="59"/>
      <c r="H41" s="59"/>
      <c r="I41" s="59"/>
      <c r="J41" s="59"/>
    </row>
    <row r="42" customFormat="false" ht="15.75" hidden="false" customHeight="false" outlineLevel="0" collapsed="false">
      <c r="A42" s="59"/>
      <c r="B42" s="59"/>
      <c r="C42" s="59"/>
      <c r="D42" s="59"/>
      <c r="E42" s="59"/>
      <c r="F42" s="59"/>
      <c r="G42" s="59"/>
      <c r="H42" s="59"/>
      <c r="I42" s="59"/>
      <c r="J42" s="59"/>
    </row>
    <row r="43" customFormat="false" ht="15.75" hidden="false" customHeight="false" outlineLevel="0" collapsed="false">
      <c r="A43" s="59"/>
      <c r="B43" s="59"/>
      <c r="C43" s="59"/>
      <c r="D43" s="59"/>
      <c r="E43" s="59"/>
      <c r="F43" s="59"/>
      <c r="G43" s="59"/>
      <c r="H43" s="59"/>
      <c r="I43" s="59"/>
      <c r="J43" s="59"/>
    </row>
    <row r="44" customFormat="false" ht="15.75" hidden="false" customHeight="false" outlineLevel="0" collapsed="false">
      <c r="A44" s="59"/>
      <c r="B44" s="59"/>
      <c r="C44" s="59"/>
      <c r="D44" s="59"/>
      <c r="E44" s="59"/>
      <c r="F44" s="59"/>
      <c r="G44" s="59"/>
      <c r="H44" s="59"/>
      <c r="I44" s="59"/>
      <c r="J44" s="59"/>
    </row>
    <row r="45" customFormat="false" ht="15.75" hidden="false" customHeight="false" outlineLevel="0" collapsed="false">
      <c r="A45" s="59"/>
      <c r="B45" s="59"/>
      <c r="C45" s="59"/>
      <c r="D45" s="59"/>
      <c r="E45" s="59"/>
      <c r="F45" s="59"/>
      <c r="G45" s="59"/>
      <c r="H45" s="59"/>
      <c r="I45" s="59"/>
      <c r="J45" s="59"/>
    </row>
    <row r="46" customFormat="false" ht="15.75" hidden="false" customHeight="false" outlineLevel="0" collapsed="false">
      <c r="A46" s="59"/>
      <c r="B46" s="59"/>
      <c r="C46" s="59"/>
      <c r="D46" s="59"/>
      <c r="E46" s="59"/>
      <c r="F46" s="59"/>
      <c r="G46" s="59"/>
      <c r="H46" s="59"/>
      <c r="I46" s="59"/>
      <c r="J46" s="59"/>
      <c r="N46" s="73"/>
    </row>
    <row r="47" customFormat="false" ht="15.75" hidden="false" customHeight="false" outlineLevel="0" collapsed="false">
      <c r="A47" s="59"/>
      <c r="B47" s="59"/>
      <c r="C47" s="59"/>
      <c r="D47" s="59"/>
      <c r="E47" s="59"/>
      <c r="F47" s="59"/>
      <c r="G47" s="59"/>
      <c r="H47" s="59"/>
      <c r="I47" s="59"/>
      <c r="J47" s="59"/>
    </row>
    <row r="48" customFormat="false" ht="15.75" hidden="false" customHeight="false" outlineLevel="0" collapsed="false">
      <c r="A48" s="59"/>
      <c r="B48" s="59"/>
      <c r="C48" s="59"/>
      <c r="D48" s="59"/>
      <c r="E48" s="59"/>
      <c r="F48" s="59"/>
      <c r="G48" s="59"/>
      <c r="H48" s="59"/>
      <c r="I48" s="59"/>
      <c r="J48" s="59"/>
    </row>
    <row r="51" customFormat="false" ht="16.5" hidden="false" customHeight="false" outlineLevel="0" collapsed="false">
      <c r="A51" s="59"/>
      <c r="B51" s="59"/>
      <c r="C51" s="59"/>
      <c r="D51" s="59"/>
      <c r="E51" s="59"/>
      <c r="F51" s="59"/>
      <c r="G51" s="59"/>
      <c r="H51" s="59"/>
      <c r="I51" s="59"/>
      <c r="J51" s="59"/>
    </row>
    <row r="52" customFormat="false" ht="15.75" hidden="false" customHeight="false" outlineLevel="0" collapsed="false">
      <c r="A52" s="60"/>
      <c r="B52" s="61" t="s">
        <v>47</v>
      </c>
      <c r="C52" s="62" t="str">
        <f aca="false">C3</f>
        <v>RC1414STB</v>
      </c>
      <c r="D52" s="61"/>
      <c r="E52" s="61" t="s">
        <v>2</v>
      </c>
      <c r="F52" s="62" t="str">
        <f aca="false">F3</f>
        <v>8172S</v>
      </c>
      <c r="G52" s="61"/>
      <c r="H52" s="61" t="s">
        <v>48</v>
      </c>
      <c r="I52" s="61" t="s">
        <v>59</v>
      </c>
      <c r="J52" s="64"/>
    </row>
    <row r="53" customFormat="false" ht="15.75" hidden="false" customHeight="false" outlineLevel="0" collapsed="false">
      <c r="A53" s="65"/>
      <c r="B53" s="66"/>
      <c r="C53" s="66"/>
      <c r="D53" s="66"/>
      <c r="E53" s="66" t="s">
        <v>8</v>
      </c>
      <c r="F53" s="67" t="str">
        <f aca="false">F4</f>
        <v>330/620R15</v>
      </c>
      <c r="G53" s="66"/>
      <c r="H53" s="66" t="s">
        <v>18</v>
      </c>
      <c r="I53" s="67" t="str">
        <f aca="false">I4</f>
        <v>21psi</v>
      </c>
      <c r="J53" s="68"/>
    </row>
    <row r="54" customFormat="false" ht="16.5" hidden="false" customHeight="false" outlineLevel="0" collapsed="false">
      <c r="A54" s="69"/>
      <c r="B54" s="70"/>
      <c r="C54" s="70"/>
      <c r="D54" s="70"/>
      <c r="E54" s="70" t="s">
        <v>13</v>
      </c>
      <c r="F54" s="71" t="str">
        <f aca="false">F5</f>
        <v>14.0J x 15"</v>
      </c>
      <c r="G54" s="70"/>
      <c r="H54" s="70" t="s">
        <v>23</v>
      </c>
      <c r="I54" s="71" t="str">
        <f aca="false">I5</f>
        <v>20kph</v>
      </c>
      <c r="J54" s="72"/>
    </row>
    <row r="55" customFormat="false" ht="15.75" hidden="false" customHeight="false" outlineLevel="0" collapsed="false">
      <c r="A55" s="59"/>
      <c r="B55" s="59"/>
      <c r="C55" s="59"/>
      <c r="D55" s="59"/>
      <c r="E55" s="59"/>
      <c r="F55" s="59"/>
      <c r="G55" s="59"/>
      <c r="H55" s="59"/>
      <c r="I55" s="59"/>
      <c r="J55" s="59"/>
    </row>
    <row r="56" customFormat="false" ht="15.75" hidden="false" customHeight="false" outlineLevel="0" collapsed="false">
      <c r="A56" s="59"/>
      <c r="B56" s="59"/>
      <c r="C56" s="59"/>
      <c r="D56" s="59"/>
      <c r="E56" s="59"/>
      <c r="F56" s="59"/>
      <c r="G56" s="59"/>
      <c r="H56" s="59"/>
      <c r="I56" s="59"/>
      <c r="J56" s="59"/>
    </row>
    <row r="57" customFormat="false" ht="15.75" hidden="false" customHeight="false" outlineLevel="0" collapsed="false">
      <c r="A57" s="59"/>
      <c r="B57" s="59"/>
      <c r="C57" s="59"/>
      <c r="D57" s="59"/>
      <c r="E57" s="59"/>
      <c r="F57" s="59"/>
      <c r="G57" s="59"/>
      <c r="H57" s="59"/>
      <c r="I57" s="59"/>
      <c r="J57" s="59"/>
    </row>
    <row r="58" customFormat="false" ht="15.75" hidden="false" customHeight="false" outlineLevel="0" collapsed="false">
      <c r="A58" s="59"/>
      <c r="B58" s="59"/>
      <c r="C58" s="59"/>
      <c r="D58" s="59"/>
      <c r="E58" s="59"/>
      <c r="F58" s="59"/>
      <c r="G58" s="59"/>
      <c r="H58" s="59"/>
      <c r="I58" s="59"/>
      <c r="J58" s="59"/>
    </row>
    <row r="59" customFormat="false" ht="15.75" hidden="false" customHeight="false" outlineLevel="0" collapsed="false">
      <c r="A59" s="59"/>
      <c r="B59" s="59"/>
      <c r="C59" s="59"/>
      <c r="D59" s="59"/>
      <c r="E59" s="59"/>
      <c r="F59" s="59"/>
      <c r="G59" s="59"/>
      <c r="H59" s="59"/>
      <c r="I59" s="59"/>
      <c r="J59" s="59"/>
    </row>
    <row r="60" customFormat="false" ht="15.75" hidden="false" customHeight="false" outlineLevel="0" collapsed="false">
      <c r="A60" s="59"/>
      <c r="B60" s="59"/>
      <c r="C60" s="59"/>
      <c r="D60" s="59"/>
      <c r="E60" s="59"/>
      <c r="F60" s="59"/>
      <c r="G60" s="59"/>
      <c r="H60" s="59"/>
      <c r="I60" s="59"/>
      <c r="J60" s="59"/>
    </row>
    <row r="61" customFormat="false" ht="15.75" hidden="false" customHeight="false" outlineLevel="0" collapsed="false">
      <c r="A61" s="59"/>
      <c r="B61" s="59"/>
      <c r="C61" s="59"/>
      <c r="D61" s="59"/>
      <c r="E61" s="59"/>
      <c r="F61" s="59"/>
      <c r="G61" s="59"/>
      <c r="H61" s="59"/>
      <c r="I61" s="59"/>
      <c r="J61" s="59"/>
    </row>
    <row r="62" customFormat="false" ht="15.75" hidden="false" customHeight="false" outlineLevel="0" collapsed="false">
      <c r="A62" s="59"/>
      <c r="B62" s="59"/>
      <c r="C62" s="59"/>
      <c r="D62" s="59"/>
      <c r="E62" s="59"/>
      <c r="F62" s="59"/>
      <c r="G62" s="59"/>
      <c r="H62" s="59"/>
      <c r="I62" s="59"/>
      <c r="J62" s="59"/>
    </row>
    <row r="63" customFormat="false" ht="15.75" hidden="false" customHeight="false" outlineLevel="0" collapsed="false">
      <c r="A63" s="59"/>
      <c r="B63" s="59"/>
      <c r="C63" s="59"/>
      <c r="D63" s="59"/>
      <c r="E63" s="59"/>
      <c r="F63" s="59"/>
      <c r="G63" s="59"/>
      <c r="H63" s="59"/>
      <c r="I63" s="59"/>
      <c r="J63" s="59"/>
    </row>
    <row r="64" customFormat="false" ht="15.75" hidden="false" customHeight="false" outlineLevel="0" collapsed="false">
      <c r="A64" s="59"/>
      <c r="B64" s="59"/>
      <c r="C64" s="59"/>
      <c r="D64" s="59"/>
      <c r="E64" s="59"/>
      <c r="F64" s="59"/>
      <c r="G64" s="59"/>
      <c r="H64" s="59"/>
      <c r="I64" s="59"/>
      <c r="J64" s="59"/>
    </row>
    <row r="65" customFormat="false" ht="15.75" hidden="false" customHeight="false" outlineLevel="0" collapsed="false">
      <c r="A65" s="59"/>
      <c r="B65" s="59"/>
      <c r="C65" s="59"/>
      <c r="D65" s="59"/>
      <c r="E65" s="59"/>
      <c r="F65" s="59"/>
      <c r="G65" s="59"/>
      <c r="H65" s="59"/>
      <c r="I65" s="59"/>
      <c r="J65" s="59"/>
    </row>
    <row r="66" customFormat="false" ht="15.75" hidden="false" customHeight="false" outlineLevel="0" collapsed="false">
      <c r="A66" s="59"/>
      <c r="B66" s="59"/>
      <c r="C66" s="59"/>
      <c r="D66" s="59"/>
      <c r="E66" s="59"/>
      <c r="F66" s="59"/>
      <c r="G66" s="59"/>
      <c r="H66" s="59"/>
      <c r="I66" s="59"/>
      <c r="J66" s="59"/>
    </row>
    <row r="67" customFormat="false" ht="15.75" hidden="false" customHeight="false" outlineLevel="0" collapsed="false">
      <c r="A67" s="59"/>
      <c r="B67" s="59"/>
      <c r="C67" s="59"/>
      <c r="D67" s="59"/>
      <c r="E67" s="59"/>
      <c r="F67" s="59"/>
      <c r="G67" s="59"/>
      <c r="H67" s="59"/>
      <c r="I67" s="59"/>
      <c r="J67" s="59"/>
    </row>
    <row r="68" customFormat="false" ht="15.75" hidden="false" customHeight="false" outlineLevel="0" collapsed="false">
      <c r="A68" s="59"/>
      <c r="B68" s="59"/>
      <c r="C68" s="59"/>
      <c r="D68" s="59"/>
      <c r="E68" s="59"/>
      <c r="F68" s="59"/>
      <c r="G68" s="59"/>
      <c r="H68" s="59"/>
      <c r="I68" s="59"/>
      <c r="J68" s="59"/>
    </row>
    <row r="69" customFormat="false" ht="15.75" hidden="false" customHeight="false" outlineLevel="0" collapsed="false">
      <c r="A69" s="59"/>
      <c r="B69" s="59"/>
      <c r="C69" s="59"/>
      <c r="D69" s="59"/>
      <c r="E69" s="59"/>
      <c r="F69" s="59"/>
      <c r="G69" s="59"/>
      <c r="H69" s="59"/>
      <c r="I69" s="59"/>
      <c r="J69" s="59"/>
    </row>
    <row r="70" customFormat="false" ht="15.75" hidden="false" customHeight="false" outlineLevel="0" collapsed="false">
      <c r="A70" s="59"/>
      <c r="B70" s="59"/>
      <c r="C70" s="59"/>
      <c r="D70" s="59"/>
      <c r="E70" s="59"/>
      <c r="F70" s="59"/>
      <c r="G70" s="59"/>
      <c r="H70" s="59"/>
      <c r="I70" s="59"/>
      <c r="J70" s="59"/>
    </row>
    <row r="71" customFormat="false" ht="15.75" hidden="false" customHeight="false" outlineLevel="0" collapsed="false">
      <c r="A71" s="59"/>
      <c r="B71" s="59"/>
      <c r="C71" s="59"/>
      <c r="D71" s="59"/>
      <c r="E71" s="59"/>
      <c r="F71" s="59"/>
      <c r="G71" s="59"/>
      <c r="H71" s="59"/>
      <c r="I71" s="59"/>
      <c r="J71" s="59"/>
    </row>
    <row r="72" customFormat="false" ht="15.75" hidden="false" customHeight="false" outlineLevel="0" collapsed="false">
      <c r="A72" s="59"/>
      <c r="B72" s="59"/>
      <c r="C72" s="59"/>
      <c r="D72" s="59"/>
      <c r="E72" s="59"/>
      <c r="F72" s="59"/>
      <c r="G72" s="59"/>
      <c r="H72" s="59"/>
      <c r="I72" s="59"/>
      <c r="J72" s="59"/>
    </row>
    <row r="73" customFormat="false" ht="15.75" hidden="false" customHeight="false" outlineLevel="0" collapsed="false">
      <c r="A73" s="59"/>
      <c r="B73" s="59"/>
      <c r="C73" s="59"/>
      <c r="D73" s="59"/>
      <c r="E73" s="59"/>
      <c r="F73" s="59"/>
      <c r="G73" s="59"/>
      <c r="H73" s="59"/>
      <c r="I73" s="59"/>
      <c r="J73" s="59"/>
    </row>
    <row r="74" customFormat="false" ht="15.75" hidden="false" customHeight="false" outlineLevel="0" collapsed="false">
      <c r="A74" s="59"/>
      <c r="B74" s="59"/>
      <c r="C74" s="59"/>
      <c r="D74" s="59"/>
      <c r="E74" s="59"/>
      <c r="F74" s="59"/>
      <c r="G74" s="59"/>
      <c r="H74" s="59"/>
      <c r="I74" s="59"/>
      <c r="J74" s="59"/>
    </row>
    <row r="75" customFormat="false" ht="15.75" hidden="false" customHeight="false" outlineLevel="0" collapsed="false">
      <c r="A75" s="59"/>
      <c r="B75" s="59"/>
      <c r="C75" s="59"/>
      <c r="D75" s="59"/>
      <c r="E75" s="59"/>
      <c r="F75" s="59"/>
      <c r="G75" s="59"/>
      <c r="H75" s="59"/>
      <c r="I75" s="59"/>
      <c r="J75" s="59"/>
    </row>
    <row r="76" customFormat="false" ht="15.75" hidden="false" customHeight="false" outlineLevel="0" collapsed="false">
      <c r="A76" s="59"/>
      <c r="B76" s="59"/>
      <c r="C76" s="59"/>
      <c r="D76" s="59"/>
      <c r="E76" s="59"/>
      <c r="F76" s="59"/>
      <c r="G76" s="59"/>
      <c r="H76" s="59"/>
      <c r="I76" s="59"/>
      <c r="J76" s="59"/>
    </row>
    <row r="77" customFormat="false" ht="15.75" hidden="false" customHeight="false" outlineLevel="0" collapsed="false">
      <c r="A77" s="59"/>
      <c r="B77" s="59"/>
      <c r="C77" s="59"/>
      <c r="D77" s="59"/>
      <c r="E77" s="59"/>
      <c r="F77" s="59"/>
      <c r="G77" s="59"/>
      <c r="H77" s="59"/>
      <c r="I77" s="59"/>
      <c r="J77" s="59"/>
    </row>
    <row r="78" customFormat="false" ht="15.75" hidden="false" customHeight="false" outlineLevel="0" collapsed="false">
      <c r="A78" s="59"/>
      <c r="B78" s="59"/>
      <c r="C78" s="59"/>
      <c r="D78" s="59"/>
      <c r="E78" s="59"/>
      <c r="F78" s="59"/>
      <c r="G78" s="59"/>
      <c r="H78" s="59"/>
      <c r="I78" s="59"/>
      <c r="J78" s="59"/>
    </row>
    <row r="79" customFormat="false" ht="15.75" hidden="false" customHeight="false" outlineLevel="0" collapsed="false">
      <c r="A79" s="59"/>
      <c r="B79" s="59"/>
      <c r="C79" s="59"/>
      <c r="D79" s="59"/>
      <c r="E79" s="59"/>
      <c r="F79" s="59"/>
      <c r="G79" s="59"/>
      <c r="H79" s="59"/>
      <c r="I79" s="59"/>
      <c r="J79" s="59"/>
    </row>
    <row r="80" customFormat="false" ht="15.75" hidden="false" customHeight="false" outlineLevel="0" collapsed="false">
      <c r="A80" s="59"/>
      <c r="B80" s="59"/>
      <c r="C80" s="59"/>
      <c r="D80" s="59"/>
      <c r="E80" s="59"/>
      <c r="F80" s="59"/>
      <c r="G80" s="59"/>
      <c r="H80" s="59"/>
      <c r="I80" s="59"/>
      <c r="J80" s="59"/>
    </row>
    <row r="81" customFormat="false" ht="15.75" hidden="false" customHeight="false" outlineLevel="0" collapsed="false">
      <c r="A81" s="59"/>
      <c r="B81" s="59"/>
      <c r="C81" s="59"/>
      <c r="D81" s="59"/>
      <c r="E81" s="59"/>
      <c r="F81" s="59"/>
      <c r="G81" s="59"/>
      <c r="H81" s="59"/>
      <c r="I81" s="59"/>
      <c r="J81" s="59"/>
    </row>
    <row r="82" customFormat="false" ht="15.75" hidden="false" customHeight="false" outlineLevel="0" collapsed="false">
      <c r="A82" s="59"/>
      <c r="B82" s="59"/>
      <c r="C82" s="59"/>
      <c r="D82" s="59"/>
      <c r="E82" s="59"/>
      <c r="F82" s="59"/>
      <c r="G82" s="59"/>
      <c r="H82" s="59"/>
      <c r="I82" s="59"/>
      <c r="J82" s="59"/>
    </row>
    <row r="83" customFormat="false" ht="15.75" hidden="false" customHeight="false" outlineLevel="0" collapsed="false">
      <c r="A83" s="59"/>
      <c r="B83" s="59"/>
      <c r="C83" s="59"/>
      <c r="D83" s="59"/>
      <c r="E83" s="59"/>
      <c r="F83" s="59"/>
      <c r="G83" s="59"/>
      <c r="H83" s="59"/>
      <c r="I83" s="59"/>
      <c r="J83" s="59"/>
    </row>
    <row r="84" customFormat="false" ht="15.75" hidden="false" customHeight="false" outlineLevel="0" collapsed="false">
      <c r="A84" s="59"/>
      <c r="B84" s="59"/>
      <c r="C84" s="59"/>
      <c r="D84" s="59"/>
      <c r="E84" s="59"/>
      <c r="F84" s="59"/>
      <c r="G84" s="59"/>
      <c r="H84" s="59"/>
      <c r="I84" s="59"/>
      <c r="J84" s="59"/>
    </row>
    <row r="85" customFormat="false" ht="15.75" hidden="false" customHeight="false" outlineLevel="0" collapsed="false">
      <c r="A85" s="59"/>
      <c r="B85" s="59"/>
      <c r="C85" s="59"/>
      <c r="D85" s="59"/>
      <c r="E85" s="59"/>
      <c r="F85" s="59"/>
      <c r="G85" s="59"/>
      <c r="H85" s="59"/>
      <c r="I85" s="59"/>
      <c r="J85" s="59"/>
    </row>
    <row r="86" customFormat="false" ht="15.75" hidden="false" customHeight="false" outlineLevel="0" collapsed="false">
      <c r="A86" s="59"/>
      <c r="B86" s="59"/>
      <c r="C86" s="59"/>
      <c r="D86" s="59"/>
      <c r="E86" s="59"/>
      <c r="F86" s="59"/>
      <c r="G86" s="59"/>
      <c r="H86" s="59"/>
      <c r="I86" s="59"/>
      <c r="J86" s="59"/>
    </row>
    <row r="87" customFormat="false" ht="15.75" hidden="false" customHeight="false" outlineLevel="0" collapsed="false">
      <c r="A87" s="59"/>
      <c r="B87" s="59"/>
      <c r="C87" s="59"/>
      <c r="D87" s="59"/>
      <c r="E87" s="59"/>
      <c r="F87" s="59"/>
      <c r="G87" s="59"/>
      <c r="H87" s="59"/>
      <c r="I87" s="59"/>
      <c r="J87" s="59"/>
    </row>
    <row r="88" customFormat="false" ht="15.75" hidden="false" customHeight="false" outlineLevel="0" collapsed="false">
      <c r="A88" s="59"/>
      <c r="B88" s="59"/>
      <c r="C88" s="59"/>
      <c r="D88" s="59"/>
      <c r="E88" s="59"/>
      <c r="F88" s="59"/>
      <c r="G88" s="59"/>
      <c r="H88" s="59"/>
      <c r="I88" s="59"/>
      <c r="J88" s="59"/>
    </row>
    <row r="89" customFormat="false" ht="15.75" hidden="false" customHeight="false" outlineLevel="0" collapsed="false">
      <c r="A89" s="59"/>
      <c r="B89" s="59"/>
      <c r="C89" s="59"/>
      <c r="D89" s="59"/>
      <c r="E89" s="59"/>
      <c r="F89" s="59"/>
      <c r="G89" s="59"/>
      <c r="H89" s="59"/>
      <c r="I89" s="59"/>
      <c r="J89" s="59"/>
    </row>
    <row r="90" customFormat="false" ht="15.75" hidden="false" customHeight="false" outlineLevel="0" collapsed="false">
      <c r="A90" s="59"/>
      <c r="B90" s="59"/>
      <c r="C90" s="59"/>
      <c r="D90" s="59"/>
      <c r="E90" s="59"/>
      <c r="F90" s="59"/>
      <c r="G90" s="59"/>
      <c r="H90" s="59"/>
      <c r="I90" s="59"/>
      <c r="J90" s="59"/>
    </row>
    <row r="91" customFormat="false" ht="15.75" hidden="false" customHeight="false" outlineLevel="0" collapsed="false">
      <c r="A91" s="59"/>
      <c r="B91" s="59"/>
      <c r="C91" s="59"/>
      <c r="D91" s="59"/>
      <c r="E91" s="59"/>
      <c r="F91" s="59"/>
      <c r="G91" s="59"/>
      <c r="H91" s="59"/>
      <c r="I91" s="59"/>
      <c r="J91" s="59"/>
    </row>
    <row r="92" customFormat="false" ht="15.75" hidden="false" customHeight="false" outlineLevel="0" collapsed="false">
      <c r="A92" s="59"/>
      <c r="B92" s="59"/>
      <c r="C92" s="59"/>
      <c r="D92" s="59"/>
      <c r="E92" s="59"/>
      <c r="F92" s="59"/>
      <c r="G92" s="59"/>
      <c r="H92" s="59"/>
      <c r="I92" s="59"/>
      <c r="J92" s="59"/>
    </row>
    <row r="93" customFormat="false" ht="15.75" hidden="false" customHeight="false" outlineLevel="0" collapsed="false">
      <c r="A93" s="59"/>
      <c r="B93" s="59"/>
      <c r="C93" s="59"/>
      <c r="D93" s="59"/>
      <c r="E93" s="59"/>
      <c r="F93" s="59"/>
      <c r="G93" s="59"/>
      <c r="H93" s="59"/>
      <c r="I93" s="59"/>
      <c r="J93" s="59"/>
    </row>
    <row r="94" customFormat="false" ht="15.75" hidden="false" customHeight="false" outlineLevel="0" collapsed="false">
      <c r="A94" s="59"/>
      <c r="B94" s="59"/>
      <c r="C94" s="59"/>
      <c r="D94" s="59"/>
      <c r="E94" s="59"/>
      <c r="F94" s="59"/>
      <c r="G94" s="59"/>
      <c r="H94" s="59"/>
      <c r="I94" s="59"/>
      <c r="J94" s="59"/>
    </row>
    <row r="95" customFormat="false" ht="15.75" hidden="false" customHeight="false" outlineLevel="0" collapsed="false">
      <c r="A95" s="59"/>
      <c r="B95" s="59"/>
      <c r="C95" s="59"/>
      <c r="D95" s="59"/>
      <c r="E95" s="59"/>
      <c r="F95" s="59"/>
      <c r="G95" s="59"/>
      <c r="H95" s="59"/>
      <c r="I95" s="59"/>
      <c r="J95" s="59"/>
    </row>
    <row r="96" customFormat="false" ht="15.75" hidden="false" customHeight="false" outlineLevel="0" collapsed="false">
      <c r="A96" s="59"/>
      <c r="B96" s="59"/>
      <c r="C96" s="59"/>
      <c r="D96" s="59"/>
      <c r="E96" s="59"/>
      <c r="F96" s="59"/>
      <c r="G96" s="59"/>
      <c r="H96" s="59"/>
      <c r="I96" s="59"/>
      <c r="J96" s="59"/>
    </row>
    <row r="97" customFormat="false" ht="15.75" hidden="false" customHeight="false" outlineLevel="0" collapsed="false">
      <c r="A97" s="59"/>
      <c r="B97" s="59"/>
      <c r="C97" s="59"/>
      <c r="D97" s="59"/>
      <c r="E97" s="59"/>
      <c r="F97" s="59"/>
      <c r="G97" s="59"/>
      <c r="H97" s="59"/>
      <c r="I97" s="59"/>
      <c r="J97" s="59"/>
    </row>
    <row r="100" customFormat="false" ht="13.5" hidden="false" customHeight="false" outlineLevel="0" collapsed="false"/>
    <row r="101" customFormat="false" ht="15.75" hidden="false" customHeight="false" outlineLevel="0" collapsed="false">
      <c r="A101" s="60"/>
      <c r="B101" s="61" t="s">
        <v>47</v>
      </c>
      <c r="C101" s="62" t="str">
        <f aca="false">C52</f>
        <v>RC1414STB</v>
      </c>
      <c r="D101" s="61"/>
      <c r="E101" s="61" t="s">
        <v>2</v>
      </c>
      <c r="F101" s="62" t="str">
        <f aca="false">F3</f>
        <v>8172S</v>
      </c>
      <c r="G101" s="61"/>
      <c r="H101" s="61" t="s">
        <v>48</v>
      </c>
      <c r="I101" s="61" t="s">
        <v>51</v>
      </c>
      <c r="J101" s="64"/>
    </row>
    <row r="102" customFormat="false" ht="15.75" hidden="false" customHeight="false" outlineLevel="0" collapsed="false">
      <c r="A102" s="65"/>
      <c r="B102" s="66"/>
      <c r="C102" s="66"/>
      <c r="D102" s="66"/>
      <c r="E102" s="66" t="s">
        <v>8</v>
      </c>
      <c r="F102" s="67" t="str">
        <f aca="false">F4</f>
        <v>330/620R15</v>
      </c>
      <c r="G102" s="66"/>
      <c r="H102" s="66" t="s">
        <v>18</v>
      </c>
      <c r="I102" s="67" t="str">
        <f aca="false">I4</f>
        <v>21psi</v>
      </c>
      <c r="J102" s="68"/>
    </row>
    <row r="103" customFormat="false" ht="16.5" hidden="false" customHeight="false" outlineLevel="0" collapsed="false">
      <c r="A103" s="69"/>
      <c r="B103" s="70"/>
      <c r="C103" s="70"/>
      <c r="D103" s="70"/>
      <c r="E103" s="70" t="s">
        <v>13</v>
      </c>
      <c r="F103" s="71" t="str">
        <f aca="false">F5</f>
        <v>14.0J x 15"</v>
      </c>
      <c r="G103" s="70"/>
      <c r="H103" s="70" t="s">
        <v>23</v>
      </c>
      <c r="I103" s="71" t="str">
        <f aca="false">I5</f>
        <v>20kph</v>
      </c>
      <c r="J103" s="72"/>
    </row>
    <row r="104" customFormat="false" ht="15.75" hidden="false" customHeight="false" outlineLevel="0" collapsed="false">
      <c r="A104" s="59"/>
      <c r="B104" s="59"/>
      <c r="C104" s="59"/>
      <c r="D104" s="59"/>
      <c r="E104" s="59"/>
      <c r="F104" s="59"/>
      <c r="G104" s="59"/>
      <c r="H104" s="59"/>
      <c r="I104" s="59"/>
      <c r="J104" s="59"/>
    </row>
    <row r="105" customFormat="false" ht="15.75" hidden="false" customHeight="false" outlineLevel="0" collapsed="false">
      <c r="A105" s="59"/>
      <c r="B105" s="59"/>
      <c r="C105" s="59"/>
      <c r="D105" s="59"/>
      <c r="E105" s="59"/>
      <c r="F105" s="59"/>
      <c r="G105" s="59"/>
      <c r="H105" s="59"/>
      <c r="I105" s="59"/>
      <c r="J105" s="59"/>
    </row>
    <row r="106" customFormat="false" ht="15.75" hidden="false" customHeight="false" outlineLevel="0" collapsed="false">
      <c r="A106" s="59"/>
      <c r="B106" s="59"/>
      <c r="C106" s="59"/>
      <c r="D106" s="59"/>
      <c r="E106" s="59"/>
      <c r="F106" s="59"/>
      <c r="G106" s="59"/>
      <c r="H106" s="59"/>
      <c r="I106" s="59"/>
      <c r="J106" s="59"/>
    </row>
    <row r="107" customFormat="false" ht="15.75" hidden="false" customHeight="false" outlineLevel="0" collapsed="false">
      <c r="A107" s="59"/>
      <c r="B107" s="59"/>
      <c r="C107" s="59"/>
      <c r="D107" s="59"/>
      <c r="E107" s="59"/>
      <c r="F107" s="59"/>
      <c r="G107" s="59"/>
      <c r="H107" s="59"/>
      <c r="I107" s="59"/>
      <c r="J107" s="59"/>
    </row>
    <row r="108" customFormat="false" ht="15.75" hidden="false" customHeight="false" outlineLevel="0" collapsed="false">
      <c r="A108" s="59"/>
      <c r="B108" s="59"/>
      <c r="C108" s="59"/>
      <c r="D108" s="59"/>
      <c r="E108" s="59"/>
      <c r="F108" s="59"/>
      <c r="G108" s="59"/>
      <c r="H108" s="59"/>
      <c r="I108" s="59"/>
      <c r="J108" s="59"/>
    </row>
    <row r="109" customFormat="false" ht="15.75" hidden="false" customHeight="false" outlineLevel="0" collapsed="false">
      <c r="A109" s="59"/>
      <c r="B109" s="59"/>
      <c r="C109" s="59"/>
      <c r="D109" s="59"/>
      <c r="E109" s="59"/>
      <c r="F109" s="59"/>
      <c r="G109" s="59"/>
      <c r="H109" s="59"/>
      <c r="I109" s="59"/>
      <c r="J109" s="59"/>
    </row>
    <row r="110" customFormat="false" ht="15.75" hidden="false" customHeight="false" outlineLevel="0" collapsed="false">
      <c r="A110" s="59"/>
      <c r="B110" s="59"/>
      <c r="C110" s="59"/>
      <c r="D110" s="59"/>
      <c r="E110" s="59"/>
      <c r="F110" s="59"/>
      <c r="G110" s="59"/>
      <c r="H110" s="59"/>
      <c r="I110" s="59"/>
      <c r="J110" s="59"/>
    </row>
    <row r="111" customFormat="false" ht="15.75" hidden="false" customHeight="false" outlineLevel="0" collapsed="false">
      <c r="A111" s="59"/>
      <c r="B111" s="59"/>
      <c r="C111" s="59"/>
      <c r="D111" s="59"/>
      <c r="E111" s="59"/>
      <c r="F111" s="59"/>
      <c r="G111" s="59"/>
      <c r="H111" s="59"/>
      <c r="I111" s="59"/>
      <c r="J111" s="59"/>
    </row>
    <row r="112" customFormat="false" ht="15.75" hidden="false" customHeight="false" outlineLevel="0" collapsed="false">
      <c r="A112" s="59"/>
      <c r="B112" s="59"/>
      <c r="C112" s="59"/>
      <c r="D112" s="59"/>
      <c r="E112" s="59"/>
      <c r="F112" s="59"/>
      <c r="G112" s="59"/>
      <c r="H112" s="59"/>
      <c r="I112" s="59"/>
      <c r="J112" s="59"/>
    </row>
    <row r="113" customFormat="false" ht="15.75" hidden="false" customHeight="false" outlineLevel="0" collapsed="false">
      <c r="A113" s="59"/>
      <c r="B113" s="59"/>
      <c r="C113" s="59"/>
      <c r="D113" s="59"/>
      <c r="E113" s="59"/>
      <c r="F113" s="59"/>
      <c r="G113" s="59"/>
      <c r="H113" s="59"/>
      <c r="I113" s="59"/>
      <c r="J113" s="59"/>
    </row>
    <row r="114" customFormat="false" ht="15.75" hidden="false" customHeight="false" outlineLevel="0" collapsed="false">
      <c r="A114" s="59"/>
      <c r="B114" s="59"/>
      <c r="C114" s="59"/>
      <c r="D114" s="59"/>
      <c r="E114" s="59"/>
      <c r="F114" s="59"/>
      <c r="G114" s="59"/>
      <c r="H114" s="59"/>
      <c r="I114" s="59"/>
      <c r="J114" s="59"/>
    </row>
    <row r="115" customFormat="false" ht="15.75" hidden="false" customHeight="false" outlineLevel="0" collapsed="false">
      <c r="A115" s="59"/>
      <c r="B115" s="59"/>
      <c r="C115" s="59"/>
      <c r="D115" s="59"/>
      <c r="E115" s="59"/>
      <c r="F115" s="59"/>
      <c r="G115" s="59"/>
      <c r="H115" s="59"/>
      <c r="I115" s="59"/>
      <c r="J115" s="59"/>
    </row>
    <row r="116" customFormat="false" ht="15.75" hidden="false" customHeight="false" outlineLevel="0" collapsed="false">
      <c r="A116" s="59"/>
      <c r="B116" s="59"/>
      <c r="C116" s="59"/>
      <c r="D116" s="59"/>
      <c r="E116" s="59"/>
      <c r="F116" s="59"/>
      <c r="G116" s="59"/>
      <c r="H116" s="59"/>
      <c r="I116" s="59"/>
      <c r="J116" s="59"/>
    </row>
    <row r="117" customFormat="false" ht="15.75" hidden="false" customHeight="false" outlineLevel="0" collapsed="false">
      <c r="A117" s="59"/>
      <c r="B117" s="59"/>
      <c r="C117" s="59"/>
      <c r="D117" s="59"/>
      <c r="E117" s="59"/>
      <c r="F117" s="59"/>
      <c r="G117" s="59"/>
      <c r="H117" s="59"/>
      <c r="I117" s="59"/>
      <c r="J117" s="59"/>
    </row>
    <row r="118" customFormat="false" ht="15.75" hidden="false" customHeight="false" outlineLevel="0" collapsed="false">
      <c r="A118" s="59"/>
      <c r="B118" s="59"/>
      <c r="C118" s="59"/>
      <c r="D118" s="59"/>
      <c r="E118" s="59"/>
      <c r="F118" s="59"/>
      <c r="G118" s="59"/>
      <c r="H118" s="59"/>
      <c r="I118" s="59"/>
      <c r="J118" s="59"/>
    </row>
    <row r="119" customFormat="false" ht="15.75" hidden="false" customHeight="false" outlineLevel="0" collapsed="false">
      <c r="A119" s="59"/>
      <c r="B119" s="59"/>
      <c r="C119" s="59"/>
      <c r="D119" s="59"/>
      <c r="E119" s="59"/>
      <c r="F119" s="59"/>
      <c r="G119" s="59"/>
      <c r="H119" s="59"/>
      <c r="I119" s="59"/>
      <c r="J119" s="59"/>
    </row>
    <row r="120" customFormat="false" ht="15.75" hidden="false" customHeight="false" outlineLevel="0" collapsed="false">
      <c r="A120" s="59"/>
      <c r="B120" s="59"/>
      <c r="C120" s="59"/>
      <c r="D120" s="59"/>
      <c r="E120" s="59"/>
      <c r="F120" s="59"/>
      <c r="G120" s="59"/>
      <c r="H120" s="59"/>
      <c r="I120" s="59"/>
      <c r="J120" s="59"/>
    </row>
    <row r="121" customFormat="false" ht="15.75" hidden="false" customHeight="false" outlineLevel="0" collapsed="false">
      <c r="A121" s="59"/>
      <c r="B121" s="59"/>
      <c r="C121" s="59"/>
      <c r="D121" s="59"/>
      <c r="E121" s="59"/>
      <c r="F121" s="59"/>
      <c r="G121" s="59"/>
      <c r="H121" s="59"/>
      <c r="I121" s="59"/>
      <c r="J121" s="59"/>
    </row>
    <row r="122" customFormat="false" ht="15.75" hidden="false" customHeight="false" outlineLevel="0" collapsed="false">
      <c r="A122" s="59"/>
      <c r="B122" s="59"/>
      <c r="C122" s="59"/>
      <c r="D122" s="59"/>
      <c r="E122" s="59"/>
      <c r="F122" s="59"/>
      <c r="G122" s="59"/>
      <c r="H122" s="59"/>
      <c r="I122" s="59"/>
      <c r="J122" s="59"/>
    </row>
    <row r="123" customFormat="false" ht="15.75" hidden="false" customHeight="false" outlineLevel="0" collapsed="false">
      <c r="A123" s="59"/>
      <c r="B123" s="59"/>
      <c r="C123" s="59"/>
      <c r="D123" s="59"/>
      <c r="E123" s="59"/>
      <c r="F123" s="59"/>
      <c r="G123" s="59"/>
      <c r="H123" s="59"/>
      <c r="I123" s="59"/>
      <c r="J123" s="59"/>
    </row>
    <row r="124" customFormat="false" ht="15.75" hidden="false" customHeight="false" outlineLevel="0" collapsed="false">
      <c r="A124" s="59"/>
      <c r="B124" s="59"/>
      <c r="C124" s="59"/>
      <c r="D124" s="59"/>
      <c r="E124" s="59"/>
      <c r="F124" s="59"/>
      <c r="G124" s="59"/>
      <c r="H124" s="59"/>
      <c r="I124" s="59"/>
      <c r="J124" s="59"/>
    </row>
    <row r="125" customFormat="false" ht="15.75" hidden="false" customHeight="false" outlineLevel="0" collapsed="false">
      <c r="A125" s="59"/>
      <c r="B125" s="59"/>
      <c r="C125" s="59"/>
      <c r="D125" s="59"/>
      <c r="E125" s="59"/>
      <c r="F125" s="59"/>
      <c r="G125" s="59"/>
      <c r="H125" s="59"/>
      <c r="I125" s="59"/>
      <c r="J125" s="59"/>
    </row>
    <row r="126" customFormat="false" ht="15.75" hidden="false" customHeight="false" outlineLevel="0" collapsed="false">
      <c r="A126" s="59"/>
      <c r="B126" s="59"/>
      <c r="C126" s="59"/>
      <c r="D126" s="59"/>
      <c r="E126" s="59"/>
      <c r="F126" s="59"/>
      <c r="G126" s="59"/>
      <c r="H126" s="59"/>
      <c r="I126" s="59"/>
      <c r="J126" s="59"/>
    </row>
    <row r="127" customFormat="false" ht="15.75" hidden="false" customHeight="false" outlineLevel="0" collapsed="false">
      <c r="A127" s="59"/>
      <c r="B127" s="59"/>
      <c r="C127" s="59"/>
      <c r="D127" s="59"/>
      <c r="E127" s="59"/>
      <c r="F127" s="59"/>
      <c r="G127" s="59"/>
      <c r="H127" s="59"/>
      <c r="I127" s="59"/>
      <c r="J127" s="59"/>
    </row>
    <row r="128" customFormat="false" ht="15.75" hidden="false" customHeight="false" outlineLevel="0" collapsed="false">
      <c r="A128" s="59"/>
      <c r="B128" s="59"/>
      <c r="C128" s="59"/>
      <c r="D128" s="59"/>
      <c r="E128" s="59"/>
      <c r="F128" s="59"/>
      <c r="G128" s="59"/>
      <c r="H128" s="59"/>
      <c r="I128" s="59"/>
      <c r="J128" s="59"/>
    </row>
    <row r="129" customFormat="false" ht="15.75" hidden="false" customHeight="false" outlineLevel="0" collapsed="false">
      <c r="A129" s="59"/>
      <c r="B129" s="59"/>
      <c r="C129" s="59"/>
      <c r="D129" s="59"/>
      <c r="E129" s="59"/>
      <c r="F129" s="59"/>
      <c r="G129" s="59"/>
      <c r="H129" s="59"/>
      <c r="I129" s="59"/>
      <c r="J129" s="59"/>
    </row>
    <row r="130" customFormat="false" ht="15.75" hidden="false" customHeight="false" outlineLevel="0" collapsed="false">
      <c r="A130" s="59"/>
      <c r="B130" s="59"/>
      <c r="C130" s="59"/>
      <c r="D130" s="59"/>
      <c r="E130" s="59"/>
      <c r="F130" s="59"/>
      <c r="G130" s="59"/>
      <c r="H130" s="59"/>
      <c r="I130" s="59"/>
      <c r="J130" s="59"/>
    </row>
    <row r="131" customFormat="false" ht="15.75" hidden="false" customHeight="false" outlineLevel="0" collapsed="false">
      <c r="A131" s="59"/>
      <c r="B131" s="59"/>
      <c r="C131" s="59"/>
      <c r="D131" s="59"/>
      <c r="E131" s="59"/>
      <c r="F131" s="59"/>
      <c r="G131" s="59"/>
      <c r="H131" s="59"/>
      <c r="I131" s="59"/>
      <c r="J131" s="59"/>
    </row>
    <row r="132" customFormat="false" ht="15.75" hidden="false" customHeight="false" outlineLevel="0" collapsed="false">
      <c r="A132" s="59"/>
      <c r="B132" s="59"/>
      <c r="C132" s="59"/>
      <c r="D132" s="59"/>
      <c r="E132" s="59"/>
      <c r="F132" s="59"/>
      <c r="G132" s="59"/>
      <c r="H132" s="59"/>
      <c r="I132" s="59"/>
      <c r="J132" s="59"/>
    </row>
    <row r="133" customFormat="false" ht="15.75" hidden="false" customHeight="false" outlineLevel="0" collapsed="false">
      <c r="A133" s="59"/>
      <c r="B133" s="59"/>
      <c r="C133" s="59"/>
      <c r="D133" s="59"/>
      <c r="E133" s="59"/>
      <c r="F133" s="59"/>
      <c r="G133" s="59"/>
      <c r="H133" s="59"/>
      <c r="I133" s="59"/>
      <c r="J133" s="59"/>
    </row>
    <row r="134" customFormat="false" ht="15.75" hidden="false" customHeight="false" outlineLevel="0" collapsed="false">
      <c r="A134" s="59"/>
      <c r="B134" s="59"/>
      <c r="C134" s="59"/>
      <c r="D134" s="59"/>
      <c r="E134" s="59"/>
      <c r="F134" s="59"/>
      <c r="G134" s="59"/>
      <c r="H134" s="59"/>
      <c r="I134" s="59"/>
      <c r="J134" s="59"/>
    </row>
    <row r="135" customFormat="false" ht="15.75" hidden="false" customHeight="false" outlineLevel="0" collapsed="false">
      <c r="A135" s="59"/>
      <c r="B135" s="59"/>
      <c r="C135" s="59"/>
      <c r="D135" s="59"/>
      <c r="E135" s="59"/>
      <c r="F135" s="59"/>
      <c r="G135" s="59"/>
      <c r="H135" s="59"/>
      <c r="I135" s="59"/>
      <c r="J135" s="59"/>
    </row>
    <row r="136" customFormat="false" ht="15.75" hidden="false" customHeight="false" outlineLevel="0" collapsed="false">
      <c r="A136" s="59"/>
      <c r="B136" s="59"/>
      <c r="C136" s="59"/>
      <c r="D136" s="59"/>
      <c r="E136" s="59"/>
      <c r="F136" s="59"/>
      <c r="G136" s="59"/>
      <c r="H136" s="59"/>
      <c r="I136" s="59"/>
      <c r="J136" s="59"/>
    </row>
    <row r="137" customFormat="false" ht="15.75" hidden="false" customHeight="false" outlineLevel="0" collapsed="false">
      <c r="A137" s="59"/>
      <c r="B137" s="59"/>
      <c r="C137" s="59"/>
      <c r="D137" s="59"/>
      <c r="E137" s="59"/>
      <c r="F137" s="59"/>
      <c r="G137" s="59"/>
      <c r="H137" s="59"/>
      <c r="I137" s="59"/>
      <c r="J137" s="59"/>
    </row>
    <row r="138" customFormat="false" ht="15.75" hidden="false" customHeight="false" outlineLevel="0" collapsed="false">
      <c r="A138" s="59"/>
      <c r="B138" s="59"/>
      <c r="C138" s="59"/>
      <c r="D138" s="59"/>
      <c r="E138" s="59"/>
      <c r="F138" s="59"/>
      <c r="G138" s="59"/>
      <c r="H138" s="59"/>
      <c r="I138" s="59"/>
      <c r="J138" s="59"/>
    </row>
    <row r="139" customFormat="false" ht="15.75" hidden="false" customHeight="false" outlineLevel="0" collapsed="false">
      <c r="A139" s="59"/>
      <c r="B139" s="59"/>
      <c r="C139" s="59"/>
      <c r="D139" s="59"/>
      <c r="E139" s="59"/>
      <c r="F139" s="59"/>
      <c r="G139" s="59"/>
      <c r="H139" s="59"/>
      <c r="I139" s="59"/>
      <c r="J139" s="59"/>
    </row>
    <row r="140" customFormat="false" ht="15.75" hidden="false" customHeight="false" outlineLevel="0" collapsed="false">
      <c r="A140" s="59"/>
      <c r="B140" s="59"/>
      <c r="C140" s="59"/>
      <c r="D140" s="59"/>
      <c r="E140" s="59"/>
      <c r="F140" s="59"/>
      <c r="G140" s="59"/>
      <c r="H140" s="59"/>
      <c r="I140" s="59"/>
      <c r="J140" s="59"/>
    </row>
    <row r="141" customFormat="false" ht="15.75" hidden="false" customHeight="false" outlineLevel="0" collapsed="false">
      <c r="A141" s="59"/>
      <c r="B141" s="59"/>
      <c r="C141" s="59"/>
      <c r="D141" s="59"/>
      <c r="E141" s="59"/>
      <c r="F141" s="59"/>
      <c r="G141" s="59"/>
      <c r="H141" s="59"/>
      <c r="I141" s="59"/>
      <c r="J141" s="59"/>
    </row>
    <row r="142" customFormat="false" ht="15.75" hidden="false" customHeight="false" outlineLevel="0" collapsed="false">
      <c r="A142" s="59"/>
      <c r="B142" s="59"/>
      <c r="C142" s="59"/>
      <c r="D142" s="59"/>
      <c r="E142" s="59"/>
      <c r="F142" s="59"/>
      <c r="G142" s="59"/>
      <c r="H142" s="59"/>
      <c r="I142" s="59"/>
      <c r="J142" s="59"/>
    </row>
    <row r="143" customFormat="false" ht="15.75" hidden="false" customHeight="false" outlineLevel="0" collapsed="false">
      <c r="A143" s="59"/>
      <c r="B143" s="59"/>
      <c r="C143" s="59"/>
      <c r="D143" s="59"/>
      <c r="E143" s="59"/>
      <c r="F143" s="59"/>
      <c r="G143" s="59"/>
      <c r="H143" s="59"/>
      <c r="I143" s="59"/>
      <c r="J143" s="59"/>
    </row>
    <row r="144" customFormat="false" ht="15.75" hidden="false" customHeight="false" outlineLevel="0" collapsed="false">
      <c r="A144" s="59"/>
      <c r="B144" s="59"/>
      <c r="C144" s="59"/>
      <c r="D144" s="59"/>
      <c r="E144" s="59"/>
      <c r="F144" s="59"/>
      <c r="G144" s="59"/>
      <c r="H144" s="59"/>
      <c r="I144" s="59"/>
      <c r="J144" s="59"/>
    </row>
    <row r="145" customFormat="false" ht="15.75" hidden="false" customHeight="false" outlineLevel="0" collapsed="false">
      <c r="A145" s="59"/>
      <c r="B145" s="59"/>
      <c r="C145" s="59"/>
      <c r="D145" s="59"/>
      <c r="E145" s="59"/>
      <c r="F145" s="59"/>
      <c r="G145" s="59"/>
      <c r="H145" s="59"/>
      <c r="I145" s="59"/>
      <c r="J145" s="59"/>
    </row>
    <row r="146" customFormat="false" ht="15.75" hidden="false" customHeight="false" outlineLevel="0" collapsed="false">
      <c r="A146" s="59"/>
      <c r="B146" s="59"/>
      <c r="C146" s="59"/>
      <c r="D146" s="59"/>
      <c r="E146" s="59"/>
      <c r="F146" s="59"/>
      <c r="G146" s="59"/>
      <c r="H146" s="59"/>
      <c r="I146" s="59"/>
      <c r="J146" s="59"/>
    </row>
    <row r="149" customFormat="false" ht="13.5" hidden="false" customHeight="false" outlineLevel="0" collapsed="false"/>
    <row r="150" customFormat="false" ht="15.75" hidden="false" customHeight="false" outlineLevel="0" collapsed="false">
      <c r="A150" s="60"/>
      <c r="B150" s="61" t="s">
        <v>47</v>
      </c>
      <c r="C150" s="62" t="str">
        <f aca="false">C3</f>
        <v>RC1414STB</v>
      </c>
      <c r="D150" s="61"/>
      <c r="E150" s="61" t="s">
        <v>2</v>
      </c>
      <c r="F150" s="62" t="str">
        <f aca="false">F3</f>
        <v>8172S</v>
      </c>
      <c r="G150" s="61"/>
      <c r="H150" s="61" t="s">
        <v>48</v>
      </c>
      <c r="I150" s="61" t="s">
        <v>52</v>
      </c>
      <c r="J150" s="64"/>
    </row>
    <row r="151" customFormat="false" ht="15.75" hidden="false" customHeight="false" outlineLevel="0" collapsed="false">
      <c r="A151" s="65"/>
      <c r="B151" s="66"/>
      <c r="C151" s="66"/>
      <c r="D151" s="66"/>
      <c r="E151" s="66" t="s">
        <v>8</v>
      </c>
      <c r="F151" s="67" t="str">
        <f aca="false">F4</f>
        <v>330/620R15</v>
      </c>
      <c r="G151" s="66"/>
      <c r="H151" s="66" t="s">
        <v>18</v>
      </c>
      <c r="I151" s="67" t="str">
        <f aca="false">I4</f>
        <v>21psi</v>
      </c>
      <c r="J151" s="68"/>
    </row>
    <row r="152" customFormat="false" ht="16.5" hidden="false" customHeight="false" outlineLevel="0" collapsed="false">
      <c r="A152" s="69"/>
      <c r="B152" s="70"/>
      <c r="C152" s="70"/>
      <c r="D152" s="70"/>
      <c r="E152" s="70" t="s">
        <v>13</v>
      </c>
      <c r="F152" s="71" t="str">
        <f aca="false">F5</f>
        <v>14.0J x 15"</v>
      </c>
      <c r="G152" s="70"/>
      <c r="H152" s="70" t="s">
        <v>23</v>
      </c>
      <c r="I152" s="71" t="str">
        <f aca="false">I5</f>
        <v>20kph</v>
      </c>
      <c r="J152" s="72"/>
    </row>
    <row r="153" customFormat="false" ht="15.75" hidden="false" customHeight="false" outlineLevel="0" collapsed="false">
      <c r="A153" s="59"/>
      <c r="B153" s="59"/>
      <c r="C153" s="59"/>
      <c r="D153" s="59"/>
      <c r="E153" s="59"/>
      <c r="F153" s="59"/>
      <c r="G153" s="59"/>
      <c r="H153" s="59"/>
      <c r="I153" s="59"/>
      <c r="J153" s="59"/>
    </row>
    <row r="154" customFormat="false" ht="15.75" hidden="false" customHeight="false" outlineLevel="0" collapsed="false">
      <c r="A154" s="59"/>
      <c r="B154" s="59"/>
      <c r="C154" s="59"/>
      <c r="D154" s="59"/>
      <c r="E154" s="59"/>
      <c r="F154" s="59"/>
      <c r="G154" s="59"/>
      <c r="H154" s="59"/>
      <c r="I154" s="59"/>
      <c r="J154" s="59"/>
    </row>
    <row r="155" customFormat="false" ht="15.75" hidden="false" customHeight="false" outlineLevel="0" collapsed="false">
      <c r="A155" s="59"/>
      <c r="B155" s="59"/>
      <c r="C155" s="59"/>
      <c r="D155" s="59"/>
      <c r="E155" s="59"/>
      <c r="F155" s="59"/>
      <c r="G155" s="59"/>
      <c r="H155" s="59"/>
      <c r="I155" s="59"/>
      <c r="J155" s="59"/>
    </row>
    <row r="156" customFormat="false" ht="15.75" hidden="false" customHeight="false" outlineLevel="0" collapsed="false">
      <c r="A156" s="59"/>
      <c r="B156" s="59"/>
      <c r="C156" s="59"/>
      <c r="D156" s="59"/>
      <c r="E156" s="59"/>
      <c r="F156" s="59"/>
      <c r="G156" s="59"/>
      <c r="H156" s="59"/>
      <c r="I156" s="59"/>
      <c r="J156" s="59"/>
    </row>
    <row r="157" customFormat="false" ht="15.75" hidden="false" customHeight="false" outlineLevel="0" collapsed="false">
      <c r="A157" s="59"/>
      <c r="B157" s="59"/>
      <c r="C157" s="59"/>
      <c r="D157" s="59"/>
      <c r="E157" s="59"/>
      <c r="F157" s="59"/>
      <c r="G157" s="59"/>
      <c r="H157" s="59"/>
      <c r="I157" s="59"/>
      <c r="J157" s="59"/>
    </row>
    <row r="158" customFormat="false" ht="15.75" hidden="false" customHeight="false" outlineLevel="0" collapsed="false">
      <c r="A158" s="59"/>
      <c r="B158" s="59"/>
      <c r="C158" s="59"/>
      <c r="D158" s="59"/>
      <c r="E158" s="59"/>
      <c r="F158" s="59"/>
      <c r="G158" s="59"/>
      <c r="H158" s="59"/>
      <c r="I158" s="59"/>
      <c r="J158" s="59"/>
    </row>
    <row r="159" customFormat="false" ht="15.75" hidden="false" customHeight="false" outlineLevel="0" collapsed="false">
      <c r="A159" s="59"/>
      <c r="B159" s="59"/>
      <c r="C159" s="59"/>
      <c r="D159" s="59"/>
      <c r="E159" s="59"/>
      <c r="F159" s="59"/>
      <c r="G159" s="59"/>
      <c r="H159" s="59"/>
      <c r="I159" s="59"/>
      <c r="J159" s="59"/>
    </row>
    <row r="160" customFormat="false" ht="15.75" hidden="false" customHeight="false" outlineLevel="0" collapsed="false">
      <c r="A160" s="59"/>
      <c r="B160" s="59"/>
      <c r="C160" s="59"/>
      <c r="D160" s="59"/>
      <c r="E160" s="59"/>
      <c r="F160" s="59"/>
      <c r="G160" s="59"/>
      <c r="H160" s="59"/>
      <c r="I160" s="59"/>
      <c r="J160" s="59"/>
    </row>
    <row r="161" customFormat="false" ht="15.75" hidden="false" customHeight="false" outlineLevel="0" collapsed="false">
      <c r="A161" s="59"/>
      <c r="B161" s="59"/>
      <c r="C161" s="59"/>
      <c r="D161" s="59"/>
      <c r="E161" s="59"/>
      <c r="F161" s="59"/>
      <c r="G161" s="59"/>
      <c r="H161" s="59"/>
      <c r="I161" s="59"/>
      <c r="J161" s="59"/>
    </row>
    <row r="162" customFormat="false" ht="15.75" hidden="false" customHeight="false" outlineLevel="0" collapsed="false">
      <c r="A162" s="59"/>
      <c r="B162" s="59"/>
      <c r="C162" s="59"/>
      <c r="D162" s="59"/>
      <c r="E162" s="59"/>
      <c r="F162" s="59"/>
      <c r="G162" s="59"/>
      <c r="H162" s="59"/>
      <c r="I162" s="59"/>
      <c r="J162" s="59"/>
    </row>
    <row r="163" customFormat="false" ht="15.75" hidden="false" customHeight="false" outlineLevel="0" collapsed="false">
      <c r="A163" s="59"/>
      <c r="B163" s="59"/>
      <c r="C163" s="59"/>
      <c r="D163" s="59"/>
      <c r="E163" s="59"/>
      <c r="F163" s="59"/>
      <c r="G163" s="59"/>
      <c r="H163" s="59"/>
      <c r="I163" s="59"/>
      <c r="J163" s="59"/>
    </row>
    <row r="164" customFormat="false" ht="15.75" hidden="false" customHeight="false" outlineLevel="0" collapsed="false">
      <c r="A164" s="59"/>
      <c r="B164" s="59"/>
      <c r="C164" s="59"/>
      <c r="D164" s="59"/>
      <c r="E164" s="59"/>
      <c r="F164" s="59"/>
      <c r="G164" s="59"/>
      <c r="H164" s="59"/>
      <c r="I164" s="59"/>
      <c r="J164" s="59"/>
    </row>
    <row r="165" customFormat="false" ht="15.75" hidden="false" customHeight="false" outlineLevel="0" collapsed="false">
      <c r="A165" s="59"/>
      <c r="B165" s="59"/>
      <c r="C165" s="59"/>
      <c r="D165" s="59"/>
      <c r="E165" s="59"/>
      <c r="F165" s="59"/>
      <c r="G165" s="59"/>
      <c r="H165" s="59"/>
      <c r="I165" s="59"/>
      <c r="J165" s="59"/>
    </row>
    <row r="166" customFormat="false" ht="15.75" hidden="false" customHeight="false" outlineLevel="0" collapsed="false">
      <c r="A166" s="59"/>
      <c r="B166" s="59"/>
      <c r="C166" s="59"/>
      <c r="D166" s="59"/>
      <c r="E166" s="59"/>
      <c r="F166" s="59"/>
      <c r="G166" s="59"/>
      <c r="H166" s="59"/>
      <c r="I166" s="59"/>
      <c r="J166" s="59"/>
    </row>
    <row r="167" customFormat="false" ht="15.75" hidden="false" customHeight="false" outlineLevel="0" collapsed="false">
      <c r="A167" s="59"/>
      <c r="B167" s="59"/>
      <c r="C167" s="59"/>
      <c r="D167" s="59"/>
      <c r="E167" s="59"/>
      <c r="F167" s="59"/>
      <c r="G167" s="59"/>
      <c r="H167" s="59"/>
      <c r="I167" s="59"/>
      <c r="J167" s="59"/>
    </row>
    <row r="168" customFormat="false" ht="15.75" hidden="false" customHeight="false" outlineLevel="0" collapsed="false">
      <c r="A168" s="59"/>
      <c r="B168" s="59"/>
      <c r="C168" s="59"/>
      <c r="D168" s="59"/>
      <c r="E168" s="59"/>
      <c r="F168" s="59"/>
      <c r="G168" s="59"/>
      <c r="H168" s="59"/>
      <c r="I168" s="59"/>
      <c r="J168" s="59"/>
    </row>
    <row r="169" customFormat="false" ht="15.75" hidden="false" customHeight="false" outlineLevel="0" collapsed="false">
      <c r="A169" s="59"/>
      <c r="B169" s="59"/>
      <c r="C169" s="59"/>
      <c r="D169" s="59"/>
      <c r="E169" s="59"/>
      <c r="F169" s="59"/>
      <c r="G169" s="59"/>
      <c r="H169" s="59"/>
      <c r="I169" s="59"/>
      <c r="J169" s="59"/>
    </row>
    <row r="170" customFormat="false" ht="15.75" hidden="false" customHeight="false" outlineLevel="0" collapsed="false">
      <c r="A170" s="59"/>
      <c r="B170" s="59"/>
      <c r="C170" s="59"/>
      <c r="D170" s="59"/>
      <c r="E170" s="59"/>
      <c r="F170" s="59"/>
      <c r="G170" s="59"/>
      <c r="H170" s="59"/>
      <c r="I170" s="59"/>
      <c r="J170" s="59"/>
    </row>
    <row r="171" customFormat="false" ht="15.75" hidden="false" customHeight="false" outlineLevel="0" collapsed="false">
      <c r="A171" s="59"/>
      <c r="B171" s="59"/>
      <c r="C171" s="59"/>
      <c r="D171" s="59"/>
      <c r="E171" s="59"/>
      <c r="F171" s="59"/>
      <c r="G171" s="59"/>
      <c r="H171" s="59"/>
      <c r="I171" s="59"/>
      <c r="J171" s="59"/>
    </row>
    <row r="172" customFormat="false" ht="15.75" hidden="false" customHeight="false" outlineLevel="0" collapsed="false">
      <c r="A172" s="59"/>
      <c r="B172" s="59"/>
      <c r="C172" s="59"/>
      <c r="D172" s="59"/>
      <c r="E172" s="59"/>
      <c r="F172" s="59"/>
      <c r="G172" s="59"/>
      <c r="H172" s="59"/>
      <c r="I172" s="59"/>
      <c r="J172" s="59"/>
    </row>
    <row r="173" customFormat="false" ht="15.75" hidden="false" customHeight="false" outlineLevel="0" collapsed="false">
      <c r="A173" s="59"/>
      <c r="B173" s="59"/>
      <c r="C173" s="59"/>
      <c r="D173" s="59"/>
      <c r="E173" s="59"/>
      <c r="F173" s="59"/>
      <c r="G173" s="59"/>
      <c r="H173" s="59"/>
      <c r="I173" s="59"/>
      <c r="J173" s="59"/>
    </row>
    <row r="174" customFormat="false" ht="15.75" hidden="false" customHeight="false" outlineLevel="0" collapsed="false">
      <c r="A174" s="59"/>
      <c r="B174" s="59"/>
      <c r="C174" s="59"/>
      <c r="D174" s="59"/>
      <c r="E174" s="59"/>
      <c r="F174" s="59"/>
      <c r="G174" s="59"/>
      <c r="H174" s="59"/>
      <c r="I174" s="59"/>
      <c r="J174" s="59"/>
    </row>
    <row r="175" customFormat="false" ht="15.75" hidden="false" customHeight="false" outlineLevel="0" collapsed="false">
      <c r="A175" s="59"/>
      <c r="B175" s="59"/>
      <c r="C175" s="59"/>
      <c r="D175" s="59"/>
      <c r="E175" s="59"/>
      <c r="F175" s="59"/>
      <c r="G175" s="59"/>
      <c r="H175" s="59"/>
      <c r="I175" s="59"/>
      <c r="J175" s="59"/>
    </row>
    <row r="176" customFormat="false" ht="15.75" hidden="false" customHeight="false" outlineLevel="0" collapsed="false">
      <c r="A176" s="59"/>
      <c r="B176" s="59"/>
      <c r="C176" s="59"/>
      <c r="D176" s="59"/>
      <c r="E176" s="59"/>
      <c r="F176" s="59"/>
      <c r="G176" s="59"/>
      <c r="H176" s="59"/>
      <c r="I176" s="59"/>
      <c r="J176" s="59"/>
    </row>
    <row r="177" customFormat="false" ht="15.75" hidden="false" customHeight="false" outlineLevel="0" collapsed="false">
      <c r="A177" s="59"/>
      <c r="B177" s="59"/>
      <c r="C177" s="59"/>
      <c r="D177" s="59"/>
      <c r="E177" s="59"/>
      <c r="F177" s="59"/>
      <c r="G177" s="59"/>
      <c r="H177" s="59"/>
      <c r="I177" s="59"/>
      <c r="J177" s="59"/>
    </row>
    <row r="178" customFormat="false" ht="15.75" hidden="false" customHeight="false" outlineLevel="0" collapsed="false">
      <c r="A178" s="59"/>
      <c r="B178" s="59"/>
      <c r="C178" s="59"/>
      <c r="D178" s="59"/>
      <c r="E178" s="59"/>
      <c r="F178" s="59"/>
      <c r="G178" s="59"/>
      <c r="H178" s="59"/>
      <c r="I178" s="59"/>
      <c r="J178" s="59"/>
    </row>
    <row r="179" customFormat="false" ht="15.75" hidden="false" customHeight="false" outlineLevel="0" collapsed="false">
      <c r="A179" s="59"/>
      <c r="B179" s="59"/>
      <c r="C179" s="59"/>
      <c r="D179" s="59"/>
      <c r="E179" s="59"/>
      <c r="F179" s="59"/>
      <c r="G179" s="59"/>
      <c r="H179" s="59"/>
      <c r="I179" s="59"/>
      <c r="J179" s="59"/>
    </row>
    <row r="180" customFormat="false" ht="15.75" hidden="false" customHeight="false" outlineLevel="0" collapsed="false">
      <c r="A180" s="59"/>
      <c r="B180" s="59"/>
      <c r="C180" s="59"/>
      <c r="D180" s="59"/>
      <c r="E180" s="59"/>
      <c r="F180" s="59"/>
      <c r="G180" s="59"/>
      <c r="H180" s="59"/>
      <c r="I180" s="59"/>
      <c r="J180" s="59"/>
    </row>
    <row r="181" customFormat="false" ht="15.75" hidden="false" customHeight="false" outlineLevel="0" collapsed="false">
      <c r="A181" s="59"/>
      <c r="B181" s="59"/>
      <c r="C181" s="59"/>
      <c r="D181" s="59"/>
      <c r="E181" s="59"/>
      <c r="F181" s="59"/>
      <c r="G181" s="59"/>
      <c r="H181" s="59"/>
      <c r="I181" s="59"/>
      <c r="J181" s="59"/>
    </row>
    <row r="182" customFormat="false" ht="15.75" hidden="false" customHeight="false" outlineLevel="0" collapsed="false">
      <c r="A182" s="59"/>
      <c r="B182" s="59"/>
      <c r="C182" s="59"/>
      <c r="D182" s="59"/>
      <c r="E182" s="59"/>
      <c r="F182" s="59"/>
      <c r="G182" s="59"/>
      <c r="H182" s="59"/>
      <c r="I182" s="59"/>
      <c r="J182" s="59"/>
    </row>
    <row r="183" customFormat="false" ht="15.75" hidden="false" customHeight="false" outlineLevel="0" collapsed="false">
      <c r="A183" s="59"/>
      <c r="B183" s="59"/>
      <c r="C183" s="59"/>
      <c r="D183" s="59"/>
      <c r="E183" s="59"/>
      <c r="F183" s="59"/>
      <c r="G183" s="59"/>
      <c r="H183" s="59"/>
      <c r="I183" s="59"/>
      <c r="J183" s="59"/>
    </row>
    <row r="184" customFormat="false" ht="15.75" hidden="false" customHeight="false" outlineLevel="0" collapsed="false">
      <c r="A184" s="59"/>
      <c r="B184" s="59"/>
      <c r="C184" s="59"/>
      <c r="D184" s="59"/>
      <c r="E184" s="59"/>
      <c r="F184" s="59"/>
      <c r="G184" s="59"/>
      <c r="H184" s="59"/>
      <c r="I184" s="59"/>
      <c r="J184" s="59"/>
    </row>
    <row r="185" customFormat="false" ht="15.75" hidden="false" customHeight="false" outlineLevel="0" collapsed="false">
      <c r="A185" s="59"/>
      <c r="B185" s="59"/>
      <c r="C185" s="59"/>
      <c r="D185" s="59"/>
      <c r="E185" s="59"/>
      <c r="F185" s="59"/>
      <c r="G185" s="59"/>
      <c r="H185" s="59"/>
      <c r="I185" s="59"/>
      <c r="J185" s="59"/>
    </row>
    <row r="186" customFormat="false" ht="15.75" hidden="false" customHeight="false" outlineLevel="0" collapsed="false">
      <c r="A186" s="59"/>
      <c r="B186" s="59"/>
      <c r="C186" s="59"/>
      <c r="D186" s="59"/>
      <c r="E186" s="59"/>
      <c r="F186" s="59"/>
      <c r="G186" s="59"/>
      <c r="H186" s="59"/>
      <c r="I186" s="59"/>
      <c r="J186" s="59"/>
    </row>
    <row r="187" customFormat="false" ht="15.75" hidden="false" customHeight="false" outlineLevel="0" collapsed="false">
      <c r="A187" s="59"/>
      <c r="B187" s="59"/>
      <c r="C187" s="59"/>
      <c r="D187" s="59"/>
      <c r="E187" s="59"/>
      <c r="F187" s="59"/>
      <c r="G187" s="59"/>
      <c r="H187" s="59"/>
      <c r="I187" s="59"/>
      <c r="J187" s="59"/>
    </row>
    <row r="188" customFormat="false" ht="15.75" hidden="false" customHeight="false" outlineLevel="0" collapsed="false">
      <c r="A188" s="59"/>
      <c r="B188" s="59"/>
      <c r="C188" s="59"/>
      <c r="D188" s="59"/>
      <c r="E188" s="59"/>
      <c r="F188" s="59"/>
      <c r="G188" s="59"/>
      <c r="H188" s="59"/>
      <c r="I188" s="59"/>
      <c r="J188" s="59"/>
    </row>
    <row r="189" customFormat="false" ht="15.75" hidden="false" customHeight="false" outlineLevel="0" collapsed="false">
      <c r="A189" s="59"/>
      <c r="B189" s="59"/>
      <c r="C189" s="59"/>
      <c r="D189" s="59"/>
      <c r="E189" s="59"/>
      <c r="F189" s="59"/>
      <c r="G189" s="59"/>
      <c r="H189" s="59"/>
      <c r="I189" s="59"/>
      <c r="J189" s="59"/>
    </row>
    <row r="190" customFormat="false" ht="15.75" hidden="false" customHeight="false" outlineLevel="0" collapsed="false">
      <c r="A190" s="59"/>
      <c r="B190" s="59"/>
      <c r="C190" s="59"/>
      <c r="D190" s="59"/>
      <c r="E190" s="59"/>
      <c r="F190" s="59"/>
      <c r="G190" s="59"/>
      <c r="H190" s="59"/>
      <c r="I190" s="59"/>
      <c r="J190" s="59"/>
    </row>
    <row r="191" customFormat="false" ht="15.75" hidden="false" customHeight="false" outlineLevel="0" collapsed="false">
      <c r="A191" s="59"/>
      <c r="B191" s="59"/>
      <c r="C191" s="59"/>
      <c r="D191" s="59"/>
      <c r="E191" s="59"/>
      <c r="F191" s="59"/>
      <c r="G191" s="59"/>
      <c r="H191" s="59"/>
      <c r="I191" s="59"/>
      <c r="J191" s="59"/>
    </row>
    <row r="192" customFormat="false" ht="15.75" hidden="false" customHeight="false" outlineLevel="0" collapsed="false">
      <c r="A192" s="59"/>
      <c r="B192" s="59"/>
      <c r="C192" s="59"/>
      <c r="D192" s="59"/>
      <c r="E192" s="59"/>
      <c r="F192" s="59"/>
      <c r="G192" s="59"/>
      <c r="H192" s="59"/>
      <c r="I192" s="59"/>
      <c r="J192" s="59"/>
    </row>
    <row r="193" customFormat="false" ht="15.75" hidden="false" customHeight="false" outlineLevel="0" collapsed="false">
      <c r="A193" s="59"/>
      <c r="B193" s="59"/>
      <c r="C193" s="59"/>
      <c r="D193" s="59"/>
      <c r="E193" s="59"/>
      <c r="F193" s="59"/>
      <c r="G193" s="59"/>
      <c r="H193" s="59"/>
      <c r="I193" s="59"/>
      <c r="J193" s="59"/>
    </row>
    <row r="194" customFormat="false" ht="15.75" hidden="false" customHeight="false" outlineLevel="0" collapsed="false">
      <c r="A194" s="59"/>
      <c r="B194" s="59"/>
      <c r="C194" s="59"/>
      <c r="D194" s="59"/>
      <c r="E194" s="59"/>
      <c r="F194" s="59"/>
      <c r="G194" s="59"/>
      <c r="H194" s="59"/>
      <c r="I194" s="59"/>
      <c r="J194" s="59"/>
    </row>
    <row r="195" customFormat="false" ht="15.75" hidden="false" customHeight="false" outlineLevel="0" collapsed="false">
      <c r="A195" s="59"/>
      <c r="B195" s="59"/>
      <c r="C195" s="59"/>
      <c r="D195" s="59"/>
      <c r="E195" s="59"/>
      <c r="F195" s="59"/>
      <c r="G195" s="59"/>
      <c r="H195" s="59"/>
      <c r="I195" s="59"/>
      <c r="J195" s="59"/>
    </row>
    <row r="198" customFormat="false" ht="13.5" hidden="false" customHeight="false" outlineLevel="0" collapsed="false"/>
    <row r="199" customFormat="false" ht="15.75" hidden="false" customHeight="false" outlineLevel="0" collapsed="false">
      <c r="A199" s="60"/>
      <c r="B199" s="61" t="s">
        <v>47</v>
      </c>
      <c r="C199" s="62" t="str">
        <f aca="false">C3</f>
        <v>RC1414STB</v>
      </c>
      <c r="D199" s="61"/>
      <c r="E199" s="61" t="s">
        <v>2</v>
      </c>
      <c r="F199" s="62" t="str">
        <f aca="false">F3</f>
        <v>8172S</v>
      </c>
      <c r="G199" s="61"/>
      <c r="H199" s="61" t="s">
        <v>48</v>
      </c>
      <c r="I199" s="61" t="s">
        <v>60</v>
      </c>
      <c r="J199" s="64"/>
    </row>
    <row r="200" customFormat="false" ht="15.75" hidden="false" customHeight="false" outlineLevel="0" collapsed="false">
      <c r="A200" s="65"/>
      <c r="B200" s="66"/>
      <c r="C200" s="66"/>
      <c r="D200" s="66"/>
      <c r="E200" s="66" t="s">
        <v>8</v>
      </c>
      <c r="F200" s="67" t="str">
        <f aca="false">F4</f>
        <v>330/620R15</v>
      </c>
      <c r="G200" s="66"/>
      <c r="H200" s="66" t="s">
        <v>18</v>
      </c>
      <c r="I200" s="67" t="str">
        <f aca="false">I4</f>
        <v>21psi</v>
      </c>
      <c r="J200" s="68"/>
    </row>
    <row r="201" customFormat="false" ht="16.5" hidden="false" customHeight="false" outlineLevel="0" collapsed="false">
      <c r="A201" s="69"/>
      <c r="B201" s="70"/>
      <c r="C201" s="70"/>
      <c r="D201" s="70"/>
      <c r="E201" s="70" t="s">
        <v>13</v>
      </c>
      <c r="F201" s="71" t="str">
        <f aca="false">F5</f>
        <v>14.0J x 15"</v>
      </c>
      <c r="G201" s="70"/>
      <c r="H201" s="70" t="s">
        <v>23</v>
      </c>
      <c r="I201" s="71" t="str">
        <f aca="false">I5</f>
        <v>20kph</v>
      </c>
      <c r="J201" s="72"/>
    </row>
    <row r="202" customFormat="false" ht="15.75" hidden="false" customHeight="false" outlineLevel="0" collapsed="false">
      <c r="A202" s="59"/>
      <c r="B202" s="59"/>
      <c r="C202" s="59"/>
      <c r="D202" s="59"/>
      <c r="E202" s="59"/>
      <c r="F202" s="59"/>
      <c r="G202" s="59"/>
      <c r="H202" s="59"/>
      <c r="I202" s="59"/>
      <c r="J202" s="59"/>
    </row>
    <row r="203" customFormat="false" ht="15.75" hidden="false" customHeight="false" outlineLevel="0" collapsed="false">
      <c r="A203" s="59"/>
      <c r="B203" s="59"/>
      <c r="C203" s="59"/>
      <c r="D203" s="59"/>
      <c r="E203" s="59"/>
      <c r="F203" s="59"/>
      <c r="G203" s="59"/>
      <c r="H203" s="59"/>
      <c r="I203" s="59"/>
      <c r="J203" s="59"/>
    </row>
    <row r="204" customFormat="false" ht="15.75" hidden="false" customHeight="false" outlineLevel="0" collapsed="false">
      <c r="A204" s="59"/>
      <c r="B204" s="59"/>
      <c r="C204" s="59"/>
      <c r="D204" s="59"/>
      <c r="E204" s="59"/>
      <c r="F204" s="59"/>
      <c r="G204" s="59"/>
      <c r="H204" s="59"/>
      <c r="I204" s="59"/>
      <c r="J204" s="59"/>
    </row>
    <row r="205" customFormat="false" ht="15.75" hidden="false" customHeight="false" outlineLevel="0" collapsed="false">
      <c r="A205" s="59"/>
      <c r="B205" s="59"/>
      <c r="C205" s="59"/>
      <c r="D205" s="59"/>
      <c r="E205" s="59"/>
      <c r="F205" s="59"/>
      <c r="G205" s="59"/>
      <c r="H205" s="59"/>
      <c r="I205" s="59"/>
      <c r="J205" s="59"/>
    </row>
    <row r="206" customFormat="false" ht="15.75" hidden="false" customHeight="false" outlineLevel="0" collapsed="false">
      <c r="A206" s="59"/>
      <c r="B206" s="59"/>
      <c r="C206" s="59"/>
      <c r="D206" s="59"/>
      <c r="E206" s="59"/>
      <c r="F206" s="59"/>
      <c r="G206" s="59"/>
      <c r="H206" s="59"/>
      <c r="I206" s="59"/>
      <c r="J206" s="59"/>
    </row>
    <row r="207" customFormat="false" ht="15.75" hidden="false" customHeight="false" outlineLevel="0" collapsed="false">
      <c r="A207" s="59"/>
      <c r="B207" s="59"/>
      <c r="C207" s="59"/>
      <c r="D207" s="59"/>
      <c r="E207" s="59"/>
      <c r="F207" s="59"/>
      <c r="G207" s="59"/>
      <c r="H207" s="59"/>
      <c r="I207" s="59"/>
      <c r="J207" s="59"/>
    </row>
    <row r="208" customFormat="false" ht="15.75" hidden="false" customHeight="false" outlineLevel="0" collapsed="false">
      <c r="A208" s="59"/>
      <c r="B208" s="59"/>
      <c r="C208" s="59"/>
      <c r="D208" s="59"/>
      <c r="E208" s="59"/>
      <c r="F208" s="59"/>
      <c r="G208" s="59"/>
      <c r="H208" s="59"/>
      <c r="I208" s="59"/>
      <c r="J208" s="59"/>
    </row>
    <row r="209" customFormat="false" ht="15.75" hidden="false" customHeight="false" outlineLevel="0" collapsed="false">
      <c r="A209" s="59"/>
      <c r="B209" s="59"/>
      <c r="C209" s="59"/>
      <c r="D209" s="59"/>
      <c r="E209" s="59"/>
      <c r="F209" s="59"/>
      <c r="G209" s="59"/>
      <c r="H209" s="59"/>
      <c r="I209" s="59"/>
      <c r="J209" s="59"/>
    </row>
    <row r="210" customFormat="false" ht="15.75" hidden="false" customHeight="false" outlineLevel="0" collapsed="false">
      <c r="A210" s="59"/>
      <c r="B210" s="59"/>
      <c r="C210" s="59"/>
      <c r="D210" s="59"/>
      <c r="E210" s="59"/>
      <c r="F210" s="59"/>
      <c r="G210" s="59"/>
      <c r="H210" s="59"/>
      <c r="I210" s="59"/>
      <c r="J210" s="59"/>
    </row>
    <row r="211" customFormat="false" ht="15.75" hidden="false" customHeight="false" outlineLevel="0" collapsed="false">
      <c r="A211" s="59"/>
      <c r="B211" s="59"/>
      <c r="C211" s="59"/>
      <c r="D211" s="59"/>
      <c r="E211" s="59"/>
      <c r="F211" s="59"/>
      <c r="G211" s="59"/>
      <c r="H211" s="59"/>
      <c r="I211" s="59"/>
      <c r="J211" s="59"/>
    </row>
    <row r="212" customFormat="false" ht="15.75" hidden="false" customHeight="false" outlineLevel="0" collapsed="false">
      <c r="A212" s="59"/>
      <c r="B212" s="59"/>
      <c r="C212" s="59"/>
      <c r="D212" s="59"/>
      <c r="E212" s="59"/>
      <c r="F212" s="59"/>
      <c r="G212" s="59"/>
      <c r="H212" s="59"/>
      <c r="I212" s="59"/>
      <c r="J212" s="59"/>
    </row>
    <row r="213" customFormat="false" ht="15.75" hidden="false" customHeight="false" outlineLevel="0" collapsed="false">
      <c r="A213" s="59"/>
      <c r="B213" s="59"/>
      <c r="C213" s="59"/>
      <c r="D213" s="59"/>
      <c r="E213" s="59"/>
      <c r="F213" s="59"/>
      <c r="G213" s="59"/>
      <c r="H213" s="59"/>
      <c r="I213" s="59"/>
      <c r="J213" s="59"/>
    </row>
    <row r="214" customFormat="false" ht="15.75" hidden="false" customHeight="false" outlineLevel="0" collapsed="false">
      <c r="A214" s="59"/>
      <c r="B214" s="59"/>
      <c r="C214" s="59"/>
      <c r="D214" s="59"/>
      <c r="E214" s="59"/>
      <c r="F214" s="59"/>
      <c r="G214" s="59"/>
      <c r="H214" s="59"/>
      <c r="I214" s="59"/>
      <c r="J214" s="59"/>
    </row>
    <row r="215" customFormat="false" ht="15.75" hidden="false" customHeight="false" outlineLevel="0" collapsed="false">
      <c r="A215" s="59"/>
      <c r="B215" s="59"/>
      <c r="C215" s="59"/>
      <c r="D215" s="59"/>
      <c r="E215" s="59"/>
      <c r="F215" s="59"/>
      <c r="G215" s="59"/>
      <c r="H215" s="59"/>
      <c r="I215" s="59"/>
      <c r="J215" s="59"/>
    </row>
    <row r="216" customFormat="false" ht="15.75" hidden="false" customHeight="false" outlineLevel="0" collapsed="false">
      <c r="A216" s="59"/>
      <c r="B216" s="59"/>
      <c r="C216" s="59"/>
      <c r="D216" s="59"/>
      <c r="E216" s="59"/>
      <c r="F216" s="59"/>
      <c r="G216" s="59"/>
      <c r="H216" s="59"/>
      <c r="I216" s="59"/>
      <c r="J216" s="59"/>
    </row>
    <row r="217" customFormat="false" ht="15.75" hidden="false" customHeight="false" outlineLevel="0" collapsed="false">
      <c r="A217" s="59"/>
      <c r="B217" s="59"/>
      <c r="C217" s="59"/>
      <c r="D217" s="59"/>
      <c r="E217" s="59"/>
      <c r="F217" s="59"/>
      <c r="G217" s="59"/>
      <c r="H217" s="59"/>
      <c r="I217" s="59"/>
      <c r="J217" s="59"/>
    </row>
    <row r="218" customFormat="false" ht="15.75" hidden="false" customHeight="false" outlineLevel="0" collapsed="false">
      <c r="A218" s="59"/>
      <c r="B218" s="59"/>
      <c r="C218" s="59"/>
      <c r="D218" s="59"/>
      <c r="E218" s="59"/>
      <c r="F218" s="59"/>
      <c r="G218" s="59"/>
      <c r="H218" s="59"/>
      <c r="I218" s="59"/>
      <c r="J218" s="59"/>
    </row>
    <row r="219" customFormat="false" ht="15.75" hidden="false" customHeight="false" outlineLevel="0" collapsed="false">
      <c r="A219" s="59"/>
      <c r="B219" s="59"/>
      <c r="C219" s="59"/>
      <c r="D219" s="59"/>
      <c r="E219" s="59"/>
      <c r="F219" s="59"/>
      <c r="G219" s="59"/>
      <c r="H219" s="59"/>
      <c r="I219" s="59"/>
      <c r="J219" s="59"/>
    </row>
    <row r="220" customFormat="false" ht="15.75" hidden="false" customHeight="false" outlineLevel="0" collapsed="false">
      <c r="A220" s="59"/>
      <c r="B220" s="59"/>
      <c r="C220" s="59"/>
      <c r="D220" s="59"/>
      <c r="E220" s="59"/>
      <c r="F220" s="59"/>
      <c r="G220" s="59"/>
      <c r="H220" s="59"/>
      <c r="I220" s="59"/>
      <c r="J220" s="59"/>
    </row>
    <row r="221" customFormat="false" ht="15.75" hidden="false" customHeight="false" outlineLevel="0" collapsed="false">
      <c r="A221" s="59"/>
      <c r="B221" s="59"/>
      <c r="C221" s="59"/>
      <c r="D221" s="59"/>
      <c r="E221" s="59"/>
      <c r="F221" s="59"/>
      <c r="G221" s="59"/>
      <c r="H221" s="59"/>
      <c r="I221" s="59"/>
      <c r="J221" s="59"/>
    </row>
    <row r="222" customFormat="false" ht="15.75" hidden="false" customHeight="false" outlineLevel="0" collapsed="false">
      <c r="A222" s="59"/>
      <c r="B222" s="59"/>
      <c r="C222" s="59"/>
      <c r="D222" s="59"/>
      <c r="E222" s="59"/>
      <c r="F222" s="59"/>
      <c r="G222" s="59"/>
      <c r="H222" s="59"/>
      <c r="I222" s="59"/>
      <c r="J222" s="59"/>
    </row>
    <row r="223" customFormat="false" ht="15.75" hidden="false" customHeight="false" outlineLevel="0" collapsed="false">
      <c r="A223" s="59"/>
      <c r="B223" s="59"/>
      <c r="C223" s="59"/>
      <c r="D223" s="59"/>
      <c r="E223" s="59"/>
      <c r="F223" s="59"/>
      <c r="G223" s="59"/>
      <c r="H223" s="59"/>
      <c r="I223" s="59"/>
      <c r="J223" s="59"/>
    </row>
    <row r="224" customFormat="false" ht="15.75" hidden="false" customHeight="false" outlineLevel="0" collapsed="false">
      <c r="A224" s="59"/>
      <c r="B224" s="59"/>
      <c r="C224" s="59"/>
      <c r="D224" s="59"/>
      <c r="E224" s="59"/>
      <c r="F224" s="59"/>
      <c r="G224" s="59"/>
      <c r="H224" s="59"/>
      <c r="I224" s="59"/>
      <c r="J224" s="59"/>
    </row>
    <row r="225" customFormat="false" ht="15.75" hidden="false" customHeight="false" outlineLevel="0" collapsed="false">
      <c r="A225" s="59"/>
      <c r="B225" s="59"/>
      <c r="C225" s="59"/>
      <c r="D225" s="59"/>
      <c r="E225" s="59"/>
      <c r="F225" s="59"/>
      <c r="G225" s="59"/>
      <c r="H225" s="59"/>
      <c r="I225" s="59"/>
      <c r="J225" s="59"/>
    </row>
    <row r="226" customFormat="false" ht="15.75" hidden="false" customHeight="false" outlineLevel="0" collapsed="false">
      <c r="A226" s="59"/>
      <c r="B226" s="59"/>
      <c r="C226" s="59"/>
      <c r="D226" s="59"/>
      <c r="E226" s="59"/>
      <c r="F226" s="59"/>
      <c r="G226" s="59"/>
      <c r="H226" s="59"/>
      <c r="I226" s="59"/>
      <c r="J226" s="59"/>
    </row>
    <row r="227" customFormat="false" ht="15.75" hidden="false" customHeight="false" outlineLevel="0" collapsed="false">
      <c r="A227" s="59"/>
      <c r="B227" s="59"/>
      <c r="C227" s="59"/>
      <c r="D227" s="59"/>
      <c r="E227" s="59"/>
      <c r="F227" s="59"/>
      <c r="G227" s="59"/>
      <c r="H227" s="59"/>
      <c r="I227" s="59"/>
      <c r="J227" s="59"/>
    </row>
    <row r="228" customFormat="false" ht="15.75" hidden="false" customHeight="false" outlineLevel="0" collapsed="false">
      <c r="A228" s="59"/>
      <c r="B228" s="59"/>
      <c r="C228" s="59"/>
      <c r="D228" s="59"/>
      <c r="E228" s="59"/>
      <c r="F228" s="59"/>
      <c r="G228" s="59"/>
      <c r="H228" s="59"/>
      <c r="I228" s="59"/>
      <c r="J228" s="59"/>
    </row>
    <row r="229" customFormat="false" ht="15.75" hidden="false" customHeight="false" outlineLevel="0" collapsed="false">
      <c r="A229" s="59"/>
      <c r="B229" s="59"/>
      <c r="C229" s="59"/>
      <c r="D229" s="59"/>
      <c r="E229" s="59"/>
      <c r="F229" s="59"/>
      <c r="G229" s="59"/>
      <c r="H229" s="59"/>
      <c r="I229" s="59"/>
      <c r="J229" s="59"/>
    </row>
    <row r="230" customFormat="false" ht="15.75" hidden="false" customHeight="false" outlineLevel="0" collapsed="false">
      <c r="A230" s="59"/>
      <c r="B230" s="59"/>
      <c r="C230" s="59"/>
      <c r="D230" s="59"/>
      <c r="E230" s="59"/>
      <c r="F230" s="59"/>
      <c r="G230" s="59"/>
      <c r="H230" s="59"/>
      <c r="I230" s="59"/>
      <c r="J230" s="59"/>
    </row>
    <row r="231" customFormat="false" ht="15.75" hidden="false" customHeight="false" outlineLevel="0" collapsed="false">
      <c r="A231" s="59"/>
      <c r="B231" s="59"/>
      <c r="C231" s="59"/>
      <c r="D231" s="59"/>
      <c r="E231" s="59"/>
      <c r="F231" s="59"/>
      <c r="G231" s="59"/>
      <c r="H231" s="59"/>
      <c r="I231" s="59"/>
      <c r="J231" s="59"/>
    </row>
    <row r="232" customFormat="false" ht="15.75" hidden="false" customHeight="false" outlineLevel="0" collapsed="false">
      <c r="A232" s="59"/>
      <c r="B232" s="59"/>
      <c r="C232" s="59"/>
      <c r="D232" s="59"/>
      <c r="E232" s="59"/>
      <c r="F232" s="59"/>
      <c r="G232" s="59"/>
      <c r="H232" s="59"/>
      <c r="I232" s="59"/>
      <c r="J232" s="59"/>
    </row>
    <row r="233" customFormat="false" ht="15.75" hidden="false" customHeight="false" outlineLevel="0" collapsed="false">
      <c r="A233" s="59"/>
      <c r="B233" s="59"/>
      <c r="C233" s="59"/>
      <c r="D233" s="59"/>
      <c r="E233" s="59"/>
      <c r="F233" s="59"/>
      <c r="G233" s="59"/>
      <c r="H233" s="59"/>
      <c r="I233" s="59"/>
      <c r="J233" s="59"/>
    </row>
    <row r="234" customFormat="false" ht="15.75" hidden="false" customHeight="false" outlineLevel="0" collapsed="false">
      <c r="A234" s="59"/>
      <c r="B234" s="59"/>
      <c r="C234" s="59"/>
      <c r="D234" s="59"/>
      <c r="E234" s="59"/>
      <c r="F234" s="59"/>
      <c r="G234" s="59"/>
      <c r="H234" s="59"/>
      <c r="I234" s="59"/>
      <c r="J234" s="59"/>
    </row>
    <row r="235" customFormat="false" ht="15.75" hidden="false" customHeight="false" outlineLevel="0" collapsed="false">
      <c r="A235" s="59"/>
      <c r="B235" s="59"/>
      <c r="C235" s="59"/>
      <c r="D235" s="59"/>
      <c r="E235" s="59"/>
      <c r="F235" s="59"/>
      <c r="G235" s="59"/>
      <c r="H235" s="59"/>
      <c r="I235" s="59"/>
      <c r="J235" s="59"/>
    </row>
    <row r="236" customFormat="false" ht="15.75" hidden="false" customHeight="false" outlineLevel="0" collapsed="false">
      <c r="A236" s="59"/>
      <c r="B236" s="59"/>
      <c r="C236" s="59"/>
      <c r="D236" s="59"/>
      <c r="E236" s="59"/>
      <c r="F236" s="59"/>
      <c r="G236" s="59"/>
      <c r="H236" s="59"/>
      <c r="I236" s="59"/>
      <c r="J236" s="59"/>
    </row>
    <row r="237" customFormat="false" ht="15.75" hidden="false" customHeight="false" outlineLevel="0" collapsed="false">
      <c r="A237" s="59"/>
      <c r="B237" s="59"/>
      <c r="C237" s="59"/>
      <c r="D237" s="59"/>
      <c r="E237" s="59"/>
      <c r="F237" s="59"/>
      <c r="G237" s="59"/>
      <c r="H237" s="59"/>
      <c r="I237" s="59"/>
      <c r="J237" s="59"/>
    </row>
    <row r="238" customFormat="false" ht="15.75" hidden="false" customHeight="false" outlineLevel="0" collapsed="false">
      <c r="A238" s="59"/>
      <c r="B238" s="59"/>
      <c r="C238" s="59"/>
      <c r="D238" s="59"/>
      <c r="E238" s="59"/>
      <c r="F238" s="59"/>
      <c r="G238" s="59"/>
      <c r="H238" s="59"/>
      <c r="I238" s="59"/>
      <c r="J238" s="59"/>
    </row>
    <row r="239" customFormat="false" ht="15.75" hidden="false" customHeight="false" outlineLevel="0" collapsed="false">
      <c r="A239" s="59"/>
      <c r="B239" s="59"/>
      <c r="C239" s="59"/>
      <c r="D239" s="59"/>
      <c r="E239" s="59"/>
      <c r="F239" s="59"/>
      <c r="G239" s="59"/>
      <c r="H239" s="59"/>
      <c r="I239" s="59"/>
      <c r="J239" s="59"/>
    </row>
    <row r="240" customFormat="false" ht="15.75" hidden="false" customHeight="false" outlineLevel="0" collapsed="false">
      <c r="A240" s="59"/>
      <c r="B240" s="59"/>
      <c r="C240" s="59"/>
      <c r="D240" s="59"/>
      <c r="E240" s="59"/>
      <c r="F240" s="59"/>
      <c r="G240" s="59"/>
      <c r="H240" s="59"/>
      <c r="I240" s="59"/>
      <c r="J240" s="59"/>
    </row>
    <row r="241" customFormat="false" ht="15.75" hidden="false" customHeight="false" outlineLevel="0" collapsed="false">
      <c r="A241" s="59"/>
      <c r="B241" s="59"/>
      <c r="C241" s="59"/>
      <c r="D241" s="59"/>
      <c r="E241" s="59"/>
      <c r="F241" s="59"/>
      <c r="G241" s="59"/>
      <c r="H241" s="59"/>
      <c r="I241" s="59"/>
      <c r="J241" s="59"/>
    </row>
    <row r="242" customFormat="false" ht="15.75" hidden="false" customHeight="false" outlineLevel="0" collapsed="false">
      <c r="A242" s="59"/>
      <c r="B242" s="59"/>
      <c r="C242" s="59"/>
      <c r="D242" s="59"/>
      <c r="E242" s="59"/>
      <c r="F242" s="59"/>
      <c r="G242" s="59"/>
      <c r="H242" s="59"/>
      <c r="I242" s="59"/>
      <c r="J242" s="59"/>
    </row>
    <row r="243" customFormat="false" ht="15.75" hidden="false" customHeight="false" outlineLevel="0" collapsed="false">
      <c r="A243" s="59"/>
      <c r="B243" s="59"/>
      <c r="C243" s="59"/>
      <c r="D243" s="59"/>
      <c r="E243" s="59"/>
      <c r="F243" s="59"/>
      <c r="G243" s="59"/>
      <c r="H243" s="59"/>
      <c r="I243" s="59"/>
      <c r="J243" s="59"/>
    </row>
    <row r="244" customFormat="false" ht="15.75" hidden="false" customHeight="false" outlineLevel="0" collapsed="false">
      <c r="A244" s="59"/>
      <c r="B244" s="59"/>
      <c r="C244" s="59"/>
      <c r="D244" s="59"/>
      <c r="E244" s="59"/>
      <c r="F244" s="59"/>
      <c r="G244" s="59"/>
      <c r="H244" s="59"/>
      <c r="I244" s="59"/>
      <c r="J244" s="59"/>
    </row>
    <row r="246" customFormat="false" ht="13.5" hidden="false" customHeight="false" outlineLevel="0" collapsed="false"/>
    <row r="247" customFormat="false" ht="15.75" hidden="false" customHeight="false" outlineLevel="0" collapsed="false">
      <c r="A247" s="60"/>
      <c r="B247" s="61" t="s">
        <v>47</v>
      </c>
      <c r="C247" s="62" t="str">
        <f aca="false">C3</f>
        <v>RC1414STB</v>
      </c>
      <c r="D247" s="61"/>
      <c r="E247" s="61" t="s">
        <v>2</v>
      </c>
      <c r="F247" s="62" t="str">
        <f aca="false">F3</f>
        <v>8172S</v>
      </c>
      <c r="G247" s="61"/>
      <c r="H247" s="61" t="s">
        <v>48</v>
      </c>
      <c r="I247" s="61" t="s">
        <v>61</v>
      </c>
      <c r="J247" s="64"/>
    </row>
    <row r="248" customFormat="false" ht="15.75" hidden="false" customHeight="false" outlineLevel="0" collapsed="false">
      <c r="A248" s="65"/>
      <c r="B248" s="66"/>
      <c r="C248" s="66"/>
      <c r="D248" s="66"/>
      <c r="E248" s="66" t="s">
        <v>8</v>
      </c>
      <c r="F248" s="67" t="str">
        <f aca="false">F4</f>
        <v>330/620R15</v>
      </c>
      <c r="G248" s="66"/>
      <c r="H248" s="66" t="s">
        <v>18</v>
      </c>
      <c r="I248" s="67" t="str">
        <f aca="false">I4</f>
        <v>21psi</v>
      </c>
      <c r="J248" s="68"/>
    </row>
    <row r="249" customFormat="false" ht="16.5" hidden="false" customHeight="false" outlineLevel="0" collapsed="false">
      <c r="A249" s="69"/>
      <c r="B249" s="70"/>
      <c r="C249" s="70"/>
      <c r="D249" s="70"/>
      <c r="E249" s="70" t="s">
        <v>13</v>
      </c>
      <c r="F249" s="71" t="str">
        <f aca="false">F5</f>
        <v>14.0J x 15"</v>
      </c>
      <c r="G249" s="70"/>
      <c r="H249" s="70" t="s">
        <v>23</v>
      </c>
      <c r="I249" s="71" t="str">
        <f aca="false">I5</f>
        <v>20kph</v>
      </c>
      <c r="J249" s="72"/>
    </row>
    <row r="250" customFormat="false" ht="15.75" hidden="false" customHeight="false" outlineLevel="0" collapsed="false">
      <c r="A250" s="59"/>
      <c r="B250" s="59"/>
      <c r="C250" s="59"/>
      <c r="D250" s="59"/>
      <c r="E250" s="59"/>
      <c r="F250" s="59"/>
      <c r="G250" s="59"/>
      <c r="H250" s="59"/>
      <c r="I250" s="59"/>
      <c r="J250" s="59"/>
    </row>
    <row r="251" customFormat="false" ht="15.75" hidden="false" customHeight="false" outlineLevel="0" collapsed="false">
      <c r="A251" s="59"/>
      <c r="B251" s="59"/>
      <c r="C251" s="59"/>
      <c r="D251" s="59"/>
      <c r="E251" s="59"/>
      <c r="F251" s="59"/>
      <c r="G251" s="59"/>
      <c r="H251" s="59"/>
      <c r="I251" s="59"/>
      <c r="J251" s="59"/>
    </row>
    <row r="252" customFormat="false" ht="15.75" hidden="false" customHeight="false" outlineLevel="0" collapsed="false">
      <c r="A252" s="59"/>
      <c r="B252" s="59"/>
      <c r="C252" s="59"/>
      <c r="D252" s="59"/>
      <c r="E252" s="59"/>
      <c r="F252" s="59"/>
      <c r="G252" s="59"/>
      <c r="H252" s="59"/>
      <c r="I252" s="59"/>
      <c r="J252" s="59"/>
    </row>
    <row r="253" customFormat="false" ht="15.75" hidden="false" customHeight="false" outlineLevel="0" collapsed="false">
      <c r="A253" s="59"/>
      <c r="B253" s="59"/>
      <c r="C253" s="59"/>
      <c r="D253" s="59"/>
      <c r="E253" s="59"/>
      <c r="F253" s="59"/>
      <c r="G253" s="59"/>
      <c r="H253" s="59"/>
      <c r="I253" s="59"/>
      <c r="J253" s="59"/>
    </row>
    <row r="254" customFormat="false" ht="15.75" hidden="false" customHeight="false" outlineLevel="0" collapsed="false">
      <c r="A254" s="59"/>
      <c r="B254" s="59"/>
      <c r="C254" s="59"/>
      <c r="D254" s="59"/>
      <c r="E254" s="59"/>
      <c r="F254" s="59"/>
      <c r="G254" s="59"/>
      <c r="H254" s="59"/>
      <c r="I254" s="59"/>
      <c r="J254" s="59"/>
    </row>
    <row r="255" customFormat="false" ht="15.75" hidden="false" customHeight="false" outlineLevel="0" collapsed="false">
      <c r="A255" s="59"/>
      <c r="B255" s="59"/>
      <c r="C255" s="59"/>
      <c r="D255" s="59"/>
      <c r="E255" s="59"/>
      <c r="F255" s="59"/>
      <c r="G255" s="59"/>
      <c r="H255" s="59"/>
      <c r="I255" s="59"/>
      <c r="J255" s="59"/>
    </row>
    <row r="256" customFormat="false" ht="15.75" hidden="false" customHeight="false" outlineLevel="0" collapsed="false">
      <c r="A256" s="59"/>
      <c r="B256" s="59"/>
      <c r="C256" s="59"/>
      <c r="D256" s="59"/>
      <c r="E256" s="59"/>
      <c r="F256" s="59"/>
      <c r="G256" s="59"/>
      <c r="H256" s="59"/>
      <c r="I256" s="59"/>
      <c r="J256" s="59"/>
    </row>
    <row r="257" customFormat="false" ht="15.75" hidden="false" customHeight="false" outlineLevel="0" collapsed="false">
      <c r="A257" s="59"/>
      <c r="B257" s="59"/>
      <c r="C257" s="59"/>
      <c r="D257" s="59"/>
      <c r="E257" s="59"/>
      <c r="F257" s="59"/>
      <c r="G257" s="59"/>
      <c r="H257" s="59"/>
      <c r="I257" s="59"/>
      <c r="J257" s="59"/>
    </row>
    <row r="258" customFormat="false" ht="15.75" hidden="false" customHeight="false" outlineLevel="0" collapsed="false">
      <c r="A258" s="59"/>
      <c r="B258" s="59"/>
      <c r="C258" s="59"/>
      <c r="D258" s="59"/>
      <c r="E258" s="59"/>
      <c r="F258" s="59"/>
      <c r="G258" s="59"/>
      <c r="H258" s="59"/>
      <c r="I258" s="59"/>
      <c r="J258" s="59"/>
    </row>
    <row r="259" customFormat="false" ht="15.75" hidden="false" customHeight="false" outlineLevel="0" collapsed="false">
      <c r="A259" s="59"/>
      <c r="B259" s="59"/>
      <c r="C259" s="59"/>
      <c r="D259" s="59"/>
      <c r="E259" s="59"/>
      <c r="F259" s="59"/>
      <c r="G259" s="59"/>
      <c r="H259" s="59"/>
      <c r="I259" s="59"/>
      <c r="J259" s="59"/>
    </row>
    <row r="260" customFormat="false" ht="15.75" hidden="false" customHeight="false" outlineLevel="0" collapsed="false">
      <c r="A260" s="59"/>
      <c r="B260" s="59"/>
      <c r="C260" s="59"/>
      <c r="D260" s="59"/>
      <c r="E260" s="59"/>
      <c r="F260" s="59"/>
      <c r="G260" s="59"/>
      <c r="H260" s="59"/>
      <c r="I260" s="59"/>
      <c r="J260" s="59"/>
    </row>
    <row r="261" customFormat="false" ht="15.75" hidden="false" customHeight="false" outlineLevel="0" collapsed="false">
      <c r="A261" s="59"/>
      <c r="B261" s="59"/>
      <c r="C261" s="59"/>
      <c r="D261" s="59"/>
      <c r="E261" s="59"/>
      <c r="F261" s="59"/>
      <c r="G261" s="59"/>
      <c r="H261" s="59"/>
      <c r="I261" s="59"/>
      <c r="J261" s="59"/>
    </row>
    <row r="262" customFormat="false" ht="15.75" hidden="false" customHeight="false" outlineLevel="0" collapsed="false">
      <c r="A262" s="59"/>
      <c r="B262" s="59"/>
      <c r="C262" s="59"/>
      <c r="D262" s="59"/>
      <c r="E262" s="59"/>
      <c r="F262" s="59"/>
      <c r="G262" s="59"/>
      <c r="H262" s="59"/>
      <c r="I262" s="59"/>
      <c r="J262" s="59"/>
    </row>
    <row r="263" customFormat="false" ht="15.75" hidden="false" customHeight="false" outlineLevel="0" collapsed="false">
      <c r="A263" s="59"/>
      <c r="B263" s="59"/>
      <c r="C263" s="59"/>
      <c r="D263" s="59"/>
      <c r="E263" s="59"/>
      <c r="F263" s="59"/>
      <c r="G263" s="59"/>
      <c r="H263" s="59"/>
      <c r="I263" s="59"/>
      <c r="J263" s="59"/>
    </row>
    <row r="264" customFormat="false" ht="15.75" hidden="false" customHeight="false" outlineLevel="0" collapsed="false">
      <c r="A264" s="59"/>
      <c r="B264" s="59"/>
      <c r="C264" s="59"/>
      <c r="D264" s="59"/>
      <c r="E264" s="59"/>
      <c r="F264" s="59"/>
      <c r="G264" s="59"/>
      <c r="H264" s="59"/>
      <c r="I264" s="59"/>
      <c r="J264" s="59"/>
    </row>
    <row r="265" customFormat="false" ht="15.75" hidden="false" customHeight="false" outlineLevel="0" collapsed="false">
      <c r="A265" s="59"/>
      <c r="B265" s="59"/>
      <c r="C265" s="59"/>
      <c r="D265" s="59"/>
      <c r="E265" s="59"/>
      <c r="F265" s="59"/>
      <c r="G265" s="59"/>
      <c r="H265" s="59"/>
      <c r="I265" s="59"/>
      <c r="J265" s="59"/>
    </row>
    <row r="266" customFormat="false" ht="15.75" hidden="false" customHeight="false" outlineLevel="0" collapsed="false">
      <c r="A266" s="59"/>
      <c r="B266" s="59"/>
      <c r="C266" s="59"/>
      <c r="D266" s="59"/>
      <c r="E266" s="59"/>
      <c r="F266" s="59"/>
      <c r="G266" s="59"/>
      <c r="H266" s="59"/>
      <c r="I266" s="59"/>
      <c r="J266" s="59"/>
    </row>
    <row r="267" customFormat="false" ht="15.75" hidden="false" customHeight="false" outlineLevel="0" collapsed="false">
      <c r="A267" s="59"/>
      <c r="B267" s="59"/>
      <c r="C267" s="59"/>
      <c r="D267" s="59"/>
      <c r="E267" s="59"/>
      <c r="F267" s="59"/>
      <c r="G267" s="59"/>
      <c r="H267" s="59"/>
      <c r="I267" s="59"/>
      <c r="J267" s="59"/>
    </row>
    <row r="268" customFormat="false" ht="15.75" hidden="false" customHeight="false" outlineLevel="0" collapsed="false">
      <c r="A268" s="59"/>
      <c r="B268" s="59"/>
      <c r="C268" s="59"/>
      <c r="D268" s="59"/>
      <c r="E268" s="59"/>
      <c r="F268" s="59"/>
      <c r="G268" s="59"/>
      <c r="H268" s="59"/>
      <c r="I268" s="59"/>
      <c r="J268" s="59"/>
    </row>
    <row r="269" customFormat="false" ht="15.75" hidden="false" customHeight="false" outlineLevel="0" collapsed="false">
      <c r="A269" s="59"/>
      <c r="B269" s="59"/>
      <c r="C269" s="59"/>
      <c r="D269" s="59"/>
      <c r="E269" s="59"/>
      <c r="F269" s="59"/>
      <c r="G269" s="59"/>
      <c r="H269" s="59"/>
      <c r="I269" s="59"/>
      <c r="J269" s="59"/>
    </row>
    <row r="270" customFormat="false" ht="15.75" hidden="false" customHeight="false" outlineLevel="0" collapsed="false">
      <c r="A270" s="59"/>
      <c r="B270" s="59"/>
      <c r="C270" s="59"/>
      <c r="D270" s="59"/>
      <c r="E270" s="59"/>
      <c r="F270" s="59"/>
      <c r="G270" s="59"/>
      <c r="H270" s="59"/>
      <c r="I270" s="59"/>
      <c r="J270" s="59"/>
    </row>
    <row r="271" customFormat="false" ht="15.75" hidden="false" customHeight="false" outlineLevel="0" collapsed="false">
      <c r="A271" s="59"/>
      <c r="B271" s="59"/>
      <c r="C271" s="59"/>
      <c r="D271" s="59"/>
      <c r="E271" s="59"/>
      <c r="F271" s="59"/>
      <c r="G271" s="59"/>
      <c r="H271" s="59"/>
      <c r="I271" s="59"/>
      <c r="J271" s="59"/>
    </row>
    <row r="272" customFormat="false" ht="15.75" hidden="false" customHeight="false" outlineLevel="0" collapsed="false">
      <c r="A272" s="59"/>
      <c r="B272" s="59"/>
      <c r="C272" s="59"/>
      <c r="D272" s="59"/>
      <c r="E272" s="59"/>
      <c r="F272" s="59"/>
      <c r="G272" s="59"/>
      <c r="H272" s="59"/>
      <c r="I272" s="59"/>
      <c r="J272" s="59"/>
    </row>
    <row r="273" customFormat="false" ht="15.75" hidden="false" customHeight="false" outlineLevel="0" collapsed="false">
      <c r="A273" s="59"/>
      <c r="B273" s="59"/>
      <c r="C273" s="59"/>
      <c r="D273" s="59"/>
      <c r="E273" s="59"/>
      <c r="F273" s="59"/>
      <c r="G273" s="59"/>
      <c r="H273" s="59"/>
      <c r="I273" s="59"/>
      <c r="J273" s="59"/>
    </row>
    <row r="274" customFormat="false" ht="15.75" hidden="false" customHeight="false" outlineLevel="0" collapsed="false">
      <c r="A274" s="59"/>
      <c r="B274" s="59"/>
      <c r="C274" s="59"/>
      <c r="D274" s="59"/>
      <c r="E274" s="59"/>
      <c r="F274" s="59"/>
      <c r="G274" s="59"/>
      <c r="H274" s="59"/>
      <c r="I274" s="59"/>
      <c r="J274" s="59"/>
    </row>
    <row r="275" customFormat="false" ht="15.75" hidden="false" customHeight="false" outlineLevel="0" collapsed="false">
      <c r="A275" s="59"/>
      <c r="B275" s="59"/>
      <c r="C275" s="59"/>
      <c r="D275" s="59"/>
      <c r="E275" s="59"/>
      <c r="F275" s="59"/>
      <c r="G275" s="59"/>
      <c r="H275" s="59"/>
      <c r="I275" s="59"/>
      <c r="J275" s="59"/>
    </row>
    <row r="276" customFormat="false" ht="15.75" hidden="false" customHeight="false" outlineLevel="0" collapsed="false">
      <c r="A276" s="59"/>
      <c r="B276" s="59"/>
      <c r="C276" s="59"/>
      <c r="D276" s="59"/>
      <c r="E276" s="59"/>
      <c r="F276" s="59"/>
      <c r="G276" s="59"/>
      <c r="H276" s="59"/>
      <c r="I276" s="59"/>
      <c r="J276" s="59"/>
    </row>
    <row r="277" customFormat="false" ht="15.75" hidden="false" customHeight="false" outlineLevel="0" collapsed="false">
      <c r="A277" s="59"/>
      <c r="B277" s="59"/>
      <c r="C277" s="59"/>
      <c r="D277" s="59"/>
      <c r="E277" s="59"/>
      <c r="F277" s="59"/>
      <c r="G277" s="59"/>
      <c r="H277" s="59"/>
      <c r="I277" s="59"/>
      <c r="J277" s="59"/>
    </row>
    <row r="278" customFormat="false" ht="15.75" hidden="false" customHeight="false" outlineLevel="0" collapsed="false">
      <c r="A278" s="59"/>
      <c r="B278" s="59"/>
      <c r="C278" s="59"/>
      <c r="D278" s="59"/>
      <c r="E278" s="59"/>
      <c r="F278" s="59"/>
      <c r="G278" s="59"/>
      <c r="H278" s="59"/>
      <c r="I278" s="59"/>
      <c r="J278" s="59"/>
    </row>
    <row r="279" customFormat="false" ht="15.75" hidden="false" customHeight="false" outlineLevel="0" collapsed="false">
      <c r="A279" s="59"/>
      <c r="B279" s="59"/>
      <c r="C279" s="59"/>
      <c r="D279" s="59"/>
      <c r="E279" s="59"/>
      <c r="F279" s="59"/>
      <c r="G279" s="59"/>
      <c r="H279" s="59"/>
      <c r="I279" s="59"/>
      <c r="J279" s="59"/>
    </row>
    <row r="280" customFormat="false" ht="15.75" hidden="false" customHeight="false" outlineLevel="0" collapsed="false">
      <c r="A280" s="59"/>
      <c r="B280" s="59"/>
      <c r="C280" s="59"/>
      <c r="D280" s="59"/>
      <c r="E280" s="59"/>
      <c r="F280" s="59"/>
      <c r="G280" s="59"/>
      <c r="H280" s="59"/>
      <c r="I280" s="59"/>
      <c r="J280" s="59"/>
    </row>
    <row r="281" customFormat="false" ht="15.75" hidden="false" customHeight="false" outlineLevel="0" collapsed="false">
      <c r="A281" s="59"/>
      <c r="B281" s="59"/>
      <c r="C281" s="59"/>
      <c r="D281" s="59"/>
      <c r="E281" s="59"/>
      <c r="F281" s="59"/>
      <c r="G281" s="59"/>
      <c r="H281" s="59"/>
      <c r="I281" s="59"/>
      <c r="J281" s="59"/>
    </row>
    <row r="282" customFormat="false" ht="15.75" hidden="false" customHeight="false" outlineLevel="0" collapsed="false">
      <c r="A282" s="59"/>
      <c r="B282" s="59"/>
      <c r="C282" s="59"/>
      <c r="D282" s="59"/>
      <c r="E282" s="59"/>
      <c r="F282" s="59"/>
      <c r="G282" s="59"/>
      <c r="H282" s="59"/>
      <c r="I282" s="59"/>
      <c r="J282" s="59"/>
    </row>
    <row r="283" customFormat="false" ht="15.75" hidden="false" customHeight="false" outlineLevel="0" collapsed="false">
      <c r="A283" s="59"/>
      <c r="B283" s="59"/>
      <c r="C283" s="59"/>
      <c r="D283" s="59"/>
      <c r="E283" s="59"/>
      <c r="F283" s="59"/>
      <c r="G283" s="59"/>
      <c r="H283" s="59"/>
      <c r="I283" s="59"/>
      <c r="J283" s="59"/>
    </row>
    <row r="284" customFormat="false" ht="15.75" hidden="false" customHeight="false" outlineLevel="0" collapsed="false">
      <c r="A284" s="59"/>
      <c r="B284" s="59"/>
      <c r="C284" s="59"/>
      <c r="D284" s="59"/>
      <c r="E284" s="59"/>
      <c r="F284" s="59"/>
      <c r="G284" s="59"/>
      <c r="H284" s="59"/>
      <c r="I284" s="59"/>
      <c r="J284" s="59"/>
    </row>
    <row r="285" customFormat="false" ht="15.75" hidden="false" customHeight="false" outlineLevel="0" collapsed="false">
      <c r="A285" s="59"/>
      <c r="B285" s="59"/>
      <c r="C285" s="59"/>
      <c r="D285" s="59"/>
      <c r="E285" s="59"/>
      <c r="F285" s="59"/>
      <c r="G285" s="59"/>
      <c r="H285" s="59"/>
      <c r="I285" s="59"/>
      <c r="J285" s="59"/>
    </row>
    <row r="286" customFormat="false" ht="15.75" hidden="false" customHeight="false" outlineLevel="0" collapsed="false">
      <c r="A286" s="59"/>
      <c r="B286" s="59"/>
      <c r="C286" s="59"/>
      <c r="D286" s="59"/>
      <c r="E286" s="59"/>
      <c r="F286" s="59"/>
      <c r="G286" s="59"/>
      <c r="H286" s="59"/>
      <c r="I286" s="59"/>
      <c r="J286" s="59"/>
    </row>
    <row r="287" customFormat="false" ht="15.75" hidden="false" customHeight="false" outlineLevel="0" collapsed="false">
      <c r="A287" s="59"/>
      <c r="B287" s="59"/>
      <c r="C287" s="59"/>
      <c r="D287" s="59"/>
      <c r="E287" s="59"/>
      <c r="F287" s="59"/>
      <c r="G287" s="59"/>
      <c r="H287" s="59"/>
      <c r="I287" s="59"/>
      <c r="J287" s="59"/>
    </row>
    <row r="288" customFormat="false" ht="15.75" hidden="false" customHeight="false" outlineLevel="0" collapsed="false">
      <c r="A288" s="59"/>
      <c r="B288" s="59"/>
      <c r="C288" s="59"/>
      <c r="D288" s="59"/>
      <c r="E288" s="59"/>
      <c r="F288" s="59"/>
      <c r="G288" s="59"/>
      <c r="H288" s="59"/>
      <c r="I288" s="59"/>
      <c r="J288" s="59"/>
    </row>
    <row r="289" customFormat="false" ht="15.75" hidden="false" customHeight="false" outlineLevel="0" collapsed="false">
      <c r="A289" s="59"/>
      <c r="B289" s="59"/>
      <c r="C289" s="59"/>
      <c r="D289" s="59"/>
      <c r="E289" s="59"/>
      <c r="F289" s="59"/>
      <c r="G289" s="59"/>
      <c r="H289" s="59"/>
      <c r="I289" s="59"/>
      <c r="J289" s="59"/>
    </row>
    <row r="290" customFormat="false" ht="15.75" hidden="false" customHeight="false" outlineLevel="0" collapsed="false">
      <c r="A290" s="59"/>
      <c r="B290" s="59"/>
      <c r="C290" s="59"/>
      <c r="D290" s="59"/>
      <c r="E290" s="59"/>
      <c r="F290" s="59"/>
      <c r="G290" s="59"/>
      <c r="H290" s="59"/>
      <c r="I290" s="59"/>
      <c r="J290" s="59"/>
    </row>
    <row r="291" customFormat="false" ht="15.75" hidden="false" customHeight="false" outlineLevel="0" collapsed="false">
      <c r="A291" s="59"/>
      <c r="B291" s="59"/>
      <c r="C291" s="59"/>
      <c r="D291" s="59"/>
      <c r="E291" s="59"/>
      <c r="F291" s="59"/>
      <c r="G291" s="59"/>
      <c r="H291" s="59"/>
      <c r="I291" s="59"/>
      <c r="J291" s="59"/>
    </row>
    <row r="294" customFormat="false" ht="13.5" hidden="false" customHeight="false" outlineLevel="0" collapsed="false"/>
    <row r="295" customFormat="false" ht="15.75" hidden="false" customHeight="false" outlineLevel="0" collapsed="false">
      <c r="A295" s="60"/>
      <c r="B295" s="61" t="s">
        <v>47</v>
      </c>
      <c r="C295" s="62" t="str">
        <f aca="false">C3</f>
        <v>RC1414STB</v>
      </c>
      <c r="D295" s="61"/>
      <c r="E295" s="61" t="s">
        <v>2</v>
      </c>
      <c r="F295" s="62" t="str">
        <f aca="false">F3</f>
        <v>8172S</v>
      </c>
      <c r="G295" s="61"/>
      <c r="H295" s="61" t="s">
        <v>48</v>
      </c>
      <c r="I295" s="61" t="s">
        <v>55</v>
      </c>
      <c r="J295" s="64"/>
    </row>
    <row r="296" customFormat="false" ht="15.75" hidden="false" customHeight="false" outlineLevel="0" collapsed="false">
      <c r="A296" s="65"/>
      <c r="B296" s="66"/>
      <c r="C296" s="66"/>
      <c r="D296" s="66"/>
      <c r="E296" s="66" t="s">
        <v>8</v>
      </c>
      <c r="F296" s="67" t="str">
        <f aca="false">F4</f>
        <v>330/620R15</v>
      </c>
      <c r="G296" s="66"/>
      <c r="H296" s="66" t="s">
        <v>18</v>
      </c>
      <c r="I296" s="67" t="str">
        <f aca="false">I4</f>
        <v>21psi</v>
      </c>
      <c r="J296" s="68"/>
    </row>
    <row r="297" customFormat="false" ht="16.5" hidden="false" customHeight="false" outlineLevel="0" collapsed="false">
      <c r="A297" s="69"/>
      <c r="B297" s="70"/>
      <c r="C297" s="70"/>
      <c r="D297" s="70"/>
      <c r="E297" s="70" t="s">
        <v>13</v>
      </c>
      <c r="F297" s="71" t="str">
        <f aca="false">F5</f>
        <v>14.0J x 15"</v>
      </c>
      <c r="G297" s="70"/>
      <c r="H297" s="70" t="s">
        <v>23</v>
      </c>
      <c r="I297" s="71" t="str">
        <f aca="false">I5</f>
        <v>20kph</v>
      </c>
      <c r="J297" s="72"/>
    </row>
    <row r="298" customFormat="false" ht="15.75" hidden="false" customHeight="false" outlineLevel="0" collapsed="false">
      <c r="A298" s="59"/>
      <c r="B298" s="59"/>
      <c r="C298" s="59"/>
      <c r="D298" s="59"/>
      <c r="E298" s="59"/>
      <c r="F298" s="59"/>
      <c r="G298" s="59"/>
      <c r="H298" s="59"/>
      <c r="I298" s="59"/>
      <c r="J298" s="59"/>
    </row>
    <row r="299" customFormat="false" ht="15.75" hidden="false" customHeight="false" outlineLevel="0" collapsed="false">
      <c r="A299" s="59"/>
      <c r="B299" s="59"/>
      <c r="C299" s="59"/>
      <c r="D299" s="59"/>
      <c r="E299" s="59"/>
      <c r="F299" s="59"/>
      <c r="G299" s="59"/>
      <c r="H299" s="59"/>
      <c r="I299" s="59"/>
      <c r="J299" s="59"/>
    </row>
    <row r="300" customFormat="false" ht="15.75" hidden="false" customHeight="false" outlineLevel="0" collapsed="false">
      <c r="A300" s="59"/>
      <c r="B300" s="59"/>
      <c r="C300" s="59"/>
      <c r="D300" s="59"/>
      <c r="E300" s="59"/>
      <c r="F300" s="59"/>
      <c r="G300" s="59"/>
      <c r="H300" s="59"/>
      <c r="I300" s="59"/>
      <c r="J300" s="59"/>
    </row>
    <row r="301" customFormat="false" ht="15.75" hidden="false" customHeight="false" outlineLevel="0" collapsed="false">
      <c r="A301" s="59"/>
      <c r="B301" s="59"/>
      <c r="C301" s="59"/>
      <c r="D301" s="59"/>
      <c r="E301" s="59"/>
      <c r="F301" s="59"/>
      <c r="G301" s="59"/>
      <c r="H301" s="59"/>
      <c r="I301" s="59"/>
      <c r="J301" s="59"/>
    </row>
    <row r="302" customFormat="false" ht="15.75" hidden="false" customHeight="false" outlineLevel="0" collapsed="false">
      <c r="A302" s="59"/>
      <c r="B302" s="59"/>
      <c r="C302" s="59"/>
      <c r="D302" s="59"/>
      <c r="E302" s="59"/>
      <c r="F302" s="59"/>
      <c r="G302" s="59"/>
      <c r="H302" s="59"/>
      <c r="I302" s="59"/>
      <c r="J302" s="59"/>
    </row>
    <row r="303" customFormat="false" ht="15.75" hidden="false" customHeight="false" outlineLevel="0" collapsed="false">
      <c r="A303" s="59"/>
      <c r="B303" s="59"/>
      <c r="C303" s="59"/>
      <c r="D303" s="59"/>
      <c r="E303" s="59"/>
      <c r="F303" s="59"/>
      <c r="G303" s="59"/>
      <c r="H303" s="59"/>
      <c r="I303" s="59"/>
      <c r="J303" s="59"/>
    </row>
    <row r="304" customFormat="false" ht="15.75" hidden="false" customHeight="false" outlineLevel="0" collapsed="false">
      <c r="A304" s="59"/>
      <c r="B304" s="59"/>
      <c r="C304" s="59"/>
      <c r="D304" s="59"/>
      <c r="E304" s="59"/>
      <c r="F304" s="59"/>
      <c r="G304" s="59"/>
      <c r="H304" s="59"/>
      <c r="I304" s="59"/>
      <c r="J304" s="59"/>
    </row>
    <row r="305" customFormat="false" ht="15.75" hidden="false" customHeight="false" outlineLevel="0" collapsed="false">
      <c r="A305" s="59"/>
      <c r="B305" s="59"/>
      <c r="C305" s="59"/>
      <c r="D305" s="59"/>
      <c r="E305" s="59"/>
      <c r="F305" s="59"/>
      <c r="G305" s="59"/>
      <c r="H305" s="59"/>
      <c r="I305" s="59"/>
      <c r="J305" s="59"/>
    </row>
    <row r="306" customFormat="false" ht="15.75" hidden="false" customHeight="false" outlineLevel="0" collapsed="false">
      <c r="A306" s="59"/>
      <c r="B306" s="59"/>
      <c r="C306" s="59"/>
      <c r="D306" s="59"/>
      <c r="E306" s="59"/>
      <c r="F306" s="59"/>
      <c r="G306" s="59"/>
      <c r="H306" s="59"/>
      <c r="I306" s="59"/>
      <c r="J306" s="59"/>
    </row>
    <row r="307" customFormat="false" ht="15.75" hidden="false" customHeight="false" outlineLevel="0" collapsed="false">
      <c r="A307" s="59"/>
      <c r="B307" s="59"/>
      <c r="C307" s="59"/>
      <c r="D307" s="59"/>
      <c r="E307" s="59"/>
      <c r="F307" s="59"/>
      <c r="G307" s="59"/>
      <c r="H307" s="59"/>
      <c r="I307" s="59"/>
      <c r="J307" s="59"/>
    </row>
    <row r="308" customFormat="false" ht="15.75" hidden="false" customHeight="false" outlineLevel="0" collapsed="false">
      <c r="A308" s="59"/>
      <c r="B308" s="59"/>
      <c r="C308" s="59"/>
      <c r="D308" s="59"/>
      <c r="E308" s="59"/>
      <c r="F308" s="59"/>
      <c r="G308" s="59"/>
      <c r="H308" s="59"/>
      <c r="I308" s="59"/>
      <c r="J308" s="59"/>
    </row>
    <row r="309" customFormat="false" ht="15.75" hidden="false" customHeight="false" outlineLevel="0" collapsed="false">
      <c r="A309" s="59"/>
      <c r="B309" s="59"/>
      <c r="C309" s="59"/>
      <c r="D309" s="59"/>
      <c r="E309" s="59"/>
      <c r="F309" s="59"/>
      <c r="G309" s="59"/>
      <c r="H309" s="59"/>
      <c r="I309" s="59"/>
      <c r="J309" s="59"/>
    </row>
    <row r="310" customFormat="false" ht="15.75" hidden="false" customHeight="false" outlineLevel="0" collapsed="false">
      <c r="A310" s="59"/>
      <c r="B310" s="59"/>
      <c r="C310" s="59"/>
      <c r="D310" s="59"/>
      <c r="E310" s="59"/>
      <c r="F310" s="59"/>
      <c r="G310" s="59"/>
      <c r="H310" s="59"/>
      <c r="I310" s="59"/>
      <c r="J310" s="59"/>
    </row>
    <row r="311" customFormat="false" ht="15.75" hidden="false" customHeight="false" outlineLevel="0" collapsed="false">
      <c r="A311" s="59"/>
      <c r="B311" s="59"/>
      <c r="C311" s="59"/>
      <c r="D311" s="59"/>
      <c r="E311" s="59"/>
      <c r="F311" s="59"/>
      <c r="G311" s="59"/>
      <c r="H311" s="59"/>
      <c r="I311" s="59"/>
      <c r="J311" s="59"/>
    </row>
    <row r="312" customFormat="false" ht="15.75" hidden="false" customHeight="false" outlineLevel="0" collapsed="false">
      <c r="A312" s="59"/>
      <c r="B312" s="59"/>
      <c r="C312" s="59"/>
      <c r="D312" s="59"/>
      <c r="E312" s="59"/>
      <c r="F312" s="59"/>
      <c r="G312" s="59"/>
      <c r="H312" s="59"/>
      <c r="I312" s="59"/>
      <c r="J312" s="59"/>
    </row>
    <row r="313" customFormat="false" ht="15.75" hidden="false" customHeight="false" outlineLevel="0" collapsed="false">
      <c r="A313" s="59"/>
      <c r="B313" s="59"/>
      <c r="C313" s="59"/>
      <c r="D313" s="59"/>
      <c r="E313" s="59"/>
      <c r="F313" s="59"/>
      <c r="G313" s="59"/>
      <c r="H313" s="59"/>
      <c r="I313" s="59"/>
      <c r="J313" s="59"/>
    </row>
    <row r="314" customFormat="false" ht="15.75" hidden="false" customHeight="false" outlineLevel="0" collapsed="false">
      <c r="A314" s="59"/>
      <c r="B314" s="59"/>
      <c r="C314" s="59"/>
      <c r="D314" s="59"/>
      <c r="E314" s="59"/>
      <c r="F314" s="59"/>
      <c r="G314" s="59"/>
      <c r="H314" s="59"/>
      <c r="I314" s="59"/>
      <c r="J314" s="59"/>
    </row>
    <row r="315" customFormat="false" ht="15.75" hidden="false" customHeight="false" outlineLevel="0" collapsed="false">
      <c r="A315" s="59"/>
      <c r="B315" s="59"/>
      <c r="C315" s="59"/>
      <c r="D315" s="59"/>
      <c r="E315" s="59"/>
      <c r="F315" s="59"/>
      <c r="G315" s="59"/>
      <c r="H315" s="59"/>
      <c r="I315" s="59"/>
      <c r="J315" s="59"/>
    </row>
    <row r="316" customFormat="false" ht="15.75" hidden="false" customHeight="false" outlineLevel="0" collapsed="false">
      <c r="A316" s="59"/>
      <c r="B316" s="59"/>
      <c r="C316" s="59"/>
      <c r="D316" s="59"/>
      <c r="E316" s="59"/>
      <c r="F316" s="59"/>
      <c r="G316" s="59"/>
      <c r="H316" s="59"/>
      <c r="I316" s="59"/>
      <c r="J316" s="59"/>
    </row>
    <row r="317" customFormat="false" ht="15.75" hidden="false" customHeight="false" outlineLevel="0" collapsed="false">
      <c r="A317" s="59"/>
      <c r="B317" s="59"/>
      <c r="C317" s="59"/>
      <c r="D317" s="59"/>
      <c r="E317" s="59"/>
      <c r="F317" s="59"/>
      <c r="G317" s="59"/>
      <c r="H317" s="59"/>
      <c r="I317" s="59"/>
      <c r="J317" s="59"/>
    </row>
    <row r="318" customFormat="false" ht="15.75" hidden="false" customHeight="false" outlineLevel="0" collapsed="false">
      <c r="A318" s="59"/>
      <c r="B318" s="59"/>
      <c r="C318" s="59"/>
      <c r="D318" s="59"/>
      <c r="E318" s="59"/>
      <c r="F318" s="59"/>
      <c r="G318" s="59"/>
      <c r="H318" s="59"/>
      <c r="I318" s="59"/>
      <c r="J318" s="59"/>
    </row>
    <row r="319" customFormat="false" ht="15.75" hidden="false" customHeight="false" outlineLevel="0" collapsed="false">
      <c r="A319" s="59"/>
      <c r="B319" s="59"/>
      <c r="C319" s="59"/>
      <c r="D319" s="59"/>
      <c r="E319" s="59"/>
      <c r="F319" s="59"/>
      <c r="G319" s="59"/>
      <c r="H319" s="59"/>
      <c r="I319" s="59"/>
      <c r="J319" s="59"/>
    </row>
    <row r="320" customFormat="false" ht="15.75" hidden="false" customHeight="false" outlineLevel="0" collapsed="false">
      <c r="A320" s="59"/>
      <c r="B320" s="59"/>
      <c r="C320" s="59"/>
      <c r="D320" s="59"/>
      <c r="E320" s="59"/>
      <c r="F320" s="59"/>
      <c r="G320" s="59"/>
      <c r="H320" s="59"/>
      <c r="I320" s="59"/>
      <c r="J320" s="59"/>
    </row>
    <row r="321" customFormat="false" ht="15.75" hidden="false" customHeight="false" outlineLevel="0" collapsed="false">
      <c r="A321" s="59"/>
      <c r="B321" s="59"/>
      <c r="C321" s="59"/>
      <c r="D321" s="59"/>
      <c r="E321" s="59"/>
      <c r="F321" s="59"/>
      <c r="G321" s="59"/>
      <c r="H321" s="59"/>
      <c r="I321" s="59"/>
      <c r="J321" s="59"/>
    </row>
    <row r="322" customFormat="false" ht="15.75" hidden="false" customHeight="false" outlineLevel="0" collapsed="false">
      <c r="A322" s="59"/>
      <c r="B322" s="59"/>
      <c r="C322" s="59"/>
      <c r="D322" s="59"/>
      <c r="E322" s="59"/>
      <c r="F322" s="59"/>
      <c r="G322" s="59"/>
      <c r="H322" s="59"/>
      <c r="I322" s="59"/>
      <c r="J322" s="59"/>
    </row>
    <row r="323" customFormat="false" ht="15.75" hidden="false" customHeight="false" outlineLevel="0" collapsed="false">
      <c r="A323" s="59"/>
      <c r="B323" s="59"/>
      <c r="C323" s="59"/>
      <c r="D323" s="59"/>
      <c r="E323" s="59"/>
      <c r="F323" s="59"/>
      <c r="G323" s="59"/>
      <c r="H323" s="59"/>
      <c r="I323" s="59"/>
      <c r="J323" s="59"/>
    </row>
    <row r="324" customFormat="false" ht="15.75" hidden="false" customHeight="false" outlineLevel="0" collapsed="false">
      <c r="A324" s="59"/>
      <c r="B324" s="59"/>
      <c r="C324" s="59"/>
      <c r="D324" s="59"/>
      <c r="E324" s="59"/>
      <c r="F324" s="59"/>
      <c r="G324" s="59"/>
      <c r="H324" s="59"/>
      <c r="I324" s="59"/>
      <c r="J324" s="59"/>
    </row>
    <row r="325" customFormat="false" ht="15.75" hidden="false" customHeight="false" outlineLevel="0" collapsed="false">
      <c r="A325" s="59"/>
      <c r="B325" s="59"/>
      <c r="C325" s="59"/>
      <c r="D325" s="59"/>
      <c r="E325" s="59"/>
      <c r="F325" s="59"/>
      <c r="G325" s="59"/>
      <c r="H325" s="59"/>
      <c r="I325" s="59"/>
      <c r="J325" s="59"/>
    </row>
    <row r="326" customFormat="false" ht="15.75" hidden="false" customHeight="false" outlineLevel="0" collapsed="false">
      <c r="A326" s="59"/>
      <c r="B326" s="59"/>
      <c r="C326" s="59"/>
      <c r="D326" s="59"/>
      <c r="E326" s="59"/>
      <c r="F326" s="59"/>
      <c r="G326" s="59"/>
      <c r="H326" s="59"/>
      <c r="I326" s="59"/>
      <c r="J326" s="59"/>
    </row>
    <row r="327" customFormat="false" ht="15.75" hidden="false" customHeight="false" outlineLevel="0" collapsed="false">
      <c r="A327" s="59"/>
      <c r="B327" s="59"/>
      <c r="C327" s="59"/>
      <c r="D327" s="59"/>
      <c r="E327" s="59"/>
      <c r="F327" s="59"/>
      <c r="G327" s="59"/>
      <c r="H327" s="59"/>
      <c r="I327" s="59"/>
      <c r="J327" s="59"/>
    </row>
    <row r="328" customFormat="false" ht="15.75" hidden="false" customHeight="false" outlineLevel="0" collapsed="false">
      <c r="A328" s="59"/>
      <c r="B328" s="59"/>
      <c r="C328" s="59"/>
      <c r="D328" s="59"/>
      <c r="E328" s="59"/>
      <c r="F328" s="59"/>
      <c r="G328" s="59"/>
      <c r="H328" s="59"/>
      <c r="I328" s="59"/>
      <c r="J328" s="59"/>
    </row>
    <row r="329" customFormat="false" ht="15.75" hidden="false" customHeight="false" outlineLevel="0" collapsed="false">
      <c r="A329" s="59"/>
      <c r="B329" s="59"/>
      <c r="C329" s="59"/>
      <c r="D329" s="59"/>
      <c r="E329" s="59"/>
      <c r="F329" s="59"/>
      <c r="G329" s="59"/>
      <c r="H329" s="59"/>
      <c r="I329" s="59"/>
      <c r="J329" s="59"/>
    </row>
    <row r="330" customFormat="false" ht="15.75" hidden="false" customHeight="false" outlineLevel="0" collapsed="false">
      <c r="A330" s="59"/>
      <c r="B330" s="59"/>
      <c r="C330" s="59"/>
      <c r="D330" s="59"/>
      <c r="E330" s="59"/>
      <c r="F330" s="59"/>
      <c r="G330" s="59"/>
      <c r="H330" s="59"/>
      <c r="I330" s="59"/>
      <c r="J330" s="59"/>
    </row>
    <row r="331" customFormat="false" ht="15.75" hidden="false" customHeight="false" outlineLevel="0" collapsed="false">
      <c r="A331" s="59"/>
      <c r="B331" s="59"/>
      <c r="C331" s="59"/>
      <c r="D331" s="59"/>
      <c r="E331" s="59"/>
      <c r="F331" s="59"/>
      <c r="G331" s="59"/>
      <c r="H331" s="59"/>
      <c r="I331" s="59"/>
      <c r="J331" s="59"/>
    </row>
    <row r="332" customFormat="false" ht="15.75" hidden="false" customHeight="false" outlineLevel="0" collapsed="false">
      <c r="A332" s="59"/>
      <c r="B332" s="59"/>
      <c r="C332" s="59"/>
      <c r="D332" s="59"/>
      <c r="E332" s="59"/>
      <c r="F332" s="59"/>
      <c r="G332" s="59"/>
      <c r="H332" s="59"/>
      <c r="I332" s="59"/>
      <c r="J332" s="59"/>
    </row>
    <row r="333" customFormat="false" ht="15.75" hidden="false" customHeight="false" outlineLevel="0" collapsed="false">
      <c r="A333" s="59"/>
      <c r="B333" s="59"/>
      <c r="C333" s="59"/>
      <c r="D333" s="59"/>
      <c r="E333" s="59"/>
      <c r="F333" s="59"/>
      <c r="G333" s="59"/>
      <c r="H333" s="59"/>
      <c r="I333" s="59"/>
      <c r="J333" s="59"/>
    </row>
    <row r="334" customFormat="false" ht="15.75" hidden="false" customHeight="false" outlineLevel="0" collapsed="false">
      <c r="A334" s="59"/>
      <c r="B334" s="59"/>
      <c r="C334" s="59"/>
      <c r="D334" s="59"/>
      <c r="E334" s="59"/>
      <c r="F334" s="59"/>
      <c r="G334" s="59"/>
      <c r="H334" s="59"/>
      <c r="I334" s="59"/>
      <c r="J334" s="59"/>
    </row>
    <row r="335" customFormat="false" ht="15.75" hidden="false" customHeight="false" outlineLevel="0" collapsed="false">
      <c r="A335" s="59"/>
      <c r="B335" s="59"/>
      <c r="C335" s="59"/>
      <c r="D335" s="59"/>
      <c r="E335" s="59"/>
      <c r="F335" s="59"/>
      <c r="G335" s="59"/>
      <c r="H335" s="59"/>
      <c r="I335" s="59"/>
      <c r="J335" s="59"/>
    </row>
    <row r="336" customFormat="false" ht="15.75" hidden="false" customHeight="false" outlineLevel="0" collapsed="false">
      <c r="A336" s="59"/>
      <c r="B336" s="59"/>
      <c r="C336" s="59"/>
      <c r="D336" s="59"/>
      <c r="E336" s="59"/>
      <c r="F336" s="59"/>
      <c r="G336" s="59"/>
      <c r="H336" s="59"/>
      <c r="I336" s="59"/>
      <c r="J336" s="59"/>
    </row>
    <row r="337" customFormat="false" ht="15.75" hidden="false" customHeight="false" outlineLevel="0" collapsed="false">
      <c r="A337" s="59"/>
      <c r="B337" s="59"/>
      <c r="C337" s="59"/>
      <c r="D337" s="59"/>
      <c r="E337" s="59"/>
      <c r="F337" s="59"/>
      <c r="G337" s="59"/>
      <c r="H337" s="59"/>
      <c r="I337" s="59"/>
      <c r="J337" s="59"/>
    </row>
    <row r="338" customFormat="false" ht="15.75" hidden="false" customHeight="false" outlineLevel="0" collapsed="false">
      <c r="A338" s="59"/>
      <c r="B338" s="59"/>
      <c r="C338" s="59"/>
      <c r="D338" s="59"/>
      <c r="E338" s="59"/>
      <c r="F338" s="59"/>
      <c r="G338" s="59"/>
      <c r="H338" s="59"/>
      <c r="I338" s="59"/>
      <c r="J338" s="59"/>
    </row>
    <row r="339" customFormat="false" ht="15.75" hidden="false" customHeight="false" outlineLevel="0" collapsed="false">
      <c r="A339" s="59"/>
      <c r="B339" s="59"/>
      <c r="C339" s="59"/>
      <c r="D339" s="59"/>
      <c r="E339" s="59"/>
      <c r="F339" s="59"/>
      <c r="G339" s="59"/>
      <c r="H339" s="59"/>
      <c r="I339" s="59"/>
      <c r="J339" s="59"/>
    </row>
    <row r="342" customFormat="false" ht="13.5" hidden="false" customHeight="false" outlineLevel="0" collapsed="false"/>
    <row r="343" customFormat="false" ht="15.75" hidden="false" customHeight="false" outlineLevel="0" collapsed="false">
      <c r="A343" s="60"/>
      <c r="B343" s="61" t="s">
        <v>47</v>
      </c>
      <c r="C343" s="62" t="str">
        <f aca="false">C3</f>
        <v>RC1414STB</v>
      </c>
      <c r="D343" s="61"/>
      <c r="E343" s="61" t="s">
        <v>2</v>
      </c>
      <c r="F343" s="62" t="str">
        <f aca="false">F3</f>
        <v>8172S</v>
      </c>
      <c r="G343" s="61"/>
      <c r="H343" s="61" t="s">
        <v>48</v>
      </c>
      <c r="I343" s="61" t="s">
        <v>56</v>
      </c>
      <c r="J343" s="64"/>
    </row>
    <row r="344" customFormat="false" ht="15.75" hidden="false" customHeight="false" outlineLevel="0" collapsed="false">
      <c r="A344" s="65"/>
      <c r="B344" s="66"/>
      <c r="C344" s="66"/>
      <c r="D344" s="66"/>
      <c r="E344" s="66" t="s">
        <v>8</v>
      </c>
      <c r="F344" s="67" t="str">
        <f aca="false">F4</f>
        <v>330/620R15</v>
      </c>
      <c r="G344" s="66"/>
      <c r="H344" s="66" t="s">
        <v>18</v>
      </c>
      <c r="I344" s="67" t="str">
        <f aca="false">I4</f>
        <v>21psi</v>
      </c>
      <c r="J344" s="68"/>
    </row>
    <row r="345" customFormat="false" ht="16.5" hidden="false" customHeight="false" outlineLevel="0" collapsed="false">
      <c r="A345" s="69"/>
      <c r="B345" s="70"/>
      <c r="C345" s="70"/>
      <c r="D345" s="70"/>
      <c r="E345" s="70" t="s">
        <v>13</v>
      </c>
      <c r="F345" s="71" t="str">
        <f aca="false">F5</f>
        <v>14.0J x 15"</v>
      </c>
      <c r="G345" s="70"/>
      <c r="H345" s="70" t="s">
        <v>23</v>
      </c>
      <c r="I345" s="71" t="str">
        <f aca="false">I5</f>
        <v>20kph</v>
      </c>
      <c r="J345" s="72"/>
    </row>
    <row r="346" customFormat="false" ht="15.75" hidden="false" customHeight="false" outlineLevel="0" collapsed="false">
      <c r="A346" s="59"/>
      <c r="B346" s="59"/>
      <c r="C346" s="59"/>
      <c r="D346" s="59"/>
      <c r="E346" s="59"/>
      <c r="F346" s="59"/>
      <c r="G346" s="59"/>
      <c r="H346" s="59"/>
      <c r="I346" s="59"/>
      <c r="J346" s="59"/>
    </row>
    <row r="347" customFormat="false" ht="15.75" hidden="false" customHeight="false" outlineLevel="0" collapsed="false">
      <c r="A347" s="59"/>
      <c r="B347" s="59"/>
      <c r="C347" s="59"/>
      <c r="D347" s="59"/>
      <c r="E347" s="59"/>
      <c r="F347" s="59"/>
      <c r="G347" s="59"/>
      <c r="H347" s="59"/>
      <c r="I347" s="59"/>
      <c r="J347" s="59"/>
    </row>
    <row r="348" customFormat="false" ht="15.75" hidden="false" customHeight="false" outlineLevel="0" collapsed="false">
      <c r="A348" s="59"/>
      <c r="B348" s="59"/>
      <c r="C348" s="59"/>
      <c r="D348" s="59"/>
      <c r="E348" s="59"/>
      <c r="F348" s="59"/>
      <c r="G348" s="59"/>
      <c r="H348" s="59"/>
      <c r="I348" s="59"/>
      <c r="J348" s="59"/>
    </row>
    <row r="349" customFormat="false" ht="15.75" hidden="false" customHeight="false" outlineLevel="0" collapsed="false">
      <c r="A349" s="59"/>
      <c r="B349" s="59"/>
      <c r="C349" s="59"/>
      <c r="D349" s="59"/>
      <c r="E349" s="59"/>
      <c r="F349" s="59"/>
      <c r="G349" s="59"/>
      <c r="H349" s="59"/>
      <c r="I349" s="59"/>
      <c r="J349" s="59"/>
    </row>
    <row r="350" customFormat="false" ht="15.75" hidden="false" customHeight="false" outlineLevel="0" collapsed="false">
      <c r="A350" s="59"/>
      <c r="B350" s="59"/>
      <c r="C350" s="59"/>
      <c r="D350" s="59"/>
      <c r="E350" s="59"/>
      <c r="F350" s="59"/>
      <c r="G350" s="59"/>
      <c r="H350" s="59"/>
      <c r="I350" s="59"/>
      <c r="J350" s="59"/>
    </row>
    <row r="351" customFormat="false" ht="15.75" hidden="false" customHeight="false" outlineLevel="0" collapsed="false">
      <c r="A351" s="59"/>
      <c r="B351" s="59"/>
      <c r="C351" s="59"/>
      <c r="D351" s="59"/>
      <c r="E351" s="59"/>
      <c r="F351" s="59"/>
      <c r="G351" s="59"/>
      <c r="H351" s="59"/>
      <c r="I351" s="59"/>
      <c r="J351" s="59"/>
    </row>
    <row r="352" customFormat="false" ht="15.75" hidden="false" customHeight="false" outlineLevel="0" collapsed="false">
      <c r="A352" s="59"/>
      <c r="B352" s="59"/>
      <c r="C352" s="59"/>
      <c r="D352" s="59"/>
      <c r="E352" s="59"/>
      <c r="F352" s="59"/>
      <c r="G352" s="59"/>
      <c r="H352" s="59"/>
      <c r="I352" s="59"/>
      <c r="J352" s="59"/>
    </row>
    <row r="353" customFormat="false" ht="15.75" hidden="false" customHeight="false" outlineLevel="0" collapsed="false">
      <c r="A353" s="59"/>
      <c r="B353" s="59"/>
      <c r="C353" s="59"/>
      <c r="D353" s="59"/>
      <c r="E353" s="59"/>
      <c r="F353" s="59"/>
      <c r="G353" s="59"/>
      <c r="H353" s="59"/>
      <c r="I353" s="59"/>
      <c r="J353" s="59"/>
    </row>
    <row r="354" customFormat="false" ht="15.75" hidden="false" customHeight="false" outlineLevel="0" collapsed="false">
      <c r="A354" s="59"/>
      <c r="B354" s="59"/>
      <c r="C354" s="59"/>
      <c r="D354" s="59"/>
      <c r="E354" s="59"/>
      <c r="F354" s="59"/>
      <c r="G354" s="59"/>
      <c r="H354" s="59"/>
      <c r="I354" s="59"/>
      <c r="J354" s="59"/>
    </row>
    <row r="355" customFormat="false" ht="15.75" hidden="false" customHeight="false" outlineLevel="0" collapsed="false">
      <c r="A355" s="59"/>
      <c r="B355" s="59"/>
      <c r="C355" s="59"/>
      <c r="D355" s="59"/>
      <c r="E355" s="59"/>
      <c r="F355" s="59"/>
      <c r="G355" s="59"/>
      <c r="H355" s="59"/>
      <c r="I355" s="59"/>
      <c r="J355" s="59"/>
    </row>
    <row r="356" customFormat="false" ht="15.75" hidden="false" customHeight="false" outlineLevel="0" collapsed="false">
      <c r="A356" s="59"/>
      <c r="B356" s="59"/>
      <c r="C356" s="59"/>
      <c r="D356" s="59"/>
      <c r="E356" s="59"/>
      <c r="F356" s="59"/>
      <c r="G356" s="59"/>
      <c r="H356" s="59"/>
      <c r="I356" s="59"/>
      <c r="J356" s="59"/>
    </row>
    <row r="357" customFormat="false" ht="15.75" hidden="false" customHeight="false" outlineLevel="0" collapsed="false">
      <c r="A357" s="59"/>
      <c r="B357" s="59"/>
      <c r="C357" s="59"/>
      <c r="D357" s="59"/>
      <c r="E357" s="59"/>
      <c r="F357" s="59"/>
      <c r="G357" s="59"/>
      <c r="H357" s="59"/>
      <c r="I357" s="59"/>
      <c r="J357" s="59"/>
    </row>
    <row r="358" customFormat="false" ht="15.75" hidden="false" customHeight="false" outlineLevel="0" collapsed="false">
      <c r="A358" s="59"/>
      <c r="B358" s="59"/>
      <c r="C358" s="59"/>
      <c r="D358" s="59"/>
      <c r="E358" s="59"/>
      <c r="F358" s="59"/>
      <c r="G358" s="59"/>
      <c r="H358" s="59"/>
      <c r="I358" s="59"/>
      <c r="J358" s="59"/>
    </row>
    <row r="359" customFormat="false" ht="15.75" hidden="false" customHeight="false" outlineLevel="0" collapsed="false">
      <c r="A359" s="59"/>
      <c r="B359" s="59"/>
      <c r="C359" s="59"/>
      <c r="D359" s="59"/>
      <c r="E359" s="59"/>
      <c r="F359" s="59"/>
      <c r="G359" s="59"/>
      <c r="H359" s="59"/>
      <c r="I359" s="59"/>
      <c r="J359" s="59"/>
    </row>
    <row r="360" customFormat="false" ht="15.75" hidden="false" customHeight="false" outlineLevel="0" collapsed="false">
      <c r="A360" s="59"/>
      <c r="B360" s="59"/>
      <c r="C360" s="59"/>
      <c r="D360" s="59"/>
      <c r="E360" s="59"/>
      <c r="F360" s="59"/>
      <c r="G360" s="59"/>
      <c r="H360" s="59"/>
      <c r="I360" s="59"/>
      <c r="J360" s="59"/>
    </row>
    <row r="361" customFormat="false" ht="15.75" hidden="false" customHeight="false" outlineLevel="0" collapsed="false">
      <c r="A361" s="59"/>
      <c r="B361" s="59"/>
      <c r="C361" s="59"/>
      <c r="D361" s="59"/>
      <c r="E361" s="59"/>
      <c r="F361" s="59"/>
      <c r="G361" s="59"/>
      <c r="H361" s="59"/>
      <c r="I361" s="59"/>
      <c r="J361" s="59"/>
    </row>
    <row r="362" customFormat="false" ht="15.75" hidden="false" customHeight="false" outlineLevel="0" collapsed="false">
      <c r="A362" s="59"/>
      <c r="B362" s="59"/>
      <c r="C362" s="59"/>
      <c r="D362" s="59"/>
      <c r="E362" s="59"/>
      <c r="F362" s="59"/>
      <c r="G362" s="59"/>
      <c r="H362" s="59"/>
      <c r="I362" s="59"/>
      <c r="J362" s="59"/>
    </row>
    <row r="363" customFormat="false" ht="15.75" hidden="false" customHeight="false" outlineLevel="0" collapsed="false">
      <c r="A363" s="59"/>
      <c r="B363" s="59"/>
      <c r="C363" s="59"/>
      <c r="D363" s="59"/>
      <c r="E363" s="59"/>
      <c r="F363" s="59"/>
      <c r="G363" s="59"/>
      <c r="H363" s="59"/>
      <c r="I363" s="59"/>
      <c r="J363" s="59"/>
    </row>
    <row r="364" customFormat="false" ht="15.75" hidden="false" customHeight="false" outlineLevel="0" collapsed="false">
      <c r="A364" s="59"/>
      <c r="B364" s="59"/>
      <c r="C364" s="59"/>
      <c r="D364" s="59"/>
      <c r="E364" s="59"/>
      <c r="F364" s="59"/>
      <c r="G364" s="59"/>
      <c r="H364" s="59"/>
      <c r="I364" s="59"/>
      <c r="J364" s="59"/>
    </row>
    <row r="365" customFormat="false" ht="15.75" hidden="false" customHeight="false" outlineLevel="0" collapsed="false">
      <c r="A365" s="59"/>
      <c r="B365" s="59"/>
      <c r="C365" s="59"/>
      <c r="D365" s="59"/>
      <c r="E365" s="59"/>
      <c r="F365" s="59"/>
      <c r="G365" s="59"/>
      <c r="H365" s="59"/>
      <c r="I365" s="59"/>
      <c r="J365" s="59"/>
    </row>
    <row r="366" customFormat="false" ht="15.75" hidden="false" customHeight="false" outlineLevel="0" collapsed="false">
      <c r="A366" s="59"/>
      <c r="B366" s="59"/>
      <c r="C366" s="59"/>
      <c r="D366" s="59"/>
      <c r="E366" s="59"/>
      <c r="F366" s="59"/>
      <c r="G366" s="59"/>
      <c r="H366" s="59"/>
      <c r="I366" s="59"/>
      <c r="J366" s="59"/>
    </row>
    <row r="367" customFormat="false" ht="15.75" hidden="false" customHeight="false" outlineLevel="0" collapsed="false">
      <c r="A367" s="59"/>
      <c r="B367" s="59"/>
      <c r="C367" s="59"/>
      <c r="D367" s="59"/>
      <c r="E367" s="59"/>
      <c r="F367" s="59"/>
      <c r="G367" s="59"/>
      <c r="H367" s="59"/>
      <c r="I367" s="59"/>
      <c r="J367" s="59"/>
    </row>
    <row r="368" customFormat="false" ht="15.75" hidden="false" customHeight="false" outlineLevel="0" collapsed="false">
      <c r="A368" s="59"/>
      <c r="B368" s="59"/>
      <c r="C368" s="59"/>
      <c r="D368" s="59"/>
      <c r="E368" s="59"/>
      <c r="F368" s="59"/>
      <c r="G368" s="59"/>
      <c r="H368" s="59"/>
      <c r="I368" s="59"/>
      <c r="J368" s="59"/>
    </row>
    <row r="369" customFormat="false" ht="15.75" hidden="false" customHeight="false" outlineLevel="0" collapsed="false">
      <c r="A369" s="59"/>
      <c r="B369" s="59"/>
      <c r="C369" s="59"/>
      <c r="D369" s="59"/>
      <c r="E369" s="59"/>
      <c r="F369" s="59"/>
      <c r="G369" s="59"/>
      <c r="H369" s="59"/>
      <c r="I369" s="59"/>
      <c r="J369" s="59"/>
    </row>
    <row r="370" customFormat="false" ht="15.75" hidden="false" customHeight="false" outlineLevel="0" collapsed="false">
      <c r="A370" s="59"/>
      <c r="B370" s="59"/>
      <c r="C370" s="59"/>
      <c r="D370" s="59"/>
      <c r="E370" s="59"/>
      <c r="F370" s="59"/>
      <c r="G370" s="59"/>
      <c r="H370" s="59"/>
      <c r="I370" s="59"/>
      <c r="J370" s="59"/>
    </row>
    <row r="371" customFormat="false" ht="15.75" hidden="false" customHeight="false" outlineLevel="0" collapsed="false">
      <c r="A371" s="59"/>
      <c r="B371" s="59"/>
      <c r="C371" s="59"/>
      <c r="D371" s="59"/>
      <c r="E371" s="59"/>
      <c r="F371" s="59"/>
      <c r="G371" s="59"/>
      <c r="H371" s="59"/>
      <c r="I371" s="59"/>
      <c r="J371" s="59"/>
    </row>
    <row r="372" customFormat="false" ht="15.75" hidden="false" customHeight="false" outlineLevel="0" collapsed="false">
      <c r="A372" s="59"/>
      <c r="B372" s="59"/>
      <c r="C372" s="59"/>
      <c r="D372" s="59"/>
      <c r="E372" s="59"/>
      <c r="F372" s="59"/>
      <c r="G372" s="59"/>
      <c r="H372" s="59"/>
      <c r="I372" s="59"/>
      <c r="J372" s="59"/>
    </row>
    <row r="373" customFormat="false" ht="15.75" hidden="false" customHeight="false" outlineLevel="0" collapsed="false">
      <c r="A373" s="59"/>
      <c r="B373" s="59"/>
      <c r="C373" s="59"/>
      <c r="D373" s="59"/>
      <c r="E373" s="59"/>
      <c r="F373" s="59"/>
      <c r="G373" s="59"/>
      <c r="H373" s="59"/>
      <c r="I373" s="59"/>
      <c r="J373" s="59"/>
    </row>
    <row r="374" customFormat="false" ht="15.75" hidden="false" customHeight="false" outlineLevel="0" collapsed="false">
      <c r="A374" s="59"/>
      <c r="B374" s="59"/>
      <c r="C374" s="59"/>
      <c r="D374" s="59"/>
      <c r="E374" s="59"/>
      <c r="F374" s="59"/>
      <c r="G374" s="59"/>
      <c r="H374" s="59"/>
      <c r="I374" s="59"/>
      <c r="J374" s="59"/>
    </row>
    <row r="375" customFormat="false" ht="15.75" hidden="false" customHeight="false" outlineLevel="0" collapsed="false">
      <c r="A375" s="59"/>
      <c r="B375" s="59"/>
      <c r="C375" s="59"/>
      <c r="D375" s="59"/>
      <c r="E375" s="59"/>
      <c r="F375" s="59"/>
      <c r="G375" s="59"/>
      <c r="H375" s="59"/>
      <c r="I375" s="59"/>
      <c r="J375" s="59"/>
    </row>
    <row r="376" customFormat="false" ht="15.75" hidden="false" customHeight="false" outlineLevel="0" collapsed="false">
      <c r="A376" s="59"/>
      <c r="B376" s="59"/>
      <c r="C376" s="59"/>
      <c r="D376" s="59"/>
      <c r="E376" s="59"/>
      <c r="F376" s="59"/>
      <c r="G376" s="59"/>
      <c r="H376" s="59"/>
      <c r="I376" s="59"/>
      <c r="J376" s="59"/>
    </row>
    <row r="377" customFormat="false" ht="15.75" hidden="false" customHeight="false" outlineLevel="0" collapsed="false">
      <c r="A377" s="59"/>
      <c r="B377" s="59"/>
      <c r="C377" s="59"/>
      <c r="D377" s="59"/>
      <c r="E377" s="59"/>
      <c r="F377" s="59"/>
      <c r="G377" s="59"/>
      <c r="H377" s="59"/>
      <c r="I377" s="59"/>
      <c r="J377" s="59"/>
    </row>
    <row r="378" customFormat="false" ht="15.75" hidden="false" customHeight="false" outlineLevel="0" collapsed="false">
      <c r="A378" s="59"/>
      <c r="B378" s="59"/>
      <c r="C378" s="59"/>
      <c r="D378" s="59"/>
      <c r="E378" s="59"/>
      <c r="F378" s="59"/>
      <c r="G378" s="59"/>
      <c r="H378" s="59"/>
      <c r="I378" s="59"/>
      <c r="J378" s="59"/>
    </row>
    <row r="379" customFormat="false" ht="15.75" hidden="false" customHeight="false" outlineLevel="0" collapsed="false">
      <c r="A379" s="59"/>
      <c r="B379" s="59"/>
      <c r="C379" s="59"/>
      <c r="D379" s="59"/>
      <c r="E379" s="59"/>
      <c r="F379" s="59"/>
      <c r="G379" s="59"/>
      <c r="H379" s="59"/>
      <c r="I379" s="59"/>
      <c r="J379" s="59"/>
    </row>
    <row r="380" customFormat="false" ht="15.75" hidden="false" customHeight="false" outlineLevel="0" collapsed="false">
      <c r="A380" s="59"/>
      <c r="B380" s="59"/>
      <c r="C380" s="59"/>
      <c r="D380" s="59"/>
      <c r="E380" s="59"/>
      <c r="F380" s="59"/>
      <c r="G380" s="59"/>
      <c r="H380" s="59"/>
      <c r="I380" s="59"/>
      <c r="J380" s="59"/>
    </row>
    <row r="381" customFormat="false" ht="15.75" hidden="false" customHeight="false" outlineLevel="0" collapsed="false">
      <c r="A381" s="59"/>
      <c r="B381" s="59"/>
      <c r="C381" s="59"/>
      <c r="D381" s="59"/>
      <c r="E381" s="59"/>
      <c r="F381" s="59"/>
      <c r="G381" s="59"/>
      <c r="H381" s="59"/>
      <c r="I381" s="59"/>
      <c r="J381" s="59"/>
    </row>
    <row r="382" customFormat="false" ht="15.75" hidden="false" customHeight="false" outlineLevel="0" collapsed="false">
      <c r="A382" s="59"/>
      <c r="B382" s="59"/>
      <c r="C382" s="59"/>
      <c r="D382" s="59"/>
      <c r="E382" s="59"/>
      <c r="F382" s="59"/>
      <c r="G382" s="59"/>
      <c r="H382" s="59"/>
      <c r="I382" s="59"/>
      <c r="J382" s="59"/>
    </row>
    <row r="383" customFormat="false" ht="15.75" hidden="false" customHeight="false" outlineLevel="0" collapsed="false">
      <c r="A383" s="59"/>
      <c r="B383" s="59"/>
      <c r="C383" s="59"/>
      <c r="D383" s="59"/>
      <c r="E383" s="59"/>
      <c r="F383" s="59"/>
      <c r="G383" s="59"/>
      <c r="H383" s="59"/>
      <c r="I383" s="59"/>
      <c r="J383" s="59"/>
    </row>
    <row r="384" customFormat="false" ht="15.75" hidden="false" customHeight="false" outlineLevel="0" collapsed="false">
      <c r="A384" s="59"/>
      <c r="B384" s="59"/>
      <c r="C384" s="59"/>
      <c r="D384" s="59"/>
      <c r="E384" s="59"/>
      <c r="F384" s="59"/>
      <c r="G384" s="59"/>
      <c r="H384" s="59"/>
      <c r="I384" s="59"/>
      <c r="J384" s="59"/>
    </row>
    <row r="385" customFormat="false" ht="15.75" hidden="false" customHeight="false" outlineLevel="0" collapsed="false">
      <c r="A385" s="59"/>
      <c r="B385" s="59"/>
      <c r="C385" s="59"/>
      <c r="D385" s="59"/>
      <c r="E385" s="59"/>
      <c r="F385" s="59"/>
      <c r="G385" s="59"/>
      <c r="H385" s="59"/>
      <c r="I385" s="59"/>
      <c r="J385" s="59"/>
    </row>
    <row r="386" customFormat="false" ht="15.75" hidden="false" customHeight="false" outlineLevel="0" collapsed="false">
      <c r="A386" s="59"/>
      <c r="B386" s="59"/>
      <c r="C386" s="59"/>
      <c r="D386" s="59"/>
      <c r="E386" s="59"/>
      <c r="F386" s="59"/>
      <c r="G386" s="59"/>
      <c r="H386" s="59"/>
      <c r="I386" s="59"/>
      <c r="J386" s="59"/>
    </row>
    <row r="387" customFormat="false" ht="15.75" hidden="false" customHeight="false" outlineLevel="0" collapsed="false">
      <c r="A387" s="59"/>
      <c r="B387" s="59"/>
      <c r="C387" s="59"/>
      <c r="D387" s="59"/>
      <c r="E387" s="59"/>
      <c r="F387" s="59"/>
      <c r="G387" s="59"/>
      <c r="H387" s="59"/>
      <c r="I387" s="59"/>
      <c r="J387" s="59"/>
    </row>
    <row r="390" customFormat="false" ht="13.5" hidden="false" customHeight="false" outlineLevel="0" collapsed="false"/>
    <row r="391" customFormat="false" ht="15.75" hidden="false" customHeight="false" outlineLevel="0" collapsed="false">
      <c r="A391" s="60"/>
      <c r="B391" s="61" t="s">
        <v>47</v>
      </c>
      <c r="C391" s="62" t="str">
        <f aca="false">C3</f>
        <v>RC1414STB</v>
      </c>
      <c r="D391" s="61"/>
      <c r="E391" s="61" t="s">
        <v>2</v>
      </c>
      <c r="F391" s="62" t="str">
        <f aca="false">F3</f>
        <v>8172S</v>
      </c>
      <c r="G391" s="61"/>
      <c r="H391" s="61" t="s">
        <v>48</v>
      </c>
      <c r="I391" s="61" t="s">
        <v>57</v>
      </c>
      <c r="J391" s="64"/>
    </row>
    <row r="392" customFormat="false" ht="15.75" hidden="false" customHeight="false" outlineLevel="0" collapsed="false">
      <c r="A392" s="65"/>
      <c r="B392" s="66"/>
      <c r="C392" s="66"/>
      <c r="D392" s="66"/>
      <c r="E392" s="66" t="s">
        <v>8</v>
      </c>
      <c r="F392" s="67" t="str">
        <f aca="false">F4</f>
        <v>330/620R15</v>
      </c>
      <c r="G392" s="66"/>
      <c r="H392" s="66" t="s">
        <v>18</v>
      </c>
      <c r="I392" s="67" t="str">
        <f aca="false">I4</f>
        <v>21psi</v>
      </c>
      <c r="J392" s="68"/>
    </row>
    <row r="393" customFormat="false" ht="16.5" hidden="false" customHeight="false" outlineLevel="0" collapsed="false">
      <c r="A393" s="69"/>
      <c r="B393" s="70"/>
      <c r="C393" s="70"/>
      <c r="D393" s="70"/>
      <c r="E393" s="70" t="s">
        <v>13</v>
      </c>
      <c r="F393" s="71" t="str">
        <f aca="false">F5</f>
        <v>14.0J x 15"</v>
      </c>
      <c r="G393" s="70"/>
      <c r="H393" s="70" t="s">
        <v>23</v>
      </c>
      <c r="I393" s="71" t="str">
        <f aca="false">I5</f>
        <v>20kph</v>
      </c>
      <c r="J393" s="72"/>
    </row>
    <row r="394" customFormat="false" ht="15.75" hidden="false" customHeight="false" outlineLevel="0" collapsed="false">
      <c r="A394" s="59"/>
      <c r="B394" s="59"/>
      <c r="C394" s="59"/>
      <c r="D394" s="59"/>
      <c r="E394" s="59"/>
      <c r="F394" s="59"/>
      <c r="G394" s="59"/>
      <c r="H394" s="59"/>
      <c r="I394" s="59"/>
      <c r="J394" s="59"/>
    </row>
    <row r="395" customFormat="false" ht="15.75" hidden="false" customHeight="false" outlineLevel="0" collapsed="false">
      <c r="A395" s="59"/>
      <c r="B395" s="59"/>
      <c r="C395" s="59"/>
      <c r="D395" s="59"/>
      <c r="E395" s="59"/>
      <c r="F395" s="59"/>
      <c r="G395" s="59"/>
      <c r="H395" s="59"/>
      <c r="I395" s="59"/>
      <c r="J395" s="59"/>
    </row>
    <row r="396" customFormat="false" ht="15.75" hidden="false" customHeight="false" outlineLevel="0" collapsed="false">
      <c r="A396" s="59"/>
      <c r="B396" s="59"/>
      <c r="C396" s="59"/>
      <c r="D396" s="59"/>
      <c r="E396" s="59"/>
      <c r="F396" s="59"/>
      <c r="G396" s="59"/>
      <c r="H396" s="59"/>
      <c r="I396" s="59"/>
      <c r="J396" s="59"/>
    </row>
    <row r="397" customFormat="false" ht="15.75" hidden="false" customHeight="false" outlineLevel="0" collapsed="false">
      <c r="A397" s="59"/>
      <c r="B397" s="59"/>
      <c r="C397" s="59"/>
      <c r="D397" s="59"/>
      <c r="E397" s="59"/>
      <c r="F397" s="59"/>
      <c r="G397" s="59"/>
      <c r="H397" s="59"/>
      <c r="I397" s="59"/>
      <c r="J397" s="59"/>
    </row>
    <row r="398" customFormat="false" ht="15.75" hidden="false" customHeight="false" outlineLevel="0" collapsed="false">
      <c r="A398" s="59"/>
      <c r="B398" s="59"/>
      <c r="C398" s="59"/>
      <c r="D398" s="59"/>
      <c r="E398" s="59"/>
      <c r="F398" s="59"/>
      <c r="G398" s="59"/>
      <c r="H398" s="59"/>
      <c r="I398" s="59"/>
      <c r="J398" s="59"/>
    </row>
    <row r="399" customFormat="false" ht="15.75" hidden="false" customHeight="false" outlineLevel="0" collapsed="false">
      <c r="A399" s="59"/>
      <c r="B399" s="59"/>
      <c r="C399" s="59"/>
      <c r="D399" s="59"/>
      <c r="E399" s="59"/>
      <c r="F399" s="59"/>
      <c r="G399" s="59"/>
      <c r="H399" s="59"/>
      <c r="I399" s="59"/>
      <c r="J399" s="59"/>
    </row>
    <row r="400" customFormat="false" ht="15.75" hidden="false" customHeight="false" outlineLevel="0" collapsed="false">
      <c r="A400" s="59"/>
      <c r="B400" s="59"/>
      <c r="C400" s="59"/>
      <c r="D400" s="59"/>
      <c r="E400" s="59"/>
      <c r="F400" s="59"/>
      <c r="G400" s="59"/>
      <c r="H400" s="59"/>
      <c r="I400" s="59"/>
      <c r="J400" s="59"/>
    </row>
    <row r="401" customFormat="false" ht="15.75" hidden="false" customHeight="false" outlineLevel="0" collapsed="false">
      <c r="A401" s="59"/>
      <c r="B401" s="59"/>
      <c r="C401" s="59"/>
      <c r="D401" s="59"/>
      <c r="E401" s="59"/>
      <c r="F401" s="59"/>
      <c r="G401" s="59"/>
      <c r="H401" s="59"/>
      <c r="I401" s="59"/>
      <c r="J401" s="59"/>
    </row>
    <row r="402" customFormat="false" ht="15.75" hidden="false" customHeight="false" outlineLevel="0" collapsed="false">
      <c r="A402" s="59"/>
      <c r="B402" s="59"/>
      <c r="C402" s="59"/>
      <c r="D402" s="59"/>
      <c r="E402" s="59"/>
      <c r="F402" s="59"/>
      <c r="G402" s="59"/>
      <c r="H402" s="59"/>
      <c r="I402" s="59"/>
      <c r="J402" s="59"/>
    </row>
    <row r="403" customFormat="false" ht="15.75" hidden="false" customHeight="false" outlineLevel="0" collapsed="false">
      <c r="A403" s="59"/>
      <c r="B403" s="59"/>
      <c r="C403" s="59"/>
      <c r="D403" s="59"/>
      <c r="E403" s="59"/>
      <c r="F403" s="59"/>
      <c r="G403" s="59"/>
      <c r="H403" s="59"/>
      <c r="I403" s="59"/>
      <c r="J403" s="59"/>
    </row>
    <row r="404" customFormat="false" ht="15.75" hidden="false" customHeight="false" outlineLevel="0" collapsed="false">
      <c r="A404" s="59"/>
      <c r="B404" s="59"/>
      <c r="C404" s="59"/>
      <c r="D404" s="59"/>
      <c r="E404" s="59"/>
      <c r="F404" s="59"/>
      <c r="G404" s="59"/>
      <c r="H404" s="59"/>
      <c r="I404" s="59"/>
      <c r="J404" s="59"/>
    </row>
    <row r="405" customFormat="false" ht="15.75" hidden="false" customHeight="false" outlineLevel="0" collapsed="false">
      <c r="A405" s="59"/>
      <c r="B405" s="59"/>
      <c r="C405" s="59"/>
      <c r="D405" s="59"/>
      <c r="E405" s="59"/>
      <c r="F405" s="59"/>
      <c r="G405" s="59"/>
      <c r="H405" s="59"/>
      <c r="I405" s="59"/>
      <c r="J405" s="59"/>
    </row>
    <row r="406" customFormat="false" ht="15.75" hidden="false" customHeight="false" outlineLevel="0" collapsed="false">
      <c r="A406" s="59"/>
      <c r="B406" s="59"/>
      <c r="C406" s="59"/>
      <c r="D406" s="59"/>
      <c r="E406" s="59"/>
      <c r="F406" s="59"/>
      <c r="G406" s="59"/>
      <c r="H406" s="59"/>
      <c r="I406" s="59"/>
      <c r="J406" s="59"/>
    </row>
    <row r="407" customFormat="false" ht="15.75" hidden="false" customHeight="false" outlineLevel="0" collapsed="false">
      <c r="A407" s="59"/>
      <c r="B407" s="59"/>
      <c r="C407" s="59"/>
      <c r="D407" s="59"/>
      <c r="E407" s="59"/>
      <c r="F407" s="59"/>
      <c r="G407" s="59"/>
      <c r="H407" s="59"/>
      <c r="I407" s="59"/>
      <c r="J407" s="59"/>
    </row>
    <row r="408" customFormat="false" ht="15.75" hidden="false" customHeight="false" outlineLevel="0" collapsed="false">
      <c r="A408" s="59"/>
      <c r="B408" s="59"/>
      <c r="C408" s="59"/>
      <c r="D408" s="59"/>
      <c r="E408" s="59"/>
      <c r="F408" s="59"/>
      <c r="G408" s="59"/>
      <c r="H408" s="59"/>
      <c r="I408" s="59"/>
      <c r="J408" s="59"/>
    </row>
    <row r="409" customFormat="false" ht="15.75" hidden="false" customHeight="false" outlineLevel="0" collapsed="false">
      <c r="A409" s="59"/>
      <c r="B409" s="59"/>
      <c r="C409" s="59"/>
      <c r="D409" s="59"/>
      <c r="E409" s="59"/>
      <c r="F409" s="59"/>
      <c r="G409" s="59"/>
      <c r="H409" s="59"/>
      <c r="I409" s="59"/>
      <c r="J409" s="59"/>
    </row>
    <row r="410" customFormat="false" ht="15.75" hidden="false" customHeight="false" outlineLevel="0" collapsed="false">
      <c r="A410" s="59"/>
      <c r="B410" s="59"/>
      <c r="C410" s="59"/>
      <c r="D410" s="59"/>
      <c r="E410" s="59"/>
      <c r="F410" s="59"/>
      <c r="G410" s="59"/>
      <c r="H410" s="59"/>
      <c r="I410" s="59"/>
      <c r="J410" s="59"/>
    </row>
    <row r="411" customFormat="false" ht="15.75" hidden="false" customHeight="false" outlineLevel="0" collapsed="false">
      <c r="A411" s="59"/>
      <c r="B411" s="59"/>
      <c r="C411" s="59"/>
      <c r="D411" s="59"/>
      <c r="E411" s="59"/>
      <c r="F411" s="59"/>
      <c r="G411" s="59"/>
      <c r="H411" s="59"/>
      <c r="I411" s="59"/>
      <c r="J411" s="59"/>
    </row>
    <row r="412" customFormat="false" ht="15.75" hidden="false" customHeight="false" outlineLevel="0" collapsed="false">
      <c r="A412" s="59"/>
      <c r="B412" s="59"/>
      <c r="C412" s="59"/>
      <c r="D412" s="59"/>
      <c r="E412" s="59"/>
      <c r="F412" s="59"/>
      <c r="G412" s="59"/>
      <c r="H412" s="59"/>
      <c r="I412" s="59"/>
      <c r="J412" s="59"/>
    </row>
    <row r="413" customFormat="false" ht="15.75" hidden="false" customHeight="false" outlineLevel="0" collapsed="false">
      <c r="A413" s="59"/>
      <c r="B413" s="59"/>
      <c r="C413" s="59"/>
      <c r="D413" s="59"/>
      <c r="E413" s="59"/>
      <c r="F413" s="59"/>
      <c r="G413" s="59"/>
      <c r="H413" s="59"/>
      <c r="I413" s="59"/>
      <c r="J413" s="59"/>
    </row>
    <row r="414" customFormat="false" ht="15.75" hidden="false" customHeight="false" outlineLevel="0" collapsed="false">
      <c r="A414" s="59"/>
      <c r="B414" s="59"/>
      <c r="C414" s="59"/>
      <c r="D414" s="59"/>
      <c r="E414" s="59"/>
      <c r="F414" s="59"/>
      <c r="G414" s="59"/>
      <c r="H414" s="59"/>
      <c r="I414" s="59"/>
      <c r="J414" s="59"/>
    </row>
    <row r="415" customFormat="false" ht="15.75" hidden="false" customHeight="false" outlineLevel="0" collapsed="false">
      <c r="A415" s="59"/>
      <c r="B415" s="59"/>
      <c r="C415" s="59"/>
      <c r="D415" s="59"/>
      <c r="E415" s="59"/>
      <c r="F415" s="59"/>
      <c r="G415" s="59"/>
      <c r="H415" s="59"/>
      <c r="I415" s="59"/>
      <c r="J415" s="59"/>
    </row>
    <row r="416" customFormat="false" ht="15.75" hidden="false" customHeight="false" outlineLevel="0" collapsed="false">
      <c r="A416" s="59"/>
      <c r="B416" s="59"/>
      <c r="C416" s="59"/>
      <c r="D416" s="59"/>
      <c r="E416" s="59"/>
      <c r="F416" s="59"/>
      <c r="G416" s="59"/>
      <c r="H416" s="59"/>
      <c r="I416" s="59"/>
      <c r="J416" s="59"/>
    </row>
    <row r="417" customFormat="false" ht="15.75" hidden="false" customHeight="false" outlineLevel="0" collapsed="false">
      <c r="A417" s="59"/>
      <c r="B417" s="59"/>
      <c r="C417" s="59"/>
      <c r="D417" s="59"/>
      <c r="E417" s="59"/>
      <c r="F417" s="59"/>
      <c r="G417" s="59"/>
      <c r="H417" s="59"/>
      <c r="I417" s="59"/>
      <c r="J417" s="59"/>
    </row>
    <row r="418" customFormat="false" ht="15.75" hidden="false" customHeight="false" outlineLevel="0" collapsed="false">
      <c r="A418" s="59"/>
      <c r="B418" s="59"/>
      <c r="C418" s="59"/>
      <c r="D418" s="59"/>
      <c r="E418" s="59"/>
      <c r="F418" s="59"/>
      <c r="G418" s="59"/>
      <c r="H418" s="59"/>
      <c r="I418" s="59"/>
      <c r="J418" s="59"/>
    </row>
    <row r="419" customFormat="false" ht="15.75" hidden="false" customHeight="false" outlineLevel="0" collapsed="false">
      <c r="A419" s="59"/>
      <c r="B419" s="59"/>
      <c r="C419" s="59"/>
      <c r="D419" s="59"/>
      <c r="E419" s="59"/>
      <c r="F419" s="59"/>
      <c r="G419" s="59"/>
      <c r="H419" s="59"/>
      <c r="I419" s="59"/>
      <c r="J419" s="59"/>
    </row>
    <row r="420" customFormat="false" ht="15.75" hidden="false" customHeight="false" outlineLevel="0" collapsed="false">
      <c r="A420" s="59"/>
      <c r="B420" s="59"/>
      <c r="C420" s="59"/>
      <c r="D420" s="59"/>
      <c r="E420" s="59"/>
      <c r="F420" s="59"/>
      <c r="G420" s="59"/>
      <c r="H420" s="59"/>
      <c r="I420" s="59"/>
      <c r="J420" s="59"/>
    </row>
    <row r="421" customFormat="false" ht="15.75" hidden="false" customHeight="false" outlineLevel="0" collapsed="false">
      <c r="A421" s="59"/>
      <c r="B421" s="59"/>
      <c r="C421" s="59"/>
      <c r="D421" s="59"/>
      <c r="E421" s="59"/>
      <c r="F421" s="59"/>
      <c r="G421" s="59"/>
      <c r="H421" s="59"/>
      <c r="I421" s="59"/>
      <c r="J421" s="59"/>
    </row>
    <row r="422" customFormat="false" ht="15.75" hidden="false" customHeight="false" outlineLevel="0" collapsed="false">
      <c r="A422" s="59"/>
      <c r="B422" s="59"/>
      <c r="C422" s="59"/>
      <c r="D422" s="59"/>
      <c r="E422" s="59"/>
      <c r="F422" s="59"/>
      <c r="G422" s="59"/>
      <c r="H422" s="59"/>
      <c r="I422" s="59"/>
      <c r="J422" s="59"/>
    </row>
    <row r="423" customFormat="false" ht="15.75" hidden="false" customHeight="false" outlineLevel="0" collapsed="false">
      <c r="A423" s="59"/>
      <c r="B423" s="59"/>
      <c r="C423" s="59"/>
      <c r="D423" s="59"/>
      <c r="E423" s="59"/>
      <c r="F423" s="59"/>
      <c r="G423" s="59"/>
      <c r="H423" s="59"/>
      <c r="I423" s="59"/>
      <c r="J423" s="59"/>
    </row>
    <row r="424" customFormat="false" ht="15.75" hidden="false" customHeight="false" outlineLevel="0" collapsed="false">
      <c r="A424" s="59"/>
      <c r="B424" s="59"/>
      <c r="C424" s="59"/>
      <c r="D424" s="59"/>
      <c r="E424" s="59"/>
      <c r="F424" s="59"/>
      <c r="G424" s="59"/>
      <c r="H424" s="59"/>
      <c r="I424" s="59"/>
      <c r="J424" s="59"/>
    </row>
    <row r="425" customFormat="false" ht="15.75" hidden="false" customHeight="false" outlineLevel="0" collapsed="false">
      <c r="A425" s="59"/>
      <c r="B425" s="59"/>
      <c r="C425" s="59"/>
      <c r="D425" s="59"/>
      <c r="E425" s="59"/>
      <c r="F425" s="59"/>
      <c r="G425" s="59"/>
      <c r="H425" s="59"/>
      <c r="I425" s="59"/>
      <c r="J425" s="59"/>
    </row>
    <row r="426" customFormat="false" ht="15.75" hidden="false" customHeight="false" outlineLevel="0" collapsed="false">
      <c r="A426" s="59"/>
      <c r="B426" s="59"/>
      <c r="C426" s="59"/>
      <c r="D426" s="59"/>
      <c r="E426" s="59"/>
      <c r="F426" s="59"/>
      <c r="G426" s="59"/>
      <c r="H426" s="59"/>
      <c r="I426" s="59"/>
      <c r="J426" s="59"/>
    </row>
    <row r="427" customFormat="false" ht="15.75" hidden="false" customHeight="false" outlineLevel="0" collapsed="false">
      <c r="A427" s="59"/>
      <c r="B427" s="59"/>
      <c r="C427" s="59"/>
      <c r="D427" s="59"/>
      <c r="E427" s="59"/>
      <c r="F427" s="59"/>
      <c r="G427" s="59"/>
      <c r="H427" s="59"/>
      <c r="I427" s="59"/>
      <c r="J427" s="59"/>
    </row>
    <row r="428" customFormat="false" ht="15.75" hidden="false" customHeight="false" outlineLevel="0" collapsed="false">
      <c r="A428" s="59"/>
      <c r="B428" s="59"/>
      <c r="C428" s="59"/>
      <c r="D428" s="59"/>
      <c r="E428" s="59"/>
      <c r="F428" s="59"/>
      <c r="G428" s="59"/>
      <c r="H428" s="59"/>
      <c r="I428" s="59"/>
      <c r="J428" s="59"/>
    </row>
    <row r="429" customFormat="false" ht="15.75" hidden="false" customHeight="false" outlineLevel="0" collapsed="false">
      <c r="A429" s="59"/>
      <c r="B429" s="59"/>
      <c r="C429" s="59"/>
      <c r="D429" s="59"/>
      <c r="E429" s="59"/>
      <c r="F429" s="59"/>
      <c r="G429" s="59"/>
      <c r="H429" s="59"/>
      <c r="I429" s="59"/>
      <c r="J429" s="59"/>
    </row>
    <row r="430" customFormat="false" ht="15.75" hidden="false" customHeight="false" outlineLevel="0" collapsed="false">
      <c r="A430" s="59"/>
      <c r="B430" s="59"/>
      <c r="C430" s="59"/>
      <c r="D430" s="59"/>
      <c r="E430" s="59"/>
      <c r="F430" s="59"/>
      <c r="G430" s="59"/>
      <c r="H430" s="59"/>
      <c r="I430" s="59"/>
      <c r="J430" s="59"/>
    </row>
    <row r="431" customFormat="false" ht="15.75" hidden="false" customHeight="false" outlineLevel="0" collapsed="false">
      <c r="A431" s="59"/>
      <c r="B431" s="59"/>
      <c r="C431" s="59"/>
      <c r="D431" s="59"/>
      <c r="E431" s="59"/>
      <c r="F431" s="59"/>
      <c r="G431" s="59"/>
      <c r="H431" s="59"/>
      <c r="I431" s="59"/>
      <c r="J431" s="59"/>
    </row>
    <row r="432" customFormat="false" ht="15.75" hidden="false" customHeight="false" outlineLevel="0" collapsed="false">
      <c r="A432" s="59"/>
      <c r="B432" s="59"/>
      <c r="C432" s="59"/>
      <c r="D432" s="59"/>
      <c r="E432" s="59"/>
      <c r="F432" s="59"/>
      <c r="G432" s="59"/>
      <c r="H432" s="59"/>
      <c r="I432" s="59"/>
      <c r="J432" s="59"/>
    </row>
    <row r="433" customFormat="false" ht="15.75" hidden="false" customHeight="false" outlineLevel="0" collapsed="false">
      <c r="A433" s="59"/>
      <c r="B433" s="59"/>
      <c r="C433" s="59"/>
      <c r="D433" s="59"/>
      <c r="E433" s="59"/>
      <c r="F433" s="59"/>
      <c r="G433" s="59"/>
      <c r="H433" s="59"/>
      <c r="I433" s="59"/>
      <c r="J433" s="59"/>
    </row>
    <row r="434" customFormat="false" ht="15.75" hidden="false" customHeight="false" outlineLevel="0" collapsed="false">
      <c r="A434" s="59"/>
      <c r="B434" s="59"/>
      <c r="C434" s="59"/>
      <c r="D434" s="59"/>
      <c r="E434" s="59"/>
      <c r="F434" s="59"/>
      <c r="G434" s="59"/>
      <c r="H434" s="59"/>
      <c r="I434" s="59"/>
      <c r="J434" s="59"/>
    </row>
    <row r="435" customFormat="false" ht="15.75" hidden="false" customHeight="false" outlineLevel="0" collapsed="false">
      <c r="A435" s="59"/>
      <c r="B435" s="59"/>
      <c r="C435" s="59"/>
      <c r="D435" s="59"/>
      <c r="E435" s="59"/>
      <c r="F435" s="59"/>
      <c r="G435" s="59"/>
      <c r="H435" s="59"/>
      <c r="I435" s="59"/>
      <c r="J435"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ojetson</dc:creator>
  <dc:description/>
  <dc:language>en-US</dc:language>
  <cp:lastModifiedBy>Joy, Dave.</cp:lastModifiedBy>
  <cp:lastPrinted>2010-11-30T14:50:16Z</cp:lastPrinted>
  <dcterms:modified xsi:type="dcterms:W3CDTF">2016-12-02T11:49:09Z</dcterms:modified>
  <cp:revision>0</cp:revision>
  <dc:subject/>
  <dc:title>F3 Stab Rig Data and Graphs</dc:title>
</cp:coreProperties>
</file>