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Test Conditions" sheetId="1" state="visible" r:id="rId2"/>
    <sheet name="Summary" sheetId="2" state="visible" r:id="rId3"/>
    <sheet name="7940S Data" sheetId="3" state="visible" r:id="rId4"/>
    <sheet name="7940S Graphs" sheetId="4" state="visible" r:id="rId5"/>
    <sheet name="7941S Data" sheetId="5" state="visible" r:id="rId6"/>
    <sheet name="7941S Graphs" sheetId="6" state="visible" r:id="rId7"/>
  </sheets>
  <definedNames>
    <definedName function="false" hidden="false" localSheetId="2" name="CS300000_1" vbProcedure="false">#REF!</definedName>
    <definedName function="false" hidden="false" localSheetId="2" name="CS300500_1" vbProcedure="false">#REF!</definedName>
    <definedName function="false" hidden="false" localSheetId="2" name="CS301000_1" vbProcedure="false">#REF!</definedName>
    <definedName function="false" hidden="false" localSheetId="4" name="CS300000_1" vbProcedure="false">#REF!</definedName>
    <definedName function="false" hidden="false" localSheetId="4" name="CS300500_1" vbProcedure="false">#REF!</definedName>
    <definedName function="false" hidden="false" localSheetId="4" name="CS301000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56">
  <si>
    <t xml:space="preserve">   Static Spring Rate Test Conditions</t>
  </si>
  <si>
    <t xml:space="preserve">Test Ranges</t>
  </si>
  <si>
    <t xml:space="preserve">Tyre:</t>
  </si>
  <si>
    <t xml:space="preserve">Spec:</t>
  </si>
  <si>
    <t xml:space="preserve">Size:</t>
  </si>
  <si>
    <t xml:space="preserve">Rim:</t>
  </si>
  <si>
    <t xml:space="preserve">Load</t>
  </si>
  <si>
    <t xml:space="preserve">Pressure</t>
  </si>
  <si>
    <t xml:space="preserve">Camber</t>
  </si>
  <si>
    <t xml:space="preserve">USF2000 RC Front</t>
  </si>
  <si>
    <t xml:space="preserve">7940S</t>
  </si>
  <si>
    <t xml:space="preserve">180/550R13</t>
  </si>
  <si>
    <t xml:space="preserve">8.0J x 13"</t>
  </si>
  <si>
    <t xml:space="preserve">0 - 500kg</t>
  </si>
  <si>
    <t xml:space="preserve">26 - 20psi</t>
  </si>
  <si>
    <r>
      <rPr>
        <sz val="10"/>
        <rFont val="Arial"/>
        <family val="2"/>
      </rPr>
      <t xml:space="preserve">0</t>
    </r>
    <r>
      <rPr>
        <sz val="10"/>
        <rFont val="Calibri"/>
        <family val="2"/>
      </rPr>
      <t xml:space="preserve">° - 5°</t>
    </r>
  </si>
  <si>
    <t xml:space="preserve">USF2000 RC Rear</t>
  </si>
  <si>
    <t xml:space="preserve">7941S</t>
  </si>
  <si>
    <t xml:space="preserve">250/570R13</t>
  </si>
  <si>
    <t xml:space="preserve">10.0J x 13"</t>
  </si>
  <si>
    <r>
      <rPr>
        <b val="true"/>
        <sz val="8"/>
        <rFont val="Arial"/>
        <family val="2"/>
      </rPr>
      <t xml:space="preserve">CONFIDENTIAL, PROPRIETARY AND / OR TRADE SECRET INFORMATION.  
</t>
    </r>
    <r>
      <rPr>
        <sz val="8"/>
        <rFont val="Arial"/>
        <family val="2"/>
      </rPr>
      <t xml:space="preserve">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r>
  </si>
  <si>
    <t xml:space="preserve"> Static Spring Rate Summary</t>
  </si>
  <si>
    <t xml:space="preserve">USF2000 Road Course Front - 7940S</t>
  </si>
  <si>
    <r>
      <rPr>
        <sz val="10"/>
        <rFont val="Arial"/>
        <family val="0"/>
      </rPr>
      <t xml:space="preserve">kg mm</t>
    </r>
    <r>
      <rPr>
        <vertAlign val="superscript"/>
        <sz val="10"/>
        <rFont val="Arial"/>
        <family val="2"/>
      </rPr>
      <t xml:space="preserve">-1</t>
    </r>
  </si>
  <si>
    <r>
      <rPr>
        <sz val="10"/>
        <rFont val="Arial"/>
        <family val="0"/>
      </rPr>
      <t xml:space="preserve">lbs in</t>
    </r>
    <r>
      <rPr>
        <vertAlign val="superscript"/>
        <sz val="10"/>
        <rFont val="Arial"/>
        <family val="2"/>
      </rPr>
      <t xml:space="preserve">-1</t>
    </r>
  </si>
  <si>
    <t xml:space="preserve">PSI</t>
  </si>
  <si>
    <t xml:space="preserve">0°</t>
  </si>
  <si>
    <t xml:space="preserve">0.5°</t>
  </si>
  <si>
    <t xml:space="preserve">1°</t>
  </si>
  <si>
    <t xml:space="preserve">1.5°</t>
  </si>
  <si>
    <t xml:space="preserve">2°</t>
  </si>
  <si>
    <t xml:space="preserve">2.5°</t>
  </si>
  <si>
    <t xml:space="preserve">3°</t>
  </si>
  <si>
    <t xml:space="preserve">3.5°</t>
  </si>
  <si>
    <t xml:space="preserve">4°</t>
  </si>
  <si>
    <t xml:space="preserve">4.5°</t>
  </si>
  <si>
    <t xml:space="preserve">5°</t>
  </si>
  <si>
    <t xml:space="preserve">USF2000 Road Course Rear - 7941S</t>
  </si>
  <si>
    <t xml:space="preserve">Spec</t>
  </si>
  <si>
    <t xml:space="preserve">Tyre</t>
  </si>
  <si>
    <t xml:space="preserve">Size</t>
  </si>
  <si>
    <t xml:space="preserve">Unloaded Radius</t>
  </si>
  <si>
    <t xml:space="preserve">mm</t>
  </si>
  <si>
    <r>
      <rPr>
        <sz val="12"/>
        <rFont val="Arial"/>
        <family val="2"/>
      </rPr>
      <t xml:space="preserve">0</t>
    </r>
    <r>
      <rPr>
        <sz val="12"/>
        <rFont val="Calibri"/>
        <family val="2"/>
      </rPr>
      <t xml:space="preserve">°</t>
    </r>
  </si>
  <si>
    <t xml:space="preserve">Speed (kph)</t>
  </si>
  <si>
    <t xml:space="preserve">26psi</t>
  </si>
  <si>
    <t xml:space="preserve">Radius</t>
  </si>
  <si>
    <t xml:space="preserve">Deflection</t>
  </si>
  <si>
    <t xml:space="preserve">Spring Rate</t>
  </si>
  <si>
    <t xml:space="preserve">/kg</t>
  </si>
  <si>
    <t xml:space="preserve">/mm</t>
  </si>
  <si>
    <t xml:space="preserve">lb/in</t>
  </si>
  <si>
    <t xml:space="preserve">kg/mm</t>
  </si>
  <si>
    <t xml:space="preserve">24psi</t>
  </si>
  <si>
    <t xml:space="preserve">22psi</t>
  </si>
  <si>
    <t xml:space="preserve">20psi</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
    <numFmt numFmtId="169" formatCode="General"/>
  </numFmts>
  <fonts count="26">
    <font>
      <sz val="10"/>
      <name val="Arial"/>
      <family val="0"/>
    </font>
    <font>
      <sz val="10"/>
      <name val="Arial"/>
      <family val="0"/>
    </font>
    <font>
      <sz val="10"/>
      <name val="Arial"/>
      <family val="0"/>
    </font>
    <font>
      <sz val="10"/>
      <name val="Arial"/>
      <family val="0"/>
    </font>
    <font>
      <sz val="11"/>
      <color rgb="FF000000"/>
      <name val="Calibri"/>
      <family val="2"/>
    </font>
    <font>
      <b val="true"/>
      <sz val="16"/>
      <name val="Arial"/>
      <family val="2"/>
    </font>
    <font>
      <sz val="14"/>
      <name val="Arial"/>
      <family val="2"/>
    </font>
    <font>
      <b val="true"/>
      <sz val="10"/>
      <name val="Arial"/>
      <family val="2"/>
    </font>
    <font>
      <sz val="10"/>
      <name val="Arial"/>
      <family val="2"/>
    </font>
    <font>
      <sz val="10"/>
      <name val="Calibri"/>
      <family val="2"/>
    </font>
    <font>
      <b val="true"/>
      <sz val="8"/>
      <name val="Arial"/>
      <family val="2"/>
    </font>
    <font>
      <sz val="8"/>
      <name val="Arial"/>
      <family val="2"/>
    </font>
    <font>
      <u val="single"/>
      <sz val="10"/>
      <color rgb="FF0000FF"/>
      <name val="Arial"/>
      <family val="2"/>
    </font>
    <font>
      <i val="true"/>
      <u val="single"/>
      <sz val="9"/>
      <color rgb="FF0000FF"/>
      <name val="Arial"/>
      <family val="2"/>
    </font>
    <font>
      <vertAlign val="superscript"/>
      <sz val="10"/>
      <name val="Arial"/>
      <family val="2"/>
    </font>
    <font>
      <sz val="10"/>
      <color rgb="FF3366FF"/>
      <name val="Arial"/>
      <family val="2"/>
    </font>
    <font>
      <sz val="10"/>
      <color rgb="FFFF0000"/>
      <name val="Arial"/>
      <family val="2"/>
    </font>
    <font>
      <b val="true"/>
      <sz val="12"/>
      <name val="Arial"/>
      <family val="2"/>
    </font>
    <font>
      <sz val="12"/>
      <name val="Arial"/>
      <family val="2"/>
    </font>
    <font>
      <sz val="12"/>
      <name val="Calibri"/>
      <family val="2"/>
    </font>
    <font>
      <sz val="10"/>
      <color rgb="FF333399"/>
      <name val="Arial"/>
      <family val="2"/>
    </font>
    <font>
      <sz val="10"/>
      <color rgb="FF0000FF"/>
      <name val="Arial"/>
      <family val="2"/>
    </font>
    <font>
      <b val="true"/>
      <sz val="12"/>
      <color rgb="FF000000"/>
      <name val="Arial"/>
      <family val="2"/>
    </font>
    <font>
      <sz val="8"/>
      <color rgb="FF000000"/>
      <name val="Arial"/>
      <family val="2"/>
    </font>
    <font>
      <b val="true"/>
      <sz val="10"/>
      <color rgb="FF000000"/>
      <name val="Arial"/>
      <family val="2"/>
    </font>
    <font>
      <sz val="9.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5" fontId="7" fillId="3" borderId="12" xfId="0" applyFont="tru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7" fontId="16" fillId="0" borderId="19"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67" fontId="16" fillId="0" borderId="23" xfId="0" applyFont="true" applyBorder="true" applyAlignment="true" applyProtection="false">
      <alignment horizontal="center"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7" fontId="16" fillId="0" borderId="2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16" fillId="0" borderId="28" xfId="0" applyFont="true" applyBorder="true" applyAlignment="true" applyProtection="false">
      <alignment horizontal="center" vertical="bottom" textRotation="0" wrapText="false" indent="0" shrinkToFit="false"/>
      <protection locked="true" hidden="false"/>
    </xf>
    <xf numFmtId="167" fontId="16" fillId="0" borderId="25" xfId="0" applyFont="true" applyBorder="true" applyAlignment="true" applyProtection="false">
      <alignment horizontal="center" vertical="bottom" textRotation="0" wrapText="false" indent="0" shrinkToFit="false"/>
      <protection locked="true" hidden="false"/>
    </xf>
    <xf numFmtId="167" fontId="16"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7" fillId="3" borderId="30"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17" fillId="3" borderId="30"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true" indent="0" shrinkToFit="false"/>
      <protection locked="true" hidden="false"/>
    </xf>
    <xf numFmtId="165" fontId="18" fillId="0" borderId="30"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8" fontId="18" fillId="0" borderId="30" xfId="0" applyFont="true" applyBorder="tru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9" fontId="18" fillId="0" borderId="31"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3" borderId="33" xfId="0" applyFont="true" applyBorder="true" applyAlignment="true" applyProtection="false">
      <alignment horizontal="center" vertical="bottom" textRotation="0" wrapText="false" indent="0" shrinkToFit="false"/>
      <protection locked="true" hidden="false"/>
    </xf>
    <xf numFmtId="168" fontId="0" fillId="3" borderId="1" xfId="0" applyFont="true" applyBorder="true" applyAlignment="true" applyProtection="false">
      <alignment horizontal="center"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6" fontId="0" fillId="0" borderId="3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68" fontId="0" fillId="3" borderId="14" xfId="0" applyFont="tru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true" applyProtection="false">
      <alignment horizontal="center" vertical="bottom" textRotation="0" wrapText="false" indent="0" shrinkToFit="false"/>
      <protection locked="true" hidden="false"/>
    </xf>
    <xf numFmtId="168" fontId="0" fillId="3" borderId="13"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6psi</a:t>
            </a:r>
          </a:p>
        </c:rich>
      </c:tx>
      <c:layout>
        <c:manualLayout>
          <c:xMode val="edge"/>
          <c:yMode val="edge"/>
          <c:x val="0.36471456920024"/>
          <c:y val="0.0410350801212646"/>
        </c:manualLayout>
      </c:layout>
      <c:overlay val="0"/>
      <c:spPr>
        <a:noFill/>
        <a:ln w="0">
          <a:noFill/>
        </a:ln>
      </c:spPr>
    </c:title>
    <c:autoTitleDeleted val="0"/>
    <c:plotArea>
      <c:layout>
        <c:manualLayout>
          <c:xMode val="edge"/>
          <c:yMode val="edge"/>
          <c:x val="0.054778716138262"/>
          <c:y val="0.17150281507146"/>
          <c:w val="0.851446767271217"/>
          <c:h val="0.735708098744045"/>
        </c:manualLayout>
      </c:layout>
      <c:lineChart>
        <c:grouping val="standard"/>
        <c:varyColors val="0"/>
        <c:ser>
          <c:idx val="0"/>
          <c:order val="0"/>
          <c:tx>
            <c:strRef>
              <c:f>'7940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D$8:$D$28</c:f>
              <c:numCache>
                <c:formatCode>General</c:formatCode>
                <c:ptCount val="21"/>
                <c:pt idx="0">
                  <c:v>0</c:v>
                </c:pt>
                <c:pt idx="1">
                  <c:v>1571.88049209139</c:v>
                </c:pt>
                <c:pt idx="2">
                  <c:v>1274.07407407407</c:v>
                </c:pt>
                <c:pt idx="3">
                  <c:v>1362.72219400711</c:v>
                </c:pt>
                <c:pt idx="4">
                  <c:v>1368.63045141546</c:v>
                </c:pt>
                <c:pt idx="5">
                  <c:v>1357.20789074355</c:v>
                </c:pt>
                <c:pt idx="6">
                  <c:v>1356.17892342684</c:v>
                </c:pt>
                <c:pt idx="7">
                  <c:v>1337.0159453303</c:v>
                </c:pt>
                <c:pt idx="8">
                  <c:v>1354.89490626775</c:v>
                </c:pt>
                <c:pt idx="9">
                  <c:v>1358.81161377448</c:v>
                </c:pt>
                <c:pt idx="10">
                  <c:v>1368.00244723157</c:v>
                </c:pt>
                <c:pt idx="11">
                  <c:v>1371.58789906594</c:v>
                </c:pt>
                <c:pt idx="12">
                  <c:v>1382.91457286432</c:v>
                </c:pt>
                <c:pt idx="13">
                  <c:v>1379.75554764448</c:v>
                </c:pt>
                <c:pt idx="14">
                  <c:v>1392.21703357794</c:v>
                </c:pt>
                <c:pt idx="15">
                  <c:v>1393.72532723873</c:v>
                </c:pt>
                <c:pt idx="16">
                  <c:v>1403.39315484947</c:v>
                </c:pt>
                <c:pt idx="17">
                  <c:v>1399.55817378498</c:v>
                </c:pt>
                <c:pt idx="18">
                  <c:v>1396.04578563996</c:v>
                </c:pt>
                <c:pt idx="19">
                  <c:v>1387.57246672655</c:v>
                </c:pt>
                <c:pt idx="20">
                  <c:v>1375.89416198754</c:v>
                </c:pt>
              </c:numCache>
            </c:numRef>
          </c:val>
          <c:smooth val="0"/>
        </c:ser>
        <c:ser>
          <c:idx val="1"/>
          <c:order val="1"/>
          <c:tx>
            <c:strRef>
              <c:f>'7940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J$8:$J$28</c:f>
              <c:numCache>
                <c:formatCode>General</c:formatCode>
                <c:ptCount val="21"/>
                <c:pt idx="0">
                  <c:v>0</c:v>
                </c:pt>
                <c:pt idx="1">
                  <c:v>1806.86868686869</c:v>
                </c:pt>
                <c:pt idx="2">
                  <c:v>1282.29390681004</c:v>
                </c:pt>
                <c:pt idx="3">
                  <c:v>1241.64738546969</c:v>
                </c:pt>
                <c:pt idx="4">
                  <c:v>1243.94993045897</c:v>
                </c:pt>
                <c:pt idx="5">
                  <c:v>1292.48554913295</c:v>
                </c:pt>
                <c:pt idx="6">
                  <c:v>1292.48554913295</c:v>
                </c:pt>
                <c:pt idx="7">
                  <c:v>1309.24299456294</c:v>
                </c:pt>
                <c:pt idx="8">
                  <c:v>1294.59019359508</c:v>
                </c:pt>
                <c:pt idx="9">
                  <c:v>1313.1484502447</c:v>
                </c:pt>
                <c:pt idx="10">
                  <c:v>1307.60233918129</c:v>
                </c:pt>
                <c:pt idx="11">
                  <c:v>1326.46622623702</c:v>
                </c:pt>
                <c:pt idx="12">
                  <c:v>1338.25436408978</c:v>
                </c:pt>
                <c:pt idx="13">
                  <c:v>1356.73278879813</c:v>
                </c:pt>
                <c:pt idx="14">
                  <c:v>1358.82799782963</c:v>
                </c:pt>
                <c:pt idx="15">
                  <c:v>1368.42105263158</c:v>
                </c:pt>
                <c:pt idx="16">
                  <c:v>1370.59668614117</c:v>
                </c:pt>
                <c:pt idx="17">
                  <c:v>1364.76079346558</c:v>
                </c:pt>
                <c:pt idx="18">
                  <c:v>1367.00348136198</c:v>
                </c:pt>
                <c:pt idx="19">
                  <c:v>1373.66421469566</c:v>
                </c:pt>
                <c:pt idx="20">
                  <c:v>1370.83301402406</c:v>
                </c:pt>
              </c:numCache>
            </c:numRef>
          </c:val>
          <c:smooth val="0"/>
        </c:ser>
        <c:ser>
          <c:idx val="2"/>
          <c:order val="2"/>
          <c:tx>
            <c:strRef>
              <c:f>'7940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P$8:$P$28</c:f>
              <c:numCache>
                <c:formatCode>General</c:formatCode>
                <c:ptCount val="21"/>
                <c:pt idx="0">
                  <c:v>0</c:v>
                </c:pt>
                <c:pt idx="1">
                  <c:v>1733.33333333333</c:v>
                </c:pt>
                <c:pt idx="2">
                  <c:v>1308.87804878049</c:v>
                </c:pt>
                <c:pt idx="3">
                  <c:v>1320.47244094488</c:v>
                </c:pt>
                <c:pt idx="4">
                  <c:v>1308.55888807608</c:v>
                </c:pt>
                <c:pt idx="5">
                  <c:v>1323.8602723505</c:v>
                </c:pt>
                <c:pt idx="6">
                  <c:v>1313.36270190896</c:v>
                </c:pt>
                <c:pt idx="7">
                  <c:v>1308.69565217391</c:v>
                </c:pt>
                <c:pt idx="8">
                  <c:v>1300.94545454545</c:v>
                </c:pt>
                <c:pt idx="9">
                  <c:v>1317.87819253438</c:v>
                </c:pt>
                <c:pt idx="10">
                  <c:v>1331.34861565942</c:v>
                </c:pt>
                <c:pt idx="11">
                  <c:v>1339.46902654867</c:v>
                </c:pt>
                <c:pt idx="12">
                  <c:v>1355.49381156858</c:v>
                </c:pt>
                <c:pt idx="13">
                  <c:v>1360.70216500878</c:v>
                </c:pt>
                <c:pt idx="14">
                  <c:v>1365.0496020931</c:v>
                </c:pt>
                <c:pt idx="15">
                  <c:v>1365.63517915309</c:v>
                </c:pt>
                <c:pt idx="16">
                  <c:v>1377.19180059667</c:v>
                </c:pt>
                <c:pt idx="17">
                  <c:v>1374.13465883416</c:v>
                </c:pt>
                <c:pt idx="18">
                  <c:v>1380.95728255275</c:v>
                </c:pt>
                <c:pt idx="19">
                  <c:v>1376</c:v>
                </c:pt>
                <c:pt idx="20">
                  <c:v>1381.31274131274</c:v>
                </c:pt>
              </c:numCache>
            </c:numRef>
          </c:val>
          <c:smooth val="0"/>
        </c:ser>
        <c:ser>
          <c:idx val="3"/>
          <c:order val="3"/>
          <c:tx>
            <c:strRef>
              <c:f>'7940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V$8:$V$28</c:f>
              <c:numCache>
                <c:formatCode>General</c:formatCode>
                <c:ptCount val="21"/>
                <c:pt idx="0">
                  <c:v>0</c:v>
                </c:pt>
                <c:pt idx="1">
                  <c:v>6168.27586206897</c:v>
                </c:pt>
                <c:pt idx="2">
                  <c:v>1490.66666666667</c:v>
                </c:pt>
                <c:pt idx="3">
                  <c:v>1410.23125437982</c:v>
                </c:pt>
                <c:pt idx="4">
                  <c:v>1368.63045141546</c:v>
                </c:pt>
                <c:pt idx="5">
                  <c:v>1350.64935064935</c:v>
                </c:pt>
                <c:pt idx="6">
                  <c:v>1361.68485156052</c:v>
                </c:pt>
                <c:pt idx="7">
                  <c:v>1374.18788410887</c:v>
                </c:pt>
                <c:pt idx="8">
                  <c:v>1364.19447092469</c:v>
                </c:pt>
                <c:pt idx="9">
                  <c:v>1347.66449020593</c:v>
                </c:pt>
                <c:pt idx="10">
                  <c:v>1357.20789074355</c:v>
                </c:pt>
                <c:pt idx="11">
                  <c:v>1360.3982300885</c:v>
                </c:pt>
                <c:pt idx="12">
                  <c:v>1376.17643287601</c:v>
                </c:pt>
                <c:pt idx="13">
                  <c:v>1386.8320610687</c:v>
                </c:pt>
                <c:pt idx="14">
                  <c:v>1385.74590526782</c:v>
                </c:pt>
                <c:pt idx="15">
                  <c:v>1389.2513202858</c:v>
                </c:pt>
                <c:pt idx="16">
                  <c:v>1384.7880781885</c:v>
                </c:pt>
                <c:pt idx="17">
                  <c:v>1386.54021521065</c:v>
                </c:pt>
                <c:pt idx="18">
                  <c:v>1390.61933143301</c:v>
                </c:pt>
                <c:pt idx="19">
                  <c:v>1387.79910167415</c:v>
                </c:pt>
                <c:pt idx="20">
                  <c:v>1404.96387056236</c:v>
                </c:pt>
              </c:numCache>
            </c:numRef>
          </c:val>
          <c:smooth val="0"/>
        </c:ser>
        <c:ser>
          <c:idx val="4"/>
          <c:order val="4"/>
          <c:tx>
            <c:strRef>
              <c:f>'7940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B$8:$AB$28</c:f>
              <c:numCache>
                <c:formatCode>General</c:formatCode>
                <c:ptCount val="21"/>
                <c:pt idx="0">
                  <c:v>0</c:v>
                </c:pt>
                <c:pt idx="1">
                  <c:v>14425.8064516129</c:v>
                </c:pt>
                <c:pt idx="2">
                  <c:v>1867.22338204593</c:v>
                </c:pt>
                <c:pt idx="3">
                  <c:v>1449.59481361426</c:v>
                </c:pt>
                <c:pt idx="4">
                  <c:v>1423.63708714684</c:v>
                </c:pt>
                <c:pt idx="5">
                  <c:v>1432.87407882089</c:v>
                </c:pt>
                <c:pt idx="6">
                  <c:v>1409.24369747899</c:v>
                </c:pt>
                <c:pt idx="7">
                  <c:v>1420.97140263277</c:v>
                </c:pt>
                <c:pt idx="8">
                  <c:v>1404.63290145269</c:v>
                </c:pt>
                <c:pt idx="9">
                  <c:v>1386.66666666667</c:v>
                </c:pt>
                <c:pt idx="10">
                  <c:v>1377.90787243876</c:v>
                </c:pt>
                <c:pt idx="11">
                  <c:v>1384.32531307162</c:v>
                </c:pt>
                <c:pt idx="12">
                  <c:v>1392.7848429795</c:v>
                </c:pt>
                <c:pt idx="13">
                  <c:v>1401.71187462327</c:v>
                </c:pt>
                <c:pt idx="14">
                  <c:v>1402.35188710942</c:v>
                </c:pt>
                <c:pt idx="15">
                  <c:v>1411.467648606</c:v>
                </c:pt>
                <c:pt idx="16">
                  <c:v>1398.8660801564</c:v>
                </c:pt>
                <c:pt idx="17">
                  <c:v>1404.08163265306</c:v>
                </c:pt>
                <c:pt idx="18">
                  <c:v>1398.10681719496</c:v>
                </c:pt>
                <c:pt idx="19">
                  <c:v>1402.57510729614</c:v>
                </c:pt>
                <c:pt idx="20">
                  <c:v>1416.08613046232</c:v>
                </c:pt>
              </c:numCache>
            </c:numRef>
          </c:val>
          <c:smooth val="0"/>
        </c:ser>
        <c:ser>
          <c:idx val="5"/>
          <c:order val="5"/>
          <c:tx>
            <c:strRef>
              <c:f>'7940S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H$8:$AH$28</c:f>
              <c:numCache>
                <c:formatCode>General</c:formatCode>
                <c:ptCount val="21"/>
                <c:pt idx="0">
                  <c:v>0</c:v>
                </c:pt>
                <c:pt idx="1">
                  <c:v>34400</c:v>
                </c:pt>
                <c:pt idx="2">
                  <c:v>1806.86868686869</c:v>
                </c:pt>
                <c:pt idx="3">
                  <c:v>1525.41216600341</c:v>
                </c:pt>
                <c:pt idx="4">
                  <c:v>1469.24024640657</c:v>
                </c:pt>
                <c:pt idx="5">
                  <c:v>1412.50789639924</c:v>
                </c:pt>
                <c:pt idx="6">
                  <c:v>1385.59256390395</c:v>
                </c:pt>
                <c:pt idx="7">
                  <c:v>1395.31981279251</c:v>
                </c:pt>
                <c:pt idx="8">
                  <c:v>1409.89162561576</c:v>
                </c:pt>
                <c:pt idx="9">
                  <c:v>1394.59459459459</c:v>
                </c:pt>
                <c:pt idx="10">
                  <c:v>1396.845228799</c:v>
                </c:pt>
                <c:pt idx="11">
                  <c:v>1389.21208698108</c:v>
                </c:pt>
                <c:pt idx="12">
                  <c:v>1383.44934261408</c:v>
                </c:pt>
                <c:pt idx="13">
                  <c:v>1381.39479624569</c:v>
                </c:pt>
                <c:pt idx="14">
                  <c:v>1398.59265050821</c:v>
                </c:pt>
                <c:pt idx="15">
                  <c:v>1395.31981279251</c:v>
                </c:pt>
                <c:pt idx="16">
                  <c:v>1403.39315484947</c:v>
                </c:pt>
                <c:pt idx="17">
                  <c:v>1396.21671258035</c:v>
                </c:pt>
                <c:pt idx="18">
                  <c:v>1395.92473770918</c:v>
                </c:pt>
                <c:pt idx="19">
                  <c:v>1389.2740353172</c:v>
                </c:pt>
                <c:pt idx="20">
                  <c:v>1405.40540540541</c:v>
                </c:pt>
              </c:numCache>
            </c:numRef>
          </c:val>
          <c:smooth val="0"/>
        </c:ser>
        <c:ser>
          <c:idx val="6"/>
          <c:order val="6"/>
          <c:tx>
            <c:strRef>
              <c:f>'7940S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N$8:$AN$28</c:f>
              <c:numCache>
                <c:formatCode>General</c:formatCode>
                <c:ptCount val="21"/>
                <c:pt idx="0">
                  <c:v>0</c:v>
                </c:pt>
                <c:pt idx="1">
                  <c:v>17887.9564964898</c:v>
                </c:pt>
                <c:pt idx="2">
                  <c:v>1760.62992125984</c:v>
                </c:pt>
                <c:pt idx="3">
                  <c:v>1512.51409244645</c:v>
                </c:pt>
                <c:pt idx="4">
                  <c:v>1475.90759075908</c:v>
                </c:pt>
                <c:pt idx="5">
                  <c:v>1413.4007585335</c:v>
                </c:pt>
                <c:pt idx="6">
                  <c:v>1384.87741935484</c:v>
                </c:pt>
                <c:pt idx="7">
                  <c:v>1368.18181818182</c:v>
                </c:pt>
                <c:pt idx="8">
                  <c:v>1374.41413753362</c:v>
                </c:pt>
                <c:pt idx="9">
                  <c:v>1382.14285714286</c:v>
                </c:pt>
                <c:pt idx="10">
                  <c:v>1372.62124002456</c:v>
                </c:pt>
                <c:pt idx="11">
                  <c:v>1381.02189781022</c:v>
                </c:pt>
                <c:pt idx="12">
                  <c:v>1374.94235203689</c:v>
                </c:pt>
                <c:pt idx="13">
                  <c:v>1369.8397737983</c:v>
                </c:pt>
                <c:pt idx="14">
                  <c:v>1366.09207942396</c:v>
                </c:pt>
                <c:pt idx="15">
                  <c:v>1376</c:v>
                </c:pt>
                <c:pt idx="16">
                  <c:v>1377.05927636644</c:v>
                </c:pt>
                <c:pt idx="17">
                  <c:v>1378.12018489985</c:v>
                </c:pt>
                <c:pt idx="18">
                  <c:v>1375.52973342447</c:v>
                </c:pt>
                <c:pt idx="19">
                  <c:v>1380.0227383466</c:v>
                </c:pt>
                <c:pt idx="20">
                  <c:v>1385.03468780971</c:v>
                </c:pt>
              </c:numCache>
            </c:numRef>
          </c:val>
          <c:smooth val="0"/>
        </c:ser>
        <c:ser>
          <c:idx val="7"/>
          <c:order val="7"/>
          <c:tx>
            <c:strRef>
              <c:f>'7940S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T$8:$AT$28</c:f>
              <c:numCache>
                <c:formatCode>General</c:formatCode>
                <c:ptCount val="21"/>
                <c:pt idx="0">
                  <c:v>0</c:v>
                </c:pt>
                <c:pt idx="1">
                  <c:v>59626.1826610666</c:v>
                </c:pt>
                <c:pt idx="2">
                  <c:v>1721.65543792108</c:v>
                </c:pt>
                <c:pt idx="3">
                  <c:v>1447.24919093851</c:v>
                </c:pt>
                <c:pt idx="4">
                  <c:v>1386.12940720651</c:v>
                </c:pt>
                <c:pt idx="5">
                  <c:v>1381.52610441767</c:v>
                </c:pt>
                <c:pt idx="6">
                  <c:v>1366.88741721854</c:v>
                </c:pt>
                <c:pt idx="7">
                  <c:v>1358.68055555556</c:v>
                </c:pt>
                <c:pt idx="8">
                  <c:v>1370.72796934866</c:v>
                </c:pt>
                <c:pt idx="9">
                  <c:v>1359.72972972973</c:v>
                </c:pt>
                <c:pt idx="10">
                  <c:v>1363.6225034304</c:v>
                </c:pt>
                <c:pt idx="11">
                  <c:v>1349.20460778936</c:v>
                </c:pt>
                <c:pt idx="12">
                  <c:v>1355.49381156858</c:v>
                </c:pt>
                <c:pt idx="13">
                  <c:v>1358.63519513905</c:v>
                </c:pt>
                <c:pt idx="14">
                  <c:v>1366.98689956332</c:v>
                </c:pt>
                <c:pt idx="15">
                  <c:v>1361.2012987013</c:v>
                </c:pt>
                <c:pt idx="16">
                  <c:v>1364.32453046048</c:v>
                </c:pt>
                <c:pt idx="17">
                  <c:v>1360.60850111857</c:v>
                </c:pt>
                <c:pt idx="18">
                  <c:v>1354.35349541516</c:v>
                </c:pt>
                <c:pt idx="19">
                  <c:v>1356.01659751037</c:v>
                </c:pt>
                <c:pt idx="20">
                  <c:v>1361.61575154775</c:v>
                </c:pt>
              </c:numCache>
            </c:numRef>
          </c:val>
          <c:smooth val="0"/>
        </c:ser>
        <c:ser>
          <c:idx val="8"/>
          <c:order val="8"/>
          <c:tx>
            <c:strRef>
              <c:f>'7940S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Z$8:$AZ$28</c:f>
              <c:numCache>
                <c:formatCode>General</c:formatCode>
                <c:ptCount val="21"/>
                <c:pt idx="0">
                  <c:v>0</c:v>
                </c:pt>
                <c:pt idx="1">
                  <c:v>2735.16819571865</c:v>
                </c:pt>
                <c:pt idx="2">
                  <c:v>1284.13496051687</c:v>
                </c:pt>
                <c:pt idx="3">
                  <c:v>1228.00915331808</c:v>
                </c:pt>
                <c:pt idx="4">
                  <c:v>1199.32953402615</c:v>
                </c:pt>
                <c:pt idx="5">
                  <c:v>1218.86072499319</c:v>
                </c:pt>
                <c:pt idx="6">
                  <c:v>1233.37163870375</c:v>
                </c:pt>
                <c:pt idx="7">
                  <c:v>1257.18875502008</c:v>
                </c:pt>
                <c:pt idx="8">
                  <c:v>1261.94003527337</c:v>
                </c:pt>
                <c:pt idx="9">
                  <c:v>1269.05249881759</c:v>
                </c:pt>
                <c:pt idx="10">
                  <c:v>1269.19256421172</c:v>
                </c:pt>
                <c:pt idx="11">
                  <c:v>1269.14344685243</c:v>
                </c:pt>
                <c:pt idx="12">
                  <c:v>1280</c:v>
                </c:pt>
                <c:pt idx="13">
                  <c:v>1293.34816462736</c:v>
                </c:pt>
                <c:pt idx="14">
                  <c:v>1297.97864621126</c:v>
                </c:pt>
                <c:pt idx="15">
                  <c:v>1303.15687226809</c:v>
                </c:pt>
                <c:pt idx="16">
                  <c:v>1303.43382821751</c:v>
                </c:pt>
                <c:pt idx="17">
                  <c:v>1300.22233624081</c:v>
                </c:pt>
                <c:pt idx="18">
                  <c:v>1300.20998223227</c:v>
                </c:pt>
                <c:pt idx="19">
                  <c:v>1306.69742406767</c:v>
                </c:pt>
                <c:pt idx="20">
                  <c:v>1308.49507461231</c:v>
                </c:pt>
              </c:numCache>
            </c:numRef>
          </c:val>
          <c:smooth val="0"/>
        </c:ser>
        <c:ser>
          <c:idx val="9"/>
          <c:order val="9"/>
          <c:tx>
            <c:strRef>
              <c:f>'7940S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F$8:$BF$28</c:f>
              <c:numCache>
                <c:formatCode>General</c:formatCode>
                <c:ptCount val="21"/>
                <c:pt idx="0">
                  <c:v>0</c:v>
                </c:pt>
                <c:pt idx="1">
                  <c:v>1935.93073593074</c:v>
                </c:pt>
                <c:pt idx="2">
                  <c:v>1166.86236138291</c:v>
                </c:pt>
                <c:pt idx="3">
                  <c:v>1154.06451612903</c:v>
                </c:pt>
                <c:pt idx="4">
                  <c:v>1157.05045278137</c:v>
                </c:pt>
                <c:pt idx="5">
                  <c:v>1155.85422589817</c:v>
                </c:pt>
                <c:pt idx="6">
                  <c:v>1195.72192513369</c:v>
                </c:pt>
                <c:pt idx="7">
                  <c:v>1204.92686682063</c:v>
                </c:pt>
                <c:pt idx="8">
                  <c:v>1216.04350781781</c:v>
                </c:pt>
                <c:pt idx="9">
                  <c:v>1232.89937203247</c:v>
                </c:pt>
                <c:pt idx="10">
                  <c:v>1232.97491039427</c:v>
                </c:pt>
                <c:pt idx="11">
                  <c:v>1240.03024955886</c:v>
                </c:pt>
                <c:pt idx="12">
                  <c:v>1242.65369920111</c:v>
                </c:pt>
                <c:pt idx="13">
                  <c:v>1260.94783646025</c:v>
                </c:pt>
                <c:pt idx="14">
                  <c:v>1265.95895258316</c:v>
                </c:pt>
                <c:pt idx="15">
                  <c:v>1276.62003996574</c:v>
                </c:pt>
                <c:pt idx="16">
                  <c:v>1277.82837753371</c:v>
                </c:pt>
                <c:pt idx="17">
                  <c:v>1278.8964589116</c:v>
                </c:pt>
                <c:pt idx="18">
                  <c:v>1271.35749822317</c:v>
                </c:pt>
                <c:pt idx="19">
                  <c:v>1278.09867629362</c:v>
                </c:pt>
                <c:pt idx="20">
                  <c:v>1283.2137733142</c:v>
                </c:pt>
              </c:numCache>
            </c:numRef>
          </c:val>
          <c:smooth val="0"/>
        </c:ser>
        <c:ser>
          <c:idx val="10"/>
          <c:order val="10"/>
          <c:tx>
            <c:strRef>
              <c:f>'7940S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L$8:$BL$28</c:f>
              <c:numCache>
                <c:formatCode>General</c:formatCode>
                <c:ptCount val="21"/>
                <c:pt idx="0">
                  <c:v>0</c:v>
                </c:pt>
                <c:pt idx="1">
                  <c:v>1693.93939393939</c:v>
                </c:pt>
                <c:pt idx="2">
                  <c:v>1135.74603174603</c:v>
                </c:pt>
                <c:pt idx="3">
                  <c:v>1115.67567567568</c:v>
                </c:pt>
                <c:pt idx="4">
                  <c:v>1120.80200501253</c:v>
                </c:pt>
                <c:pt idx="5">
                  <c:v>1121.08297819002</c:v>
                </c:pt>
                <c:pt idx="6">
                  <c:v>1132.39079974678</c:v>
                </c:pt>
                <c:pt idx="7">
                  <c:v>1168.27766374324</c:v>
                </c:pt>
                <c:pt idx="8">
                  <c:v>1192.93097699233</c:v>
                </c:pt>
                <c:pt idx="9">
                  <c:v>1210.46616541353</c:v>
                </c:pt>
                <c:pt idx="10">
                  <c:v>1209.1388400703</c:v>
                </c:pt>
                <c:pt idx="11">
                  <c:v>1226.88614540466</c:v>
                </c:pt>
                <c:pt idx="12">
                  <c:v>1226.18530789444</c:v>
                </c:pt>
                <c:pt idx="13">
                  <c:v>1241.69158479282</c:v>
                </c:pt>
                <c:pt idx="14">
                  <c:v>1247.91708192147</c:v>
                </c:pt>
                <c:pt idx="15">
                  <c:v>1262.4447162887</c:v>
                </c:pt>
                <c:pt idx="16">
                  <c:v>1261.49506346968</c:v>
                </c:pt>
                <c:pt idx="17">
                  <c:v>1267.70051692513</c:v>
                </c:pt>
                <c:pt idx="18">
                  <c:v>1262.0884289746</c:v>
                </c:pt>
                <c:pt idx="19">
                  <c:v>1260.6528189911</c:v>
                </c:pt>
                <c:pt idx="20">
                  <c:v>1274.07407407407</c:v>
                </c:pt>
              </c:numCache>
            </c:numRef>
          </c:val>
          <c:smooth val="0"/>
        </c:ser>
        <c:hiLowLines>
          <c:spPr>
            <a:ln w="0">
              <a:noFill/>
            </a:ln>
          </c:spPr>
        </c:hiLowLines>
        <c:marker val="0"/>
        <c:axId val="83047566"/>
        <c:axId val="14550090"/>
      </c:lineChart>
      <c:catAx>
        <c:axId val="830475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4550090"/>
        <c:crossesAt val="0"/>
        <c:auto val="1"/>
        <c:lblAlgn val="ctr"/>
        <c:lblOffset val="100"/>
        <c:noMultiLvlLbl val="0"/>
      </c:catAx>
      <c:valAx>
        <c:axId val="14550090"/>
        <c:scaling>
          <c:orientation val="minMax"/>
          <c:max val="20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21979211779991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47566"/>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02598527501"/>
          <c:w val="0.0748996261941022"/>
          <c:h val="0.6607838891294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6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7713295799047"/>
          <c:w val="0.850686711210097"/>
          <c:h val="0.706691208315288"/>
        </c:manualLayout>
      </c:layout>
      <c:lineChart>
        <c:grouping val="standard"/>
        <c:varyColors val="0"/>
        <c:ser>
          <c:idx val="0"/>
          <c:order val="0"/>
          <c:tx>
            <c:strRef>
              <c:f>'7941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C$8:$C$28</c:f>
              <c:numCache>
                <c:formatCode>General</c:formatCode>
                <c:ptCount val="21"/>
                <c:pt idx="0">
                  <c:v>0</c:v>
                </c:pt>
                <c:pt idx="1">
                  <c:v>0.054688</c:v>
                </c:pt>
                <c:pt idx="2">
                  <c:v>1.679688</c:v>
                </c:pt>
                <c:pt idx="3">
                  <c:v>3.039063</c:v>
                </c:pt>
                <c:pt idx="4">
                  <c:v>4.071875</c:v>
                </c:pt>
                <c:pt idx="5">
                  <c:v>5.13125</c:v>
                </c:pt>
                <c:pt idx="6">
                  <c:v>6.096875</c:v>
                </c:pt>
                <c:pt idx="7">
                  <c:v>7.228125</c:v>
                </c:pt>
                <c:pt idx="8">
                  <c:v>8.171875</c:v>
                </c:pt>
                <c:pt idx="9">
                  <c:v>9.132813</c:v>
                </c:pt>
                <c:pt idx="10">
                  <c:v>10.05625</c:v>
                </c:pt>
                <c:pt idx="11">
                  <c:v>11.10156</c:v>
                </c:pt>
                <c:pt idx="12">
                  <c:v>12.04219</c:v>
                </c:pt>
                <c:pt idx="13">
                  <c:v>13.08906</c:v>
                </c:pt>
                <c:pt idx="14">
                  <c:v>14.18594</c:v>
                </c:pt>
                <c:pt idx="15">
                  <c:v>15.05156</c:v>
                </c:pt>
                <c:pt idx="16">
                  <c:v>15.86875</c:v>
                </c:pt>
                <c:pt idx="17">
                  <c:v>16.79531</c:v>
                </c:pt>
                <c:pt idx="18">
                  <c:v>17.69375</c:v>
                </c:pt>
                <c:pt idx="19">
                  <c:v>18.59063</c:v>
                </c:pt>
                <c:pt idx="20">
                  <c:v>19.50469</c:v>
                </c:pt>
              </c:numCache>
            </c:numRef>
          </c:val>
          <c:smooth val="0"/>
        </c:ser>
        <c:ser>
          <c:idx val="1"/>
          <c:order val="1"/>
          <c:tx>
            <c:strRef>
              <c:f>'7941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I$8:$I$28</c:f>
              <c:numCache>
                <c:formatCode>General</c:formatCode>
                <c:ptCount val="21"/>
                <c:pt idx="0">
                  <c:v>0</c:v>
                </c:pt>
                <c:pt idx="1">
                  <c:v>0.6140625</c:v>
                </c:pt>
                <c:pt idx="2">
                  <c:v>2.309375</c:v>
                </c:pt>
                <c:pt idx="3">
                  <c:v>3.5421875</c:v>
                </c:pt>
                <c:pt idx="4">
                  <c:v>4.5453125</c:v>
                </c:pt>
                <c:pt idx="5">
                  <c:v>5.7203125</c:v>
                </c:pt>
                <c:pt idx="6">
                  <c:v>6.6765625</c:v>
                </c:pt>
                <c:pt idx="7">
                  <c:v>7.6796875</c:v>
                </c:pt>
                <c:pt idx="8">
                  <c:v>8.6359375</c:v>
                </c:pt>
                <c:pt idx="9">
                  <c:v>9.5859375</c:v>
                </c:pt>
                <c:pt idx="10">
                  <c:v>10.6</c:v>
                </c:pt>
                <c:pt idx="11">
                  <c:v>11.5546875</c:v>
                </c:pt>
                <c:pt idx="12">
                  <c:v>12.6515625</c:v>
                </c:pt>
                <c:pt idx="13">
                  <c:v>13.5828125</c:v>
                </c:pt>
                <c:pt idx="14">
                  <c:v>14.553125</c:v>
                </c:pt>
                <c:pt idx="15">
                  <c:v>15.44375</c:v>
                </c:pt>
                <c:pt idx="16">
                  <c:v>16.4</c:v>
                </c:pt>
                <c:pt idx="17">
                  <c:v>17.184375</c:v>
                </c:pt>
                <c:pt idx="18">
                  <c:v>18.0796875</c:v>
                </c:pt>
                <c:pt idx="19">
                  <c:v>18.996875</c:v>
                </c:pt>
                <c:pt idx="20">
                  <c:v>19.7625</c:v>
                </c:pt>
              </c:numCache>
            </c:numRef>
          </c:val>
          <c:smooth val="0"/>
        </c:ser>
        <c:ser>
          <c:idx val="2"/>
          <c:order val="2"/>
          <c:tx>
            <c:strRef>
              <c:f>'7941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O$8:$O$28</c:f>
              <c:numCache>
                <c:formatCode>General</c:formatCode>
                <c:ptCount val="21"/>
                <c:pt idx="0">
                  <c:v>0</c:v>
                </c:pt>
                <c:pt idx="1">
                  <c:v>0.2671875</c:v>
                </c:pt>
                <c:pt idx="2">
                  <c:v>2.1984375</c:v>
                </c:pt>
                <c:pt idx="3">
                  <c:v>3.503125</c:v>
                </c:pt>
                <c:pt idx="4">
                  <c:v>4.6796875</c:v>
                </c:pt>
                <c:pt idx="5">
                  <c:v>5.5484375</c:v>
                </c:pt>
                <c:pt idx="6">
                  <c:v>6.5765625</c:v>
                </c:pt>
                <c:pt idx="7">
                  <c:v>7.509375</c:v>
                </c:pt>
                <c:pt idx="8">
                  <c:v>8.5234375</c:v>
                </c:pt>
                <c:pt idx="9">
                  <c:v>9.4703125</c:v>
                </c:pt>
                <c:pt idx="10">
                  <c:v>10.5453125</c:v>
                </c:pt>
                <c:pt idx="11">
                  <c:v>11.484375</c:v>
                </c:pt>
                <c:pt idx="12">
                  <c:v>12.4859375</c:v>
                </c:pt>
                <c:pt idx="13">
                  <c:v>13.40625</c:v>
                </c:pt>
                <c:pt idx="14">
                  <c:v>14.3734375</c:v>
                </c:pt>
                <c:pt idx="15">
                  <c:v>15.2421875</c:v>
                </c:pt>
                <c:pt idx="16">
                  <c:v>16.225</c:v>
                </c:pt>
                <c:pt idx="17">
                  <c:v>17.209375</c:v>
                </c:pt>
                <c:pt idx="18">
                  <c:v>18.05</c:v>
                </c:pt>
                <c:pt idx="19">
                  <c:v>18.8671875</c:v>
                </c:pt>
                <c:pt idx="20">
                  <c:v>19.71875</c:v>
                </c:pt>
              </c:numCache>
            </c:numRef>
          </c:val>
          <c:smooth val="0"/>
        </c:ser>
        <c:ser>
          <c:idx val="3"/>
          <c:order val="3"/>
          <c:tx>
            <c:strRef>
              <c:f>'7941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U$8:$U$28</c:f>
              <c:numCache>
                <c:formatCode>General</c:formatCode>
                <c:ptCount val="21"/>
                <c:pt idx="0">
                  <c:v>0</c:v>
                </c:pt>
                <c:pt idx="1">
                  <c:v>0.209375</c:v>
                </c:pt>
                <c:pt idx="2">
                  <c:v>2.05625</c:v>
                </c:pt>
                <c:pt idx="3">
                  <c:v>3.4875</c:v>
                </c:pt>
                <c:pt idx="4">
                  <c:v>4.5625</c:v>
                </c:pt>
                <c:pt idx="5">
                  <c:v>5.4296875</c:v>
                </c:pt>
                <c:pt idx="6">
                  <c:v>6.5109375</c:v>
                </c:pt>
                <c:pt idx="7">
                  <c:v>7.5390625</c:v>
                </c:pt>
                <c:pt idx="8">
                  <c:v>8.4859375</c:v>
                </c:pt>
                <c:pt idx="9">
                  <c:v>9.540625</c:v>
                </c:pt>
                <c:pt idx="10">
                  <c:v>10.615625</c:v>
                </c:pt>
                <c:pt idx="11">
                  <c:v>11.4265625</c:v>
                </c:pt>
                <c:pt idx="12">
                  <c:v>12.425</c:v>
                </c:pt>
                <c:pt idx="13">
                  <c:v>13.3171875</c:v>
                </c:pt>
                <c:pt idx="14">
                  <c:v>14.2796875</c:v>
                </c:pt>
                <c:pt idx="15">
                  <c:v>15.1828125</c:v>
                </c:pt>
                <c:pt idx="16">
                  <c:v>16.2296875</c:v>
                </c:pt>
                <c:pt idx="17">
                  <c:v>17.19375</c:v>
                </c:pt>
                <c:pt idx="18">
                  <c:v>18.0640625</c:v>
                </c:pt>
                <c:pt idx="19">
                  <c:v>18.865625</c:v>
                </c:pt>
                <c:pt idx="20">
                  <c:v>19.765625</c:v>
                </c:pt>
              </c:numCache>
            </c:numRef>
          </c:val>
          <c:smooth val="0"/>
        </c:ser>
        <c:ser>
          <c:idx val="4"/>
          <c:order val="4"/>
          <c:tx>
            <c:strRef>
              <c:f>'7941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A$8:$AA$28</c:f>
              <c:numCache>
                <c:formatCode>General</c:formatCode>
                <c:ptCount val="21"/>
                <c:pt idx="0">
                  <c:v>0</c:v>
                </c:pt>
                <c:pt idx="1">
                  <c:v>0.2375</c:v>
                </c:pt>
                <c:pt idx="2">
                  <c:v>2.06875</c:v>
                </c:pt>
                <c:pt idx="3">
                  <c:v>3.30625</c:v>
                </c:pt>
                <c:pt idx="4">
                  <c:v>4.5625</c:v>
                </c:pt>
                <c:pt idx="5">
                  <c:v>5.5578125</c:v>
                </c:pt>
                <c:pt idx="6">
                  <c:v>6.5796875</c:v>
                </c:pt>
                <c:pt idx="7">
                  <c:v>7.503125</c:v>
                </c:pt>
                <c:pt idx="8">
                  <c:v>8.5484375</c:v>
                </c:pt>
                <c:pt idx="9">
                  <c:v>9.4921875</c:v>
                </c:pt>
                <c:pt idx="10">
                  <c:v>10.5046875</c:v>
                </c:pt>
                <c:pt idx="11">
                  <c:v>11.546875</c:v>
                </c:pt>
                <c:pt idx="12">
                  <c:v>12.4515625</c:v>
                </c:pt>
                <c:pt idx="13">
                  <c:v>13.340625</c:v>
                </c:pt>
                <c:pt idx="14">
                  <c:v>14.3203125</c:v>
                </c:pt>
                <c:pt idx="15">
                  <c:v>15.2328125</c:v>
                </c:pt>
                <c:pt idx="16">
                  <c:v>16.209375</c:v>
                </c:pt>
                <c:pt idx="17">
                  <c:v>17.165625</c:v>
                </c:pt>
                <c:pt idx="18">
                  <c:v>18.1421875</c:v>
                </c:pt>
                <c:pt idx="19">
                  <c:v>18.9953125</c:v>
                </c:pt>
                <c:pt idx="20">
                  <c:v>19.8958333333333</c:v>
                </c:pt>
              </c:numCache>
            </c:numRef>
          </c:val>
          <c:smooth val="0"/>
        </c:ser>
        <c:ser>
          <c:idx val="5"/>
          <c:order val="5"/>
          <c:tx>
            <c:strRef>
              <c:f>'7941S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G$8:$AG$28</c:f>
              <c:numCache>
                <c:formatCode>General</c:formatCode>
                <c:ptCount val="21"/>
                <c:pt idx="0">
                  <c:v>0</c:v>
                </c:pt>
                <c:pt idx="1">
                  <c:v>0.3921875</c:v>
                </c:pt>
                <c:pt idx="2">
                  <c:v>2.1046875</c:v>
                </c:pt>
                <c:pt idx="3">
                  <c:v>3.396875</c:v>
                </c:pt>
                <c:pt idx="4">
                  <c:v>4.4625</c:v>
                </c:pt>
                <c:pt idx="5">
                  <c:v>5.6515625</c:v>
                </c:pt>
                <c:pt idx="6">
                  <c:v>6.6578125</c:v>
                </c:pt>
                <c:pt idx="7">
                  <c:v>7.6671875</c:v>
                </c:pt>
                <c:pt idx="8">
                  <c:v>8.575</c:v>
                </c:pt>
                <c:pt idx="9">
                  <c:v>9.5765625</c:v>
                </c:pt>
                <c:pt idx="10">
                  <c:v>10.5140625</c:v>
                </c:pt>
                <c:pt idx="11">
                  <c:v>11.5203125</c:v>
                </c:pt>
                <c:pt idx="12">
                  <c:v>12.546875</c:v>
                </c:pt>
                <c:pt idx="13">
                  <c:v>13.45625</c:v>
                </c:pt>
                <c:pt idx="14">
                  <c:v>14.38125</c:v>
                </c:pt>
                <c:pt idx="15">
                  <c:v>15.3375</c:v>
                </c:pt>
                <c:pt idx="16">
                  <c:v>16.278125</c:v>
                </c:pt>
                <c:pt idx="17">
                  <c:v>17.2375</c:v>
                </c:pt>
                <c:pt idx="18">
                  <c:v>18.2078125</c:v>
                </c:pt>
                <c:pt idx="19">
                  <c:v>19.1625</c:v>
                </c:pt>
                <c:pt idx="20">
                  <c:v>19.98125</c:v>
                </c:pt>
              </c:numCache>
            </c:numRef>
          </c:val>
          <c:smooth val="0"/>
        </c:ser>
        <c:ser>
          <c:idx val="6"/>
          <c:order val="6"/>
          <c:tx>
            <c:strRef>
              <c:f>'7941S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M$8:$AM$28</c:f>
              <c:numCache>
                <c:formatCode>General</c:formatCode>
                <c:ptCount val="21"/>
                <c:pt idx="0">
                  <c:v>0</c:v>
                </c:pt>
                <c:pt idx="1">
                  <c:v>0.403125</c:v>
                </c:pt>
                <c:pt idx="2">
                  <c:v>2.1984375</c:v>
                </c:pt>
                <c:pt idx="3">
                  <c:v>3.365625</c:v>
                </c:pt>
                <c:pt idx="4">
                  <c:v>4.3984375</c:v>
                </c:pt>
                <c:pt idx="5">
                  <c:v>5.5453125</c:v>
                </c:pt>
                <c:pt idx="6">
                  <c:v>6.6234375</c:v>
                </c:pt>
                <c:pt idx="7">
                  <c:v>7.628125</c:v>
                </c:pt>
                <c:pt idx="8">
                  <c:v>8.675</c:v>
                </c:pt>
                <c:pt idx="9">
                  <c:v>9.6140625</c:v>
                </c:pt>
                <c:pt idx="10">
                  <c:v>10.575</c:v>
                </c:pt>
                <c:pt idx="11">
                  <c:v>11.528125</c:v>
                </c:pt>
                <c:pt idx="12">
                  <c:v>12.534375</c:v>
                </c:pt>
                <c:pt idx="13">
                  <c:v>13.4546875</c:v>
                </c:pt>
                <c:pt idx="14">
                  <c:v>14.4296875</c:v>
                </c:pt>
                <c:pt idx="15">
                  <c:v>15.45625</c:v>
                </c:pt>
                <c:pt idx="16">
                  <c:v>16.3875</c:v>
                </c:pt>
                <c:pt idx="17">
                  <c:v>17.2828125</c:v>
                </c:pt>
                <c:pt idx="18">
                  <c:v>18.253125</c:v>
                </c:pt>
                <c:pt idx="19">
                  <c:v>19.184375</c:v>
                </c:pt>
                <c:pt idx="20">
                  <c:v>20.13125</c:v>
                </c:pt>
              </c:numCache>
            </c:numRef>
          </c:val>
          <c:smooth val="0"/>
        </c:ser>
        <c:ser>
          <c:idx val="7"/>
          <c:order val="7"/>
          <c:tx>
            <c:strRef>
              <c:f>'7941S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S$8:$AS$28</c:f>
              <c:numCache>
                <c:formatCode>General</c:formatCode>
                <c:ptCount val="21"/>
                <c:pt idx="0">
                  <c:v>0</c:v>
                </c:pt>
                <c:pt idx="1">
                  <c:v>0.2140625</c:v>
                </c:pt>
                <c:pt idx="2">
                  <c:v>2.0140625</c:v>
                </c:pt>
                <c:pt idx="3">
                  <c:v>3.340625</c:v>
                </c:pt>
                <c:pt idx="4">
                  <c:v>4.5859375</c:v>
                </c:pt>
                <c:pt idx="5">
                  <c:v>5.753125</c:v>
                </c:pt>
                <c:pt idx="6">
                  <c:v>6.66875</c:v>
                </c:pt>
                <c:pt idx="7">
                  <c:v>7.721875</c:v>
                </c:pt>
                <c:pt idx="8">
                  <c:v>8.615625</c:v>
                </c:pt>
                <c:pt idx="9">
                  <c:v>9.625</c:v>
                </c:pt>
                <c:pt idx="10">
                  <c:v>10.571875</c:v>
                </c:pt>
                <c:pt idx="11">
                  <c:v>11.6515625</c:v>
                </c:pt>
                <c:pt idx="12">
                  <c:v>12.621875</c:v>
                </c:pt>
                <c:pt idx="13">
                  <c:v>13.603125</c:v>
                </c:pt>
                <c:pt idx="14">
                  <c:v>14.490625</c:v>
                </c:pt>
                <c:pt idx="15">
                  <c:v>15.5109375</c:v>
                </c:pt>
                <c:pt idx="16">
                  <c:v>16.4265625</c:v>
                </c:pt>
                <c:pt idx="17">
                  <c:v>17.446875</c:v>
                </c:pt>
                <c:pt idx="18">
                  <c:v>18.44375</c:v>
                </c:pt>
                <c:pt idx="19">
                  <c:v>19.3515625</c:v>
                </c:pt>
                <c:pt idx="20">
                  <c:v>20.1833333333333</c:v>
                </c:pt>
              </c:numCache>
            </c:numRef>
          </c:val>
          <c:smooth val="0"/>
        </c:ser>
        <c:ser>
          <c:idx val="8"/>
          <c:order val="8"/>
          <c:tx>
            <c:strRef>
              <c:f>'7941S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Y$8:$AY$28</c:f>
              <c:numCache>
                <c:formatCode>General</c:formatCode>
                <c:ptCount val="21"/>
                <c:pt idx="0">
                  <c:v>0</c:v>
                </c:pt>
                <c:pt idx="1">
                  <c:v>0.190625</c:v>
                </c:pt>
                <c:pt idx="2">
                  <c:v>1.965625</c:v>
                </c:pt>
                <c:pt idx="3">
                  <c:v>3.475</c:v>
                </c:pt>
                <c:pt idx="4">
                  <c:v>4.7265625</c:v>
                </c:pt>
                <c:pt idx="5">
                  <c:v>5.6765625</c:v>
                </c:pt>
                <c:pt idx="6">
                  <c:v>6.7640625</c:v>
                </c:pt>
                <c:pt idx="7">
                  <c:v>7.7375</c:v>
                </c:pt>
                <c:pt idx="8">
                  <c:v>8.7609375</c:v>
                </c:pt>
                <c:pt idx="9">
                  <c:v>9.7125</c:v>
                </c:pt>
                <c:pt idx="10">
                  <c:v>10.840625</c:v>
                </c:pt>
                <c:pt idx="11">
                  <c:v>11.784375</c:v>
                </c:pt>
                <c:pt idx="12">
                  <c:v>12.7859375</c:v>
                </c:pt>
                <c:pt idx="13">
                  <c:v>13.7015625</c:v>
                </c:pt>
                <c:pt idx="14">
                  <c:v>14.73125</c:v>
                </c:pt>
                <c:pt idx="15">
                  <c:v>15.6921875</c:v>
                </c:pt>
                <c:pt idx="16">
                  <c:v>16.684375</c:v>
                </c:pt>
                <c:pt idx="17">
                  <c:v>17.709375</c:v>
                </c:pt>
                <c:pt idx="18">
                  <c:v>18.646875</c:v>
                </c:pt>
                <c:pt idx="19">
                  <c:v>19.521875</c:v>
                </c:pt>
                <c:pt idx="20">
                  <c:v>20.484375</c:v>
                </c:pt>
              </c:numCache>
            </c:numRef>
          </c:val>
          <c:smooth val="0"/>
        </c:ser>
        <c:ser>
          <c:idx val="9"/>
          <c:order val="9"/>
          <c:tx>
            <c:strRef>
              <c:f>'7941S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E$8:$BE$28</c:f>
              <c:numCache>
                <c:formatCode>General</c:formatCode>
                <c:ptCount val="21"/>
                <c:pt idx="0">
                  <c:v>0</c:v>
                </c:pt>
                <c:pt idx="1">
                  <c:v>0.2390625</c:v>
                </c:pt>
                <c:pt idx="2">
                  <c:v>2.2078125</c:v>
                </c:pt>
                <c:pt idx="3">
                  <c:v>3.30625</c:v>
                </c:pt>
                <c:pt idx="4">
                  <c:v>4.6</c:v>
                </c:pt>
                <c:pt idx="5">
                  <c:v>5.621875</c:v>
                </c:pt>
                <c:pt idx="6">
                  <c:v>6.778125</c:v>
                </c:pt>
                <c:pt idx="7">
                  <c:v>7.9171875</c:v>
                </c:pt>
                <c:pt idx="8">
                  <c:v>8.8703125</c:v>
                </c:pt>
                <c:pt idx="9">
                  <c:v>9.7984375</c:v>
                </c:pt>
                <c:pt idx="10">
                  <c:v>10.884375</c:v>
                </c:pt>
                <c:pt idx="11">
                  <c:v>11.8328125</c:v>
                </c:pt>
                <c:pt idx="12">
                  <c:v>12.915625</c:v>
                </c:pt>
                <c:pt idx="13">
                  <c:v>13.90625</c:v>
                </c:pt>
                <c:pt idx="14">
                  <c:v>14.9625</c:v>
                </c:pt>
                <c:pt idx="15">
                  <c:v>15.853125</c:v>
                </c:pt>
                <c:pt idx="16">
                  <c:v>16.8421875</c:v>
                </c:pt>
                <c:pt idx="17">
                  <c:v>17.7828125</c:v>
                </c:pt>
                <c:pt idx="18">
                  <c:v>18.803125</c:v>
                </c:pt>
                <c:pt idx="19">
                  <c:v>19.7046875</c:v>
                </c:pt>
                <c:pt idx="20">
                  <c:v>20.71875</c:v>
                </c:pt>
              </c:numCache>
            </c:numRef>
          </c:val>
          <c:smooth val="0"/>
        </c:ser>
        <c:ser>
          <c:idx val="10"/>
          <c:order val="10"/>
          <c:tx>
            <c:strRef>
              <c:f>'7941S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K$8:$BK$28</c:f>
              <c:numCache>
                <c:formatCode>General</c:formatCode>
                <c:ptCount val="21"/>
                <c:pt idx="0">
                  <c:v>0</c:v>
                </c:pt>
                <c:pt idx="1">
                  <c:v>0.25</c:v>
                </c:pt>
                <c:pt idx="2">
                  <c:v>2.2390625</c:v>
                </c:pt>
                <c:pt idx="3">
                  <c:v>3.746875</c:v>
                </c:pt>
                <c:pt idx="4">
                  <c:v>4.734375</c:v>
                </c:pt>
                <c:pt idx="5">
                  <c:v>5.871875</c:v>
                </c:pt>
                <c:pt idx="6">
                  <c:v>6.88125</c:v>
                </c:pt>
                <c:pt idx="7">
                  <c:v>8.0109375</c:v>
                </c:pt>
                <c:pt idx="8">
                  <c:v>8.975</c:v>
                </c:pt>
                <c:pt idx="9">
                  <c:v>10.1296875</c:v>
                </c:pt>
                <c:pt idx="10">
                  <c:v>11.125</c:v>
                </c:pt>
                <c:pt idx="11">
                  <c:v>12.1484375</c:v>
                </c:pt>
                <c:pt idx="12">
                  <c:v>13.1078125</c:v>
                </c:pt>
                <c:pt idx="13">
                  <c:v>14.1671875</c:v>
                </c:pt>
                <c:pt idx="14">
                  <c:v>15.1578125</c:v>
                </c:pt>
                <c:pt idx="15">
                  <c:v>16.184375</c:v>
                </c:pt>
                <c:pt idx="16">
                  <c:v>17.175</c:v>
                </c:pt>
                <c:pt idx="17">
                  <c:v>18.2</c:v>
                </c:pt>
                <c:pt idx="18">
                  <c:v>19.0671875</c:v>
                </c:pt>
                <c:pt idx="19">
                  <c:v>20.06875</c:v>
                </c:pt>
                <c:pt idx="20">
                  <c:v>20.9921875</c:v>
                </c:pt>
              </c:numCache>
            </c:numRef>
          </c:val>
          <c:smooth val="0"/>
        </c:ser>
        <c:hiLowLines>
          <c:spPr>
            <a:ln w="0">
              <a:noFill/>
            </a:ln>
          </c:spPr>
        </c:hiLowLines>
        <c:marker val="0"/>
        <c:axId val="31499252"/>
        <c:axId val="44428167"/>
      </c:lineChart>
      <c:catAx>
        <c:axId val="314992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4428167"/>
        <c:crossesAt val="0"/>
        <c:auto val="1"/>
        <c:lblAlgn val="ctr"/>
        <c:lblOffset val="100"/>
        <c:noMultiLvlLbl val="0"/>
      </c:catAx>
      <c:valAx>
        <c:axId val="4442816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499252"/>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219142485925"/>
          <c:w val="0.0753062360801782"/>
          <c:h val="0.6607838891294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4psi</a:t>
            </a:r>
          </a:p>
        </c:rich>
      </c:tx>
      <c:layout>
        <c:manualLayout>
          <c:xMode val="edge"/>
          <c:yMode val="edge"/>
          <c:x val="0.364697738809414"/>
          <c:y val="0.0410350801212646"/>
        </c:manualLayout>
      </c:layout>
      <c:overlay val="0"/>
      <c:spPr>
        <a:noFill/>
        <a:ln w="0">
          <a:noFill/>
        </a:ln>
      </c:spPr>
    </c:title>
    <c:autoTitleDeleted val="0"/>
    <c:plotArea>
      <c:layout>
        <c:manualLayout>
          <c:xMode val="edge"/>
          <c:yMode val="edge"/>
          <c:x val="0.0547761882787264"/>
          <c:y val="0.167713295799047"/>
          <c:w val="0.850484540839871"/>
          <c:h val="0.706691208315288"/>
        </c:manualLayout>
      </c:layout>
      <c:lineChart>
        <c:grouping val="standard"/>
        <c:varyColors val="0"/>
        <c:ser>
          <c:idx val="0"/>
          <c:order val="0"/>
          <c:tx>
            <c:strRef>
              <c:f>'7941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D$35:$D$55</c:f>
              <c:numCache>
                <c:formatCode>General</c:formatCode>
                <c:ptCount val="21"/>
                <c:pt idx="0">
                  <c:v>0</c:v>
                </c:pt>
                <c:pt idx="1">
                  <c:v>21295.2380952381</c:v>
                </c:pt>
                <c:pt idx="2">
                  <c:v>1614.440433213</c:v>
                </c:pt>
                <c:pt idx="3">
                  <c:v>1321.77339901478</c:v>
                </c:pt>
                <c:pt idx="4">
                  <c:v>1301.41854621537</c:v>
                </c:pt>
                <c:pt idx="5">
                  <c:v>1326.60918881194</c:v>
                </c:pt>
                <c:pt idx="6">
                  <c:v>1311.11643792884</c:v>
                </c:pt>
                <c:pt idx="7">
                  <c:v>1305.14896442617</c:v>
                </c:pt>
                <c:pt idx="8">
                  <c:v>1301.41869770826</c:v>
                </c:pt>
                <c:pt idx="9">
                  <c:v>1313.57702349869</c:v>
                </c:pt>
                <c:pt idx="10">
                  <c:v>1325.23368208237</c:v>
                </c:pt>
                <c:pt idx="11">
                  <c:v>1322.89930303064</c:v>
                </c:pt>
                <c:pt idx="12">
                  <c:v>1326.51067576108</c:v>
                </c:pt>
                <c:pt idx="13">
                  <c:v>1324.43306537272</c:v>
                </c:pt>
                <c:pt idx="14">
                  <c:v>1327.9883470974</c:v>
                </c:pt>
                <c:pt idx="15">
                  <c:v>1335.85560715235</c:v>
                </c:pt>
                <c:pt idx="16">
                  <c:v>1349.27358875396</c:v>
                </c:pt>
                <c:pt idx="17">
                  <c:v>1355.0309391364</c:v>
                </c:pt>
                <c:pt idx="18">
                  <c:v>1365.26458616011</c:v>
                </c:pt>
                <c:pt idx="19">
                  <c:v>1370.23025441567</c:v>
                </c:pt>
                <c:pt idx="20">
                  <c:v>1382.59356745251</c:v>
                </c:pt>
              </c:numCache>
            </c:numRef>
          </c:val>
          <c:smooth val="0"/>
        </c:ser>
        <c:ser>
          <c:idx val="1"/>
          <c:order val="1"/>
          <c:tx>
            <c:strRef>
              <c:f>'7941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J$35:$J$55</c:f>
              <c:numCache>
                <c:formatCode>General</c:formatCode>
                <c:ptCount val="21"/>
                <c:pt idx="0">
                  <c:v>0</c:v>
                </c:pt>
                <c:pt idx="1">
                  <c:v>2335.24804177546</c:v>
                </c:pt>
                <c:pt idx="2">
                  <c:v>1190.15302727878</c:v>
                </c:pt>
                <c:pt idx="3">
                  <c:v>1109.21868540719</c:v>
                </c:pt>
                <c:pt idx="4">
                  <c:v>1155.55555555556</c:v>
                </c:pt>
                <c:pt idx="5">
                  <c:v>1165.19020323085</c:v>
                </c:pt>
                <c:pt idx="6">
                  <c:v>1186.99402786994</c:v>
                </c:pt>
                <c:pt idx="7">
                  <c:v>1219.95323460639</c:v>
                </c:pt>
                <c:pt idx="8">
                  <c:v>1231.74384575658</c:v>
                </c:pt>
                <c:pt idx="9">
                  <c:v>1250.13200807579</c:v>
                </c:pt>
                <c:pt idx="10">
                  <c:v>1250.03494060098</c:v>
                </c:pt>
                <c:pt idx="11">
                  <c:v>1254.09815168897</c:v>
                </c:pt>
                <c:pt idx="12">
                  <c:v>1254.12479551297</c:v>
                </c:pt>
                <c:pt idx="13">
                  <c:v>1270.73224043716</c:v>
                </c:pt>
                <c:pt idx="14">
                  <c:v>1276.15165103954</c:v>
                </c:pt>
                <c:pt idx="15">
                  <c:v>1292.85920786354</c:v>
                </c:pt>
                <c:pt idx="16">
                  <c:v>1301.77385609024</c:v>
                </c:pt>
                <c:pt idx="17">
                  <c:v>1315.63554555681</c:v>
                </c:pt>
                <c:pt idx="18">
                  <c:v>1319.49840177035</c:v>
                </c:pt>
                <c:pt idx="19">
                  <c:v>1332.62233375157</c:v>
                </c:pt>
                <c:pt idx="20">
                  <c:v>1343.34635025533</c:v>
                </c:pt>
              </c:numCache>
            </c:numRef>
          </c:val>
          <c:smooth val="0"/>
        </c:ser>
        <c:ser>
          <c:idx val="2"/>
          <c:order val="2"/>
          <c:tx>
            <c:strRef>
              <c:f>'7941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P$35:$P$55</c:f>
              <c:numCache>
                <c:formatCode>General</c:formatCode>
                <c:ptCount val="21"/>
                <c:pt idx="0">
                  <c:v>0</c:v>
                </c:pt>
                <c:pt idx="1">
                  <c:v>2323.11688311688</c:v>
                </c:pt>
                <c:pt idx="2">
                  <c:v>1371.77914110429</c:v>
                </c:pt>
                <c:pt idx="3">
                  <c:v>1255.00467726848</c:v>
                </c:pt>
                <c:pt idx="4">
                  <c:v>1218.11372148451</c:v>
                </c:pt>
                <c:pt idx="5">
                  <c:v>1249.5110366024</c:v>
                </c:pt>
                <c:pt idx="6">
                  <c:v>1226.04523646333</c:v>
                </c:pt>
                <c:pt idx="7">
                  <c:v>1250.90909090909</c:v>
                </c:pt>
                <c:pt idx="8">
                  <c:v>1261.71751013931</c:v>
                </c:pt>
                <c:pt idx="9">
                  <c:v>1260.70477682067</c:v>
                </c:pt>
                <c:pt idx="10">
                  <c:v>1273.34851936219</c:v>
                </c:pt>
                <c:pt idx="11">
                  <c:v>1276.71943939787</c:v>
                </c:pt>
                <c:pt idx="12">
                  <c:v>1285.2113519339</c:v>
                </c:pt>
                <c:pt idx="13">
                  <c:v>1283.63877235593</c:v>
                </c:pt>
                <c:pt idx="14">
                  <c:v>1292.21878224974</c:v>
                </c:pt>
                <c:pt idx="15">
                  <c:v>1297.86204895037</c:v>
                </c:pt>
                <c:pt idx="16">
                  <c:v>1310.35619448768</c:v>
                </c:pt>
                <c:pt idx="17">
                  <c:v>1317.68784123408</c:v>
                </c:pt>
                <c:pt idx="18">
                  <c:v>1332.05361575376</c:v>
                </c:pt>
                <c:pt idx="19">
                  <c:v>1336.92077727952</c:v>
                </c:pt>
                <c:pt idx="20">
                  <c:v>1343.14461630875</c:v>
                </c:pt>
              </c:numCache>
            </c:numRef>
          </c:val>
          <c:smooth val="0"/>
        </c:ser>
        <c:ser>
          <c:idx val="3"/>
          <c:order val="3"/>
          <c:tx>
            <c:strRef>
              <c:f>'7941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V$35:$V$55</c:f>
              <c:numCache>
                <c:formatCode>General</c:formatCode>
                <c:ptCount val="21"/>
                <c:pt idx="0">
                  <c:v>0</c:v>
                </c:pt>
                <c:pt idx="1">
                  <c:v>5169.93765415882</c:v>
                </c:pt>
                <c:pt idx="2">
                  <c:v>1433.33333333333</c:v>
                </c:pt>
                <c:pt idx="3">
                  <c:v>1223.52941176471</c:v>
                </c:pt>
                <c:pt idx="4">
                  <c:v>1213.15700237369</c:v>
                </c:pt>
                <c:pt idx="5">
                  <c:v>1244.64236014473</c:v>
                </c:pt>
                <c:pt idx="6">
                  <c:v>1251.20074609466</c:v>
                </c:pt>
                <c:pt idx="7">
                  <c:v>1251.65933626549</c:v>
                </c:pt>
                <c:pt idx="8">
                  <c:v>1274.52796579979</c:v>
                </c:pt>
                <c:pt idx="9">
                  <c:v>1271.65876777251</c:v>
                </c:pt>
                <c:pt idx="10">
                  <c:v>1282.29390681004</c:v>
                </c:pt>
                <c:pt idx="11">
                  <c:v>1279.87511382854</c:v>
                </c:pt>
                <c:pt idx="12">
                  <c:v>1294.04388714734</c:v>
                </c:pt>
                <c:pt idx="13">
                  <c:v>1299.56409969822</c:v>
                </c:pt>
                <c:pt idx="14">
                  <c:v>1309.10611604809</c:v>
                </c:pt>
                <c:pt idx="15">
                  <c:v>1310.66822977726</c:v>
                </c:pt>
                <c:pt idx="16">
                  <c:v>1319.17404129793</c:v>
                </c:pt>
                <c:pt idx="17">
                  <c:v>1319.86111111111</c:v>
                </c:pt>
                <c:pt idx="18">
                  <c:v>1327.65957446808</c:v>
                </c:pt>
                <c:pt idx="19">
                  <c:v>1338.28949440857</c:v>
                </c:pt>
                <c:pt idx="20">
                  <c:v>1350.24154589372</c:v>
                </c:pt>
              </c:numCache>
            </c:numRef>
          </c:val>
          <c:smooth val="0"/>
        </c:ser>
        <c:ser>
          <c:idx val="4"/>
          <c:order val="4"/>
          <c:tx>
            <c:strRef>
              <c:f>'7941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B$35:$AB$55</c:f>
              <c:numCache>
                <c:formatCode>General</c:formatCode>
                <c:ptCount val="21"/>
                <c:pt idx="0">
                  <c:v>0</c:v>
                </c:pt>
                <c:pt idx="1">
                  <c:v>4065.45454545455</c:v>
                </c:pt>
                <c:pt idx="2">
                  <c:v>1305.69343065693</c:v>
                </c:pt>
                <c:pt idx="3">
                  <c:v>1242.22222222222</c:v>
                </c:pt>
                <c:pt idx="4">
                  <c:v>1241.36016655101</c:v>
                </c:pt>
                <c:pt idx="5">
                  <c:v>1227.89676002197</c:v>
                </c:pt>
                <c:pt idx="6">
                  <c:v>1226.32541133455</c:v>
                </c:pt>
                <c:pt idx="7">
                  <c:v>1226.64576802508</c:v>
                </c:pt>
                <c:pt idx="8">
                  <c:v>1260.60606060606</c:v>
                </c:pt>
                <c:pt idx="9">
                  <c:v>1261.49506346968</c:v>
                </c:pt>
                <c:pt idx="10">
                  <c:v>1266.67610819997</c:v>
                </c:pt>
                <c:pt idx="11">
                  <c:v>1277.71428571429</c:v>
                </c:pt>
                <c:pt idx="12">
                  <c:v>1283.2137733142</c:v>
                </c:pt>
                <c:pt idx="13">
                  <c:v>1288.76080691643</c:v>
                </c:pt>
                <c:pt idx="14">
                  <c:v>1290.62049062049</c:v>
                </c:pt>
                <c:pt idx="15">
                  <c:v>1301.38713745271</c:v>
                </c:pt>
                <c:pt idx="16">
                  <c:v>1305.9317393685</c:v>
                </c:pt>
                <c:pt idx="17">
                  <c:v>1310.19388194744</c:v>
                </c:pt>
                <c:pt idx="18">
                  <c:v>1314.64968152866</c:v>
                </c:pt>
                <c:pt idx="19">
                  <c:v>1324.00467471757</c:v>
                </c:pt>
                <c:pt idx="20">
                  <c:v>1329.07348242811</c:v>
                </c:pt>
              </c:numCache>
            </c:numRef>
          </c:val>
          <c:smooth val="0"/>
        </c:ser>
        <c:ser>
          <c:idx val="5"/>
          <c:order val="5"/>
          <c:tx>
            <c:strRef>
              <c:f>'7941S Data'!$AF$31</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H$35:$AH$55</c:f>
              <c:numCache>
                <c:formatCode>General</c:formatCode>
                <c:ptCount val="21"/>
                <c:pt idx="0">
                  <c:v>0</c:v>
                </c:pt>
                <c:pt idx="1">
                  <c:v>6388.55887048999</c:v>
                </c:pt>
                <c:pt idx="2">
                  <c:v>1290.62049062049</c:v>
                </c:pt>
                <c:pt idx="3">
                  <c:v>1220.74613284804</c:v>
                </c:pt>
                <c:pt idx="4">
                  <c:v>1234.08071748879</c:v>
                </c:pt>
                <c:pt idx="5">
                  <c:v>1251.95968645017</c:v>
                </c:pt>
                <c:pt idx="6">
                  <c:v>1239.35334872979</c:v>
                </c:pt>
                <c:pt idx="7">
                  <c:v>1230.01964636542</c:v>
                </c:pt>
                <c:pt idx="8">
                  <c:v>1250.03494060098</c:v>
                </c:pt>
                <c:pt idx="9">
                  <c:v>1260.50735984967</c:v>
                </c:pt>
                <c:pt idx="10">
                  <c:v>1276.62003996574</c:v>
                </c:pt>
                <c:pt idx="11">
                  <c:v>1280.54145516074</c:v>
                </c:pt>
                <c:pt idx="12">
                  <c:v>1291.70778673727</c:v>
                </c:pt>
                <c:pt idx="13">
                  <c:v>1291.76758137985</c:v>
                </c:pt>
                <c:pt idx="14">
                  <c:v>1292.88590604027</c:v>
                </c:pt>
                <c:pt idx="15">
                  <c:v>1299.11881475743</c:v>
                </c:pt>
                <c:pt idx="16">
                  <c:v>1307.12458896602</c:v>
                </c:pt>
                <c:pt idx="17">
                  <c:v>1308.16484556483</c:v>
                </c:pt>
                <c:pt idx="18">
                  <c:v>1314.64968152866</c:v>
                </c:pt>
                <c:pt idx="19">
                  <c:v>1319.07164480323</c:v>
                </c:pt>
                <c:pt idx="20">
                  <c:v>1322.00133027862</c:v>
                </c:pt>
              </c:numCache>
            </c:numRef>
          </c:val>
          <c:smooth val="0"/>
        </c:ser>
        <c:ser>
          <c:idx val="6"/>
          <c:order val="6"/>
          <c:tx>
            <c:strRef>
              <c:f>'7941S Data'!$AL$31</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N$35:$AN$55</c:f>
              <c:numCache>
                <c:formatCode>General</c:formatCode>
                <c:ptCount val="21"/>
                <c:pt idx="0">
                  <c:v>0</c:v>
                </c:pt>
                <c:pt idx="1">
                  <c:v>10280.456158957</c:v>
                </c:pt>
                <c:pt idx="2">
                  <c:v>1342.94294294294</c:v>
                </c:pt>
                <c:pt idx="3">
                  <c:v>1205.93258426966</c:v>
                </c:pt>
                <c:pt idx="4">
                  <c:v>1214.80475382003</c:v>
                </c:pt>
                <c:pt idx="5">
                  <c:v>1186.83651804671</c:v>
                </c:pt>
                <c:pt idx="6">
                  <c:v>1210.28416779432</c:v>
                </c:pt>
                <c:pt idx="7">
                  <c:v>1239.51692734112</c:v>
                </c:pt>
                <c:pt idx="8">
                  <c:v>1249.59832343695</c:v>
                </c:pt>
                <c:pt idx="9">
                  <c:v>1255.00467726848</c:v>
                </c:pt>
                <c:pt idx="10">
                  <c:v>1267.7533664068</c:v>
                </c:pt>
                <c:pt idx="11">
                  <c:v>1269.79865771812</c:v>
                </c:pt>
                <c:pt idx="12">
                  <c:v>1271.96018013747</c:v>
                </c:pt>
                <c:pt idx="13">
                  <c:v>1279.82388552559</c:v>
                </c:pt>
                <c:pt idx="14">
                  <c:v>1288.62817742102</c:v>
                </c:pt>
                <c:pt idx="15">
                  <c:v>1291.61451814768</c:v>
                </c:pt>
                <c:pt idx="16">
                  <c:v>1297.99546485261</c:v>
                </c:pt>
                <c:pt idx="17">
                  <c:v>1299.33344727397</c:v>
                </c:pt>
                <c:pt idx="18">
                  <c:v>1303.79008746356</c:v>
                </c:pt>
                <c:pt idx="19">
                  <c:v>1304.69097888676</c:v>
                </c:pt>
                <c:pt idx="20">
                  <c:v>1318.20191599116</c:v>
                </c:pt>
              </c:numCache>
            </c:numRef>
          </c:val>
          <c:smooth val="0"/>
        </c:ser>
        <c:ser>
          <c:idx val="7"/>
          <c:order val="7"/>
          <c:tx>
            <c:strRef>
              <c:f>'7941S Data'!$AR$31</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T$35:$AT$55</c:f>
              <c:numCache>
                <c:formatCode>General</c:formatCode>
                <c:ptCount val="21"/>
                <c:pt idx="0">
                  <c:v>0</c:v>
                </c:pt>
                <c:pt idx="1">
                  <c:v>6528.46715328467</c:v>
                </c:pt>
                <c:pt idx="2">
                  <c:v>1362.37623762376</c:v>
                </c:pt>
                <c:pt idx="3">
                  <c:v>1212.47175779485</c:v>
                </c:pt>
                <c:pt idx="4">
                  <c:v>1207.01754385965</c:v>
                </c:pt>
                <c:pt idx="5">
                  <c:v>1180.5702217529</c:v>
                </c:pt>
                <c:pt idx="6">
                  <c:v>1200.8055493399</c:v>
                </c:pt>
                <c:pt idx="7">
                  <c:v>1214.74582848273</c:v>
                </c:pt>
                <c:pt idx="8">
                  <c:v>1244.81558803062</c:v>
                </c:pt>
                <c:pt idx="9">
                  <c:v>1251.29799471475</c:v>
                </c:pt>
                <c:pt idx="10">
                  <c:v>1250.20967291026</c:v>
                </c:pt>
                <c:pt idx="11">
                  <c:v>1259.71830985915</c:v>
                </c:pt>
                <c:pt idx="12">
                  <c:v>1259.71830985915</c:v>
                </c:pt>
                <c:pt idx="13">
                  <c:v>1269.8995194408</c:v>
                </c:pt>
                <c:pt idx="14">
                  <c:v>1273.16725978648</c:v>
                </c:pt>
                <c:pt idx="15">
                  <c:v>1281.74261966179</c:v>
                </c:pt>
                <c:pt idx="16">
                  <c:v>1283.32884943054</c:v>
                </c:pt>
                <c:pt idx="17">
                  <c:v>1291.16847826087</c:v>
                </c:pt>
                <c:pt idx="18">
                  <c:v>1295.08486847398</c:v>
                </c:pt>
                <c:pt idx="19">
                  <c:v>1295.73770491803</c:v>
                </c:pt>
                <c:pt idx="20">
                  <c:v>1306.83810637054</c:v>
                </c:pt>
              </c:numCache>
            </c:numRef>
          </c:val>
          <c:smooth val="0"/>
        </c:ser>
        <c:ser>
          <c:idx val="8"/>
          <c:order val="8"/>
          <c:tx>
            <c:strRef>
              <c:f>'7941S Data'!$AX$31</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Z$35:$AZ$55</c:f>
              <c:numCache>
                <c:formatCode>General</c:formatCode>
                <c:ptCount val="21"/>
                <c:pt idx="0">
                  <c:v>0</c:v>
                </c:pt>
                <c:pt idx="1">
                  <c:v>7915.04424778761</c:v>
                </c:pt>
                <c:pt idx="2">
                  <c:v>1404.08163265306</c:v>
                </c:pt>
                <c:pt idx="3">
                  <c:v>1243.3734939759</c:v>
                </c:pt>
                <c:pt idx="4">
                  <c:v>1185.81372224064</c:v>
                </c:pt>
                <c:pt idx="5">
                  <c:v>1178.70321560358</c:v>
                </c:pt>
                <c:pt idx="6">
                  <c:v>1178.39262187088</c:v>
                </c:pt>
                <c:pt idx="7">
                  <c:v>1217.3439626677</c:v>
                </c:pt>
                <c:pt idx="8">
                  <c:v>1230.2613480055</c:v>
                </c:pt>
                <c:pt idx="9">
                  <c:v>1246.06811145511</c:v>
                </c:pt>
                <c:pt idx="10">
                  <c:v>1243.60400444939</c:v>
                </c:pt>
                <c:pt idx="11">
                  <c:v>1255.378333546</c:v>
                </c:pt>
                <c:pt idx="12">
                  <c:v>1254.12479551297</c:v>
                </c:pt>
                <c:pt idx="13">
                  <c:v>1261.76885512751</c:v>
                </c:pt>
                <c:pt idx="14">
                  <c:v>1263.78683891805</c:v>
                </c:pt>
                <c:pt idx="15">
                  <c:v>1273.59027909626</c:v>
                </c:pt>
                <c:pt idx="16">
                  <c:v>1274.41446255232</c:v>
                </c:pt>
                <c:pt idx="17">
                  <c:v>1282.99721542486</c:v>
                </c:pt>
                <c:pt idx="18">
                  <c:v>1286.49512545949</c:v>
                </c:pt>
                <c:pt idx="19">
                  <c:v>1287.39393939394</c:v>
                </c:pt>
                <c:pt idx="20">
                  <c:v>1295.4808806489</c:v>
                </c:pt>
              </c:numCache>
            </c:numRef>
          </c:val>
          <c:smooth val="0"/>
        </c:ser>
        <c:ser>
          <c:idx val="9"/>
          <c:order val="9"/>
          <c:tx>
            <c:strRef>
              <c:f>'7941S Data'!$BD$31</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F$35:$BF$55</c:f>
              <c:numCache>
                <c:formatCode>General</c:formatCode>
                <c:ptCount val="21"/>
                <c:pt idx="0">
                  <c:v>0</c:v>
                </c:pt>
                <c:pt idx="1">
                  <c:v>5733.33333333333</c:v>
                </c:pt>
                <c:pt idx="2">
                  <c:v>1306.64718772827</c:v>
                </c:pt>
                <c:pt idx="3">
                  <c:v>1178.91036906854</c:v>
                </c:pt>
                <c:pt idx="4">
                  <c:v>1182.67768595041</c:v>
                </c:pt>
                <c:pt idx="5">
                  <c:v>1155.85422589816</c:v>
                </c:pt>
                <c:pt idx="6">
                  <c:v>1180.46634403872</c:v>
                </c:pt>
                <c:pt idx="7">
                  <c:v>1190.26615969582</c:v>
                </c:pt>
                <c:pt idx="8">
                  <c:v>1215.423815186</c:v>
                </c:pt>
                <c:pt idx="9">
                  <c:v>1219.08223534757</c:v>
                </c:pt>
                <c:pt idx="10">
                  <c:v>1230.93861822186</c:v>
                </c:pt>
                <c:pt idx="11">
                  <c:v>1231.80167772631</c:v>
                </c:pt>
                <c:pt idx="12">
                  <c:v>1232.521819017</c:v>
                </c:pt>
                <c:pt idx="13">
                  <c:v>1241.69158479282</c:v>
                </c:pt>
                <c:pt idx="14">
                  <c:v>1251.15907274181</c:v>
                </c:pt>
                <c:pt idx="15">
                  <c:v>1253.12908649356</c:v>
                </c:pt>
                <c:pt idx="16">
                  <c:v>1261.60627699903</c:v>
                </c:pt>
                <c:pt idx="17">
                  <c:v>1264.95840266223</c:v>
                </c:pt>
                <c:pt idx="18">
                  <c:v>1268.15281606932</c:v>
                </c:pt>
                <c:pt idx="19">
                  <c:v>1271.88084724197</c:v>
                </c:pt>
                <c:pt idx="20">
                  <c:v>1285.61161420152</c:v>
                </c:pt>
              </c:numCache>
            </c:numRef>
          </c:val>
          <c:smooth val="0"/>
        </c:ser>
        <c:ser>
          <c:idx val="10"/>
          <c:order val="10"/>
          <c:tx>
            <c:strRef>
              <c:f>'7941S Data'!$BJ$31</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L$35:$BL$55</c:f>
              <c:numCache>
                <c:formatCode>General</c:formatCode>
                <c:ptCount val="21"/>
                <c:pt idx="0">
                  <c:v>0</c:v>
                </c:pt>
                <c:pt idx="1">
                  <c:v>3288.23529411765</c:v>
                </c:pt>
                <c:pt idx="2">
                  <c:v>1176.84210526316</c:v>
                </c:pt>
                <c:pt idx="3">
                  <c:v>1120.33402922756</c:v>
                </c:pt>
                <c:pt idx="4">
                  <c:v>1159.30006480881</c:v>
                </c:pt>
                <c:pt idx="5">
                  <c:v>1151.09395109395</c:v>
                </c:pt>
                <c:pt idx="6">
                  <c:v>1170.17008286088</c:v>
                </c:pt>
                <c:pt idx="7">
                  <c:v>1160.26686434396</c:v>
                </c:pt>
                <c:pt idx="8">
                  <c:v>1182.67768595041</c:v>
                </c:pt>
                <c:pt idx="9">
                  <c:v>1192.53333333333</c:v>
                </c:pt>
                <c:pt idx="10">
                  <c:v>1208.15885451844</c:v>
                </c:pt>
                <c:pt idx="11">
                  <c:v>1206.86947988224</c:v>
                </c:pt>
                <c:pt idx="12">
                  <c:v>1218.52861035422</c:v>
                </c:pt>
                <c:pt idx="13">
                  <c:v>1220.83158336833</c:v>
                </c:pt>
                <c:pt idx="14">
                  <c:v>1220.78580481622</c:v>
                </c:pt>
                <c:pt idx="15">
                  <c:v>1230.48702192057</c:v>
                </c:pt>
                <c:pt idx="16">
                  <c:v>1240.39178295918</c:v>
                </c:pt>
                <c:pt idx="17">
                  <c:v>1243.84816753927</c:v>
                </c:pt>
                <c:pt idx="18">
                  <c:v>1252.2713130056</c:v>
                </c:pt>
                <c:pt idx="19">
                  <c:v>1257.66725873298</c:v>
                </c:pt>
                <c:pt idx="20">
                  <c:v>1261.31716260048</c:v>
                </c:pt>
              </c:numCache>
            </c:numRef>
          </c:val>
          <c:smooth val="0"/>
        </c:ser>
        <c:hiLowLines>
          <c:spPr>
            <a:ln w="0">
              <a:noFill/>
            </a:ln>
          </c:spPr>
        </c:hiLowLines>
        <c:marker val="0"/>
        <c:axId val="97003454"/>
        <c:axId val="54467697"/>
      </c:lineChart>
      <c:catAx>
        <c:axId val="970034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8938624827"/>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4467697"/>
        <c:crossesAt val="0"/>
        <c:auto val="1"/>
        <c:lblAlgn val="ctr"/>
        <c:lblOffset val="100"/>
        <c:noMultiLvlLbl val="0"/>
      </c:catAx>
      <c:valAx>
        <c:axId val="54467697"/>
        <c:scaling>
          <c:orientation val="minMax"/>
          <c:max val="2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4135989605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03454"/>
        <c:crossesAt val="1"/>
        <c:crossBetween val="midCat"/>
      </c:valAx>
      <c:spPr>
        <a:solidFill>
          <a:srgbClr val="c0c0c0"/>
        </a:solidFill>
        <a:ln w="12600">
          <a:solidFill>
            <a:srgbClr val="808080"/>
          </a:solidFill>
          <a:round/>
        </a:ln>
      </c:spPr>
    </c:plotArea>
    <c:legend>
      <c:legendPos val="r"/>
      <c:layout>
        <c:manualLayout>
          <c:xMode val="edge"/>
          <c:yMode val="edge"/>
          <c:x val="0.908352561144439"/>
          <c:y val="0.216219142485925"/>
          <c:w val="0.0748961698200277"/>
          <c:h val="0.6607838891294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4psi</a:t>
            </a:r>
          </a:p>
        </c:rich>
      </c:tx>
      <c:layout>
        <c:manualLayout>
          <c:xMode val="edge"/>
          <c:yMode val="edge"/>
          <c:x val="0.379854312624693"/>
          <c:y val="0.0435064234049444"/>
        </c:manualLayout>
      </c:layout>
      <c:overlay val="0"/>
      <c:spPr>
        <a:noFill/>
        <a:ln w="0">
          <a:noFill/>
        </a:ln>
      </c:spPr>
    </c:title>
    <c:autoTitleDeleted val="0"/>
    <c:plotArea>
      <c:layout>
        <c:manualLayout>
          <c:xMode val="edge"/>
          <c:yMode val="edge"/>
          <c:x val="0.0545631698603443"/>
          <c:y val="0.167980136025046"/>
          <c:w val="0.850693638936575"/>
          <c:h val="0.708085933282954"/>
        </c:manualLayout>
      </c:layout>
      <c:lineChart>
        <c:grouping val="standard"/>
        <c:varyColors val="0"/>
        <c:ser>
          <c:idx val="0"/>
          <c:order val="0"/>
          <c:tx>
            <c:strRef>
              <c:f>'7941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C$35:$C$55</c:f>
              <c:numCache>
                <c:formatCode>General</c:formatCode>
                <c:ptCount val="21"/>
                <c:pt idx="0">
                  <c:v>0</c:v>
                </c:pt>
                <c:pt idx="1">
                  <c:v>0.065625</c:v>
                </c:pt>
                <c:pt idx="2">
                  <c:v>1.73125</c:v>
                </c:pt>
                <c:pt idx="3">
                  <c:v>3.171875</c:v>
                </c:pt>
                <c:pt idx="4">
                  <c:v>4.295313</c:v>
                </c:pt>
                <c:pt idx="5">
                  <c:v>5.267188</c:v>
                </c:pt>
                <c:pt idx="6">
                  <c:v>6.395313</c:v>
                </c:pt>
                <c:pt idx="7">
                  <c:v>7.495313</c:v>
                </c:pt>
                <c:pt idx="8">
                  <c:v>8.590625</c:v>
                </c:pt>
                <c:pt idx="9">
                  <c:v>9.575</c:v>
                </c:pt>
                <c:pt idx="10">
                  <c:v>10.54531</c:v>
                </c:pt>
                <c:pt idx="11">
                  <c:v>11.62031</c:v>
                </c:pt>
                <c:pt idx="12">
                  <c:v>12.64219</c:v>
                </c:pt>
                <c:pt idx="13">
                  <c:v>13.71719</c:v>
                </c:pt>
                <c:pt idx="14">
                  <c:v>14.73281</c:v>
                </c:pt>
                <c:pt idx="15">
                  <c:v>15.69219</c:v>
                </c:pt>
                <c:pt idx="16">
                  <c:v>16.57188</c:v>
                </c:pt>
                <c:pt idx="17">
                  <c:v>17.53281</c:v>
                </c:pt>
                <c:pt idx="18">
                  <c:v>18.425</c:v>
                </c:pt>
                <c:pt idx="19">
                  <c:v>19.37813</c:v>
                </c:pt>
                <c:pt idx="20">
                  <c:v>20.21563</c:v>
                </c:pt>
              </c:numCache>
            </c:numRef>
          </c:val>
          <c:smooth val="0"/>
        </c:ser>
        <c:ser>
          <c:idx val="1"/>
          <c:order val="1"/>
          <c:tx>
            <c:strRef>
              <c:f>'7941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I$35:$I$55</c:f>
              <c:numCache>
                <c:formatCode>General</c:formatCode>
                <c:ptCount val="21"/>
                <c:pt idx="0">
                  <c:v>0</c:v>
                </c:pt>
                <c:pt idx="1">
                  <c:v>0.5984375</c:v>
                </c:pt>
                <c:pt idx="2">
                  <c:v>2.3484375</c:v>
                </c:pt>
                <c:pt idx="3">
                  <c:v>3.7796875</c:v>
                </c:pt>
                <c:pt idx="4">
                  <c:v>4.8375</c:v>
                </c:pt>
                <c:pt idx="5">
                  <c:v>5.996875</c:v>
                </c:pt>
                <c:pt idx="6">
                  <c:v>7.0640625</c:v>
                </c:pt>
                <c:pt idx="7">
                  <c:v>8.01875</c:v>
                </c:pt>
                <c:pt idx="8">
                  <c:v>9.0765625</c:v>
                </c:pt>
                <c:pt idx="9">
                  <c:v>10.0609375</c:v>
                </c:pt>
                <c:pt idx="10">
                  <c:v>11.1796875</c:v>
                </c:pt>
                <c:pt idx="11">
                  <c:v>12.2578125</c:v>
                </c:pt>
                <c:pt idx="12">
                  <c:v>13.371875</c:v>
                </c:pt>
                <c:pt idx="13">
                  <c:v>14.296875</c:v>
                </c:pt>
                <c:pt idx="14">
                  <c:v>15.33125</c:v>
                </c:pt>
                <c:pt idx="15">
                  <c:v>16.2140625</c:v>
                </c:pt>
                <c:pt idx="16">
                  <c:v>17.1765625</c:v>
                </c:pt>
                <c:pt idx="17">
                  <c:v>18.0578125</c:v>
                </c:pt>
                <c:pt idx="18">
                  <c:v>19.0640625</c:v>
                </c:pt>
                <c:pt idx="19">
                  <c:v>19.925</c:v>
                </c:pt>
                <c:pt idx="20">
                  <c:v>20.80625</c:v>
                </c:pt>
              </c:numCache>
            </c:numRef>
          </c:val>
          <c:smooth val="0"/>
        </c:ser>
        <c:ser>
          <c:idx val="2"/>
          <c:order val="2"/>
          <c:tx>
            <c:strRef>
              <c:f>'7941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O$35:$O$55</c:f>
              <c:numCache>
                <c:formatCode>General</c:formatCode>
                <c:ptCount val="21"/>
                <c:pt idx="0">
                  <c:v>0</c:v>
                </c:pt>
                <c:pt idx="1">
                  <c:v>0.6015625</c:v>
                </c:pt>
                <c:pt idx="2">
                  <c:v>2.0375</c:v>
                </c:pt>
                <c:pt idx="3">
                  <c:v>3.340625</c:v>
                </c:pt>
                <c:pt idx="4">
                  <c:v>4.5890625</c:v>
                </c:pt>
                <c:pt idx="5">
                  <c:v>5.5921875</c:v>
                </c:pt>
                <c:pt idx="6">
                  <c:v>6.8390625</c:v>
                </c:pt>
                <c:pt idx="7">
                  <c:v>7.8203125</c:v>
                </c:pt>
                <c:pt idx="8">
                  <c:v>8.8609375</c:v>
                </c:pt>
                <c:pt idx="9">
                  <c:v>9.9765625</c:v>
                </c:pt>
                <c:pt idx="10">
                  <c:v>10.975</c:v>
                </c:pt>
                <c:pt idx="11">
                  <c:v>12.040625</c:v>
                </c:pt>
                <c:pt idx="12">
                  <c:v>13.0484375</c:v>
                </c:pt>
                <c:pt idx="13">
                  <c:v>14.153125</c:v>
                </c:pt>
                <c:pt idx="14">
                  <c:v>15.140625</c:v>
                </c:pt>
                <c:pt idx="15">
                  <c:v>16.1515625</c:v>
                </c:pt>
                <c:pt idx="16">
                  <c:v>17.0640625</c:v>
                </c:pt>
                <c:pt idx="17">
                  <c:v>18.0296875</c:v>
                </c:pt>
                <c:pt idx="18">
                  <c:v>18.884375</c:v>
                </c:pt>
                <c:pt idx="19">
                  <c:v>19.8609375</c:v>
                </c:pt>
                <c:pt idx="20">
                  <c:v>20.809375</c:v>
                </c:pt>
              </c:numCache>
            </c:numRef>
          </c:val>
          <c:smooth val="0"/>
        </c:ser>
        <c:ser>
          <c:idx val="3"/>
          <c:order val="3"/>
          <c:tx>
            <c:strRef>
              <c:f>'7941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U$35:$U$55</c:f>
              <c:numCache>
                <c:formatCode>General</c:formatCode>
                <c:ptCount val="21"/>
                <c:pt idx="0">
                  <c:v>0</c:v>
                </c:pt>
                <c:pt idx="1">
                  <c:v>0.2703127375</c:v>
                </c:pt>
                <c:pt idx="2">
                  <c:v>1.95</c:v>
                </c:pt>
                <c:pt idx="3">
                  <c:v>3.4265625</c:v>
                </c:pt>
                <c:pt idx="4">
                  <c:v>4.6078125</c:v>
                </c:pt>
                <c:pt idx="5">
                  <c:v>5.6140625</c:v>
                </c:pt>
                <c:pt idx="6">
                  <c:v>6.7015625</c:v>
                </c:pt>
                <c:pt idx="7">
                  <c:v>7.815625</c:v>
                </c:pt>
                <c:pt idx="8">
                  <c:v>8.771875</c:v>
                </c:pt>
                <c:pt idx="9">
                  <c:v>9.890625</c:v>
                </c:pt>
                <c:pt idx="10">
                  <c:v>10.8984375</c:v>
                </c:pt>
                <c:pt idx="11">
                  <c:v>12.0109375</c:v>
                </c:pt>
                <c:pt idx="12">
                  <c:v>12.959375</c:v>
                </c:pt>
                <c:pt idx="13">
                  <c:v>13.9796875</c:v>
                </c:pt>
                <c:pt idx="14">
                  <c:v>14.9453125</c:v>
                </c:pt>
                <c:pt idx="15">
                  <c:v>15.99375</c:v>
                </c:pt>
                <c:pt idx="16">
                  <c:v>16.95</c:v>
                </c:pt>
                <c:pt idx="17">
                  <c:v>18</c:v>
                </c:pt>
                <c:pt idx="18">
                  <c:v>18.946875</c:v>
                </c:pt>
                <c:pt idx="19">
                  <c:v>19.840625</c:v>
                </c:pt>
                <c:pt idx="20">
                  <c:v>20.7</c:v>
                </c:pt>
              </c:numCache>
            </c:numRef>
          </c:val>
          <c:smooth val="0"/>
        </c:ser>
        <c:ser>
          <c:idx val="4"/>
          <c:order val="4"/>
          <c:tx>
            <c:strRef>
              <c:f>'7941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A$35:$AA$55</c:f>
              <c:numCache>
                <c:formatCode>General</c:formatCode>
                <c:ptCount val="21"/>
                <c:pt idx="0">
                  <c:v>0</c:v>
                </c:pt>
                <c:pt idx="1">
                  <c:v>0.34375</c:v>
                </c:pt>
                <c:pt idx="2">
                  <c:v>2.140625</c:v>
                </c:pt>
                <c:pt idx="3">
                  <c:v>3.375</c:v>
                </c:pt>
                <c:pt idx="4">
                  <c:v>4.503125</c:v>
                </c:pt>
                <c:pt idx="5">
                  <c:v>5.690625</c:v>
                </c:pt>
                <c:pt idx="6">
                  <c:v>6.8375</c:v>
                </c:pt>
                <c:pt idx="7">
                  <c:v>7.975</c:v>
                </c:pt>
                <c:pt idx="8">
                  <c:v>8.86875</c:v>
                </c:pt>
                <c:pt idx="9">
                  <c:v>9.9703125</c:v>
                </c:pt>
                <c:pt idx="10">
                  <c:v>11.0328125</c:v>
                </c:pt>
                <c:pt idx="11">
                  <c:v>12.03125</c:v>
                </c:pt>
                <c:pt idx="12">
                  <c:v>13.06875</c:v>
                </c:pt>
                <c:pt idx="13">
                  <c:v>14.096875</c:v>
                </c:pt>
                <c:pt idx="14">
                  <c:v>15.159375</c:v>
                </c:pt>
                <c:pt idx="15">
                  <c:v>16.1078125</c:v>
                </c:pt>
                <c:pt idx="16">
                  <c:v>17.121875</c:v>
                </c:pt>
                <c:pt idx="17">
                  <c:v>18.1328125</c:v>
                </c:pt>
                <c:pt idx="18">
                  <c:v>19.134375</c:v>
                </c:pt>
                <c:pt idx="19">
                  <c:v>20.0546875</c:v>
                </c:pt>
                <c:pt idx="20">
                  <c:v>21.0296875</c:v>
                </c:pt>
              </c:numCache>
            </c:numRef>
          </c:val>
          <c:smooth val="0"/>
        </c:ser>
        <c:ser>
          <c:idx val="5"/>
          <c:order val="5"/>
          <c:tx>
            <c:strRef>
              <c:f>'7941S Data'!$AF$31</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G$35:$AG$55</c:f>
              <c:numCache>
                <c:formatCode>General</c:formatCode>
                <c:ptCount val="21"/>
                <c:pt idx="0">
                  <c:v>0</c:v>
                </c:pt>
                <c:pt idx="1">
                  <c:v>0.21875043</c:v>
                </c:pt>
                <c:pt idx="2">
                  <c:v>2.165625</c:v>
                </c:pt>
                <c:pt idx="3">
                  <c:v>3.434375</c:v>
                </c:pt>
                <c:pt idx="4">
                  <c:v>4.5296875</c:v>
                </c:pt>
                <c:pt idx="5">
                  <c:v>5.58125</c:v>
                </c:pt>
                <c:pt idx="6">
                  <c:v>6.765625</c:v>
                </c:pt>
                <c:pt idx="7">
                  <c:v>7.953125</c:v>
                </c:pt>
                <c:pt idx="8">
                  <c:v>8.94375</c:v>
                </c:pt>
                <c:pt idx="9">
                  <c:v>9.978125</c:v>
                </c:pt>
                <c:pt idx="10">
                  <c:v>10.946875</c:v>
                </c:pt>
                <c:pt idx="11">
                  <c:v>12.0046875</c:v>
                </c:pt>
                <c:pt idx="12">
                  <c:v>12.9828125</c:v>
                </c:pt>
                <c:pt idx="13">
                  <c:v>14.0640625</c:v>
                </c:pt>
                <c:pt idx="14">
                  <c:v>15.1328125</c:v>
                </c:pt>
                <c:pt idx="15">
                  <c:v>16.1359375</c:v>
                </c:pt>
                <c:pt idx="16">
                  <c:v>17.10625</c:v>
                </c:pt>
                <c:pt idx="17">
                  <c:v>18.1609375</c:v>
                </c:pt>
                <c:pt idx="18">
                  <c:v>19.134375</c:v>
                </c:pt>
                <c:pt idx="19">
                  <c:v>20.1296875</c:v>
                </c:pt>
                <c:pt idx="20">
                  <c:v>21.1421875</c:v>
                </c:pt>
              </c:numCache>
            </c:numRef>
          </c:val>
          <c:smooth val="0"/>
        </c:ser>
        <c:ser>
          <c:idx val="6"/>
          <c:order val="6"/>
          <c:tx>
            <c:strRef>
              <c:f>'7941S Data'!$AL$31</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M$35:$AM$55</c:f>
              <c:numCache>
                <c:formatCode>General</c:formatCode>
                <c:ptCount val="21"/>
                <c:pt idx="0">
                  <c:v>0</c:v>
                </c:pt>
                <c:pt idx="1">
                  <c:v>0.13593754775</c:v>
                </c:pt>
                <c:pt idx="2">
                  <c:v>2.08125</c:v>
                </c:pt>
                <c:pt idx="3">
                  <c:v>3.4765625</c:v>
                </c:pt>
                <c:pt idx="4">
                  <c:v>4.6015625</c:v>
                </c:pt>
                <c:pt idx="5">
                  <c:v>5.8875</c:v>
                </c:pt>
                <c:pt idx="6">
                  <c:v>6.928125</c:v>
                </c:pt>
                <c:pt idx="7">
                  <c:v>7.8921875</c:v>
                </c:pt>
                <c:pt idx="8">
                  <c:v>8.946875</c:v>
                </c:pt>
                <c:pt idx="9">
                  <c:v>10.021875</c:v>
                </c:pt>
                <c:pt idx="10">
                  <c:v>11.0234375</c:v>
                </c:pt>
                <c:pt idx="11">
                  <c:v>12.10625</c:v>
                </c:pt>
                <c:pt idx="12">
                  <c:v>13.184375</c:v>
                </c:pt>
                <c:pt idx="13">
                  <c:v>14.1953125</c:v>
                </c:pt>
                <c:pt idx="14">
                  <c:v>15.1828125</c:v>
                </c:pt>
                <c:pt idx="15">
                  <c:v>16.2296875</c:v>
                </c:pt>
                <c:pt idx="16">
                  <c:v>17.2265625</c:v>
                </c:pt>
                <c:pt idx="17">
                  <c:v>18.284375</c:v>
                </c:pt>
                <c:pt idx="18">
                  <c:v>19.29375</c:v>
                </c:pt>
                <c:pt idx="19">
                  <c:v>20.3515625</c:v>
                </c:pt>
                <c:pt idx="20">
                  <c:v>21.203125</c:v>
                </c:pt>
              </c:numCache>
            </c:numRef>
          </c:val>
          <c:smooth val="0"/>
        </c:ser>
        <c:ser>
          <c:idx val="7"/>
          <c:order val="7"/>
          <c:tx>
            <c:strRef>
              <c:f>'7941S Data'!$AR$31</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S$35:$AS$55</c:f>
              <c:numCache>
                <c:formatCode>General</c:formatCode>
                <c:ptCount val="21"/>
                <c:pt idx="0">
                  <c:v>0</c:v>
                </c:pt>
                <c:pt idx="1">
                  <c:v>0.2140625</c:v>
                </c:pt>
                <c:pt idx="2">
                  <c:v>2.0515625</c:v>
                </c:pt>
                <c:pt idx="3">
                  <c:v>3.4578125</c:v>
                </c:pt>
                <c:pt idx="4">
                  <c:v>4.63125</c:v>
                </c:pt>
                <c:pt idx="5">
                  <c:v>5.91875</c:v>
                </c:pt>
                <c:pt idx="6">
                  <c:v>6.9828125</c:v>
                </c:pt>
                <c:pt idx="7">
                  <c:v>8.053125</c:v>
                </c:pt>
                <c:pt idx="8">
                  <c:v>8.98125</c:v>
                </c:pt>
                <c:pt idx="9">
                  <c:v>10.0515625</c:v>
                </c:pt>
                <c:pt idx="10">
                  <c:v>11.178125</c:v>
                </c:pt>
                <c:pt idx="11">
                  <c:v>12.203125</c:v>
                </c:pt>
                <c:pt idx="12">
                  <c:v>13.3125</c:v>
                </c:pt>
                <c:pt idx="13">
                  <c:v>14.30625</c:v>
                </c:pt>
                <c:pt idx="14">
                  <c:v>15.3671875</c:v>
                </c:pt>
                <c:pt idx="15">
                  <c:v>16.3546875</c:v>
                </c:pt>
                <c:pt idx="16">
                  <c:v>17.4234375</c:v>
                </c:pt>
                <c:pt idx="17">
                  <c:v>18.4</c:v>
                </c:pt>
                <c:pt idx="18">
                  <c:v>19.4234375</c:v>
                </c:pt>
                <c:pt idx="19">
                  <c:v>20.4921875</c:v>
                </c:pt>
                <c:pt idx="20">
                  <c:v>21.3875</c:v>
                </c:pt>
              </c:numCache>
            </c:numRef>
          </c:val>
          <c:smooth val="0"/>
        </c:ser>
        <c:ser>
          <c:idx val="8"/>
          <c:order val="8"/>
          <c:tx>
            <c:strRef>
              <c:f>'7941S Data'!$AX$31</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Y$35:$AY$55</c:f>
              <c:numCache>
                <c:formatCode>General</c:formatCode>
                <c:ptCount val="21"/>
                <c:pt idx="0">
                  <c:v>0</c:v>
                </c:pt>
                <c:pt idx="1">
                  <c:v>0.1765625</c:v>
                </c:pt>
                <c:pt idx="2">
                  <c:v>1.990625</c:v>
                </c:pt>
                <c:pt idx="3">
                  <c:v>3.371875</c:v>
                </c:pt>
                <c:pt idx="4">
                  <c:v>4.7140625</c:v>
                </c:pt>
                <c:pt idx="5">
                  <c:v>5.928125</c:v>
                </c:pt>
                <c:pt idx="6">
                  <c:v>7.115625</c:v>
                </c:pt>
                <c:pt idx="7">
                  <c:v>8.0359375</c:v>
                </c:pt>
                <c:pt idx="8">
                  <c:v>9.0875</c:v>
                </c:pt>
                <c:pt idx="9">
                  <c:v>10.09375</c:v>
                </c:pt>
                <c:pt idx="10">
                  <c:v>11.2375</c:v>
                </c:pt>
                <c:pt idx="11">
                  <c:v>12.2453125</c:v>
                </c:pt>
                <c:pt idx="12">
                  <c:v>13.371875</c:v>
                </c:pt>
                <c:pt idx="13">
                  <c:v>14.3984375</c:v>
                </c:pt>
                <c:pt idx="14">
                  <c:v>15.48125</c:v>
                </c:pt>
                <c:pt idx="15">
                  <c:v>16.459375</c:v>
                </c:pt>
                <c:pt idx="16">
                  <c:v>17.5453125</c:v>
                </c:pt>
                <c:pt idx="17">
                  <c:v>18.5171875</c:v>
                </c:pt>
                <c:pt idx="18">
                  <c:v>19.553125</c:v>
                </c:pt>
                <c:pt idx="19">
                  <c:v>20.625</c:v>
                </c:pt>
                <c:pt idx="20">
                  <c:v>21.575</c:v>
                </c:pt>
              </c:numCache>
            </c:numRef>
          </c:val>
          <c:smooth val="0"/>
        </c:ser>
        <c:ser>
          <c:idx val="9"/>
          <c:order val="9"/>
          <c:tx>
            <c:strRef>
              <c:f>'7941S Data'!$BD$31</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E$35:$BE$55</c:f>
              <c:numCache>
                <c:formatCode>General</c:formatCode>
                <c:ptCount val="21"/>
                <c:pt idx="0">
                  <c:v>0</c:v>
                </c:pt>
                <c:pt idx="1">
                  <c:v>0.24375</c:v>
                </c:pt>
                <c:pt idx="2">
                  <c:v>2.1390625</c:v>
                </c:pt>
                <c:pt idx="3">
                  <c:v>3.55625</c:v>
                </c:pt>
                <c:pt idx="4">
                  <c:v>4.7265625</c:v>
                </c:pt>
                <c:pt idx="5">
                  <c:v>6.0453125</c:v>
                </c:pt>
                <c:pt idx="6">
                  <c:v>7.103125</c:v>
                </c:pt>
                <c:pt idx="7">
                  <c:v>8.21875</c:v>
                </c:pt>
                <c:pt idx="8">
                  <c:v>9.1984375</c:v>
                </c:pt>
                <c:pt idx="9">
                  <c:v>10.3171875</c:v>
                </c:pt>
                <c:pt idx="10">
                  <c:v>11.353125</c:v>
                </c:pt>
                <c:pt idx="11">
                  <c:v>12.4796875</c:v>
                </c:pt>
                <c:pt idx="12">
                  <c:v>13.60625</c:v>
                </c:pt>
                <c:pt idx="13">
                  <c:v>14.63125</c:v>
                </c:pt>
                <c:pt idx="14">
                  <c:v>15.6375</c:v>
                </c:pt>
                <c:pt idx="15">
                  <c:v>16.728125</c:v>
                </c:pt>
                <c:pt idx="16">
                  <c:v>17.7234375</c:v>
                </c:pt>
                <c:pt idx="17">
                  <c:v>18.78125</c:v>
                </c:pt>
                <c:pt idx="18">
                  <c:v>19.8359375</c:v>
                </c:pt>
                <c:pt idx="19">
                  <c:v>20.8765625</c:v>
                </c:pt>
                <c:pt idx="20">
                  <c:v>21.740625</c:v>
                </c:pt>
              </c:numCache>
            </c:numRef>
          </c:val>
          <c:smooth val="0"/>
        </c:ser>
        <c:ser>
          <c:idx val="10"/>
          <c:order val="10"/>
          <c:tx>
            <c:strRef>
              <c:f>'7941S Data'!$BJ$31</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K$35:$BK$55</c:f>
              <c:numCache>
                <c:formatCode>General</c:formatCode>
                <c:ptCount val="21"/>
                <c:pt idx="0">
                  <c:v>0</c:v>
                </c:pt>
                <c:pt idx="1">
                  <c:v>0.425</c:v>
                </c:pt>
                <c:pt idx="2">
                  <c:v>2.375</c:v>
                </c:pt>
                <c:pt idx="3">
                  <c:v>3.7421875</c:v>
                </c:pt>
                <c:pt idx="4">
                  <c:v>4.821875</c:v>
                </c:pt>
                <c:pt idx="5">
                  <c:v>6.0703125</c:v>
                </c:pt>
                <c:pt idx="6">
                  <c:v>7.165625</c:v>
                </c:pt>
                <c:pt idx="7">
                  <c:v>8.43125</c:v>
                </c:pt>
                <c:pt idx="8">
                  <c:v>9.453125</c:v>
                </c:pt>
                <c:pt idx="9">
                  <c:v>10.546875</c:v>
                </c:pt>
                <c:pt idx="10">
                  <c:v>11.5671875</c:v>
                </c:pt>
                <c:pt idx="11">
                  <c:v>12.7375</c:v>
                </c:pt>
                <c:pt idx="12">
                  <c:v>13.7625</c:v>
                </c:pt>
                <c:pt idx="13">
                  <c:v>14.88125</c:v>
                </c:pt>
                <c:pt idx="14">
                  <c:v>16.0265625</c:v>
                </c:pt>
                <c:pt idx="15">
                  <c:v>17.0359375</c:v>
                </c:pt>
                <c:pt idx="16">
                  <c:v>18.0265625</c:v>
                </c:pt>
                <c:pt idx="17">
                  <c:v>19.1</c:v>
                </c:pt>
                <c:pt idx="18">
                  <c:v>20.0875</c:v>
                </c:pt>
                <c:pt idx="19">
                  <c:v>21.1125</c:v>
                </c:pt>
                <c:pt idx="20">
                  <c:v>22.159375</c:v>
                </c:pt>
              </c:numCache>
            </c:numRef>
          </c:val>
          <c:smooth val="0"/>
        </c:ser>
        <c:hiLowLines>
          <c:spPr>
            <a:ln w="0">
              <a:noFill/>
            </a:ln>
          </c:spPr>
        </c:hiLowLines>
        <c:marker val="0"/>
        <c:axId val="28213776"/>
        <c:axId val="15591962"/>
      </c:lineChart>
      <c:catAx>
        <c:axId val="282137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5591962"/>
        <c:crossesAt val="0"/>
        <c:auto val="1"/>
        <c:lblAlgn val="ctr"/>
        <c:lblOffset val="100"/>
        <c:noMultiLvlLbl val="0"/>
      </c:catAx>
      <c:valAx>
        <c:axId val="1559196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7772859764655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13776"/>
        <c:crossesAt val="1"/>
        <c:crossBetween val="midCat"/>
      </c:valAx>
      <c:spPr>
        <a:solidFill>
          <a:srgbClr val="c0c0c0"/>
        </a:solidFill>
        <a:ln w="12600">
          <a:solidFill>
            <a:srgbClr val="808080"/>
          </a:solidFill>
          <a:round/>
        </a:ln>
      </c:spPr>
    </c:plotArea>
    <c:legend>
      <c:legendPos val="r"/>
      <c:layout>
        <c:manualLayout>
          <c:xMode val="edge"/>
          <c:yMode val="edge"/>
          <c:x val="0.908319027513571"/>
          <c:y val="0.215696858469178"/>
          <c:w val="0.075302742077669"/>
          <c:h val="0.65885782144013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2psi</a:t>
            </a:r>
          </a:p>
        </c:rich>
      </c:tx>
      <c:layout>
        <c:manualLayout>
          <c:xMode val="edge"/>
          <c:yMode val="edge"/>
          <c:x val="0.36471456920024"/>
          <c:y val="0.0410395235517055"/>
        </c:manualLayout>
      </c:layout>
      <c:overlay val="0"/>
      <c:spPr>
        <a:noFill/>
        <a:ln w="0">
          <a:noFill/>
        </a:ln>
      </c:spPr>
    </c:title>
    <c:autoTitleDeleted val="0"/>
    <c:plotArea>
      <c:layout>
        <c:manualLayout>
          <c:xMode val="edge"/>
          <c:yMode val="edge"/>
          <c:x val="0.054778716138262"/>
          <c:y val="0.167731456415809"/>
          <c:w val="0.850477640869445"/>
          <c:h val="0.706659447753113"/>
        </c:manualLayout>
      </c:layout>
      <c:lineChart>
        <c:grouping val="standard"/>
        <c:varyColors val="0"/>
        <c:ser>
          <c:idx val="0"/>
          <c:order val="0"/>
          <c:tx>
            <c:strRef>
              <c:f>'7941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D$62:$D$82</c:f>
              <c:numCache>
                <c:formatCode>General</c:formatCode>
                <c:ptCount val="21"/>
                <c:pt idx="0">
                  <c:v>0</c:v>
                </c:pt>
                <c:pt idx="1">
                  <c:v>7212.90322580645</c:v>
                </c:pt>
                <c:pt idx="2">
                  <c:v>1200.53691275168</c:v>
                </c:pt>
                <c:pt idx="3">
                  <c:v>1073.28</c:v>
                </c:pt>
                <c:pt idx="4">
                  <c:v>1083.13643760107</c:v>
                </c:pt>
                <c:pt idx="5">
                  <c:v>1101.47783251232</c:v>
                </c:pt>
                <c:pt idx="6">
                  <c:v>1154.56110154905</c:v>
                </c:pt>
                <c:pt idx="7">
                  <c:v>1167.40623278576</c:v>
                </c:pt>
                <c:pt idx="8">
                  <c:v>1193.12983461705</c:v>
                </c:pt>
                <c:pt idx="9">
                  <c:v>1194.30267062315</c:v>
                </c:pt>
                <c:pt idx="10">
                  <c:v>1205.71530624306</c:v>
                </c:pt>
                <c:pt idx="11">
                  <c:v>1194.85015502544</c:v>
                </c:pt>
                <c:pt idx="12">
                  <c:v>1203.22869955157</c:v>
                </c:pt>
                <c:pt idx="13">
                  <c:v>1210.9139892809</c:v>
                </c:pt>
                <c:pt idx="14">
                  <c:v>1230.01964636542</c:v>
                </c:pt>
                <c:pt idx="15">
                  <c:v>1237.40970672283</c:v>
                </c:pt>
                <c:pt idx="16">
                  <c:v>1249.3797801628</c:v>
                </c:pt>
                <c:pt idx="17">
                  <c:v>1256.69873454682</c:v>
                </c:pt>
                <c:pt idx="18">
                  <c:v>1259.12685521618</c:v>
                </c:pt>
                <c:pt idx="19">
                  <c:v>1269.22115398864</c:v>
                </c:pt>
                <c:pt idx="20">
                  <c:v>1283.02939996456</c:v>
                </c:pt>
              </c:numCache>
            </c:numRef>
          </c:val>
          <c:smooth val="0"/>
        </c:ser>
        <c:ser>
          <c:idx val="1"/>
          <c:order val="1"/>
          <c:tx>
            <c:strRef>
              <c:f>'7941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J$62:$J$82</c:f>
              <c:numCache>
                <c:formatCode>General</c:formatCode>
                <c:ptCount val="21"/>
                <c:pt idx="0">
                  <c:v>0</c:v>
                </c:pt>
                <c:pt idx="1">
                  <c:v>8768.62745098039</c:v>
                </c:pt>
                <c:pt idx="2">
                  <c:v>1318.20160514037</c:v>
                </c:pt>
                <c:pt idx="3">
                  <c:v>1119.24370360344</c:v>
                </c:pt>
                <c:pt idx="4">
                  <c:v>1182.67756084072</c:v>
                </c:pt>
                <c:pt idx="5">
                  <c:v>1187.15147865982</c:v>
                </c:pt>
                <c:pt idx="6">
                  <c:v>1214.66727025804</c:v>
                </c:pt>
                <c:pt idx="7">
                  <c:v>1211.45510835913</c:v>
                </c:pt>
                <c:pt idx="8">
                  <c:v>1216.45698741925</c:v>
                </c:pt>
                <c:pt idx="9">
                  <c:v>1217.97578283572</c:v>
                </c:pt>
                <c:pt idx="10">
                  <c:v>1215.05256678225</c:v>
                </c:pt>
                <c:pt idx="11">
                  <c:v>1228.87785006131</c:v>
                </c:pt>
                <c:pt idx="12">
                  <c:v>1226.74613816366</c:v>
                </c:pt>
                <c:pt idx="13">
                  <c:v>1239.44163555129</c:v>
                </c:pt>
                <c:pt idx="14">
                  <c:v>1241.35996964648</c:v>
                </c:pt>
                <c:pt idx="15">
                  <c:v>1254.30067314884</c:v>
                </c:pt>
                <c:pt idx="16">
                  <c:v>1256.51084471133</c:v>
                </c:pt>
                <c:pt idx="17">
                  <c:v>1269.81759951425</c:v>
                </c:pt>
                <c:pt idx="18">
                  <c:v>1273.87212562187</c:v>
                </c:pt>
                <c:pt idx="19">
                  <c:v>1287.58871645068</c:v>
                </c:pt>
                <c:pt idx="20">
                  <c:v>1293.23308270677</c:v>
                </c:pt>
              </c:numCache>
            </c:numRef>
          </c:val>
          <c:smooth val="0"/>
        </c:ser>
        <c:ser>
          <c:idx val="2"/>
          <c:order val="2"/>
          <c:tx>
            <c:strRef>
              <c:f>'7941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P$62:$P$82</c:f>
              <c:numCache>
                <c:formatCode>General</c:formatCode>
                <c:ptCount val="21"/>
                <c:pt idx="0">
                  <c:v>0</c:v>
                </c:pt>
                <c:pt idx="1">
                  <c:v>2114.42080378251</c:v>
                </c:pt>
                <c:pt idx="2">
                  <c:v>1152.57731958763</c:v>
                </c:pt>
                <c:pt idx="3">
                  <c:v>1133.58681875792</c:v>
                </c:pt>
                <c:pt idx="4">
                  <c:v>1161.18143459916</c:v>
                </c:pt>
                <c:pt idx="5">
                  <c:v>1163.3714880333</c:v>
                </c:pt>
                <c:pt idx="6">
                  <c:v>1182.54737769943</c:v>
                </c:pt>
                <c:pt idx="7">
                  <c:v>1171.11859334082</c:v>
                </c:pt>
                <c:pt idx="8">
                  <c:v>1190.35102312427</c:v>
                </c:pt>
                <c:pt idx="9">
                  <c:v>1196.43281807372</c:v>
                </c:pt>
                <c:pt idx="10">
                  <c:v>1207.99567801189</c:v>
                </c:pt>
                <c:pt idx="11">
                  <c:v>1205.09554140127</c:v>
                </c:pt>
                <c:pt idx="12">
                  <c:v>1216.59487644525</c:v>
                </c:pt>
                <c:pt idx="13">
                  <c:v>1222.24324608431</c:v>
                </c:pt>
                <c:pt idx="14">
                  <c:v>1220.19099590723</c:v>
                </c:pt>
                <c:pt idx="15">
                  <c:v>1229.81024841874</c:v>
                </c:pt>
                <c:pt idx="16">
                  <c:v>1243.73370415435</c:v>
                </c:pt>
                <c:pt idx="17">
                  <c:v>1251.93906957596</c:v>
                </c:pt>
                <c:pt idx="18">
                  <c:v>1261.59391897187</c:v>
                </c:pt>
                <c:pt idx="19">
                  <c:v>1266.3834861018</c:v>
                </c:pt>
                <c:pt idx="20">
                  <c:v>1274.25559196467</c:v>
                </c:pt>
              </c:numCache>
            </c:numRef>
          </c:val>
          <c:smooth val="0"/>
        </c:ser>
        <c:ser>
          <c:idx val="3"/>
          <c:order val="3"/>
          <c:tx>
            <c:strRef>
              <c:f>'7941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V$62:$V$82</c:f>
              <c:numCache>
                <c:formatCode>General</c:formatCode>
                <c:ptCount val="21"/>
                <c:pt idx="0">
                  <c:v>0</c:v>
                </c:pt>
                <c:pt idx="1">
                  <c:v>2109.43396226415</c:v>
                </c:pt>
                <c:pt idx="2">
                  <c:v>1220.19099590723</c:v>
                </c:pt>
                <c:pt idx="3">
                  <c:v>1148.13863928113</c:v>
                </c:pt>
                <c:pt idx="4">
                  <c:v>1135.74603174603</c:v>
                </c:pt>
                <c:pt idx="5">
                  <c:v>1133.58681875792</c:v>
                </c:pt>
                <c:pt idx="6">
                  <c:v>1176.32617273126</c:v>
                </c:pt>
                <c:pt idx="7">
                  <c:v>1177.94920037629</c:v>
                </c:pt>
                <c:pt idx="8">
                  <c:v>1184.83192581553</c:v>
                </c:pt>
                <c:pt idx="9">
                  <c:v>1197.32262382865</c:v>
                </c:pt>
                <c:pt idx="10">
                  <c:v>1198.76692132422</c:v>
                </c:pt>
                <c:pt idx="11">
                  <c:v>1207.16564417178</c:v>
                </c:pt>
                <c:pt idx="12">
                  <c:v>1209.60216386791</c:v>
                </c:pt>
                <c:pt idx="13">
                  <c:v>1222.11477822157</c:v>
                </c:pt>
                <c:pt idx="14">
                  <c:v>1223.76856919468</c:v>
                </c:pt>
                <c:pt idx="15">
                  <c:v>1232.63506063947</c:v>
                </c:pt>
                <c:pt idx="16">
                  <c:v>1233.44250991208</c:v>
                </c:pt>
                <c:pt idx="17">
                  <c:v>1247.62451792894</c:v>
                </c:pt>
                <c:pt idx="18">
                  <c:v>1247.90326331292</c:v>
                </c:pt>
                <c:pt idx="19">
                  <c:v>1249.71319311663</c:v>
                </c:pt>
                <c:pt idx="20">
                  <c:v>1262.20716906576</c:v>
                </c:pt>
              </c:numCache>
            </c:numRef>
          </c:val>
          <c:smooth val="0"/>
        </c:ser>
        <c:ser>
          <c:idx val="4"/>
          <c:order val="4"/>
          <c:tx>
            <c:strRef>
              <c:f>'7941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B$62:$AB$82</c:f>
              <c:numCache>
                <c:formatCode>General</c:formatCode>
                <c:ptCount val="21"/>
                <c:pt idx="0">
                  <c:v>0</c:v>
                </c:pt>
                <c:pt idx="1">
                  <c:v>3094.80968858131</c:v>
                </c:pt>
                <c:pt idx="2">
                  <c:v>1189.36170212766</c:v>
                </c:pt>
                <c:pt idx="3">
                  <c:v>1122.20828105395</c:v>
                </c:pt>
                <c:pt idx="4">
                  <c:v>1178.00460981231</c:v>
                </c:pt>
                <c:pt idx="5">
                  <c:v>1192.21540922421</c:v>
                </c:pt>
                <c:pt idx="6">
                  <c:v>1178.91036906854</c:v>
                </c:pt>
                <c:pt idx="7">
                  <c:v>1180.16965127238</c:v>
                </c:pt>
                <c:pt idx="8">
                  <c:v>1190.94540612517</c:v>
                </c:pt>
                <c:pt idx="9">
                  <c:v>1195.3667953668</c:v>
                </c:pt>
                <c:pt idx="10">
                  <c:v>1216.20886592331</c:v>
                </c:pt>
                <c:pt idx="11">
                  <c:v>1218.37770897833</c:v>
                </c:pt>
                <c:pt idx="12">
                  <c:v>1229.27499713664</c:v>
                </c:pt>
                <c:pt idx="13">
                  <c:v>1230.13118916631</c:v>
                </c:pt>
                <c:pt idx="14">
                  <c:v>1234.1415336093</c:v>
                </c:pt>
                <c:pt idx="15">
                  <c:v>1233.42833501885</c:v>
                </c:pt>
                <c:pt idx="16">
                  <c:v>1240.28427803779</c:v>
                </c:pt>
                <c:pt idx="17">
                  <c:v>1245.17238555401</c:v>
                </c:pt>
                <c:pt idx="18">
                  <c:v>1253.92943375652</c:v>
                </c:pt>
                <c:pt idx="19">
                  <c:v>1252.19954314347</c:v>
                </c:pt>
                <c:pt idx="20">
                  <c:v>1224.19928825623</c:v>
                </c:pt>
              </c:numCache>
            </c:numRef>
          </c:val>
          <c:smooth val="0"/>
        </c:ser>
        <c:ser>
          <c:idx val="5"/>
          <c:order val="5"/>
          <c:tx>
            <c:strRef>
              <c:f>'7941S Data'!$AF$58</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H$62:$AH$82</c:f>
              <c:numCache>
                <c:formatCode>General</c:formatCode>
                <c:ptCount val="21"/>
                <c:pt idx="0">
                  <c:v>0</c:v>
                </c:pt>
                <c:pt idx="1">
                  <c:v>3922.80701754386</c:v>
                </c:pt>
                <c:pt idx="2">
                  <c:v>1210.28416779432</c:v>
                </c:pt>
                <c:pt idx="3">
                  <c:v>1132.15189873418</c:v>
                </c:pt>
                <c:pt idx="4">
                  <c:v>1173.7532808399</c:v>
                </c:pt>
                <c:pt idx="5">
                  <c:v>1167.01461377871</c:v>
                </c:pt>
                <c:pt idx="6">
                  <c:v>1183.32965821389</c:v>
                </c:pt>
                <c:pt idx="7">
                  <c:v>1178.17086940158</c:v>
                </c:pt>
                <c:pt idx="8">
                  <c:v>1192.53333333333</c:v>
                </c:pt>
                <c:pt idx="9">
                  <c:v>1193.77131840427</c:v>
                </c:pt>
                <c:pt idx="10">
                  <c:v>1213.40388007055</c:v>
                </c:pt>
                <c:pt idx="11">
                  <c:v>1218.22684497276</c:v>
                </c:pt>
                <c:pt idx="12">
                  <c:v>1227.72820864791</c:v>
                </c:pt>
                <c:pt idx="13">
                  <c:v>1224.94732406237</c:v>
                </c:pt>
                <c:pt idx="14">
                  <c:v>1233.04775972427</c:v>
                </c:pt>
                <c:pt idx="15">
                  <c:v>1231.39054612207</c:v>
                </c:pt>
                <c:pt idx="16">
                  <c:v>1237.4956762366</c:v>
                </c:pt>
                <c:pt idx="17">
                  <c:v>1236.16260162602</c:v>
                </c:pt>
                <c:pt idx="18">
                  <c:v>1244.81558803062</c:v>
                </c:pt>
                <c:pt idx="19">
                  <c:v>1247.87780878249</c:v>
                </c:pt>
                <c:pt idx="20">
                  <c:v>1258.03502356003</c:v>
                </c:pt>
              </c:numCache>
            </c:numRef>
          </c:val>
          <c:smooth val="0"/>
        </c:ser>
        <c:ser>
          <c:idx val="6"/>
          <c:order val="6"/>
          <c:tx>
            <c:strRef>
              <c:f>'7941S Data'!$AL$58</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N$62:$AN$82</c:f>
              <c:numCache>
                <c:formatCode>General</c:formatCode>
                <c:ptCount val="21"/>
                <c:pt idx="0">
                  <c:v>0</c:v>
                </c:pt>
                <c:pt idx="1">
                  <c:v>28851.5844611477</c:v>
                </c:pt>
                <c:pt idx="2">
                  <c:v>1542.06896551724</c:v>
                </c:pt>
                <c:pt idx="3">
                  <c:v>1262.0884289746</c:v>
                </c:pt>
                <c:pt idx="4">
                  <c:v>1247.85490059295</c:v>
                </c:pt>
                <c:pt idx="5">
                  <c:v>1215.21739130435</c:v>
                </c:pt>
                <c:pt idx="6">
                  <c:v>1216.59487644525</c:v>
                </c:pt>
                <c:pt idx="7">
                  <c:v>1238.29113924051</c:v>
                </c:pt>
                <c:pt idx="8">
                  <c:v>1237.92387543253</c:v>
                </c:pt>
                <c:pt idx="9">
                  <c:v>1248.96819239721</c:v>
                </c:pt>
                <c:pt idx="10">
                  <c:v>1235.87121735526</c:v>
                </c:pt>
                <c:pt idx="11">
                  <c:v>1236.2905252576</c:v>
                </c:pt>
                <c:pt idx="12">
                  <c:v>1229.13421896473</c:v>
                </c:pt>
                <c:pt idx="13">
                  <c:v>1244.88222698073</c:v>
                </c:pt>
                <c:pt idx="14">
                  <c:v>1237.55682941293</c:v>
                </c:pt>
                <c:pt idx="15">
                  <c:v>1237.18185171523</c:v>
                </c:pt>
                <c:pt idx="16">
                  <c:v>1243.30147697654</c:v>
                </c:pt>
                <c:pt idx="17">
                  <c:v>1246.19293500533</c:v>
                </c:pt>
                <c:pt idx="18">
                  <c:v>1238.1142813197</c:v>
                </c:pt>
                <c:pt idx="19">
                  <c:v>1243.76784015224</c:v>
                </c:pt>
                <c:pt idx="20">
                  <c:v>1269.9734948883</c:v>
                </c:pt>
              </c:numCache>
            </c:numRef>
          </c:val>
          <c:smooth val="0"/>
        </c:ser>
        <c:ser>
          <c:idx val="7"/>
          <c:order val="7"/>
          <c:tx>
            <c:strRef>
              <c:f>'7941S Data'!$AR$58</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T$62:$AT$82</c:f>
              <c:numCache>
                <c:formatCode>General</c:formatCode>
                <c:ptCount val="21"/>
                <c:pt idx="0">
                  <c:v>0</c:v>
                </c:pt>
                <c:pt idx="1">
                  <c:v>33125.5333270124</c:v>
                </c:pt>
                <c:pt idx="2">
                  <c:v>1346.98795180723</c:v>
                </c:pt>
                <c:pt idx="3">
                  <c:v>1124.55993294216</c:v>
                </c:pt>
                <c:pt idx="4">
                  <c:v>1049.45722035016</c:v>
                </c:pt>
                <c:pt idx="5">
                  <c:v>1090.99771917071</c:v>
                </c:pt>
                <c:pt idx="6">
                  <c:v>1132.39072328233</c:v>
                </c:pt>
                <c:pt idx="7">
                  <c:v>1143.73401534527</c:v>
                </c:pt>
                <c:pt idx="8">
                  <c:v>1169.91497710922</c:v>
                </c:pt>
                <c:pt idx="9">
                  <c:v>1170.33967067651</c:v>
                </c:pt>
                <c:pt idx="10">
                  <c:v>1175.75892188586</c:v>
                </c:pt>
                <c:pt idx="11">
                  <c:v>1174.7341039314</c:v>
                </c:pt>
                <c:pt idx="12">
                  <c:v>1194.52441972611</c:v>
                </c:pt>
                <c:pt idx="13">
                  <c:v>1199.91704440304</c:v>
                </c:pt>
                <c:pt idx="14">
                  <c:v>1207.59976199823</c:v>
                </c:pt>
                <c:pt idx="15">
                  <c:v>1209.62925476451</c:v>
                </c:pt>
                <c:pt idx="16">
                  <c:v>1218.94378194208</c:v>
                </c:pt>
                <c:pt idx="17">
                  <c:v>1213.66538952746</c:v>
                </c:pt>
                <c:pt idx="18">
                  <c:v>1222.50755228279</c:v>
                </c:pt>
                <c:pt idx="19">
                  <c:v>1225.91228373111</c:v>
                </c:pt>
                <c:pt idx="20">
                  <c:v>1229.24683892248</c:v>
                </c:pt>
              </c:numCache>
            </c:numRef>
          </c:val>
          <c:smooth val="0"/>
        </c:ser>
        <c:ser>
          <c:idx val="8"/>
          <c:order val="8"/>
          <c:tx>
            <c:strRef>
              <c:f>'7941S Data'!$AX$58</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Z$62:$AZ$82</c:f>
              <c:numCache>
                <c:formatCode>General</c:formatCode>
                <c:ptCount val="21"/>
                <c:pt idx="0">
                  <c:v>0</c:v>
                </c:pt>
                <c:pt idx="1">
                  <c:v>111791.056715463</c:v>
                </c:pt>
                <c:pt idx="2">
                  <c:v>1528.88888888889</c:v>
                </c:pt>
                <c:pt idx="3">
                  <c:v>1269.25260170293</c:v>
                </c:pt>
                <c:pt idx="4">
                  <c:v>1182.67756084072</c:v>
                </c:pt>
                <c:pt idx="5">
                  <c:v>1189.04536546277</c:v>
                </c:pt>
                <c:pt idx="6">
                  <c:v>1209.19333032898</c:v>
                </c:pt>
                <c:pt idx="7">
                  <c:v>1207.94898966937</c:v>
                </c:pt>
                <c:pt idx="8">
                  <c:v>1216.2501463199</c:v>
                </c:pt>
                <c:pt idx="9">
                  <c:v>1213.20242032798</c:v>
                </c:pt>
                <c:pt idx="10">
                  <c:v>1208.64864864865</c:v>
                </c:pt>
                <c:pt idx="11">
                  <c:v>1199.80487804878</c:v>
                </c:pt>
                <c:pt idx="12">
                  <c:v>1216.59443515051</c:v>
                </c:pt>
                <c:pt idx="13">
                  <c:v>1215.34420983059</c:v>
                </c:pt>
                <c:pt idx="14">
                  <c:v>1222.8125</c:v>
                </c:pt>
                <c:pt idx="15">
                  <c:v>1218.86054781713</c:v>
                </c:pt>
                <c:pt idx="16">
                  <c:v>1224.36687200548</c:v>
                </c:pt>
                <c:pt idx="17">
                  <c:v>1220.28892455859</c:v>
                </c:pt>
                <c:pt idx="18">
                  <c:v>1225.01872469488</c:v>
                </c:pt>
                <c:pt idx="19">
                  <c:v>1226.7091577806</c:v>
                </c:pt>
                <c:pt idx="20">
                  <c:v>1235.3591160221</c:v>
                </c:pt>
              </c:numCache>
            </c:numRef>
          </c:val>
          <c:smooth val="0"/>
        </c:ser>
        <c:ser>
          <c:idx val="9"/>
          <c:order val="9"/>
          <c:tx>
            <c:strRef>
              <c:f>'7941S Data'!$BD$58</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F$62:$BF$82</c:f>
              <c:numCache>
                <c:formatCode>General</c:formatCode>
                <c:ptCount val="21"/>
                <c:pt idx="0">
                  <c:v>0</c:v>
                </c:pt>
                <c:pt idx="1">
                  <c:v>1723.3140655106</c:v>
                </c:pt>
                <c:pt idx="2">
                  <c:v>1059.0882178804</c:v>
                </c:pt>
                <c:pt idx="3">
                  <c:v>1084.12121212121</c:v>
                </c:pt>
                <c:pt idx="4">
                  <c:v>1125.03144654088</c:v>
                </c:pt>
                <c:pt idx="5">
                  <c:v>1162.46425786327</c:v>
                </c:pt>
                <c:pt idx="6">
                  <c:v>1175.55312157722</c:v>
                </c:pt>
                <c:pt idx="7">
                  <c:v>1175.95792637115</c:v>
                </c:pt>
                <c:pt idx="8">
                  <c:v>1182.0915248637</c:v>
                </c:pt>
                <c:pt idx="9">
                  <c:v>1170.51039697543</c:v>
                </c:pt>
                <c:pt idx="10">
                  <c:v>1189.36170212766</c:v>
                </c:pt>
                <c:pt idx="11">
                  <c:v>1194.85061938305</c:v>
                </c:pt>
                <c:pt idx="12">
                  <c:v>1196.52173913043</c:v>
                </c:pt>
                <c:pt idx="13">
                  <c:v>1198.43331271903</c:v>
                </c:pt>
                <c:pt idx="14">
                  <c:v>1205.50688360451</c:v>
                </c:pt>
                <c:pt idx="15">
                  <c:v>1210.28416779432</c:v>
                </c:pt>
                <c:pt idx="16">
                  <c:v>1218.21741721291</c:v>
                </c:pt>
                <c:pt idx="17">
                  <c:v>1213.1812016277</c:v>
                </c:pt>
                <c:pt idx="18">
                  <c:v>1226.97965094124</c:v>
                </c:pt>
                <c:pt idx="19">
                  <c:v>1226.88614540466</c:v>
                </c:pt>
                <c:pt idx="20">
                  <c:v>1225.33976326173</c:v>
                </c:pt>
              </c:numCache>
            </c:numRef>
          </c:val>
          <c:smooth val="0"/>
        </c:ser>
        <c:ser>
          <c:idx val="10"/>
          <c:order val="10"/>
          <c:tx>
            <c:strRef>
              <c:f>'7941S Data'!$BJ$58</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L$62:$BL$82</c:f>
              <c:numCache>
                <c:formatCode>General</c:formatCode>
                <c:ptCount val="21"/>
                <c:pt idx="0">
                  <c:v>0</c:v>
                </c:pt>
                <c:pt idx="1">
                  <c:v>1890.90909090909</c:v>
                </c:pt>
                <c:pt idx="2">
                  <c:v>1199.73172367539</c:v>
                </c:pt>
                <c:pt idx="3">
                  <c:v>1217.97548797095</c:v>
                </c:pt>
                <c:pt idx="4">
                  <c:v>1187.78220451527</c:v>
                </c:pt>
                <c:pt idx="5">
                  <c:v>1205.71582636829</c:v>
                </c:pt>
                <c:pt idx="6">
                  <c:v>1201.88129899216</c:v>
                </c:pt>
                <c:pt idx="7">
                  <c:v>1214.5101842871</c:v>
                </c:pt>
                <c:pt idx="8">
                  <c:v>1200.13418316001</c:v>
                </c:pt>
                <c:pt idx="9">
                  <c:v>1177.70299926847</c:v>
                </c:pt>
                <c:pt idx="10">
                  <c:v>1189.51988296316</c:v>
                </c:pt>
                <c:pt idx="11">
                  <c:v>1194.27045399369</c:v>
                </c:pt>
                <c:pt idx="12">
                  <c:v>1190.41703637977</c:v>
                </c:pt>
                <c:pt idx="13">
                  <c:v>1203.39474228938</c:v>
                </c:pt>
                <c:pt idx="14">
                  <c:v>1206.43607283939</c:v>
                </c:pt>
                <c:pt idx="15">
                  <c:v>1204.84957341715</c:v>
                </c:pt>
                <c:pt idx="16">
                  <c:v>1212.0267637842</c:v>
                </c:pt>
                <c:pt idx="17">
                  <c:v>1214.73196452824</c:v>
                </c:pt>
                <c:pt idx="18">
                  <c:v>1220.37598544572</c:v>
                </c:pt>
                <c:pt idx="19">
                  <c:v>1222.12153901474</c:v>
                </c:pt>
                <c:pt idx="20">
                  <c:v>1222.12505465676</c:v>
                </c:pt>
              </c:numCache>
            </c:numRef>
          </c:val>
          <c:smooth val="0"/>
        </c:ser>
        <c:hiLowLines>
          <c:spPr>
            <a:ln w="0">
              <a:noFill/>
            </a:ln>
          </c:spPr>
        </c:hiLowLines>
        <c:marker val="0"/>
        <c:axId val="79068697"/>
        <c:axId val="88791995"/>
      </c:lineChart>
      <c:catAx>
        <c:axId val="790686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3340552246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8791995"/>
        <c:crossesAt val="0"/>
        <c:auto val="1"/>
        <c:lblAlgn val="ctr"/>
        <c:lblOffset val="100"/>
        <c:noMultiLvlLbl val="0"/>
      </c:catAx>
      <c:valAx>
        <c:axId val="88791995"/>
        <c:scaling>
          <c:orientation val="minMax"/>
          <c:max val="20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64374661613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068697"/>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242555495398"/>
          <c:w val="0.0748996261941022"/>
          <c:h val="0.66085544125609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2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7713295799047"/>
          <c:w val="0.850686711210097"/>
          <c:h val="0.706691208315288"/>
        </c:manualLayout>
      </c:layout>
      <c:lineChart>
        <c:grouping val="standard"/>
        <c:varyColors val="0"/>
        <c:ser>
          <c:idx val="0"/>
          <c:order val="0"/>
          <c:tx>
            <c:strRef>
              <c:f>'7941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C$62:$C$82</c:f>
              <c:numCache>
                <c:formatCode>General</c:formatCode>
                <c:ptCount val="21"/>
                <c:pt idx="0">
                  <c:v>0</c:v>
                </c:pt>
                <c:pt idx="1">
                  <c:v>0.19375</c:v>
                </c:pt>
                <c:pt idx="2">
                  <c:v>2.328125</c:v>
                </c:pt>
                <c:pt idx="3">
                  <c:v>3.90625</c:v>
                </c:pt>
                <c:pt idx="4">
                  <c:v>5.160938</c:v>
                </c:pt>
                <c:pt idx="5">
                  <c:v>6.34375</c:v>
                </c:pt>
                <c:pt idx="6">
                  <c:v>7.2625</c:v>
                </c:pt>
                <c:pt idx="7">
                  <c:v>8.379688</c:v>
                </c:pt>
                <c:pt idx="8">
                  <c:v>9.370313</c:v>
                </c:pt>
                <c:pt idx="9">
                  <c:v>10.53125</c:v>
                </c:pt>
                <c:pt idx="10">
                  <c:v>11.59063</c:v>
                </c:pt>
                <c:pt idx="11">
                  <c:v>12.86563</c:v>
                </c:pt>
                <c:pt idx="12">
                  <c:v>13.9375</c:v>
                </c:pt>
                <c:pt idx="13">
                  <c:v>15.00313</c:v>
                </c:pt>
                <c:pt idx="14">
                  <c:v>15.90625</c:v>
                </c:pt>
                <c:pt idx="15">
                  <c:v>16.94063</c:v>
                </c:pt>
                <c:pt idx="16">
                  <c:v>17.89688</c:v>
                </c:pt>
                <c:pt idx="17">
                  <c:v>18.90469</c:v>
                </c:pt>
                <c:pt idx="18">
                  <c:v>19.97813</c:v>
                </c:pt>
                <c:pt idx="19">
                  <c:v>20.92031</c:v>
                </c:pt>
                <c:pt idx="20">
                  <c:v>21.78438</c:v>
                </c:pt>
              </c:numCache>
            </c:numRef>
          </c:val>
          <c:smooth val="0"/>
        </c:ser>
        <c:ser>
          <c:idx val="1"/>
          <c:order val="1"/>
          <c:tx>
            <c:strRef>
              <c:f>'7941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I$62:$I$82</c:f>
              <c:numCache>
                <c:formatCode>General</c:formatCode>
                <c:ptCount val="21"/>
                <c:pt idx="0">
                  <c:v>0</c:v>
                </c:pt>
                <c:pt idx="1">
                  <c:v>0.159375</c:v>
                </c:pt>
                <c:pt idx="2">
                  <c:v>2.120313</c:v>
                </c:pt>
                <c:pt idx="3">
                  <c:v>3.745833</c:v>
                </c:pt>
                <c:pt idx="4">
                  <c:v>4.726563</c:v>
                </c:pt>
                <c:pt idx="5">
                  <c:v>5.885938</c:v>
                </c:pt>
                <c:pt idx="6">
                  <c:v>6.903125</c:v>
                </c:pt>
                <c:pt idx="7">
                  <c:v>8.075</c:v>
                </c:pt>
                <c:pt idx="8">
                  <c:v>9.190625</c:v>
                </c:pt>
                <c:pt idx="9">
                  <c:v>10.32656</c:v>
                </c:pt>
                <c:pt idx="10">
                  <c:v>11.50156</c:v>
                </c:pt>
                <c:pt idx="11">
                  <c:v>12.50938</c:v>
                </c:pt>
                <c:pt idx="12">
                  <c:v>13.67031</c:v>
                </c:pt>
                <c:pt idx="13">
                  <c:v>14.65781</c:v>
                </c:pt>
                <c:pt idx="14">
                  <c:v>15.76094</c:v>
                </c:pt>
                <c:pt idx="15">
                  <c:v>16.7125</c:v>
                </c:pt>
                <c:pt idx="16">
                  <c:v>17.79531</c:v>
                </c:pt>
                <c:pt idx="17">
                  <c:v>18.70938</c:v>
                </c:pt>
                <c:pt idx="18">
                  <c:v>19.74688</c:v>
                </c:pt>
                <c:pt idx="19">
                  <c:v>20.62188</c:v>
                </c:pt>
                <c:pt idx="20">
                  <c:v>21.6125</c:v>
                </c:pt>
              </c:numCache>
            </c:numRef>
          </c:val>
          <c:smooth val="0"/>
        </c:ser>
        <c:ser>
          <c:idx val="2"/>
          <c:order val="2"/>
          <c:tx>
            <c:strRef>
              <c:f>'7941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O$62:$O$82</c:f>
              <c:numCache>
                <c:formatCode>General</c:formatCode>
                <c:ptCount val="21"/>
                <c:pt idx="0">
                  <c:v>0</c:v>
                </c:pt>
                <c:pt idx="1">
                  <c:v>0.6609375</c:v>
                </c:pt>
                <c:pt idx="2">
                  <c:v>2.425</c:v>
                </c:pt>
                <c:pt idx="3">
                  <c:v>3.6984375</c:v>
                </c:pt>
                <c:pt idx="4">
                  <c:v>4.8140625</c:v>
                </c:pt>
                <c:pt idx="5">
                  <c:v>6.00625</c:v>
                </c:pt>
                <c:pt idx="6">
                  <c:v>7.090625</c:v>
                </c:pt>
                <c:pt idx="7">
                  <c:v>8.353125</c:v>
                </c:pt>
                <c:pt idx="8">
                  <c:v>9.3921875</c:v>
                </c:pt>
                <c:pt idx="9">
                  <c:v>10.5125</c:v>
                </c:pt>
                <c:pt idx="10">
                  <c:v>11.56875</c:v>
                </c:pt>
                <c:pt idx="11">
                  <c:v>12.75625</c:v>
                </c:pt>
                <c:pt idx="12">
                  <c:v>13.784375</c:v>
                </c:pt>
                <c:pt idx="13">
                  <c:v>14.8640625</c:v>
                </c:pt>
                <c:pt idx="14">
                  <c:v>16.034375</c:v>
                </c:pt>
                <c:pt idx="15">
                  <c:v>17.0453125</c:v>
                </c:pt>
                <c:pt idx="16">
                  <c:v>17.978125</c:v>
                </c:pt>
                <c:pt idx="17">
                  <c:v>18.9765625</c:v>
                </c:pt>
                <c:pt idx="18">
                  <c:v>19.9390625</c:v>
                </c:pt>
                <c:pt idx="19">
                  <c:v>20.9671875</c:v>
                </c:pt>
                <c:pt idx="20">
                  <c:v>21.934375</c:v>
                </c:pt>
              </c:numCache>
            </c:numRef>
          </c:val>
          <c:smooth val="0"/>
        </c:ser>
        <c:ser>
          <c:idx val="3"/>
          <c:order val="3"/>
          <c:tx>
            <c:strRef>
              <c:f>'7941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U$62:$U$82</c:f>
              <c:numCache>
                <c:formatCode>General</c:formatCode>
                <c:ptCount val="21"/>
                <c:pt idx="0">
                  <c:v>0</c:v>
                </c:pt>
                <c:pt idx="1">
                  <c:v>0.6625</c:v>
                </c:pt>
                <c:pt idx="2">
                  <c:v>2.290625</c:v>
                </c:pt>
                <c:pt idx="3">
                  <c:v>3.6515625</c:v>
                </c:pt>
                <c:pt idx="4">
                  <c:v>4.921875</c:v>
                </c:pt>
                <c:pt idx="5">
                  <c:v>6.1640625</c:v>
                </c:pt>
                <c:pt idx="6">
                  <c:v>7.128125</c:v>
                </c:pt>
                <c:pt idx="7">
                  <c:v>8.3046875</c:v>
                </c:pt>
                <c:pt idx="8">
                  <c:v>9.4359375</c:v>
                </c:pt>
                <c:pt idx="9">
                  <c:v>10.5046875</c:v>
                </c:pt>
                <c:pt idx="10">
                  <c:v>11.6578125</c:v>
                </c:pt>
                <c:pt idx="11">
                  <c:v>12.734375</c:v>
                </c:pt>
                <c:pt idx="12">
                  <c:v>13.8640625</c:v>
                </c:pt>
                <c:pt idx="13">
                  <c:v>14.865625</c:v>
                </c:pt>
                <c:pt idx="14">
                  <c:v>15.9875</c:v>
                </c:pt>
                <c:pt idx="15">
                  <c:v>17.00625</c:v>
                </c:pt>
                <c:pt idx="16">
                  <c:v>18.128125</c:v>
                </c:pt>
                <c:pt idx="17">
                  <c:v>19.0421875</c:v>
                </c:pt>
                <c:pt idx="18">
                  <c:v>20.1578125</c:v>
                </c:pt>
                <c:pt idx="19">
                  <c:v>21.246875</c:v>
                </c:pt>
                <c:pt idx="20">
                  <c:v>22.14375</c:v>
                </c:pt>
              </c:numCache>
            </c:numRef>
          </c:val>
          <c:smooth val="0"/>
        </c:ser>
        <c:ser>
          <c:idx val="4"/>
          <c:order val="4"/>
          <c:tx>
            <c:strRef>
              <c:f>'7941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A$62:$AA$82</c:f>
              <c:numCache>
                <c:formatCode>General</c:formatCode>
                <c:ptCount val="21"/>
                <c:pt idx="0">
                  <c:v>0</c:v>
                </c:pt>
                <c:pt idx="1">
                  <c:v>0.4515625</c:v>
                </c:pt>
                <c:pt idx="2">
                  <c:v>2.35</c:v>
                </c:pt>
                <c:pt idx="3">
                  <c:v>3.7359375</c:v>
                </c:pt>
                <c:pt idx="4">
                  <c:v>4.7453125</c:v>
                </c:pt>
                <c:pt idx="5">
                  <c:v>5.8609375</c:v>
                </c:pt>
                <c:pt idx="6">
                  <c:v>7.1125</c:v>
                </c:pt>
                <c:pt idx="7">
                  <c:v>8.2890625</c:v>
                </c:pt>
                <c:pt idx="8">
                  <c:v>9.3875</c:v>
                </c:pt>
                <c:pt idx="9">
                  <c:v>10.521875</c:v>
                </c:pt>
                <c:pt idx="10">
                  <c:v>11.490625</c:v>
                </c:pt>
                <c:pt idx="11">
                  <c:v>12.6171875</c:v>
                </c:pt>
                <c:pt idx="12">
                  <c:v>13.6421875</c:v>
                </c:pt>
                <c:pt idx="13">
                  <c:v>14.76875</c:v>
                </c:pt>
                <c:pt idx="14">
                  <c:v>15.853125</c:v>
                </c:pt>
                <c:pt idx="15">
                  <c:v>16.9953125</c:v>
                </c:pt>
                <c:pt idx="16">
                  <c:v>18.028125</c:v>
                </c:pt>
                <c:pt idx="17">
                  <c:v>19.0796875</c:v>
                </c:pt>
                <c:pt idx="18">
                  <c:v>20.0609375</c:v>
                </c:pt>
                <c:pt idx="19">
                  <c:v>21.2046875</c:v>
                </c:pt>
                <c:pt idx="20">
                  <c:v>22.83125</c:v>
                </c:pt>
              </c:numCache>
            </c:numRef>
          </c:val>
          <c:smooth val="0"/>
        </c:ser>
        <c:ser>
          <c:idx val="5"/>
          <c:order val="5"/>
          <c:tx>
            <c:strRef>
              <c:f>'7941S Data'!$AF$58</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G$62:$AG$82</c:f>
              <c:numCache>
                <c:formatCode>General</c:formatCode>
                <c:ptCount val="21"/>
                <c:pt idx="0">
                  <c:v>0</c:v>
                </c:pt>
                <c:pt idx="1">
                  <c:v>0.35625</c:v>
                </c:pt>
                <c:pt idx="2">
                  <c:v>2.309375</c:v>
                </c:pt>
                <c:pt idx="3">
                  <c:v>3.703125</c:v>
                </c:pt>
                <c:pt idx="4">
                  <c:v>4.7625</c:v>
                </c:pt>
                <c:pt idx="5">
                  <c:v>5.9875</c:v>
                </c:pt>
                <c:pt idx="6">
                  <c:v>7.0859375</c:v>
                </c:pt>
                <c:pt idx="7">
                  <c:v>8.303125</c:v>
                </c:pt>
                <c:pt idx="8">
                  <c:v>9.375</c:v>
                </c:pt>
                <c:pt idx="9">
                  <c:v>10.5359375</c:v>
                </c:pt>
                <c:pt idx="10">
                  <c:v>11.5171875</c:v>
                </c:pt>
                <c:pt idx="11">
                  <c:v>12.61875</c:v>
                </c:pt>
                <c:pt idx="12">
                  <c:v>13.659375</c:v>
                </c:pt>
                <c:pt idx="13">
                  <c:v>14.83125</c:v>
                </c:pt>
                <c:pt idx="14">
                  <c:v>15.8671875</c:v>
                </c:pt>
                <c:pt idx="15">
                  <c:v>17.0234375</c:v>
                </c:pt>
                <c:pt idx="16">
                  <c:v>18.06875</c:v>
                </c:pt>
                <c:pt idx="17">
                  <c:v>19.21875</c:v>
                </c:pt>
                <c:pt idx="18">
                  <c:v>20.2078125</c:v>
                </c:pt>
                <c:pt idx="19">
                  <c:v>21.278125</c:v>
                </c:pt>
                <c:pt idx="20">
                  <c:v>22.2171875</c:v>
                </c:pt>
              </c:numCache>
            </c:numRef>
          </c:val>
          <c:smooth val="0"/>
        </c:ser>
        <c:ser>
          <c:idx val="6"/>
          <c:order val="6"/>
          <c:tx>
            <c:strRef>
              <c:f>'7941S Data'!$AL$58</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M$62:$AM$82</c:f>
              <c:numCache>
                <c:formatCode>General</c:formatCode>
                <c:ptCount val="21"/>
                <c:pt idx="0">
                  <c:v>0</c:v>
                </c:pt>
                <c:pt idx="1">
                  <c:v>0.04843754775</c:v>
                </c:pt>
                <c:pt idx="2">
                  <c:v>1.8125</c:v>
                </c:pt>
                <c:pt idx="3">
                  <c:v>3.321875</c:v>
                </c:pt>
                <c:pt idx="4">
                  <c:v>4.4796875</c:v>
                </c:pt>
                <c:pt idx="5">
                  <c:v>5.75</c:v>
                </c:pt>
                <c:pt idx="6">
                  <c:v>6.8921875</c:v>
                </c:pt>
                <c:pt idx="7">
                  <c:v>7.9</c:v>
                </c:pt>
                <c:pt idx="8">
                  <c:v>9.03125</c:v>
                </c:pt>
                <c:pt idx="9">
                  <c:v>10.0703125</c:v>
                </c:pt>
                <c:pt idx="10">
                  <c:v>11.3078125</c:v>
                </c:pt>
                <c:pt idx="11">
                  <c:v>12.434375</c:v>
                </c:pt>
                <c:pt idx="12">
                  <c:v>13.64375</c:v>
                </c:pt>
                <c:pt idx="13">
                  <c:v>14.59375</c:v>
                </c:pt>
                <c:pt idx="14">
                  <c:v>15.809375</c:v>
                </c:pt>
                <c:pt idx="15">
                  <c:v>16.94375</c:v>
                </c:pt>
                <c:pt idx="16">
                  <c:v>17.984375</c:v>
                </c:pt>
                <c:pt idx="17">
                  <c:v>19.0640625</c:v>
                </c:pt>
                <c:pt idx="18">
                  <c:v>20.3171875</c:v>
                </c:pt>
                <c:pt idx="19">
                  <c:v>21.3484375</c:v>
                </c:pt>
                <c:pt idx="20">
                  <c:v>22.0083333333333</c:v>
                </c:pt>
              </c:numCache>
            </c:numRef>
          </c:val>
          <c:smooth val="0"/>
        </c:ser>
        <c:ser>
          <c:idx val="7"/>
          <c:order val="7"/>
          <c:tx>
            <c:strRef>
              <c:f>'7941S Data'!$AR$58</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S$62:$AS$82</c:f>
              <c:numCache>
                <c:formatCode>General</c:formatCode>
                <c:ptCount val="21"/>
                <c:pt idx="0">
                  <c:v>0</c:v>
                </c:pt>
                <c:pt idx="1">
                  <c:v>0.042188</c:v>
                </c:pt>
                <c:pt idx="2">
                  <c:v>2.075</c:v>
                </c:pt>
                <c:pt idx="3">
                  <c:v>3.728125</c:v>
                </c:pt>
                <c:pt idx="4">
                  <c:v>5.326563</c:v>
                </c:pt>
                <c:pt idx="5">
                  <c:v>6.404688</c:v>
                </c:pt>
                <c:pt idx="6">
                  <c:v>7.404688</c:v>
                </c:pt>
                <c:pt idx="7">
                  <c:v>8.553125</c:v>
                </c:pt>
                <c:pt idx="8">
                  <c:v>9.55625</c:v>
                </c:pt>
                <c:pt idx="9">
                  <c:v>10.74688</c:v>
                </c:pt>
                <c:pt idx="10">
                  <c:v>11.88594</c:v>
                </c:pt>
                <c:pt idx="11">
                  <c:v>13.08594</c:v>
                </c:pt>
                <c:pt idx="12">
                  <c:v>14.03906</c:v>
                </c:pt>
                <c:pt idx="13">
                  <c:v>15.14063</c:v>
                </c:pt>
                <c:pt idx="14">
                  <c:v>16.20156</c:v>
                </c:pt>
                <c:pt idx="15">
                  <c:v>17.32969</c:v>
                </c:pt>
                <c:pt idx="16">
                  <c:v>18.34375</c:v>
                </c:pt>
                <c:pt idx="17">
                  <c:v>19.575</c:v>
                </c:pt>
                <c:pt idx="18">
                  <c:v>20.57656</c:v>
                </c:pt>
                <c:pt idx="19">
                  <c:v>21.65938</c:v>
                </c:pt>
                <c:pt idx="20">
                  <c:v>22.7375</c:v>
                </c:pt>
              </c:numCache>
            </c:numRef>
          </c:val>
          <c:smooth val="0"/>
        </c:ser>
        <c:ser>
          <c:idx val="8"/>
          <c:order val="8"/>
          <c:tx>
            <c:strRef>
              <c:f>'7941S Data'!$AX$58</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Y$62:$AY$82</c:f>
              <c:numCache>
                <c:formatCode>General</c:formatCode>
                <c:ptCount val="21"/>
                <c:pt idx="0">
                  <c:v>0</c:v>
                </c:pt>
                <c:pt idx="1">
                  <c:v>0.012501</c:v>
                </c:pt>
                <c:pt idx="2">
                  <c:v>1.828125</c:v>
                </c:pt>
                <c:pt idx="3">
                  <c:v>3.303125</c:v>
                </c:pt>
                <c:pt idx="4">
                  <c:v>4.726563</c:v>
                </c:pt>
                <c:pt idx="5">
                  <c:v>5.876563</c:v>
                </c:pt>
                <c:pt idx="6">
                  <c:v>6.934375</c:v>
                </c:pt>
                <c:pt idx="7">
                  <c:v>8.098438</c:v>
                </c:pt>
                <c:pt idx="8">
                  <c:v>9.192188</c:v>
                </c:pt>
                <c:pt idx="9">
                  <c:v>10.36719</c:v>
                </c:pt>
                <c:pt idx="10">
                  <c:v>11.5625</c:v>
                </c:pt>
                <c:pt idx="11">
                  <c:v>12.8125</c:v>
                </c:pt>
                <c:pt idx="12">
                  <c:v>13.78438</c:v>
                </c:pt>
                <c:pt idx="13">
                  <c:v>14.94844</c:v>
                </c:pt>
                <c:pt idx="14">
                  <c:v>16</c:v>
                </c:pt>
                <c:pt idx="15">
                  <c:v>17.19844</c:v>
                </c:pt>
                <c:pt idx="16">
                  <c:v>18.2625</c:v>
                </c:pt>
                <c:pt idx="17">
                  <c:v>19.46875</c:v>
                </c:pt>
                <c:pt idx="18">
                  <c:v>20.53438</c:v>
                </c:pt>
                <c:pt idx="19">
                  <c:v>21.64531</c:v>
                </c:pt>
                <c:pt idx="20">
                  <c:v>22.625</c:v>
                </c:pt>
              </c:numCache>
            </c:numRef>
          </c:val>
          <c:smooth val="0"/>
        </c:ser>
        <c:ser>
          <c:idx val="9"/>
          <c:order val="9"/>
          <c:tx>
            <c:strRef>
              <c:f>'7941S Data'!$BD$58</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E$62:$BE$82</c:f>
              <c:numCache>
                <c:formatCode>General</c:formatCode>
                <c:ptCount val="21"/>
                <c:pt idx="0">
                  <c:v>0</c:v>
                </c:pt>
                <c:pt idx="1">
                  <c:v>0.8109375</c:v>
                </c:pt>
                <c:pt idx="2">
                  <c:v>2.6390625</c:v>
                </c:pt>
                <c:pt idx="3">
                  <c:v>3.8671875</c:v>
                </c:pt>
                <c:pt idx="4">
                  <c:v>4.96875</c:v>
                </c:pt>
                <c:pt idx="5">
                  <c:v>6.0109375</c:v>
                </c:pt>
                <c:pt idx="6">
                  <c:v>7.1328125</c:v>
                </c:pt>
                <c:pt idx="7">
                  <c:v>8.31875</c:v>
                </c:pt>
                <c:pt idx="8">
                  <c:v>9.4578125</c:v>
                </c:pt>
                <c:pt idx="9">
                  <c:v>10.7453125</c:v>
                </c:pt>
                <c:pt idx="10">
                  <c:v>11.75</c:v>
                </c:pt>
                <c:pt idx="11">
                  <c:v>12.865625</c:v>
                </c:pt>
                <c:pt idx="12">
                  <c:v>14.015625</c:v>
                </c:pt>
                <c:pt idx="13">
                  <c:v>15.159375</c:v>
                </c:pt>
                <c:pt idx="14">
                  <c:v>16.2296875</c:v>
                </c:pt>
                <c:pt idx="15">
                  <c:v>17.3203125</c:v>
                </c:pt>
                <c:pt idx="16">
                  <c:v>18.3546875</c:v>
                </c:pt>
                <c:pt idx="17">
                  <c:v>19.5828125</c:v>
                </c:pt>
                <c:pt idx="18">
                  <c:v>20.5015625</c:v>
                </c:pt>
                <c:pt idx="19">
                  <c:v>21.6421875</c:v>
                </c:pt>
                <c:pt idx="20">
                  <c:v>22.81</c:v>
                </c:pt>
              </c:numCache>
            </c:numRef>
          </c:val>
          <c:smooth val="0"/>
        </c:ser>
        <c:ser>
          <c:idx val="10"/>
          <c:order val="10"/>
          <c:tx>
            <c:strRef>
              <c:f>'7941S Data'!$BJ$58</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K$62:$BK$82</c:f>
              <c:numCache>
                <c:formatCode>General</c:formatCode>
                <c:ptCount val="21"/>
                <c:pt idx="0">
                  <c:v>0</c:v>
                </c:pt>
                <c:pt idx="1">
                  <c:v>0.7390625</c:v>
                </c:pt>
                <c:pt idx="2">
                  <c:v>2.3296875</c:v>
                </c:pt>
                <c:pt idx="3">
                  <c:v>3.4421875</c:v>
                </c:pt>
                <c:pt idx="4">
                  <c:v>4.70625</c:v>
                </c:pt>
                <c:pt idx="5">
                  <c:v>5.7953125</c:v>
                </c:pt>
                <c:pt idx="6">
                  <c:v>6.9765625</c:v>
                </c:pt>
                <c:pt idx="7">
                  <c:v>8.0546875</c:v>
                </c:pt>
                <c:pt idx="8">
                  <c:v>9.315625</c:v>
                </c:pt>
                <c:pt idx="9">
                  <c:v>10.6796875</c:v>
                </c:pt>
                <c:pt idx="10">
                  <c:v>11.7484375</c:v>
                </c:pt>
                <c:pt idx="11">
                  <c:v>12.871875</c:v>
                </c:pt>
                <c:pt idx="12">
                  <c:v>14.0875</c:v>
                </c:pt>
                <c:pt idx="13">
                  <c:v>15.096875</c:v>
                </c:pt>
                <c:pt idx="14">
                  <c:v>16.2171875</c:v>
                </c:pt>
                <c:pt idx="15">
                  <c:v>17.3984375</c:v>
                </c:pt>
                <c:pt idx="16">
                  <c:v>18.4484375</c:v>
                </c:pt>
                <c:pt idx="17">
                  <c:v>19.5578125</c:v>
                </c:pt>
                <c:pt idx="18">
                  <c:v>20.6125</c:v>
                </c:pt>
                <c:pt idx="19">
                  <c:v>21.7265625</c:v>
                </c:pt>
                <c:pt idx="20">
                  <c:v>22.87</c:v>
                </c:pt>
              </c:numCache>
            </c:numRef>
          </c:val>
          <c:smooth val="0"/>
        </c:ser>
        <c:hiLowLines>
          <c:spPr>
            <a:ln w="0">
              <a:noFill/>
            </a:ln>
          </c:spPr>
        </c:hiLowLines>
        <c:marker val="0"/>
        <c:axId val="47677086"/>
        <c:axId val="80021831"/>
      </c:lineChart>
      <c:catAx>
        <c:axId val="476770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0021831"/>
        <c:crossesAt val="0"/>
        <c:auto val="1"/>
        <c:lblAlgn val="ctr"/>
        <c:lblOffset val="100"/>
        <c:noMultiLvlLbl val="0"/>
      </c:catAx>
      <c:valAx>
        <c:axId val="8002183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677086"/>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219142485925"/>
          <c:w val="0.0753062360801782"/>
          <c:h val="0.6607838891294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0psi</a:t>
            </a:r>
          </a:p>
        </c:rich>
      </c:tx>
      <c:layout>
        <c:manualLayout>
          <c:xMode val="edge"/>
          <c:yMode val="edge"/>
          <c:x val="0.36471456920024"/>
          <c:y val="0.0410439679445527"/>
        </c:manualLayout>
      </c:layout>
      <c:overlay val="0"/>
      <c:spPr>
        <a:noFill/>
        <a:ln w="0">
          <a:noFill/>
        </a:ln>
      </c:spPr>
    </c:title>
    <c:autoTitleDeleted val="0"/>
    <c:plotArea>
      <c:layout>
        <c:manualLayout>
          <c:xMode val="edge"/>
          <c:yMode val="edge"/>
          <c:x val="0.054778716138262"/>
          <c:y val="0.167749620965995"/>
          <c:w val="0.850477640869445"/>
          <c:h val="0.706627680311891"/>
        </c:manualLayout>
      </c:layout>
      <c:lineChart>
        <c:grouping val="standard"/>
        <c:varyColors val="0"/>
        <c:ser>
          <c:idx val="0"/>
          <c:order val="0"/>
          <c:tx>
            <c:strRef>
              <c:f>'7941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D$89:$D$109</c:f>
              <c:numCache>
                <c:formatCode>General</c:formatCode>
                <c:ptCount val="21"/>
                <c:pt idx="0">
                  <c:v>0</c:v>
                </c:pt>
                <c:pt idx="1">
                  <c:v>2562.74836653445</c:v>
                </c:pt>
                <c:pt idx="2">
                  <c:v>921.586658986228</c:v>
                </c:pt>
                <c:pt idx="3">
                  <c:v>946.121297602257</c:v>
                </c:pt>
                <c:pt idx="4">
                  <c:v>978.288128779819</c:v>
                </c:pt>
                <c:pt idx="5">
                  <c:v>1004.49236298293</c:v>
                </c:pt>
                <c:pt idx="6">
                  <c:v>1017.71281515871</c:v>
                </c:pt>
                <c:pt idx="7">
                  <c:v>1047.83257986503</c:v>
                </c:pt>
                <c:pt idx="8">
                  <c:v>1054.09546258103</c:v>
                </c:pt>
                <c:pt idx="9">
                  <c:v>1057.48817656332</c:v>
                </c:pt>
                <c:pt idx="10">
                  <c:v>1069.34481109517</c:v>
                </c:pt>
                <c:pt idx="11">
                  <c:v>1083.64338210933</c:v>
                </c:pt>
                <c:pt idx="12">
                  <c:v>1093.84427231961</c:v>
                </c:pt>
                <c:pt idx="13">
                  <c:v>1109.35996326457</c:v>
                </c:pt>
                <c:pt idx="14">
                  <c:v>1119.39892883278</c:v>
                </c:pt>
                <c:pt idx="15">
                  <c:v>1124.654354887</c:v>
                </c:pt>
                <c:pt idx="16">
                  <c:v>1132.95845042091</c:v>
                </c:pt>
                <c:pt idx="17">
                  <c:v>1148.91917209148</c:v>
                </c:pt>
                <c:pt idx="18">
                  <c:v>1156.21947716174</c:v>
                </c:pt>
                <c:pt idx="19">
                  <c:v>1167.14285714286</c:v>
                </c:pt>
                <c:pt idx="20">
                  <c:v>1175.14099589731</c:v>
                </c:pt>
              </c:numCache>
            </c:numRef>
          </c:val>
          <c:smooth val="0"/>
        </c:ser>
        <c:ser>
          <c:idx val="1"/>
          <c:order val="1"/>
          <c:tx>
            <c:strRef>
              <c:f>'7941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J$89:$J$109</c:f>
              <c:numCache>
                <c:formatCode>General</c:formatCode>
                <c:ptCount val="21"/>
                <c:pt idx="0">
                  <c:v>0</c:v>
                </c:pt>
                <c:pt idx="1">
                  <c:v>4782.8795159281</c:v>
                </c:pt>
                <c:pt idx="2">
                  <c:v>1094.06706415813</c:v>
                </c:pt>
                <c:pt idx="3">
                  <c:v>995.74460201923</c:v>
                </c:pt>
                <c:pt idx="4">
                  <c:v>1053.78487858287</c:v>
                </c:pt>
                <c:pt idx="5">
                  <c:v>1069.60049216165</c:v>
                </c:pt>
                <c:pt idx="6">
                  <c:v>1096.75038811361</c:v>
                </c:pt>
                <c:pt idx="7">
                  <c:v>1103.80818053597</c:v>
                </c:pt>
                <c:pt idx="8">
                  <c:v>1117.47590380112</c:v>
                </c:pt>
                <c:pt idx="9">
                  <c:v>1110.59602649007</c:v>
                </c:pt>
                <c:pt idx="10">
                  <c:v>1118.27912246897</c:v>
                </c:pt>
                <c:pt idx="11">
                  <c:v>1120.41929081777</c:v>
                </c:pt>
                <c:pt idx="12">
                  <c:v>1132.15189873418</c:v>
                </c:pt>
                <c:pt idx="13">
                  <c:v>1139.47471579773</c:v>
                </c:pt>
                <c:pt idx="14">
                  <c:v>1151.83498823144</c:v>
                </c:pt>
                <c:pt idx="15">
                  <c:v>1155.65525446192</c:v>
                </c:pt>
                <c:pt idx="16">
                  <c:v>1162.40745188434</c:v>
                </c:pt>
                <c:pt idx="17">
                  <c:v>1171.13133529923</c:v>
                </c:pt>
                <c:pt idx="18">
                  <c:v>1182.11308529401</c:v>
                </c:pt>
                <c:pt idx="19">
                  <c:v>1187.69918926475</c:v>
                </c:pt>
                <c:pt idx="20">
                  <c:v>1199.40969303265</c:v>
                </c:pt>
              </c:numCache>
            </c:numRef>
          </c:val>
          <c:smooth val="0"/>
        </c:ser>
        <c:ser>
          <c:idx val="2"/>
          <c:order val="2"/>
          <c:tx>
            <c:strRef>
              <c:f>'7941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P$89:$P$109</c:f>
              <c:numCache>
                <c:formatCode>General</c:formatCode>
                <c:ptCount val="21"/>
                <c:pt idx="0">
                  <c:v>0</c:v>
                </c:pt>
                <c:pt idx="1">
                  <c:v>2848.4076433121</c:v>
                </c:pt>
                <c:pt idx="2">
                  <c:v>1118</c:v>
                </c:pt>
                <c:pt idx="3">
                  <c:v>1079.75841226451</c:v>
                </c:pt>
                <c:pt idx="4">
                  <c:v>1058.14837663192</c:v>
                </c:pt>
                <c:pt idx="5">
                  <c:v>1084.38409311348</c:v>
                </c:pt>
                <c:pt idx="6">
                  <c:v>1116.13976705491</c:v>
                </c:pt>
                <c:pt idx="7">
                  <c:v>1113.82309972898</c:v>
                </c:pt>
                <c:pt idx="8">
                  <c:v>1131.4358001265</c:v>
                </c:pt>
                <c:pt idx="9">
                  <c:v>1130.72035269665</c:v>
                </c:pt>
                <c:pt idx="10">
                  <c:v>1129.29292929293</c:v>
                </c:pt>
                <c:pt idx="11">
                  <c:v>1133.32586261046</c:v>
                </c:pt>
                <c:pt idx="12">
                  <c:v>1139.84706881903</c:v>
                </c:pt>
                <c:pt idx="13">
                  <c:v>1149.15954958385</c:v>
                </c:pt>
                <c:pt idx="14">
                  <c:v>1164.15024172555</c:v>
                </c:pt>
                <c:pt idx="15">
                  <c:v>1168.03032059054</c:v>
                </c:pt>
                <c:pt idx="16">
                  <c:v>1179.55819320804</c:v>
                </c:pt>
                <c:pt idx="17">
                  <c:v>1181.04677805269</c:v>
                </c:pt>
                <c:pt idx="18">
                  <c:v>1185.33325040006</c:v>
                </c:pt>
                <c:pt idx="19">
                  <c:v>1196.14261182317</c:v>
                </c:pt>
                <c:pt idx="20">
                  <c:v>1204.30897009824</c:v>
                </c:pt>
              </c:numCache>
            </c:numRef>
          </c:val>
          <c:smooth val="0"/>
        </c:ser>
        <c:ser>
          <c:idx val="3"/>
          <c:order val="3"/>
          <c:tx>
            <c:strRef>
              <c:f>'7941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V$89:$V$109</c:f>
              <c:numCache>
                <c:formatCode>General</c:formatCode>
                <c:ptCount val="21"/>
                <c:pt idx="0">
                  <c:v>0</c:v>
                </c:pt>
                <c:pt idx="1">
                  <c:v>6775.75757575758</c:v>
                </c:pt>
                <c:pt idx="2">
                  <c:v>1270.45454545455</c:v>
                </c:pt>
                <c:pt idx="3">
                  <c:v>1071.99347062009</c:v>
                </c:pt>
                <c:pt idx="4">
                  <c:v>1091.39719341062</c:v>
                </c:pt>
                <c:pt idx="5">
                  <c:v>1132.15189873418</c:v>
                </c:pt>
                <c:pt idx="6">
                  <c:v>1122.44292842884</c:v>
                </c:pt>
                <c:pt idx="7">
                  <c:v>1119.59942775393</c:v>
                </c:pt>
                <c:pt idx="8">
                  <c:v>1135.74603174603</c:v>
                </c:pt>
                <c:pt idx="9">
                  <c:v>1137.75239287578</c:v>
                </c:pt>
                <c:pt idx="10">
                  <c:v>1135.45789218391</c:v>
                </c:pt>
                <c:pt idx="11">
                  <c:v>1145.59850954821</c:v>
                </c:pt>
                <c:pt idx="12">
                  <c:v>1156.55172413793</c:v>
                </c:pt>
                <c:pt idx="13">
                  <c:v>1157.97249803366</c:v>
                </c:pt>
                <c:pt idx="14">
                  <c:v>1161.23510544596</c:v>
                </c:pt>
                <c:pt idx="15">
                  <c:v>1166.30428009329</c:v>
                </c:pt>
                <c:pt idx="16">
                  <c:v>1173.84940709055</c:v>
                </c:pt>
                <c:pt idx="17">
                  <c:v>1179.58077776117</c:v>
                </c:pt>
                <c:pt idx="18">
                  <c:v>1190.329161148</c:v>
                </c:pt>
                <c:pt idx="19">
                  <c:v>1195.4694398346</c:v>
                </c:pt>
                <c:pt idx="20">
                  <c:v>1203.5254036439</c:v>
                </c:pt>
              </c:numCache>
            </c:numRef>
          </c:val>
          <c:smooth val="0"/>
        </c:ser>
        <c:ser>
          <c:idx val="4"/>
          <c:order val="4"/>
          <c:tx>
            <c:strRef>
              <c:f>'7941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B$89:$AB$109</c:f>
              <c:numCache>
                <c:formatCode>General</c:formatCode>
                <c:ptCount val="21"/>
                <c:pt idx="0">
                  <c:v>0</c:v>
                </c:pt>
                <c:pt idx="1">
                  <c:v>3549.20634920635</c:v>
                </c:pt>
                <c:pt idx="2">
                  <c:v>1177.61660511039</c:v>
                </c:pt>
                <c:pt idx="3">
                  <c:v>1108.76033057851</c:v>
                </c:pt>
                <c:pt idx="4">
                  <c:v>1118.69918699187</c:v>
                </c:pt>
                <c:pt idx="5">
                  <c:v>1114.93384273776</c:v>
                </c:pt>
                <c:pt idx="6">
                  <c:v>1109.44793156433</c:v>
                </c:pt>
                <c:pt idx="7">
                  <c:v>1106.14840989399</c:v>
                </c:pt>
                <c:pt idx="8">
                  <c:v>1137.55166931638</c:v>
                </c:pt>
                <c:pt idx="9">
                  <c:v>1139.36331535475</c:v>
                </c:pt>
                <c:pt idx="10">
                  <c:v>1151.68636551682</c:v>
                </c:pt>
                <c:pt idx="11">
                  <c:v>1151.36358597797</c:v>
                </c:pt>
                <c:pt idx="12">
                  <c:v>1160.80427054146</c:v>
                </c:pt>
                <c:pt idx="13">
                  <c:v>1155.67059428217</c:v>
                </c:pt>
                <c:pt idx="14">
                  <c:v>1159.83697665802</c:v>
                </c:pt>
                <c:pt idx="15">
                  <c:v>1159.65095128719</c:v>
                </c:pt>
                <c:pt idx="16">
                  <c:v>1169.62796310546</c:v>
                </c:pt>
                <c:pt idx="17">
                  <c:v>1175.84085675158</c:v>
                </c:pt>
                <c:pt idx="18">
                  <c:v>1183.06878306878</c:v>
                </c:pt>
                <c:pt idx="19">
                  <c:v>1188.86219362257</c:v>
                </c:pt>
                <c:pt idx="20">
                  <c:v>1196.20142919322</c:v>
                </c:pt>
              </c:numCache>
            </c:numRef>
          </c:val>
          <c:smooth val="0"/>
        </c:ser>
        <c:ser>
          <c:idx val="5"/>
          <c:order val="5"/>
          <c:tx>
            <c:strRef>
              <c:f>'7941S Data'!$AF$8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H$89:$AH$109</c:f>
              <c:numCache>
                <c:formatCode>General</c:formatCode>
                <c:ptCount val="21"/>
                <c:pt idx="0">
                  <c:v>0</c:v>
                </c:pt>
                <c:pt idx="1">
                  <c:v>6298.59154929578</c:v>
                </c:pt>
                <c:pt idx="2">
                  <c:v>1239.63936473694</c:v>
                </c:pt>
                <c:pt idx="3">
                  <c:v>1120.33387953785</c:v>
                </c:pt>
                <c:pt idx="4">
                  <c:v>1089.40316686967</c:v>
                </c:pt>
                <c:pt idx="5">
                  <c:v>1072.42206235012</c:v>
                </c:pt>
                <c:pt idx="6">
                  <c:v>1095.85453325027</c:v>
                </c:pt>
                <c:pt idx="7">
                  <c:v>1114.81481481481</c:v>
                </c:pt>
                <c:pt idx="8">
                  <c:v>1124.67777428482</c:v>
                </c:pt>
                <c:pt idx="9">
                  <c:v>1140.00875570231</c:v>
                </c:pt>
                <c:pt idx="10">
                  <c:v>1136.17886178862</c:v>
                </c:pt>
                <c:pt idx="11">
                  <c:v>1136.5988909427</c:v>
                </c:pt>
                <c:pt idx="12">
                  <c:v>1133.82594250549</c:v>
                </c:pt>
                <c:pt idx="13">
                  <c:v>1151.43556302299</c:v>
                </c:pt>
                <c:pt idx="14">
                  <c:v>1149.61439588689</c:v>
                </c:pt>
                <c:pt idx="15">
                  <c:v>1148.72832965448</c:v>
                </c:pt>
                <c:pt idx="16">
                  <c:v>1155.46240199757</c:v>
                </c:pt>
                <c:pt idx="17">
                  <c:v>1157.5788464312</c:v>
                </c:pt>
                <c:pt idx="18">
                  <c:v>1164.24645646514</c:v>
                </c:pt>
                <c:pt idx="19">
                  <c:v>1171.08387611231</c:v>
                </c:pt>
                <c:pt idx="20">
                  <c:v>1184.3220338983</c:v>
                </c:pt>
              </c:numCache>
            </c:numRef>
          </c:val>
          <c:smooth val="0"/>
        </c:ser>
        <c:ser>
          <c:idx val="6"/>
          <c:order val="6"/>
          <c:tx>
            <c:strRef>
              <c:f>'7941S Data'!$AL$8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N$89:$AN$109</c:f>
              <c:numCache>
                <c:formatCode>General</c:formatCode>
                <c:ptCount val="21"/>
                <c:pt idx="0">
                  <c:v>0</c:v>
                </c:pt>
                <c:pt idx="1">
                  <c:v>7331.14754098361</c:v>
                </c:pt>
                <c:pt idx="2">
                  <c:v>1293.41980195637</c:v>
                </c:pt>
                <c:pt idx="3">
                  <c:v>1078.02316393435</c:v>
                </c:pt>
                <c:pt idx="4">
                  <c:v>1102.49603919916</c:v>
                </c:pt>
                <c:pt idx="5">
                  <c:v>1103.10804144055</c:v>
                </c:pt>
                <c:pt idx="6">
                  <c:v>1122.67782426778</c:v>
                </c:pt>
                <c:pt idx="7">
                  <c:v>1121.00262153611</c:v>
                </c:pt>
                <c:pt idx="8">
                  <c:v>1140.45266177877</c:v>
                </c:pt>
                <c:pt idx="9">
                  <c:v>1140.00875570231</c:v>
                </c:pt>
                <c:pt idx="10">
                  <c:v>1130.14864588379</c:v>
                </c:pt>
                <c:pt idx="11">
                  <c:v>1138.83530244976</c:v>
                </c:pt>
                <c:pt idx="12">
                  <c:v>1149.73734980399</c:v>
                </c:pt>
                <c:pt idx="13">
                  <c:v>1147.34520707473</c:v>
                </c:pt>
                <c:pt idx="14">
                  <c:v>1151.9407832373</c:v>
                </c:pt>
                <c:pt idx="15">
                  <c:v>1151.78571428571</c:v>
                </c:pt>
                <c:pt idx="16">
                  <c:v>1152.76271235374</c:v>
                </c:pt>
                <c:pt idx="17">
                  <c:v>1155.11647434579</c:v>
                </c:pt>
                <c:pt idx="18">
                  <c:v>1163.65725610035</c:v>
                </c:pt>
                <c:pt idx="19">
                  <c:v>1168.26593300901</c:v>
                </c:pt>
                <c:pt idx="20">
                  <c:v>1178.70321560358</c:v>
                </c:pt>
              </c:numCache>
            </c:numRef>
          </c:val>
          <c:smooth val="0"/>
        </c:ser>
        <c:ser>
          <c:idx val="7"/>
          <c:order val="7"/>
          <c:tx>
            <c:strRef>
              <c:f>'7941S Data'!$AR$8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T$89:$AT$109</c:f>
              <c:numCache>
                <c:formatCode>General</c:formatCode>
                <c:ptCount val="21"/>
                <c:pt idx="0">
                  <c:v>0</c:v>
                </c:pt>
                <c:pt idx="1">
                  <c:v>4707.36842105263</c:v>
                </c:pt>
                <c:pt idx="2">
                  <c:v>1213.56852103121</c:v>
                </c:pt>
                <c:pt idx="3">
                  <c:v>1079.75841226451</c:v>
                </c:pt>
                <c:pt idx="4">
                  <c:v>1042.42424242424</c:v>
                </c:pt>
                <c:pt idx="5">
                  <c:v>1061.22448979592</c:v>
                </c:pt>
                <c:pt idx="6">
                  <c:v>1078.45659163987</c:v>
                </c:pt>
                <c:pt idx="7">
                  <c:v>1100.50969376637</c:v>
                </c:pt>
                <c:pt idx="8">
                  <c:v>1101.64714970971</c:v>
                </c:pt>
                <c:pt idx="9">
                  <c:v>1115.67542826325</c:v>
                </c:pt>
                <c:pt idx="10">
                  <c:v>1116.3255117324</c:v>
                </c:pt>
                <c:pt idx="11">
                  <c:v>1113.69667604377</c:v>
                </c:pt>
                <c:pt idx="12">
                  <c:v>1119.04892185609</c:v>
                </c:pt>
                <c:pt idx="13">
                  <c:v>1128.19681639532</c:v>
                </c:pt>
                <c:pt idx="14">
                  <c:v>1129.90402312824</c:v>
                </c:pt>
                <c:pt idx="15">
                  <c:v>1136.17886178862</c:v>
                </c:pt>
                <c:pt idx="16">
                  <c:v>1131.34649459676</c:v>
                </c:pt>
                <c:pt idx="17">
                  <c:v>1123.95032525133</c:v>
                </c:pt>
                <c:pt idx="18">
                  <c:v>1140.65441050771</c:v>
                </c:pt>
                <c:pt idx="19">
                  <c:v>1151.25004010569</c:v>
                </c:pt>
                <c:pt idx="20">
                  <c:v>1137.62401424574</c:v>
                </c:pt>
              </c:numCache>
            </c:numRef>
          </c:val>
          <c:smooth val="0"/>
        </c:ser>
        <c:ser>
          <c:idx val="8"/>
          <c:order val="8"/>
          <c:tx>
            <c:strRef>
              <c:f>'7941S Data'!$AX$8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Z$89:$AZ$109</c:f>
              <c:numCache>
                <c:formatCode>General</c:formatCode>
                <c:ptCount val="21"/>
                <c:pt idx="0">
                  <c:v>0</c:v>
                </c:pt>
                <c:pt idx="1">
                  <c:v>2981.33333333333</c:v>
                </c:pt>
                <c:pt idx="2">
                  <c:v>1090.06681973103</c:v>
                </c:pt>
                <c:pt idx="3">
                  <c:v>1069.00398406375</c:v>
                </c:pt>
                <c:pt idx="4">
                  <c:v>1088.40877752029</c:v>
                </c:pt>
                <c:pt idx="5">
                  <c:v>1077.85000122632</c:v>
                </c:pt>
                <c:pt idx="6">
                  <c:v>1097.87234042553</c:v>
                </c:pt>
                <c:pt idx="7">
                  <c:v>1097.61570827489</c:v>
                </c:pt>
                <c:pt idx="8">
                  <c:v>1094.40142213451</c:v>
                </c:pt>
                <c:pt idx="9">
                  <c:v>1104.19704616865</c:v>
                </c:pt>
                <c:pt idx="10">
                  <c:v>1118</c:v>
                </c:pt>
                <c:pt idx="11">
                  <c:v>1118.25374193999</c:v>
                </c:pt>
                <c:pt idx="12">
                  <c:v>1123.61809045226</c:v>
                </c:pt>
                <c:pt idx="13">
                  <c:v>1121.55861922506</c:v>
                </c:pt>
                <c:pt idx="14">
                  <c:v>1124.62694460156</c:v>
                </c:pt>
                <c:pt idx="15">
                  <c:v>1124.55963130002</c:v>
                </c:pt>
                <c:pt idx="16">
                  <c:v>1134.75522832382</c:v>
                </c:pt>
                <c:pt idx="17">
                  <c:v>1136.63764809899</c:v>
                </c:pt>
                <c:pt idx="18">
                  <c:v>1144.30320782466</c:v>
                </c:pt>
                <c:pt idx="19">
                  <c:v>1145.58422098763</c:v>
                </c:pt>
                <c:pt idx="20">
                  <c:v>1149.09733162743</c:v>
                </c:pt>
              </c:numCache>
            </c:numRef>
          </c:val>
          <c:smooth val="0"/>
        </c:ser>
        <c:ser>
          <c:idx val="9"/>
          <c:order val="9"/>
          <c:tx>
            <c:strRef>
              <c:f>'7941S Data'!$BD$8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F$89:$BF$109</c:f>
              <c:numCache>
                <c:formatCode>General</c:formatCode>
                <c:ptCount val="21"/>
                <c:pt idx="0">
                  <c:v>0</c:v>
                </c:pt>
                <c:pt idx="1">
                  <c:v>5962.66666666667</c:v>
                </c:pt>
                <c:pt idx="2">
                  <c:v>1106.24591589444</c:v>
                </c:pt>
                <c:pt idx="3">
                  <c:v>1098.32159170573</c:v>
                </c:pt>
                <c:pt idx="4">
                  <c:v>1066.9846879108</c:v>
                </c:pt>
                <c:pt idx="5">
                  <c:v>1083.07087755324</c:v>
                </c:pt>
                <c:pt idx="6">
                  <c:v>1060.55335968379</c:v>
                </c:pt>
                <c:pt idx="7">
                  <c:v>1079.26213663784</c:v>
                </c:pt>
                <c:pt idx="8">
                  <c:v>1086.42522372294</c:v>
                </c:pt>
                <c:pt idx="9">
                  <c:v>1089.84518176217</c:v>
                </c:pt>
                <c:pt idx="10">
                  <c:v>1097.15407262022</c:v>
                </c:pt>
                <c:pt idx="11">
                  <c:v>1097.17834777681</c:v>
                </c:pt>
                <c:pt idx="12">
                  <c:v>1103.9700130936</c:v>
                </c:pt>
                <c:pt idx="13">
                  <c:v>1101.47783251232</c:v>
                </c:pt>
                <c:pt idx="14">
                  <c:v>1108.98930348216</c:v>
                </c:pt>
                <c:pt idx="15">
                  <c:v>1112.62203015504</c:v>
                </c:pt>
                <c:pt idx="16">
                  <c:v>1118.61188069874</c:v>
                </c:pt>
                <c:pt idx="17">
                  <c:v>1121.79403941708</c:v>
                </c:pt>
                <c:pt idx="18">
                  <c:v>1127.23682907451</c:v>
                </c:pt>
                <c:pt idx="19">
                  <c:v>1130.79584775087</c:v>
                </c:pt>
                <c:pt idx="20">
                  <c:v>1132.29499788935</c:v>
                </c:pt>
              </c:numCache>
            </c:numRef>
          </c:val>
          <c:smooth val="0"/>
        </c:ser>
        <c:ser>
          <c:idx val="10"/>
          <c:order val="10"/>
          <c:tx>
            <c:strRef>
              <c:f>'7941S Data'!$BJ$8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L$89:$BL$109</c:f>
              <c:numCache>
                <c:formatCode>General</c:formatCode>
                <c:ptCount val="21"/>
                <c:pt idx="0">
                  <c:v>0</c:v>
                </c:pt>
                <c:pt idx="1">
                  <c:v>4140.74074074074</c:v>
                </c:pt>
                <c:pt idx="2">
                  <c:v>1068.15273017163</c:v>
                </c:pt>
                <c:pt idx="3">
                  <c:v>1027.65211457347</c:v>
                </c:pt>
                <c:pt idx="4">
                  <c:v>1056.58594211459</c:v>
                </c:pt>
                <c:pt idx="5">
                  <c:v>1071.907957814</c:v>
                </c:pt>
                <c:pt idx="6">
                  <c:v>1057.21040189125</c:v>
                </c:pt>
                <c:pt idx="7">
                  <c:v>1047.65729585007</c:v>
                </c:pt>
                <c:pt idx="8">
                  <c:v>1062.23277909739</c:v>
                </c:pt>
                <c:pt idx="9">
                  <c:v>1069.28799149841</c:v>
                </c:pt>
                <c:pt idx="10">
                  <c:v>1078.88981273252</c:v>
                </c:pt>
                <c:pt idx="11">
                  <c:v>1078.89003989209</c:v>
                </c:pt>
                <c:pt idx="12">
                  <c:v>1085.87616349656</c:v>
                </c:pt>
                <c:pt idx="13">
                  <c:v>1087.56882049293</c:v>
                </c:pt>
                <c:pt idx="14">
                  <c:v>1088.26668847094</c:v>
                </c:pt>
                <c:pt idx="15">
                  <c:v>1094.29037520392</c:v>
                </c:pt>
                <c:pt idx="16">
                  <c:v>1102.07175689756</c:v>
                </c:pt>
                <c:pt idx="17">
                  <c:v>1106.36674887675</c:v>
                </c:pt>
                <c:pt idx="18">
                  <c:v>1113.6690647482</c:v>
                </c:pt>
                <c:pt idx="19">
                  <c:v>1116.23751970573</c:v>
                </c:pt>
                <c:pt idx="20">
                  <c:v>1120.3805846663</c:v>
                </c:pt>
              </c:numCache>
            </c:numRef>
          </c:val>
          <c:smooth val="0"/>
        </c:ser>
        <c:hiLowLines>
          <c:spPr>
            <a:ln w="0">
              <a:noFill/>
            </a:ln>
          </c:spPr>
        </c:hiLowLines>
        <c:marker val="0"/>
        <c:axId val="58018664"/>
        <c:axId val="22717874"/>
      </c:lineChart>
      <c:catAx>
        <c:axId val="580186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2717874"/>
        <c:crossesAt val="0"/>
        <c:auto val="1"/>
        <c:lblAlgn val="ctr"/>
        <c:lblOffset val="100"/>
        <c:noMultiLvlLbl val="0"/>
      </c:catAx>
      <c:valAx>
        <c:axId val="22717874"/>
        <c:scaling>
          <c:orientation val="minMax"/>
          <c:max val="2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47714966428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18664"/>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265973575915"/>
          <c:w val="0.0748996261941022"/>
          <c:h val="0.66092700888022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0psi</a:t>
            </a:r>
          </a:p>
        </c:rich>
      </c:tx>
      <c:layout>
        <c:manualLayout>
          <c:xMode val="edge"/>
          <c:yMode val="edge"/>
          <c:x val="0.379871937639198"/>
          <c:y val="0.043859649122807"/>
        </c:manualLayout>
      </c:layout>
      <c:overlay val="0"/>
      <c:spPr>
        <a:noFill/>
        <a:ln w="0">
          <a:noFill/>
        </a:ln>
      </c:spPr>
    </c:title>
    <c:autoTitleDeleted val="0"/>
    <c:plotArea>
      <c:layout>
        <c:manualLayout>
          <c:xMode val="edge"/>
          <c:yMode val="edge"/>
          <c:x val="0.0621288047512992"/>
          <c:y val="0.167749620965995"/>
          <c:w val="0.843123608017817"/>
          <c:h val="0.706627680311891"/>
        </c:manualLayout>
      </c:layout>
      <c:lineChart>
        <c:grouping val="standard"/>
        <c:varyColors val="0"/>
        <c:ser>
          <c:idx val="0"/>
          <c:order val="0"/>
          <c:tx>
            <c:strRef>
              <c:f>'7941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C$89:$C$109</c:f>
              <c:numCache>
                <c:formatCode>General</c:formatCode>
                <c:ptCount val="21"/>
                <c:pt idx="0">
                  <c:v>0</c:v>
                </c:pt>
                <c:pt idx="1">
                  <c:v>0.545313</c:v>
                </c:pt>
                <c:pt idx="2">
                  <c:v>3.032813</c:v>
                </c:pt>
                <c:pt idx="3">
                  <c:v>4.43125</c:v>
                </c:pt>
                <c:pt idx="4">
                  <c:v>5.714063</c:v>
                </c:pt>
                <c:pt idx="5">
                  <c:v>6.95625</c:v>
                </c:pt>
                <c:pt idx="6">
                  <c:v>8.239063</c:v>
                </c:pt>
                <c:pt idx="7">
                  <c:v>9.335938</c:v>
                </c:pt>
                <c:pt idx="8">
                  <c:v>10.60625</c:v>
                </c:pt>
                <c:pt idx="9">
                  <c:v>11.89375</c:v>
                </c:pt>
                <c:pt idx="10">
                  <c:v>13.06875</c:v>
                </c:pt>
                <c:pt idx="11">
                  <c:v>14.18594</c:v>
                </c:pt>
                <c:pt idx="12">
                  <c:v>15.33125</c:v>
                </c:pt>
                <c:pt idx="13">
                  <c:v>16.37656</c:v>
                </c:pt>
                <c:pt idx="14">
                  <c:v>17.47813</c:v>
                </c:pt>
                <c:pt idx="15">
                  <c:v>18.63906</c:v>
                </c:pt>
                <c:pt idx="16">
                  <c:v>19.73594</c:v>
                </c:pt>
                <c:pt idx="17">
                  <c:v>20.67813</c:v>
                </c:pt>
                <c:pt idx="18">
                  <c:v>21.75625</c:v>
                </c:pt>
                <c:pt idx="19">
                  <c:v>22.75</c:v>
                </c:pt>
                <c:pt idx="20">
                  <c:v>23.78438</c:v>
                </c:pt>
              </c:numCache>
            </c:numRef>
          </c:val>
          <c:smooth val="0"/>
        </c:ser>
        <c:ser>
          <c:idx val="1"/>
          <c:order val="1"/>
          <c:tx>
            <c:strRef>
              <c:f>'7941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I$89:$I$109</c:f>
              <c:numCache>
                <c:formatCode>General</c:formatCode>
                <c:ptCount val="21"/>
                <c:pt idx="0">
                  <c:v>0</c:v>
                </c:pt>
                <c:pt idx="1">
                  <c:v>0.292188</c:v>
                </c:pt>
                <c:pt idx="2">
                  <c:v>2.554688</c:v>
                </c:pt>
                <c:pt idx="3">
                  <c:v>4.210417</c:v>
                </c:pt>
                <c:pt idx="4">
                  <c:v>5.304688</c:v>
                </c:pt>
                <c:pt idx="5">
                  <c:v>6.532813</c:v>
                </c:pt>
                <c:pt idx="6">
                  <c:v>7.645313</c:v>
                </c:pt>
                <c:pt idx="7">
                  <c:v>8.8625</c:v>
                </c:pt>
                <c:pt idx="8">
                  <c:v>10.00469</c:v>
                </c:pt>
                <c:pt idx="9">
                  <c:v>11.325</c:v>
                </c:pt>
                <c:pt idx="10">
                  <c:v>12.49688</c:v>
                </c:pt>
                <c:pt idx="11">
                  <c:v>13.72031</c:v>
                </c:pt>
                <c:pt idx="12">
                  <c:v>14.8125</c:v>
                </c:pt>
                <c:pt idx="13">
                  <c:v>15.94375</c:v>
                </c:pt>
                <c:pt idx="14">
                  <c:v>16.98594</c:v>
                </c:pt>
                <c:pt idx="15">
                  <c:v>18.13906</c:v>
                </c:pt>
                <c:pt idx="16">
                  <c:v>19.23594</c:v>
                </c:pt>
                <c:pt idx="17">
                  <c:v>20.28594</c:v>
                </c:pt>
                <c:pt idx="18">
                  <c:v>21.27969</c:v>
                </c:pt>
                <c:pt idx="19">
                  <c:v>22.35625</c:v>
                </c:pt>
                <c:pt idx="20">
                  <c:v>23.30313</c:v>
                </c:pt>
              </c:numCache>
            </c:numRef>
          </c:val>
          <c:smooth val="0"/>
        </c:ser>
        <c:ser>
          <c:idx val="2"/>
          <c:order val="2"/>
          <c:tx>
            <c:strRef>
              <c:f>'7941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O$89:$O$109</c:f>
              <c:numCache>
                <c:formatCode>General</c:formatCode>
                <c:ptCount val="21"/>
                <c:pt idx="0">
                  <c:v>0</c:v>
                </c:pt>
                <c:pt idx="1">
                  <c:v>0.490625</c:v>
                </c:pt>
                <c:pt idx="2">
                  <c:v>2.5</c:v>
                </c:pt>
                <c:pt idx="3">
                  <c:v>3.882813</c:v>
                </c:pt>
                <c:pt idx="4">
                  <c:v>5.282813</c:v>
                </c:pt>
                <c:pt idx="5">
                  <c:v>6.44375</c:v>
                </c:pt>
                <c:pt idx="6">
                  <c:v>7.5125</c:v>
                </c:pt>
                <c:pt idx="7">
                  <c:v>8.782813</c:v>
                </c:pt>
                <c:pt idx="8">
                  <c:v>9.88125</c:v>
                </c:pt>
                <c:pt idx="9">
                  <c:v>11.12344</c:v>
                </c:pt>
                <c:pt idx="10">
                  <c:v>12.375</c:v>
                </c:pt>
                <c:pt idx="11">
                  <c:v>13.56406</c:v>
                </c:pt>
                <c:pt idx="12">
                  <c:v>14.7125</c:v>
                </c:pt>
                <c:pt idx="13">
                  <c:v>15.80938</c:v>
                </c:pt>
                <c:pt idx="14">
                  <c:v>16.80625</c:v>
                </c:pt>
                <c:pt idx="15">
                  <c:v>17.94688</c:v>
                </c:pt>
                <c:pt idx="16">
                  <c:v>18.95625</c:v>
                </c:pt>
                <c:pt idx="17">
                  <c:v>20.11563</c:v>
                </c:pt>
                <c:pt idx="18">
                  <c:v>21.22188</c:v>
                </c:pt>
                <c:pt idx="19">
                  <c:v>22.19844</c:v>
                </c:pt>
                <c:pt idx="20">
                  <c:v>23.20833</c:v>
                </c:pt>
              </c:numCache>
            </c:numRef>
          </c:val>
          <c:smooth val="0"/>
        </c:ser>
        <c:ser>
          <c:idx val="3"/>
          <c:order val="3"/>
          <c:tx>
            <c:strRef>
              <c:f>'7941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U$89:$U$109</c:f>
              <c:numCache>
                <c:formatCode>General</c:formatCode>
                <c:ptCount val="21"/>
                <c:pt idx="0">
                  <c:v>0</c:v>
                </c:pt>
                <c:pt idx="1">
                  <c:v>0.20625</c:v>
                </c:pt>
                <c:pt idx="2">
                  <c:v>2.2</c:v>
                </c:pt>
                <c:pt idx="3">
                  <c:v>3.910938</c:v>
                </c:pt>
                <c:pt idx="4">
                  <c:v>5.121875</c:v>
                </c:pt>
                <c:pt idx="5">
                  <c:v>6.171875</c:v>
                </c:pt>
                <c:pt idx="6">
                  <c:v>7.470313</c:v>
                </c:pt>
                <c:pt idx="7">
                  <c:v>8.7375</c:v>
                </c:pt>
                <c:pt idx="8">
                  <c:v>9.84375</c:v>
                </c:pt>
                <c:pt idx="9">
                  <c:v>11.05469</c:v>
                </c:pt>
                <c:pt idx="10">
                  <c:v>12.30781</c:v>
                </c:pt>
                <c:pt idx="11">
                  <c:v>13.41875</c:v>
                </c:pt>
                <c:pt idx="12">
                  <c:v>14.5</c:v>
                </c:pt>
                <c:pt idx="13">
                  <c:v>15.68906</c:v>
                </c:pt>
                <c:pt idx="14">
                  <c:v>16.84844</c:v>
                </c:pt>
                <c:pt idx="15">
                  <c:v>17.97344</c:v>
                </c:pt>
                <c:pt idx="16">
                  <c:v>19.04844</c:v>
                </c:pt>
                <c:pt idx="17">
                  <c:v>20.14063</c:v>
                </c:pt>
                <c:pt idx="18">
                  <c:v>21.13281</c:v>
                </c:pt>
                <c:pt idx="19">
                  <c:v>22.21094</c:v>
                </c:pt>
                <c:pt idx="20">
                  <c:v>23.22344</c:v>
                </c:pt>
              </c:numCache>
            </c:numRef>
          </c:val>
          <c:smooth val="0"/>
        </c:ser>
        <c:ser>
          <c:idx val="4"/>
          <c:order val="4"/>
          <c:tx>
            <c:strRef>
              <c:f>'7941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A$89:$AA$109</c:f>
              <c:numCache>
                <c:formatCode>General</c:formatCode>
                <c:ptCount val="21"/>
                <c:pt idx="0">
                  <c:v>0</c:v>
                </c:pt>
                <c:pt idx="1">
                  <c:v>0.39375</c:v>
                </c:pt>
                <c:pt idx="2">
                  <c:v>2.373438</c:v>
                </c:pt>
                <c:pt idx="3">
                  <c:v>3.78125</c:v>
                </c:pt>
                <c:pt idx="4">
                  <c:v>4.996875</c:v>
                </c:pt>
                <c:pt idx="5">
                  <c:v>6.267188</c:v>
                </c:pt>
                <c:pt idx="6">
                  <c:v>7.557813</c:v>
                </c:pt>
                <c:pt idx="7">
                  <c:v>8.84375</c:v>
                </c:pt>
                <c:pt idx="8">
                  <c:v>9.828125</c:v>
                </c:pt>
                <c:pt idx="9">
                  <c:v>11.03906</c:v>
                </c:pt>
                <c:pt idx="10">
                  <c:v>12.13438</c:v>
                </c:pt>
                <c:pt idx="11">
                  <c:v>13.35156</c:v>
                </c:pt>
                <c:pt idx="12">
                  <c:v>14.44688</c:v>
                </c:pt>
                <c:pt idx="13">
                  <c:v>15.72031</c:v>
                </c:pt>
                <c:pt idx="14">
                  <c:v>16.86875</c:v>
                </c:pt>
                <c:pt idx="15">
                  <c:v>18.07656</c:v>
                </c:pt>
                <c:pt idx="16">
                  <c:v>19.11719</c:v>
                </c:pt>
                <c:pt idx="17">
                  <c:v>20.20469</c:v>
                </c:pt>
                <c:pt idx="18">
                  <c:v>21.2625</c:v>
                </c:pt>
                <c:pt idx="19">
                  <c:v>22.33438</c:v>
                </c:pt>
                <c:pt idx="20">
                  <c:v>23.36563</c:v>
                </c:pt>
              </c:numCache>
            </c:numRef>
          </c:val>
          <c:smooth val="0"/>
        </c:ser>
        <c:ser>
          <c:idx val="5"/>
          <c:order val="5"/>
          <c:tx>
            <c:strRef>
              <c:f>'7941S Data'!$AF$8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G$89:$AG$109</c:f>
              <c:numCache>
                <c:formatCode>General</c:formatCode>
                <c:ptCount val="21"/>
                <c:pt idx="0">
                  <c:v>0</c:v>
                </c:pt>
                <c:pt idx="1">
                  <c:v>0.221875</c:v>
                </c:pt>
                <c:pt idx="2">
                  <c:v>2.254688</c:v>
                </c:pt>
                <c:pt idx="3">
                  <c:v>3.742188</c:v>
                </c:pt>
                <c:pt idx="4">
                  <c:v>5.13125</c:v>
                </c:pt>
                <c:pt idx="5">
                  <c:v>6.515625</c:v>
                </c:pt>
                <c:pt idx="6">
                  <c:v>7.651563</c:v>
                </c:pt>
                <c:pt idx="7">
                  <c:v>8.775</c:v>
                </c:pt>
                <c:pt idx="8">
                  <c:v>9.940625</c:v>
                </c:pt>
                <c:pt idx="9">
                  <c:v>11.03281</c:v>
                </c:pt>
                <c:pt idx="10">
                  <c:v>12.3</c:v>
                </c:pt>
                <c:pt idx="11">
                  <c:v>13.525</c:v>
                </c:pt>
                <c:pt idx="12">
                  <c:v>14.79063</c:v>
                </c:pt>
                <c:pt idx="13">
                  <c:v>15.77813</c:v>
                </c:pt>
                <c:pt idx="14">
                  <c:v>17.01875</c:v>
                </c:pt>
                <c:pt idx="15">
                  <c:v>18.24844</c:v>
                </c:pt>
                <c:pt idx="16">
                  <c:v>19.35156</c:v>
                </c:pt>
                <c:pt idx="17">
                  <c:v>20.52344</c:v>
                </c:pt>
                <c:pt idx="18">
                  <c:v>21.60625</c:v>
                </c:pt>
                <c:pt idx="19">
                  <c:v>22.67344</c:v>
                </c:pt>
                <c:pt idx="20">
                  <c:v>23.6</c:v>
                </c:pt>
              </c:numCache>
            </c:numRef>
          </c:val>
          <c:smooth val="0"/>
        </c:ser>
        <c:ser>
          <c:idx val="6"/>
          <c:order val="6"/>
          <c:tx>
            <c:strRef>
              <c:f>'7941S Data'!$AL$8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M$89:$AM$109</c:f>
              <c:numCache>
                <c:formatCode>General</c:formatCode>
                <c:ptCount val="21"/>
                <c:pt idx="0">
                  <c:v>0</c:v>
                </c:pt>
                <c:pt idx="1">
                  <c:v>0.190625</c:v>
                </c:pt>
                <c:pt idx="2">
                  <c:v>2.160938</c:v>
                </c:pt>
                <c:pt idx="3">
                  <c:v>3.889063</c:v>
                </c:pt>
                <c:pt idx="4">
                  <c:v>5.070313</c:v>
                </c:pt>
                <c:pt idx="5">
                  <c:v>6.334375</c:v>
                </c:pt>
                <c:pt idx="6">
                  <c:v>7.46875</c:v>
                </c:pt>
                <c:pt idx="7">
                  <c:v>8.726563</c:v>
                </c:pt>
                <c:pt idx="8">
                  <c:v>9.803125</c:v>
                </c:pt>
                <c:pt idx="9">
                  <c:v>11.03281</c:v>
                </c:pt>
                <c:pt idx="10">
                  <c:v>12.36563</c:v>
                </c:pt>
                <c:pt idx="11">
                  <c:v>13.49844</c:v>
                </c:pt>
                <c:pt idx="12">
                  <c:v>14.58594</c:v>
                </c:pt>
                <c:pt idx="13">
                  <c:v>15.83438</c:v>
                </c:pt>
                <c:pt idx="14">
                  <c:v>16.98438</c:v>
                </c:pt>
                <c:pt idx="15">
                  <c:v>18.2</c:v>
                </c:pt>
                <c:pt idx="16">
                  <c:v>19.39688</c:v>
                </c:pt>
                <c:pt idx="17">
                  <c:v>20.56719</c:v>
                </c:pt>
                <c:pt idx="18">
                  <c:v>21.61719</c:v>
                </c:pt>
                <c:pt idx="19">
                  <c:v>22.72813</c:v>
                </c:pt>
                <c:pt idx="20">
                  <c:v>23.7125</c:v>
                </c:pt>
              </c:numCache>
            </c:numRef>
          </c:val>
          <c:smooth val="0"/>
        </c:ser>
        <c:ser>
          <c:idx val="7"/>
          <c:order val="7"/>
          <c:tx>
            <c:strRef>
              <c:f>'7941S Data'!$AR$8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S$89:$AS$109</c:f>
              <c:numCache>
                <c:formatCode>General</c:formatCode>
                <c:ptCount val="21"/>
                <c:pt idx="0">
                  <c:v>0</c:v>
                </c:pt>
                <c:pt idx="1">
                  <c:v>0.296875</c:v>
                </c:pt>
                <c:pt idx="2">
                  <c:v>2.303125</c:v>
                </c:pt>
                <c:pt idx="3">
                  <c:v>3.882813</c:v>
                </c:pt>
                <c:pt idx="4">
                  <c:v>5.3625</c:v>
                </c:pt>
                <c:pt idx="5">
                  <c:v>6.584375</c:v>
                </c:pt>
                <c:pt idx="6">
                  <c:v>7.775</c:v>
                </c:pt>
                <c:pt idx="7">
                  <c:v>8.889063</c:v>
                </c:pt>
                <c:pt idx="8">
                  <c:v>10.14844</c:v>
                </c:pt>
                <c:pt idx="9">
                  <c:v>11.27344</c:v>
                </c:pt>
                <c:pt idx="10">
                  <c:v>12.51875</c:v>
                </c:pt>
                <c:pt idx="11">
                  <c:v>13.80313</c:v>
                </c:pt>
                <c:pt idx="12">
                  <c:v>14.98594</c:v>
                </c:pt>
                <c:pt idx="13">
                  <c:v>16.10313</c:v>
                </c:pt>
                <c:pt idx="14">
                  <c:v>17.31563</c:v>
                </c:pt>
                <c:pt idx="15">
                  <c:v>18.45</c:v>
                </c:pt>
                <c:pt idx="16">
                  <c:v>19.76406</c:v>
                </c:pt>
                <c:pt idx="17">
                  <c:v>21.1375</c:v>
                </c:pt>
                <c:pt idx="18">
                  <c:v>22.05313</c:v>
                </c:pt>
                <c:pt idx="19">
                  <c:v>23.06406</c:v>
                </c:pt>
                <c:pt idx="20">
                  <c:v>24.56875</c:v>
                </c:pt>
              </c:numCache>
            </c:numRef>
          </c:val>
          <c:smooth val="0"/>
        </c:ser>
        <c:ser>
          <c:idx val="8"/>
          <c:order val="8"/>
          <c:tx>
            <c:strRef>
              <c:f>'7941S Data'!$AX$8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Y$89:$AY$109</c:f>
              <c:numCache>
                <c:formatCode>General</c:formatCode>
                <c:ptCount val="21"/>
                <c:pt idx="0">
                  <c:v>0</c:v>
                </c:pt>
                <c:pt idx="1">
                  <c:v>0.46875</c:v>
                </c:pt>
                <c:pt idx="2">
                  <c:v>2.564063</c:v>
                </c:pt>
                <c:pt idx="3">
                  <c:v>3.921875</c:v>
                </c:pt>
                <c:pt idx="4">
                  <c:v>5.135938</c:v>
                </c:pt>
                <c:pt idx="5">
                  <c:v>6.482813</c:v>
                </c:pt>
                <c:pt idx="6">
                  <c:v>7.6375</c:v>
                </c:pt>
                <c:pt idx="7">
                  <c:v>8.9125</c:v>
                </c:pt>
                <c:pt idx="8">
                  <c:v>10.21563</c:v>
                </c:pt>
                <c:pt idx="9">
                  <c:v>11.39063</c:v>
                </c:pt>
                <c:pt idx="10">
                  <c:v>12.5</c:v>
                </c:pt>
                <c:pt idx="11">
                  <c:v>13.74688</c:v>
                </c:pt>
                <c:pt idx="12">
                  <c:v>14.925</c:v>
                </c:pt>
                <c:pt idx="13">
                  <c:v>16.19844</c:v>
                </c:pt>
                <c:pt idx="14">
                  <c:v>17.39688</c:v>
                </c:pt>
                <c:pt idx="15">
                  <c:v>18.64063</c:v>
                </c:pt>
                <c:pt idx="16">
                  <c:v>19.70469</c:v>
                </c:pt>
                <c:pt idx="17">
                  <c:v>20.90156</c:v>
                </c:pt>
                <c:pt idx="18">
                  <c:v>21.98281</c:v>
                </c:pt>
                <c:pt idx="19">
                  <c:v>23.17813</c:v>
                </c:pt>
                <c:pt idx="20">
                  <c:v>24.32344</c:v>
                </c:pt>
              </c:numCache>
            </c:numRef>
          </c:val>
          <c:smooth val="0"/>
        </c:ser>
        <c:ser>
          <c:idx val="9"/>
          <c:order val="9"/>
          <c:tx>
            <c:strRef>
              <c:f>'7941S Data'!$BD$8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E$89:$BE$109</c:f>
              <c:numCache>
                <c:formatCode>General</c:formatCode>
                <c:ptCount val="21"/>
                <c:pt idx="0">
                  <c:v>0</c:v>
                </c:pt>
                <c:pt idx="1">
                  <c:v>0.234375</c:v>
                </c:pt>
                <c:pt idx="2">
                  <c:v>2.526563</c:v>
                </c:pt>
                <c:pt idx="3">
                  <c:v>3.817188</c:v>
                </c:pt>
                <c:pt idx="4">
                  <c:v>5.239063</c:v>
                </c:pt>
                <c:pt idx="5">
                  <c:v>6.451563</c:v>
                </c:pt>
                <c:pt idx="6">
                  <c:v>7.90625</c:v>
                </c:pt>
                <c:pt idx="7">
                  <c:v>9.064063</c:v>
                </c:pt>
                <c:pt idx="8">
                  <c:v>10.29063</c:v>
                </c:pt>
                <c:pt idx="9">
                  <c:v>11.54063</c:v>
                </c:pt>
                <c:pt idx="10">
                  <c:v>12.7375</c:v>
                </c:pt>
                <c:pt idx="11">
                  <c:v>14.01094</c:v>
                </c:pt>
                <c:pt idx="12">
                  <c:v>15.19063</c:v>
                </c:pt>
                <c:pt idx="13">
                  <c:v>16.49375</c:v>
                </c:pt>
                <c:pt idx="14">
                  <c:v>17.64219</c:v>
                </c:pt>
                <c:pt idx="15">
                  <c:v>18.84063</c:v>
                </c:pt>
                <c:pt idx="16">
                  <c:v>19.98906</c:v>
                </c:pt>
                <c:pt idx="17">
                  <c:v>21.17813</c:v>
                </c:pt>
                <c:pt idx="18">
                  <c:v>22.31563</c:v>
                </c:pt>
                <c:pt idx="19">
                  <c:v>23.48125</c:v>
                </c:pt>
                <c:pt idx="20">
                  <c:v>24.68438</c:v>
                </c:pt>
              </c:numCache>
            </c:numRef>
          </c:val>
          <c:smooth val="0"/>
        </c:ser>
        <c:ser>
          <c:idx val="10"/>
          <c:order val="10"/>
          <c:tx>
            <c:strRef>
              <c:f>'7941S Data'!$BJ$8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K$89:$BK$109</c:f>
              <c:numCache>
                <c:formatCode>General</c:formatCode>
                <c:ptCount val="21"/>
                <c:pt idx="0">
                  <c:v>0</c:v>
                </c:pt>
                <c:pt idx="1">
                  <c:v>0.3375</c:v>
                </c:pt>
                <c:pt idx="2">
                  <c:v>2.616667</c:v>
                </c:pt>
                <c:pt idx="3">
                  <c:v>4.079688</c:v>
                </c:pt>
                <c:pt idx="4">
                  <c:v>5.290625</c:v>
                </c:pt>
                <c:pt idx="5">
                  <c:v>6.51875</c:v>
                </c:pt>
                <c:pt idx="6">
                  <c:v>7.93125</c:v>
                </c:pt>
                <c:pt idx="7">
                  <c:v>9.3375</c:v>
                </c:pt>
                <c:pt idx="8">
                  <c:v>10.525</c:v>
                </c:pt>
                <c:pt idx="9">
                  <c:v>11.7625</c:v>
                </c:pt>
                <c:pt idx="10">
                  <c:v>12.95313</c:v>
                </c:pt>
                <c:pt idx="11">
                  <c:v>14.24844</c:v>
                </c:pt>
                <c:pt idx="12">
                  <c:v>15.44375</c:v>
                </c:pt>
                <c:pt idx="13">
                  <c:v>16.70469</c:v>
                </c:pt>
                <c:pt idx="14">
                  <c:v>17.97813</c:v>
                </c:pt>
                <c:pt idx="15">
                  <c:v>19.15625</c:v>
                </c:pt>
                <c:pt idx="16">
                  <c:v>20.28906</c:v>
                </c:pt>
                <c:pt idx="17">
                  <c:v>21.47344</c:v>
                </c:pt>
                <c:pt idx="18">
                  <c:v>22.5875</c:v>
                </c:pt>
                <c:pt idx="19">
                  <c:v>23.7875</c:v>
                </c:pt>
                <c:pt idx="20">
                  <c:v>24.94688</c:v>
                </c:pt>
              </c:numCache>
            </c:numRef>
          </c:val>
          <c:smooth val="0"/>
        </c:ser>
        <c:hiLowLines>
          <c:spPr>
            <a:ln w="0">
              <a:noFill/>
            </a:ln>
          </c:spPr>
        </c:hiLowLines>
        <c:marker val="0"/>
        <c:axId val="94985617"/>
        <c:axId val="23368997"/>
      </c:lineChart>
      <c:catAx>
        <c:axId val="949856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1581291759"/>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3368997"/>
        <c:crossesAt val="0"/>
        <c:auto val="1"/>
        <c:lblAlgn val="ctr"/>
        <c:lblOffset val="100"/>
        <c:noMultiLvlLbl val="0"/>
      </c:catAx>
      <c:valAx>
        <c:axId val="2336899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86441412172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85617"/>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265973575915"/>
          <c:w val="0.0753062360801782"/>
          <c:h val="0.6761966645007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6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8440979955457"/>
          <c:y val="0.17150281507146"/>
          <c:w val="0.851382702301411"/>
          <c:h val="0.735708098744045"/>
        </c:manualLayout>
      </c:layout>
      <c:lineChart>
        <c:grouping val="standard"/>
        <c:varyColors val="0"/>
        <c:ser>
          <c:idx val="0"/>
          <c:order val="0"/>
          <c:tx>
            <c:strRef>
              <c:f>'7940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C$8:$C$28</c:f>
              <c:numCache>
                <c:formatCode>General</c:formatCode>
                <c:ptCount val="21"/>
                <c:pt idx="0">
                  <c:v>0</c:v>
                </c:pt>
                <c:pt idx="1">
                  <c:v>0.8890625</c:v>
                </c:pt>
                <c:pt idx="2">
                  <c:v>2.19375</c:v>
                </c:pt>
                <c:pt idx="3">
                  <c:v>3.0765625</c:v>
                </c:pt>
                <c:pt idx="4">
                  <c:v>4.084375</c:v>
                </c:pt>
                <c:pt idx="5">
                  <c:v>5.1484375</c:v>
                </c:pt>
                <c:pt idx="6">
                  <c:v>6.1828125</c:v>
                </c:pt>
                <c:pt idx="7">
                  <c:v>7.31666666666667</c:v>
                </c:pt>
                <c:pt idx="8">
                  <c:v>8.2515625</c:v>
                </c:pt>
                <c:pt idx="9">
                  <c:v>9.25625</c:v>
                </c:pt>
                <c:pt idx="10">
                  <c:v>10.215625</c:v>
                </c:pt>
                <c:pt idx="11">
                  <c:v>11.2078125</c:v>
                </c:pt>
                <c:pt idx="12">
                  <c:v>12.1265625</c:v>
                </c:pt>
                <c:pt idx="13">
                  <c:v>13.1671875</c:v>
                </c:pt>
                <c:pt idx="14">
                  <c:v>14.053125</c:v>
                </c:pt>
                <c:pt idx="15">
                  <c:v>15.040625</c:v>
                </c:pt>
                <c:pt idx="16">
                  <c:v>15.9328125</c:v>
                </c:pt>
                <c:pt idx="17">
                  <c:v>16.975</c:v>
                </c:pt>
                <c:pt idx="18">
                  <c:v>18.01875</c:v>
                </c:pt>
                <c:pt idx="19">
                  <c:v>19.1359375</c:v>
                </c:pt>
                <c:pt idx="20">
                  <c:v>20.3140625</c:v>
                </c:pt>
              </c:numCache>
            </c:numRef>
          </c:val>
          <c:smooth val="0"/>
        </c:ser>
        <c:ser>
          <c:idx val="1"/>
          <c:order val="1"/>
          <c:tx>
            <c:strRef>
              <c:f>'7940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I$8:$I$28</c:f>
              <c:numCache>
                <c:formatCode>General</c:formatCode>
                <c:ptCount val="21"/>
                <c:pt idx="0">
                  <c:v>0</c:v>
                </c:pt>
                <c:pt idx="1">
                  <c:v>0.7734375</c:v>
                </c:pt>
                <c:pt idx="2">
                  <c:v>2.1796875</c:v>
                </c:pt>
                <c:pt idx="3">
                  <c:v>3.3765625</c:v>
                </c:pt>
                <c:pt idx="4">
                  <c:v>4.49375</c:v>
                </c:pt>
                <c:pt idx="5">
                  <c:v>5.40625</c:v>
                </c:pt>
                <c:pt idx="6">
                  <c:v>6.4875</c:v>
                </c:pt>
                <c:pt idx="7">
                  <c:v>7.471875</c:v>
                </c:pt>
                <c:pt idx="8">
                  <c:v>8.6359375</c:v>
                </c:pt>
                <c:pt idx="9">
                  <c:v>9.578125</c:v>
                </c:pt>
                <c:pt idx="10">
                  <c:v>10.6875</c:v>
                </c:pt>
                <c:pt idx="11">
                  <c:v>11.5890625</c:v>
                </c:pt>
                <c:pt idx="12">
                  <c:v>12.53125</c:v>
                </c:pt>
                <c:pt idx="13">
                  <c:v>13.390625</c:v>
                </c:pt>
                <c:pt idx="14">
                  <c:v>14.3984375</c:v>
                </c:pt>
                <c:pt idx="15">
                  <c:v>15.31875</c:v>
                </c:pt>
                <c:pt idx="16">
                  <c:v>16.3140625</c:v>
                </c:pt>
                <c:pt idx="17">
                  <c:v>17.4078125</c:v>
                </c:pt>
                <c:pt idx="18">
                  <c:v>18.4015625</c:v>
                </c:pt>
                <c:pt idx="19">
                  <c:v>19.3296875</c:v>
                </c:pt>
                <c:pt idx="20">
                  <c:v>20.3890625</c:v>
                </c:pt>
              </c:numCache>
            </c:numRef>
          </c:val>
          <c:smooth val="0"/>
        </c:ser>
        <c:ser>
          <c:idx val="2"/>
          <c:order val="2"/>
          <c:tx>
            <c:strRef>
              <c:f>'7940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O$8:$O$28</c:f>
              <c:numCache>
                <c:formatCode>General</c:formatCode>
                <c:ptCount val="21"/>
                <c:pt idx="0">
                  <c:v>0</c:v>
                </c:pt>
                <c:pt idx="1">
                  <c:v>0.80625</c:v>
                </c:pt>
                <c:pt idx="2">
                  <c:v>2.13541666666667</c:v>
                </c:pt>
                <c:pt idx="3">
                  <c:v>3.175</c:v>
                </c:pt>
                <c:pt idx="4">
                  <c:v>4.271875</c:v>
                </c:pt>
                <c:pt idx="5">
                  <c:v>5.278125</c:v>
                </c:pt>
                <c:pt idx="6">
                  <c:v>6.384375</c:v>
                </c:pt>
                <c:pt idx="7">
                  <c:v>7.475</c:v>
                </c:pt>
                <c:pt idx="8">
                  <c:v>8.59375</c:v>
                </c:pt>
                <c:pt idx="9">
                  <c:v>9.54375</c:v>
                </c:pt>
                <c:pt idx="10">
                  <c:v>10.496875</c:v>
                </c:pt>
                <c:pt idx="11">
                  <c:v>11.4765625</c:v>
                </c:pt>
                <c:pt idx="12">
                  <c:v>12.371875</c:v>
                </c:pt>
                <c:pt idx="13">
                  <c:v>13.3515625</c:v>
                </c:pt>
                <c:pt idx="14">
                  <c:v>14.3328125</c:v>
                </c:pt>
                <c:pt idx="15">
                  <c:v>15.35</c:v>
                </c:pt>
                <c:pt idx="16">
                  <c:v>16.2359375</c:v>
                </c:pt>
                <c:pt idx="17">
                  <c:v>17.2890625</c:v>
                </c:pt>
                <c:pt idx="18">
                  <c:v>18.215625</c:v>
                </c:pt>
                <c:pt idx="19">
                  <c:v>19.296875</c:v>
                </c:pt>
                <c:pt idx="20">
                  <c:v>20.234375</c:v>
                </c:pt>
              </c:numCache>
            </c:numRef>
          </c:val>
          <c:smooth val="0"/>
        </c:ser>
        <c:ser>
          <c:idx val="3"/>
          <c:order val="3"/>
          <c:tx>
            <c:strRef>
              <c:f>'7940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U$8:$U$28</c:f>
              <c:numCache>
                <c:formatCode>General</c:formatCode>
                <c:ptCount val="21"/>
                <c:pt idx="0">
                  <c:v>0</c:v>
                </c:pt>
                <c:pt idx="1">
                  <c:v>0.2265625</c:v>
                </c:pt>
                <c:pt idx="2">
                  <c:v>1.875</c:v>
                </c:pt>
                <c:pt idx="3">
                  <c:v>2.97291666666667</c:v>
                </c:pt>
                <c:pt idx="4">
                  <c:v>4.084375</c:v>
                </c:pt>
                <c:pt idx="5">
                  <c:v>5.1734375</c:v>
                </c:pt>
                <c:pt idx="6">
                  <c:v>6.1578125</c:v>
                </c:pt>
                <c:pt idx="7">
                  <c:v>7.11875</c:v>
                </c:pt>
                <c:pt idx="8">
                  <c:v>8.1953125</c:v>
                </c:pt>
                <c:pt idx="9">
                  <c:v>9.3328125</c:v>
                </c:pt>
                <c:pt idx="10">
                  <c:v>10.296875</c:v>
                </c:pt>
                <c:pt idx="11">
                  <c:v>11.3</c:v>
                </c:pt>
                <c:pt idx="12">
                  <c:v>12.1859375</c:v>
                </c:pt>
                <c:pt idx="13">
                  <c:v>13.1</c:v>
                </c:pt>
                <c:pt idx="14">
                  <c:v>14.11875</c:v>
                </c:pt>
                <c:pt idx="15">
                  <c:v>15.0890625</c:v>
                </c:pt>
                <c:pt idx="16">
                  <c:v>16.146875</c:v>
                </c:pt>
                <c:pt idx="17">
                  <c:v>17.134375</c:v>
                </c:pt>
                <c:pt idx="18">
                  <c:v>18.0890625</c:v>
                </c:pt>
                <c:pt idx="19">
                  <c:v>19.1328125</c:v>
                </c:pt>
                <c:pt idx="20">
                  <c:v>19.89375</c:v>
                </c:pt>
              </c:numCache>
            </c:numRef>
          </c:val>
          <c:smooth val="0"/>
        </c:ser>
        <c:ser>
          <c:idx val="4"/>
          <c:order val="4"/>
          <c:tx>
            <c:strRef>
              <c:f>'7940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A$8:$AA$28</c:f>
              <c:numCache>
                <c:formatCode>General</c:formatCode>
                <c:ptCount val="21"/>
                <c:pt idx="0">
                  <c:v>0</c:v>
                </c:pt>
                <c:pt idx="1">
                  <c:v>0.096875</c:v>
                </c:pt>
                <c:pt idx="2">
                  <c:v>1.496875</c:v>
                </c:pt>
                <c:pt idx="3">
                  <c:v>2.8921875</c:v>
                </c:pt>
                <c:pt idx="4">
                  <c:v>3.9265625</c:v>
                </c:pt>
                <c:pt idx="5">
                  <c:v>4.8765625</c:v>
                </c:pt>
                <c:pt idx="6">
                  <c:v>5.95</c:v>
                </c:pt>
                <c:pt idx="7">
                  <c:v>6.884375</c:v>
                </c:pt>
                <c:pt idx="8">
                  <c:v>7.959375</c:v>
                </c:pt>
                <c:pt idx="9">
                  <c:v>9.0703125</c:v>
                </c:pt>
                <c:pt idx="10">
                  <c:v>10.1421875</c:v>
                </c:pt>
                <c:pt idx="11">
                  <c:v>11.1046875</c:v>
                </c:pt>
                <c:pt idx="12">
                  <c:v>12.040625</c:v>
                </c:pt>
                <c:pt idx="13">
                  <c:v>12.9609375</c:v>
                </c:pt>
                <c:pt idx="14">
                  <c:v>13.9515625</c:v>
                </c:pt>
                <c:pt idx="15">
                  <c:v>14.8515625</c:v>
                </c:pt>
                <c:pt idx="16">
                  <c:v>15.984375</c:v>
                </c:pt>
                <c:pt idx="17">
                  <c:v>16.9203125</c:v>
                </c:pt>
                <c:pt idx="18">
                  <c:v>17.9921875</c:v>
                </c:pt>
                <c:pt idx="19">
                  <c:v>18.93125</c:v>
                </c:pt>
                <c:pt idx="20">
                  <c:v>19.7375</c:v>
                </c:pt>
              </c:numCache>
            </c:numRef>
          </c:val>
          <c:smooth val="0"/>
        </c:ser>
        <c:ser>
          <c:idx val="5"/>
          <c:order val="5"/>
          <c:tx>
            <c:strRef>
              <c:f>'7940S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G$8:$AG$28</c:f>
              <c:numCache>
                <c:formatCode>General</c:formatCode>
                <c:ptCount val="21"/>
                <c:pt idx="0">
                  <c:v>0</c:v>
                </c:pt>
                <c:pt idx="1">
                  <c:v>0.040625</c:v>
                </c:pt>
                <c:pt idx="2">
                  <c:v>1.546875</c:v>
                </c:pt>
                <c:pt idx="3">
                  <c:v>2.7484375</c:v>
                </c:pt>
                <c:pt idx="4">
                  <c:v>3.8046875</c:v>
                </c:pt>
                <c:pt idx="5">
                  <c:v>4.946875</c:v>
                </c:pt>
                <c:pt idx="6">
                  <c:v>6.0515625</c:v>
                </c:pt>
                <c:pt idx="7">
                  <c:v>7.0109375</c:v>
                </c:pt>
                <c:pt idx="8">
                  <c:v>7.9296875</c:v>
                </c:pt>
                <c:pt idx="9">
                  <c:v>9.01875</c:v>
                </c:pt>
                <c:pt idx="10">
                  <c:v>10.0046875</c:v>
                </c:pt>
                <c:pt idx="11">
                  <c:v>11.065625</c:v>
                </c:pt>
                <c:pt idx="12">
                  <c:v>12.121875</c:v>
                </c:pt>
                <c:pt idx="13">
                  <c:v>13.1515625</c:v>
                </c:pt>
                <c:pt idx="14">
                  <c:v>13.9890625</c:v>
                </c:pt>
                <c:pt idx="15">
                  <c:v>15.0234375</c:v>
                </c:pt>
                <c:pt idx="16">
                  <c:v>15.9328125</c:v>
                </c:pt>
                <c:pt idx="17">
                  <c:v>17.015625</c:v>
                </c:pt>
                <c:pt idx="18">
                  <c:v>18.0203125</c:v>
                </c:pt>
                <c:pt idx="19">
                  <c:v>19.1125</c:v>
                </c:pt>
                <c:pt idx="20">
                  <c:v>19.8875</c:v>
                </c:pt>
              </c:numCache>
            </c:numRef>
          </c:val>
          <c:smooth val="0"/>
        </c:ser>
        <c:ser>
          <c:idx val="6"/>
          <c:order val="6"/>
          <c:tx>
            <c:strRef>
              <c:f>'7940S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M$8:$AM$28</c:f>
              <c:numCache>
                <c:formatCode>General</c:formatCode>
                <c:ptCount val="21"/>
                <c:pt idx="0">
                  <c:v>0</c:v>
                </c:pt>
                <c:pt idx="1">
                  <c:v>0.07812519</c:v>
                </c:pt>
                <c:pt idx="2">
                  <c:v>1.5875</c:v>
                </c:pt>
                <c:pt idx="3">
                  <c:v>2.771875</c:v>
                </c:pt>
                <c:pt idx="4">
                  <c:v>3.7875</c:v>
                </c:pt>
                <c:pt idx="5">
                  <c:v>4.94375</c:v>
                </c:pt>
                <c:pt idx="6">
                  <c:v>6.0546875</c:v>
                </c:pt>
                <c:pt idx="7">
                  <c:v>7.15</c:v>
                </c:pt>
                <c:pt idx="8">
                  <c:v>8.134375</c:v>
                </c:pt>
                <c:pt idx="9">
                  <c:v>9.1</c:v>
                </c:pt>
                <c:pt idx="10">
                  <c:v>10.18125</c:v>
                </c:pt>
                <c:pt idx="11">
                  <c:v>11.13125</c:v>
                </c:pt>
                <c:pt idx="12">
                  <c:v>12.196875</c:v>
                </c:pt>
                <c:pt idx="13">
                  <c:v>13.2625</c:v>
                </c:pt>
                <c:pt idx="14">
                  <c:v>14.321875</c:v>
                </c:pt>
                <c:pt idx="15">
                  <c:v>15.234375</c:v>
                </c:pt>
                <c:pt idx="16">
                  <c:v>16.2375</c:v>
                </c:pt>
                <c:pt idx="17">
                  <c:v>17.2390625</c:v>
                </c:pt>
                <c:pt idx="18">
                  <c:v>18.2875</c:v>
                </c:pt>
                <c:pt idx="19">
                  <c:v>19.240625</c:v>
                </c:pt>
                <c:pt idx="20">
                  <c:v>20.18</c:v>
                </c:pt>
              </c:numCache>
            </c:numRef>
          </c:val>
          <c:smooth val="0"/>
        </c:ser>
        <c:ser>
          <c:idx val="7"/>
          <c:order val="7"/>
          <c:tx>
            <c:strRef>
              <c:f>'7940S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S$8:$AS$28</c:f>
              <c:numCache>
                <c:formatCode>General</c:formatCode>
                <c:ptCount val="21"/>
                <c:pt idx="0">
                  <c:v>0</c:v>
                </c:pt>
                <c:pt idx="1">
                  <c:v>0.02343769025</c:v>
                </c:pt>
                <c:pt idx="2">
                  <c:v>1.6234375</c:v>
                </c:pt>
                <c:pt idx="3">
                  <c:v>2.896875</c:v>
                </c:pt>
                <c:pt idx="4">
                  <c:v>4.0328125</c:v>
                </c:pt>
                <c:pt idx="5">
                  <c:v>5.0578125</c:v>
                </c:pt>
                <c:pt idx="6">
                  <c:v>6.134375</c:v>
                </c:pt>
                <c:pt idx="7">
                  <c:v>7.2</c:v>
                </c:pt>
                <c:pt idx="8">
                  <c:v>8.15625</c:v>
                </c:pt>
                <c:pt idx="9">
                  <c:v>9.25</c:v>
                </c:pt>
                <c:pt idx="10">
                  <c:v>10.2484375</c:v>
                </c:pt>
                <c:pt idx="11">
                  <c:v>11.39375</c:v>
                </c:pt>
                <c:pt idx="12">
                  <c:v>12.371875</c:v>
                </c:pt>
                <c:pt idx="13">
                  <c:v>13.371875</c:v>
                </c:pt>
                <c:pt idx="14">
                  <c:v>14.3125</c:v>
                </c:pt>
                <c:pt idx="15">
                  <c:v>15.4</c:v>
                </c:pt>
                <c:pt idx="16">
                  <c:v>16.3890625</c:v>
                </c:pt>
                <c:pt idx="17">
                  <c:v>17.4609375</c:v>
                </c:pt>
                <c:pt idx="18">
                  <c:v>18.5734375</c:v>
                </c:pt>
                <c:pt idx="19">
                  <c:v>19.58125</c:v>
                </c:pt>
                <c:pt idx="20">
                  <c:v>20.5270833333333</c:v>
                </c:pt>
              </c:numCache>
            </c:numRef>
          </c:val>
          <c:smooth val="0"/>
        </c:ser>
        <c:ser>
          <c:idx val="8"/>
          <c:order val="8"/>
          <c:tx>
            <c:strRef>
              <c:f>'7940S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Y$8:$AY$28</c:f>
              <c:numCache>
                <c:formatCode>General</c:formatCode>
                <c:ptCount val="21"/>
                <c:pt idx="0">
                  <c:v>0</c:v>
                </c:pt>
                <c:pt idx="1">
                  <c:v>0.5109375</c:v>
                </c:pt>
                <c:pt idx="2">
                  <c:v>2.1765625</c:v>
                </c:pt>
                <c:pt idx="3">
                  <c:v>3.4140625</c:v>
                </c:pt>
                <c:pt idx="4">
                  <c:v>4.6609375</c:v>
                </c:pt>
                <c:pt idx="5">
                  <c:v>5.7328125</c:v>
                </c:pt>
                <c:pt idx="6">
                  <c:v>6.7984375</c:v>
                </c:pt>
                <c:pt idx="7">
                  <c:v>7.78125</c:v>
                </c:pt>
                <c:pt idx="8">
                  <c:v>8.859375</c:v>
                </c:pt>
                <c:pt idx="9">
                  <c:v>9.9109375</c:v>
                </c:pt>
                <c:pt idx="10">
                  <c:v>11.0109375</c:v>
                </c:pt>
                <c:pt idx="11">
                  <c:v>12.1125</c:v>
                </c:pt>
                <c:pt idx="12">
                  <c:v>13.1015625</c:v>
                </c:pt>
                <c:pt idx="13">
                  <c:v>14.046875</c:v>
                </c:pt>
                <c:pt idx="14">
                  <c:v>15.0734375</c:v>
                </c:pt>
                <c:pt idx="15">
                  <c:v>16.0859375</c:v>
                </c:pt>
                <c:pt idx="16">
                  <c:v>17.1546875</c:v>
                </c:pt>
                <c:pt idx="17">
                  <c:v>18.271875</c:v>
                </c:pt>
                <c:pt idx="18">
                  <c:v>19.346875</c:v>
                </c:pt>
                <c:pt idx="19">
                  <c:v>20.3203125</c:v>
                </c:pt>
                <c:pt idx="20">
                  <c:v>21.3604166666667</c:v>
                </c:pt>
              </c:numCache>
            </c:numRef>
          </c:val>
          <c:smooth val="0"/>
        </c:ser>
        <c:ser>
          <c:idx val="9"/>
          <c:order val="9"/>
          <c:tx>
            <c:strRef>
              <c:f>'7940S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E$8:$BE$28</c:f>
              <c:numCache>
                <c:formatCode>General</c:formatCode>
                <c:ptCount val="21"/>
                <c:pt idx="0">
                  <c:v>0</c:v>
                </c:pt>
                <c:pt idx="1">
                  <c:v>0.721875</c:v>
                </c:pt>
                <c:pt idx="2">
                  <c:v>2.3953125</c:v>
                </c:pt>
                <c:pt idx="3">
                  <c:v>3.6328125</c:v>
                </c:pt>
                <c:pt idx="4">
                  <c:v>4.83125</c:v>
                </c:pt>
                <c:pt idx="5">
                  <c:v>6.0453125</c:v>
                </c:pt>
                <c:pt idx="6">
                  <c:v>7.0125</c:v>
                </c:pt>
                <c:pt idx="7">
                  <c:v>8.11875</c:v>
                </c:pt>
                <c:pt idx="8">
                  <c:v>9.19375</c:v>
                </c:pt>
                <c:pt idx="9">
                  <c:v>10.2015625</c:v>
                </c:pt>
                <c:pt idx="10">
                  <c:v>11.334375</c:v>
                </c:pt>
                <c:pt idx="11">
                  <c:v>12.396875</c:v>
                </c:pt>
                <c:pt idx="12">
                  <c:v>13.4953125</c:v>
                </c:pt>
                <c:pt idx="13">
                  <c:v>14.4078125</c:v>
                </c:pt>
                <c:pt idx="14">
                  <c:v>15.4546875</c:v>
                </c:pt>
                <c:pt idx="15">
                  <c:v>16.4203125</c:v>
                </c:pt>
                <c:pt idx="16">
                  <c:v>17.4984375</c:v>
                </c:pt>
                <c:pt idx="17">
                  <c:v>18.5765625</c:v>
                </c:pt>
                <c:pt idx="18">
                  <c:v>19.7859375</c:v>
                </c:pt>
                <c:pt idx="19">
                  <c:v>20.775</c:v>
                </c:pt>
                <c:pt idx="20">
                  <c:v>21.78125</c:v>
                </c:pt>
              </c:numCache>
            </c:numRef>
          </c:val>
          <c:smooth val="0"/>
        </c:ser>
        <c:ser>
          <c:idx val="10"/>
          <c:order val="10"/>
          <c:tx>
            <c:strRef>
              <c:f>'7940S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K$8:$BK$28</c:f>
              <c:numCache>
                <c:formatCode>General</c:formatCode>
                <c:ptCount val="21"/>
                <c:pt idx="0">
                  <c:v>0</c:v>
                </c:pt>
                <c:pt idx="1">
                  <c:v>0.825</c:v>
                </c:pt>
                <c:pt idx="2">
                  <c:v>2.4609375</c:v>
                </c:pt>
                <c:pt idx="3">
                  <c:v>3.7578125</c:v>
                </c:pt>
                <c:pt idx="4">
                  <c:v>4.9875</c:v>
                </c:pt>
                <c:pt idx="5">
                  <c:v>6.2328125</c:v>
                </c:pt>
                <c:pt idx="6">
                  <c:v>7.4046875</c:v>
                </c:pt>
                <c:pt idx="7">
                  <c:v>8.3734375</c:v>
                </c:pt>
                <c:pt idx="8">
                  <c:v>9.371875</c:v>
                </c:pt>
                <c:pt idx="9">
                  <c:v>10.390625</c:v>
                </c:pt>
                <c:pt idx="10">
                  <c:v>11.5578125</c:v>
                </c:pt>
                <c:pt idx="11">
                  <c:v>12.5296875</c:v>
                </c:pt>
                <c:pt idx="12">
                  <c:v>13.6765625</c:v>
                </c:pt>
                <c:pt idx="13">
                  <c:v>14.63125</c:v>
                </c:pt>
                <c:pt idx="14">
                  <c:v>15.678125</c:v>
                </c:pt>
                <c:pt idx="15">
                  <c:v>16.6046875</c:v>
                </c:pt>
                <c:pt idx="16">
                  <c:v>17.725</c:v>
                </c:pt>
                <c:pt idx="17">
                  <c:v>18.740625</c:v>
                </c:pt>
                <c:pt idx="18">
                  <c:v>19.93125</c:v>
                </c:pt>
                <c:pt idx="19">
                  <c:v>21.0625</c:v>
                </c:pt>
                <c:pt idx="20">
                  <c:v>21.9375</c:v>
                </c:pt>
              </c:numCache>
            </c:numRef>
          </c:val>
          <c:smooth val="0"/>
        </c:ser>
        <c:hiLowLines>
          <c:spPr>
            <a:ln w="0">
              <a:noFill/>
            </a:ln>
          </c:spPr>
        </c:hiLowLines>
        <c:marker val="0"/>
        <c:axId val="42387993"/>
        <c:axId val="91499077"/>
      </c:lineChart>
      <c:catAx>
        <c:axId val="423879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7520415738679"/>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1499077"/>
        <c:crossesAt val="0"/>
        <c:auto val="1"/>
        <c:lblAlgn val="ctr"/>
        <c:lblOffset val="100"/>
        <c:noMultiLvlLbl val="0"/>
      </c:catAx>
      <c:valAx>
        <c:axId val="9149907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97336509311390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87993"/>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02598527501"/>
          <c:w val="0.0753062360801782"/>
          <c:h val="0.6760502381983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4psi</a:t>
            </a:r>
          </a:p>
        </c:rich>
      </c:tx>
      <c:layout>
        <c:manualLayout>
          <c:xMode val="edge"/>
          <c:yMode val="edge"/>
          <c:x val="0.364697738809414"/>
          <c:y val="0.0410350801212646"/>
        </c:manualLayout>
      </c:layout>
      <c:overlay val="0"/>
      <c:spPr>
        <a:noFill/>
        <a:ln w="0">
          <a:noFill/>
        </a:ln>
      </c:spPr>
    </c:title>
    <c:autoTitleDeleted val="0"/>
    <c:plotArea>
      <c:layout>
        <c:manualLayout>
          <c:xMode val="edge"/>
          <c:yMode val="edge"/>
          <c:x val="0.0547761882787264"/>
          <c:y val="0.167713295799047"/>
          <c:w val="0.850484540839871"/>
          <c:h val="0.706691208315288"/>
        </c:manualLayout>
      </c:layout>
      <c:lineChart>
        <c:grouping val="standard"/>
        <c:varyColors val="0"/>
        <c:ser>
          <c:idx val="0"/>
          <c:order val="0"/>
          <c:tx>
            <c:strRef>
              <c:f>'7940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D$35:$D$55</c:f>
              <c:numCache>
                <c:formatCode>General</c:formatCode>
                <c:ptCount val="21"/>
                <c:pt idx="0">
                  <c:v>0</c:v>
                </c:pt>
                <c:pt idx="1">
                  <c:v>7845.61403508772</c:v>
                </c:pt>
                <c:pt idx="2">
                  <c:v>2070.37037037037</c:v>
                </c:pt>
                <c:pt idx="3">
                  <c:v>1512.51409244645</c:v>
                </c:pt>
                <c:pt idx="4">
                  <c:v>1263.7230660544</c:v>
                </c:pt>
                <c:pt idx="5">
                  <c:v>1257.59280089989</c:v>
                </c:pt>
                <c:pt idx="6">
                  <c:v>1245.39336272917</c:v>
                </c:pt>
                <c:pt idx="7">
                  <c:v>1220.42884990253</c:v>
                </c:pt>
                <c:pt idx="8">
                  <c:v>1223.11111111111</c:v>
                </c:pt>
                <c:pt idx="9">
                  <c:v>1245.29702970297</c:v>
                </c:pt>
                <c:pt idx="10">
                  <c:v>1243.43111358265</c:v>
                </c:pt>
                <c:pt idx="11">
                  <c:v>1257.94655414909</c:v>
                </c:pt>
                <c:pt idx="12">
                  <c:v>1261.64335253321</c:v>
                </c:pt>
                <c:pt idx="13">
                  <c:v>1263.41410409649</c:v>
                </c:pt>
                <c:pt idx="14">
                  <c:v>1264.55261563321</c:v>
                </c:pt>
                <c:pt idx="15">
                  <c:v>1271.53824282059</c:v>
                </c:pt>
                <c:pt idx="16">
                  <c:v>1274.7550329592</c:v>
                </c:pt>
                <c:pt idx="17">
                  <c:v>1276.64147774979</c:v>
                </c:pt>
                <c:pt idx="18">
                  <c:v>1267.9530597779</c:v>
                </c:pt>
                <c:pt idx="19">
                  <c:v>1269.60029884199</c:v>
                </c:pt>
                <c:pt idx="20">
                  <c:v>1259.18625932704</c:v>
                </c:pt>
              </c:numCache>
            </c:numRef>
          </c:val>
          <c:smooth val="0"/>
        </c:ser>
        <c:ser>
          <c:idx val="1"/>
          <c:order val="1"/>
          <c:tx>
            <c:strRef>
              <c:f>'7940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J$35:$J$55</c:f>
              <c:numCache>
                <c:formatCode>General</c:formatCode>
                <c:ptCount val="21"/>
                <c:pt idx="0">
                  <c:v>0</c:v>
                </c:pt>
                <c:pt idx="1">
                  <c:v>4047.0582639</c:v>
                </c:pt>
                <c:pt idx="2">
                  <c:v>1027.25880551302</c:v>
                </c:pt>
                <c:pt idx="3">
                  <c:v>1087.1961102107</c:v>
                </c:pt>
                <c:pt idx="4">
                  <c:v>1113.4765017118</c:v>
                </c:pt>
                <c:pt idx="5">
                  <c:v>1118.55927963982</c:v>
                </c:pt>
                <c:pt idx="6">
                  <c:v>1146.91173327634</c:v>
                </c:pt>
                <c:pt idx="7">
                  <c:v>1153.00184162063</c:v>
                </c:pt>
                <c:pt idx="8">
                  <c:v>1156.48941328592</c:v>
                </c:pt>
                <c:pt idx="9">
                  <c:v>1173.06907607112</c:v>
                </c:pt>
                <c:pt idx="10">
                  <c:v>1196.04172238566</c:v>
                </c:pt>
                <c:pt idx="11">
                  <c:v>1206.86947988224</c:v>
                </c:pt>
                <c:pt idx="12">
                  <c:v>1224.92581602374</c:v>
                </c:pt>
                <c:pt idx="13">
                  <c:v>1234.83432455395</c:v>
                </c:pt>
                <c:pt idx="14">
                  <c:v>1240.74514466904</c:v>
                </c:pt>
                <c:pt idx="15">
                  <c:v>1242.91272929405</c:v>
                </c:pt>
                <c:pt idx="16">
                  <c:v>1253.20956300902</c:v>
                </c:pt>
                <c:pt idx="17">
                  <c:v>1251.42386831276</c:v>
                </c:pt>
                <c:pt idx="18">
                  <c:v>1254.61346633416</c:v>
                </c:pt>
                <c:pt idx="19">
                  <c:v>1251.83057090239</c:v>
                </c:pt>
                <c:pt idx="20">
                  <c:v>1256.00337031316</c:v>
                </c:pt>
              </c:numCache>
            </c:numRef>
          </c:val>
          <c:smooth val="0"/>
        </c:ser>
        <c:ser>
          <c:idx val="2"/>
          <c:order val="2"/>
          <c:tx>
            <c:strRef>
              <c:f>'7940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P$35:$P$55</c:f>
              <c:numCache>
                <c:formatCode>General</c:formatCode>
                <c:ptCount val="21"/>
                <c:pt idx="0">
                  <c:v>0</c:v>
                </c:pt>
                <c:pt idx="1">
                  <c:v>1817.88617886179</c:v>
                </c:pt>
                <c:pt idx="2">
                  <c:v>1066.03098927294</c:v>
                </c:pt>
                <c:pt idx="3">
                  <c:v>1060.13433425524</c:v>
                </c:pt>
                <c:pt idx="4">
                  <c:v>1067.6216054909</c:v>
                </c:pt>
                <c:pt idx="5">
                  <c:v>1103.10804144055</c:v>
                </c:pt>
                <c:pt idx="6">
                  <c:v>1143.24669791223</c:v>
                </c:pt>
                <c:pt idx="7">
                  <c:v>1151.51738090859</c:v>
                </c:pt>
                <c:pt idx="8">
                  <c:v>1175.87510271159</c:v>
                </c:pt>
                <c:pt idx="9">
                  <c:v>1182.89493019838</c:v>
                </c:pt>
                <c:pt idx="10">
                  <c:v>1188.88741193673</c:v>
                </c:pt>
                <c:pt idx="11">
                  <c:v>1197.32262382865</c:v>
                </c:pt>
                <c:pt idx="12">
                  <c:v>1213.84302194074</c:v>
                </c:pt>
                <c:pt idx="13">
                  <c:v>1233.13182734118</c:v>
                </c:pt>
                <c:pt idx="14">
                  <c:v>1238.04627249357</c:v>
                </c:pt>
                <c:pt idx="15">
                  <c:v>1246.60843709348</c:v>
                </c:pt>
                <c:pt idx="16">
                  <c:v>1246.65911664779</c:v>
                </c:pt>
                <c:pt idx="17">
                  <c:v>1246.60162335</c:v>
                </c:pt>
                <c:pt idx="18">
                  <c:v>1245.00812002165</c:v>
                </c:pt>
                <c:pt idx="19">
                  <c:v>1250.6329113924</c:v>
                </c:pt>
                <c:pt idx="20">
                  <c:v>1252.42718446602</c:v>
                </c:pt>
              </c:numCache>
            </c:numRef>
          </c:val>
          <c:smooth val="0"/>
        </c:ser>
        <c:ser>
          <c:idx val="3"/>
          <c:order val="3"/>
          <c:tx>
            <c:strRef>
              <c:f>'7940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V$35:$V$55</c:f>
              <c:numCache>
                <c:formatCode>General</c:formatCode>
                <c:ptCount val="21"/>
                <c:pt idx="0">
                  <c:v>0</c:v>
                </c:pt>
                <c:pt idx="1">
                  <c:v>1602.86738351254</c:v>
                </c:pt>
                <c:pt idx="2">
                  <c:v>1104.87955528104</c:v>
                </c:pt>
                <c:pt idx="3">
                  <c:v>1100.5742411813</c:v>
                </c:pt>
                <c:pt idx="4">
                  <c:v>1109.33333333333</c:v>
                </c:pt>
                <c:pt idx="5">
                  <c:v>1146.96075916902</c:v>
                </c:pt>
                <c:pt idx="6">
                  <c:v>1132.39079974678</c:v>
                </c:pt>
                <c:pt idx="7">
                  <c:v>1160.48192771084</c:v>
                </c:pt>
                <c:pt idx="8">
                  <c:v>1175.87510271159</c:v>
                </c:pt>
                <c:pt idx="9">
                  <c:v>1186.03212022985</c:v>
                </c:pt>
                <c:pt idx="10">
                  <c:v>1201.98897997581</c:v>
                </c:pt>
                <c:pt idx="11">
                  <c:v>1207.46195385371</c:v>
                </c:pt>
                <c:pt idx="12">
                  <c:v>1220.46850125085</c:v>
                </c:pt>
                <c:pt idx="13">
                  <c:v>1226.62728135879</c:v>
                </c:pt>
                <c:pt idx="14">
                  <c:v>1240.74514466904</c:v>
                </c:pt>
                <c:pt idx="15">
                  <c:v>1244.41146461367</c:v>
                </c:pt>
                <c:pt idx="16">
                  <c:v>1250.47186298497</c:v>
                </c:pt>
                <c:pt idx="17">
                  <c:v>1247.8292983176</c:v>
                </c:pt>
                <c:pt idx="18">
                  <c:v>1251.20074609466</c:v>
                </c:pt>
                <c:pt idx="19">
                  <c:v>1248.42785777255</c:v>
                </c:pt>
                <c:pt idx="20">
                  <c:v>1269.87732848705</c:v>
                </c:pt>
              </c:numCache>
            </c:numRef>
          </c:val>
          <c:smooth val="0"/>
        </c:ser>
        <c:ser>
          <c:idx val="4"/>
          <c:order val="4"/>
          <c:tx>
            <c:strRef>
              <c:f>'7940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B$35:$AB$55</c:f>
              <c:numCache>
                <c:formatCode>General</c:formatCode>
                <c:ptCount val="21"/>
                <c:pt idx="0">
                  <c:v>0</c:v>
                </c:pt>
                <c:pt idx="1">
                  <c:v>1518.50594227504</c:v>
                </c:pt>
                <c:pt idx="2">
                  <c:v>1096.75045984059</c:v>
                </c:pt>
                <c:pt idx="3">
                  <c:v>1099.22163047931</c:v>
                </c:pt>
                <c:pt idx="4">
                  <c:v>1100.46139649339</c:v>
                </c:pt>
                <c:pt idx="5">
                  <c:v>1120.52117263844</c:v>
                </c:pt>
                <c:pt idx="6">
                  <c:v>1126.21196222455</c:v>
                </c:pt>
                <c:pt idx="7">
                  <c:v>1166.97110904007</c:v>
                </c:pt>
                <c:pt idx="8">
                  <c:v>1181.31087997358</c:v>
                </c:pt>
                <c:pt idx="9">
                  <c:v>1197.67891682785</c:v>
                </c:pt>
                <c:pt idx="10">
                  <c:v>1197.80366947904</c:v>
                </c:pt>
                <c:pt idx="11">
                  <c:v>1214.91726352186</c:v>
                </c:pt>
                <c:pt idx="12">
                  <c:v>1212.74576271186</c:v>
                </c:pt>
                <c:pt idx="13">
                  <c:v>1227.40420141455</c:v>
                </c:pt>
                <c:pt idx="14">
                  <c:v>1233.65517241379</c:v>
                </c:pt>
                <c:pt idx="15">
                  <c:v>1246.14527215307</c:v>
                </c:pt>
                <c:pt idx="16">
                  <c:v>1244.9238799478</c:v>
                </c:pt>
                <c:pt idx="17">
                  <c:v>1248.44404302488</c:v>
                </c:pt>
                <c:pt idx="18">
                  <c:v>1246.06811145511</c:v>
                </c:pt>
                <c:pt idx="19">
                  <c:v>1242.85818766913</c:v>
                </c:pt>
                <c:pt idx="20">
                  <c:v>1253.71460611158</c:v>
                </c:pt>
              </c:numCache>
            </c:numRef>
          </c:val>
          <c:smooth val="0"/>
        </c:ser>
        <c:ser>
          <c:idx val="5"/>
          <c:order val="5"/>
          <c:tx>
            <c:strRef>
              <c:f>'7940S Data'!$AF$31</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H$35:$AH$55</c:f>
              <c:numCache>
                <c:formatCode>General</c:formatCode>
                <c:ptCount val="21"/>
                <c:pt idx="0">
                  <c:v>0</c:v>
                </c:pt>
                <c:pt idx="1">
                  <c:v>1653.23475046211</c:v>
                </c:pt>
                <c:pt idx="2">
                  <c:v>1163.82563435264</c:v>
                </c:pt>
                <c:pt idx="3">
                  <c:v>1046.08187134503</c:v>
                </c:pt>
                <c:pt idx="4">
                  <c:v>1088.74010955569</c:v>
                </c:pt>
                <c:pt idx="5">
                  <c:v>1114.93393168786</c:v>
                </c:pt>
                <c:pt idx="6">
                  <c:v>1152.08243881494</c:v>
                </c:pt>
                <c:pt idx="7">
                  <c:v>1160.05188067445</c:v>
                </c:pt>
                <c:pt idx="8">
                  <c:v>1187.19097395056</c:v>
                </c:pt>
                <c:pt idx="9">
                  <c:v>1188.13284132841</c:v>
                </c:pt>
                <c:pt idx="10">
                  <c:v>1184.00847233254</c:v>
                </c:pt>
                <c:pt idx="11">
                  <c:v>1202.34642333388</c:v>
                </c:pt>
                <c:pt idx="12">
                  <c:v>1214.11764705882</c:v>
                </c:pt>
                <c:pt idx="13">
                  <c:v>1219.03963094988</c:v>
                </c:pt>
                <c:pt idx="14">
                  <c:v>1231.22910521141</c:v>
                </c:pt>
                <c:pt idx="15">
                  <c:v>1233.42833501885</c:v>
                </c:pt>
                <c:pt idx="16">
                  <c:v>1233.01740479063</c:v>
                </c:pt>
                <c:pt idx="17">
                  <c:v>1230.5600517967</c:v>
                </c:pt>
                <c:pt idx="18">
                  <c:v>1237.63837638376</c:v>
                </c:pt>
                <c:pt idx="19">
                  <c:v>1236.97772601543</c:v>
                </c:pt>
                <c:pt idx="20">
                  <c:v>1241.18789897308</c:v>
                </c:pt>
              </c:numCache>
            </c:numRef>
          </c:val>
          <c:smooth val="0"/>
        </c:ser>
        <c:ser>
          <c:idx val="6"/>
          <c:order val="6"/>
          <c:tx>
            <c:strRef>
              <c:f>'7940S Data'!$AL$31</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N$35:$AN$55</c:f>
              <c:numCache>
                <c:formatCode>General</c:formatCode>
                <c:ptCount val="21"/>
                <c:pt idx="0">
                  <c:v>0</c:v>
                </c:pt>
                <c:pt idx="1">
                  <c:v>1687.54716981132</c:v>
                </c:pt>
                <c:pt idx="2">
                  <c:v>1120.10018785222</c:v>
                </c:pt>
                <c:pt idx="3">
                  <c:v>1086.31578947368</c:v>
                </c:pt>
                <c:pt idx="4">
                  <c:v>1070.49670855775</c:v>
                </c:pt>
                <c:pt idx="5">
                  <c:v>1112.71460562329</c:v>
                </c:pt>
                <c:pt idx="6">
                  <c:v>1131.91309850243</c:v>
                </c:pt>
                <c:pt idx="7">
                  <c:v>1161.77398404157</c:v>
                </c:pt>
                <c:pt idx="8">
                  <c:v>1174.13849688218</c:v>
                </c:pt>
                <c:pt idx="9">
                  <c:v>1189.01033973412</c:v>
                </c:pt>
                <c:pt idx="10">
                  <c:v>1191.58006927791</c:v>
                </c:pt>
                <c:pt idx="11">
                  <c:v>1191.08958837772</c:v>
                </c:pt>
                <c:pt idx="12">
                  <c:v>1202.01590323664</c:v>
                </c:pt>
                <c:pt idx="13">
                  <c:v>1216.87074829932</c:v>
                </c:pt>
                <c:pt idx="14">
                  <c:v>1216.87074829932</c:v>
                </c:pt>
                <c:pt idx="15">
                  <c:v>1219.85815602837</c:v>
                </c:pt>
                <c:pt idx="16">
                  <c:v>1225.83518930958</c:v>
                </c:pt>
                <c:pt idx="17">
                  <c:v>1224.9093692097</c:v>
                </c:pt>
                <c:pt idx="18">
                  <c:v>1223.15757483665</c:v>
                </c:pt>
                <c:pt idx="19">
                  <c:v>1231.95592286501</c:v>
                </c:pt>
                <c:pt idx="20">
                  <c:v>1246.46366106892</c:v>
                </c:pt>
              </c:numCache>
            </c:numRef>
          </c:val>
          <c:smooth val="0"/>
        </c:ser>
        <c:ser>
          <c:idx val="7"/>
          <c:order val="7"/>
          <c:tx>
            <c:strRef>
              <c:f>'7940S Data'!$AR$31</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T$35:$AT$55</c:f>
              <c:numCache>
                <c:formatCode>General</c:formatCode>
                <c:ptCount val="21"/>
                <c:pt idx="0">
                  <c:v>0</c:v>
                </c:pt>
                <c:pt idx="1">
                  <c:v>1875.05241090147</c:v>
                </c:pt>
                <c:pt idx="2">
                  <c:v>1140.08922880816</c:v>
                </c:pt>
                <c:pt idx="3">
                  <c:v>1029.22899884925</c:v>
                </c:pt>
                <c:pt idx="4">
                  <c:v>1073.06538692262</c:v>
                </c:pt>
                <c:pt idx="5">
                  <c:v>1096.34714390782</c:v>
                </c:pt>
                <c:pt idx="6">
                  <c:v>1132.39079974678</c:v>
                </c:pt>
                <c:pt idx="7">
                  <c:v>1142.06493980299</c:v>
                </c:pt>
                <c:pt idx="8">
                  <c:v>1166.67210174466</c:v>
                </c:pt>
                <c:pt idx="9">
                  <c:v>1172.55644573926</c:v>
                </c:pt>
                <c:pt idx="10">
                  <c:v>1171.60073356039</c:v>
                </c:pt>
                <c:pt idx="11">
                  <c:v>1184.92111285078</c:v>
                </c:pt>
                <c:pt idx="12">
                  <c:v>1197.18906860011</c:v>
                </c:pt>
                <c:pt idx="13">
                  <c:v>1200.16515276631</c:v>
                </c:pt>
                <c:pt idx="14">
                  <c:v>1211.22073902109</c:v>
                </c:pt>
                <c:pt idx="15">
                  <c:v>1208.86646242566</c:v>
                </c:pt>
                <c:pt idx="16">
                  <c:v>1211.00110011001</c:v>
                </c:pt>
                <c:pt idx="17">
                  <c:v>1209.8026734564</c:v>
                </c:pt>
                <c:pt idx="18">
                  <c:v>1218.71309613929</c:v>
                </c:pt>
                <c:pt idx="19">
                  <c:v>1217.04504762587</c:v>
                </c:pt>
                <c:pt idx="20">
                  <c:v>1223.27839704575</c:v>
                </c:pt>
              </c:numCache>
            </c:numRef>
          </c:val>
          <c:smooth val="0"/>
        </c:ser>
        <c:ser>
          <c:idx val="8"/>
          <c:order val="8"/>
          <c:tx>
            <c:strRef>
              <c:f>'7940S Data'!$AX$31</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Z$35:$AZ$55</c:f>
              <c:numCache>
                <c:formatCode>General</c:formatCode>
                <c:ptCount val="21"/>
                <c:pt idx="0">
                  <c:v>0</c:v>
                </c:pt>
                <c:pt idx="1">
                  <c:v>1844.12371134021</c:v>
                </c:pt>
                <c:pt idx="2">
                  <c:v>1094.06727828746</c:v>
                </c:pt>
                <c:pt idx="3">
                  <c:v>1032.79445727483</c:v>
                </c:pt>
                <c:pt idx="4">
                  <c:v>1069.53662182362</c:v>
                </c:pt>
                <c:pt idx="5">
                  <c:v>1094.20112551994</c:v>
                </c:pt>
                <c:pt idx="6">
                  <c:v>1108.30235439901</c:v>
                </c:pt>
                <c:pt idx="7">
                  <c:v>1131.33357426816</c:v>
                </c:pt>
                <c:pt idx="8">
                  <c:v>1140.27091633466</c:v>
                </c:pt>
                <c:pt idx="9">
                  <c:v>1158.38250107929</c:v>
                </c:pt>
                <c:pt idx="10">
                  <c:v>1153.61795434026</c:v>
                </c:pt>
                <c:pt idx="11">
                  <c:v>1171.51702786378</c:v>
                </c:pt>
                <c:pt idx="12">
                  <c:v>1180.2067297119</c:v>
                </c:pt>
                <c:pt idx="13">
                  <c:v>1189.97032033569</c:v>
                </c:pt>
                <c:pt idx="14">
                  <c:v>1191.73884077282</c:v>
                </c:pt>
                <c:pt idx="15">
                  <c:v>1198.71336669049</c:v>
                </c:pt>
                <c:pt idx="16">
                  <c:v>1194.42450546699</c:v>
                </c:pt>
                <c:pt idx="17">
                  <c:v>1194.12550066756</c:v>
                </c:pt>
                <c:pt idx="18">
                  <c:v>1197.76802321256</c:v>
                </c:pt>
                <c:pt idx="19">
                  <c:v>1203.51274787535</c:v>
                </c:pt>
                <c:pt idx="20">
                  <c:v>1205.30961525504</c:v>
                </c:pt>
              </c:numCache>
            </c:numRef>
          </c:val>
          <c:smooth val="0"/>
        </c:ser>
        <c:ser>
          <c:idx val="9"/>
          <c:order val="9"/>
          <c:tx>
            <c:strRef>
              <c:f>'7940S Data'!$BD$31</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F$35:$BF$55</c:f>
              <c:numCache>
                <c:formatCode>General</c:formatCode>
                <c:ptCount val="21"/>
                <c:pt idx="0">
                  <c:v>0</c:v>
                </c:pt>
                <c:pt idx="1">
                  <c:v>1875.05241090147</c:v>
                </c:pt>
                <c:pt idx="2">
                  <c:v>978.55579868709</c:v>
                </c:pt>
                <c:pt idx="3">
                  <c:v>998.214285714286</c:v>
                </c:pt>
                <c:pt idx="4">
                  <c:v>1056.27398878063</c:v>
                </c:pt>
                <c:pt idx="5">
                  <c:v>1073.70948379352</c:v>
                </c:pt>
                <c:pt idx="6">
                  <c:v>1102.60941031436</c:v>
                </c:pt>
                <c:pt idx="7">
                  <c:v>1106.73501856107</c:v>
                </c:pt>
                <c:pt idx="8">
                  <c:v>1117.30168644597</c:v>
                </c:pt>
                <c:pt idx="9">
                  <c:v>1115.52106430155</c:v>
                </c:pt>
                <c:pt idx="10">
                  <c:v>1144.17295637713</c:v>
                </c:pt>
                <c:pt idx="11">
                  <c:v>1152.84743379423</c:v>
                </c:pt>
                <c:pt idx="12">
                  <c:v>1165.72173346367</c:v>
                </c:pt>
                <c:pt idx="13">
                  <c:v>1170.91641490433</c:v>
                </c:pt>
                <c:pt idx="14">
                  <c:v>1180.50344112379</c:v>
                </c:pt>
                <c:pt idx="15">
                  <c:v>1174.67822432361</c:v>
                </c:pt>
                <c:pt idx="16">
                  <c:v>1179.07225838346</c:v>
                </c:pt>
                <c:pt idx="17">
                  <c:v>1180.0388048118</c:v>
                </c:pt>
                <c:pt idx="18">
                  <c:v>1186.38172439204</c:v>
                </c:pt>
                <c:pt idx="19">
                  <c:v>1185.46215556331</c:v>
                </c:pt>
                <c:pt idx="20">
                  <c:v>1186.83651804671</c:v>
                </c:pt>
              </c:numCache>
            </c:numRef>
          </c:val>
          <c:smooth val="0"/>
        </c:ser>
        <c:ser>
          <c:idx val="10"/>
          <c:order val="10"/>
          <c:tx>
            <c:strRef>
              <c:f>'7940S Data'!$BJ$31</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L$35:$BL$55</c:f>
              <c:numCache>
                <c:formatCode>General</c:formatCode>
                <c:ptCount val="21"/>
                <c:pt idx="0">
                  <c:v>0</c:v>
                </c:pt>
                <c:pt idx="1">
                  <c:v>1456.67752442997</c:v>
                </c:pt>
                <c:pt idx="2">
                  <c:v>1002.69058295964</c:v>
                </c:pt>
                <c:pt idx="3">
                  <c:v>1018.29222011385</c:v>
                </c:pt>
                <c:pt idx="4">
                  <c:v>1062.86393345217</c:v>
                </c:pt>
                <c:pt idx="5">
                  <c:v>1066.53947054615</c:v>
                </c:pt>
                <c:pt idx="6">
                  <c:v>1092.06349206349</c:v>
                </c:pt>
                <c:pt idx="7">
                  <c:v>1084.68468468469</c:v>
                </c:pt>
                <c:pt idx="8">
                  <c:v>1108.47405112316</c:v>
                </c:pt>
                <c:pt idx="9">
                  <c:v>1119.24360400445</c:v>
                </c:pt>
                <c:pt idx="10">
                  <c:v>1128.2956982465</c:v>
                </c:pt>
                <c:pt idx="11">
                  <c:v>1143.46815434682</c:v>
                </c:pt>
                <c:pt idx="12">
                  <c:v>1153.32043842682</c:v>
                </c:pt>
                <c:pt idx="13">
                  <c:v>1165.75095247644</c:v>
                </c:pt>
                <c:pt idx="14">
                  <c:v>1163.82563435264</c:v>
                </c:pt>
                <c:pt idx="15">
                  <c:v>1169.2522224159</c:v>
                </c:pt>
                <c:pt idx="16">
                  <c:v>1170.87219767632</c:v>
                </c:pt>
                <c:pt idx="17">
                  <c:v>1174.47860342963</c:v>
                </c:pt>
                <c:pt idx="18">
                  <c:v>1172.98360655738</c:v>
                </c:pt>
                <c:pt idx="19">
                  <c:v>1176.59765976598</c:v>
                </c:pt>
                <c:pt idx="20">
                  <c:v>1176.3468013468</c:v>
                </c:pt>
              </c:numCache>
            </c:numRef>
          </c:val>
          <c:smooth val="0"/>
        </c:ser>
        <c:hiLowLines>
          <c:spPr>
            <a:ln w="0">
              <a:noFill/>
            </a:ln>
          </c:spPr>
        </c:hiLowLines>
        <c:marker val="0"/>
        <c:axId val="27707267"/>
        <c:axId val="78631240"/>
      </c:lineChart>
      <c:catAx>
        <c:axId val="277072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8938624827"/>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8631240"/>
        <c:crossesAt val="0"/>
        <c:auto val="1"/>
        <c:lblAlgn val="ctr"/>
        <c:lblOffset val="100"/>
        <c:noMultiLvlLbl val="0"/>
      </c:catAx>
      <c:valAx>
        <c:axId val="78631240"/>
        <c:scaling>
          <c:orientation val="minMax"/>
          <c:max val="2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4135989605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707267"/>
        <c:crossesAt val="1"/>
        <c:crossBetween val="midCat"/>
      </c:valAx>
      <c:spPr>
        <a:solidFill>
          <a:srgbClr val="c0c0c0"/>
        </a:solidFill>
        <a:ln w="12600">
          <a:solidFill>
            <a:srgbClr val="808080"/>
          </a:solidFill>
          <a:round/>
        </a:ln>
      </c:spPr>
    </c:plotArea>
    <c:legend>
      <c:legendPos val="r"/>
      <c:layout>
        <c:manualLayout>
          <c:xMode val="edge"/>
          <c:yMode val="edge"/>
          <c:x val="0.908352561144439"/>
          <c:y val="0.216219142485925"/>
          <c:w val="0.0748961698200277"/>
          <c:h val="0.6760502381983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4psi</a:t>
            </a:r>
          </a:p>
        </c:rich>
      </c:tx>
      <c:layout>
        <c:manualLayout>
          <c:xMode val="edge"/>
          <c:yMode val="edge"/>
          <c:x val="0.379854312624693"/>
          <c:y val="0.0435064234049444"/>
        </c:manualLayout>
      </c:layout>
      <c:overlay val="0"/>
      <c:spPr>
        <a:noFill/>
        <a:ln w="0">
          <a:noFill/>
        </a:ln>
      </c:spPr>
    </c:title>
    <c:autoTitleDeleted val="0"/>
    <c:plotArea>
      <c:layout>
        <c:manualLayout>
          <c:xMode val="edge"/>
          <c:yMode val="edge"/>
          <c:x val="0.0545631698603443"/>
          <c:y val="0.167224441325704"/>
          <c:w val="0.850693638936575"/>
          <c:h val="0.707438194969232"/>
        </c:manualLayout>
      </c:layout>
      <c:lineChart>
        <c:grouping val="standard"/>
        <c:varyColors val="0"/>
        <c:ser>
          <c:idx val="0"/>
          <c:order val="0"/>
          <c:tx>
            <c:strRef>
              <c:f>'7940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C$35:$C$55</c:f>
              <c:numCache>
                <c:formatCode>General</c:formatCode>
                <c:ptCount val="21"/>
                <c:pt idx="0">
                  <c:v>0</c:v>
                </c:pt>
                <c:pt idx="1">
                  <c:v>0.178125</c:v>
                </c:pt>
                <c:pt idx="2">
                  <c:v>1.35</c:v>
                </c:pt>
                <c:pt idx="3">
                  <c:v>2.771875</c:v>
                </c:pt>
                <c:pt idx="4">
                  <c:v>4.4234375</c:v>
                </c:pt>
                <c:pt idx="5">
                  <c:v>5.55625</c:v>
                </c:pt>
                <c:pt idx="6">
                  <c:v>6.7328125</c:v>
                </c:pt>
                <c:pt idx="7">
                  <c:v>8.015625</c:v>
                </c:pt>
                <c:pt idx="8">
                  <c:v>9.140625</c:v>
                </c:pt>
                <c:pt idx="9">
                  <c:v>10.1</c:v>
                </c:pt>
                <c:pt idx="10">
                  <c:v>11.2390625</c:v>
                </c:pt>
                <c:pt idx="11">
                  <c:v>12.2203125</c:v>
                </c:pt>
                <c:pt idx="12">
                  <c:v>13.2921875</c:v>
                </c:pt>
                <c:pt idx="13">
                  <c:v>14.3796875</c:v>
                </c:pt>
                <c:pt idx="14">
                  <c:v>15.471875</c:v>
                </c:pt>
                <c:pt idx="15">
                  <c:v>16.4859375</c:v>
                </c:pt>
                <c:pt idx="16">
                  <c:v>17.540625</c:v>
                </c:pt>
                <c:pt idx="17">
                  <c:v>18.609375</c:v>
                </c:pt>
                <c:pt idx="18">
                  <c:v>19.8390625</c:v>
                </c:pt>
                <c:pt idx="19">
                  <c:v>20.9140625</c:v>
                </c:pt>
                <c:pt idx="20">
                  <c:v>22.196875</c:v>
                </c:pt>
              </c:numCache>
            </c:numRef>
          </c:val>
          <c:smooth val="0"/>
        </c:ser>
        <c:ser>
          <c:idx val="1"/>
          <c:order val="1"/>
          <c:tx>
            <c:strRef>
              <c:f>'7940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I$35:$I$55</c:f>
              <c:numCache>
                <c:formatCode>General</c:formatCode>
                <c:ptCount val="21"/>
                <c:pt idx="0">
                  <c:v>0</c:v>
                </c:pt>
                <c:pt idx="1">
                  <c:v>0.34531254775</c:v>
                </c:pt>
                <c:pt idx="2">
                  <c:v>2.72083333333333</c:v>
                </c:pt>
                <c:pt idx="3">
                  <c:v>3.85625</c:v>
                </c:pt>
                <c:pt idx="4">
                  <c:v>5.0203125</c:v>
                </c:pt>
                <c:pt idx="5">
                  <c:v>6.246875</c:v>
                </c:pt>
                <c:pt idx="6">
                  <c:v>7.3109375</c:v>
                </c:pt>
                <c:pt idx="7">
                  <c:v>8.484375</c:v>
                </c:pt>
                <c:pt idx="8">
                  <c:v>9.6671875</c:v>
                </c:pt>
                <c:pt idx="9">
                  <c:v>10.721875</c:v>
                </c:pt>
                <c:pt idx="10">
                  <c:v>11.684375</c:v>
                </c:pt>
                <c:pt idx="11">
                  <c:v>12.7375</c:v>
                </c:pt>
                <c:pt idx="12">
                  <c:v>13.690625</c:v>
                </c:pt>
                <c:pt idx="13">
                  <c:v>14.7125</c:v>
                </c:pt>
                <c:pt idx="14">
                  <c:v>15.76875</c:v>
                </c:pt>
                <c:pt idx="15">
                  <c:v>16.865625</c:v>
                </c:pt>
                <c:pt idx="16">
                  <c:v>17.8421875</c:v>
                </c:pt>
                <c:pt idx="17">
                  <c:v>18.984375</c:v>
                </c:pt>
                <c:pt idx="18">
                  <c:v>20.05</c:v>
                </c:pt>
                <c:pt idx="19">
                  <c:v>21.2109375</c:v>
                </c:pt>
                <c:pt idx="20">
                  <c:v>22.253125</c:v>
                </c:pt>
              </c:numCache>
            </c:numRef>
          </c:val>
          <c:smooth val="0"/>
        </c:ser>
        <c:ser>
          <c:idx val="2"/>
          <c:order val="2"/>
          <c:tx>
            <c:strRef>
              <c:f>'7940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O$35:$O$55</c:f>
              <c:numCache>
                <c:formatCode>General</c:formatCode>
                <c:ptCount val="21"/>
                <c:pt idx="0">
                  <c:v>0</c:v>
                </c:pt>
                <c:pt idx="1">
                  <c:v>0.76875</c:v>
                </c:pt>
                <c:pt idx="2">
                  <c:v>2.621875</c:v>
                </c:pt>
                <c:pt idx="3">
                  <c:v>3.9546875</c:v>
                </c:pt>
                <c:pt idx="4">
                  <c:v>5.2359375</c:v>
                </c:pt>
                <c:pt idx="5">
                  <c:v>6.334375</c:v>
                </c:pt>
                <c:pt idx="6">
                  <c:v>7.334375</c:v>
                </c:pt>
                <c:pt idx="7">
                  <c:v>8.4953125</c:v>
                </c:pt>
                <c:pt idx="8">
                  <c:v>9.5078125</c:v>
                </c:pt>
                <c:pt idx="9">
                  <c:v>10.6328125</c:v>
                </c:pt>
                <c:pt idx="10">
                  <c:v>11.7546875</c:v>
                </c:pt>
                <c:pt idx="11">
                  <c:v>12.8390625</c:v>
                </c:pt>
                <c:pt idx="12">
                  <c:v>13.815625</c:v>
                </c:pt>
                <c:pt idx="13">
                  <c:v>14.7328125</c:v>
                </c:pt>
                <c:pt idx="14">
                  <c:v>15.803125</c:v>
                </c:pt>
                <c:pt idx="15">
                  <c:v>16.815625</c:v>
                </c:pt>
                <c:pt idx="16">
                  <c:v>17.9359375</c:v>
                </c:pt>
                <c:pt idx="17">
                  <c:v>19.0578125</c:v>
                </c:pt>
                <c:pt idx="18">
                  <c:v>20.2046875</c:v>
                </c:pt>
                <c:pt idx="19">
                  <c:v>21.23125</c:v>
                </c:pt>
                <c:pt idx="20">
                  <c:v>22.3166666666667</c:v>
                </c:pt>
              </c:numCache>
            </c:numRef>
          </c:val>
          <c:smooth val="0"/>
        </c:ser>
        <c:ser>
          <c:idx val="3"/>
          <c:order val="3"/>
          <c:tx>
            <c:strRef>
              <c:f>'7940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U$35:$U$55</c:f>
              <c:numCache>
                <c:formatCode>General</c:formatCode>
                <c:ptCount val="21"/>
                <c:pt idx="0">
                  <c:v>0</c:v>
                </c:pt>
                <c:pt idx="1">
                  <c:v>0.871875</c:v>
                </c:pt>
                <c:pt idx="2">
                  <c:v>2.5296875</c:v>
                </c:pt>
                <c:pt idx="3">
                  <c:v>3.809375</c:v>
                </c:pt>
                <c:pt idx="4">
                  <c:v>5.0390625</c:v>
                </c:pt>
                <c:pt idx="5">
                  <c:v>6.0921875</c:v>
                </c:pt>
                <c:pt idx="6">
                  <c:v>7.4046875</c:v>
                </c:pt>
                <c:pt idx="7">
                  <c:v>8.4296875</c:v>
                </c:pt>
                <c:pt idx="8">
                  <c:v>9.5078125</c:v>
                </c:pt>
                <c:pt idx="9">
                  <c:v>10.6046875</c:v>
                </c:pt>
                <c:pt idx="10">
                  <c:v>11.6265625</c:v>
                </c:pt>
                <c:pt idx="11">
                  <c:v>12.73125</c:v>
                </c:pt>
                <c:pt idx="12">
                  <c:v>13.740625</c:v>
                </c:pt>
                <c:pt idx="13">
                  <c:v>14.8109375</c:v>
                </c:pt>
                <c:pt idx="14">
                  <c:v>15.76875</c:v>
                </c:pt>
                <c:pt idx="15">
                  <c:v>16.8453125</c:v>
                </c:pt>
                <c:pt idx="16">
                  <c:v>17.88125</c:v>
                </c:pt>
                <c:pt idx="17">
                  <c:v>19.0390625</c:v>
                </c:pt>
                <c:pt idx="18">
                  <c:v>20.1046875</c:v>
                </c:pt>
                <c:pt idx="19">
                  <c:v>21.26875</c:v>
                </c:pt>
                <c:pt idx="20">
                  <c:v>22.01</c:v>
                </c:pt>
              </c:numCache>
            </c:numRef>
          </c:val>
          <c:smooth val="0"/>
        </c:ser>
        <c:ser>
          <c:idx val="4"/>
          <c:order val="4"/>
          <c:tx>
            <c:strRef>
              <c:f>'7940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A$35:$AA$55</c:f>
              <c:numCache>
                <c:formatCode>General</c:formatCode>
                <c:ptCount val="21"/>
                <c:pt idx="0">
                  <c:v>0</c:v>
                </c:pt>
                <c:pt idx="1">
                  <c:v>0.9203125</c:v>
                </c:pt>
                <c:pt idx="2">
                  <c:v>2.5484375</c:v>
                </c:pt>
                <c:pt idx="3">
                  <c:v>3.8140625</c:v>
                </c:pt>
                <c:pt idx="4">
                  <c:v>5.0796875</c:v>
                </c:pt>
                <c:pt idx="5">
                  <c:v>6.2359375</c:v>
                </c:pt>
                <c:pt idx="6">
                  <c:v>7.4453125</c:v>
                </c:pt>
                <c:pt idx="7">
                  <c:v>8.3828125</c:v>
                </c:pt>
                <c:pt idx="8">
                  <c:v>9.4640625</c:v>
                </c:pt>
                <c:pt idx="9">
                  <c:v>10.5015625</c:v>
                </c:pt>
                <c:pt idx="10">
                  <c:v>11.6671875</c:v>
                </c:pt>
                <c:pt idx="11">
                  <c:v>12.653125</c:v>
                </c:pt>
                <c:pt idx="12">
                  <c:v>13.828125</c:v>
                </c:pt>
                <c:pt idx="13">
                  <c:v>14.8015625</c:v>
                </c:pt>
                <c:pt idx="14">
                  <c:v>15.859375</c:v>
                </c:pt>
                <c:pt idx="15">
                  <c:v>16.821875</c:v>
                </c:pt>
                <c:pt idx="16">
                  <c:v>17.9609375</c:v>
                </c:pt>
                <c:pt idx="17">
                  <c:v>19.0296875</c:v>
                </c:pt>
                <c:pt idx="18">
                  <c:v>20.1875</c:v>
                </c:pt>
                <c:pt idx="19">
                  <c:v>21.3640625</c:v>
                </c:pt>
                <c:pt idx="20">
                  <c:v>22.29375</c:v>
                </c:pt>
              </c:numCache>
            </c:numRef>
          </c:val>
          <c:smooth val="0"/>
        </c:ser>
        <c:ser>
          <c:idx val="5"/>
          <c:order val="5"/>
          <c:tx>
            <c:strRef>
              <c:f>'7940S Data'!$AF$31</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G$35:$AG$55</c:f>
              <c:numCache>
                <c:formatCode>General</c:formatCode>
                <c:ptCount val="21"/>
                <c:pt idx="0">
                  <c:v>0</c:v>
                </c:pt>
                <c:pt idx="1">
                  <c:v>0.8453125</c:v>
                </c:pt>
                <c:pt idx="2">
                  <c:v>2.4015625</c:v>
                </c:pt>
                <c:pt idx="3">
                  <c:v>4.0078125</c:v>
                </c:pt>
                <c:pt idx="4">
                  <c:v>5.134375</c:v>
                </c:pt>
                <c:pt idx="5">
                  <c:v>6.2671875</c:v>
                </c:pt>
                <c:pt idx="6">
                  <c:v>7.278125</c:v>
                </c:pt>
                <c:pt idx="7">
                  <c:v>8.4328125</c:v>
                </c:pt>
                <c:pt idx="8">
                  <c:v>9.4171875</c:v>
                </c:pt>
                <c:pt idx="9">
                  <c:v>10.5859375</c:v>
                </c:pt>
                <c:pt idx="10">
                  <c:v>11.803125</c:v>
                </c:pt>
                <c:pt idx="11">
                  <c:v>12.7854166666667</c:v>
                </c:pt>
                <c:pt idx="12">
                  <c:v>13.8125</c:v>
                </c:pt>
                <c:pt idx="13">
                  <c:v>14.903125</c:v>
                </c:pt>
                <c:pt idx="14">
                  <c:v>15.890625</c:v>
                </c:pt>
                <c:pt idx="15">
                  <c:v>16.9953125</c:v>
                </c:pt>
                <c:pt idx="16">
                  <c:v>18.134375</c:v>
                </c:pt>
                <c:pt idx="17">
                  <c:v>19.30625</c:v>
                </c:pt>
                <c:pt idx="18">
                  <c:v>20.325</c:v>
                </c:pt>
                <c:pt idx="19">
                  <c:v>21.465625</c:v>
                </c:pt>
                <c:pt idx="20">
                  <c:v>22.51875</c:v>
                </c:pt>
              </c:numCache>
            </c:numRef>
          </c:val>
          <c:smooth val="0"/>
        </c:ser>
        <c:ser>
          <c:idx val="6"/>
          <c:order val="6"/>
          <c:tx>
            <c:strRef>
              <c:f>'7940S Data'!$AL$31</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M$35:$AM$55</c:f>
              <c:numCache>
                <c:formatCode>General</c:formatCode>
                <c:ptCount val="21"/>
                <c:pt idx="0">
                  <c:v>0</c:v>
                </c:pt>
                <c:pt idx="1">
                  <c:v>0.828125</c:v>
                </c:pt>
                <c:pt idx="2">
                  <c:v>2.4953125</c:v>
                </c:pt>
                <c:pt idx="3">
                  <c:v>3.859375</c:v>
                </c:pt>
                <c:pt idx="4">
                  <c:v>5.221875</c:v>
                </c:pt>
                <c:pt idx="5">
                  <c:v>6.2796875</c:v>
                </c:pt>
                <c:pt idx="6">
                  <c:v>7.4078125</c:v>
                </c:pt>
                <c:pt idx="7">
                  <c:v>8.4203125</c:v>
                </c:pt>
                <c:pt idx="8">
                  <c:v>9.521875</c:v>
                </c:pt>
                <c:pt idx="9">
                  <c:v>10.578125</c:v>
                </c:pt>
                <c:pt idx="10">
                  <c:v>11.728125</c:v>
                </c:pt>
                <c:pt idx="11">
                  <c:v>12.90625</c:v>
                </c:pt>
                <c:pt idx="12">
                  <c:v>13.9515625</c:v>
                </c:pt>
                <c:pt idx="13">
                  <c:v>14.9296875</c:v>
                </c:pt>
                <c:pt idx="14">
                  <c:v>16.078125</c:v>
                </c:pt>
                <c:pt idx="15">
                  <c:v>17.184375</c:v>
                </c:pt>
                <c:pt idx="16">
                  <c:v>18.240625</c:v>
                </c:pt>
                <c:pt idx="17">
                  <c:v>19.3953125</c:v>
                </c:pt>
                <c:pt idx="18">
                  <c:v>20.565625</c:v>
                </c:pt>
                <c:pt idx="19">
                  <c:v>21.553125</c:v>
                </c:pt>
                <c:pt idx="20">
                  <c:v>22.4234375</c:v>
                </c:pt>
              </c:numCache>
            </c:numRef>
          </c:val>
          <c:smooth val="0"/>
        </c:ser>
        <c:ser>
          <c:idx val="7"/>
          <c:order val="7"/>
          <c:tx>
            <c:strRef>
              <c:f>'7940S Data'!$AR$31</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S$35:$AS$55</c:f>
              <c:numCache>
                <c:formatCode>General</c:formatCode>
                <c:ptCount val="21"/>
                <c:pt idx="0">
                  <c:v>0</c:v>
                </c:pt>
                <c:pt idx="1">
                  <c:v>0.7453125</c:v>
                </c:pt>
                <c:pt idx="2">
                  <c:v>2.4515625</c:v>
                </c:pt>
                <c:pt idx="3">
                  <c:v>4.0734375</c:v>
                </c:pt>
                <c:pt idx="4">
                  <c:v>5.209375</c:v>
                </c:pt>
                <c:pt idx="5">
                  <c:v>6.3734375</c:v>
                </c:pt>
                <c:pt idx="6">
                  <c:v>7.4046875</c:v>
                </c:pt>
                <c:pt idx="7">
                  <c:v>8.565625</c:v>
                </c:pt>
                <c:pt idx="8">
                  <c:v>9.5828125</c:v>
                </c:pt>
                <c:pt idx="9">
                  <c:v>10.7265625</c:v>
                </c:pt>
                <c:pt idx="10">
                  <c:v>11.928125</c:v>
                </c:pt>
                <c:pt idx="11">
                  <c:v>12.9734375</c:v>
                </c:pt>
                <c:pt idx="12">
                  <c:v>14.0078125</c:v>
                </c:pt>
                <c:pt idx="13">
                  <c:v>15.1375</c:v>
                </c:pt>
                <c:pt idx="14">
                  <c:v>16.153125</c:v>
                </c:pt>
                <c:pt idx="15">
                  <c:v>17.340625</c:v>
                </c:pt>
                <c:pt idx="16">
                  <c:v>18.4640625</c:v>
                </c:pt>
                <c:pt idx="17">
                  <c:v>19.6375</c:v>
                </c:pt>
                <c:pt idx="18">
                  <c:v>20.640625</c:v>
                </c:pt>
                <c:pt idx="19">
                  <c:v>21.8171875</c:v>
                </c:pt>
                <c:pt idx="20">
                  <c:v>22.8484375</c:v>
                </c:pt>
              </c:numCache>
            </c:numRef>
          </c:val>
          <c:smooth val="0"/>
        </c:ser>
        <c:ser>
          <c:idx val="8"/>
          <c:order val="8"/>
          <c:tx>
            <c:strRef>
              <c:f>'7940S Data'!$AX$31</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Y$35:$AY$55</c:f>
              <c:numCache>
                <c:formatCode>General</c:formatCode>
                <c:ptCount val="21"/>
                <c:pt idx="0">
                  <c:v>0</c:v>
                </c:pt>
                <c:pt idx="1">
                  <c:v>0.7578125</c:v>
                </c:pt>
                <c:pt idx="2">
                  <c:v>2.5546875</c:v>
                </c:pt>
                <c:pt idx="3">
                  <c:v>4.059375</c:v>
                </c:pt>
                <c:pt idx="4">
                  <c:v>5.2265625</c:v>
                </c:pt>
                <c:pt idx="5">
                  <c:v>6.3859375</c:v>
                </c:pt>
                <c:pt idx="6">
                  <c:v>7.565625</c:v>
                </c:pt>
                <c:pt idx="7">
                  <c:v>8.646875</c:v>
                </c:pt>
                <c:pt idx="8">
                  <c:v>9.8046875</c:v>
                </c:pt>
                <c:pt idx="9">
                  <c:v>10.8578125</c:v>
                </c:pt>
                <c:pt idx="10">
                  <c:v>12.1140625</c:v>
                </c:pt>
                <c:pt idx="11">
                  <c:v>13.121875</c:v>
                </c:pt>
                <c:pt idx="12">
                  <c:v>14.209375</c:v>
                </c:pt>
                <c:pt idx="13">
                  <c:v>15.2671875</c:v>
                </c:pt>
                <c:pt idx="14">
                  <c:v>16.4171875</c:v>
                </c:pt>
                <c:pt idx="15">
                  <c:v>17.4875</c:v>
                </c:pt>
                <c:pt idx="16">
                  <c:v>18.7203125</c:v>
                </c:pt>
                <c:pt idx="17">
                  <c:v>19.8953125</c:v>
                </c:pt>
                <c:pt idx="18">
                  <c:v>21.0015625</c:v>
                </c:pt>
                <c:pt idx="19">
                  <c:v>22.0625</c:v>
                </c:pt>
                <c:pt idx="20">
                  <c:v>23.1890625</c:v>
                </c:pt>
              </c:numCache>
            </c:numRef>
          </c:val>
          <c:smooth val="0"/>
        </c:ser>
        <c:ser>
          <c:idx val="9"/>
          <c:order val="9"/>
          <c:tx>
            <c:strRef>
              <c:f>'7940S Data'!$BD$31</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E$35:$BE$55</c:f>
              <c:numCache>
                <c:formatCode>General</c:formatCode>
                <c:ptCount val="21"/>
                <c:pt idx="0">
                  <c:v>0</c:v>
                </c:pt>
                <c:pt idx="1">
                  <c:v>0.7453125</c:v>
                </c:pt>
                <c:pt idx="2">
                  <c:v>2.85625</c:v>
                </c:pt>
                <c:pt idx="3">
                  <c:v>4.2</c:v>
                </c:pt>
                <c:pt idx="4">
                  <c:v>5.2921875</c:v>
                </c:pt>
                <c:pt idx="5">
                  <c:v>6.5078125</c:v>
                </c:pt>
                <c:pt idx="6">
                  <c:v>7.6046875</c:v>
                </c:pt>
                <c:pt idx="7">
                  <c:v>8.8390625</c:v>
                </c:pt>
                <c:pt idx="8">
                  <c:v>10.00625</c:v>
                </c:pt>
                <c:pt idx="9">
                  <c:v>11.275</c:v>
                </c:pt>
                <c:pt idx="10">
                  <c:v>12.2140625</c:v>
                </c:pt>
                <c:pt idx="11">
                  <c:v>13.334375</c:v>
                </c:pt>
                <c:pt idx="12">
                  <c:v>14.3859375</c:v>
                </c:pt>
                <c:pt idx="13">
                  <c:v>15.515625</c:v>
                </c:pt>
                <c:pt idx="14">
                  <c:v>16.5734375</c:v>
                </c:pt>
                <c:pt idx="15">
                  <c:v>17.8453125</c:v>
                </c:pt>
                <c:pt idx="16">
                  <c:v>18.9640625</c:v>
                </c:pt>
                <c:pt idx="17">
                  <c:v>20.1328125</c:v>
                </c:pt>
                <c:pt idx="18">
                  <c:v>21.203125</c:v>
                </c:pt>
                <c:pt idx="19">
                  <c:v>22.3984375</c:v>
                </c:pt>
                <c:pt idx="20">
                  <c:v>23.55</c:v>
                </c:pt>
              </c:numCache>
            </c:numRef>
          </c:val>
          <c:smooth val="0"/>
        </c:ser>
        <c:ser>
          <c:idx val="10"/>
          <c:order val="10"/>
          <c:tx>
            <c:strRef>
              <c:f>'7940S Data'!$BJ$31</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35:$A$55</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K$35:$BK$55</c:f>
              <c:numCache>
                <c:formatCode>General</c:formatCode>
                <c:ptCount val="21"/>
                <c:pt idx="0">
                  <c:v>0</c:v>
                </c:pt>
                <c:pt idx="1">
                  <c:v>0.959375</c:v>
                </c:pt>
                <c:pt idx="2">
                  <c:v>2.7875</c:v>
                </c:pt>
                <c:pt idx="3">
                  <c:v>4.1171875</c:v>
                </c:pt>
                <c:pt idx="4">
                  <c:v>5.259375</c:v>
                </c:pt>
                <c:pt idx="5">
                  <c:v>6.5515625</c:v>
                </c:pt>
                <c:pt idx="6">
                  <c:v>7.678125</c:v>
                </c:pt>
                <c:pt idx="7">
                  <c:v>9.01875</c:v>
                </c:pt>
                <c:pt idx="8">
                  <c:v>10.0859375</c:v>
                </c:pt>
                <c:pt idx="9">
                  <c:v>11.2375</c:v>
                </c:pt>
                <c:pt idx="10">
                  <c:v>12.3859375</c:v>
                </c:pt>
                <c:pt idx="11">
                  <c:v>13.44375</c:v>
                </c:pt>
                <c:pt idx="12">
                  <c:v>14.540625</c:v>
                </c:pt>
                <c:pt idx="13">
                  <c:v>15.584375</c:v>
                </c:pt>
                <c:pt idx="14">
                  <c:v>16.8109375</c:v>
                </c:pt>
                <c:pt idx="15">
                  <c:v>17.928125</c:v>
                </c:pt>
                <c:pt idx="16">
                  <c:v>19.096875</c:v>
                </c:pt>
                <c:pt idx="17">
                  <c:v>20.228125</c:v>
                </c:pt>
                <c:pt idx="18">
                  <c:v>21.4453125</c:v>
                </c:pt>
                <c:pt idx="19">
                  <c:v>22.5671875</c:v>
                </c:pt>
                <c:pt idx="20">
                  <c:v>23.76</c:v>
                </c:pt>
              </c:numCache>
            </c:numRef>
          </c:val>
          <c:smooth val="0"/>
        </c:ser>
        <c:hiLowLines>
          <c:spPr>
            <a:ln w="0">
              <a:noFill/>
            </a:ln>
          </c:spPr>
        </c:hiLowLines>
        <c:marker val="0"/>
        <c:axId val="49620150"/>
        <c:axId val="93431158"/>
      </c:lineChart>
      <c:catAx>
        <c:axId val="496201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3431158"/>
        <c:crossesAt val="0"/>
        <c:auto val="1"/>
        <c:lblAlgn val="ctr"/>
        <c:lblOffset val="100"/>
        <c:noMultiLvlLbl val="0"/>
      </c:catAx>
      <c:valAx>
        <c:axId val="9343115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7772859764655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620150"/>
        <c:crossesAt val="1"/>
        <c:crossBetween val="midCat"/>
      </c:valAx>
      <c:spPr>
        <a:solidFill>
          <a:srgbClr val="c0c0c0"/>
        </a:solidFill>
        <a:ln w="12600">
          <a:solidFill>
            <a:srgbClr val="808080"/>
          </a:solidFill>
          <a:round/>
        </a:ln>
      </c:spPr>
    </c:plotArea>
    <c:legend>
      <c:legendPos val="r"/>
      <c:layout>
        <c:manualLayout>
          <c:xMode val="edge"/>
          <c:yMode val="edge"/>
          <c:x val="0.908319027513571"/>
          <c:y val="0.215696858469178"/>
          <c:w val="0.075302742077669"/>
          <c:h val="0.67407967181258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2psi</a:t>
            </a:r>
          </a:p>
        </c:rich>
      </c:tx>
      <c:layout>
        <c:manualLayout>
          <c:xMode val="edge"/>
          <c:yMode val="edge"/>
          <c:x val="0.36471456920024"/>
          <c:y val="0.0410395235517055"/>
        </c:manualLayout>
      </c:layout>
      <c:overlay val="0"/>
      <c:spPr>
        <a:noFill/>
        <a:ln w="0">
          <a:noFill/>
        </a:ln>
      </c:spPr>
    </c:title>
    <c:autoTitleDeleted val="0"/>
    <c:plotArea>
      <c:layout>
        <c:manualLayout>
          <c:xMode val="edge"/>
          <c:yMode val="edge"/>
          <c:x val="0.054778716138262"/>
          <c:y val="0.167731456415809"/>
          <c:w val="0.850477640869445"/>
          <c:h val="0.706659447753113"/>
        </c:manualLayout>
      </c:layout>
      <c:lineChart>
        <c:grouping val="standard"/>
        <c:varyColors val="0"/>
        <c:ser>
          <c:idx val="0"/>
          <c:order val="0"/>
          <c:tx>
            <c:strRef>
              <c:f>'7940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D$62:$D$82</c:f>
              <c:numCache>
                <c:formatCode>General</c:formatCode>
                <c:ptCount val="21"/>
                <c:pt idx="0">
                  <c:v>0</c:v>
                </c:pt>
                <c:pt idx="1">
                  <c:v>2409.48275862069</c:v>
                </c:pt>
                <c:pt idx="2">
                  <c:v>2121.94543297746</c:v>
                </c:pt>
                <c:pt idx="3">
                  <c:v>1176.84210526316</c:v>
                </c:pt>
                <c:pt idx="4">
                  <c:v>1092.39694656489</c:v>
                </c:pt>
                <c:pt idx="5">
                  <c:v>1108.85197123729</c:v>
                </c:pt>
                <c:pt idx="6">
                  <c:v>1109.44800496175</c:v>
                </c:pt>
                <c:pt idx="7">
                  <c:v>1108.30235439901</c:v>
                </c:pt>
                <c:pt idx="8">
                  <c:v>1103.00601202405</c:v>
                </c:pt>
                <c:pt idx="9">
                  <c:v>1122.83442600084</c:v>
                </c:pt>
                <c:pt idx="10">
                  <c:v>1143.88029159739</c:v>
                </c:pt>
                <c:pt idx="11">
                  <c:v>1152.44230994495</c:v>
                </c:pt>
                <c:pt idx="12">
                  <c:v>1168.51388132825</c:v>
                </c:pt>
                <c:pt idx="13">
                  <c:v>1175.29566360053</c:v>
                </c:pt>
                <c:pt idx="14">
                  <c:v>1178.72540713546</c:v>
                </c:pt>
                <c:pt idx="15">
                  <c:v>1181.08988467295</c:v>
                </c:pt>
                <c:pt idx="16">
                  <c:v>1190.35102312427</c:v>
                </c:pt>
                <c:pt idx="17">
                  <c:v>1189.17566087909</c:v>
                </c:pt>
                <c:pt idx="18">
                  <c:v>1191.38607267076</c:v>
                </c:pt>
                <c:pt idx="19">
                  <c:v>1187.20134134414</c:v>
                </c:pt>
                <c:pt idx="20">
                  <c:v>1190.46985225609</c:v>
                </c:pt>
              </c:numCache>
            </c:numRef>
          </c:val>
          <c:smooth val="0"/>
        </c:ser>
        <c:ser>
          <c:idx val="1"/>
          <c:order val="1"/>
          <c:tx>
            <c:strRef>
              <c:f>'7940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J$62:$J$82</c:f>
              <c:numCache>
                <c:formatCode>General</c:formatCode>
                <c:ptCount val="21"/>
                <c:pt idx="0">
                  <c:v>0</c:v>
                </c:pt>
                <c:pt idx="1">
                  <c:v>3276.19047619048</c:v>
                </c:pt>
                <c:pt idx="2">
                  <c:v>1018.67881548975</c:v>
                </c:pt>
                <c:pt idx="3">
                  <c:v>1007.5854299662</c:v>
                </c:pt>
                <c:pt idx="4">
                  <c:v>1070.17648818427</c:v>
                </c:pt>
                <c:pt idx="5">
                  <c:v>1077.07129094412</c:v>
                </c:pt>
                <c:pt idx="6">
                  <c:v>1099.67213114754</c:v>
                </c:pt>
                <c:pt idx="7">
                  <c:v>1092.25401256106</c:v>
                </c:pt>
                <c:pt idx="8">
                  <c:v>1103.51634793337</c:v>
                </c:pt>
                <c:pt idx="9">
                  <c:v>1098.07202619134</c:v>
                </c:pt>
                <c:pt idx="10">
                  <c:v>1137.33468972533</c:v>
                </c:pt>
                <c:pt idx="11">
                  <c:v>1149.48007944853</c:v>
                </c:pt>
                <c:pt idx="12">
                  <c:v>1169.27769909576</c:v>
                </c:pt>
                <c:pt idx="13">
                  <c:v>1172.45134617324</c:v>
                </c:pt>
                <c:pt idx="14">
                  <c:v>1171.11859334082</c:v>
                </c:pt>
                <c:pt idx="15">
                  <c:v>1173.13746065058</c:v>
                </c:pt>
                <c:pt idx="16">
                  <c:v>1176.55183754008</c:v>
                </c:pt>
                <c:pt idx="17">
                  <c:v>1175.02318392581</c:v>
                </c:pt>
                <c:pt idx="18">
                  <c:v>1178.99670450384</c:v>
                </c:pt>
                <c:pt idx="19">
                  <c:v>1174.64574548974</c:v>
                </c:pt>
                <c:pt idx="20">
                  <c:v>1178.08219178082</c:v>
                </c:pt>
              </c:numCache>
            </c:numRef>
          </c:val>
          <c:smooth val="0"/>
        </c:ser>
        <c:ser>
          <c:idx val="2"/>
          <c:order val="2"/>
          <c:tx>
            <c:strRef>
              <c:f>'7940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P$62:$P$82</c:f>
              <c:numCache>
                <c:formatCode>General</c:formatCode>
                <c:ptCount val="21"/>
                <c:pt idx="0">
                  <c:v>0</c:v>
                </c:pt>
                <c:pt idx="1">
                  <c:v>1911.11111111111</c:v>
                </c:pt>
                <c:pt idx="2">
                  <c:v>1058.46153846154</c:v>
                </c:pt>
                <c:pt idx="3">
                  <c:v>1037.98839458414</c:v>
                </c:pt>
                <c:pt idx="4">
                  <c:v>1079.54133977067</c:v>
                </c:pt>
                <c:pt idx="5">
                  <c:v>1068.83365200765</c:v>
                </c:pt>
                <c:pt idx="6">
                  <c:v>1069.85645933014</c:v>
                </c:pt>
                <c:pt idx="7">
                  <c:v>1094.54545454545</c:v>
                </c:pt>
                <c:pt idx="8">
                  <c:v>1114.86444375195</c:v>
                </c:pt>
                <c:pt idx="9">
                  <c:v>1132.62980160405</c:v>
                </c:pt>
                <c:pt idx="10">
                  <c:v>1136.03454845675</c:v>
                </c:pt>
                <c:pt idx="11">
                  <c:v>1155.28417097229</c:v>
                </c:pt>
                <c:pt idx="12">
                  <c:v>1156.55172413793</c:v>
                </c:pt>
                <c:pt idx="13">
                  <c:v>1167.74128753641</c:v>
                </c:pt>
                <c:pt idx="14">
                  <c:v>1169.91497710922</c:v>
                </c:pt>
                <c:pt idx="15">
                  <c:v>1177.04860501842</c:v>
                </c:pt>
                <c:pt idx="16">
                  <c:v>1173.36831748114</c:v>
                </c:pt>
                <c:pt idx="17">
                  <c:v>1175.02318392581</c:v>
                </c:pt>
                <c:pt idx="18">
                  <c:v>1172.04426324985</c:v>
                </c:pt>
                <c:pt idx="19">
                  <c:v>1170.5193552831</c:v>
                </c:pt>
                <c:pt idx="20">
                  <c:v>1177.46182201159</c:v>
                </c:pt>
              </c:numCache>
            </c:numRef>
          </c:val>
          <c:smooth val="0"/>
        </c:ser>
        <c:ser>
          <c:idx val="3"/>
          <c:order val="3"/>
          <c:tx>
            <c:strRef>
              <c:f>'7940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V$62:$V$82</c:f>
              <c:numCache>
                <c:formatCode>General</c:formatCode>
                <c:ptCount val="21"/>
                <c:pt idx="0">
                  <c:v>0</c:v>
                </c:pt>
                <c:pt idx="1">
                  <c:v>1126.4483627204</c:v>
                </c:pt>
                <c:pt idx="2">
                  <c:v>1036.38470451912</c:v>
                </c:pt>
                <c:pt idx="3">
                  <c:v>1000.82058933234</c:v>
                </c:pt>
                <c:pt idx="4">
                  <c:v>1043.9451415232</c:v>
                </c:pt>
                <c:pt idx="5">
                  <c:v>1058.46153846154</c:v>
                </c:pt>
                <c:pt idx="6">
                  <c:v>1060.55335968379</c:v>
                </c:pt>
                <c:pt idx="7">
                  <c:v>1068.94314495476</c:v>
                </c:pt>
                <c:pt idx="8">
                  <c:v>1101.98675496689</c:v>
                </c:pt>
                <c:pt idx="9">
                  <c:v>1111.66965888689</c:v>
                </c:pt>
                <c:pt idx="10">
                  <c:v>1124.74849094567</c:v>
                </c:pt>
                <c:pt idx="11">
                  <c:v>1130.7206068268</c:v>
                </c:pt>
                <c:pt idx="12">
                  <c:v>1145.44290288154</c:v>
                </c:pt>
                <c:pt idx="13">
                  <c:v>1147.57204895381</c:v>
                </c:pt>
                <c:pt idx="14">
                  <c:v>1154.06451612903</c:v>
                </c:pt>
                <c:pt idx="15">
                  <c:v>1155.25703952467</c:v>
                </c:pt>
                <c:pt idx="16">
                  <c:v>1159.0183850328</c:v>
                </c:pt>
                <c:pt idx="17">
                  <c:v>1154.94113178883</c:v>
                </c:pt>
                <c:pt idx="18">
                  <c:v>1156.46864449393</c:v>
                </c:pt>
                <c:pt idx="19">
                  <c:v>1151.32791327913</c:v>
                </c:pt>
                <c:pt idx="20">
                  <c:v>1167.98997074802</c:v>
                </c:pt>
              </c:numCache>
            </c:numRef>
          </c:val>
          <c:smooth val="0"/>
        </c:ser>
        <c:ser>
          <c:idx val="4"/>
          <c:order val="4"/>
          <c:tx>
            <c:strRef>
              <c:f>'7940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B$62:$AB$82</c:f>
              <c:numCache>
                <c:formatCode>General</c:formatCode>
                <c:ptCount val="21"/>
                <c:pt idx="0">
                  <c:v>0</c:v>
                </c:pt>
                <c:pt idx="1">
                  <c:v>1878.99159663866</c:v>
                </c:pt>
                <c:pt idx="2">
                  <c:v>1138.6378103119</c:v>
                </c:pt>
                <c:pt idx="3">
                  <c:v>1086.31578947368</c:v>
                </c:pt>
                <c:pt idx="4">
                  <c:v>1107.61609907121</c:v>
                </c:pt>
                <c:pt idx="5">
                  <c:v>1088.87265644022</c:v>
                </c:pt>
                <c:pt idx="6">
                  <c:v>1091.17527450183</c:v>
                </c:pt>
                <c:pt idx="7">
                  <c:v>1118.39942836727</c:v>
                </c:pt>
                <c:pt idx="8">
                  <c:v>1131.25691699605</c:v>
                </c:pt>
                <c:pt idx="9">
                  <c:v>1143.89654682393</c:v>
                </c:pt>
                <c:pt idx="10">
                  <c:v>1144.75873544093</c:v>
                </c:pt>
                <c:pt idx="11">
                  <c:v>1153.25284257414</c:v>
                </c:pt>
                <c:pt idx="12">
                  <c:v>1153.19651874933</c:v>
                </c:pt>
                <c:pt idx="13">
                  <c:v>1161.44241334532</c:v>
                </c:pt>
                <c:pt idx="14">
                  <c:v>1164.36674725683</c:v>
                </c:pt>
                <c:pt idx="15">
                  <c:v>1168.94658882983</c:v>
                </c:pt>
                <c:pt idx="16">
                  <c:v>1163.73099129869</c:v>
                </c:pt>
                <c:pt idx="17">
                  <c:v>1167.44471744472</c:v>
                </c:pt>
                <c:pt idx="18">
                  <c:v>1162.14538367141</c:v>
                </c:pt>
                <c:pt idx="19">
                  <c:v>1158.86524822695</c:v>
                </c:pt>
                <c:pt idx="20">
                  <c:v>1164.88668924199</c:v>
                </c:pt>
              </c:numCache>
            </c:numRef>
          </c:val>
          <c:smooth val="0"/>
        </c:ser>
        <c:ser>
          <c:idx val="5"/>
          <c:order val="5"/>
          <c:tx>
            <c:strRef>
              <c:f>'7940S Data'!$AF$58</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H$62:$AH$82</c:f>
              <c:numCache>
                <c:formatCode>General</c:formatCode>
                <c:ptCount val="21"/>
                <c:pt idx="0">
                  <c:v>0</c:v>
                </c:pt>
                <c:pt idx="1">
                  <c:v>1544.7322970639</c:v>
                </c:pt>
                <c:pt idx="2">
                  <c:v>958.628081457663</c:v>
                </c:pt>
                <c:pt idx="3">
                  <c:v>1026.08030592734</c:v>
                </c:pt>
                <c:pt idx="4">
                  <c:v>1033.39110340843</c:v>
                </c:pt>
                <c:pt idx="5">
                  <c:v>1071.1377245509</c:v>
                </c:pt>
                <c:pt idx="6">
                  <c:v>1083.46456692913</c:v>
                </c:pt>
                <c:pt idx="7">
                  <c:v>1102.83600493218</c:v>
                </c:pt>
                <c:pt idx="8">
                  <c:v>1104.87955528104</c:v>
                </c:pt>
                <c:pt idx="9">
                  <c:v>1117.68953068592</c:v>
                </c:pt>
                <c:pt idx="10">
                  <c:v>1125.31454453951</c:v>
                </c:pt>
                <c:pt idx="11">
                  <c:v>1140.02317497103</c:v>
                </c:pt>
                <c:pt idx="12">
                  <c:v>1140.08922880816</c:v>
                </c:pt>
                <c:pt idx="13">
                  <c:v>1149.95549401642</c:v>
                </c:pt>
                <c:pt idx="14">
                  <c:v>1150.88235294118</c:v>
                </c:pt>
                <c:pt idx="15">
                  <c:v>1146.5686693445</c:v>
                </c:pt>
                <c:pt idx="16">
                  <c:v>1148.87604367373</c:v>
                </c:pt>
                <c:pt idx="17">
                  <c:v>1153.4516765286</c:v>
                </c:pt>
                <c:pt idx="18">
                  <c:v>1151.09395109395</c:v>
                </c:pt>
                <c:pt idx="19">
                  <c:v>1149.9255650291</c:v>
                </c:pt>
                <c:pt idx="20">
                  <c:v>1152.94875926523</c:v>
                </c:pt>
              </c:numCache>
            </c:numRef>
          </c:val>
          <c:smooth val="0"/>
        </c:ser>
        <c:ser>
          <c:idx val="6"/>
          <c:order val="6"/>
          <c:tx>
            <c:strRef>
              <c:f>'7940S Data'!$AL$58</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N$62:$AN$82</c:f>
              <c:numCache>
                <c:formatCode>General</c:formatCode>
                <c:ptCount val="21"/>
                <c:pt idx="0">
                  <c:v>0</c:v>
                </c:pt>
                <c:pt idx="1">
                  <c:v>1713.40996168582</c:v>
                </c:pt>
                <c:pt idx="2">
                  <c:v>1046.69397308367</c:v>
                </c:pt>
                <c:pt idx="3">
                  <c:v>1004.56757768626</c:v>
                </c:pt>
                <c:pt idx="4">
                  <c:v>1044.85981308411</c:v>
                </c:pt>
                <c:pt idx="5">
                  <c:v>1067.55788971115</c:v>
                </c:pt>
                <c:pt idx="6">
                  <c:v>1093.62135724475</c:v>
                </c:pt>
                <c:pt idx="7">
                  <c:v>1100.31634446397</c:v>
                </c:pt>
                <c:pt idx="8">
                  <c:v>1108.64580105361</c:v>
                </c:pt>
                <c:pt idx="9">
                  <c:v>1121.73913043478</c:v>
                </c:pt>
                <c:pt idx="10">
                  <c:v>1116.7436633787</c:v>
                </c:pt>
                <c:pt idx="11">
                  <c:v>1129.81166743225</c:v>
                </c:pt>
                <c:pt idx="12">
                  <c:v>1133.94611727417</c:v>
                </c:pt>
                <c:pt idx="13">
                  <c:v>1143.73401534527</c:v>
                </c:pt>
                <c:pt idx="14">
                  <c:v>1141.75253031823</c:v>
                </c:pt>
                <c:pt idx="15">
                  <c:v>1146.86271157463</c:v>
                </c:pt>
                <c:pt idx="16">
                  <c:v>1146.20744893873</c:v>
                </c:pt>
                <c:pt idx="17">
                  <c:v>1143.21804511278</c:v>
                </c:pt>
                <c:pt idx="18">
                  <c:v>1143.65276692477</c:v>
                </c:pt>
                <c:pt idx="19">
                  <c:v>1148.68189806678</c:v>
                </c:pt>
                <c:pt idx="20">
                  <c:v>1148.50722311396</c:v>
                </c:pt>
              </c:numCache>
            </c:numRef>
          </c:val>
          <c:smooth val="0"/>
        </c:ser>
        <c:ser>
          <c:idx val="7"/>
          <c:order val="7"/>
          <c:tx>
            <c:strRef>
              <c:f>'7940S Data'!$AR$58</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T$62:$AT$82</c:f>
              <c:numCache>
                <c:formatCode>General</c:formatCode>
                <c:ptCount val="21"/>
                <c:pt idx="0">
                  <c:v>0</c:v>
                </c:pt>
                <c:pt idx="1">
                  <c:v>1235.3591160221</c:v>
                </c:pt>
                <c:pt idx="2">
                  <c:v>986.651958080529</c:v>
                </c:pt>
                <c:pt idx="3">
                  <c:v>1009.48081264108</c:v>
                </c:pt>
                <c:pt idx="4">
                  <c:v>1041.81712288876</c:v>
                </c:pt>
                <c:pt idx="5">
                  <c:v>1050.25833724753</c:v>
                </c:pt>
                <c:pt idx="6">
                  <c:v>1058.25281009663</c:v>
                </c:pt>
                <c:pt idx="7">
                  <c:v>1062.41303241134</c:v>
                </c:pt>
                <c:pt idx="8">
                  <c:v>1085.27225845594</c:v>
                </c:pt>
                <c:pt idx="9">
                  <c:v>1103.28947368421</c:v>
                </c:pt>
                <c:pt idx="10">
                  <c:v>1109.26454173385</c:v>
                </c:pt>
                <c:pt idx="11">
                  <c:v>1120.1639530912</c:v>
                </c:pt>
                <c:pt idx="12">
                  <c:v>1123.50047105621</c:v>
                </c:pt>
                <c:pt idx="13">
                  <c:v>1121.88344268622</c:v>
                </c:pt>
                <c:pt idx="14">
                  <c:v>1122.5100851636</c:v>
                </c:pt>
                <c:pt idx="15">
                  <c:v>1130.7206068268</c:v>
                </c:pt>
                <c:pt idx="16">
                  <c:v>1129.47119179163</c:v>
                </c:pt>
                <c:pt idx="17">
                  <c:v>1133.75587204534</c:v>
                </c:pt>
                <c:pt idx="18">
                  <c:v>1133.90618396957</c:v>
                </c:pt>
                <c:pt idx="19">
                  <c:v>1136.77169041407</c:v>
                </c:pt>
                <c:pt idx="20">
                  <c:v>1138.49287169043</c:v>
                </c:pt>
              </c:numCache>
            </c:numRef>
          </c:val>
          <c:smooth val="0"/>
        </c:ser>
        <c:ser>
          <c:idx val="8"/>
          <c:order val="8"/>
          <c:tx>
            <c:strRef>
              <c:f>'7940S Data'!$AX$58</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Z$62:$AZ$82</c:f>
              <c:numCache>
                <c:formatCode>General</c:formatCode>
                <c:ptCount val="21"/>
                <c:pt idx="0">
                  <c:v>0</c:v>
                </c:pt>
                <c:pt idx="1">
                  <c:v>1733.33333333333</c:v>
                </c:pt>
                <c:pt idx="2">
                  <c:v>1026.86567164179</c:v>
                </c:pt>
                <c:pt idx="3">
                  <c:v>954.875444839858</c:v>
                </c:pt>
                <c:pt idx="4">
                  <c:v>996.545961002786</c:v>
                </c:pt>
                <c:pt idx="5">
                  <c:v>1046.08187134503</c:v>
                </c:pt>
                <c:pt idx="6">
                  <c:v>1052.64809729306</c:v>
                </c:pt>
                <c:pt idx="7">
                  <c:v>1058.81955014375</c:v>
                </c:pt>
                <c:pt idx="8">
                  <c:v>1080.03018867925</c:v>
                </c:pt>
                <c:pt idx="9">
                  <c:v>1088.07785888078</c:v>
                </c:pt>
                <c:pt idx="10">
                  <c:v>1091.39719341062</c:v>
                </c:pt>
                <c:pt idx="11">
                  <c:v>1100.61528135138</c:v>
                </c:pt>
                <c:pt idx="12">
                  <c:v>1114.05439069961</c:v>
                </c:pt>
                <c:pt idx="13">
                  <c:v>1115.21197007481</c:v>
                </c:pt>
                <c:pt idx="14">
                  <c:v>1120.10018785222</c:v>
                </c:pt>
                <c:pt idx="15">
                  <c:v>1115.49014716887</c:v>
                </c:pt>
                <c:pt idx="16">
                  <c:v>1117.30168644597</c:v>
                </c:pt>
                <c:pt idx="17">
                  <c:v>1117.2606363436</c:v>
                </c:pt>
                <c:pt idx="18">
                  <c:v>1124.08881441139</c:v>
                </c:pt>
                <c:pt idx="19">
                  <c:v>1122.72727272727</c:v>
                </c:pt>
                <c:pt idx="20">
                  <c:v>1128.79409351928</c:v>
                </c:pt>
              </c:numCache>
            </c:numRef>
          </c:val>
          <c:smooth val="0"/>
        </c:ser>
        <c:ser>
          <c:idx val="9"/>
          <c:order val="9"/>
          <c:tx>
            <c:strRef>
              <c:f>'7940S Data'!$BD$58</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F$62:$BF$82</c:f>
              <c:numCache>
                <c:formatCode>General</c:formatCode>
                <c:ptCount val="21"/>
                <c:pt idx="0">
                  <c:v>0</c:v>
                </c:pt>
                <c:pt idx="1">
                  <c:v>2287.46803069054</c:v>
                </c:pt>
                <c:pt idx="2">
                  <c:v>945.954521417239</c:v>
                </c:pt>
                <c:pt idx="3">
                  <c:v>964.832793959008</c:v>
                </c:pt>
                <c:pt idx="4">
                  <c:v>1016.07497869923</c:v>
                </c:pt>
                <c:pt idx="5">
                  <c:v>1025.45287778033</c:v>
                </c:pt>
                <c:pt idx="6">
                  <c:v>1047.92032806093</c:v>
                </c:pt>
                <c:pt idx="7">
                  <c:v>1054.71698113208</c:v>
                </c:pt>
                <c:pt idx="8">
                  <c:v>1067.94029850746</c:v>
                </c:pt>
                <c:pt idx="9">
                  <c:v>1070.42553191489</c:v>
                </c:pt>
                <c:pt idx="10">
                  <c:v>1092.06349206349</c:v>
                </c:pt>
                <c:pt idx="11">
                  <c:v>1097.17854354857</c:v>
                </c:pt>
                <c:pt idx="12">
                  <c:v>1108.41681297119</c:v>
                </c:pt>
                <c:pt idx="13">
                  <c:v>1108.61937452326</c:v>
                </c:pt>
                <c:pt idx="14">
                  <c:v>1114.12047335172</c:v>
                </c:pt>
                <c:pt idx="15">
                  <c:v>1105.74466331493</c:v>
                </c:pt>
                <c:pt idx="16">
                  <c:v>1108.81760421509</c:v>
                </c:pt>
                <c:pt idx="17">
                  <c:v>1109.27263442037</c:v>
                </c:pt>
                <c:pt idx="18">
                  <c:v>1114.98026179098</c:v>
                </c:pt>
                <c:pt idx="19">
                  <c:v>1115.50479191283</c:v>
                </c:pt>
                <c:pt idx="20">
                  <c:v>1118.97910671838</c:v>
                </c:pt>
              </c:numCache>
            </c:numRef>
          </c:val>
          <c:smooth val="0"/>
        </c:ser>
        <c:ser>
          <c:idx val="10"/>
          <c:order val="10"/>
          <c:tx>
            <c:strRef>
              <c:f>'7940S Data'!$BJ$58</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L$62:$BL$82</c:f>
              <c:numCache>
                <c:formatCode>General</c:formatCode>
                <c:ptCount val="21"/>
                <c:pt idx="0">
                  <c:v>0</c:v>
                </c:pt>
                <c:pt idx="1">
                  <c:v>2951.81518151815</c:v>
                </c:pt>
                <c:pt idx="2">
                  <c:v>992.674805771365</c:v>
                </c:pt>
                <c:pt idx="3">
                  <c:v>978.55579868709</c:v>
                </c:pt>
                <c:pt idx="4">
                  <c:v>997.935843793584</c:v>
                </c:pt>
                <c:pt idx="5">
                  <c:v>1008.34272829763</c:v>
                </c:pt>
                <c:pt idx="6">
                  <c:v>1032.99326275265</c:v>
                </c:pt>
                <c:pt idx="7">
                  <c:v>1035.35637506201</c:v>
                </c:pt>
                <c:pt idx="8">
                  <c:v>1057.52290866095</c:v>
                </c:pt>
                <c:pt idx="9">
                  <c:v>1057.76609724047</c:v>
                </c:pt>
                <c:pt idx="10">
                  <c:v>1072.55066554743</c:v>
                </c:pt>
                <c:pt idx="11">
                  <c:v>1080.66783831283</c:v>
                </c:pt>
                <c:pt idx="12">
                  <c:v>1095.07193143557</c:v>
                </c:pt>
                <c:pt idx="13">
                  <c:v>1095.14928887633</c:v>
                </c:pt>
                <c:pt idx="14">
                  <c:v>1100.4130415678</c:v>
                </c:pt>
                <c:pt idx="15">
                  <c:v>1094.02266981978</c:v>
                </c:pt>
                <c:pt idx="16">
                  <c:v>1091.73024107415</c:v>
                </c:pt>
                <c:pt idx="17">
                  <c:v>1095.13108614232</c:v>
                </c:pt>
                <c:pt idx="18">
                  <c:v>1100.42378673958</c:v>
                </c:pt>
                <c:pt idx="19">
                  <c:v>1102.83600493218</c:v>
                </c:pt>
                <c:pt idx="20">
                  <c:v>1106.86219912134</c:v>
                </c:pt>
              </c:numCache>
            </c:numRef>
          </c:val>
          <c:smooth val="0"/>
        </c:ser>
        <c:hiLowLines>
          <c:spPr>
            <a:ln w="0">
              <a:noFill/>
            </a:ln>
          </c:spPr>
        </c:hiLowLines>
        <c:marker val="0"/>
        <c:axId val="85462380"/>
        <c:axId val="48445108"/>
      </c:lineChart>
      <c:catAx>
        <c:axId val="854623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3340552246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8445108"/>
        <c:crossesAt val="0"/>
        <c:auto val="1"/>
        <c:lblAlgn val="ctr"/>
        <c:lblOffset val="100"/>
        <c:noMultiLvlLbl val="0"/>
      </c:catAx>
      <c:valAx>
        <c:axId val="48445108"/>
        <c:scaling>
          <c:orientation val="minMax"/>
          <c:max val="2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64374661613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462380"/>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242555495398"/>
          <c:w val="0.0748996261941022"/>
          <c:h val="0.67612344342176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2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847119965353"/>
          <c:w val="0.850686711210097"/>
          <c:h val="0.707340840190559"/>
        </c:manualLayout>
      </c:layout>
      <c:lineChart>
        <c:grouping val="standard"/>
        <c:varyColors val="0"/>
        <c:ser>
          <c:idx val="0"/>
          <c:order val="0"/>
          <c:tx>
            <c:strRef>
              <c:f>'7940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C$62:$C$82</c:f>
              <c:numCache>
                <c:formatCode>General</c:formatCode>
                <c:ptCount val="21"/>
                <c:pt idx="0">
                  <c:v>0</c:v>
                </c:pt>
                <c:pt idx="1">
                  <c:v>0.58</c:v>
                </c:pt>
                <c:pt idx="2">
                  <c:v>1.3171875</c:v>
                </c:pt>
                <c:pt idx="3">
                  <c:v>3.5625</c:v>
                </c:pt>
                <c:pt idx="4">
                  <c:v>5.1171875</c:v>
                </c:pt>
                <c:pt idx="5">
                  <c:v>6.3015625</c:v>
                </c:pt>
                <c:pt idx="6">
                  <c:v>7.5578125</c:v>
                </c:pt>
                <c:pt idx="7">
                  <c:v>8.8265625</c:v>
                </c:pt>
                <c:pt idx="8">
                  <c:v>10.1359375</c:v>
                </c:pt>
                <c:pt idx="9">
                  <c:v>11.2015625</c:v>
                </c:pt>
                <c:pt idx="10">
                  <c:v>12.2171875</c:v>
                </c:pt>
                <c:pt idx="11">
                  <c:v>13.3390625</c:v>
                </c:pt>
                <c:pt idx="12">
                  <c:v>14.3515625</c:v>
                </c:pt>
                <c:pt idx="13">
                  <c:v>15.4578125</c:v>
                </c:pt>
                <c:pt idx="14">
                  <c:v>16.5984375</c:v>
                </c:pt>
                <c:pt idx="15">
                  <c:v>17.7484375</c:v>
                </c:pt>
                <c:pt idx="16">
                  <c:v>18.784375</c:v>
                </c:pt>
                <c:pt idx="17">
                  <c:v>19.978125</c:v>
                </c:pt>
                <c:pt idx="18">
                  <c:v>21.1140625</c:v>
                </c:pt>
                <c:pt idx="19">
                  <c:v>22.365625</c:v>
                </c:pt>
                <c:pt idx="20">
                  <c:v>23.478125</c:v>
                </c:pt>
              </c:numCache>
            </c:numRef>
          </c:val>
          <c:smooth val="0"/>
        </c:ser>
        <c:ser>
          <c:idx val="1"/>
          <c:order val="1"/>
          <c:tx>
            <c:strRef>
              <c:f>'7940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I$62:$I$82</c:f>
              <c:numCache>
                <c:formatCode>General</c:formatCode>
                <c:ptCount val="21"/>
                <c:pt idx="0">
                  <c:v>0</c:v>
                </c:pt>
                <c:pt idx="1">
                  <c:v>0.4265625</c:v>
                </c:pt>
                <c:pt idx="2">
                  <c:v>2.74375</c:v>
                </c:pt>
                <c:pt idx="3">
                  <c:v>4.1609375</c:v>
                </c:pt>
                <c:pt idx="4">
                  <c:v>5.2234375</c:v>
                </c:pt>
                <c:pt idx="5">
                  <c:v>6.4875</c:v>
                </c:pt>
                <c:pt idx="6">
                  <c:v>7.625</c:v>
                </c:pt>
                <c:pt idx="7">
                  <c:v>8.95625</c:v>
                </c:pt>
                <c:pt idx="8">
                  <c:v>10.13125</c:v>
                </c:pt>
                <c:pt idx="9">
                  <c:v>11.4541666666667</c:v>
                </c:pt>
                <c:pt idx="10">
                  <c:v>12.2875</c:v>
                </c:pt>
                <c:pt idx="11">
                  <c:v>13.3734375</c:v>
                </c:pt>
                <c:pt idx="12">
                  <c:v>14.3421875</c:v>
                </c:pt>
                <c:pt idx="13">
                  <c:v>15.4953125</c:v>
                </c:pt>
                <c:pt idx="14">
                  <c:v>16.70625</c:v>
                </c:pt>
                <c:pt idx="15">
                  <c:v>17.86875</c:v>
                </c:pt>
                <c:pt idx="16">
                  <c:v>19.0046875</c:v>
                </c:pt>
                <c:pt idx="17">
                  <c:v>20.21875</c:v>
                </c:pt>
                <c:pt idx="18">
                  <c:v>21.3359375</c:v>
                </c:pt>
                <c:pt idx="19">
                  <c:v>22.6046875</c:v>
                </c:pt>
                <c:pt idx="20">
                  <c:v>23.725</c:v>
                </c:pt>
              </c:numCache>
            </c:numRef>
          </c:val>
          <c:smooth val="0"/>
        </c:ser>
        <c:ser>
          <c:idx val="2"/>
          <c:order val="2"/>
          <c:tx>
            <c:strRef>
              <c:f>'7940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O$62:$O$82</c:f>
              <c:numCache>
                <c:formatCode>General</c:formatCode>
                <c:ptCount val="21"/>
                <c:pt idx="0">
                  <c:v>0</c:v>
                </c:pt>
                <c:pt idx="1">
                  <c:v>0.73125</c:v>
                </c:pt>
                <c:pt idx="2">
                  <c:v>2.640625</c:v>
                </c:pt>
                <c:pt idx="3">
                  <c:v>4.0390625</c:v>
                </c:pt>
                <c:pt idx="4">
                  <c:v>5.178125</c:v>
                </c:pt>
                <c:pt idx="5">
                  <c:v>6.5375</c:v>
                </c:pt>
                <c:pt idx="6">
                  <c:v>7.8375</c:v>
                </c:pt>
                <c:pt idx="7">
                  <c:v>8.9375</c:v>
                </c:pt>
                <c:pt idx="8">
                  <c:v>10.028125</c:v>
                </c:pt>
                <c:pt idx="9">
                  <c:v>11.1046875</c:v>
                </c:pt>
                <c:pt idx="10">
                  <c:v>12.3015625</c:v>
                </c:pt>
                <c:pt idx="11">
                  <c:v>13.30625</c:v>
                </c:pt>
                <c:pt idx="12">
                  <c:v>14.5</c:v>
                </c:pt>
                <c:pt idx="13">
                  <c:v>15.5578125</c:v>
                </c:pt>
                <c:pt idx="14">
                  <c:v>16.7234375</c:v>
                </c:pt>
                <c:pt idx="15">
                  <c:v>17.809375</c:v>
                </c:pt>
                <c:pt idx="16">
                  <c:v>19.05625</c:v>
                </c:pt>
                <c:pt idx="17">
                  <c:v>20.21875</c:v>
                </c:pt>
                <c:pt idx="18">
                  <c:v>21.4625</c:v>
                </c:pt>
                <c:pt idx="19">
                  <c:v>22.684375</c:v>
                </c:pt>
                <c:pt idx="20">
                  <c:v>23.7375</c:v>
                </c:pt>
              </c:numCache>
            </c:numRef>
          </c:val>
          <c:smooth val="0"/>
        </c:ser>
        <c:ser>
          <c:idx val="3"/>
          <c:order val="3"/>
          <c:tx>
            <c:strRef>
              <c:f>'7940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U$62:$U$82</c:f>
              <c:numCache>
                <c:formatCode>General</c:formatCode>
                <c:ptCount val="21"/>
                <c:pt idx="0">
                  <c:v>0</c:v>
                </c:pt>
                <c:pt idx="1">
                  <c:v>1.240625</c:v>
                </c:pt>
                <c:pt idx="2">
                  <c:v>2.696875</c:v>
                </c:pt>
                <c:pt idx="3">
                  <c:v>4.1890625</c:v>
                </c:pt>
                <c:pt idx="4">
                  <c:v>5.3546875</c:v>
                </c:pt>
                <c:pt idx="5">
                  <c:v>6.6015625</c:v>
                </c:pt>
                <c:pt idx="6">
                  <c:v>7.90625</c:v>
                </c:pt>
                <c:pt idx="7">
                  <c:v>9.1515625</c:v>
                </c:pt>
                <c:pt idx="8">
                  <c:v>10.1453125</c:v>
                </c:pt>
                <c:pt idx="9">
                  <c:v>11.3140625</c:v>
                </c:pt>
                <c:pt idx="10">
                  <c:v>12.425</c:v>
                </c:pt>
                <c:pt idx="11">
                  <c:v>13.5953125</c:v>
                </c:pt>
                <c:pt idx="12">
                  <c:v>14.640625</c:v>
                </c:pt>
                <c:pt idx="13">
                  <c:v>15.83125</c:v>
                </c:pt>
                <c:pt idx="14">
                  <c:v>16.953125</c:v>
                </c:pt>
                <c:pt idx="15">
                  <c:v>18.1453125</c:v>
                </c:pt>
                <c:pt idx="16">
                  <c:v>19.2921875</c:v>
                </c:pt>
                <c:pt idx="17">
                  <c:v>20.5703125</c:v>
                </c:pt>
                <c:pt idx="18">
                  <c:v>21.7515625</c:v>
                </c:pt>
                <c:pt idx="19">
                  <c:v>23.0625</c:v>
                </c:pt>
                <c:pt idx="20">
                  <c:v>23.93</c:v>
                </c:pt>
              </c:numCache>
            </c:numRef>
          </c:val>
          <c:smooth val="0"/>
        </c:ser>
        <c:ser>
          <c:idx val="4"/>
          <c:order val="4"/>
          <c:tx>
            <c:strRef>
              <c:f>'7940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A$62:$AA$82</c:f>
              <c:numCache>
                <c:formatCode>General</c:formatCode>
                <c:ptCount val="21"/>
                <c:pt idx="0">
                  <c:v>0</c:v>
                </c:pt>
                <c:pt idx="1">
                  <c:v>0.74375</c:v>
                </c:pt>
                <c:pt idx="2">
                  <c:v>2.4546875</c:v>
                </c:pt>
                <c:pt idx="3">
                  <c:v>3.859375</c:v>
                </c:pt>
                <c:pt idx="4">
                  <c:v>5.046875</c:v>
                </c:pt>
                <c:pt idx="5">
                  <c:v>6.4171875</c:v>
                </c:pt>
                <c:pt idx="6">
                  <c:v>7.684375</c:v>
                </c:pt>
                <c:pt idx="7">
                  <c:v>8.746875</c:v>
                </c:pt>
                <c:pt idx="8">
                  <c:v>9.8828125</c:v>
                </c:pt>
                <c:pt idx="9">
                  <c:v>10.9953125</c:v>
                </c:pt>
                <c:pt idx="10">
                  <c:v>12.2078125</c:v>
                </c:pt>
                <c:pt idx="11">
                  <c:v>13.3296875</c:v>
                </c:pt>
                <c:pt idx="12">
                  <c:v>14.5421875</c:v>
                </c:pt>
                <c:pt idx="13">
                  <c:v>15.6421875</c:v>
                </c:pt>
                <c:pt idx="14">
                  <c:v>16.803125</c:v>
                </c:pt>
                <c:pt idx="15">
                  <c:v>17.9328125</c:v>
                </c:pt>
                <c:pt idx="16">
                  <c:v>19.2140625</c:v>
                </c:pt>
                <c:pt idx="17">
                  <c:v>20.35</c:v>
                </c:pt>
                <c:pt idx="18">
                  <c:v>21.6453125</c:v>
                </c:pt>
                <c:pt idx="19">
                  <c:v>22.9125</c:v>
                </c:pt>
                <c:pt idx="20">
                  <c:v>23.99375</c:v>
                </c:pt>
              </c:numCache>
            </c:numRef>
          </c:val>
          <c:smooth val="0"/>
        </c:ser>
        <c:ser>
          <c:idx val="5"/>
          <c:order val="5"/>
          <c:tx>
            <c:strRef>
              <c:f>'7940S Data'!$AF$58</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G$62:$AG$82</c:f>
              <c:numCache>
                <c:formatCode>General</c:formatCode>
                <c:ptCount val="21"/>
                <c:pt idx="0">
                  <c:v>0</c:v>
                </c:pt>
                <c:pt idx="1">
                  <c:v>0.9046875</c:v>
                </c:pt>
                <c:pt idx="2">
                  <c:v>2.915625</c:v>
                </c:pt>
                <c:pt idx="3">
                  <c:v>4.0859375</c:v>
                </c:pt>
                <c:pt idx="4">
                  <c:v>5.409375</c:v>
                </c:pt>
                <c:pt idx="5">
                  <c:v>6.5234375</c:v>
                </c:pt>
                <c:pt idx="6">
                  <c:v>7.7390625</c:v>
                </c:pt>
                <c:pt idx="7">
                  <c:v>8.8703125</c:v>
                </c:pt>
                <c:pt idx="8">
                  <c:v>10.11875</c:v>
                </c:pt>
                <c:pt idx="9">
                  <c:v>11.253125</c:v>
                </c:pt>
                <c:pt idx="10">
                  <c:v>12.41875</c:v>
                </c:pt>
                <c:pt idx="11">
                  <c:v>13.484375</c:v>
                </c:pt>
                <c:pt idx="12">
                  <c:v>14.709375</c:v>
                </c:pt>
                <c:pt idx="13">
                  <c:v>15.7984375</c:v>
                </c:pt>
                <c:pt idx="14">
                  <c:v>17</c:v>
                </c:pt>
                <c:pt idx="15">
                  <c:v>18.2828125</c:v>
                </c:pt>
                <c:pt idx="16">
                  <c:v>19.4625</c:v>
                </c:pt>
                <c:pt idx="17">
                  <c:v>20.596875</c:v>
                </c:pt>
                <c:pt idx="18">
                  <c:v>21.853125</c:v>
                </c:pt>
                <c:pt idx="19">
                  <c:v>23.090625</c:v>
                </c:pt>
                <c:pt idx="20">
                  <c:v>24.2421875</c:v>
                </c:pt>
              </c:numCache>
            </c:numRef>
          </c:val>
          <c:smooth val="0"/>
        </c:ser>
        <c:ser>
          <c:idx val="6"/>
          <c:order val="6"/>
          <c:tx>
            <c:strRef>
              <c:f>'7940S Data'!$AL$58</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M$62:$AM$82</c:f>
              <c:numCache>
                <c:formatCode>General</c:formatCode>
                <c:ptCount val="21"/>
                <c:pt idx="0">
                  <c:v>0</c:v>
                </c:pt>
                <c:pt idx="1">
                  <c:v>0.815625</c:v>
                </c:pt>
                <c:pt idx="2">
                  <c:v>2.6703125</c:v>
                </c:pt>
                <c:pt idx="3">
                  <c:v>4.1734375</c:v>
                </c:pt>
                <c:pt idx="4">
                  <c:v>5.35</c:v>
                </c:pt>
                <c:pt idx="5">
                  <c:v>6.5453125</c:v>
                </c:pt>
                <c:pt idx="6">
                  <c:v>7.6671875</c:v>
                </c:pt>
                <c:pt idx="7">
                  <c:v>8.890625</c:v>
                </c:pt>
                <c:pt idx="8">
                  <c:v>10.084375</c:v>
                </c:pt>
                <c:pt idx="9">
                  <c:v>11.2125</c:v>
                </c:pt>
                <c:pt idx="10">
                  <c:v>12.5140625</c:v>
                </c:pt>
                <c:pt idx="11">
                  <c:v>13.60625</c:v>
                </c:pt>
                <c:pt idx="12">
                  <c:v>14.7890625</c:v>
                </c:pt>
                <c:pt idx="13">
                  <c:v>15.884375</c:v>
                </c:pt>
                <c:pt idx="14">
                  <c:v>17.1359375</c:v>
                </c:pt>
                <c:pt idx="15">
                  <c:v>18.278125</c:v>
                </c:pt>
                <c:pt idx="16">
                  <c:v>19.5078125</c:v>
                </c:pt>
                <c:pt idx="17">
                  <c:v>20.78125</c:v>
                </c:pt>
                <c:pt idx="18">
                  <c:v>21.9953125</c:v>
                </c:pt>
                <c:pt idx="19">
                  <c:v>23.115625</c:v>
                </c:pt>
                <c:pt idx="20">
                  <c:v>24.3359375</c:v>
                </c:pt>
              </c:numCache>
            </c:numRef>
          </c:val>
          <c:smooth val="0"/>
        </c:ser>
        <c:ser>
          <c:idx val="7"/>
          <c:order val="7"/>
          <c:tx>
            <c:strRef>
              <c:f>'7940S Data'!$AR$58</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S$62:$AS$82</c:f>
              <c:numCache>
                <c:formatCode>General</c:formatCode>
                <c:ptCount val="21"/>
                <c:pt idx="0">
                  <c:v>0</c:v>
                </c:pt>
                <c:pt idx="1">
                  <c:v>1.13125</c:v>
                </c:pt>
                <c:pt idx="2">
                  <c:v>2.8328125</c:v>
                </c:pt>
                <c:pt idx="3">
                  <c:v>4.153125</c:v>
                </c:pt>
                <c:pt idx="4">
                  <c:v>5.365625</c:v>
                </c:pt>
                <c:pt idx="5">
                  <c:v>6.653125</c:v>
                </c:pt>
                <c:pt idx="6">
                  <c:v>7.9234375</c:v>
                </c:pt>
                <c:pt idx="7">
                  <c:v>9.2078125</c:v>
                </c:pt>
                <c:pt idx="8">
                  <c:v>10.3015625</c:v>
                </c:pt>
                <c:pt idx="9">
                  <c:v>11.4</c:v>
                </c:pt>
                <c:pt idx="10">
                  <c:v>12.5984375</c:v>
                </c:pt>
                <c:pt idx="11">
                  <c:v>13.7234375</c:v>
                </c:pt>
                <c:pt idx="12">
                  <c:v>14.9265625</c:v>
                </c:pt>
                <c:pt idx="13">
                  <c:v>16.19375</c:v>
                </c:pt>
                <c:pt idx="14">
                  <c:v>17.4296875</c:v>
                </c:pt>
                <c:pt idx="15">
                  <c:v>18.5390625</c:v>
                </c:pt>
                <c:pt idx="16">
                  <c:v>19.796875</c:v>
                </c:pt>
                <c:pt idx="17">
                  <c:v>20.9546875</c:v>
                </c:pt>
                <c:pt idx="18">
                  <c:v>22.184375</c:v>
                </c:pt>
                <c:pt idx="19">
                  <c:v>23.3578125</c:v>
                </c:pt>
                <c:pt idx="20">
                  <c:v>24.55</c:v>
                </c:pt>
              </c:numCache>
            </c:numRef>
          </c:val>
          <c:smooth val="0"/>
        </c:ser>
        <c:ser>
          <c:idx val="8"/>
          <c:order val="8"/>
          <c:tx>
            <c:strRef>
              <c:f>'7940S Data'!$AX$58</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Y$62:$AY$82</c:f>
              <c:numCache>
                <c:formatCode>General</c:formatCode>
                <c:ptCount val="21"/>
                <c:pt idx="0">
                  <c:v>0</c:v>
                </c:pt>
                <c:pt idx="1">
                  <c:v>0.80625</c:v>
                </c:pt>
                <c:pt idx="2">
                  <c:v>2.721875</c:v>
                </c:pt>
                <c:pt idx="3">
                  <c:v>4.390625</c:v>
                </c:pt>
                <c:pt idx="4">
                  <c:v>5.609375</c:v>
                </c:pt>
                <c:pt idx="5">
                  <c:v>6.6796875</c:v>
                </c:pt>
                <c:pt idx="6">
                  <c:v>7.965625</c:v>
                </c:pt>
                <c:pt idx="7">
                  <c:v>9.2390625</c:v>
                </c:pt>
                <c:pt idx="8">
                  <c:v>10.3515625</c:v>
                </c:pt>
                <c:pt idx="9">
                  <c:v>11.559375</c:v>
                </c:pt>
                <c:pt idx="10">
                  <c:v>12.8046875</c:v>
                </c:pt>
                <c:pt idx="11">
                  <c:v>13.9671875</c:v>
                </c:pt>
                <c:pt idx="12">
                  <c:v>15.053125</c:v>
                </c:pt>
                <c:pt idx="13">
                  <c:v>16.290625</c:v>
                </c:pt>
                <c:pt idx="14">
                  <c:v>17.4671875</c:v>
                </c:pt>
                <c:pt idx="15">
                  <c:v>18.7921875</c:v>
                </c:pt>
                <c:pt idx="16">
                  <c:v>20.0125</c:v>
                </c:pt>
                <c:pt idx="17">
                  <c:v>21.2640625</c:v>
                </c:pt>
                <c:pt idx="18">
                  <c:v>22.378125</c:v>
                </c:pt>
                <c:pt idx="19">
                  <c:v>23.65</c:v>
                </c:pt>
                <c:pt idx="20">
                  <c:v>24.7609375</c:v>
                </c:pt>
              </c:numCache>
            </c:numRef>
          </c:val>
          <c:smooth val="0"/>
        </c:ser>
        <c:ser>
          <c:idx val="9"/>
          <c:order val="9"/>
          <c:tx>
            <c:strRef>
              <c:f>'7940S Data'!$BD$58</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E$62:$BE$82</c:f>
              <c:numCache>
                <c:formatCode>General</c:formatCode>
                <c:ptCount val="21"/>
                <c:pt idx="0">
                  <c:v>0</c:v>
                </c:pt>
                <c:pt idx="1">
                  <c:v>0.6109375</c:v>
                </c:pt>
                <c:pt idx="2">
                  <c:v>2.9546875</c:v>
                </c:pt>
                <c:pt idx="3">
                  <c:v>4.3453125</c:v>
                </c:pt>
                <c:pt idx="4">
                  <c:v>5.5015625</c:v>
                </c:pt>
                <c:pt idx="5">
                  <c:v>6.8140625</c:v>
                </c:pt>
                <c:pt idx="6">
                  <c:v>8.0015625</c:v>
                </c:pt>
                <c:pt idx="7">
                  <c:v>9.275</c:v>
                </c:pt>
                <c:pt idx="8">
                  <c:v>10.46875</c:v>
                </c:pt>
                <c:pt idx="9">
                  <c:v>11.75</c:v>
                </c:pt>
                <c:pt idx="10">
                  <c:v>12.796875</c:v>
                </c:pt>
                <c:pt idx="11">
                  <c:v>14.0109375</c:v>
                </c:pt>
                <c:pt idx="12">
                  <c:v>15.1296875</c:v>
                </c:pt>
                <c:pt idx="13">
                  <c:v>16.3875</c:v>
                </c:pt>
                <c:pt idx="14">
                  <c:v>17.5609375</c:v>
                </c:pt>
                <c:pt idx="15">
                  <c:v>18.9578125</c:v>
                </c:pt>
                <c:pt idx="16">
                  <c:v>20.165625</c:v>
                </c:pt>
                <c:pt idx="17">
                  <c:v>21.4171875</c:v>
                </c:pt>
                <c:pt idx="18">
                  <c:v>22.5609375</c:v>
                </c:pt>
                <c:pt idx="19">
                  <c:v>23.803125</c:v>
                </c:pt>
                <c:pt idx="20">
                  <c:v>24.978125</c:v>
                </c:pt>
              </c:numCache>
            </c:numRef>
          </c:val>
          <c:smooth val="0"/>
        </c:ser>
        <c:ser>
          <c:idx val="10"/>
          <c:order val="10"/>
          <c:tx>
            <c:strRef>
              <c:f>'7940S Data'!$BJ$58</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62:$A$82</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K$62:$BK$82</c:f>
              <c:numCache>
                <c:formatCode>General</c:formatCode>
                <c:ptCount val="21"/>
                <c:pt idx="0">
                  <c:v>0</c:v>
                </c:pt>
                <c:pt idx="1">
                  <c:v>0.4734375</c:v>
                </c:pt>
                <c:pt idx="2">
                  <c:v>2.815625</c:v>
                </c:pt>
                <c:pt idx="3">
                  <c:v>4.284375</c:v>
                </c:pt>
                <c:pt idx="4">
                  <c:v>5.6015625</c:v>
                </c:pt>
                <c:pt idx="5">
                  <c:v>6.9296875</c:v>
                </c:pt>
                <c:pt idx="6">
                  <c:v>8.1171875</c:v>
                </c:pt>
                <c:pt idx="7">
                  <c:v>9.4484375</c:v>
                </c:pt>
                <c:pt idx="8">
                  <c:v>10.571875</c:v>
                </c:pt>
                <c:pt idx="9">
                  <c:v>11.890625</c:v>
                </c:pt>
                <c:pt idx="10">
                  <c:v>13.0296875</c:v>
                </c:pt>
                <c:pt idx="11">
                  <c:v>14.225</c:v>
                </c:pt>
                <c:pt idx="12">
                  <c:v>15.3140625</c:v>
                </c:pt>
                <c:pt idx="13">
                  <c:v>16.5890625</c:v>
                </c:pt>
                <c:pt idx="14">
                  <c:v>17.7796875</c:v>
                </c:pt>
                <c:pt idx="15">
                  <c:v>19.1609375</c:v>
                </c:pt>
                <c:pt idx="16">
                  <c:v>20.48125</c:v>
                </c:pt>
                <c:pt idx="17">
                  <c:v>21.69375</c:v>
                </c:pt>
                <c:pt idx="18">
                  <c:v>22.859375</c:v>
                </c:pt>
                <c:pt idx="19">
                  <c:v>24.0765625</c:v>
                </c:pt>
                <c:pt idx="20">
                  <c:v>25.2515625</c:v>
                </c:pt>
              </c:numCache>
            </c:numRef>
          </c:val>
          <c:smooth val="0"/>
        </c:ser>
        <c:hiLowLines>
          <c:spPr>
            <a:ln w="0">
              <a:noFill/>
            </a:ln>
          </c:spPr>
        </c:hiLowLines>
        <c:marker val="0"/>
        <c:axId val="76492928"/>
        <c:axId val="39909430"/>
      </c:lineChart>
      <c:catAx>
        <c:axId val="764929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9909430"/>
        <c:crossesAt val="0"/>
        <c:auto val="1"/>
        <c:lblAlgn val="ctr"/>
        <c:lblOffset val="100"/>
        <c:noMultiLvlLbl val="0"/>
      </c:catAx>
      <c:valAx>
        <c:axId val="3990943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492928"/>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219142485925"/>
          <c:w val="0.0753062360801782"/>
          <c:h val="0.6760502381983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0psi</a:t>
            </a:r>
          </a:p>
        </c:rich>
      </c:tx>
      <c:layout>
        <c:manualLayout>
          <c:xMode val="edge"/>
          <c:yMode val="edge"/>
          <c:x val="0.36471456920024"/>
          <c:y val="0.0410439679445527"/>
        </c:manualLayout>
      </c:layout>
      <c:overlay val="0"/>
      <c:spPr>
        <a:noFill/>
        <a:ln w="0">
          <a:noFill/>
        </a:ln>
      </c:spPr>
    </c:title>
    <c:autoTitleDeleted val="0"/>
    <c:plotArea>
      <c:layout>
        <c:manualLayout>
          <c:xMode val="edge"/>
          <c:yMode val="edge"/>
          <c:x val="0.054778716138262"/>
          <c:y val="0.169915529564652"/>
          <c:w val="0.850477640869445"/>
          <c:h val="0.707385748321421"/>
        </c:manualLayout>
      </c:layout>
      <c:lineChart>
        <c:grouping val="standard"/>
        <c:varyColors val="0"/>
        <c:ser>
          <c:idx val="0"/>
          <c:order val="0"/>
          <c:tx>
            <c:strRef>
              <c:f>'7940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D$89:$D$109</c:f>
              <c:numCache>
                <c:formatCode>General</c:formatCode>
                <c:ptCount val="21"/>
                <c:pt idx="0">
                  <c:v>0</c:v>
                </c:pt>
                <c:pt idx="1">
                  <c:v>3327.38095238095</c:v>
                </c:pt>
                <c:pt idx="2">
                  <c:v>2803.76175548589</c:v>
                </c:pt>
                <c:pt idx="3">
                  <c:v>1257.75</c:v>
                </c:pt>
                <c:pt idx="4">
                  <c:v>1029.22899884925</c:v>
                </c:pt>
                <c:pt idx="5">
                  <c:v>1040.72608796835</c:v>
                </c:pt>
                <c:pt idx="6">
                  <c:v>1042.22179063896</c:v>
                </c:pt>
                <c:pt idx="7">
                  <c:v>1028.89071487264</c:v>
                </c:pt>
                <c:pt idx="8">
                  <c:v>1039.84885917745</c:v>
                </c:pt>
                <c:pt idx="9">
                  <c:v>1066.17218543046</c:v>
                </c:pt>
                <c:pt idx="10">
                  <c:v>1073.45175228036</c:v>
                </c:pt>
                <c:pt idx="11">
                  <c:v>1078.41718732873</c:v>
                </c:pt>
                <c:pt idx="12">
                  <c:v>1087.52659843956</c:v>
                </c:pt>
                <c:pt idx="13">
                  <c:v>1092.16607176404</c:v>
                </c:pt>
                <c:pt idx="14">
                  <c:v>1088.3615819209</c:v>
                </c:pt>
                <c:pt idx="15">
                  <c:v>1088.69593443155</c:v>
                </c:pt>
                <c:pt idx="16">
                  <c:v>1091.14754098361</c:v>
                </c:pt>
                <c:pt idx="17">
                  <c:v>1088.31150239782</c:v>
                </c:pt>
                <c:pt idx="18">
                  <c:v>1089.55062263129</c:v>
                </c:pt>
                <c:pt idx="19">
                  <c:v>1084.39793248676</c:v>
                </c:pt>
                <c:pt idx="20">
                  <c:v>1082.54659888647</c:v>
                </c:pt>
              </c:numCache>
            </c:numRef>
          </c:val>
          <c:smooth val="0"/>
        </c:ser>
        <c:ser>
          <c:idx val="1"/>
          <c:order val="1"/>
          <c:tx>
            <c:strRef>
              <c:f>'7940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J$89:$J$109</c:f>
              <c:numCache>
                <c:formatCode>General</c:formatCode>
                <c:ptCount val="21"/>
                <c:pt idx="0">
                  <c:v>0</c:v>
                </c:pt>
                <c:pt idx="1">
                  <c:v>3440</c:v>
                </c:pt>
                <c:pt idx="2">
                  <c:v>995.252225519288</c:v>
                </c:pt>
                <c:pt idx="3">
                  <c:v>974.52784503632</c:v>
                </c:pt>
                <c:pt idx="4">
                  <c:v>1002.12885154062</c:v>
                </c:pt>
                <c:pt idx="5">
                  <c:v>1008.34272829763</c:v>
                </c:pt>
                <c:pt idx="6">
                  <c:v>1028.44001533154</c:v>
                </c:pt>
                <c:pt idx="7">
                  <c:v>1014.38755670771</c:v>
                </c:pt>
                <c:pt idx="8">
                  <c:v>1038.79210220674</c:v>
                </c:pt>
                <c:pt idx="9">
                  <c:v>1055.27005768222</c:v>
                </c:pt>
                <c:pt idx="10">
                  <c:v>1073.8383959659</c:v>
                </c:pt>
                <c:pt idx="11">
                  <c:v>1077.94456009642</c:v>
                </c:pt>
                <c:pt idx="12">
                  <c:v>1088.62967846638</c:v>
                </c:pt>
                <c:pt idx="13">
                  <c:v>1086.24813153961</c:v>
                </c:pt>
                <c:pt idx="14">
                  <c:v>1079.26219617307</c:v>
                </c:pt>
                <c:pt idx="15">
                  <c:v>1080.88946181115</c:v>
                </c:pt>
                <c:pt idx="16">
                  <c:v>1086.01350838582</c:v>
                </c:pt>
                <c:pt idx="17">
                  <c:v>1081.65326883403</c:v>
                </c:pt>
                <c:pt idx="18">
                  <c:v>1078.96253602305</c:v>
                </c:pt>
                <c:pt idx="19">
                  <c:v>1080.05592983348</c:v>
                </c:pt>
                <c:pt idx="20">
                  <c:v>1079.60649405516</c:v>
                </c:pt>
              </c:numCache>
            </c:numRef>
          </c:val>
          <c:smooth val="0"/>
        </c:ser>
        <c:ser>
          <c:idx val="2"/>
          <c:order val="2"/>
          <c:tx>
            <c:strRef>
              <c:f>'7940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P$89:$P$109</c:f>
              <c:numCache>
                <c:formatCode>General</c:formatCode>
                <c:ptCount val="21"/>
                <c:pt idx="0">
                  <c:v>0</c:v>
                </c:pt>
                <c:pt idx="1">
                  <c:v>3905.6768558952</c:v>
                </c:pt>
                <c:pt idx="2">
                  <c:v>956.066274719402</c:v>
                </c:pt>
                <c:pt idx="3">
                  <c:v>989.380530973451</c:v>
                </c:pt>
                <c:pt idx="4">
                  <c:v>995.159944367177</c:v>
                </c:pt>
                <c:pt idx="5">
                  <c:v>989.818503762727</c:v>
                </c:pt>
                <c:pt idx="6">
                  <c:v>1007.39628308616</c:v>
                </c:pt>
                <c:pt idx="7">
                  <c:v>1020.00651678071</c:v>
                </c:pt>
                <c:pt idx="8">
                  <c:v>1044.55474452555</c:v>
                </c:pt>
                <c:pt idx="9">
                  <c:v>1051.68539325843</c:v>
                </c:pt>
                <c:pt idx="10">
                  <c:v>1068.19538994387</c:v>
                </c:pt>
                <c:pt idx="11">
                  <c:v>1073.47517730496</c:v>
                </c:pt>
                <c:pt idx="12">
                  <c:v>1076.07780228594</c:v>
                </c:pt>
                <c:pt idx="13">
                  <c:v>1080.99665303087</c:v>
                </c:pt>
                <c:pt idx="14">
                  <c:v>1084.30897125043</c:v>
                </c:pt>
                <c:pt idx="15">
                  <c:v>1080.62827225131</c:v>
                </c:pt>
                <c:pt idx="16">
                  <c:v>1083.95697621573</c:v>
                </c:pt>
                <c:pt idx="17">
                  <c:v>1080.8075063975</c:v>
                </c:pt>
                <c:pt idx="18">
                  <c:v>1077.30192719486</c:v>
                </c:pt>
                <c:pt idx="19">
                  <c:v>1076.22545915136</c:v>
                </c:pt>
                <c:pt idx="20">
                  <c:v>1084.64710162503</c:v>
                </c:pt>
              </c:numCache>
            </c:numRef>
          </c:val>
          <c:smooth val="0"/>
        </c:ser>
        <c:ser>
          <c:idx val="3"/>
          <c:order val="3"/>
          <c:tx>
            <c:strRef>
              <c:f>'7940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V$89:$V$109</c:f>
              <c:numCache>
                <c:formatCode>General</c:formatCode>
                <c:ptCount val="21"/>
                <c:pt idx="0">
                  <c:v>0</c:v>
                </c:pt>
                <c:pt idx="1">
                  <c:v>1927.58620689655</c:v>
                </c:pt>
                <c:pt idx="2">
                  <c:v>887.301587301587</c:v>
                </c:pt>
                <c:pt idx="3">
                  <c:v>948.462354188759</c:v>
                </c:pt>
                <c:pt idx="4">
                  <c:v>1001.84822178661</c:v>
                </c:pt>
                <c:pt idx="5">
                  <c:v>1008.79765395894</c:v>
                </c:pt>
                <c:pt idx="6">
                  <c:v>1013.10175571078</c:v>
                </c:pt>
                <c:pt idx="7">
                  <c:v>1033.64701997689</c:v>
                </c:pt>
                <c:pt idx="8">
                  <c:v>1035.18518518519</c:v>
                </c:pt>
                <c:pt idx="9">
                  <c:v>1052.09776499804</c:v>
                </c:pt>
                <c:pt idx="10">
                  <c:v>1059.71563981043</c:v>
                </c:pt>
                <c:pt idx="11">
                  <c:v>1074.88255216869</c:v>
                </c:pt>
                <c:pt idx="12">
                  <c:v>1078.23990355636</c:v>
                </c:pt>
                <c:pt idx="13">
                  <c:v>1083.1113181183</c:v>
                </c:pt>
                <c:pt idx="14">
                  <c:v>1079.35522799759</c:v>
                </c:pt>
                <c:pt idx="15">
                  <c:v>1075.2584755951</c:v>
                </c:pt>
                <c:pt idx="16">
                  <c:v>1076.77953348382</c:v>
                </c:pt>
                <c:pt idx="17">
                  <c:v>1079.27314026122</c:v>
                </c:pt>
                <c:pt idx="18">
                  <c:v>1077.22984275677</c:v>
                </c:pt>
                <c:pt idx="19">
                  <c:v>1078.75325334857</c:v>
                </c:pt>
                <c:pt idx="20">
                  <c:v>1076.87676840648</c:v>
                </c:pt>
              </c:numCache>
            </c:numRef>
          </c:val>
          <c:smooth val="0"/>
        </c:ser>
        <c:ser>
          <c:idx val="4"/>
          <c:order val="4"/>
          <c:tx>
            <c:strRef>
              <c:f>'7940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B$89:$AB$109</c:f>
              <c:numCache>
                <c:formatCode>General</c:formatCode>
                <c:ptCount val="21"/>
                <c:pt idx="0">
                  <c:v>0</c:v>
                </c:pt>
                <c:pt idx="1">
                  <c:v>1810.52631578947</c:v>
                </c:pt>
                <c:pt idx="2">
                  <c:v>894.4</c:v>
                </c:pt>
                <c:pt idx="3">
                  <c:v>991.574279379157</c:v>
                </c:pt>
                <c:pt idx="4">
                  <c:v>1009.48081264108</c:v>
                </c:pt>
                <c:pt idx="5">
                  <c:v>1012.68115942029</c:v>
                </c:pt>
                <c:pt idx="6">
                  <c:v>1037.58700696056</c:v>
                </c:pt>
                <c:pt idx="7">
                  <c:v>1038.10313380866</c:v>
                </c:pt>
                <c:pt idx="8">
                  <c:v>1039.24473493101</c:v>
                </c:pt>
                <c:pt idx="9">
                  <c:v>1053.88845247447</c:v>
                </c:pt>
                <c:pt idx="10">
                  <c:v>1059.96681678123</c:v>
                </c:pt>
                <c:pt idx="11">
                  <c:v>1072.53897307315</c:v>
                </c:pt>
                <c:pt idx="12">
                  <c:v>1082.26278108299</c:v>
                </c:pt>
                <c:pt idx="13">
                  <c:v>1080.2935984391</c:v>
                </c:pt>
                <c:pt idx="14">
                  <c:v>1077.31222575927</c:v>
                </c:pt>
                <c:pt idx="15">
                  <c:v>1071.30879182305</c:v>
                </c:pt>
                <c:pt idx="16">
                  <c:v>1072.58282116624</c:v>
                </c:pt>
                <c:pt idx="17">
                  <c:v>1075.91282196434</c:v>
                </c:pt>
                <c:pt idx="18">
                  <c:v>1073.99599733155</c:v>
                </c:pt>
                <c:pt idx="19">
                  <c:v>1074.52418589946</c:v>
                </c:pt>
                <c:pt idx="20">
                  <c:v>1073.70948379352</c:v>
                </c:pt>
              </c:numCache>
            </c:numRef>
          </c:val>
          <c:smooth val="0"/>
        </c:ser>
        <c:ser>
          <c:idx val="5"/>
          <c:order val="5"/>
          <c:tx>
            <c:strRef>
              <c:f>'7940S Data'!$AF$8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H$89:$AH$109</c:f>
              <c:numCache>
                <c:formatCode>General</c:formatCode>
                <c:ptCount val="21"/>
                <c:pt idx="0">
                  <c:v>0</c:v>
                </c:pt>
                <c:pt idx="1">
                  <c:v>1242.22222222222</c:v>
                </c:pt>
                <c:pt idx="2">
                  <c:v>960.34359341446</c:v>
                </c:pt>
                <c:pt idx="3">
                  <c:v>965.52716804606</c:v>
                </c:pt>
                <c:pt idx="4">
                  <c:v>1003.53436185133</c:v>
                </c:pt>
                <c:pt idx="5">
                  <c:v>1005.6217674837</c:v>
                </c:pt>
                <c:pt idx="6">
                  <c:v>1013.67585946354</c:v>
                </c:pt>
                <c:pt idx="7">
                  <c:v>1016.19866904723</c:v>
                </c:pt>
                <c:pt idx="8">
                  <c:v>1035.03544047447</c:v>
                </c:pt>
                <c:pt idx="9">
                  <c:v>1053.33682282125</c:v>
                </c:pt>
                <c:pt idx="10">
                  <c:v>1055.46377153646</c:v>
                </c:pt>
                <c:pt idx="11">
                  <c:v>1064.41631504923</c:v>
                </c:pt>
                <c:pt idx="12">
                  <c:v>1066.24279753626</c:v>
                </c:pt>
                <c:pt idx="13">
                  <c:v>1068.38187999632</c:v>
                </c:pt>
                <c:pt idx="14">
                  <c:v>1063.8572642311</c:v>
                </c:pt>
                <c:pt idx="15">
                  <c:v>1069.00398406375</c:v>
                </c:pt>
                <c:pt idx="16">
                  <c:v>1066.98478974053</c:v>
                </c:pt>
                <c:pt idx="17">
                  <c:v>1069.85645933014</c:v>
                </c:pt>
                <c:pt idx="18">
                  <c:v>1067.3031026253</c:v>
                </c:pt>
                <c:pt idx="19">
                  <c:v>1069.11607423718</c:v>
                </c:pt>
                <c:pt idx="20">
                  <c:v>1068.01681314482</c:v>
                </c:pt>
              </c:numCache>
            </c:numRef>
          </c:val>
          <c:smooth val="0"/>
        </c:ser>
        <c:ser>
          <c:idx val="6"/>
          <c:order val="6"/>
          <c:tx>
            <c:strRef>
              <c:f>'7940S Data'!$AL$8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N$89:$AN$109</c:f>
              <c:numCache>
                <c:formatCode>General</c:formatCode>
                <c:ptCount val="21"/>
                <c:pt idx="0">
                  <c:v>0</c:v>
                </c:pt>
                <c:pt idx="1">
                  <c:v>1665.54934823091</c:v>
                </c:pt>
                <c:pt idx="2">
                  <c:v>930.213208528341</c:v>
                </c:pt>
                <c:pt idx="3">
                  <c:v>947.792299540798</c:v>
                </c:pt>
                <c:pt idx="4">
                  <c:v>997.65755716676</c:v>
                </c:pt>
                <c:pt idx="5">
                  <c:v>1009.25299029564</c:v>
                </c:pt>
                <c:pt idx="6">
                  <c:v>1014.0589569161</c:v>
                </c:pt>
                <c:pt idx="7">
                  <c:v>1029.73684210526</c:v>
                </c:pt>
                <c:pt idx="8">
                  <c:v>1037.88801856687</c:v>
                </c:pt>
                <c:pt idx="9">
                  <c:v>1038.65806451613</c:v>
                </c:pt>
                <c:pt idx="10">
                  <c:v>1048.65752139758</c:v>
                </c:pt>
                <c:pt idx="11">
                  <c:v>1058.46153846154</c:v>
                </c:pt>
                <c:pt idx="12">
                  <c:v>1058.6703491813</c:v>
                </c:pt>
                <c:pt idx="13">
                  <c:v>1064.66440802124</c:v>
                </c:pt>
                <c:pt idx="14">
                  <c:v>1060.16425366184</c:v>
                </c:pt>
                <c:pt idx="15">
                  <c:v>1057.87730641855</c:v>
                </c:pt>
                <c:pt idx="16">
                  <c:v>1057.21040189125</c:v>
                </c:pt>
                <c:pt idx="17">
                  <c:v>1061.7135674883</c:v>
                </c:pt>
                <c:pt idx="18">
                  <c:v>1059.9947326837</c:v>
                </c:pt>
                <c:pt idx="19">
                  <c:v>1062.63131565783</c:v>
                </c:pt>
                <c:pt idx="20">
                  <c:v>1061.91748293262</c:v>
                </c:pt>
              </c:numCache>
            </c:numRef>
          </c:val>
          <c:smooth val="0"/>
        </c:ser>
        <c:ser>
          <c:idx val="7"/>
          <c:order val="7"/>
          <c:tx>
            <c:strRef>
              <c:f>'7940S Data'!$AR$8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T$89:$AT$109</c:f>
              <c:numCache>
                <c:formatCode>General</c:formatCode>
                <c:ptCount val="21"/>
                <c:pt idx="0">
                  <c:v>0</c:v>
                </c:pt>
                <c:pt idx="1">
                  <c:v>1336.92077727952</c:v>
                </c:pt>
                <c:pt idx="2">
                  <c:v>933.611691022965</c:v>
                </c:pt>
                <c:pt idx="3">
                  <c:v>945.121521662557</c:v>
                </c:pt>
                <c:pt idx="4">
                  <c:v>988.560375794418</c:v>
                </c:pt>
                <c:pt idx="5">
                  <c:v>991.35446685879</c:v>
                </c:pt>
                <c:pt idx="6">
                  <c:v>1015.78648495173</c:v>
                </c:pt>
                <c:pt idx="7">
                  <c:v>1006.07424071991</c:v>
                </c:pt>
                <c:pt idx="8">
                  <c:v>1028.34147743605</c:v>
                </c:pt>
                <c:pt idx="9">
                  <c:v>1038.52406141143</c:v>
                </c:pt>
                <c:pt idx="10">
                  <c:v>1049.27264195214</c:v>
                </c:pt>
                <c:pt idx="11">
                  <c:v>1050.77432446865</c:v>
                </c:pt>
                <c:pt idx="12">
                  <c:v>1048.22736595371</c:v>
                </c:pt>
                <c:pt idx="13">
                  <c:v>1050.3342366757</c:v>
                </c:pt>
                <c:pt idx="14">
                  <c:v>1046.51901379022</c:v>
                </c:pt>
                <c:pt idx="15">
                  <c:v>1050.58731401723</c:v>
                </c:pt>
                <c:pt idx="16">
                  <c:v>1055.57276683632</c:v>
                </c:pt>
                <c:pt idx="17">
                  <c:v>1053.10984900956</c:v>
                </c:pt>
                <c:pt idx="18">
                  <c:v>1051.68539325843</c:v>
                </c:pt>
                <c:pt idx="19">
                  <c:v>1053.73597073231</c:v>
                </c:pt>
                <c:pt idx="20">
                  <c:v>1054.28184122119</c:v>
                </c:pt>
              </c:numCache>
            </c:numRef>
          </c:val>
          <c:smooth val="0"/>
        </c:ser>
        <c:ser>
          <c:idx val="8"/>
          <c:order val="8"/>
          <c:tx>
            <c:strRef>
              <c:f>'7940S Data'!$AX$8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Z$89:$AZ$109</c:f>
              <c:numCache>
                <c:formatCode>General</c:formatCode>
                <c:ptCount val="21"/>
                <c:pt idx="0">
                  <c:v>0</c:v>
                </c:pt>
                <c:pt idx="1">
                  <c:v>1623.23049001815</c:v>
                </c:pt>
                <c:pt idx="2">
                  <c:v>925.400931195034</c:v>
                </c:pt>
                <c:pt idx="3">
                  <c:v>893.804130579614</c:v>
                </c:pt>
                <c:pt idx="4">
                  <c:v>959.656652360515</c:v>
                </c:pt>
                <c:pt idx="5">
                  <c:v>973.867595818815</c:v>
                </c:pt>
                <c:pt idx="6">
                  <c:v>1000.07454342154</c:v>
                </c:pt>
                <c:pt idx="7">
                  <c:v>1002.85119333654</c:v>
                </c:pt>
                <c:pt idx="8">
                  <c:v>1022.60968986709</c:v>
                </c:pt>
                <c:pt idx="9">
                  <c:v>1020.87507926443</c:v>
                </c:pt>
                <c:pt idx="10">
                  <c:v>1032.79445727483</c:v>
                </c:pt>
                <c:pt idx="11">
                  <c:v>1035.62105263158</c:v>
                </c:pt>
                <c:pt idx="12">
                  <c:v>1038.2896391603</c:v>
                </c:pt>
                <c:pt idx="13">
                  <c:v>1040</c:v>
                </c:pt>
                <c:pt idx="14">
                  <c:v>1034.84297520661</c:v>
                </c:pt>
                <c:pt idx="15">
                  <c:v>1038.22937625755</c:v>
                </c:pt>
                <c:pt idx="16">
                  <c:v>1035.63467940368</c:v>
                </c:pt>
                <c:pt idx="17">
                  <c:v>1039.07606095811</c:v>
                </c:pt>
                <c:pt idx="18">
                  <c:v>1039.59705540488</c:v>
                </c:pt>
                <c:pt idx="19">
                  <c:v>1042.68008344582</c:v>
                </c:pt>
                <c:pt idx="20">
                  <c:v>1049.33419369977</c:v>
                </c:pt>
              </c:numCache>
            </c:numRef>
          </c:val>
          <c:smooth val="0"/>
        </c:ser>
        <c:ser>
          <c:idx val="9"/>
          <c:order val="9"/>
          <c:tx>
            <c:strRef>
              <c:f>'7940S Data'!$BD$8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F$89:$BF$109</c:f>
              <c:numCache>
                <c:formatCode>General</c:formatCode>
                <c:ptCount val="21"/>
                <c:pt idx="0">
                  <c:v>0</c:v>
                </c:pt>
                <c:pt idx="1">
                  <c:v>7985.71428571429</c:v>
                </c:pt>
                <c:pt idx="2">
                  <c:v>1008.91144952059</c:v>
                </c:pt>
                <c:pt idx="3">
                  <c:v>961.031518624642</c:v>
                </c:pt>
                <c:pt idx="4">
                  <c:v>965.353480841878</c:v>
                </c:pt>
                <c:pt idx="5">
                  <c:v>957.191780821918</c:v>
                </c:pt>
                <c:pt idx="6">
                  <c:v>995.436839176405</c:v>
                </c:pt>
                <c:pt idx="7">
                  <c:v>1000.44742729306</c:v>
                </c:pt>
                <c:pt idx="8">
                  <c:v>1022.17142857143</c:v>
                </c:pt>
                <c:pt idx="9">
                  <c:v>1023.6012207528</c:v>
                </c:pt>
                <c:pt idx="10">
                  <c:v>1026.15878843506</c:v>
                </c:pt>
                <c:pt idx="11">
                  <c:v>1029.33668131408</c:v>
                </c:pt>
                <c:pt idx="12">
                  <c:v>1035.78459756804</c:v>
                </c:pt>
                <c:pt idx="13">
                  <c:v>1033.98843930636</c:v>
                </c:pt>
                <c:pt idx="14">
                  <c:v>1028.80617862131</c:v>
                </c:pt>
                <c:pt idx="15">
                  <c:v>1031.44460675021</c:v>
                </c:pt>
                <c:pt idx="16">
                  <c:v>1030.04390700353</c:v>
                </c:pt>
                <c:pt idx="17">
                  <c:v>1032.65417006248</c:v>
                </c:pt>
                <c:pt idx="18">
                  <c:v>1031.47104049206</c:v>
                </c:pt>
                <c:pt idx="19">
                  <c:v>1034.68095470044</c:v>
                </c:pt>
                <c:pt idx="20">
                  <c:v>1038.0687093779</c:v>
                </c:pt>
              </c:numCache>
            </c:numRef>
          </c:val>
          <c:smooth val="0"/>
        </c:ser>
        <c:ser>
          <c:idx val="10"/>
          <c:order val="10"/>
          <c:tx>
            <c:strRef>
              <c:f>'7940S Data'!$BJ$8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L$89:$BL$109</c:f>
              <c:numCache>
                <c:formatCode>General</c:formatCode>
                <c:ptCount val="21"/>
                <c:pt idx="0">
                  <c:v>0</c:v>
                </c:pt>
                <c:pt idx="1">
                  <c:v>1580.21201413428</c:v>
                </c:pt>
                <c:pt idx="2">
                  <c:v>979.985390796202</c:v>
                </c:pt>
                <c:pt idx="3">
                  <c:v>917.960998973657</c:v>
                </c:pt>
                <c:pt idx="4">
                  <c:v>954.026666666667</c:v>
                </c:pt>
                <c:pt idx="5">
                  <c:v>950.680272108844</c:v>
                </c:pt>
                <c:pt idx="6">
                  <c:v>948.294751722919</c:v>
                </c:pt>
                <c:pt idx="7">
                  <c:v>968.115045616205</c:v>
                </c:pt>
                <c:pt idx="8">
                  <c:v>982.317408017573</c:v>
                </c:pt>
                <c:pt idx="9">
                  <c:v>1001.31857196169</c:v>
                </c:pt>
                <c:pt idx="10">
                  <c:v>1006.98040981761</c:v>
                </c:pt>
                <c:pt idx="11">
                  <c:v>1017.62515515101</c:v>
                </c:pt>
                <c:pt idx="12">
                  <c:v>1017.61638380582</c:v>
                </c:pt>
                <c:pt idx="13">
                  <c:v>1013.88210673178</c:v>
                </c:pt>
                <c:pt idx="14">
                  <c:v>1014.46973993357</c:v>
                </c:pt>
                <c:pt idx="15">
                  <c:v>1016.28664495114</c:v>
                </c:pt>
                <c:pt idx="16">
                  <c:v>1015.20998864926</c:v>
                </c:pt>
                <c:pt idx="17">
                  <c:v>1019.29342361065</c:v>
                </c:pt>
                <c:pt idx="18">
                  <c:v>1019.58201393287</c:v>
                </c:pt>
                <c:pt idx="19">
                  <c:v>1020.57534082037</c:v>
                </c:pt>
                <c:pt idx="20">
                  <c:v>1020.07299270073</c:v>
                </c:pt>
              </c:numCache>
            </c:numRef>
          </c:val>
          <c:smooth val="0"/>
        </c:ser>
        <c:hiLowLines>
          <c:spPr>
            <a:ln w="0">
              <a:noFill/>
            </a:ln>
          </c:spPr>
        </c:hiLowLines>
        <c:marker val="0"/>
        <c:axId val="21183613"/>
        <c:axId val="31920553"/>
      </c:lineChart>
      <c:catAx>
        <c:axId val="211836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1920553"/>
        <c:crossesAt val="0"/>
        <c:auto val="1"/>
        <c:lblAlgn val="ctr"/>
        <c:lblOffset val="100"/>
        <c:noMultiLvlLbl val="0"/>
      </c:catAx>
      <c:valAx>
        <c:axId val="31920553"/>
        <c:scaling>
          <c:orientation val="minMax"/>
          <c:max val="2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38661468486029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183613"/>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482564435781"/>
          <c:w val="0.0748996261941022"/>
          <c:h val="0.6761966645007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0psi</a:t>
            </a:r>
          </a:p>
        </c:rich>
      </c:tx>
      <c:layout>
        <c:manualLayout>
          <c:xMode val="edge"/>
          <c:yMode val="edge"/>
          <c:x val="0.379871937639198"/>
          <c:y val="0.043859649122807"/>
        </c:manualLayout>
      </c:layout>
      <c:overlay val="0"/>
      <c:spPr>
        <a:noFill/>
        <a:ln w="0">
          <a:noFill/>
        </a:ln>
      </c:spPr>
    </c:title>
    <c:autoTitleDeleted val="0"/>
    <c:plotArea>
      <c:layout>
        <c:manualLayout>
          <c:xMode val="edge"/>
          <c:yMode val="edge"/>
          <c:x val="0.0545657015590201"/>
          <c:y val="0.167749620965995"/>
          <c:w val="0.850686711210097"/>
          <c:h val="0.706627680311891"/>
        </c:manualLayout>
      </c:layout>
      <c:lineChart>
        <c:grouping val="standard"/>
        <c:varyColors val="0"/>
        <c:ser>
          <c:idx val="0"/>
          <c:order val="0"/>
          <c:tx>
            <c:strRef>
              <c:f>'7940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C$89:$C$109</c:f>
              <c:numCache>
                <c:formatCode>General</c:formatCode>
                <c:ptCount val="21"/>
                <c:pt idx="0">
                  <c:v>0</c:v>
                </c:pt>
                <c:pt idx="1">
                  <c:v>0.42</c:v>
                </c:pt>
                <c:pt idx="2">
                  <c:v>0.996875</c:v>
                </c:pt>
                <c:pt idx="3">
                  <c:v>3.33333333333333</c:v>
                </c:pt>
                <c:pt idx="4">
                  <c:v>5.43125</c:v>
                </c:pt>
                <c:pt idx="5">
                  <c:v>6.7140625</c:v>
                </c:pt>
                <c:pt idx="6">
                  <c:v>8.0453125</c:v>
                </c:pt>
                <c:pt idx="7">
                  <c:v>9.5078125</c:v>
                </c:pt>
                <c:pt idx="8">
                  <c:v>10.7515625</c:v>
                </c:pt>
                <c:pt idx="9">
                  <c:v>11.796875</c:v>
                </c:pt>
                <c:pt idx="10">
                  <c:v>13.01875</c:v>
                </c:pt>
                <c:pt idx="11">
                  <c:v>14.2546875</c:v>
                </c:pt>
                <c:pt idx="12">
                  <c:v>15.4203125</c:v>
                </c:pt>
                <c:pt idx="13">
                  <c:v>16.634375</c:v>
                </c:pt>
                <c:pt idx="14">
                  <c:v>17.9765625</c:v>
                </c:pt>
                <c:pt idx="15">
                  <c:v>19.2546875</c:v>
                </c:pt>
                <c:pt idx="16">
                  <c:v>20.4921875</c:v>
                </c:pt>
                <c:pt idx="17">
                  <c:v>21.8296875</c:v>
                </c:pt>
                <c:pt idx="18">
                  <c:v>23.0875</c:v>
                </c:pt>
                <c:pt idx="19">
                  <c:v>24.4859375</c:v>
                </c:pt>
                <c:pt idx="20">
                  <c:v>25.81875</c:v>
                </c:pt>
              </c:numCache>
            </c:numRef>
          </c:val>
          <c:smooth val="0"/>
        </c:ser>
        <c:ser>
          <c:idx val="1"/>
          <c:order val="1"/>
          <c:tx>
            <c:strRef>
              <c:f>'7940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I$89:$I$109</c:f>
              <c:numCache>
                <c:formatCode>General</c:formatCode>
                <c:ptCount val="21"/>
                <c:pt idx="0">
                  <c:v>0</c:v>
                </c:pt>
                <c:pt idx="1">
                  <c:v>0.40625</c:v>
                </c:pt>
                <c:pt idx="2">
                  <c:v>2.80833333333333</c:v>
                </c:pt>
                <c:pt idx="3">
                  <c:v>4.30208333333333</c:v>
                </c:pt>
                <c:pt idx="4">
                  <c:v>5.578125</c:v>
                </c:pt>
                <c:pt idx="5">
                  <c:v>6.9296875</c:v>
                </c:pt>
                <c:pt idx="6">
                  <c:v>8.153125</c:v>
                </c:pt>
                <c:pt idx="7">
                  <c:v>9.64375</c:v>
                </c:pt>
                <c:pt idx="8">
                  <c:v>10.7625</c:v>
                </c:pt>
                <c:pt idx="9">
                  <c:v>11.91875</c:v>
                </c:pt>
                <c:pt idx="10">
                  <c:v>13.0140625</c:v>
                </c:pt>
                <c:pt idx="11">
                  <c:v>14.2609375</c:v>
                </c:pt>
                <c:pt idx="12">
                  <c:v>15.4046875</c:v>
                </c:pt>
                <c:pt idx="13">
                  <c:v>16.725</c:v>
                </c:pt>
                <c:pt idx="14">
                  <c:v>18.128125</c:v>
                </c:pt>
                <c:pt idx="15">
                  <c:v>19.39375</c:v>
                </c:pt>
                <c:pt idx="16">
                  <c:v>20.5890625</c:v>
                </c:pt>
                <c:pt idx="17">
                  <c:v>21.9640625</c:v>
                </c:pt>
                <c:pt idx="18">
                  <c:v>23.3140625</c:v>
                </c:pt>
                <c:pt idx="19">
                  <c:v>24.584375</c:v>
                </c:pt>
                <c:pt idx="20">
                  <c:v>25.8890625</c:v>
                </c:pt>
              </c:numCache>
            </c:numRef>
          </c:val>
          <c:smooth val="0"/>
        </c:ser>
        <c:ser>
          <c:idx val="2"/>
          <c:order val="2"/>
          <c:tx>
            <c:strRef>
              <c:f>'7940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O$89:$O$109</c:f>
              <c:numCache>
                <c:formatCode>General</c:formatCode>
                <c:ptCount val="21"/>
                <c:pt idx="0">
                  <c:v>0</c:v>
                </c:pt>
                <c:pt idx="1">
                  <c:v>0.3578125</c:v>
                </c:pt>
                <c:pt idx="2">
                  <c:v>2.9234375</c:v>
                </c:pt>
                <c:pt idx="3">
                  <c:v>4.2375</c:v>
                </c:pt>
                <c:pt idx="4">
                  <c:v>5.6171875</c:v>
                </c:pt>
                <c:pt idx="5">
                  <c:v>7.059375</c:v>
                </c:pt>
                <c:pt idx="6">
                  <c:v>8.3234375</c:v>
                </c:pt>
                <c:pt idx="7">
                  <c:v>9.590625</c:v>
                </c:pt>
                <c:pt idx="8">
                  <c:v>10.703125</c:v>
                </c:pt>
                <c:pt idx="9">
                  <c:v>11.959375</c:v>
                </c:pt>
                <c:pt idx="10">
                  <c:v>13.0828125</c:v>
                </c:pt>
                <c:pt idx="11">
                  <c:v>14.3203125</c:v>
                </c:pt>
                <c:pt idx="12">
                  <c:v>15.584375</c:v>
                </c:pt>
                <c:pt idx="13">
                  <c:v>16.80625</c:v>
                </c:pt>
                <c:pt idx="14">
                  <c:v>18.04375</c:v>
                </c:pt>
                <c:pt idx="15">
                  <c:v>19.3984375</c:v>
                </c:pt>
                <c:pt idx="16">
                  <c:v>20.628125</c:v>
                </c:pt>
                <c:pt idx="17">
                  <c:v>21.98125</c:v>
                </c:pt>
                <c:pt idx="18">
                  <c:v>23.35</c:v>
                </c:pt>
                <c:pt idx="19">
                  <c:v>24.671875</c:v>
                </c:pt>
                <c:pt idx="20">
                  <c:v>25.76875</c:v>
                </c:pt>
              </c:numCache>
            </c:numRef>
          </c:val>
          <c:smooth val="0"/>
        </c:ser>
        <c:ser>
          <c:idx val="3"/>
          <c:order val="3"/>
          <c:tx>
            <c:strRef>
              <c:f>'7940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U$89:$U$109</c:f>
              <c:numCache>
                <c:formatCode>General</c:formatCode>
                <c:ptCount val="21"/>
                <c:pt idx="0">
                  <c:v>0</c:v>
                </c:pt>
                <c:pt idx="1">
                  <c:v>0.725</c:v>
                </c:pt>
                <c:pt idx="2">
                  <c:v>3.15</c:v>
                </c:pt>
                <c:pt idx="3">
                  <c:v>4.4203125</c:v>
                </c:pt>
                <c:pt idx="4">
                  <c:v>5.5796875</c:v>
                </c:pt>
                <c:pt idx="5">
                  <c:v>6.9265625</c:v>
                </c:pt>
                <c:pt idx="6">
                  <c:v>8.2765625</c:v>
                </c:pt>
                <c:pt idx="7">
                  <c:v>9.4640625</c:v>
                </c:pt>
                <c:pt idx="8">
                  <c:v>10.8</c:v>
                </c:pt>
                <c:pt idx="9">
                  <c:v>11.9546875</c:v>
                </c:pt>
                <c:pt idx="10">
                  <c:v>13.1875</c:v>
                </c:pt>
                <c:pt idx="11">
                  <c:v>14.3015625</c:v>
                </c:pt>
                <c:pt idx="12">
                  <c:v>15.553125</c:v>
                </c:pt>
                <c:pt idx="13">
                  <c:v>16.7734375</c:v>
                </c:pt>
                <c:pt idx="14">
                  <c:v>18.1265625</c:v>
                </c:pt>
                <c:pt idx="15">
                  <c:v>19.4953125</c:v>
                </c:pt>
                <c:pt idx="16">
                  <c:v>20.765625</c:v>
                </c:pt>
                <c:pt idx="17">
                  <c:v>22.0125</c:v>
                </c:pt>
                <c:pt idx="18">
                  <c:v>23.3515625</c:v>
                </c:pt>
                <c:pt idx="19">
                  <c:v>24.6140625</c:v>
                </c:pt>
                <c:pt idx="20">
                  <c:v>25.9546875</c:v>
                </c:pt>
              </c:numCache>
            </c:numRef>
          </c:val>
          <c:smooth val="0"/>
        </c:ser>
        <c:ser>
          <c:idx val="4"/>
          <c:order val="4"/>
          <c:tx>
            <c:strRef>
              <c:f>'7940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A$89:$AA$109</c:f>
              <c:numCache>
                <c:formatCode>General</c:formatCode>
                <c:ptCount val="21"/>
                <c:pt idx="0">
                  <c:v>0</c:v>
                </c:pt>
                <c:pt idx="1">
                  <c:v>0.771875</c:v>
                </c:pt>
                <c:pt idx="2">
                  <c:v>3.125</c:v>
                </c:pt>
                <c:pt idx="3">
                  <c:v>4.228125</c:v>
                </c:pt>
                <c:pt idx="4">
                  <c:v>5.5375</c:v>
                </c:pt>
                <c:pt idx="5">
                  <c:v>6.9</c:v>
                </c:pt>
                <c:pt idx="6">
                  <c:v>8.08125</c:v>
                </c:pt>
                <c:pt idx="7">
                  <c:v>9.4234375</c:v>
                </c:pt>
                <c:pt idx="8">
                  <c:v>10.7578125</c:v>
                </c:pt>
                <c:pt idx="9">
                  <c:v>11.934375</c:v>
                </c:pt>
                <c:pt idx="10">
                  <c:v>13.184375</c:v>
                </c:pt>
                <c:pt idx="11">
                  <c:v>14.3328125</c:v>
                </c:pt>
                <c:pt idx="12">
                  <c:v>15.4953125</c:v>
                </c:pt>
                <c:pt idx="13">
                  <c:v>16.8171875</c:v>
                </c:pt>
                <c:pt idx="14">
                  <c:v>18.1609375</c:v>
                </c:pt>
                <c:pt idx="15">
                  <c:v>19.5671875</c:v>
                </c:pt>
                <c:pt idx="16">
                  <c:v>20.846875</c:v>
                </c:pt>
                <c:pt idx="17">
                  <c:v>22.08125</c:v>
                </c:pt>
                <c:pt idx="18">
                  <c:v>23.421875</c:v>
                </c:pt>
                <c:pt idx="19">
                  <c:v>24.7109375</c:v>
                </c:pt>
                <c:pt idx="20">
                  <c:v>26.03125</c:v>
                </c:pt>
              </c:numCache>
            </c:numRef>
          </c:val>
          <c:smooth val="0"/>
        </c:ser>
        <c:ser>
          <c:idx val="5"/>
          <c:order val="5"/>
          <c:tx>
            <c:strRef>
              <c:f>'7940S Data'!$AF$8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G$89:$AG$109</c:f>
              <c:numCache>
                <c:formatCode>General</c:formatCode>
                <c:ptCount val="21"/>
                <c:pt idx="0">
                  <c:v>0</c:v>
                </c:pt>
                <c:pt idx="1">
                  <c:v>1.125</c:v>
                </c:pt>
                <c:pt idx="2">
                  <c:v>2.91041666666667</c:v>
                </c:pt>
                <c:pt idx="3">
                  <c:v>4.3421875</c:v>
                </c:pt>
                <c:pt idx="4">
                  <c:v>5.5703125</c:v>
                </c:pt>
                <c:pt idx="5">
                  <c:v>6.9484375</c:v>
                </c:pt>
                <c:pt idx="6">
                  <c:v>8.271875</c:v>
                </c:pt>
                <c:pt idx="7">
                  <c:v>9.6265625</c:v>
                </c:pt>
                <c:pt idx="8">
                  <c:v>10.8015625</c:v>
                </c:pt>
                <c:pt idx="9">
                  <c:v>11.940625</c:v>
                </c:pt>
                <c:pt idx="10">
                  <c:v>13.240625</c:v>
                </c:pt>
                <c:pt idx="11">
                  <c:v>14.4421875</c:v>
                </c:pt>
                <c:pt idx="12">
                  <c:v>15.728125</c:v>
                </c:pt>
                <c:pt idx="13">
                  <c:v>17.0046875</c:v>
                </c:pt>
                <c:pt idx="14">
                  <c:v>18.390625</c:v>
                </c:pt>
                <c:pt idx="15">
                  <c:v>19.609375</c:v>
                </c:pt>
                <c:pt idx="16">
                  <c:v>20.95625</c:v>
                </c:pt>
                <c:pt idx="17">
                  <c:v>22.20625</c:v>
                </c:pt>
                <c:pt idx="18">
                  <c:v>23.56875</c:v>
                </c:pt>
                <c:pt idx="19">
                  <c:v>24.8359375</c:v>
                </c:pt>
                <c:pt idx="20">
                  <c:v>26.17</c:v>
                </c:pt>
              </c:numCache>
            </c:numRef>
          </c:val>
          <c:smooth val="0"/>
        </c:ser>
        <c:ser>
          <c:idx val="6"/>
          <c:order val="6"/>
          <c:tx>
            <c:strRef>
              <c:f>'7940S Data'!$AL$8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M$89:$AM$109</c:f>
              <c:numCache>
                <c:formatCode>General</c:formatCode>
                <c:ptCount val="21"/>
                <c:pt idx="0">
                  <c:v>0</c:v>
                </c:pt>
                <c:pt idx="1">
                  <c:v>0.8390625</c:v>
                </c:pt>
                <c:pt idx="2">
                  <c:v>3.0046875</c:v>
                </c:pt>
                <c:pt idx="3">
                  <c:v>4.4234375</c:v>
                </c:pt>
                <c:pt idx="4">
                  <c:v>5.603125</c:v>
                </c:pt>
                <c:pt idx="5">
                  <c:v>6.9234375</c:v>
                </c:pt>
                <c:pt idx="6">
                  <c:v>8.26875</c:v>
                </c:pt>
                <c:pt idx="7">
                  <c:v>9.5</c:v>
                </c:pt>
                <c:pt idx="8">
                  <c:v>10.771875</c:v>
                </c:pt>
                <c:pt idx="9">
                  <c:v>12.109375</c:v>
                </c:pt>
                <c:pt idx="10">
                  <c:v>13.3265625</c:v>
                </c:pt>
                <c:pt idx="11">
                  <c:v>14.5234375</c:v>
                </c:pt>
                <c:pt idx="12">
                  <c:v>15.840625</c:v>
                </c:pt>
                <c:pt idx="13">
                  <c:v>17.0640625</c:v>
                </c:pt>
                <c:pt idx="14">
                  <c:v>18.4546875</c:v>
                </c:pt>
                <c:pt idx="15">
                  <c:v>19.815625</c:v>
                </c:pt>
                <c:pt idx="16">
                  <c:v>21.15</c:v>
                </c:pt>
                <c:pt idx="17">
                  <c:v>22.3765625</c:v>
                </c:pt>
                <c:pt idx="18">
                  <c:v>23.73125</c:v>
                </c:pt>
                <c:pt idx="19">
                  <c:v>24.9875</c:v>
                </c:pt>
                <c:pt idx="20">
                  <c:v>26.3203125</c:v>
                </c:pt>
              </c:numCache>
            </c:numRef>
          </c:val>
          <c:smooth val="0"/>
        </c:ser>
        <c:ser>
          <c:idx val="7"/>
          <c:order val="7"/>
          <c:tx>
            <c:strRef>
              <c:f>'7940S Data'!$AR$8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S$89:$AS$109</c:f>
              <c:numCache>
                <c:formatCode>General</c:formatCode>
                <c:ptCount val="21"/>
                <c:pt idx="0">
                  <c:v>0</c:v>
                </c:pt>
                <c:pt idx="1">
                  <c:v>1.0453125</c:v>
                </c:pt>
                <c:pt idx="2">
                  <c:v>2.99375</c:v>
                </c:pt>
                <c:pt idx="3">
                  <c:v>4.4359375</c:v>
                </c:pt>
                <c:pt idx="4">
                  <c:v>5.6546875</c:v>
                </c:pt>
                <c:pt idx="5">
                  <c:v>7.0484375</c:v>
                </c:pt>
                <c:pt idx="6">
                  <c:v>8.2546875</c:v>
                </c:pt>
                <c:pt idx="7">
                  <c:v>9.7234375</c:v>
                </c:pt>
                <c:pt idx="8">
                  <c:v>10.871875</c:v>
                </c:pt>
                <c:pt idx="9">
                  <c:v>12.1109375</c:v>
                </c:pt>
                <c:pt idx="10">
                  <c:v>13.31875</c:v>
                </c:pt>
                <c:pt idx="11">
                  <c:v>14.6296875</c:v>
                </c:pt>
                <c:pt idx="12">
                  <c:v>15.9984375</c:v>
                </c:pt>
                <c:pt idx="13">
                  <c:v>17.296875</c:v>
                </c:pt>
                <c:pt idx="14">
                  <c:v>18.6953125</c:v>
                </c:pt>
                <c:pt idx="15">
                  <c:v>19.953125</c:v>
                </c:pt>
                <c:pt idx="16">
                  <c:v>21.1828125</c:v>
                </c:pt>
                <c:pt idx="17">
                  <c:v>22.559375</c:v>
                </c:pt>
                <c:pt idx="18">
                  <c:v>23.91875</c:v>
                </c:pt>
                <c:pt idx="19">
                  <c:v>25.1984375</c:v>
                </c:pt>
                <c:pt idx="20">
                  <c:v>26.5109375</c:v>
                </c:pt>
              </c:numCache>
            </c:numRef>
          </c:val>
          <c:smooth val="0"/>
        </c:ser>
        <c:ser>
          <c:idx val="8"/>
          <c:order val="8"/>
          <c:tx>
            <c:strRef>
              <c:f>'7940S Data'!$AX$8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AY$89:$AY$109</c:f>
              <c:numCache>
                <c:formatCode>General</c:formatCode>
                <c:ptCount val="21"/>
                <c:pt idx="0">
                  <c:v>0</c:v>
                </c:pt>
                <c:pt idx="1">
                  <c:v>0.8609375</c:v>
                </c:pt>
                <c:pt idx="2">
                  <c:v>3.0203125</c:v>
                </c:pt>
                <c:pt idx="3">
                  <c:v>4.690625</c:v>
                </c:pt>
                <c:pt idx="4">
                  <c:v>5.825</c:v>
                </c:pt>
                <c:pt idx="5">
                  <c:v>7.175</c:v>
                </c:pt>
                <c:pt idx="6">
                  <c:v>8.384375</c:v>
                </c:pt>
                <c:pt idx="7">
                  <c:v>9.7546875</c:v>
                </c:pt>
                <c:pt idx="8">
                  <c:v>10.9328125</c:v>
                </c:pt>
                <c:pt idx="9">
                  <c:v>12.3203125</c:v>
                </c:pt>
                <c:pt idx="10">
                  <c:v>13.53125</c:v>
                </c:pt>
                <c:pt idx="11">
                  <c:v>14.84375</c:v>
                </c:pt>
                <c:pt idx="12">
                  <c:v>16.1515625</c:v>
                </c:pt>
                <c:pt idx="13">
                  <c:v>17.46875</c:v>
                </c:pt>
                <c:pt idx="14">
                  <c:v>18.90625</c:v>
                </c:pt>
                <c:pt idx="15">
                  <c:v>20.190625</c:v>
                </c:pt>
                <c:pt idx="16">
                  <c:v>21.590625</c:v>
                </c:pt>
                <c:pt idx="17">
                  <c:v>22.8640625</c:v>
                </c:pt>
                <c:pt idx="18">
                  <c:v>24.196875</c:v>
                </c:pt>
                <c:pt idx="19">
                  <c:v>25.465625</c:v>
                </c:pt>
                <c:pt idx="20">
                  <c:v>26.6359375</c:v>
                </c:pt>
              </c:numCache>
            </c:numRef>
          </c:val>
          <c:smooth val="0"/>
        </c:ser>
        <c:ser>
          <c:idx val="9"/>
          <c:order val="9"/>
          <c:tx>
            <c:strRef>
              <c:f>'7940S Data'!$BD$8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E$89:$BE$109</c:f>
              <c:numCache>
                <c:formatCode>General</c:formatCode>
                <c:ptCount val="21"/>
                <c:pt idx="0">
                  <c:v>0</c:v>
                </c:pt>
                <c:pt idx="1">
                  <c:v>0.175</c:v>
                </c:pt>
                <c:pt idx="2">
                  <c:v>2.7703125</c:v>
                </c:pt>
                <c:pt idx="3">
                  <c:v>4.3625</c:v>
                </c:pt>
                <c:pt idx="4">
                  <c:v>5.790625</c:v>
                </c:pt>
                <c:pt idx="5">
                  <c:v>7.3</c:v>
                </c:pt>
                <c:pt idx="6">
                  <c:v>8.4234375</c:v>
                </c:pt>
                <c:pt idx="7">
                  <c:v>9.778125</c:v>
                </c:pt>
                <c:pt idx="8">
                  <c:v>10.9375</c:v>
                </c:pt>
                <c:pt idx="9">
                  <c:v>12.2875</c:v>
                </c:pt>
                <c:pt idx="10">
                  <c:v>13.61875</c:v>
                </c:pt>
                <c:pt idx="11">
                  <c:v>14.934375</c:v>
                </c:pt>
                <c:pt idx="12">
                  <c:v>16.190625</c:v>
                </c:pt>
                <c:pt idx="13">
                  <c:v>17.5703125</c:v>
                </c:pt>
                <c:pt idx="14">
                  <c:v>19.0171875</c:v>
                </c:pt>
                <c:pt idx="15">
                  <c:v>20.3234375</c:v>
                </c:pt>
                <c:pt idx="16">
                  <c:v>21.7078125</c:v>
                </c:pt>
                <c:pt idx="17">
                  <c:v>23.00625</c:v>
                </c:pt>
                <c:pt idx="18">
                  <c:v>24.3875</c:v>
                </c:pt>
                <c:pt idx="19">
                  <c:v>25.6625</c:v>
                </c:pt>
                <c:pt idx="20">
                  <c:v>26.925</c:v>
                </c:pt>
              </c:numCache>
            </c:numRef>
          </c:val>
          <c:smooth val="0"/>
        </c:ser>
        <c:ser>
          <c:idx val="10"/>
          <c:order val="10"/>
          <c:tx>
            <c:strRef>
              <c:f>'7940S Data'!$BJ$8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0S Data'!$A$89:$A$109</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0S Data'!$BK$89:$BK$109</c:f>
              <c:numCache>
                <c:formatCode>General</c:formatCode>
                <c:ptCount val="21"/>
                <c:pt idx="0">
                  <c:v>0</c:v>
                </c:pt>
                <c:pt idx="1">
                  <c:v>0.884375</c:v>
                </c:pt>
                <c:pt idx="2">
                  <c:v>2.85208333333333</c:v>
                </c:pt>
                <c:pt idx="3">
                  <c:v>4.5671875</c:v>
                </c:pt>
                <c:pt idx="4">
                  <c:v>5.859375</c:v>
                </c:pt>
                <c:pt idx="5">
                  <c:v>7.35</c:v>
                </c:pt>
                <c:pt idx="6">
                  <c:v>8.8421875</c:v>
                </c:pt>
                <c:pt idx="7">
                  <c:v>10.1046875</c:v>
                </c:pt>
                <c:pt idx="8">
                  <c:v>11.38125</c:v>
                </c:pt>
                <c:pt idx="9">
                  <c:v>12.5609375</c:v>
                </c:pt>
                <c:pt idx="10">
                  <c:v>13.878125</c:v>
                </c:pt>
                <c:pt idx="11">
                  <c:v>15.10625</c:v>
                </c:pt>
                <c:pt idx="12">
                  <c:v>16.4796875</c:v>
                </c:pt>
                <c:pt idx="13">
                  <c:v>17.91875</c:v>
                </c:pt>
                <c:pt idx="14">
                  <c:v>19.2859375</c:v>
                </c:pt>
                <c:pt idx="15">
                  <c:v>20.6265625</c:v>
                </c:pt>
                <c:pt idx="16">
                  <c:v>22.025</c:v>
                </c:pt>
                <c:pt idx="17">
                  <c:v>23.3078125</c:v>
                </c:pt>
                <c:pt idx="18">
                  <c:v>24.671875</c:v>
                </c:pt>
                <c:pt idx="19">
                  <c:v>26.0171875</c:v>
                </c:pt>
                <c:pt idx="20">
                  <c:v>27.4</c:v>
                </c:pt>
              </c:numCache>
            </c:numRef>
          </c:val>
          <c:smooth val="0"/>
        </c:ser>
        <c:hiLowLines>
          <c:spPr>
            <a:ln w="0">
              <a:noFill/>
            </a:ln>
          </c:spPr>
        </c:hiLowLines>
        <c:marker val="0"/>
        <c:axId val="37164694"/>
        <c:axId val="24784394"/>
      </c:lineChart>
      <c:catAx>
        <c:axId val="371646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4784394"/>
        <c:crossesAt val="0"/>
        <c:auto val="1"/>
        <c:lblAlgn val="ctr"/>
        <c:lblOffset val="100"/>
        <c:noMultiLvlLbl val="0"/>
      </c:catAx>
      <c:valAx>
        <c:axId val="2478439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86441412172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164694"/>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265973575915"/>
          <c:w val="0.0753062360801782"/>
          <c:h val="0.6761966645007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6psi</a:t>
            </a:r>
          </a:p>
        </c:rich>
      </c:tx>
      <c:layout>
        <c:manualLayout>
          <c:xMode val="edge"/>
          <c:yMode val="edge"/>
          <c:x val="0.36471456920024"/>
          <c:y val="0.0410350801212646"/>
        </c:manualLayout>
      </c:layout>
      <c:overlay val="0"/>
      <c:spPr>
        <a:noFill/>
        <a:ln w="0">
          <a:noFill/>
        </a:ln>
      </c:spPr>
    </c:title>
    <c:autoTitleDeleted val="0"/>
    <c:plotArea>
      <c:layout>
        <c:manualLayout>
          <c:xMode val="edge"/>
          <c:yMode val="edge"/>
          <c:x val="0.054778716138262"/>
          <c:y val="0.167713295799047"/>
          <c:w val="0.850477640869445"/>
          <c:h val="0.706691208315288"/>
        </c:manualLayout>
      </c:layout>
      <c:lineChart>
        <c:grouping val="standard"/>
        <c:varyColors val="0"/>
        <c:ser>
          <c:idx val="0"/>
          <c:order val="0"/>
          <c:tx>
            <c:strRef>
              <c:f>'7941S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D$8:$D$28</c:f>
              <c:numCache>
                <c:formatCode>General</c:formatCode>
                <c:ptCount val="21"/>
                <c:pt idx="0">
                  <c:v>0</c:v>
                </c:pt>
                <c:pt idx="1">
                  <c:v>25554.0520772382</c:v>
                </c:pt>
                <c:pt idx="2">
                  <c:v>1663.99950466991</c:v>
                </c:pt>
                <c:pt idx="3">
                  <c:v>1379.53704809673</c:v>
                </c:pt>
                <c:pt idx="4">
                  <c:v>1372.83192632387</c:v>
                </c:pt>
                <c:pt idx="5">
                  <c:v>1361.75395858709</c:v>
                </c:pt>
                <c:pt idx="6">
                  <c:v>1375.29472065607</c:v>
                </c:pt>
                <c:pt idx="7">
                  <c:v>1353.39386078686</c:v>
                </c:pt>
                <c:pt idx="8">
                  <c:v>1368.10707456979</c:v>
                </c:pt>
                <c:pt idx="9">
                  <c:v>1377.17699902538</c:v>
                </c:pt>
                <c:pt idx="10">
                  <c:v>1389.68303293971</c:v>
                </c:pt>
                <c:pt idx="11">
                  <c:v>1384.71530127297</c:v>
                </c:pt>
                <c:pt idx="12">
                  <c:v>1392.60383700971</c:v>
                </c:pt>
                <c:pt idx="13">
                  <c:v>1387.99119264485</c:v>
                </c:pt>
                <c:pt idx="14">
                  <c:v>1379.18248632096</c:v>
                </c:pt>
                <c:pt idx="15">
                  <c:v>1392.71278193091</c:v>
                </c:pt>
                <c:pt idx="16">
                  <c:v>1409.05868452147</c:v>
                </c:pt>
                <c:pt idx="17">
                  <c:v>1414.53179488798</c:v>
                </c:pt>
                <c:pt idx="18">
                  <c:v>1421.6884493112</c:v>
                </c:pt>
                <c:pt idx="19">
                  <c:v>1428.27327530051</c:v>
                </c:pt>
                <c:pt idx="20">
                  <c:v>1432.98868118386</c:v>
                </c:pt>
              </c:numCache>
            </c:numRef>
          </c:val>
          <c:smooth val="0"/>
        </c:ser>
        <c:ser>
          <c:idx val="1"/>
          <c:order val="1"/>
          <c:tx>
            <c:strRef>
              <c:f>'7941S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J$8:$J$28</c:f>
              <c:numCache>
                <c:formatCode>General</c:formatCode>
                <c:ptCount val="21"/>
                <c:pt idx="0">
                  <c:v>0</c:v>
                </c:pt>
                <c:pt idx="1">
                  <c:v>2275.82697201018</c:v>
                </c:pt>
                <c:pt idx="2">
                  <c:v>1210.28416779432</c:v>
                </c:pt>
                <c:pt idx="3">
                  <c:v>1183.59064843405</c:v>
                </c:pt>
                <c:pt idx="4">
                  <c:v>1229.83843245101</c:v>
                </c:pt>
                <c:pt idx="5">
                  <c:v>1221.52417372303</c:v>
                </c:pt>
                <c:pt idx="6">
                  <c:v>1255.88579452375</c:v>
                </c:pt>
                <c:pt idx="7">
                  <c:v>1273.81485249237</c:v>
                </c:pt>
                <c:pt idx="8">
                  <c:v>1294.59019359508</c:v>
                </c:pt>
                <c:pt idx="9">
                  <c:v>1312.0782396088</c:v>
                </c:pt>
                <c:pt idx="10">
                  <c:v>1318.39622641509</c:v>
                </c:pt>
                <c:pt idx="11">
                  <c:v>1330.4124408384</c:v>
                </c:pt>
                <c:pt idx="12">
                  <c:v>1325.52797332345</c:v>
                </c:pt>
                <c:pt idx="13">
                  <c:v>1337.53594846428</c:v>
                </c:pt>
                <c:pt idx="14">
                  <c:v>1344.38479707966</c:v>
                </c:pt>
                <c:pt idx="15">
                  <c:v>1357.3452043707</c:v>
                </c:pt>
                <c:pt idx="16">
                  <c:v>1363.41463414634</c:v>
                </c:pt>
                <c:pt idx="17">
                  <c:v>1382.50591016548</c:v>
                </c:pt>
                <c:pt idx="18">
                  <c:v>1391.34042001556</c:v>
                </c:pt>
                <c:pt idx="19">
                  <c:v>1397.7298897845</c:v>
                </c:pt>
                <c:pt idx="20">
                  <c:v>1414.29475015813</c:v>
                </c:pt>
              </c:numCache>
            </c:numRef>
          </c:val>
          <c:smooth val="0"/>
        </c:ser>
        <c:ser>
          <c:idx val="2"/>
          <c:order val="2"/>
          <c:tx>
            <c:strRef>
              <c:f>'7941S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P$8:$P$28</c:f>
              <c:numCache>
                <c:formatCode>General</c:formatCode>
                <c:ptCount val="21"/>
                <c:pt idx="0">
                  <c:v>0</c:v>
                </c:pt>
                <c:pt idx="1">
                  <c:v>5230.40935672515</c:v>
                </c:pt>
                <c:pt idx="2">
                  <c:v>1271.35749822317</c:v>
                </c:pt>
                <c:pt idx="3">
                  <c:v>1196.78858162355</c:v>
                </c:pt>
                <c:pt idx="4">
                  <c:v>1194.52420701169</c:v>
                </c:pt>
                <c:pt idx="5">
                  <c:v>1259.36355956069</c:v>
                </c:pt>
                <c:pt idx="6">
                  <c:v>1274.98218104063</c:v>
                </c:pt>
                <c:pt idx="7">
                  <c:v>1302.70495214315</c:v>
                </c:pt>
                <c:pt idx="8">
                  <c:v>1311.67736021998</c:v>
                </c:pt>
                <c:pt idx="9">
                  <c:v>1328.09767365121</c:v>
                </c:pt>
                <c:pt idx="10">
                  <c:v>1325.23336790636</c:v>
                </c:pt>
                <c:pt idx="11">
                  <c:v>1338.55782312925</c:v>
                </c:pt>
                <c:pt idx="12">
                  <c:v>1343.11099987486</c:v>
                </c:pt>
                <c:pt idx="13">
                  <c:v>1355.15151515152</c:v>
                </c:pt>
                <c:pt idx="14">
                  <c:v>1361.19143385151</c:v>
                </c:pt>
                <c:pt idx="15">
                  <c:v>1375.29472065607</c:v>
                </c:pt>
                <c:pt idx="16">
                  <c:v>1378.12018489985</c:v>
                </c:pt>
                <c:pt idx="17">
                  <c:v>1380.49754857454</c:v>
                </c:pt>
                <c:pt idx="18">
                  <c:v>1393.62880886427</c:v>
                </c:pt>
                <c:pt idx="19">
                  <c:v>1407.33747412008</c:v>
                </c:pt>
                <c:pt idx="20">
                  <c:v>1417.43264659271</c:v>
                </c:pt>
              </c:numCache>
            </c:numRef>
          </c:val>
          <c:smooth val="0"/>
        </c:ser>
        <c:ser>
          <c:idx val="3"/>
          <c:order val="3"/>
          <c:tx>
            <c:strRef>
              <c:f>'7941S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V$8:$V$28</c:f>
              <c:numCache>
                <c:formatCode>General</c:formatCode>
                <c:ptCount val="21"/>
                <c:pt idx="0">
                  <c:v>0</c:v>
                </c:pt>
                <c:pt idx="1">
                  <c:v>6674.62686567164</c:v>
                </c:pt>
                <c:pt idx="2">
                  <c:v>1359.27051671733</c:v>
                </c:pt>
                <c:pt idx="3">
                  <c:v>1202.15053763441</c:v>
                </c:pt>
                <c:pt idx="4">
                  <c:v>1225.20547945205</c:v>
                </c:pt>
                <c:pt idx="5">
                  <c:v>1286.90647482014</c:v>
                </c:pt>
                <c:pt idx="6">
                  <c:v>1287.83297336213</c:v>
                </c:pt>
                <c:pt idx="7">
                  <c:v>1297.57512953368</c:v>
                </c:pt>
                <c:pt idx="8">
                  <c:v>1317.47376173817</c:v>
                </c:pt>
                <c:pt idx="9">
                  <c:v>1318.30985915493</c:v>
                </c:pt>
                <c:pt idx="10">
                  <c:v>1316.45569620253</c:v>
                </c:pt>
                <c:pt idx="11">
                  <c:v>1345.33023383017</c:v>
                </c:pt>
                <c:pt idx="12">
                  <c:v>1349.69818913481</c:v>
                </c:pt>
                <c:pt idx="13">
                  <c:v>1364.21447847002</c:v>
                </c:pt>
                <c:pt idx="14">
                  <c:v>1370.1280227596</c:v>
                </c:pt>
                <c:pt idx="15">
                  <c:v>1380.6730472368</c:v>
                </c:pt>
                <c:pt idx="16">
                  <c:v>1377.72215269086</c:v>
                </c:pt>
                <c:pt idx="17">
                  <c:v>1381.75209014904</c:v>
                </c:pt>
                <c:pt idx="18">
                  <c:v>1392.54389758671</c:v>
                </c:pt>
                <c:pt idx="19">
                  <c:v>1407.45403346033</c:v>
                </c:pt>
                <c:pt idx="20">
                  <c:v>1414.07114624506</c:v>
                </c:pt>
              </c:numCache>
            </c:numRef>
          </c:val>
          <c:smooth val="0"/>
        </c:ser>
        <c:ser>
          <c:idx val="4"/>
          <c:order val="4"/>
          <c:tx>
            <c:strRef>
              <c:f>'7941S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B$8:$AB$28</c:f>
              <c:numCache>
                <c:formatCode>General</c:formatCode>
                <c:ptCount val="21"/>
                <c:pt idx="0">
                  <c:v>0</c:v>
                </c:pt>
                <c:pt idx="1">
                  <c:v>5884.21052631579</c:v>
                </c:pt>
                <c:pt idx="2">
                  <c:v>1351.05740181269</c:v>
                </c:pt>
                <c:pt idx="3">
                  <c:v>1268.05293005671</c:v>
                </c:pt>
                <c:pt idx="4">
                  <c:v>1225.20547945205</c:v>
                </c:pt>
                <c:pt idx="5">
                  <c:v>1257.23924655609</c:v>
                </c:pt>
                <c:pt idx="6">
                  <c:v>1274.37663262883</c:v>
                </c:pt>
                <c:pt idx="7">
                  <c:v>1303.79008746356</c:v>
                </c:pt>
                <c:pt idx="8">
                  <c:v>1307.84134527509</c:v>
                </c:pt>
                <c:pt idx="9">
                  <c:v>1325.03703703704</c:v>
                </c:pt>
                <c:pt idx="10">
                  <c:v>1330.35847092072</c:v>
                </c:pt>
                <c:pt idx="11">
                  <c:v>1331.31258457375</c:v>
                </c:pt>
                <c:pt idx="12">
                  <c:v>1346.8189233279</c:v>
                </c:pt>
                <c:pt idx="13">
                  <c:v>1361.81775591473</c:v>
                </c:pt>
                <c:pt idx="14">
                  <c:v>1366.24113475177</c:v>
                </c:pt>
                <c:pt idx="15">
                  <c:v>1376.1411426813</c:v>
                </c:pt>
                <c:pt idx="16">
                  <c:v>1379.44862155388</c:v>
                </c:pt>
                <c:pt idx="17">
                  <c:v>1384.01602038959</c:v>
                </c:pt>
                <c:pt idx="18">
                  <c:v>1386.5472396865</c:v>
                </c:pt>
                <c:pt idx="19">
                  <c:v>1397.84486304187</c:v>
                </c:pt>
                <c:pt idx="20">
                  <c:v>1404.8167539267</c:v>
                </c:pt>
              </c:numCache>
            </c:numRef>
          </c:val>
          <c:smooth val="0"/>
        </c:ser>
        <c:ser>
          <c:idx val="5"/>
          <c:order val="5"/>
          <c:tx>
            <c:strRef>
              <c:f>'7941S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H$8:$AH$28</c:f>
              <c:numCache>
                <c:formatCode>General</c:formatCode>
                <c:ptCount val="21"/>
                <c:pt idx="0">
                  <c:v>0</c:v>
                </c:pt>
                <c:pt idx="1">
                  <c:v>3563.34661354582</c:v>
                </c:pt>
                <c:pt idx="2">
                  <c:v>1327.98812175204</c:v>
                </c:pt>
                <c:pt idx="3">
                  <c:v>1234.22263109476</c:v>
                </c:pt>
                <c:pt idx="4">
                  <c:v>1252.66106442577</c:v>
                </c:pt>
                <c:pt idx="5">
                  <c:v>1236.38374343378</c:v>
                </c:pt>
                <c:pt idx="6">
                  <c:v>1259.42267073457</c:v>
                </c:pt>
                <c:pt idx="7">
                  <c:v>1275.89158345221</c:v>
                </c:pt>
                <c:pt idx="8">
                  <c:v>1303.79008746356</c:v>
                </c:pt>
                <c:pt idx="9">
                  <c:v>1313.36270190896</c:v>
                </c:pt>
                <c:pt idx="10">
                  <c:v>1329.17223956011</c:v>
                </c:pt>
                <c:pt idx="11">
                  <c:v>1334.38220534382</c:v>
                </c:pt>
                <c:pt idx="12">
                  <c:v>1336.58779576588</c:v>
                </c:pt>
                <c:pt idx="13">
                  <c:v>1350.11611704598</c:v>
                </c:pt>
                <c:pt idx="14">
                  <c:v>1360.45197740113</c:v>
                </c:pt>
                <c:pt idx="15">
                  <c:v>1366.74816625917</c:v>
                </c:pt>
                <c:pt idx="16">
                  <c:v>1373.62257631023</c:v>
                </c:pt>
                <c:pt idx="17">
                  <c:v>1378.24510514866</c:v>
                </c:pt>
                <c:pt idx="18">
                  <c:v>1381.54981549815</c:v>
                </c:pt>
                <c:pt idx="19">
                  <c:v>1385.6490541422</c:v>
                </c:pt>
                <c:pt idx="20">
                  <c:v>1398.81138567407</c:v>
                </c:pt>
              </c:numCache>
            </c:numRef>
          </c:val>
          <c:smooth val="0"/>
        </c:ser>
        <c:ser>
          <c:idx val="6"/>
          <c:order val="6"/>
          <c:tx>
            <c:strRef>
              <c:f>'7941S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N$8:$AN$28</c:f>
              <c:numCache>
                <c:formatCode>General</c:formatCode>
                <c:ptCount val="21"/>
                <c:pt idx="0">
                  <c:v>0</c:v>
                </c:pt>
                <c:pt idx="1">
                  <c:v>3466.66666666667</c:v>
                </c:pt>
                <c:pt idx="2">
                  <c:v>1271.35749822317</c:v>
                </c:pt>
                <c:pt idx="3">
                  <c:v>1245.68245125348</c:v>
                </c:pt>
                <c:pt idx="4">
                  <c:v>1270.90586145648</c:v>
                </c:pt>
                <c:pt idx="5">
                  <c:v>1260.07326007326</c:v>
                </c:pt>
                <c:pt idx="6">
                  <c:v>1265.95895258316</c:v>
                </c:pt>
                <c:pt idx="7">
                  <c:v>1282.4252355592</c:v>
                </c:pt>
                <c:pt idx="8">
                  <c:v>1288.76080691643</c:v>
                </c:pt>
                <c:pt idx="9">
                  <c:v>1308.23988298391</c:v>
                </c:pt>
                <c:pt idx="10">
                  <c:v>1321.51300236407</c:v>
                </c:pt>
                <c:pt idx="11">
                  <c:v>1333.47790729195</c:v>
                </c:pt>
                <c:pt idx="12">
                  <c:v>1337.92071802543</c:v>
                </c:pt>
                <c:pt idx="13">
                  <c:v>1350.27290674718</c:v>
                </c:pt>
                <c:pt idx="14">
                  <c:v>1355.8852192745</c:v>
                </c:pt>
                <c:pt idx="15">
                  <c:v>1356.24747270522</c:v>
                </c:pt>
                <c:pt idx="16">
                  <c:v>1364.45461479786</c:v>
                </c:pt>
                <c:pt idx="17">
                  <c:v>1374.63158846397</c:v>
                </c:pt>
                <c:pt idx="18">
                  <c:v>1378.12018489985</c:v>
                </c:pt>
                <c:pt idx="19">
                  <c:v>1384.06906662323</c:v>
                </c:pt>
                <c:pt idx="20">
                  <c:v>1388.38869916175</c:v>
                </c:pt>
              </c:numCache>
            </c:numRef>
          </c:val>
          <c:smooth val="0"/>
        </c:ser>
        <c:ser>
          <c:idx val="7"/>
          <c:order val="7"/>
          <c:tx>
            <c:strRef>
              <c:f>'7941S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T$8:$AT$28</c:f>
              <c:numCache>
                <c:formatCode>General</c:formatCode>
                <c:ptCount val="21"/>
                <c:pt idx="0">
                  <c:v>0</c:v>
                </c:pt>
                <c:pt idx="1">
                  <c:v>6528.46715328467</c:v>
                </c:pt>
                <c:pt idx="2">
                  <c:v>1387.7424359969</c:v>
                </c:pt>
                <c:pt idx="3">
                  <c:v>1255.00467726848</c:v>
                </c:pt>
                <c:pt idx="4">
                  <c:v>1218.94378194208</c:v>
                </c:pt>
                <c:pt idx="5">
                  <c:v>1214.55730581206</c:v>
                </c:pt>
                <c:pt idx="6">
                  <c:v>1257.35707591378</c:v>
                </c:pt>
                <c:pt idx="7">
                  <c:v>1266.85552407932</c:v>
                </c:pt>
                <c:pt idx="8">
                  <c:v>1297.64236488937</c:v>
                </c:pt>
                <c:pt idx="9">
                  <c:v>1306.75324675325</c:v>
                </c:pt>
                <c:pt idx="10">
                  <c:v>1321.90363582619</c:v>
                </c:pt>
                <c:pt idx="11">
                  <c:v>1319.35094542041</c:v>
                </c:pt>
                <c:pt idx="12">
                  <c:v>1328.64570438227</c:v>
                </c:pt>
                <c:pt idx="13">
                  <c:v>1335.53870893637</c:v>
                </c:pt>
                <c:pt idx="14">
                  <c:v>1350.18330817339</c:v>
                </c:pt>
                <c:pt idx="15">
                  <c:v>1351.46569960713</c:v>
                </c:pt>
                <c:pt idx="16">
                  <c:v>1361.20993056216</c:v>
                </c:pt>
                <c:pt idx="17">
                  <c:v>1361.70517642844</c:v>
                </c:pt>
                <c:pt idx="18">
                  <c:v>1363.87665198238</c:v>
                </c:pt>
                <c:pt idx="19">
                  <c:v>1372.11142511102</c:v>
                </c:pt>
                <c:pt idx="20">
                  <c:v>1384.80594549959</c:v>
                </c:pt>
              </c:numCache>
            </c:numRef>
          </c:val>
          <c:smooth val="0"/>
        </c:ser>
        <c:ser>
          <c:idx val="8"/>
          <c:order val="8"/>
          <c:tx>
            <c:strRef>
              <c:f>'7941S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AZ$8:$AZ$28</c:f>
              <c:numCache>
                <c:formatCode>General</c:formatCode>
                <c:ptCount val="21"/>
                <c:pt idx="0">
                  <c:v>0</c:v>
                </c:pt>
                <c:pt idx="1">
                  <c:v>7331.14754098361</c:v>
                </c:pt>
                <c:pt idx="2">
                  <c:v>1421.93958664547</c:v>
                </c:pt>
                <c:pt idx="3">
                  <c:v>1206.47482014389</c:v>
                </c:pt>
                <c:pt idx="4">
                  <c:v>1182.67768595041</c:v>
                </c:pt>
                <c:pt idx="5">
                  <c:v>1230.93861822186</c:v>
                </c:pt>
                <c:pt idx="6">
                  <c:v>1239.63963963964</c:v>
                </c:pt>
                <c:pt idx="7">
                  <c:v>1264.29725363489</c:v>
                </c:pt>
                <c:pt idx="8">
                  <c:v>1276.11913679329</c:v>
                </c:pt>
                <c:pt idx="9">
                  <c:v>1294.9806949807</c:v>
                </c:pt>
                <c:pt idx="10">
                  <c:v>1289.13231478812</c:v>
                </c:pt>
                <c:pt idx="11">
                  <c:v>1304.48156987536</c:v>
                </c:pt>
                <c:pt idx="12">
                  <c:v>1311.59721373579</c:v>
                </c:pt>
                <c:pt idx="13">
                  <c:v>1325.94366518417</c:v>
                </c:pt>
                <c:pt idx="14">
                  <c:v>1328.12897751379</c:v>
                </c:pt>
                <c:pt idx="15">
                  <c:v>1335.85581997411</c:v>
                </c:pt>
                <c:pt idx="16">
                  <c:v>1340.17606293313</c:v>
                </c:pt>
                <c:pt idx="17">
                  <c:v>1341.52108699488</c:v>
                </c:pt>
                <c:pt idx="18">
                  <c:v>1349.01960784314</c:v>
                </c:pt>
                <c:pt idx="19">
                  <c:v>1360.14086761646</c:v>
                </c:pt>
                <c:pt idx="20">
                  <c:v>1364.45461479786</c:v>
                </c:pt>
              </c:numCache>
            </c:numRef>
          </c:val>
          <c:smooth val="0"/>
        </c:ser>
        <c:ser>
          <c:idx val="9"/>
          <c:order val="9"/>
          <c:tx>
            <c:strRef>
              <c:f>'7941S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F$8:$BF$28</c:f>
              <c:numCache>
                <c:formatCode>General</c:formatCode>
                <c:ptCount val="21"/>
                <c:pt idx="0">
                  <c:v>0</c:v>
                </c:pt>
                <c:pt idx="1">
                  <c:v>5845.75163398693</c:v>
                </c:pt>
                <c:pt idx="2">
                  <c:v>1265.95895258316</c:v>
                </c:pt>
                <c:pt idx="3">
                  <c:v>1268.05293005671</c:v>
                </c:pt>
                <c:pt idx="4">
                  <c:v>1215.21739130435</c:v>
                </c:pt>
                <c:pt idx="5">
                  <c:v>1242.91272929405</c:v>
                </c:pt>
                <c:pt idx="6">
                  <c:v>1237.06777316736</c:v>
                </c:pt>
                <c:pt idx="7">
                  <c:v>1235.60292086047</c:v>
                </c:pt>
                <c:pt idx="8">
                  <c:v>1260.38400563678</c:v>
                </c:pt>
                <c:pt idx="9">
                  <c:v>1283.62302663052</c:v>
                </c:pt>
                <c:pt idx="10">
                  <c:v>1283.95061728395</c:v>
                </c:pt>
                <c:pt idx="11">
                  <c:v>1299.14168757428</c:v>
                </c:pt>
                <c:pt idx="12">
                  <c:v>1298.42729252359</c:v>
                </c:pt>
                <c:pt idx="13">
                  <c:v>1306.42696629214</c:v>
                </c:pt>
                <c:pt idx="14">
                  <c:v>1307.60233918129</c:v>
                </c:pt>
                <c:pt idx="15">
                  <c:v>1322.29450029568</c:v>
                </c:pt>
                <c:pt idx="16">
                  <c:v>1327.61851748771</c:v>
                </c:pt>
                <c:pt idx="17">
                  <c:v>1335.98102099991</c:v>
                </c:pt>
                <c:pt idx="18">
                  <c:v>1337.80953963769</c:v>
                </c:pt>
                <c:pt idx="19">
                  <c:v>1347.52200459916</c:v>
                </c:pt>
                <c:pt idx="20">
                  <c:v>1349.01960784314</c:v>
                </c:pt>
              </c:numCache>
            </c:numRef>
          </c:val>
          <c:smooth val="0"/>
        </c:ser>
        <c:ser>
          <c:idx val="10"/>
          <c:order val="10"/>
          <c:tx>
            <c:strRef>
              <c:f>'7941S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41S Data'!$A$8:$A$28</c:f>
              <c:strCache>
                <c:ptCount val="21"/>
                <c:pt idx="0">
                  <c:v>0</c:v>
                </c:pt>
                <c:pt idx="1">
                  <c:v>25</c:v>
                </c:pt>
                <c:pt idx="2">
                  <c:v>50</c:v>
                </c:pt>
                <c:pt idx="3">
                  <c:v>75</c:v>
                </c:pt>
                <c:pt idx="4">
                  <c:v>100</c:v>
                </c:pt>
                <c:pt idx="5">
                  <c:v>125</c:v>
                </c:pt>
                <c:pt idx="6">
                  <c:v>150</c:v>
                </c:pt>
                <c:pt idx="7">
                  <c:v>175</c:v>
                </c:pt>
                <c:pt idx="8">
                  <c:v>200</c:v>
                </c:pt>
                <c:pt idx="9">
                  <c:v>225</c:v>
                </c:pt>
                <c:pt idx="10">
                  <c:v>250</c:v>
                </c:pt>
                <c:pt idx="11">
                  <c:v>275</c:v>
                </c:pt>
                <c:pt idx="12">
                  <c:v>300</c:v>
                </c:pt>
                <c:pt idx="13">
                  <c:v>325</c:v>
                </c:pt>
                <c:pt idx="14">
                  <c:v>350</c:v>
                </c:pt>
                <c:pt idx="15">
                  <c:v>375</c:v>
                </c:pt>
                <c:pt idx="16">
                  <c:v>400</c:v>
                </c:pt>
                <c:pt idx="17">
                  <c:v>425</c:v>
                </c:pt>
                <c:pt idx="18">
                  <c:v>450</c:v>
                </c:pt>
                <c:pt idx="19">
                  <c:v>475</c:v>
                </c:pt>
                <c:pt idx="20">
                  <c:v>500</c:v>
                </c:pt>
              </c:strCache>
            </c:strRef>
          </c:cat>
          <c:val>
            <c:numRef>
              <c:f>'7941S Data'!$BL$8:$BL$28</c:f>
              <c:numCache>
                <c:formatCode>General</c:formatCode>
                <c:ptCount val="21"/>
                <c:pt idx="0">
                  <c:v>0</c:v>
                </c:pt>
                <c:pt idx="1">
                  <c:v>5590</c:v>
                </c:pt>
                <c:pt idx="2">
                  <c:v>1248.29030006978</c:v>
                </c:pt>
                <c:pt idx="3">
                  <c:v>1118.93244370309</c:v>
                </c:pt>
                <c:pt idx="4">
                  <c:v>1180.72607260726</c:v>
                </c:pt>
                <c:pt idx="5">
                  <c:v>1189.99467802022</c:v>
                </c:pt>
                <c:pt idx="6">
                  <c:v>1218.52861035422</c:v>
                </c:pt>
                <c:pt idx="7">
                  <c:v>1221.14296859762</c:v>
                </c:pt>
                <c:pt idx="8">
                  <c:v>1245.68245125348</c:v>
                </c:pt>
                <c:pt idx="9">
                  <c:v>1241.64738546969</c:v>
                </c:pt>
                <c:pt idx="10">
                  <c:v>1256.1797752809</c:v>
                </c:pt>
                <c:pt idx="11">
                  <c:v>1265.38906752412</c:v>
                </c:pt>
                <c:pt idx="12">
                  <c:v>1279.38967695792</c:v>
                </c:pt>
                <c:pt idx="13">
                  <c:v>1282.36461894783</c:v>
                </c:pt>
                <c:pt idx="14">
                  <c:v>1290.75353056386</c:v>
                </c:pt>
                <c:pt idx="15">
                  <c:v>1295.23073952501</c:v>
                </c:pt>
                <c:pt idx="16">
                  <c:v>1301.8922852984</c:v>
                </c:pt>
                <c:pt idx="17">
                  <c:v>1305.35714285714</c:v>
                </c:pt>
                <c:pt idx="18">
                  <c:v>1319.28214373515</c:v>
                </c:pt>
                <c:pt idx="19">
                  <c:v>1323.07692307692</c:v>
                </c:pt>
                <c:pt idx="20">
                  <c:v>1331.44771120208</c:v>
                </c:pt>
              </c:numCache>
            </c:numRef>
          </c:val>
          <c:smooth val="0"/>
        </c:ser>
        <c:hiLowLines>
          <c:spPr>
            <a:ln w="0">
              <a:noFill/>
            </a:ln>
          </c:spPr>
        </c:hiLowLines>
        <c:marker val="0"/>
        <c:axId val="55506936"/>
        <c:axId val="7016807"/>
      </c:lineChart>
      <c:catAx>
        <c:axId val="555069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016807"/>
        <c:crossesAt val="0"/>
        <c:auto val="1"/>
        <c:lblAlgn val="ctr"/>
        <c:lblOffset val="100"/>
        <c:noMultiLvlLbl val="0"/>
      </c:catAx>
      <c:valAx>
        <c:axId val="7016807"/>
        <c:scaling>
          <c:orientation val="minMax"/>
          <c:max val="2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5989605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506936"/>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219142485925"/>
          <c:w val="0.0748996261941022"/>
          <c:h val="0.6607838891294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3320</xdr:colOff>
      <xdr:row>10</xdr:row>
      <xdr:rowOff>9360</xdr:rowOff>
    </xdr:from>
    <xdr:to>
      <xdr:col>8</xdr:col>
      <xdr:colOff>349560</xdr:colOff>
      <xdr:row>13</xdr:row>
      <xdr:rowOff>95400</xdr:rowOff>
    </xdr:to>
    <xdr:pic>
      <xdr:nvPicPr>
        <xdr:cNvPr id="0" name="Picture 2" descr=""/>
        <xdr:cNvPicPr/>
      </xdr:nvPicPr>
      <xdr:blipFill>
        <a:blip r:embed="rId1"/>
        <a:stretch/>
      </xdr:blipFill>
      <xdr:spPr>
        <a:xfrm>
          <a:off x="4551120" y="1828800"/>
          <a:ext cx="2205720" cy="571680"/>
        </a:xfrm>
        <a:prstGeom prst="rect">
          <a:avLst/>
        </a:prstGeom>
        <a:ln w="0">
          <a:noFill/>
        </a:ln>
      </xdr:spPr>
    </xdr:pic>
    <xdr:clientData/>
  </xdr:twoCellAnchor>
  <xdr:twoCellAnchor editAs="oneCell">
    <xdr:from>
      <xdr:col>2</xdr:col>
      <xdr:colOff>443160</xdr:colOff>
      <xdr:row>10</xdr:row>
      <xdr:rowOff>28440</xdr:rowOff>
    </xdr:from>
    <xdr:to>
      <xdr:col>4</xdr:col>
      <xdr:colOff>583920</xdr:colOff>
      <xdr:row>13</xdr:row>
      <xdr:rowOff>47520</xdr:rowOff>
    </xdr:to>
    <xdr:pic>
      <xdr:nvPicPr>
        <xdr:cNvPr id="1" name="Picture 8" descr=""/>
        <xdr:cNvPicPr/>
      </xdr:nvPicPr>
      <xdr:blipFill>
        <a:blip r:embed="rId2"/>
        <a:stretch/>
      </xdr:blipFill>
      <xdr:spPr>
        <a:xfrm>
          <a:off x="1765080" y="1847880"/>
          <a:ext cx="199188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3</xdr:col>
      <xdr:colOff>41040</xdr:colOff>
      <xdr:row>2</xdr:row>
      <xdr:rowOff>86040</xdr:rowOff>
    </xdr:to>
    <xdr:pic>
      <xdr:nvPicPr>
        <xdr:cNvPr id="2" name="Picture 2" descr=""/>
        <xdr:cNvPicPr/>
      </xdr:nvPicPr>
      <xdr:blipFill>
        <a:blip r:embed="rId1"/>
        <a:stretch/>
      </xdr:blipFill>
      <xdr:spPr>
        <a:xfrm>
          <a:off x="69840" y="66240"/>
          <a:ext cx="142344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0</xdr:row>
      <xdr:rowOff>0</xdr:rowOff>
    </xdr:from>
    <xdr:to>
      <xdr:col>9</xdr:col>
      <xdr:colOff>111240</xdr:colOff>
      <xdr:row>2</xdr:row>
      <xdr:rowOff>142920</xdr:rowOff>
    </xdr:to>
    <xdr:pic>
      <xdr:nvPicPr>
        <xdr:cNvPr id="3" name="Picture 1" descr=""/>
        <xdr:cNvPicPr/>
      </xdr:nvPicPr>
      <xdr:blipFill>
        <a:blip r:embed="rId1"/>
        <a:stretch/>
      </xdr:blipFill>
      <xdr:spPr>
        <a:xfrm>
          <a:off x="6419520" y="0"/>
          <a:ext cx="1720800" cy="54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4"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5"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6"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7"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8"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9"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10"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11"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12" name="Picture 11" descr=""/>
        <xdr:cNvPicPr/>
      </xdr:nvPicPr>
      <xdr:blipFill>
        <a:blip r:embed="rId9"/>
        <a:stretch/>
      </xdr:blipFill>
      <xdr:spPr>
        <a:xfrm>
          <a:off x="16226640" y="162000"/>
          <a:ext cx="208476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0</xdr:row>
      <xdr:rowOff>0</xdr:rowOff>
    </xdr:from>
    <xdr:to>
      <xdr:col>9</xdr:col>
      <xdr:colOff>111240</xdr:colOff>
      <xdr:row>2</xdr:row>
      <xdr:rowOff>142920</xdr:rowOff>
    </xdr:to>
    <xdr:pic>
      <xdr:nvPicPr>
        <xdr:cNvPr id="13" name="Picture 1" descr=""/>
        <xdr:cNvPicPr/>
      </xdr:nvPicPr>
      <xdr:blipFill>
        <a:blip r:embed="rId1"/>
        <a:stretch/>
      </xdr:blipFill>
      <xdr:spPr>
        <a:xfrm>
          <a:off x="6419520" y="0"/>
          <a:ext cx="1720800" cy="547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14"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15"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16"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17"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18"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19"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20"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21"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22" name="Picture 11" descr=""/>
        <xdr:cNvPicPr/>
      </xdr:nvPicPr>
      <xdr:blipFill>
        <a:blip r:embed="rId9"/>
        <a:stretch/>
      </xdr:blipFill>
      <xdr:spPr>
        <a:xfrm>
          <a:off x="16226640" y="162000"/>
          <a:ext cx="208476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6.84"/>
    <col collapsed="false" customWidth="true" hidden="false" outlineLevel="0" max="4" min="4" style="0" width="9.41"/>
    <col collapsed="false" customWidth="true" hidden="false" outlineLevel="0" max="5" min="5" style="0" width="11.7"/>
    <col collapsed="false" customWidth="true" hidden="false" outlineLevel="0" max="6" min="6" style="0" width="10.28"/>
    <col collapsed="false" customWidth="true" hidden="false" outlineLevel="0" max="7" min="7" style="0" width="14.85"/>
  </cols>
  <sheetData>
    <row r="1" customFormat="false" ht="12.75" hidden="false" customHeight="true" outlineLevel="0" collapsed="false">
      <c r="B1" s="1" t="s">
        <v>0</v>
      </c>
      <c r="C1" s="1"/>
      <c r="D1" s="1"/>
      <c r="E1" s="1"/>
      <c r="F1" s="1"/>
      <c r="G1" s="1"/>
      <c r="H1" s="1"/>
      <c r="I1" s="1"/>
      <c r="J1" s="1"/>
    </row>
    <row r="2" customFormat="false" ht="28.5" hidden="false" customHeight="true" outlineLevel="0" collapsed="false">
      <c r="B2" s="1"/>
      <c r="C2" s="1"/>
      <c r="D2" s="1"/>
      <c r="E2" s="1"/>
      <c r="F2" s="1"/>
      <c r="G2" s="1"/>
      <c r="H2" s="1"/>
      <c r="I2" s="1"/>
      <c r="J2" s="1"/>
    </row>
    <row r="3" customFormat="false" ht="10.5" hidden="false" customHeight="true" outlineLevel="0" collapsed="false">
      <c r="B3" s="2"/>
      <c r="C3" s="2"/>
      <c r="D3" s="2"/>
      <c r="E3" s="2"/>
      <c r="F3" s="2"/>
      <c r="G3" s="2"/>
      <c r="H3" s="3"/>
      <c r="I3" s="3"/>
    </row>
    <row r="4" customFormat="false" ht="13.5" hidden="false" customHeight="false" outlineLevel="0" collapsed="false">
      <c r="C4" s="4"/>
      <c r="D4" s="4"/>
      <c r="E4" s="5"/>
      <c r="F4" s="5"/>
      <c r="G4" s="6" t="s">
        <v>1</v>
      </c>
      <c r="H4" s="6"/>
      <c r="I4" s="6"/>
      <c r="J4" s="7"/>
      <c r="M4" s="8"/>
      <c r="N4" s="8"/>
      <c r="O4" s="8"/>
      <c r="P4" s="8"/>
      <c r="Q4" s="8"/>
      <c r="R4" s="8"/>
    </row>
    <row r="5" customFormat="false" ht="13.5" hidden="false" customHeight="false" outlineLevel="0" collapsed="false">
      <c r="C5" s="9" t="s">
        <v>2</v>
      </c>
      <c r="D5" s="10" t="s">
        <v>3</v>
      </c>
      <c r="E5" s="10" t="s">
        <v>4</v>
      </c>
      <c r="F5" s="11" t="s">
        <v>5</v>
      </c>
      <c r="G5" s="12" t="s">
        <v>6</v>
      </c>
      <c r="H5" s="13" t="s">
        <v>7</v>
      </c>
      <c r="I5" s="14" t="s">
        <v>8</v>
      </c>
      <c r="J5" s="7"/>
    </row>
    <row r="6" customFormat="false" ht="12.75" hidden="false" customHeight="false" outlineLevel="0" collapsed="false">
      <c r="C6" s="15" t="s">
        <v>9</v>
      </c>
      <c r="D6" s="16" t="s">
        <v>10</v>
      </c>
      <c r="E6" s="16" t="s">
        <v>11</v>
      </c>
      <c r="F6" s="16" t="s">
        <v>12</v>
      </c>
      <c r="G6" s="17" t="s">
        <v>13</v>
      </c>
      <c r="H6" s="18" t="s">
        <v>14</v>
      </c>
      <c r="I6" s="19" t="s">
        <v>15</v>
      </c>
      <c r="J6" s="7"/>
    </row>
    <row r="7" customFormat="false" ht="13.5" hidden="false" customHeight="false" outlineLevel="0" collapsed="false">
      <c r="B7" s="20"/>
      <c r="C7" s="21" t="s">
        <v>16</v>
      </c>
      <c r="D7" s="22" t="s">
        <v>17</v>
      </c>
      <c r="E7" s="22" t="s">
        <v>18</v>
      </c>
      <c r="F7" s="22" t="s">
        <v>19</v>
      </c>
      <c r="G7" s="17"/>
      <c r="H7" s="18"/>
      <c r="I7" s="19"/>
      <c r="J7" s="7"/>
    </row>
    <row r="8" customFormat="false" ht="12.75" hidden="false" customHeight="false" outlineLevel="0" collapsed="false">
      <c r="B8" s="20"/>
      <c r="C8" s="23"/>
      <c r="D8" s="20"/>
      <c r="E8" s="24"/>
      <c r="F8" s="20"/>
      <c r="G8" s="20"/>
      <c r="H8" s="23"/>
      <c r="I8" s="7"/>
    </row>
    <row r="9" customFormat="false" ht="12.75" hidden="false" customHeight="false" outlineLevel="0" collapsed="false">
      <c r="B9" s="20"/>
      <c r="C9" s="20"/>
      <c r="D9" s="20"/>
      <c r="E9" s="24"/>
      <c r="F9" s="20"/>
      <c r="G9" s="20"/>
      <c r="H9" s="20"/>
      <c r="I9" s="7"/>
    </row>
    <row r="10" customFormat="false" ht="12.75" hidden="false" customHeight="false" outlineLevel="0" collapsed="false">
      <c r="B10" s="25"/>
      <c r="C10" s="25"/>
      <c r="D10" s="25"/>
      <c r="E10" s="25"/>
      <c r="F10" s="25"/>
      <c r="G10" s="26"/>
      <c r="H10" s="26"/>
      <c r="I10" s="7"/>
    </row>
    <row r="11" customFormat="false" ht="12.75" hidden="false" customHeight="false" outlineLevel="0" collapsed="false">
      <c r="B11" s="20"/>
      <c r="C11" s="20"/>
      <c r="D11" s="20"/>
      <c r="E11" s="24"/>
      <c r="F11" s="20"/>
      <c r="G11" s="26"/>
      <c r="H11" s="26"/>
      <c r="I11" s="7"/>
    </row>
    <row r="12" customFormat="false" ht="12.75" hidden="false" customHeight="false" outlineLevel="0" collapsed="false">
      <c r="B12" s="27"/>
      <c r="C12" s="20"/>
      <c r="D12" s="27"/>
      <c r="E12" s="24"/>
      <c r="F12" s="20"/>
      <c r="G12" s="5"/>
      <c r="H12" s="26"/>
    </row>
    <row r="13" customFormat="false" ht="12.75" hidden="false" customHeight="false" outlineLevel="0" collapsed="false">
      <c r="B13" s="5"/>
      <c r="C13" s="26"/>
      <c r="D13" s="26"/>
      <c r="E13" s="26"/>
      <c r="F13" s="26"/>
      <c r="G13" s="27"/>
      <c r="H13" s="23"/>
    </row>
    <row r="14" customFormat="false" ht="12.75" hidden="false" customHeight="false" outlineLevel="0" collapsed="false">
      <c r="B14" s="27"/>
      <c r="C14" s="20"/>
      <c r="D14" s="27"/>
      <c r="E14" s="24"/>
      <c r="F14" s="20"/>
      <c r="G14" s="27"/>
      <c r="H14" s="23"/>
    </row>
    <row r="15" customFormat="false" ht="12.75" hidden="false" customHeight="false" outlineLevel="0" collapsed="false">
      <c r="B15" s="27"/>
      <c r="C15" s="20"/>
      <c r="D15" s="27"/>
      <c r="E15" s="24"/>
      <c r="F15" s="20"/>
      <c r="G15" s="27"/>
      <c r="H15" s="23"/>
    </row>
    <row r="16" customFormat="false" ht="12.75" hidden="false" customHeight="true" outlineLevel="0" collapsed="false">
      <c r="B16" s="28" t="s">
        <v>20</v>
      </c>
      <c r="C16" s="28"/>
      <c r="D16" s="28"/>
      <c r="E16" s="28"/>
      <c r="F16" s="28"/>
      <c r="G16" s="28"/>
      <c r="H16" s="28"/>
      <c r="I16" s="28"/>
      <c r="J16" s="28"/>
      <c r="K16" s="29"/>
      <c r="L16" s="29"/>
      <c r="M16" s="29"/>
      <c r="N16" s="29"/>
      <c r="O16" s="29"/>
      <c r="P16" s="29"/>
      <c r="Q16" s="29"/>
      <c r="R16" s="29"/>
      <c r="S16" s="29"/>
      <c r="T16" s="29"/>
      <c r="U16" s="29"/>
    </row>
    <row r="17" customFormat="false" ht="12.75" hidden="false" customHeight="false" outlineLevel="0" collapsed="false">
      <c r="B17" s="28"/>
      <c r="C17" s="28"/>
      <c r="D17" s="28"/>
      <c r="E17" s="28"/>
      <c r="F17" s="28"/>
      <c r="G17" s="28"/>
      <c r="H17" s="28"/>
      <c r="I17" s="28"/>
      <c r="J17" s="28"/>
      <c r="K17" s="30"/>
      <c r="L17" s="30"/>
      <c r="M17" s="30"/>
      <c r="N17" s="30"/>
      <c r="O17" s="30"/>
      <c r="P17" s="30"/>
      <c r="Q17" s="30"/>
      <c r="R17" s="30"/>
      <c r="S17" s="30"/>
      <c r="T17" s="30"/>
      <c r="U17" s="30"/>
    </row>
    <row r="18" customFormat="false" ht="12.75" hidden="false" customHeight="false" outlineLevel="0" collapsed="false">
      <c r="B18" s="28"/>
      <c r="C18" s="28"/>
      <c r="D18" s="28"/>
      <c r="E18" s="28"/>
      <c r="F18" s="28"/>
      <c r="G18" s="28"/>
      <c r="H18" s="28"/>
      <c r="I18" s="28"/>
      <c r="J18" s="28"/>
      <c r="K18" s="30"/>
      <c r="L18" s="30"/>
      <c r="M18" s="30"/>
      <c r="N18" s="30"/>
      <c r="O18" s="30"/>
      <c r="P18" s="30"/>
      <c r="Q18" s="30"/>
      <c r="R18" s="30"/>
      <c r="S18" s="30"/>
      <c r="T18" s="30"/>
      <c r="U18" s="30"/>
    </row>
    <row r="19" customFormat="false" ht="12.75" hidden="false" customHeight="false" outlineLevel="0" collapsed="false">
      <c r="B19" s="28"/>
      <c r="C19" s="28"/>
      <c r="D19" s="28"/>
      <c r="E19" s="28"/>
      <c r="F19" s="28"/>
      <c r="G19" s="28"/>
      <c r="H19" s="28"/>
      <c r="I19" s="28"/>
      <c r="J19" s="28"/>
      <c r="K19" s="30"/>
      <c r="L19" s="30"/>
      <c r="M19" s="30"/>
      <c r="N19" s="30"/>
      <c r="O19" s="30"/>
      <c r="P19" s="30"/>
      <c r="Q19" s="30"/>
      <c r="R19" s="30"/>
      <c r="S19" s="30"/>
      <c r="T19" s="30"/>
      <c r="U19" s="30"/>
    </row>
    <row r="20" customFormat="false" ht="12.75" hidden="false" customHeight="false" outlineLevel="0" collapsed="false">
      <c r="B20" s="28"/>
      <c r="C20" s="28"/>
      <c r="D20" s="28"/>
      <c r="E20" s="28"/>
      <c r="F20" s="28"/>
      <c r="G20" s="28"/>
      <c r="H20" s="28"/>
      <c r="I20" s="28"/>
      <c r="J20" s="28"/>
      <c r="K20" s="30"/>
      <c r="L20" s="30"/>
      <c r="M20" s="30"/>
      <c r="N20" s="30"/>
      <c r="O20" s="30"/>
      <c r="P20" s="30"/>
      <c r="Q20" s="30"/>
      <c r="R20" s="30"/>
      <c r="S20" s="30"/>
      <c r="T20" s="30"/>
      <c r="U20" s="30"/>
    </row>
    <row r="21" customFormat="false" ht="12.75" hidden="false" customHeight="false" outlineLevel="0" collapsed="false">
      <c r="B21" s="28"/>
      <c r="C21" s="28"/>
      <c r="D21" s="28"/>
      <c r="E21" s="28"/>
      <c r="F21" s="28"/>
      <c r="G21" s="28"/>
      <c r="H21" s="28"/>
      <c r="I21" s="28"/>
      <c r="J21" s="28"/>
    </row>
    <row r="22" customFormat="false" ht="12.75" hidden="false" customHeight="false" outlineLevel="0" collapsed="false">
      <c r="B22" s="31"/>
      <c r="C22" s="31"/>
      <c r="D22" s="27"/>
      <c r="E22" s="24"/>
      <c r="F22" s="31"/>
      <c r="G22" s="32"/>
      <c r="H22" s="32"/>
    </row>
    <row r="23" customFormat="false" ht="12.75" hidden="false" customHeight="false" outlineLevel="0" collapsed="false">
      <c r="B23" s="33"/>
      <c r="C23" s="33"/>
      <c r="D23" s="33"/>
      <c r="E23" s="33"/>
      <c r="F23" s="33"/>
      <c r="G23" s="32"/>
      <c r="H23" s="32"/>
    </row>
    <row r="24" customFormat="false" ht="12.75" hidden="false" customHeight="false" outlineLevel="0" collapsed="false">
      <c r="B24" s="34"/>
      <c r="C24" s="34"/>
      <c r="D24" s="34"/>
      <c r="E24" s="34"/>
      <c r="F24" s="34"/>
      <c r="G24" s="29"/>
      <c r="H24" s="29"/>
    </row>
    <row r="25" customFormat="false" ht="12.75" hidden="false" customHeight="false" outlineLevel="0" collapsed="false">
      <c r="B25" s="32"/>
      <c r="C25" s="32"/>
      <c r="D25" s="32"/>
      <c r="E25" s="32"/>
      <c r="F25" s="32"/>
    </row>
    <row r="26" customFormat="false" ht="12.75" hidden="false" customHeight="false" outlineLevel="0" collapsed="false">
      <c r="B26" s="32"/>
      <c r="C26" s="32"/>
      <c r="D26" s="32"/>
      <c r="E26" s="32"/>
      <c r="F26" s="32"/>
    </row>
    <row r="27" customFormat="false" ht="12.75" hidden="false" customHeight="false" outlineLevel="0" collapsed="false">
      <c r="B27" s="32"/>
      <c r="C27" s="32"/>
      <c r="D27" s="32"/>
      <c r="E27" s="32"/>
      <c r="F27" s="32"/>
    </row>
    <row r="28" customFormat="false" ht="12.75" hidden="false" customHeight="false" outlineLevel="0" collapsed="false">
      <c r="B28" s="32"/>
      <c r="C28" s="32"/>
      <c r="D28" s="32"/>
      <c r="E28" s="32"/>
      <c r="F28" s="32"/>
    </row>
    <row r="29" customFormat="false" ht="69" hidden="false" customHeight="true" outlineLevel="0" collapsed="false">
      <c r="B29" s="29"/>
      <c r="C29" s="29"/>
      <c r="D29" s="29"/>
      <c r="E29" s="29"/>
      <c r="F29" s="29"/>
    </row>
  </sheetData>
  <mergeCells count="6">
    <mergeCell ref="B1:J2"/>
    <mergeCell ref="G4:I4"/>
    <mergeCell ref="G6:G7"/>
    <mergeCell ref="H6:H7"/>
    <mergeCell ref="I6:I7"/>
    <mergeCell ref="B16: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9" activeCellId="0" sqref="B69"/>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13" min="3" style="0" width="6.99"/>
    <col collapsed="false" customWidth="true" hidden="false" outlineLevel="0" max="14" min="14" style="0" width="4.41"/>
    <col collapsed="false" customWidth="true" hidden="false" outlineLevel="0" max="15" min="15" style="35" width="6.99"/>
    <col collapsed="false" customWidth="true" hidden="false" outlineLevel="0" max="25" min="16" style="35" width="7.14"/>
    <col collapsed="false" customWidth="true" hidden="false" outlineLevel="0" max="26" min="26" style="35" width="9.14"/>
    <col collapsed="false" customWidth="true" hidden="false" outlineLevel="0" max="34" min="27" style="35" width="4.56"/>
  </cols>
  <sheetData>
    <row r="1" customFormat="false" ht="15.75" hidden="false" customHeight="true" outlineLevel="0" collapsed="false">
      <c r="B1" s="36"/>
      <c r="C1" s="36"/>
      <c r="D1" s="36"/>
      <c r="E1" s="37" t="s">
        <v>21</v>
      </c>
      <c r="F1" s="37"/>
      <c r="G1" s="37"/>
      <c r="H1" s="37"/>
      <c r="I1" s="37"/>
      <c r="J1" s="37"/>
      <c r="K1" s="37"/>
      <c r="L1" s="37"/>
      <c r="M1" s="37"/>
      <c r="N1" s="37"/>
      <c r="O1" s="37"/>
      <c r="P1" s="37"/>
      <c r="Q1" s="37"/>
      <c r="R1" s="37"/>
      <c r="S1" s="37"/>
      <c r="T1" s="37"/>
      <c r="U1" s="37"/>
      <c r="V1" s="37"/>
    </row>
    <row r="2" customFormat="false" ht="15.75" hidden="false" customHeight="true" outlineLevel="0" collapsed="false">
      <c r="B2" s="36"/>
      <c r="C2" s="36"/>
      <c r="D2" s="36"/>
      <c r="E2" s="37"/>
      <c r="F2" s="37"/>
      <c r="G2" s="37"/>
      <c r="H2" s="37"/>
      <c r="I2" s="37"/>
      <c r="J2" s="37"/>
      <c r="K2" s="37"/>
      <c r="L2" s="37"/>
      <c r="M2" s="37"/>
      <c r="N2" s="37"/>
      <c r="O2" s="37"/>
      <c r="P2" s="37"/>
      <c r="Q2" s="37"/>
      <c r="R2" s="37"/>
      <c r="S2" s="37"/>
      <c r="T2" s="37"/>
      <c r="U2" s="37"/>
      <c r="V2" s="37"/>
    </row>
    <row r="3" customFormat="false" ht="12.75" hidden="false" customHeight="false" outlineLevel="0" collapsed="false">
      <c r="B3" s="38"/>
      <c r="C3" s="38"/>
      <c r="D3" s="38"/>
      <c r="E3" s="38"/>
      <c r="F3" s="38"/>
      <c r="G3" s="38"/>
      <c r="H3" s="38"/>
      <c r="I3" s="38"/>
      <c r="J3" s="38"/>
      <c r="K3" s="38"/>
      <c r="L3" s="38"/>
      <c r="M3" s="38"/>
    </row>
    <row r="4" customFormat="false" ht="13.5" hidden="false" customHeight="false" outlineLevel="0" collapsed="false">
      <c r="B4" s="38"/>
      <c r="C4" s="38"/>
      <c r="D4" s="38"/>
      <c r="E4" s="38"/>
      <c r="F4" s="38"/>
      <c r="G4" s="38"/>
      <c r="H4" s="38"/>
      <c r="I4" s="38"/>
      <c r="J4" s="38"/>
      <c r="K4" s="38"/>
      <c r="L4" s="38"/>
      <c r="M4" s="38"/>
    </row>
    <row r="5" customFormat="false" ht="13.5" hidden="false" customHeight="true" outlineLevel="0" collapsed="false">
      <c r="B5" s="39" t="s">
        <v>22</v>
      </c>
      <c r="C5" s="39"/>
      <c r="D5" s="39"/>
      <c r="E5" s="39"/>
      <c r="F5" s="39"/>
      <c r="G5" s="39"/>
      <c r="H5" s="39"/>
      <c r="I5" s="39"/>
      <c r="J5" s="39"/>
      <c r="K5" s="39"/>
      <c r="L5" s="39"/>
      <c r="M5" s="39"/>
      <c r="N5" s="39"/>
      <c r="O5" s="39"/>
      <c r="P5" s="39"/>
      <c r="Q5" s="39"/>
      <c r="R5" s="39"/>
      <c r="S5" s="39"/>
      <c r="T5" s="39"/>
      <c r="U5" s="39"/>
      <c r="V5" s="39"/>
      <c r="W5" s="39"/>
      <c r="X5" s="39"/>
      <c r="Y5" s="39"/>
    </row>
    <row r="6" customFormat="false" ht="13.5" hidden="false" customHeight="true" outlineLevel="0" collapsed="false">
      <c r="B6" s="40" t="s">
        <v>23</v>
      </c>
      <c r="C6" s="40"/>
      <c r="D6" s="40"/>
      <c r="E6" s="40"/>
      <c r="F6" s="40"/>
      <c r="G6" s="40"/>
      <c r="H6" s="40"/>
      <c r="I6" s="40"/>
      <c r="J6" s="40"/>
      <c r="K6" s="40"/>
      <c r="L6" s="40"/>
      <c r="M6" s="40"/>
      <c r="N6" s="41" t="s">
        <v>24</v>
      </c>
      <c r="O6" s="41"/>
      <c r="P6" s="41"/>
      <c r="Q6" s="41"/>
      <c r="R6" s="41"/>
      <c r="S6" s="41"/>
      <c r="T6" s="41"/>
      <c r="U6" s="41"/>
      <c r="V6" s="41"/>
      <c r="W6" s="41"/>
      <c r="X6" s="41"/>
      <c r="Y6" s="41"/>
      <c r="AI6" s="35"/>
      <c r="AJ6" s="35"/>
      <c r="AK6" s="35"/>
      <c r="AL6" s="35"/>
      <c r="AM6" s="35"/>
      <c r="AN6" s="35"/>
    </row>
    <row r="7" customFormat="false" ht="13.5" hidden="false" customHeight="false" outlineLevel="0" collapsed="false">
      <c r="B7" s="42" t="s">
        <v>25</v>
      </c>
      <c r="C7" s="43" t="s">
        <v>26</v>
      </c>
      <c r="D7" s="43" t="s">
        <v>27</v>
      </c>
      <c r="E7" s="43" t="s">
        <v>28</v>
      </c>
      <c r="F7" s="43" t="s">
        <v>29</v>
      </c>
      <c r="G7" s="43" t="s">
        <v>30</v>
      </c>
      <c r="H7" s="43" t="s">
        <v>31</v>
      </c>
      <c r="I7" s="44" t="s">
        <v>32</v>
      </c>
      <c r="J7" s="44" t="s">
        <v>33</v>
      </c>
      <c r="K7" s="44" t="s">
        <v>34</v>
      </c>
      <c r="L7" s="44" t="s">
        <v>35</v>
      </c>
      <c r="M7" s="44" t="s">
        <v>36</v>
      </c>
      <c r="N7" s="45" t="s">
        <v>25</v>
      </c>
      <c r="O7" s="43" t="s">
        <v>26</v>
      </c>
      <c r="P7" s="43" t="s">
        <v>27</v>
      </c>
      <c r="Q7" s="43" t="s">
        <v>28</v>
      </c>
      <c r="R7" s="43" t="s">
        <v>29</v>
      </c>
      <c r="S7" s="43" t="s">
        <v>30</v>
      </c>
      <c r="T7" s="43" t="s">
        <v>31</v>
      </c>
      <c r="U7" s="44" t="s">
        <v>32</v>
      </c>
      <c r="V7" s="44" t="s">
        <v>33</v>
      </c>
      <c r="W7" s="44" t="s">
        <v>34</v>
      </c>
      <c r="X7" s="44" t="s">
        <v>35</v>
      </c>
      <c r="Y7" s="46" t="s">
        <v>36</v>
      </c>
      <c r="AI7" s="35"/>
      <c r="AJ7" s="35"/>
      <c r="AK7" s="35"/>
      <c r="AL7" s="35"/>
      <c r="AM7" s="35"/>
      <c r="AN7" s="35"/>
    </row>
    <row r="8" customFormat="false" ht="12.75" hidden="false" customHeight="false" outlineLevel="0" collapsed="false">
      <c r="B8" s="47" t="n">
        <v>26</v>
      </c>
      <c r="C8" s="48" t="n">
        <f aca="false">'7940S Data'!E29</f>
        <v>24.6291394648571</v>
      </c>
      <c r="D8" s="48" t="n">
        <f aca="false">'7940S Data'!K29</f>
        <v>23.990090319146</v>
      </c>
      <c r="E8" s="48" t="n">
        <f aca="false">'7940S Data'!Q29</f>
        <v>24.1673909190531</v>
      </c>
      <c r="F8" s="48" t="n">
        <f aca="false">'7940S Data'!W29</f>
        <v>24.6303170500329</v>
      </c>
      <c r="G8" s="48" t="n">
        <f aca="false">'7940S Data'!AC29</f>
        <v>25.0909167970491</v>
      </c>
      <c r="H8" s="48" t="n">
        <f aca="false">'7940S Data'!AI29</f>
        <v>24.9636723200789</v>
      </c>
      <c r="I8" s="49" t="n">
        <f aca="false">'7940S Data'!AO29</f>
        <v>24.6366268650903</v>
      </c>
      <c r="J8" s="49" t="n">
        <f aca="false">'7940S Data'!AU29</f>
        <v>24.3494133817742</v>
      </c>
      <c r="K8" s="49" t="n">
        <f aca="false">'7940S Data'!BA29</f>
        <v>22.9771816578442</v>
      </c>
      <c r="L8" s="50" t="n">
        <f aca="false">'7940S Data'!BG29</f>
        <v>22.3923335308954</v>
      </c>
      <c r="M8" s="51" t="n">
        <f aca="false">'7940S Data'!BM29</f>
        <v>22.0741545866278</v>
      </c>
      <c r="N8" s="52" t="n">
        <f aca="false">B8</f>
        <v>26</v>
      </c>
      <c r="O8" s="53" t="n">
        <f aca="false">C8*25.4*2.205</f>
        <v>1379.40421400825</v>
      </c>
      <c r="P8" s="54" t="n">
        <f aca="false">D8*25.4*2.205</f>
        <v>1343.61298850441</v>
      </c>
      <c r="Q8" s="54" t="n">
        <f aca="false">E8*25.4*2.205</f>
        <v>1353.54306320341</v>
      </c>
      <c r="R8" s="54" t="n">
        <f aca="false">F8*25.4*2.205</f>
        <v>1379.47016702119</v>
      </c>
      <c r="S8" s="54" t="n">
        <f aca="false">G8*25.4*2.205</f>
        <v>1405.26697705233</v>
      </c>
      <c r="T8" s="54" t="n">
        <f aca="false">H8*25.4*2.205</f>
        <v>1398.14039563066</v>
      </c>
      <c r="U8" s="54" t="n">
        <f aca="false">I8*25.4*2.205</f>
        <v>1379.82356083311</v>
      </c>
      <c r="V8" s="54" t="n">
        <f aca="false">J8*25.4*2.205</f>
        <v>1363.73759527303</v>
      </c>
      <c r="W8" s="54" t="n">
        <f aca="false">K8*25.4*2.205</f>
        <v>1286.88301311088</v>
      </c>
      <c r="X8" s="54" t="n">
        <f aca="false">L8*25.4*2.205</f>
        <v>1254.12742406486</v>
      </c>
      <c r="Y8" s="55" t="n">
        <f aca="false">M8*25.4*2.205</f>
        <v>1236.30717593326</v>
      </c>
      <c r="AI8" s="35"/>
      <c r="AJ8" s="35"/>
      <c r="AK8" s="35"/>
      <c r="AL8" s="35"/>
      <c r="AM8" s="35"/>
      <c r="AN8" s="35"/>
    </row>
    <row r="9" customFormat="false" ht="12.75" hidden="false" customHeight="false" outlineLevel="0" collapsed="false">
      <c r="B9" s="47" t="n">
        <v>24</v>
      </c>
      <c r="C9" s="48" t="n">
        <f aca="false">'7940S Data'!E56</f>
        <v>22.5269757382665</v>
      </c>
      <c r="D9" s="48" t="n">
        <f aca="false">'7940S Data'!K56</f>
        <v>21.7873741420052</v>
      </c>
      <c r="E9" s="48" t="n">
        <f aca="false">'7940S Data'!Q56</f>
        <v>21.7678342950196</v>
      </c>
      <c r="F9" s="48" t="n">
        <f aca="false">'7940S Data'!W56</f>
        <v>21.8244502768398</v>
      </c>
      <c r="G9" s="48" t="n">
        <f aca="false">'7940S Data'!AC56</f>
        <v>21.8235528540511</v>
      </c>
      <c r="H9" s="48" t="n">
        <f aca="false">'7940S Data'!AI56</f>
        <v>21.687067774189</v>
      </c>
      <c r="I9" s="49" t="n">
        <f aca="false">'7940S Data'!AO56</f>
        <v>21.555457950236</v>
      </c>
      <c r="J9" s="49" t="n">
        <f aca="false">'7940S Data'!AU56</f>
        <v>21.348829320706</v>
      </c>
      <c r="K9" s="49" t="n">
        <f aca="false">'7940S Data'!BA56</f>
        <v>21.0590739173265</v>
      </c>
      <c r="L9" s="49" t="n">
        <f aca="false">'7940S Data'!BG56</f>
        <v>20.7169481537201</v>
      </c>
      <c r="M9" s="56" t="n">
        <f aca="false">'7940S Data'!BM56</f>
        <v>20.5643766719614</v>
      </c>
      <c r="N9" s="52" t="n">
        <f aca="false">B9</f>
        <v>24</v>
      </c>
      <c r="O9" s="57" t="n">
        <f aca="false">C9*25.4*2.205</f>
        <v>1261.66833017309</v>
      </c>
      <c r="P9" s="58" t="n">
        <f aca="false">D9*25.4*2.205</f>
        <v>1220.24546357128</v>
      </c>
      <c r="Q9" s="58" t="n">
        <f aca="false">E9*25.4*2.205</f>
        <v>1219.15109536116</v>
      </c>
      <c r="R9" s="58" t="n">
        <f aca="false">F9*25.4*2.205</f>
        <v>1222.32198665497</v>
      </c>
      <c r="S9" s="58" t="n">
        <f aca="false">G9*25.4*2.205</f>
        <v>1222.27172469684</v>
      </c>
      <c r="T9" s="58" t="n">
        <f aca="false">H9*25.4*2.205</f>
        <v>1214.62760482901</v>
      </c>
      <c r="U9" s="58" t="n">
        <f aca="false">I9*25.4*2.205</f>
        <v>1207.25653341887</v>
      </c>
      <c r="V9" s="58" t="n">
        <f aca="false">J9*25.4*2.205</f>
        <v>1195.68388376478</v>
      </c>
      <c r="W9" s="58" t="n">
        <f aca="false">K9*25.4*2.205</f>
        <v>1179.4555528877</v>
      </c>
      <c r="X9" s="58" t="n">
        <f aca="false">L9*25.4*2.205</f>
        <v>1160.2941152454</v>
      </c>
      <c r="Y9" s="59" t="n">
        <f aca="false">M9*25.4*2.205</f>
        <v>1151.74904426654</v>
      </c>
      <c r="AI9" s="35"/>
      <c r="AJ9" s="35"/>
      <c r="AK9" s="35"/>
      <c r="AL9" s="35"/>
      <c r="AM9" s="35"/>
      <c r="AN9" s="35"/>
    </row>
    <row r="10" customFormat="false" ht="12.75" hidden="false" customHeight="false" outlineLevel="0" collapsed="false">
      <c r="B10" s="47" t="n">
        <v>22</v>
      </c>
      <c r="C10" s="48" t="n">
        <f aca="false">'7940S Data'!E83</f>
        <v>20.7667385893834</v>
      </c>
      <c r="D10" s="48" t="n">
        <f aca="false">'7940S Data'!K83</f>
        <v>20.6183493326131</v>
      </c>
      <c r="E10" s="48" t="n">
        <f aca="false">'7940S Data'!Q83</f>
        <v>20.6600230582875</v>
      </c>
      <c r="F10" s="48" t="n">
        <f aca="false">'7940S Data'!W83</f>
        <v>20.3537228339593</v>
      </c>
      <c r="G10" s="48" t="n">
        <f aca="false">'7940S Data'!AC83</f>
        <v>20.6384836214375</v>
      </c>
      <c r="H10" s="48" t="n">
        <f aca="false">'7940S Data'!AI83</f>
        <v>20.3474135228812</v>
      </c>
      <c r="I10" s="49" t="n">
        <f aca="false">'7940S Data'!AO83</f>
        <v>20.2673545370542</v>
      </c>
      <c r="J10" s="49" t="n">
        <f aca="false">'7940S Data'!AU83</f>
        <v>19.9996992782379</v>
      </c>
      <c r="K10" s="49" t="n">
        <f aca="false">'7940S Data'!BA83</f>
        <v>19.7845072288141</v>
      </c>
      <c r="L10" s="49" t="n">
        <f aca="false">'7940S Data'!BG83</f>
        <v>19.6468683878908</v>
      </c>
      <c r="M10" s="56" t="n">
        <f aca="false">'7940S Data'!BM83</f>
        <v>19.3918171174913</v>
      </c>
      <c r="N10" s="52" t="n">
        <f aca="false">B10</f>
        <v>22</v>
      </c>
      <c r="O10" s="57" t="n">
        <f aca="false">C10*25.4*2.205</f>
        <v>1163.0827281756</v>
      </c>
      <c r="P10" s="58" t="n">
        <f aca="false">D10*25.4*2.205</f>
        <v>1154.77189107166</v>
      </c>
      <c r="Q10" s="58" t="n">
        <f aca="false">E10*25.4*2.205</f>
        <v>1157.10591142551</v>
      </c>
      <c r="R10" s="58" t="n">
        <f aca="false">F10*25.4*2.205</f>
        <v>1139.95095476156</v>
      </c>
      <c r="S10" s="58" t="n">
        <f aca="false">G10*25.4*2.205</f>
        <v>1155.89955218585</v>
      </c>
      <c r="T10" s="58" t="n">
        <f aca="false">H10*25.4*2.205</f>
        <v>1139.59758917601</v>
      </c>
      <c r="U10" s="58" t="n">
        <f aca="false">I10*25.4*2.205</f>
        <v>1135.11372555679</v>
      </c>
      <c r="V10" s="58" t="n">
        <f aca="false">J10*25.4*2.205</f>
        <v>1120.12315747627</v>
      </c>
      <c r="W10" s="58" t="n">
        <f aca="false">K10*25.4*2.205</f>
        <v>1108.07089636419</v>
      </c>
      <c r="X10" s="58" t="n">
        <f aca="false">L10*25.4*2.205</f>
        <v>1100.3621578006</v>
      </c>
      <c r="Y10" s="59" t="n">
        <f aca="false">M10*25.4*2.205</f>
        <v>1086.07750129934</v>
      </c>
      <c r="Z10" s="34"/>
      <c r="AA10" s="34"/>
      <c r="AB10" s="34"/>
      <c r="AC10" s="34"/>
      <c r="AD10" s="34"/>
      <c r="AE10" s="34"/>
      <c r="AF10" s="34"/>
      <c r="AG10" s="34"/>
      <c r="AH10" s="34"/>
      <c r="AI10" s="34"/>
      <c r="AJ10" s="34"/>
      <c r="AK10" s="35"/>
      <c r="AL10" s="35"/>
      <c r="AM10" s="35"/>
      <c r="AN10" s="35"/>
    </row>
    <row r="11" customFormat="false" ht="13.5" hidden="false" customHeight="false" outlineLevel="0" collapsed="false">
      <c r="B11" s="60" t="n">
        <v>20</v>
      </c>
      <c r="C11" s="61" t="n">
        <f aca="false">'7940S Data'!E110</f>
        <v>19.284620866264</v>
      </c>
      <c r="D11" s="61" t="n">
        <f aca="false">'7940S Data'!K110</f>
        <v>19.1883273751006</v>
      </c>
      <c r="E11" s="61" t="n">
        <f aca="false">'7940S Data'!Q110</f>
        <v>19.1591204388992</v>
      </c>
      <c r="F11" s="61" t="n">
        <f aca="false">'7940S Data'!W110</f>
        <v>19.1145240059203</v>
      </c>
      <c r="G11" s="61" t="n">
        <f aca="false">'7940S Data'!AC110</f>
        <v>19.0834938805689</v>
      </c>
      <c r="H11" s="61" t="n">
        <f aca="false">'7940S Data'!AI110</f>
        <v>18.9786028571659</v>
      </c>
      <c r="I11" s="62" t="n">
        <f aca="false">'7940S Data'!AO110</f>
        <v>18.8538385586173</v>
      </c>
      <c r="J11" s="62" t="n">
        <f aca="false">'7940S Data'!AU110</f>
        <v>18.7251801037086</v>
      </c>
      <c r="K11" s="62" t="n">
        <f aca="false">'7940S Data'!BA110</f>
        <v>18.4929697055976</v>
      </c>
      <c r="L11" s="62" t="n">
        <f aca="false">'7940S Data'!BG110</f>
        <v>18.4072924173691</v>
      </c>
      <c r="M11" s="63" t="n">
        <f aca="false">'7940S Data'!BM110</f>
        <v>18.0769227775136</v>
      </c>
      <c r="N11" s="64" t="n">
        <f aca="false">B11</f>
        <v>20</v>
      </c>
      <c r="O11" s="65" t="n">
        <f aca="false">C11*25.4*2.205</f>
        <v>1080.07376085685</v>
      </c>
      <c r="P11" s="66" t="n">
        <f aca="false">D11*25.4*2.205</f>
        <v>1074.68065129726</v>
      </c>
      <c r="Q11" s="66" t="n">
        <f aca="false">E11*25.4*2.205</f>
        <v>1073.04485842143</v>
      </c>
      <c r="R11" s="66" t="n">
        <f aca="false">F11*25.4*2.205</f>
        <v>1070.54714599958</v>
      </c>
      <c r="S11" s="66" t="n">
        <f aca="false">G11*25.4*2.205</f>
        <v>1068.80924176902</v>
      </c>
      <c r="T11" s="66" t="n">
        <f aca="false">H11*25.4*2.205</f>
        <v>1062.93461022129</v>
      </c>
      <c r="U11" s="66" t="n">
        <f aca="false">I11*25.4*2.205</f>
        <v>1055.94693615248</v>
      </c>
      <c r="V11" s="66" t="n">
        <f aca="false">J11*25.4*2.205</f>
        <v>1048.74116206841</v>
      </c>
      <c r="W11" s="66" t="n">
        <f aca="false">K11*25.4*2.205</f>
        <v>1035.7357543014</v>
      </c>
      <c r="X11" s="66" t="n">
        <f aca="false">L11*25.4*2.205</f>
        <v>1030.93722641959</v>
      </c>
      <c r="Y11" s="67" t="n">
        <f aca="false">M11*25.4*2.205</f>
        <v>1012.4342140002</v>
      </c>
      <c r="Z11" s="68"/>
      <c r="AA11" s="68"/>
      <c r="AB11" s="68"/>
      <c r="AC11" s="68"/>
      <c r="AD11" s="68"/>
      <c r="AE11" s="69"/>
      <c r="AF11" s="69"/>
      <c r="AG11" s="69"/>
      <c r="AH11" s="69"/>
      <c r="AI11" s="69"/>
      <c r="AJ11" s="69"/>
      <c r="AK11" s="35"/>
      <c r="AL11" s="35"/>
      <c r="AM11" s="35"/>
      <c r="AN11" s="35"/>
    </row>
    <row r="12" customFormat="false" ht="12.75" hidden="false" customHeight="false" outlineLevel="0" collapsed="false">
      <c r="B12" s="70"/>
      <c r="C12" s="71"/>
      <c r="D12" s="71"/>
      <c r="E12" s="71"/>
      <c r="F12" s="71"/>
      <c r="G12" s="71"/>
      <c r="H12" s="71"/>
      <c r="I12" s="71"/>
      <c r="J12" s="71"/>
      <c r="K12" s="71"/>
      <c r="L12" s="71"/>
      <c r="M12" s="71"/>
      <c r="N12" s="72"/>
      <c r="O12" s="71"/>
      <c r="P12" s="71"/>
      <c r="Q12" s="71"/>
      <c r="R12" s="71"/>
      <c r="S12" s="71"/>
      <c r="T12" s="71"/>
      <c r="U12" s="71"/>
      <c r="V12" s="71"/>
      <c r="W12" s="71"/>
      <c r="X12" s="71"/>
      <c r="Y12" s="71"/>
      <c r="Z12" s="68"/>
      <c r="AA12" s="68"/>
      <c r="AB12" s="68"/>
      <c r="AC12" s="68"/>
      <c r="AD12" s="68"/>
      <c r="AE12" s="69"/>
      <c r="AF12" s="69"/>
      <c r="AG12" s="69"/>
      <c r="AH12" s="69"/>
      <c r="AI12" s="69"/>
      <c r="AJ12" s="69"/>
      <c r="AK12" s="35"/>
      <c r="AL12" s="35"/>
      <c r="AM12" s="35"/>
      <c r="AN12" s="35"/>
    </row>
    <row r="13" customFormat="false" ht="13.5" hidden="false" customHeight="false" outlineLevel="0" collapsed="false">
      <c r="O13" s="70"/>
      <c r="P13" s="71"/>
      <c r="Q13" s="71"/>
      <c r="R13" s="71"/>
      <c r="S13" s="71"/>
      <c r="T13" s="71"/>
      <c r="U13" s="71"/>
      <c r="V13" s="71"/>
      <c r="W13" s="71"/>
      <c r="X13" s="71"/>
      <c r="Y13" s="72"/>
      <c r="Z13" s="73"/>
      <c r="AA13" s="73"/>
      <c r="AB13" s="73"/>
      <c r="AC13" s="73"/>
      <c r="AD13" s="73"/>
      <c r="AE13" s="73"/>
      <c r="AF13" s="73"/>
      <c r="AG13" s="73"/>
      <c r="AH13" s="73"/>
    </row>
    <row r="14" customFormat="false" ht="13.5" hidden="false" customHeight="true" outlineLevel="0" collapsed="false">
      <c r="B14" s="39" t="s">
        <v>37</v>
      </c>
      <c r="C14" s="39"/>
      <c r="D14" s="39"/>
      <c r="E14" s="39"/>
      <c r="F14" s="39"/>
      <c r="G14" s="39"/>
      <c r="H14" s="39"/>
      <c r="I14" s="39"/>
      <c r="J14" s="39"/>
      <c r="K14" s="39"/>
      <c r="L14" s="39"/>
      <c r="M14" s="39"/>
      <c r="N14" s="39"/>
      <c r="O14" s="39"/>
      <c r="P14" s="39"/>
      <c r="Q14" s="39"/>
      <c r="R14" s="39"/>
      <c r="S14" s="39"/>
      <c r="T14" s="39"/>
      <c r="U14" s="39"/>
      <c r="V14" s="39"/>
      <c r="W14" s="39"/>
      <c r="X14" s="39"/>
      <c r="Y14" s="39"/>
      <c r="Z14" s="34"/>
      <c r="AA14" s="34"/>
      <c r="AB14" s="34"/>
      <c r="AC14" s="34"/>
      <c r="AD14" s="34"/>
      <c r="AE14" s="34"/>
      <c r="AF14" s="34"/>
      <c r="AG14" s="34"/>
      <c r="AH14" s="34"/>
    </row>
    <row r="15" customFormat="false" ht="13.5" hidden="false" customHeight="true" outlineLevel="0" collapsed="false">
      <c r="B15" s="40" t="s">
        <v>23</v>
      </c>
      <c r="C15" s="40"/>
      <c r="D15" s="40"/>
      <c r="E15" s="40"/>
      <c r="F15" s="40"/>
      <c r="G15" s="40"/>
      <c r="H15" s="40"/>
      <c r="I15" s="40"/>
      <c r="J15" s="40"/>
      <c r="K15" s="40"/>
      <c r="L15" s="40"/>
      <c r="M15" s="40"/>
      <c r="N15" s="41" t="s">
        <v>24</v>
      </c>
      <c r="O15" s="41"/>
      <c r="P15" s="41"/>
      <c r="Q15" s="41"/>
      <c r="R15" s="41"/>
      <c r="S15" s="41"/>
      <c r="T15" s="41"/>
      <c r="U15" s="41"/>
      <c r="V15" s="41"/>
      <c r="W15" s="41"/>
      <c r="X15" s="41"/>
      <c r="Y15" s="41"/>
      <c r="Z15" s="71"/>
      <c r="AA15" s="72"/>
      <c r="AB15" s="73"/>
      <c r="AC15" s="73"/>
      <c r="AD15" s="73"/>
      <c r="AE15" s="73"/>
      <c r="AF15" s="73"/>
      <c r="AG15" s="73"/>
      <c r="AH15" s="73"/>
      <c r="AI15" s="73"/>
      <c r="AJ15" s="73"/>
    </row>
    <row r="16" customFormat="false" ht="13.5" hidden="false" customHeight="false" outlineLevel="0" collapsed="false">
      <c r="B16" s="42" t="s">
        <v>25</v>
      </c>
      <c r="C16" s="43" t="s">
        <v>26</v>
      </c>
      <c r="D16" s="43" t="s">
        <v>27</v>
      </c>
      <c r="E16" s="43" t="s">
        <v>28</v>
      </c>
      <c r="F16" s="43" t="s">
        <v>29</v>
      </c>
      <c r="G16" s="43" t="s">
        <v>30</v>
      </c>
      <c r="H16" s="43" t="s">
        <v>31</v>
      </c>
      <c r="I16" s="44" t="s">
        <v>32</v>
      </c>
      <c r="J16" s="44" t="s">
        <v>33</v>
      </c>
      <c r="K16" s="44" t="s">
        <v>34</v>
      </c>
      <c r="L16" s="44" t="s">
        <v>35</v>
      </c>
      <c r="M16" s="44" t="s">
        <v>36</v>
      </c>
      <c r="N16" s="45" t="s">
        <v>25</v>
      </c>
      <c r="O16" s="43" t="s">
        <v>26</v>
      </c>
      <c r="P16" s="43" t="s">
        <v>27</v>
      </c>
      <c r="Q16" s="43" t="s">
        <v>28</v>
      </c>
      <c r="R16" s="43" t="s">
        <v>29</v>
      </c>
      <c r="S16" s="43" t="s">
        <v>30</v>
      </c>
      <c r="T16" s="43" t="s">
        <v>31</v>
      </c>
      <c r="U16" s="44" t="s">
        <v>32</v>
      </c>
      <c r="V16" s="44" t="s">
        <v>33</v>
      </c>
      <c r="W16" s="44" t="s">
        <v>34</v>
      </c>
      <c r="X16" s="44" t="s">
        <v>35</v>
      </c>
      <c r="Y16" s="46" t="s">
        <v>36</v>
      </c>
      <c r="Z16" s="71"/>
      <c r="AA16" s="72"/>
      <c r="AB16" s="73"/>
      <c r="AC16" s="73"/>
      <c r="AD16" s="73"/>
      <c r="AE16" s="73"/>
      <c r="AF16" s="73"/>
      <c r="AG16" s="73"/>
      <c r="AH16" s="73"/>
      <c r="AI16" s="73"/>
      <c r="AJ16" s="73"/>
    </row>
    <row r="17" customFormat="false" ht="12.75" hidden="false" customHeight="false" outlineLevel="0" collapsed="false">
      <c r="B17" s="47" t="n">
        <v>26</v>
      </c>
      <c r="C17" s="48" t="n">
        <f aca="false">'7941S Data'!E29</f>
        <v>24.8711106103936</v>
      </c>
      <c r="D17" s="48" t="n">
        <f aca="false">'7941S Data'!K29</f>
        <v>23.9108972594048</v>
      </c>
      <c r="E17" s="48" t="n">
        <f aca="false">'7941S Data'!Q29</f>
        <v>24.1447810875047</v>
      </c>
      <c r="F17" s="48" t="n">
        <f aca="false">'7941S Data'!W29</f>
        <v>24.1891905748961</v>
      </c>
      <c r="G17" s="48" t="n">
        <f aca="false">'7941S Data'!AC29</f>
        <v>24.1664276143574</v>
      </c>
      <c r="H17" s="48" t="n">
        <f aca="false">'7941S Data'!AI29</f>
        <v>24.0545241005501</v>
      </c>
      <c r="I17" s="49" t="n">
        <f aca="false">'7941S Data'!AO29</f>
        <v>23.9560002139007</v>
      </c>
      <c r="J17" s="49" t="n">
        <f aca="false">'7941S Data'!AU29</f>
        <v>23.8540227566708</v>
      </c>
      <c r="K17" s="49" t="n">
        <f aca="false">'7941S Data'!BA29</f>
        <v>23.520458931616</v>
      </c>
      <c r="L17" s="50" t="n">
        <f aca="false">'7941S Data'!BG29</f>
        <v>23.3013416348942</v>
      </c>
      <c r="M17" s="51" t="n">
        <f aca="false">'7941S Data'!BM29</f>
        <v>22.8334287543441</v>
      </c>
      <c r="N17" s="52" t="n">
        <f aca="false">B17</f>
        <v>26</v>
      </c>
      <c r="O17" s="53" t="n">
        <f aca="false">C17*25.4*2.205</f>
        <v>1392.95629195631</v>
      </c>
      <c r="P17" s="54" t="n">
        <f aca="false">D17*25.4*2.205</f>
        <v>1339.17762280749</v>
      </c>
      <c r="Q17" s="54" t="n">
        <f aca="false">E17*25.4*2.205</f>
        <v>1352.27675436788</v>
      </c>
      <c r="R17" s="54" t="n">
        <f aca="false">F17*25.4*2.205</f>
        <v>1354.76399652821</v>
      </c>
      <c r="S17" s="54" t="n">
        <f aca="false">G17*25.4*2.205</f>
        <v>1353.48911139731</v>
      </c>
      <c r="T17" s="54" t="n">
        <f aca="false">H17*25.4*2.205</f>
        <v>1347.22173129951</v>
      </c>
      <c r="U17" s="54" t="n">
        <f aca="false">I17*25.4*2.205</f>
        <v>1341.70370397994</v>
      </c>
      <c r="V17" s="54" t="n">
        <f aca="false">J17*25.4*2.205</f>
        <v>1335.99225253286</v>
      </c>
      <c r="W17" s="54" t="n">
        <f aca="false">K17*25.4*2.205</f>
        <v>1317.31034338302</v>
      </c>
      <c r="X17" s="54" t="n">
        <f aca="false">L17*25.4*2.205</f>
        <v>1305.03824094552</v>
      </c>
      <c r="Y17" s="55" t="n">
        <f aca="false">M17*25.4*2.205</f>
        <v>1278.83184424455</v>
      </c>
      <c r="Z17" s="71"/>
      <c r="AA17" s="72"/>
      <c r="AB17" s="73"/>
      <c r="AC17" s="73"/>
      <c r="AD17" s="73"/>
      <c r="AE17" s="73"/>
      <c r="AF17" s="73"/>
      <c r="AG17" s="73"/>
      <c r="AH17" s="73"/>
      <c r="AI17" s="73"/>
      <c r="AJ17" s="73"/>
    </row>
    <row r="18" customFormat="false" ht="12.75" hidden="false" customHeight="false" outlineLevel="0" collapsed="false">
      <c r="B18" s="47" t="n">
        <v>24</v>
      </c>
      <c r="C18" s="48" t="n">
        <f aca="false">'7941S Data'!E56</f>
        <v>23.805744938636</v>
      </c>
      <c r="D18" s="48" t="n">
        <f aca="false">'7941S Data'!K56</f>
        <v>22.7142866594322</v>
      </c>
      <c r="E18" s="48" t="n">
        <f aca="false">'7941S Data'!Q56</f>
        <v>23.0044100839566</v>
      </c>
      <c r="F18" s="48" t="n">
        <f aca="false">'7941S Data'!W56</f>
        <v>23.1856408574076</v>
      </c>
      <c r="G18" s="48" t="n">
        <f aca="false">'7941S Data'!AC56</f>
        <v>22.9813941817706</v>
      </c>
      <c r="H18" s="48" t="n">
        <f aca="false">'7941S Data'!AI56</f>
        <v>23.0060788280358</v>
      </c>
      <c r="I18" s="49" t="n">
        <f aca="false">'7941S Data'!AO56</f>
        <v>22.8470674386202</v>
      </c>
      <c r="J18" s="49" t="n">
        <f aca="false">'7941S Data'!AU56</f>
        <v>22.6566486618147</v>
      </c>
      <c r="K18" s="49" t="n">
        <f aca="false">'7941S Data'!BA56</f>
        <v>22.5151954277066</v>
      </c>
      <c r="L18" s="49" t="n">
        <f aca="false">'7941S Data'!BG56</f>
        <v>22.1866057051667</v>
      </c>
      <c r="M18" s="56" t="n">
        <f aca="false">'7941S Data'!BM56</f>
        <v>21.7622760727052</v>
      </c>
      <c r="N18" s="52" t="n">
        <f aca="false">B18</f>
        <v>24</v>
      </c>
      <c r="O18" s="57" t="n">
        <f aca="false">C18*25.4*2.205</f>
        <v>1333.28835677819</v>
      </c>
      <c r="P18" s="58" t="n">
        <f aca="false">D18*25.4*2.205</f>
        <v>1272.15905293482</v>
      </c>
      <c r="Q18" s="58" t="n">
        <f aca="false">E18*25.4*2.205</f>
        <v>1288.40799557216</v>
      </c>
      <c r="R18" s="58" t="n">
        <f aca="false">F18*25.4*2.205</f>
        <v>1298.55818750083</v>
      </c>
      <c r="S18" s="58" t="n">
        <f aca="false">G18*25.4*2.205</f>
        <v>1287.11894393843</v>
      </c>
      <c r="T18" s="58" t="n">
        <f aca="false">H18*25.4*2.205</f>
        <v>1288.5014569218</v>
      </c>
      <c r="U18" s="58" t="n">
        <f aca="false">I18*25.4*2.205</f>
        <v>1279.5957060348</v>
      </c>
      <c r="V18" s="58" t="n">
        <f aca="false">J18*25.4*2.205</f>
        <v>1268.93092160226</v>
      </c>
      <c r="W18" s="58" t="n">
        <f aca="false">K18*25.4*2.205</f>
        <v>1261.00855031956</v>
      </c>
      <c r="X18" s="58" t="n">
        <f aca="false">L18*25.4*2.205</f>
        <v>1242.60522572927</v>
      </c>
      <c r="Y18" s="59" t="n">
        <f aca="false">M18*25.4*2.205</f>
        <v>1218.839796004</v>
      </c>
      <c r="Z18" s="68"/>
      <c r="AA18" s="69"/>
      <c r="AB18" s="69"/>
      <c r="AC18" s="69"/>
      <c r="AD18" s="69"/>
      <c r="AE18" s="69"/>
      <c r="AF18" s="69"/>
      <c r="AI18" s="35"/>
      <c r="AJ18" s="35"/>
    </row>
    <row r="19" customFormat="false" ht="12.75" hidden="false" customHeight="true" outlineLevel="0" collapsed="false">
      <c r="B19" s="47" t="n">
        <v>22</v>
      </c>
      <c r="C19" s="48" t="n">
        <f aca="false">'7941S Data'!E83</f>
        <v>21.7811243705529</v>
      </c>
      <c r="D19" s="48" t="n">
        <f aca="false">'7941S Data'!K83</f>
        <v>22.1226118923692</v>
      </c>
      <c r="E19" s="48" t="n">
        <f aca="false">'7941S Data'!Q83</f>
        <v>21.7967570683309</v>
      </c>
      <c r="F19" s="48" t="n">
        <f aca="false">'7941S Data'!W83</f>
        <v>21.7482553039443</v>
      </c>
      <c r="G19" s="48" t="n">
        <f aca="false">'7941S Data'!AC83</f>
        <v>21.8490669064718</v>
      </c>
      <c r="H19" s="48" t="n">
        <f aca="false">'7941S Data'!AI83</f>
        <v>21.8402638518786</v>
      </c>
      <c r="I19" s="49" t="n">
        <f aca="false">'7941S Data'!AO83</f>
        <v>22.1702705972151</v>
      </c>
      <c r="J19" s="49" t="n">
        <f aca="false">'7941S Data'!AU83</f>
        <v>21.3506750017252</v>
      </c>
      <c r="K19" s="49" t="n">
        <f aca="false">'7941S Data'!BA83</f>
        <v>21.7630805634844</v>
      </c>
      <c r="L19" s="49" t="n">
        <f aca="false">'7941S Data'!BG83</f>
        <v>21.4390098297575</v>
      </c>
      <c r="M19" s="56" t="n">
        <f aca="false">'7941S Data'!BM83</f>
        <v>21.570574353595</v>
      </c>
      <c r="N19" s="52" t="n">
        <f aca="false">B19</f>
        <v>22</v>
      </c>
      <c r="O19" s="57" t="n">
        <f aca="false">C19*25.4*2.205</f>
        <v>1219.89543262155</v>
      </c>
      <c r="P19" s="58" t="n">
        <f aca="false">D19*25.4*2.205</f>
        <v>1239.02112425592</v>
      </c>
      <c r="Q19" s="58" t="n">
        <f aca="false">E19*25.4*2.205</f>
        <v>1220.77097312601</v>
      </c>
      <c r="R19" s="58" t="n">
        <f aca="false">F19*25.4*2.205</f>
        <v>1218.05453480801</v>
      </c>
      <c r="S19" s="58" t="n">
        <f aca="false">G19*25.4*2.205</f>
        <v>1223.70069023077</v>
      </c>
      <c r="T19" s="58" t="n">
        <f aca="false">H19*25.4*2.205</f>
        <v>1223.20765755217</v>
      </c>
      <c r="U19" s="58" t="n">
        <f aca="false">I19*25.4*2.205</f>
        <v>1241.69034533823</v>
      </c>
      <c r="V19" s="58" t="n">
        <f aca="false">J19*25.4*2.205</f>
        <v>1195.78725482163</v>
      </c>
      <c r="W19" s="58" t="n">
        <f aca="false">K19*25.4*2.205</f>
        <v>1218.88485311907</v>
      </c>
      <c r="X19" s="58" t="n">
        <f aca="false">L19*25.4*2.205</f>
        <v>1200.73462353523</v>
      </c>
      <c r="Y19" s="59" t="n">
        <f aca="false">M19*25.4*2.205</f>
        <v>1208.1031578218</v>
      </c>
      <c r="Z19" s="70"/>
      <c r="AA19" s="74"/>
      <c r="AB19" s="74"/>
      <c r="AC19" s="74"/>
      <c r="AD19" s="74"/>
      <c r="AE19" s="74"/>
      <c r="AF19" s="74"/>
      <c r="AG19" s="74"/>
      <c r="AH19" s="74"/>
      <c r="AI19" s="74"/>
      <c r="AJ19" s="74"/>
    </row>
    <row r="20" customFormat="false" ht="13.5" hidden="false" customHeight="false" outlineLevel="0" collapsed="false">
      <c r="B20" s="60" t="n">
        <v>20</v>
      </c>
      <c r="C20" s="61" t="n">
        <f aca="false">'7941S Data'!E110</f>
        <v>19.6667387731041</v>
      </c>
      <c r="D20" s="61" t="n">
        <f aca="false">'7941S Data'!K110</f>
        <v>20.3567548980085</v>
      </c>
      <c r="E20" s="61" t="n">
        <f aca="false">'7941S Data'!Q110</f>
        <v>20.5841987418716</v>
      </c>
      <c r="F20" s="61" t="n">
        <f aca="false">'7941S Data'!W110</f>
        <v>20.6619832180975</v>
      </c>
      <c r="G20" s="61" t="n">
        <f aca="false">'7941S Data'!AC110</f>
        <v>20.6822836293234</v>
      </c>
      <c r="H20" s="61" t="n">
        <f aca="false">'7941S Data'!AI110</f>
        <v>20.4545791810681</v>
      </c>
      <c r="I20" s="62" t="n">
        <f aca="false">'7941S Data'!AO110</f>
        <v>20.4975556474345</v>
      </c>
      <c r="J20" s="62" t="n">
        <f aca="false">'7941S Data'!AU110</f>
        <v>20.0643474217629</v>
      </c>
      <c r="K20" s="62" t="n">
        <f aca="false">'7941S Data'!BA110</f>
        <v>20.0430756539103</v>
      </c>
      <c r="L20" s="62" t="n">
        <f aca="false">'7941S Data'!BG110</f>
        <v>19.7460964673365</v>
      </c>
      <c r="M20" s="63" t="n">
        <f aca="false">'7941S Data'!BM110</f>
        <v>19.4336607430692</v>
      </c>
      <c r="N20" s="64" t="n">
        <f aca="false">B20</f>
        <v>20</v>
      </c>
      <c r="O20" s="65" t="n">
        <f aca="false">C20*25.4*2.205</f>
        <v>1101.47503846524</v>
      </c>
      <c r="P20" s="66" t="n">
        <f aca="false">D20*25.4*2.205</f>
        <v>1140.12077157276</v>
      </c>
      <c r="Q20" s="66" t="n">
        <f aca="false">E20*25.4*2.205</f>
        <v>1152.85921893601</v>
      </c>
      <c r="R20" s="66" t="n">
        <f aca="false">F20*25.4*2.205</f>
        <v>1157.21569409599</v>
      </c>
      <c r="S20" s="66" t="n">
        <f aca="false">G20*25.4*2.205</f>
        <v>1158.35265922752</v>
      </c>
      <c r="T20" s="66" t="n">
        <f aca="false">H20*25.4*2.205</f>
        <v>1145.59961619408</v>
      </c>
      <c r="U20" s="66" t="n">
        <f aca="false">I20*25.4*2.205</f>
        <v>1148.00659914587</v>
      </c>
      <c r="V20" s="66" t="n">
        <f aca="false">J20*25.4*2.205</f>
        <v>1123.74390605068</v>
      </c>
      <c r="W20" s="66" t="n">
        <f aca="false">K20*25.4*2.205</f>
        <v>1122.55253814856</v>
      </c>
      <c r="X20" s="66" t="n">
        <f aca="false">L20*25.4*2.205</f>
        <v>1105.91962484611</v>
      </c>
      <c r="Y20" s="67" t="n">
        <f aca="false">M20*25.4*2.205</f>
        <v>1088.42103723707</v>
      </c>
      <c r="Z20" s="70"/>
      <c r="AA20" s="68"/>
      <c r="AB20" s="34"/>
      <c r="AC20" s="34"/>
      <c r="AD20" s="34"/>
      <c r="AE20" s="34"/>
      <c r="AF20" s="34"/>
      <c r="AG20" s="34"/>
      <c r="AH20" s="34"/>
      <c r="AI20" s="34"/>
      <c r="AJ20" s="34"/>
    </row>
    <row r="21" customFormat="false" ht="12.75" hidden="false" customHeight="false" outlineLevel="0" collapsed="false">
      <c r="B21" s="70"/>
      <c r="C21" s="71"/>
      <c r="D21" s="71"/>
      <c r="E21" s="71"/>
      <c r="F21" s="71"/>
      <c r="G21" s="71"/>
      <c r="H21" s="72"/>
      <c r="I21" s="73"/>
      <c r="J21" s="73"/>
      <c r="K21" s="73"/>
      <c r="L21" s="73"/>
      <c r="M21" s="73"/>
      <c r="N21" s="3"/>
      <c r="O21" s="3"/>
      <c r="P21" s="71"/>
      <c r="Q21" s="71"/>
      <c r="R21" s="71"/>
      <c r="S21" s="71"/>
      <c r="T21" s="71"/>
      <c r="U21" s="71"/>
      <c r="V21" s="71"/>
      <c r="W21" s="71"/>
      <c r="X21" s="71"/>
      <c r="Y21" s="72"/>
      <c r="Z21" s="73"/>
      <c r="AA21" s="73"/>
      <c r="AB21" s="73"/>
      <c r="AC21" s="73"/>
      <c r="AD21" s="73"/>
      <c r="AE21" s="73"/>
      <c r="AF21" s="73"/>
      <c r="AG21" s="73"/>
      <c r="AH21" s="73"/>
    </row>
    <row r="22" customFormat="false" ht="12.75" hidden="false" customHeight="false" outlineLevel="0" collapsed="false">
      <c r="B22" s="70"/>
      <c r="C22" s="71"/>
      <c r="D22" s="71"/>
      <c r="E22" s="71"/>
      <c r="F22" s="71"/>
      <c r="G22" s="71"/>
      <c r="H22" s="72"/>
      <c r="I22" s="73"/>
      <c r="J22" s="73"/>
      <c r="K22" s="73"/>
      <c r="L22" s="73"/>
      <c r="M22" s="73"/>
      <c r="N22" s="3"/>
      <c r="O22" s="3"/>
      <c r="P22" s="71"/>
      <c r="Q22" s="71"/>
      <c r="R22" s="71"/>
      <c r="S22" s="71"/>
      <c r="T22" s="71"/>
      <c r="U22" s="71"/>
      <c r="V22" s="71"/>
      <c r="W22" s="71"/>
      <c r="X22" s="71"/>
      <c r="Y22" s="72"/>
      <c r="Z22" s="73"/>
      <c r="AA22" s="73"/>
      <c r="AB22" s="73"/>
      <c r="AC22" s="73"/>
      <c r="AD22" s="73"/>
      <c r="AE22" s="73"/>
      <c r="AF22" s="73"/>
      <c r="AG22" s="73"/>
      <c r="AH22" s="73"/>
    </row>
    <row r="23" customFormat="false" ht="12.75" hidden="false" customHeight="true" outlineLevel="0" collapsed="false">
      <c r="B23" s="75"/>
      <c r="C23" s="75"/>
      <c r="D23" s="28" t="s">
        <v>20</v>
      </c>
      <c r="E23" s="28"/>
      <c r="F23" s="28"/>
      <c r="G23" s="28"/>
      <c r="H23" s="28"/>
      <c r="I23" s="28"/>
      <c r="J23" s="28"/>
      <c r="K23" s="28"/>
      <c r="L23" s="28"/>
      <c r="M23" s="28"/>
      <c r="N23" s="28"/>
      <c r="O23" s="28"/>
      <c r="P23" s="28"/>
      <c r="Q23" s="28"/>
      <c r="R23" s="28"/>
      <c r="S23" s="28"/>
      <c r="T23" s="28"/>
      <c r="U23" s="28"/>
      <c r="V23" s="28"/>
      <c r="W23" s="28"/>
      <c r="X23" s="28"/>
      <c r="Y23" s="75"/>
      <c r="Z23" s="75"/>
    </row>
    <row r="24" customFormat="false" ht="12.75" hidden="false" customHeight="false" outlineLevel="0" collapsed="false">
      <c r="A24" s="75"/>
      <c r="B24" s="75"/>
      <c r="C24" s="75"/>
      <c r="D24" s="28"/>
      <c r="E24" s="28"/>
      <c r="F24" s="28"/>
      <c r="G24" s="28"/>
      <c r="H24" s="28"/>
      <c r="I24" s="28"/>
      <c r="J24" s="28"/>
      <c r="K24" s="28"/>
      <c r="L24" s="28"/>
      <c r="M24" s="28"/>
      <c r="N24" s="28"/>
      <c r="O24" s="28"/>
      <c r="P24" s="28"/>
      <c r="Q24" s="28"/>
      <c r="R24" s="28"/>
      <c r="S24" s="28"/>
      <c r="T24" s="28"/>
      <c r="U24" s="28"/>
      <c r="V24" s="28"/>
      <c r="W24" s="28"/>
      <c r="X24" s="28"/>
      <c r="Y24" s="75"/>
      <c r="Z24" s="75"/>
    </row>
    <row r="25" customFormat="false" ht="12.75" hidden="false" customHeight="false" outlineLevel="0" collapsed="false">
      <c r="A25" s="75"/>
      <c r="B25" s="75"/>
      <c r="C25" s="75"/>
      <c r="D25" s="28"/>
      <c r="E25" s="28"/>
      <c r="F25" s="28"/>
      <c r="G25" s="28"/>
      <c r="H25" s="28"/>
      <c r="I25" s="28"/>
      <c r="J25" s="28"/>
      <c r="K25" s="28"/>
      <c r="L25" s="28"/>
      <c r="M25" s="28"/>
      <c r="N25" s="28"/>
      <c r="O25" s="28"/>
      <c r="P25" s="28"/>
      <c r="Q25" s="28"/>
      <c r="R25" s="28"/>
      <c r="S25" s="28"/>
      <c r="T25" s="28"/>
      <c r="U25" s="28"/>
      <c r="V25" s="28"/>
      <c r="W25" s="28"/>
      <c r="X25" s="28"/>
      <c r="Y25" s="75"/>
      <c r="Z25" s="75"/>
    </row>
    <row r="26" customFormat="false" ht="12.75" hidden="false" customHeight="false" outlineLevel="0" collapsed="false">
      <c r="A26" s="75"/>
      <c r="B26" s="75"/>
      <c r="C26" s="75"/>
      <c r="D26" s="28"/>
      <c r="E26" s="28"/>
      <c r="F26" s="28"/>
      <c r="G26" s="28"/>
      <c r="H26" s="28"/>
      <c r="I26" s="28"/>
      <c r="J26" s="28"/>
      <c r="K26" s="28"/>
      <c r="L26" s="28"/>
      <c r="M26" s="28"/>
      <c r="N26" s="28"/>
      <c r="O26" s="28"/>
      <c r="P26" s="28"/>
      <c r="Q26" s="28"/>
      <c r="R26" s="28"/>
      <c r="S26" s="28"/>
      <c r="T26" s="28"/>
      <c r="U26" s="28"/>
      <c r="V26" s="28"/>
      <c r="W26" s="28"/>
      <c r="X26" s="28"/>
      <c r="Y26" s="75"/>
      <c r="Z26" s="75"/>
    </row>
    <row r="27" customFormat="false" ht="12.75" hidden="false" customHeight="false" outlineLevel="0" collapsed="false">
      <c r="A27" s="75"/>
      <c r="B27" s="75"/>
      <c r="C27" s="75"/>
      <c r="D27" s="28"/>
      <c r="E27" s="28"/>
      <c r="F27" s="28"/>
      <c r="G27" s="28"/>
      <c r="H27" s="28"/>
      <c r="I27" s="28"/>
      <c r="J27" s="28"/>
      <c r="K27" s="28"/>
      <c r="L27" s="28"/>
      <c r="M27" s="28"/>
      <c r="N27" s="28"/>
      <c r="O27" s="28"/>
      <c r="P27" s="28"/>
      <c r="Q27" s="28"/>
      <c r="R27" s="28"/>
      <c r="S27" s="28"/>
      <c r="T27" s="28"/>
      <c r="U27" s="28"/>
      <c r="V27" s="28"/>
      <c r="W27" s="28"/>
      <c r="X27" s="28"/>
      <c r="Y27" s="75"/>
      <c r="Z27" s="75"/>
    </row>
    <row r="28" customFormat="false" ht="12.75" hidden="false" customHeight="fals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row>
  </sheetData>
  <mergeCells count="11">
    <mergeCell ref="E1:V2"/>
    <mergeCell ref="B5:Y5"/>
    <mergeCell ref="B6:M6"/>
    <mergeCell ref="N6:Y6"/>
    <mergeCell ref="AE11:AJ11"/>
    <mergeCell ref="B14:Y14"/>
    <mergeCell ref="B15:M15"/>
    <mergeCell ref="N15:Y15"/>
    <mergeCell ref="AA18:AF18"/>
    <mergeCell ref="AA19:AJ19"/>
    <mergeCell ref="D23:X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11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1.28"/>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1.28"/>
    <col collapsed="false" customWidth="true" hidden="false" outlineLevel="0" max="10" min="10" style="0" width="13.14"/>
    <col collapsed="false" customWidth="true" hidden="false" outlineLevel="0" max="11" min="11" style="0" width="13.41"/>
    <col collapsed="false" customWidth="true" hidden="false" outlineLevel="0" max="13" min="13" style="0" width="12.7"/>
    <col collapsed="false" customWidth="true" hidden="false" outlineLevel="0" max="14" min="14" style="0" width="13.41"/>
    <col collapsed="false" customWidth="true" hidden="false" outlineLevel="0" max="15" min="15" style="0" width="11.28"/>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1.28"/>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1.28"/>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99"/>
    <col collapsed="false" customWidth="true" hidden="false" outlineLevel="0" max="39" min="39" style="0" width="11.28"/>
    <col collapsed="false" customWidth="true" hidden="false" outlineLevel="0" max="41" min="40" style="0" width="13.14"/>
    <col collapsed="false" customWidth="true" hidden="false" outlineLevel="0" max="43" min="43" style="0" width="11.56"/>
    <col collapsed="false" customWidth="true" hidden="false" outlineLevel="0" max="44" min="44" style="0" width="10.41"/>
    <col collapsed="false" customWidth="true" hidden="false" outlineLevel="0" max="45" min="45" style="0" width="12.85"/>
    <col collapsed="false" customWidth="true" hidden="false" outlineLevel="0" max="47" min="46" style="0" width="14.41"/>
    <col collapsed="false" customWidth="true" hidden="false" outlineLevel="0" max="48" min="48" style="0" width="13.41"/>
    <col collapsed="false" customWidth="true" hidden="false" outlineLevel="0" max="49" min="49" style="0" width="11.56"/>
    <col collapsed="false" customWidth="true" hidden="false" outlineLevel="0" max="50" min="50" style="0" width="10.71"/>
    <col collapsed="false" customWidth="true" hidden="false" outlineLevel="0" max="51" min="51" style="0" width="12.85"/>
    <col collapsed="false" customWidth="true" hidden="false" outlineLevel="0" max="53" min="52" style="0" width="14.41"/>
    <col collapsed="false" customWidth="true" hidden="false" outlineLevel="0" max="54" min="54" style="0" width="12.42"/>
    <col collapsed="false" customWidth="true" hidden="false" outlineLevel="0" max="55" min="55" style="0" width="13.41"/>
    <col collapsed="false" customWidth="true" hidden="false" outlineLevel="0" max="56" min="56" style="0" width="10.41"/>
    <col collapsed="false" customWidth="true" hidden="false" outlineLevel="0" max="57" min="57" style="0" width="12.85"/>
    <col collapsed="false" customWidth="true" hidden="false" outlineLevel="0" max="59" min="58" style="0" width="14.41"/>
    <col collapsed="false" customWidth="true" hidden="false" outlineLevel="0" max="61" min="61" style="0" width="11.56"/>
    <col collapsed="false" customWidth="true" hidden="false" outlineLevel="0" max="62" min="62" style="0" width="10.71"/>
    <col collapsed="false" customWidth="true" hidden="false" outlineLevel="0" max="63" min="63" style="0" width="12.85"/>
    <col collapsed="false" customWidth="true" hidden="false" outlineLevel="0" max="65" min="64" style="0" width="14.41"/>
  </cols>
  <sheetData>
    <row r="1" customFormat="false" ht="15.95" hidden="false" customHeight="true" outlineLevel="0" collapsed="false">
      <c r="A1" s="76" t="s">
        <v>38</v>
      </c>
      <c r="B1" s="77" t="str">
        <f aca="false">'Test Conditions'!D6</f>
        <v>7940S</v>
      </c>
      <c r="C1" s="77"/>
      <c r="D1" s="78" t="s">
        <v>39</v>
      </c>
      <c r="E1" s="79" t="str">
        <f aca="false">'Test Conditions'!C6</f>
        <v>USF2000 RC Front</v>
      </c>
      <c r="F1" s="79"/>
      <c r="G1" s="79"/>
      <c r="AE1" s="7"/>
      <c r="AF1" s="7"/>
      <c r="AG1" s="7"/>
      <c r="AH1" s="7"/>
      <c r="AI1" s="7"/>
      <c r="AJ1" s="7"/>
      <c r="AK1" s="7"/>
      <c r="AL1" s="7"/>
      <c r="AM1" s="7"/>
      <c r="AN1" s="7"/>
      <c r="AO1" s="7"/>
      <c r="AP1" s="7"/>
      <c r="AQ1" s="7"/>
    </row>
    <row r="2" customFormat="false" ht="15.95" hidden="false" customHeight="true" outlineLevel="0" collapsed="false">
      <c r="A2" s="76" t="s">
        <v>40</v>
      </c>
      <c r="B2" s="80" t="str">
        <f aca="false">'Test Conditions'!E6</f>
        <v>180/550R13</v>
      </c>
      <c r="C2" s="80"/>
      <c r="D2" s="81" t="s">
        <v>41</v>
      </c>
      <c r="E2" s="81"/>
      <c r="F2" s="82" t="n">
        <v>276</v>
      </c>
      <c r="G2" s="83" t="s">
        <v>42</v>
      </c>
      <c r="AE2" s="7"/>
      <c r="AF2" s="7"/>
      <c r="AG2" s="7"/>
      <c r="AH2" s="7"/>
      <c r="AI2" s="7"/>
      <c r="AJ2" s="7"/>
      <c r="AK2" s="7"/>
      <c r="AL2" s="7"/>
      <c r="AM2" s="7"/>
      <c r="AN2" s="7"/>
      <c r="AO2" s="7"/>
      <c r="AP2" s="7"/>
      <c r="AQ2" s="7"/>
    </row>
    <row r="3" customFormat="false" ht="13.5" hidden="false" customHeight="false" outlineLevel="0" collapsed="false">
      <c r="AE3" s="7"/>
      <c r="AF3" s="7"/>
      <c r="AG3" s="7"/>
      <c r="AH3" s="7"/>
      <c r="AI3" s="7"/>
      <c r="AJ3" s="7"/>
      <c r="AK3" s="7"/>
      <c r="AL3" s="7"/>
      <c r="AM3" s="7"/>
      <c r="AN3" s="7"/>
      <c r="AO3" s="7"/>
      <c r="AP3" s="7"/>
      <c r="AQ3" s="7"/>
    </row>
    <row r="4" customFormat="false" ht="16.5" hidden="false" customHeight="false" outlineLevel="0" collapsed="false">
      <c r="A4" s="84" t="s">
        <v>8</v>
      </c>
      <c r="B4" s="85" t="s">
        <v>43</v>
      </c>
      <c r="C4" s="86" t="s">
        <v>44</v>
      </c>
      <c r="D4" s="86"/>
      <c r="E4" s="87" t="n">
        <f aca="false">'Test Conditions'!$H$8</f>
        <v>0</v>
      </c>
      <c r="F4" s="32"/>
      <c r="G4" s="84" t="s">
        <v>8</v>
      </c>
      <c r="H4" s="85" t="s">
        <v>27</v>
      </c>
      <c r="I4" s="86" t="s">
        <v>44</v>
      </c>
      <c r="J4" s="86"/>
      <c r="K4" s="87" t="n">
        <f aca="false">'Test Conditions'!$H$8</f>
        <v>0</v>
      </c>
      <c r="L4" s="32"/>
      <c r="M4" s="84" t="s">
        <v>8</v>
      </c>
      <c r="N4" s="85" t="s">
        <v>28</v>
      </c>
      <c r="O4" s="86" t="s">
        <v>44</v>
      </c>
      <c r="P4" s="86"/>
      <c r="Q4" s="87" t="n">
        <f aca="false">'Test Conditions'!$H$8</f>
        <v>0</v>
      </c>
      <c r="R4" s="32"/>
      <c r="S4" s="84" t="s">
        <v>8</v>
      </c>
      <c r="T4" s="85" t="s">
        <v>29</v>
      </c>
      <c r="U4" s="86" t="s">
        <v>44</v>
      </c>
      <c r="V4" s="86"/>
      <c r="W4" s="87" t="n">
        <f aca="false">'Test Conditions'!$H$8</f>
        <v>0</v>
      </c>
      <c r="X4" s="32"/>
      <c r="Y4" s="84" t="s">
        <v>8</v>
      </c>
      <c r="Z4" s="85" t="s">
        <v>30</v>
      </c>
      <c r="AA4" s="86" t="s">
        <v>44</v>
      </c>
      <c r="AB4" s="86"/>
      <c r="AC4" s="87" t="n">
        <f aca="false">'Test Conditions'!$H$8</f>
        <v>0</v>
      </c>
      <c r="AD4" s="32"/>
      <c r="AE4" s="84" t="s">
        <v>8</v>
      </c>
      <c r="AF4" s="85" t="s">
        <v>31</v>
      </c>
      <c r="AG4" s="86" t="s">
        <v>44</v>
      </c>
      <c r="AH4" s="86"/>
      <c r="AI4" s="87" t="n">
        <f aca="false">'Test Conditions'!$H$8</f>
        <v>0</v>
      </c>
      <c r="AJ4" s="32"/>
      <c r="AK4" s="84" t="s">
        <v>8</v>
      </c>
      <c r="AL4" s="85" t="s">
        <v>32</v>
      </c>
      <c r="AM4" s="86" t="s">
        <v>44</v>
      </c>
      <c r="AN4" s="86"/>
      <c r="AO4" s="87" t="n">
        <f aca="false">'Test Conditions'!$H$8</f>
        <v>0</v>
      </c>
      <c r="AP4" s="32"/>
      <c r="AQ4" s="84" t="s">
        <v>8</v>
      </c>
      <c r="AR4" s="85" t="s">
        <v>33</v>
      </c>
      <c r="AS4" s="86" t="s">
        <v>44</v>
      </c>
      <c r="AT4" s="86"/>
      <c r="AU4" s="87" t="n">
        <f aca="false">'Test Conditions'!$H$8</f>
        <v>0</v>
      </c>
      <c r="AV4" s="32"/>
      <c r="AW4" s="84" t="s">
        <v>8</v>
      </c>
      <c r="AX4" s="85" t="s">
        <v>34</v>
      </c>
      <c r="AY4" s="86" t="s">
        <v>44</v>
      </c>
      <c r="AZ4" s="86"/>
      <c r="BA4" s="87" t="n">
        <f aca="false">'Test Conditions'!$H$8</f>
        <v>0</v>
      </c>
      <c r="BB4" s="32"/>
      <c r="BC4" s="84" t="s">
        <v>8</v>
      </c>
      <c r="BD4" s="85" t="s">
        <v>35</v>
      </c>
      <c r="BE4" s="86" t="s">
        <v>44</v>
      </c>
      <c r="BF4" s="86"/>
      <c r="BG4" s="87" t="n">
        <f aca="false">'Test Conditions'!$H$8</f>
        <v>0</v>
      </c>
      <c r="BI4" s="84" t="s">
        <v>8</v>
      </c>
      <c r="BJ4" s="85" t="s">
        <v>36</v>
      </c>
      <c r="BK4" s="86" t="s">
        <v>44</v>
      </c>
      <c r="BL4" s="86"/>
      <c r="BM4" s="87" t="n">
        <f aca="false">'Test Conditions'!$H$8</f>
        <v>0</v>
      </c>
    </row>
    <row r="5" customFormat="false" ht="15.75" hidden="false" customHeight="false" outlineLevel="0" collapsed="false">
      <c r="A5" s="84" t="s">
        <v>7</v>
      </c>
      <c r="B5" s="85" t="s">
        <v>45</v>
      </c>
      <c r="C5" s="88"/>
      <c r="D5" s="88"/>
      <c r="E5" s="88"/>
      <c r="F5" s="32"/>
      <c r="G5" s="84" t="s">
        <v>7</v>
      </c>
      <c r="H5" s="85" t="str">
        <f aca="false">B5</f>
        <v>26psi</v>
      </c>
      <c r="I5" s="88"/>
      <c r="J5" s="88"/>
      <c r="K5" s="88"/>
      <c r="L5" s="32"/>
      <c r="M5" s="84" t="s">
        <v>7</v>
      </c>
      <c r="N5" s="85" t="str">
        <f aca="false">B5</f>
        <v>26psi</v>
      </c>
      <c r="O5" s="88"/>
      <c r="P5" s="88"/>
      <c r="Q5" s="88"/>
      <c r="R5" s="32"/>
      <c r="S5" s="84" t="s">
        <v>7</v>
      </c>
      <c r="T5" s="85" t="str">
        <f aca="false">B5</f>
        <v>26psi</v>
      </c>
      <c r="U5" s="88"/>
      <c r="V5" s="88"/>
      <c r="W5" s="88"/>
      <c r="X5" s="32"/>
      <c r="Y5" s="84" t="s">
        <v>7</v>
      </c>
      <c r="Z5" s="85" t="str">
        <f aca="false">B5</f>
        <v>26psi</v>
      </c>
      <c r="AA5" s="88"/>
      <c r="AB5" s="88"/>
      <c r="AC5" s="88"/>
      <c r="AD5" s="32"/>
      <c r="AE5" s="84" t="s">
        <v>7</v>
      </c>
      <c r="AF5" s="85" t="s">
        <v>45</v>
      </c>
      <c r="AG5" s="88"/>
      <c r="AH5" s="88"/>
      <c r="AI5" s="88"/>
      <c r="AJ5" s="32"/>
      <c r="AK5" s="84" t="s">
        <v>7</v>
      </c>
      <c r="AL5" s="85" t="str">
        <f aca="false">AF5</f>
        <v>26psi</v>
      </c>
      <c r="AM5" s="88"/>
      <c r="AN5" s="88"/>
      <c r="AO5" s="88"/>
      <c r="AP5" s="32"/>
      <c r="AQ5" s="84" t="s">
        <v>7</v>
      </c>
      <c r="AR5" s="85" t="str">
        <f aca="false">AF5</f>
        <v>26psi</v>
      </c>
      <c r="AS5" s="88"/>
      <c r="AT5" s="88"/>
      <c r="AU5" s="88"/>
      <c r="AV5" s="32"/>
      <c r="AW5" s="84" t="s">
        <v>7</v>
      </c>
      <c r="AX5" s="85" t="str">
        <f aca="false">AF5</f>
        <v>26psi</v>
      </c>
      <c r="AY5" s="88"/>
      <c r="AZ5" s="88"/>
      <c r="BA5" s="88"/>
      <c r="BB5" s="32"/>
      <c r="BC5" s="84" t="s">
        <v>7</v>
      </c>
      <c r="BD5" s="85" t="str">
        <f aca="false">AF5</f>
        <v>26psi</v>
      </c>
      <c r="BE5" s="88"/>
      <c r="BF5" s="88"/>
      <c r="BG5" s="88"/>
      <c r="BI5" s="84" t="s">
        <v>7</v>
      </c>
      <c r="BJ5" s="85" t="str">
        <f aca="false">AL5</f>
        <v>26psi</v>
      </c>
      <c r="BK5" s="88"/>
      <c r="BL5" s="88"/>
      <c r="BM5" s="88"/>
    </row>
    <row r="6" customFormat="false" ht="15" hidden="false" customHeight="false" outlineLevel="0" collapsed="false">
      <c r="A6" s="88" t="s">
        <v>6</v>
      </c>
      <c r="B6" s="89" t="s">
        <v>46</v>
      </c>
      <c r="C6" s="88" t="s">
        <v>47</v>
      </c>
      <c r="D6" s="88" t="s">
        <v>48</v>
      </c>
      <c r="E6" s="88" t="s">
        <v>48</v>
      </c>
      <c r="F6" s="32"/>
      <c r="G6" s="88" t="s">
        <v>6</v>
      </c>
      <c r="H6" s="89" t="s">
        <v>46</v>
      </c>
      <c r="I6" s="88" t="s">
        <v>47</v>
      </c>
      <c r="J6" s="88" t="s">
        <v>48</v>
      </c>
      <c r="K6" s="88" t="s">
        <v>48</v>
      </c>
      <c r="L6" s="32"/>
      <c r="M6" s="88" t="s">
        <v>6</v>
      </c>
      <c r="N6" s="89" t="s">
        <v>46</v>
      </c>
      <c r="O6" s="88" t="s">
        <v>47</v>
      </c>
      <c r="P6" s="88" t="s">
        <v>48</v>
      </c>
      <c r="Q6" s="88" t="s">
        <v>48</v>
      </c>
      <c r="R6" s="32"/>
      <c r="S6" s="88" t="s">
        <v>6</v>
      </c>
      <c r="T6" s="89" t="s">
        <v>46</v>
      </c>
      <c r="U6" s="88" t="s">
        <v>47</v>
      </c>
      <c r="V6" s="88" t="s">
        <v>48</v>
      </c>
      <c r="W6" s="88" t="s">
        <v>48</v>
      </c>
      <c r="X6" s="32"/>
      <c r="Y6" s="88" t="s">
        <v>6</v>
      </c>
      <c r="Z6" s="89" t="s">
        <v>46</v>
      </c>
      <c r="AA6" s="88" t="s">
        <v>47</v>
      </c>
      <c r="AB6" s="88" t="s">
        <v>48</v>
      </c>
      <c r="AC6" s="88" t="s">
        <v>48</v>
      </c>
      <c r="AD6" s="32"/>
      <c r="AE6" s="88" t="s">
        <v>6</v>
      </c>
      <c r="AF6" s="89" t="s">
        <v>46</v>
      </c>
      <c r="AG6" s="88" t="s">
        <v>47</v>
      </c>
      <c r="AH6" s="88" t="s">
        <v>48</v>
      </c>
      <c r="AI6" s="88" t="s">
        <v>48</v>
      </c>
      <c r="AJ6" s="32"/>
      <c r="AK6" s="88" t="s">
        <v>6</v>
      </c>
      <c r="AL6" s="89" t="s">
        <v>46</v>
      </c>
      <c r="AM6" s="88" t="s">
        <v>47</v>
      </c>
      <c r="AN6" s="88" t="s">
        <v>48</v>
      </c>
      <c r="AO6" s="88" t="s">
        <v>48</v>
      </c>
      <c r="AP6" s="32"/>
      <c r="AQ6" s="88" t="s">
        <v>6</v>
      </c>
      <c r="AR6" s="89" t="s">
        <v>46</v>
      </c>
      <c r="AS6" s="88" t="s">
        <v>47</v>
      </c>
      <c r="AT6" s="88" t="s">
        <v>48</v>
      </c>
      <c r="AU6" s="88" t="s">
        <v>48</v>
      </c>
      <c r="AV6" s="32"/>
      <c r="AW6" s="88" t="s">
        <v>6</v>
      </c>
      <c r="AX6" s="89" t="s">
        <v>46</v>
      </c>
      <c r="AY6" s="88" t="s">
        <v>47</v>
      </c>
      <c r="AZ6" s="88" t="s">
        <v>48</v>
      </c>
      <c r="BA6" s="88" t="s">
        <v>48</v>
      </c>
      <c r="BB6" s="32"/>
      <c r="BC6" s="88" t="s">
        <v>6</v>
      </c>
      <c r="BD6" s="89" t="s">
        <v>46</v>
      </c>
      <c r="BE6" s="88" t="s">
        <v>47</v>
      </c>
      <c r="BF6" s="88" t="s">
        <v>48</v>
      </c>
      <c r="BG6" s="88" t="s">
        <v>48</v>
      </c>
      <c r="BI6" s="88" t="s">
        <v>6</v>
      </c>
      <c r="BJ6" s="89" t="s">
        <v>46</v>
      </c>
      <c r="BK6" s="88" t="s">
        <v>47</v>
      </c>
      <c r="BL6" s="88" t="s">
        <v>48</v>
      </c>
      <c r="BM6" s="88" t="s">
        <v>48</v>
      </c>
    </row>
    <row r="7" customFormat="false" ht="15.75" hidden="false" customHeight="false" outlineLevel="0" collapsed="false">
      <c r="A7" s="88" t="s">
        <v>49</v>
      </c>
      <c r="B7" s="89" t="s">
        <v>50</v>
      </c>
      <c r="C7" s="90" t="s">
        <v>50</v>
      </c>
      <c r="D7" s="90" t="s">
        <v>51</v>
      </c>
      <c r="E7" s="90" t="s">
        <v>52</v>
      </c>
      <c r="F7" s="32"/>
      <c r="G7" s="88" t="s">
        <v>49</v>
      </c>
      <c r="H7" s="89" t="s">
        <v>50</v>
      </c>
      <c r="I7" s="90" t="s">
        <v>50</v>
      </c>
      <c r="J7" s="90" t="s">
        <v>51</v>
      </c>
      <c r="K7" s="90" t="s">
        <v>52</v>
      </c>
      <c r="L7" s="32"/>
      <c r="M7" s="88" t="s">
        <v>49</v>
      </c>
      <c r="N7" s="89" t="s">
        <v>50</v>
      </c>
      <c r="O7" s="90" t="s">
        <v>50</v>
      </c>
      <c r="P7" s="90" t="s">
        <v>51</v>
      </c>
      <c r="Q7" s="90" t="s">
        <v>52</v>
      </c>
      <c r="R7" s="32"/>
      <c r="S7" s="88" t="s">
        <v>49</v>
      </c>
      <c r="T7" s="89" t="s">
        <v>50</v>
      </c>
      <c r="U7" s="90" t="s">
        <v>50</v>
      </c>
      <c r="V7" s="90" t="s">
        <v>51</v>
      </c>
      <c r="W7" s="90" t="s">
        <v>52</v>
      </c>
      <c r="X7" s="32"/>
      <c r="Y7" s="88" t="s">
        <v>49</v>
      </c>
      <c r="Z7" s="89" t="s">
        <v>50</v>
      </c>
      <c r="AA7" s="90" t="s">
        <v>50</v>
      </c>
      <c r="AB7" s="90" t="s">
        <v>51</v>
      </c>
      <c r="AC7" s="90" t="s">
        <v>52</v>
      </c>
      <c r="AD7" s="32"/>
      <c r="AE7" s="88" t="s">
        <v>49</v>
      </c>
      <c r="AF7" s="89" t="s">
        <v>50</v>
      </c>
      <c r="AG7" s="90" t="s">
        <v>50</v>
      </c>
      <c r="AH7" s="90" t="s">
        <v>51</v>
      </c>
      <c r="AI7" s="90" t="s">
        <v>52</v>
      </c>
      <c r="AJ7" s="32"/>
      <c r="AK7" s="88" t="s">
        <v>49</v>
      </c>
      <c r="AL7" s="89" t="s">
        <v>50</v>
      </c>
      <c r="AM7" s="90" t="s">
        <v>50</v>
      </c>
      <c r="AN7" s="90" t="s">
        <v>51</v>
      </c>
      <c r="AO7" s="90" t="s">
        <v>52</v>
      </c>
      <c r="AP7" s="32"/>
      <c r="AQ7" s="88" t="s">
        <v>49</v>
      </c>
      <c r="AR7" s="89" t="s">
        <v>50</v>
      </c>
      <c r="AS7" s="90" t="s">
        <v>50</v>
      </c>
      <c r="AT7" s="90" t="s">
        <v>51</v>
      </c>
      <c r="AU7" s="90" t="s">
        <v>52</v>
      </c>
      <c r="AV7" s="32"/>
      <c r="AW7" s="88" t="s">
        <v>49</v>
      </c>
      <c r="AX7" s="89" t="s">
        <v>50</v>
      </c>
      <c r="AY7" s="90" t="s">
        <v>50</v>
      </c>
      <c r="AZ7" s="90" t="s">
        <v>51</v>
      </c>
      <c r="BA7" s="90" t="s">
        <v>52</v>
      </c>
      <c r="BB7" s="32"/>
      <c r="BC7" s="88" t="s">
        <v>49</v>
      </c>
      <c r="BD7" s="89" t="s">
        <v>50</v>
      </c>
      <c r="BE7" s="90" t="s">
        <v>50</v>
      </c>
      <c r="BF7" s="90" t="s">
        <v>51</v>
      </c>
      <c r="BG7" s="90" t="s">
        <v>52</v>
      </c>
      <c r="BI7" s="88" t="s">
        <v>49</v>
      </c>
      <c r="BJ7" s="89" t="s">
        <v>50</v>
      </c>
      <c r="BK7" s="90" t="s">
        <v>50</v>
      </c>
      <c r="BL7" s="90" t="s">
        <v>51</v>
      </c>
      <c r="BM7" s="90" t="s">
        <v>52</v>
      </c>
    </row>
    <row r="8" customFormat="false" ht="12.75" hidden="false" customHeight="false" outlineLevel="0" collapsed="false">
      <c r="A8" s="91" t="n">
        <v>0</v>
      </c>
      <c r="B8" s="92" t="n">
        <f aca="false">$F$2-C8</f>
        <v>276</v>
      </c>
      <c r="C8" s="93" t="n">
        <v>0</v>
      </c>
      <c r="D8" s="94" t="n">
        <v>0</v>
      </c>
      <c r="E8" s="95" t="n">
        <v>0</v>
      </c>
      <c r="F8" s="32"/>
      <c r="G8" s="91" t="n">
        <v>0</v>
      </c>
      <c r="H8" s="92" t="n">
        <f aca="false">$F$2-I8</f>
        <v>276</v>
      </c>
      <c r="I8" s="93" t="n">
        <v>0</v>
      </c>
      <c r="J8" s="94" t="n">
        <v>0</v>
      </c>
      <c r="K8" s="95" t="n">
        <v>0</v>
      </c>
      <c r="L8" s="32"/>
      <c r="M8" s="91" t="n">
        <v>0</v>
      </c>
      <c r="N8" s="92" t="n">
        <f aca="false">$F$2-O8</f>
        <v>276</v>
      </c>
      <c r="O8" s="93" t="n">
        <v>0</v>
      </c>
      <c r="P8" s="94" t="n">
        <v>0</v>
      </c>
      <c r="Q8" s="95" t="n">
        <v>0</v>
      </c>
      <c r="R8" s="32"/>
      <c r="S8" s="91" t="n">
        <v>0</v>
      </c>
      <c r="T8" s="92" t="n">
        <f aca="false">$F$2-U8</f>
        <v>276</v>
      </c>
      <c r="U8" s="93" t="n">
        <v>0</v>
      </c>
      <c r="V8" s="94" t="n">
        <v>0</v>
      </c>
      <c r="W8" s="95" t="n">
        <v>0</v>
      </c>
      <c r="X8" s="32"/>
      <c r="Y8" s="91" t="n">
        <v>0</v>
      </c>
      <c r="Z8" s="92" t="n">
        <f aca="false">$F$2-AA8</f>
        <v>276</v>
      </c>
      <c r="AA8" s="93" t="n">
        <v>0</v>
      </c>
      <c r="AB8" s="94" t="n">
        <v>0</v>
      </c>
      <c r="AC8" s="95" t="n">
        <v>0</v>
      </c>
      <c r="AD8" s="32"/>
      <c r="AE8" s="91" t="n">
        <v>0</v>
      </c>
      <c r="AF8" s="92" t="n">
        <f aca="false">$F$2-AG8</f>
        <v>276</v>
      </c>
      <c r="AG8" s="93" t="n">
        <v>0</v>
      </c>
      <c r="AH8" s="94" t="n">
        <v>0</v>
      </c>
      <c r="AI8" s="95" t="n">
        <v>0</v>
      </c>
      <c r="AJ8" s="32"/>
      <c r="AK8" s="91" t="n">
        <v>0</v>
      </c>
      <c r="AL8" s="92" t="n">
        <f aca="false">$F$2-AM8</f>
        <v>276</v>
      </c>
      <c r="AM8" s="93" t="n">
        <v>0</v>
      </c>
      <c r="AN8" s="94" t="n">
        <v>0</v>
      </c>
      <c r="AO8" s="95" t="n">
        <v>0</v>
      </c>
      <c r="AP8" s="32"/>
      <c r="AQ8" s="91" t="n">
        <v>0</v>
      </c>
      <c r="AR8" s="92" t="n">
        <f aca="false">$F$2-AS8</f>
        <v>276</v>
      </c>
      <c r="AS8" s="93" t="n">
        <v>0</v>
      </c>
      <c r="AT8" s="94" t="n">
        <v>0</v>
      </c>
      <c r="AU8" s="95" t="n">
        <v>0</v>
      </c>
      <c r="AV8" s="32"/>
      <c r="AW8" s="91" t="n">
        <v>0</v>
      </c>
      <c r="AX8" s="92" t="n">
        <f aca="false">$F$2-AY8</f>
        <v>276</v>
      </c>
      <c r="AY8" s="93" t="n">
        <v>0</v>
      </c>
      <c r="AZ8" s="94" t="n">
        <v>0</v>
      </c>
      <c r="BA8" s="95" t="n">
        <v>0</v>
      </c>
      <c r="BB8" s="32"/>
      <c r="BC8" s="91" t="n">
        <v>0</v>
      </c>
      <c r="BD8" s="92" t="n">
        <f aca="false">$F$2-BE8</f>
        <v>276</v>
      </c>
      <c r="BE8" s="93" t="n">
        <v>0</v>
      </c>
      <c r="BF8" s="94" t="n">
        <v>0</v>
      </c>
      <c r="BG8" s="95" t="n">
        <v>0</v>
      </c>
      <c r="BI8" s="91" t="n">
        <v>0</v>
      </c>
      <c r="BJ8" s="92" t="n">
        <f aca="false">$F$2-BK8</f>
        <v>276</v>
      </c>
      <c r="BK8" s="93" t="n">
        <v>0</v>
      </c>
      <c r="BL8" s="94" t="n">
        <v>0</v>
      </c>
      <c r="BM8" s="95" t="n">
        <v>0</v>
      </c>
    </row>
    <row r="9" customFormat="false" ht="12.75" hidden="false" customHeight="false" outlineLevel="0" collapsed="false">
      <c r="A9" s="96" t="n">
        <v>25</v>
      </c>
      <c r="B9" s="97" t="n">
        <f aca="false">$F$2-C9</f>
        <v>275.1109375</v>
      </c>
      <c r="C9" s="98" t="n">
        <v>0.8890625</v>
      </c>
      <c r="D9" s="99" t="n">
        <f aca="false">E9*55.9</f>
        <v>1571.88049209139</v>
      </c>
      <c r="E9" s="100" t="n">
        <f aca="false">A9/C9</f>
        <v>28.1195079086116</v>
      </c>
      <c r="F9" s="32"/>
      <c r="G9" s="96" t="n">
        <v>25</v>
      </c>
      <c r="H9" s="97" t="n">
        <f aca="false">$F$2-I9</f>
        <v>275.2265625</v>
      </c>
      <c r="I9" s="98" t="n">
        <v>0.7734375</v>
      </c>
      <c r="J9" s="99" t="n">
        <f aca="false">K9*55.9</f>
        <v>1806.86868686869</v>
      </c>
      <c r="K9" s="100" t="n">
        <f aca="false">G9/I9</f>
        <v>32.3232323232323</v>
      </c>
      <c r="L9" s="32"/>
      <c r="M9" s="96" t="n">
        <v>25</v>
      </c>
      <c r="N9" s="97" t="n">
        <f aca="false">$F$2-O9</f>
        <v>275.19375</v>
      </c>
      <c r="O9" s="98" t="n">
        <v>0.80625</v>
      </c>
      <c r="P9" s="99" t="n">
        <f aca="false">Q9*55.9</f>
        <v>1733.33333333333</v>
      </c>
      <c r="Q9" s="100" t="n">
        <f aca="false">M9/O9</f>
        <v>31.0077519379845</v>
      </c>
      <c r="R9" s="32"/>
      <c r="S9" s="96" t="n">
        <v>25</v>
      </c>
      <c r="T9" s="97" t="n">
        <f aca="false">$F$2-U9</f>
        <v>275.7734375</v>
      </c>
      <c r="U9" s="98" t="n">
        <v>0.2265625</v>
      </c>
      <c r="V9" s="99" t="n">
        <f aca="false">W9*55.9</f>
        <v>6168.27586206897</v>
      </c>
      <c r="W9" s="100" t="n">
        <f aca="false">S9/U9</f>
        <v>110.344827586207</v>
      </c>
      <c r="X9" s="32"/>
      <c r="Y9" s="96" t="n">
        <v>25</v>
      </c>
      <c r="Z9" s="97" t="n">
        <f aca="false">$F$2-AA9</f>
        <v>275.903125</v>
      </c>
      <c r="AA9" s="98" t="n">
        <v>0.096875</v>
      </c>
      <c r="AB9" s="99" t="n">
        <f aca="false">AC9*55.9</f>
        <v>14425.8064516129</v>
      </c>
      <c r="AC9" s="100" t="n">
        <f aca="false">Y9/AA9</f>
        <v>258.064516129032</v>
      </c>
      <c r="AD9" s="32"/>
      <c r="AE9" s="96" t="n">
        <v>25</v>
      </c>
      <c r="AF9" s="97" t="n">
        <f aca="false">$F$2-AG9</f>
        <v>275.959375</v>
      </c>
      <c r="AG9" s="98" t="n">
        <v>0.040625</v>
      </c>
      <c r="AH9" s="99" t="n">
        <f aca="false">AI9*55.9</f>
        <v>34400</v>
      </c>
      <c r="AI9" s="100" t="n">
        <f aca="false">AE9/AG9</f>
        <v>615.384615384615</v>
      </c>
      <c r="AJ9" s="32"/>
      <c r="AK9" s="96" t="n">
        <v>25</v>
      </c>
      <c r="AL9" s="97" t="n">
        <f aca="false">$F$2-AM9</f>
        <v>275.92187481</v>
      </c>
      <c r="AM9" s="98" t="n">
        <v>0.07812519</v>
      </c>
      <c r="AN9" s="99" t="n">
        <f aca="false">AO9*55.9</f>
        <v>17887.9564964898</v>
      </c>
      <c r="AO9" s="100" t="n">
        <f aca="false">AK9/AM9</f>
        <v>319.999221761893</v>
      </c>
      <c r="AP9" s="32"/>
      <c r="AQ9" s="96" t="n">
        <v>25</v>
      </c>
      <c r="AR9" s="97" t="n">
        <f aca="false">$F$2-AS9</f>
        <v>275.97656230975</v>
      </c>
      <c r="AS9" s="98" t="n">
        <v>0.02343769025</v>
      </c>
      <c r="AT9" s="99" t="n">
        <f aca="false">AU9*55.9</f>
        <v>59626.1826610666</v>
      </c>
      <c r="AU9" s="100" t="n">
        <f aca="false">AQ9/AS9</f>
        <v>1066.65800824806</v>
      </c>
      <c r="AV9" s="32"/>
      <c r="AW9" s="96" t="n">
        <v>25</v>
      </c>
      <c r="AX9" s="97" t="n">
        <f aca="false">$F$2-AY9</f>
        <v>275.4890625</v>
      </c>
      <c r="AY9" s="98" t="n">
        <v>0.5109375</v>
      </c>
      <c r="AZ9" s="99" t="n">
        <f aca="false">BA9*55.9</f>
        <v>2735.16819571865</v>
      </c>
      <c r="BA9" s="100" t="n">
        <f aca="false">AW9/AY9</f>
        <v>48.9296636085627</v>
      </c>
      <c r="BB9" s="32"/>
      <c r="BC9" s="96" t="n">
        <v>25</v>
      </c>
      <c r="BD9" s="97" t="n">
        <f aca="false">$F$2-BE9</f>
        <v>275.278125</v>
      </c>
      <c r="BE9" s="98" t="n">
        <v>0.721875</v>
      </c>
      <c r="BF9" s="99" t="n">
        <f aca="false">BG9*55.9</f>
        <v>1935.93073593074</v>
      </c>
      <c r="BG9" s="100" t="n">
        <f aca="false">BC9/BE9</f>
        <v>34.6320346320346</v>
      </c>
      <c r="BI9" s="96" t="n">
        <v>25</v>
      </c>
      <c r="BJ9" s="97" t="n">
        <f aca="false">$F$2-BK9</f>
        <v>275.175</v>
      </c>
      <c r="BK9" s="98" t="n">
        <v>0.825</v>
      </c>
      <c r="BL9" s="99" t="n">
        <f aca="false">BM9*55.9</f>
        <v>1693.93939393939</v>
      </c>
      <c r="BM9" s="100" t="n">
        <f aca="false">BI9/BK9</f>
        <v>30.3030303030303</v>
      </c>
    </row>
    <row r="10" customFormat="false" ht="12.75" hidden="false" customHeight="false" outlineLevel="0" collapsed="false">
      <c r="A10" s="96" t="n">
        <v>50</v>
      </c>
      <c r="B10" s="97" t="n">
        <f aca="false">$F$2-C10</f>
        <v>273.80625</v>
      </c>
      <c r="C10" s="98" t="n">
        <v>2.19375</v>
      </c>
      <c r="D10" s="99" t="n">
        <f aca="false">E10*55.9</f>
        <v>1274.07407407407</v>
      </c>
      <c r="E10" s="100" t="n">
        <f aca="false">A10/C10</f>
        <v>22.7920227920228</v>
      </c>
      <c r="F10" s="32"/>
      <c r="G10" s="96" t="n">
        <v>50</v>
      </c>
      <c r="H10" s="97" t="n">
        <f aca="false">$F$2-I10</f>
        <v>273.8203125</v>
      </c>
      <c r="I10" s="98" t="n">
        <v>2.1796875</v>
      </c>
      <c r="J10" s="99" t="n">
        <f aca="false">K10*55.9</f>
        <v>1282.29390681004</v>
      </c>
      <c r="K10" s="100" t="n">
        <f aca="false">G10/I10</f>
        <v>22.9390681003584</v>
      </c>
      <c r="L10" s="32"/>
      <c r="M10" s="96" t="n">
        <v>50</v>
      </c>
      <c r="N10" s="97" t="n">
        <f aca="false">$F$2-O10</f>
        <v>273.864583333333</v>
      </c>
      <c r="O10" s="98" t="n">
        <v>2.13541666666667</v>
      </c>
      <c r="P10" s="99" t="n">
        <f aca="false">Q10*55.9</f>
        <v>1308.87804878049</v>
      </c>
      <c r="Q10" s="100" t="n">
        <f aca="false">M10/O10</f>
        <v>23.4146341463415</v>
      </c>
      <c r="R10" s="32"/>
      <c r="S10" s="96" t="n">
        <v>50</v>
      </c>
      <c r="T10" s="97" t="n">
        <f aca="false">$F$2-U10</f>
        <v>274.125</v>
      </c>
      <c r="U10" s="98" t="n">
        <v>1.875</v>
      </c>
      <c r="V10" s="99" t="n">
        <f aca="false">W10*55.9</f>
        <v>1490.66666666667</v>
      </c>
      <c r="W10" s="100" t="n">
        <f aca="false">S10/U10</f>
        <v>26.6666666666667</v>
      </c>
      <c r="X10" s="32"/>
      <c r="Y10" s="96" t="n">
        <v>50</v>
      </c>
      <c r="Z10" s="97" t="n">
        <f aca="false">$F$2-AA10</f>
        <v>274.503125</v>
      </c>
      <c r="AA10" s="98" t="n">
        <v>1.496875</v>
      </c>
      <c r="AB10" s="99" t="n">
        <f aca="false">AC10*55.9</f>
        <v>1867.22338204593</v>
      </c>
      <c r="AC10" s="100" t="n">
        <f aca="false">Y10/AA10</f>
        <v>33.4029227557411</v>
      </c>
      <c r="AD10" s="32"/>
      <c r="AE10" s="96" t="n">
        <v>50</v>
      </c>
      <c r="AF10" s="97" t="n">
        <f aca="false">$F$2-AG10</f>
        <v>274.453125</v>
      </c>
      <c r="AG10" s="98" t="n">
        <v>1.546875</v>
      </c>
      <c r="AH10" s="99" t="n">
        <f aca="false">AI10*55.9</f>
        <v>1806.86868686869</v>
      </c>
      <c r="AI10" s="100" t="n">
        <f aca="false">AE10/AG10</f>
        <v>32.3232323232323</v>
      </c>
      <c r="AJ10" s="32"/>
      <c r="AK10" s="96" t="n">
        <v>50</v>
      </c>
      <c r="AL10" s="97" t="n">
        <f aca="false">$F$2-AM10</f>
        <v>274.4125</v>
      </c>
      <c r="AM10" s="98" t="n">
        <v>1.5875</v>
      </c>
      <c r="AN10" s="99" t="n">
        <f aca="false">AO10*55.9</f>
        <v>1760.62992125984</v>
      </c>
      <c r="AO10" s="100" t="n">
        <f aca="false">AK10/AM10</f>
        <v>31.496062992126</v>
      </c>
      <c r="AP10" s="32"/>
      <c r="AQ10" s="96" t="n">
        <v>50</v>
      </c>
      <c r="AR10" s="97" t="n">
        <f aca="false">$F$2-AS10</f>
        <v>274.3765625</v>
      </c>
      <c r="AS10" s="98" t="n">
        <v>1.6234375</v>
      </c>
      <c r="AT10" s="99" t="n">
        <f aca="false">AU10*55.9</f>
        <v>1721.65543792108</v>
      </c>
      <c r="AU10" s="100" t="n">
        <f aca="false">AQ10/AS10</f>
        <v>30.7988450433109</v>
      </c>
      <c r="AV10" s="32"/>
      <c r="AW10" s="96" t="n">
        <v>50</v>
      </c>
      <c r="AX10" s="97" t="n">
        <f aca="false">$F$2-AY10</f>
        <v>273.8234375</v>
      </c>
      <c r="AY10" s="98" t="n">
        <v>2.1765625</v>
      </c>
      <c r="AZ10" s="99" t="n">
        <f aca="false">BA10*55.9</f>
        <v>1284.13496051687</v>
      </c>
      <c r="BA10" s="100" t="n">
        <f aca="false">AW10/AY10</f>
        <v>22.9720028715004</v>
      </c>
      <c r="BB10" s="32"/>
      <c r="BC10" s="96" t="n">
        <v>50</v>
      </c>
      <c r="BD10" s="97" t="n">
        <f aca="false">$F$2-BE10</f>
        <v>273.6046875</v>
      </c>
      <c r="BE10" s="98" t="n">
        <v>2.3953125</v>
      </c>
      <c r="BF10" s="99" t="n">
        <f aca="false">BG10*55.9</f>
        <v>1166.86236138291</v>
      </c>
      <c r="BG10" s="100" t="n">
        <f aca="false">BC10/BE10</f>
        <v>20.8741030658839</v>
      </c>
      <c r="BI10" s="96" t="n">
        <v>50</v>
      </c>
      <c r="BJ10" s="97" t="n">
        <f aca="false">$F$2-BK10</f>
        <v>273.5390625</v>
      </c>
      <c r="BK10" s="98" t="n">
        <v>2.4609375</v>
      </c>
      <c r="BL10" s="99" t="n">
        <f aca="false">BM10*55.9</f>
        <v>1135.74603174603</v>
      </c>
      <c r="BM10" s="100" t="n">
        <f aca="false">BI10/BK10</f>
        <v>20.3174603174603</v>
      </c>
    </row>
    <row r="11" customFormat="false" ht="12.75" hidden="false" customHeight="false" outlineLevel="0" collapsed="false">
      <c r="A11" s="96" t="n">
        <v>75</v>
      </c>
      <c r="B11" s="97" t="n">
        <f aca="false">$F$2-C11</f>
        <v>272.9234375</v>
      </c>
      <c r="C11" s="98" t="n">
        <v>3.0765625</v>
      </c>
      <c r="D11" s="99" t="n">
        <f aca="false">E11*55.9</f>
        <v>1362.72219400711</v>
      </c>
      <c r="E11" s="100" t="n">
        <f aca="false">A11/C11</f>
        <v>24.3778567800914</v>
      </c>
      <c r="F11" s="32"/>
      <c r="G11" s="96" t="n">
        <v>75</v>
      </c>
      <c r="H11" s="97" t="n">
        <f aca="false">$F$2-I11</f>
        <v>272.6234375</v>
      </c>
      <c r="I11" s="98" t="n">
        <v>3.3765625</v>
      </c>
      <c r="J11" s="99" t="n">
        <f aca="false">K11*55.9</f>
        <v>1241.64738546969</v>
      </c>
      <c r="K11" s="100" t="n">
        <f aca="false">G11/I11</f>
        <v>22.211938917168</v>
      </c>
      <c r="L11" s="32"/>
      <c r="M11" s="96" t="n">
        <v>75</v>
      </c>
      <c r="N11" s="97" t="n">
        <f aca="false">$F$2-O11</f>
        <v>272.825</v>
      </c>
      <c r="O11" s="98" t="n">
        <v>3.175</v>
      </c>
      <c r="P11" s="99" t="n">
        <f aca="false">Q11*55.9</f>
        <v>1320.47244094488</v>
      </c>
      <c r="Q11" s="100" t="n">
        <f aca="false">M11/O11</f>
        <v>23.6220472440945</v>
      </c>
      <c r="R11" s="32"/>
      <c r="S11" s="96" t="n">
        <v>75</v>
      </c>
      <c r="T11" s="97" t="n">
        <f aca="false">$F$2-U11</f>
        <v>273.027083333333</v>
      </c>
      <c r="U11" s="98" t="n">
        <v>2.97291666666667</v>
      </c>
      <c r="V11" s="99" t="n">
        <f aca="false">W11*55.9</f>
        <v>1410.23125437982</v>
      </c>
      <c r="W11" s="100" t="n">
        <f aca="false">S11/U11</f>
        <v>25.2277505255781</v>
      </c>
      <c r="X11" s="32"/>
      <c r="Y11" s="96" t="n">
        <v>75</v>
      </c>
      <c r="Z11" s="97" t="n">
        <f aca="false">$F$2-AA11</f>
        <v>273.1078125</v>
      </c>
      <c r="AA11" s="98" t="n">
        <v>2.8921875</v>
      </c>
      <c r="AB11" s="99" t="n">
        <f aca="false">AC11*55.9</f>
        <v>1449.59481361426</v>
      </c>
      <c r="AC11" s="100" t="n">
        <f aca="false">Y11/AA11</f>
        <v>25.9319286871961</v>
      </c>
      <c r="AD11" s="32"/>
      <c r="AE11" s="96" t="n">
        <v>75</v>
      </c>
      <c r="AF11" s="97" t="n">
        <f aca="false">$F$2-AG11</f>
        <v>273.2515625</v>
      </c>
      <c r="AG11" s="98" t="n">
        <v>2.7484375</v>
      </c>
      <c r="AH11" s="99" t="n">
        <f aca="false">AI11*55.9</f>
        <v>1525.41216600341</v>
      </c>
      <c r="AI11" s="100" t="n">
        <f aca="false">AE11/AG11</f>
        <v>27.2882319499716</v>
      </c>
      <c r="AJ11" s="32"/>
      <c r="AK11" s="96" t="n">
        <v>75</v>
      </c>
      <c r="AL11" s="97" t="n">
        <f aca="false">$F$2-AM11</f>
        <v>273.228125</v>
      </c>
      <c r="AM11" s="98" t="n">
        <v>2.771875</v>
      </c>
      <c r="AN11" s="99" t="n">
        <f aca="false">AO11*55.9</f>
        <v>1512.51409244645</v>
      </c>
      <c r="AO11" s="100" t="n">
        <f aca="false">AK11/AM11</f>
        <v>27.0574971815107</v>
      </c>
      <c r="AP11" s="32"/>
      <c r="AQ11" s="96" t="n">
        <v>75</v>
      </c>
      <c r="AR11" s="97" t="n">
        <f aca="false">$F$2-AS11</f>
        <v>273.103125</v>
      </c>
      <c r="AS11" s="98" t="n">
        <v>2.896875</v>
      </c>
      <c r="AT11" s="99" t="n">
        <f aca="false">AU11*55.9</f>
        <v>1447.24919093851</v>
      </c>
      <c r="AU11" s="100" t="n">
        <f aca="false">AQ11/AS11</f>
        <v>25.8899676375405</v>
      </c>
      <c r="AV11" s="32"/>
      <c r="AW11" s="96" t="n">
        <v>75</v>
      </c>
      <c r="AX11" s="97" t="n">
        <f aca="false">$F$2-AY11</f>
        <v>272.5859375</v>
      </c>
      <c r="AY11" s="98" t="n">
        <v>3.4140625</v>
      </c>
      <c r="AZ11" s="99" t="n">
        <f aca="false">BA11*55.9</f>
        <v>1228.00915331808</v>
      </c>
      <c r="BA11" s="100" t="n">
        <f aca="false">AW11/AY11</f>
        <v>21.9679633867277</v>
      </c>
      <c r="BB11" s="32"/>
      <c r="BC11" s="96" t="n">
        <v>75</v>
      </c>
      <c r="BD11" s="97" t="n">
        <f aca="false">$F$2-BE11</f>
        <v>272.3671875</v>
      </c>
      <c r="BE11" s="98" t="n">
        <v>3.6328125</v>
      </c>
      <c r="BF11" s="99" t="n">
        <f aca="false">BG11*55.9</f>
        <v>1154.06451612903</v>
      </c>
      <c r="BG11" s="100" t="n">
        <f aca="false">BC11/BE11</f>
        <v>20.6451612903226</v>
      </c>
      <c r="BI11" s="96" t="n">
        <v>75</v>
      </c>
      <c r="BJ11" s="97" t="n">
        <f aca="false">$F$2-BK11</f>
        <v>272.2421875</v>
      </c>
      <c r="BK11" s="98" t="n">
        <v>3.7578125</v>
      </c>
      <c r="BL11" s="99" t="n">
        <f aca="false">BM11*55.9</f>
        <v>1115.67567567568</v>
      </c>
      <c r="BM11" s="100" t="n">
        <f aca="false">BI11/BK11</f>
        <v>19.95841995842</v>
      </c>
    </row>
    <row r="12" customFormat="false" ht="12.75" hidden="false" customHeight="false" outlineLevel="0" collapsed="false">
      <c r="A12" s="96" t="n">
        <v>100</v>
      </c>
      <c r="B12" s="97" t="n">
        <f aca="false">$F$2-C12</f>
        <v>271.915625</v>
      </c>
      <c r="C12" s="98" t="n">
        <v>4.084375</v>
      </c>
      <c r="D12" s="99" t="n">
        <f aca="false">E12*55.9</f>
        <v>1368.63045141546</v>
      </c>
      <c r="E12" s="100" t="n">
        <f aca="false">A12/C12</f>
        <v>24.4835501147666</v>
      </c>
      <c r="F12" s="32"/>
      <c r="G12" s="96" t="n">
        <v>100</v>
      </c>
      <c r="H12" s="97" t="n">
        <f aca="false">$F$2-I12</f>
        <v>271.50625</v>
      </c>
      <c r="I12" s="98" t="n">
        <v>4.49375</v>
      </c>
      <c r="J12" s="99" t="n">
        <f aca="false">K12*55.9</f>
        <v>1243.94993045897</v>
      </c>
      <c r="K12" s="100" t="n">
        <f aca="false">G12/I12</f>
        <v>22.2531293463143</v>
      </c>
      <c r="L12" s="32"/>
      <c r="M12" s="96" t="n">
        <v>100</v>
      </c>
      <c r="N12" s="97" t="n">
        <f aca="false">$F$2-O12</f>
        <v>271.728125</v>
      </c>
      <c r="O12" s="98" t="n">
        <v>4.271875</v>
      </c>
      <c r="P12" s="99" t="n">
        <f aca="false">Q12*55.9</f>
        <v>1308.55888807608</v>
      </c>
      <c r="Q12" s="100" t="n">
        <f aca="false">M12/O12</f>
        <v>23.4089246525238</v>
      </c>
      <c r="R12" s="32"/>
      <c r="S12" s="96" t="n">
        <v>100</v>
      </c>
      <c r="T12" s="97" t="n">
        <f aca="false">$F$2-U12</f>
        <v>271.915625</v>
      </c>
      <c r="U12" s="98" t="n">
        <v>4.084375</v>
      </c>
      <c r="V12" s="99" t="n">
        <f aca="false">W12*55.9</f>
        <v>1368.63045141546</v>
      </c>
      <c r="W12" s="100" t="n">
        <f aca="false">S12/U12</f>
        <v>24.4835501147666</v>
      </c>
      <c r="X12" s="32"/>
      <c r="Y12" s="96" t="n">
        <v>100</v>
      </c>
      <c r="Z12" s="97" t="n">
        <f aca="false">$F$2-AA12</f>
        <v>272.0734375</v>
      </c>
      <c r="AA12" s="98" t="n">
        <v>3.9265625</v>
      </c>
      <c r="AB12" s="99" t="n">
        <f aca="false">AC12*55.9</f>
        <v>1423.63708714684</v>
      </c>
      <c r="AC12" s="100" t="n">
        <f aca="false">Y12/AA12</f>
        <v>25.4675686430561</v>
      </c>
      <c r="AD12" s="32"/>
      <c r="AE12" s="96" t="n">
        <v>100</v>
      </c>
      <c r="AF12" s="97" t="n">
        <f aca="false">$F$2-AG12</f>
        <v>272.1953125</v>
      </c>
      <c r="AG12" s="98" t="n">
        <v>3.8046875</v>
      </c>
      <c r="AH12" s="99" t="n">
        <f aca="false">AI12*55.9</f>
        <v>1469.24024640657</v>
      </c>
      <c r="AI12" s="100" t="n">
        <f aca="false">AE12/AG12</f>
        <v>26.2833675564682</v>
      </c>
      <c r="AJ12" s="32"/>
      <c r="AK12" s="96" t="n">
        <v>100</v>
      </c>
      <c r="AL12" s="97" t="n">
        <f aca="false">$F$2-AM12</f>
        <v>272.2125</v>
      </c>
      <c r="AM12" s="98" t="n">
        <v>3.7875</v>
      </c>
      <c r="AN12" s="99" t="n">
        <f aca="false">AO12*55.9</f>
        <v>1475.90759075908</v>
      </c>
      <c r="AO12" s="100" t="n">
        <f aca="false">AK12/AM12</f>
        <v>26.4026402640264</v>
      </c>
      <c r="AP12" s="32"/>
      <c r="AQ12" s="96" t="n">
        <v>100</v>
      </c>
      <c r="AR12" s="97" t="n">
        <f aca="false">$F$2-AS12</f>
        <v>271.9671875</v>
      </c>
      <c r="AS12" s="98" t="n">
        <v>4.0328125</v>
      </c>
      <c r="AT12" s="99" t="n">
        <f aca="false">AU12*55.9</f>
        <v>1386.12940720651</v>
      </c>
      <c r="AU12" s="100" t="n">
        <f aca="false">AQ12/AS12</f>
        <v>24.7965904688105</v>
      </c>
      <c r="AV12" s="32"/>
      <c r="AW12" s="96" t="n">
        <v>100</v>
      </c>
      <c r="AX12" s="97" t="n">
        <f aca="false">$F$2-AY12</f>
        <v>271.3390625</v>
      </c>
      <c r="AY12" s="98" t="n">
        <v>4.6609375</v>
      </c>
      <c r="AZ12" s="99" t="n">
        <f aca="false">BA12*55.9</f>
        <v>1199.32953402615</v>
      </c>
      <c r="BA12" s="100" t="n">
        <f aca="false">AW12/AY12</f>
        <v>21.4549111632585</v>
      </c>
      <c r="BB12" s="32"/>
      <c r="BC12" s="96" t="n">
        <v>100</v>
      </c>
      <c r="BD12" s="97" t="n">
        <f aca="false">$F$2-BE12</f>
        <v>271.16875</v>
      </c>
      <c r="BE12" s="98" t="n">
        <v>4.83125</v>
      </c>
      <c r="BF12" s="99" t="n">
        <f aca="false">BG12*55.9</f>
        <v>1157.05045278137</v>
      </c>
      <c r="BG12" s="100" t="n">
        <f aca="false">BC12/BE12</f>
        <v>20.6985769728331</v>
      </c>
      <c r="BI12" s="96" t="n">
        <v>100</v>
      </c>
      <c r="BJ12" s="97" t="n">
        <f aca="false">$F$2-BK12</f>
        <v>271.0125</v>
      </c>
      <c r="BK12" s="98" t="n">
        <v>4.9875</v>
      </c>
      <c r="BL12" s="99" t="n">
        <f aca="false">BM12*55.9</f>
        <v>1120.80200501253</v>
      </c>
      <c r="BM12" s="100" t="n">
        <f aca="false">BI12/BK12</f>
        <v>20.0501253132832</v>
      </c>
    </row>
    <row r="13" customFormat="false" ht="12.75" hidden="false" customHeight="false" outlineLevel="0" collapsed="false">
      <c r="A13" s="96" t="n">
        <v>125</v>
      </c>
      <c r="B13" s="97" t="n">
        <f aca="false">$F$2-C13</f>
        <v>270.8515625</v>
      </c>
      <c r="C13" s="98" t="n">
        <v>5.1484375</v>
      </c>
      <c r="D13" s="99" t="n">
        <f aca="false">E13*55.9</f>
        <v>1357.20789074355</v>
      </c>
      <c r="E13" s="100" t="n">
        <f aca="false">A13/C13</f>
        <v>24.2792109256449</v>
      </c>
      <c r="F13" s="32"/>
      <c r="G13" s="96" t="n">
        <v>125</v>
      </c>
      <c r="H13" s="97" t="n">
        <f aca="false">$F$2-I13</f>
        <v>270.59375</v>
      </c>
      <c r="I13" s="98" t="n">
        <v>5.40625</v>
      </c>
      <c r="J13" s="99" t="n">
        <f aca="false">K13*55.9</f>
        <v>1292.48554913295</v>
      </c>
      <c r="K13" s="100" t="n">
        <f aca="false">G13/I13</f>
        <v>23.121387283237</v>
      </c>
      <c r="L13" s="32"/>
      <c r="M13" s="96" t="n">
        <v>125</v>
      </c>
      <c r="N13" s="97" t="n">
        <f aca="false">$F$2-O13</f>
        <v>270.721875</v>
      </c>
      <c r="O13" s="98" t="n">
        <v>5.278125</v>
      </c>
      <c r="P13" s="99" t="n">
        <f aca="false">Q13*55.9</f>
        <v>1323.8602723505</v>
      </c>
      <c r="Q13" s="100" t="n">
        <f aca="false">M13/O13</f>
        <v>23.6826524570752</v>
      </c>
      <c r="R13" s="32"/>
      <c r="S13" s="96" t="n">
        <v>125</v>
      </c>
      <c r="T13" s="97" t="n">
        <f aca="false">$F$2-U13</f>
        <v>270.8265625</v>
      </c>
      <c r="U13" s="98" t="n">
        <v>5.1734375</v>
      </c>
      <c r="V13" s="99" t="n">
        <f aca="false">W13*55.9</f>
        <v>1350.64935064935</v>
      </c>
      <c r="W13" s="100" t="n">
        <f aca="false">S13/U13</f>
        <v>24.1618846270009</v>
      </c>
      <c r="X13" s="32"/>
      <c r="Y13" s="96" t="n">
        <v>125</v>
      </c>
      <c r="Z13" s="97" t="n">
        <f aca="false">$F$2-AA13</f>
        <v>271.1234375</v>
      </c>
      <c r="AA13" s="98" t="n">
        <v>4.8765625</v>
      </c>
      <c r="AB13" s="99" t="n">
        <f aca="false">AC13*55.9</f>
        <v>1432.87407882089</v>
      </c>
      <c r="AC13" s="100" t="n">
        <f aca="false">Y13/AA13</f>
        <v>25.6328099967959</v>
      </c>
      <c r="AD13" s="32"/>
      <c r="AE13" s="96" t="n">
        <v>125</v>
      </c>
      <c r="AF13" s="97" t="n">
        <f aca="false">$F$2-AG13</f>
        <v>271.053125</v>
      </c>
      <c r="AG13" s="98" t="n">
        <v>4.946875</v>
      </c>
      <c r="AH13" s="99" t="n">
        <f aca="false">AI13*55.9</f>
        <v>1412.50789639924</v>
      </c>
      <c r="AI13" s="100" t="n">
        <f aca="false">AE13/AG13</f>
        <v>25.2684775742262</v>
      </c>
      <c r="AJ13" s="32"/>
      <c r="AK13" s="96" t="n">
        <v>125</v>
      </c>
      <c r="AL13" s="97" t="n">
        <f aca="false">$F$2-AM13</f>
        <v>271.05625</v>
      </c>
      <c r="AM13" s="98" t="n">
        <v>4.94375</v>
      </c>
      <c r="AN13" s="99" t="n">
        <f aca="false">AO13*55.9</f>
        <v>1413.4007585335</v>
      </c>
      <c r="AO13" s="100" t="n">
        <f aca="false">AK13/AM13</f>
        <v>25.2844500632111</v>
      </c>
      <c r="AP13" s="32"/>
      <c r="AQ13" s="96" t="n">
        <v>125</v>
      </c>
      <c r="AR13" s="97" t="n">
        <f aca="false">$F$2-AS13</f>
        <v>270.9421875</v>
      </c>
      <c r="AS13" s="98" t="n">
        <v>5.0578125</v>
      </c>
      <c r="AT13" s="99" t="n">
        <f aca="false">AU13*55.9</f>
        <v>1381.52610441767</v>
      </c>
      <c r="AU13" s="100" t="n">
        <f aca="false">AQ13/AS13</f>
        <v>24.7142415817115</v>
      </c>
      <c r="AV13" s="32"/>
      <c r="AW13" s="96" t="n">
        <v>125</v>
      </c>
      <c r="AX13" s="97" t="n">
        <f aca="false">$F$2-AY13</f>
        <v>270.2671875</v>
      </c>
      <c r="AY13" s="98" t="n">
        <v>5.7328125</v>
      </c>
      <c r="AZ13" s="99" t="n">
        <f aca="false">BA13*55.9</f>
        <v>1218.86072499319</v>
      </c>
      <c r="BA13" s="100" t="n">
        <f aca="false">AW13/AY13</f>
        <v>21.8043063505042</v>
      </c>
      <c r="BB13" s="32"/>
      <c r="BC13" s="96" t="n">
        <v>125</v>
      </c>
      <c r="BD13" s="97" t="n">
        <f aca="false">$F$2-BE13</f>
        <v>269.9546875</v>
      </c>
      <c r="BE13" s="98" t="n">
        <v>6.0453125</v>
      </c>
      <c r="BF13" s="99" t="n">
        <f aca="false">BG13*55.9</f>
        <v>1155.85422589817</v>
      </c>
      <c r="BG13" s="100" t="n">
        <f aca="false">BC13/BE13</f>
        <v>20.6771775652623</v>
      </c>
      <c r="BI13" s="96" t="n">
        <v>125</v>
      </c>
      <c r="BJ13" s="97" t="n">
        <f aca="false">$F$2-BK13</f>
        <v>269.7671875</v>
      </c>
      <c r="BK13" s="98" t="n">
        <v>6.2328125</v>
      </c>
      <c r="BL13" s="99" t="n">
        <f aca="false">BM13*55.9</f>
        <v>1121.08297819002</v>
      </c>
      <c r="BM13" s="100" t="n">
        <f aca="false">BI13/BK13</f>
        <v>20.0551516670845</v>
      </c>
    </row>
    <row r="14" customFormat="false" ht="12.75" hidden="false" customHeight="false" outlineLevel="0" collapsed="false">
      <c r="A14" s="96" t="n">
        <v>150</v>
      </c>
      <c r="B14" s="97" t="n">
        <f aca="false">$F$2-C14</f>
        <v>269.8171875</v>
      </c>
      <c r="C14" s="98" t="n">
        <v>6.1828125</v>
      </c>
      <c r="D14" s="99" t="n">
        <f aca="false">E14*55.9</f>
        <v>1356.17892342684</v>
      </c>
      <c r="E14" s="100" t="n">
        <f aca="false">A14/C14</f>
        <v>24.2608036391206</v>
      </c>
      <c r="F14" s="32"/>
      <c r="G14" s="96" t="n">
        <v>150</v>
      </c>
      <c r="H14" s="97" t="n">
        <f aca="false">$F$2-I14</f>
        <v>269.5125</v>
      </c>
      <c r="I14" s="98" t="n">
        <v>6.4875</v>
      </c>
      <c r="J14" s="99" t="n">
        <f aca="false">K14*55.9</f>
        <v>1292.48554913295</v>
      </c>
      <c r="K14" s="100" t="n">
        <f aca="false">G14/I14</f>
        <v>23.121387283237</v>
      </c>
      <c r="L14" s="32"/>
      <c r="M14" s="96" t="n">
        <v>150</v>
      </c>
      <c r="N14" s="97" t="n">
        <f aca="false">$F$2-O14</f>
        <v>269.615625</v>
      </c>
      <c r="O14" s="98" t="n">
        <v>6.384375</v>
      </c>
      <c r="P14" s="99" t="n">
        <f aca="false">Q14*55.9</f>
        <v>1313.36270190896</v>
      </c>
      <c r="Q14" s="100" t="n">
        <f aca="false">M14/O14</f>
        <v>23.4948604992658</v>
      </c>
      <c r="R14" s="32"/>
      <c r="S14" s="96" t="n">
        <v>150</v>
      </c>
      <c r="T14" s="97" t="n">
        <f aca="false">$F$2-U14</f>
        <v>269.8421875</v>
      </c>
      <c r="U14" s="98" t="n">
        <v>6.1578125</v>
      </c>
      <c r="V14" s="99" t="n">
        <f aca="false">W14*55.9</f>
        <v>1361.68485156052</v>
      </c>
      <c r="W14" s="100" t="n">
        <f aca="false">S14/U14</f>
        <v>24.3592996701345</v>
      </c>
      <c r="X14" s="32"/>
      <c r="Y14" s="96" t="n">
        <v>150</v>
      </c>
      <c r="Z14" s="97" t="n">
        <f aca="false">$F$2-AA14</f>
        <v>270.05</v>
      </c>
      <c r="AA14" s="98" t="n">
        <v>5.95</v>
      </c>
      <c r="AB14" s="99" t="n">
        <f aca="false">AC14*55.9</f>
        <v>1409.24369747899</v>
      </c>
      <c r="AC14" s="100" t="n">
        <f aca="false">Y14/AA14</f>
        <v>25.2100840336134</v>
      </c>
      <c r="AD14" s="32"/>
      <c r="AE14" s="96" t="n">
        <v>150</v>
      </c>
      <c r="AF14" s="97" t="n">
        <f aca="false">$F$2-AG14</f>
        <v>269.9484375</v>
      </c>
      <c r="AG14" s="98" t="n">
        <v>6.0515625</v>
      </c>
      <c r="AH14" s="99" t="n">
        <f aca="false">AI14*55.9</f>
        <v>1385.59256390395</v>
      </c>
      <c r="AI14" s="100" t="n">
        <f aca="false">AE14/AG14</f>
        <v>24.7869868319132</v>
      </c>
      <c r="AJ14" s="32"/>
      <c r="AK14" s="96" t="n">
        <v>150</v>
      </c>
      <c r="AL14" s="97" t="n">
        <f aca="false">$F$2-AM14</f>
        <v>269.9453125</v>
      </c>
      <c r="AM14" s="98" t="n">
        <v>6.0546875</v>
      </c>
      <c r="AN14" s="99" t="n">
        <f aca="false">AO14*55.9</f>
        <v>1384.87741935484</v>
      </c>
      <c r="AO14" s="100" t="n">
        <f aca="false">AK14/AM14</f>
        <v>24.7741935483871</v>
      </c>
      <c r="AP14" s="32"/>
      <c r="AQ14" s="96" t="n">
        <v>150</v>
      </c>
      <c r="AR14" s="97" t="n">
        <f aca="false">$F$2-AS14</f>
        <v>269.865625</v>
      </c>
      <c r="AS14" s="98" t="n">
        <v>6.134375</v>
      </c>
      <c r="AT14" s="99" t="n">
        <f aca="false">AU14*55.9</f>
        <v>1366.88741721854</v>
      </c>
      <c r="AU14" s="100" t="n">
        <f aca="false">AQ14/AS14</f>
        <v>24.4523688232297</v>
      </c>
      <c r="AV14" s="32"/>
      <c r="AW14" s="96" t="n">
        <v>150</v>
      </c>
      <c r="AX14" s="97" t="n">
        <f aca="false">$F$2-AY14</f>
        <v>269.2015625</v>
      </c>
      <c r="AY14" s="98" t="n">
        <v>6.7984375</v>
      </c>
      <c r="AZ14" s="99" t="n">
        <f aca="false">BA14*55.9</f>
        <v>1233.37163870375</v>
      </c>
      <c r="BA14" s="100" t="n">
        <f aca="false">AW14/AY14</f>
        <v>22.0638933578488</v>
      </c>
      <c r="BB14" s="32"/>
      <c r="BC14" s="96" t="n">
        <v>150</v>
      </c>
      <c r="BD14" s="97" t="n">
        <f aca="false">$F$2-BE14</f>
        <v>268.9875</v>
      </c>
      <c r="BE14" s="98" t="n">
        <v>7.0125</v>
      </c>
      <c r="BF14" s="99" t="n">
        <f aca="false">BG14*55.9</f>
        <v>1195.72192513369</v>
      </c>
      <c r="BG14" s="100" t="n">
        <f aca="false">BC14/BE14</f>
        <v>21.3903743315508</v>
      </c>
      <c r="BI14" s="96" t="n">
        <v>150</v>
      </c>
      <c r="BJ14" s="97" t="n">
        <f aca="false">$F$2-BK14</f>
        <v>268.5953125</v>
      </c>
      <c r="BK14" s="98" t="n">
        <v>7.4046875</v>
      </c>
      <c r="BL14" s="99" t="n">
        <f aca="false">BM14*55.9</f>
        <v>1132.39079974678</v>
      </c>
      <c r="BM14" s="100" t="n">
        <f aca="false">BI14/BK14</f>
        <v>20.2574382781177</v>
      </c>
    </row>
    <row r="15" customFormat="false" ht="12.75" hidden="false" customHeight="false" outlineLevel="0" collapsed="false">
      <c r="A15" s="96" t="n">
        <v>175</v>
      </c>
      <c r="B15" s="97" t="n">
        <f aca="false">$F$2-C15</f>
        <v>268.683333333333</v>
      </c>
      <c r="C15" s="98" t="n">
        <v>7.31666666666667</v>
      </c>
      <c r="D15" s="99" t="n">
        <f aca="false">E15*55.9</f>
        <v>1337.0159453303</v>
      </c>
      <c r="E15" s="100" t="n">
        <f aca="false">A15/C15</f>
        <v>23.9179954441913</v>
      </c>
      <c r="F15" s="32"/>
      <c r="G15" s="96" t="n">
        <v>175</v>
      </c>
      <c r="H15" s="97" t="n">
        <f aca="false">$F$2-I15</f>
        <v>268.528125</v>
      </c>
      <c r="I15" s="98" t="n">
        <v>7.471875</v>
      </c>
      <c r="J15" s="99" t="n">
        <f aca="false">K15*55.9</f>
        <v>1309.24299456294</v>
      </c>
      <c r="K15" s="100" t="n">
        <f aca="false">G15/I15</f>
        <v>23.4211626934337</v>
      </c>
      <c r="L15" s="32"/>
      <c r="M15" s="96" t="n">
        <v>175</v>
      </c>
      <c r="N15" s="97" t="n">
        <f aca="false">$F$2-O15</f>
        <v>268.525</v>
      </c>
      <c r="O15" s="98" t="n">
        <v>7.475</v>
      </c>
      <c r="P15" s="99" t="n">
        <f aca="false">Q15*55.9</f>
        <v>1308.69565217391</v>
      </c>
      <c r="Q15" s="100" t="n">
        <f aca="false">M15/O15</f>
        <v>23.4113712374582</v>
      </c>
      <c r="R15" s="32"/>
      <c r="S15" s="96" t="n">
        <v>175</v>
      </c>
      <c r="T15" s="97" t="n">
        <f aca="false">$F$2-U15</f>
        <v>268.88125</v>
      </c>
      <c r="U15" s="98" t="n">
        <v>7.11875</v>
      </c>
      <c r="V15" s="99" t="n">
        <f aca="false">W15*55.9</f>
        <v>1374.18788410887</v>
      </c>
      <c r="W15" s="100" t="n">
        <f aca="false">S15/U15</f>
        <v>24.5829675153644</v>
      </c>
      <c r="X15" s="32"/>
      <c r="Y15" s="96" t="n">
        <v>175</v>
      </c>
      <c r="Z15" s="97" t="n">
        <f aca="false">$F$2-AA15</f>
        <v>269.115625</v>
      </c>
      <c r="AA15" s="98" t="n">
        <v>6.884375</v>
      </c>
      <c r="AB15" s="99" t="n">
        <f aca="false">AC15*55.9</f>
        <v>1420.97140263277</v>
      </c>
      <c r="AC15" s="100" t="n">
        <f aca="false">Y15/AA15</f>
        <v>25.4198819791194</v>
      </c>
      <c r="AD15" s="32"/>
      <c r="AE15" s="96" t="n">
        <v>175</v>
      </c>
      <c r="AF15" s="97" t="n">
        <f aca="false">$F$2-AG15</f>
        <v>268.9890625</v>
      </c>
      <c r="AG15" s="98" t="n">
        <v>7.0109375</v>
      </c>
      <c r="AH15" s="99" t="n">
        <f aca="false">AI15*55.9</f>
        <v>1395.31981279251</v>
      </c>
      <c r="AI15" s="100" t="n">
        <f aca="false">AE15/AG15</f>
        <v>24.9609984399376</v>
      </c>
      <c r="AJ15" s="32"/>
      <c r="AK15" s="96" t="n">
        <v>175</v>
      </c>
      <c r="AL15" s="97" t="n">
        <f aca="false">$F$2-AM15</f>
        <v>268.85</v>
      </c>
      <c r="AM15" s="98" t="n">
        <v>7.15</v>
      </c>
      <c r="AN15" s="99" t="n">
        <f aca="false">AO15*55.9</f>
        <v>1368.18181818182</v>
      </c>
      <c r="AO15" s="100" t="n">
        <f aca="false">AK15/AM15</f>
        <v>24.4755244755245</v>
      </c>
      <c r="AP15" s="32"/>
      <c r="AQ15" s="96" t="n">
        <v>175</v>
      </c>
      <c r="AR15" s="97" t="n">
        <f aca="false">$F$2-AS15</f>
        <v>268.8</v>
      </c>
      <c r="AS15" s="98" t="n">
        <v>7.2</v>
      </c>
      <c r="AT15" s="99" t="n">
        <f aca="false">AU15*55.9</f>
        <v>1358.68055555556</v>
      </c>
      <c r="AU15" s="100" t="n">
        <f aca="false">AQ15/AS15</f>
        <v>24.3055555555556</v>
      </c>
      <c r="AV15" s="32"/>
      <c r="AW15" s="96" t="n">
        <v>175</v>
      </c>
      <c r="AX15" s="97" t="n">
        <f aca="false">$F$2-AY15</f>
        <v>268.21875</v>
      </c>
      <c r="AY15" s="98" t="n">
        <v>7.78125</v>
      </c>
      <c r="AZ15" s="99" t="n">
        <f aca="false">BA15*55.9</f>
        <v>1257.18875502008</v>
      </c>
      <c r="BA15" s="100" t="n">
        <f aca="false">AW15/AY15</f>
        <v>22.4899598393574</v>
      </c>
      <c r="BB15" s="32"/>
      <c r="BC15" s="96" t="n">
        <v>175</v>
      </c>
      <c r="BD15" s="97" t="n">
        <f aca="false">$F$2-BE15</f>
        <v>267.88125</v>
      </c>
      <c r="BE15" s="98" t="n">
        <v>8.11875</v>
      </c>
      <c r="BF15" s="99" t="n">
        <f aca="false">BG15*55.9</f>
        <v>1204.92686682063</v>
      </c>
      <c r="BG15" s="100" t="n">
        <f aca="false">BC15/BE15</f>
        <v>21.5550423402617</v>
      </c>
      <c r="BI15" s="96" t="n">
        <v>175</v>
      </c>
      <c r="BJ15" s="97" t="n">
        <f aca="false">$F$2-BK15</f>
        <v>267.6265625</v>
      </c>
      <c r="BK15" s="98" t="n">
        <v>8.3734375</v>
      </c>
      <c r="BL15" s="99" t="n">
        <f aca="false">BM15*55.9</f>
        <v>1168.27766374324</v>
      </c>
      <c r="BM15" s="100" t="n">
        <f aca="false">BI15/BK15</f>
        <v>20.8994215338683</v>
      </c>
    </row>
    <row r="16" customFormat="false" ht="12.75" hidden="false" customHeight="false" outlineLevel="0" collapsed="false">
      <c r="A16" s="96" t="n">
        <v>200</v>
      </c>
      <c r="B16" s="97" t="n">
        <f aca="false">$F$2-C16</f>
        <v>267.7484375</v>
      </c>
      <c r="C16" s="98" t="n">
        <v>8.2515625</v>
      </c>
      <c r="D16" s="99" t="n">
        <f aca="false">E16*55.9</f>
        <v>1354.89490626775</v>
      </c>
      <c r="E16" s="100" t="n">
        <f aca="false">A16/C16</f>
        <v>24.2378337436092</v>
      </c>
      <c r="F16" s="32"/>
      <c r="G16" s="96" t="n">
        <v>200</v>
      </c>
      <c r="H16" s="97" t="n">
        <f aca="false">$F$2-I16</f>
        <v>267.3640625</v>
      </c>
      <c r="I16" s="98" t="n">
        <v>8.6359375</v>
      </c>
      <c r="J16" s="99" t="n">
        <f aca="false">K16*55.9</f>
        <v>1294.59019359508</v>
      </c>
      <c r="K16" s="100" t="n">
        <f aca="false">G16/I16</f>
        <v>23.1590374525059</v>
      </c>
      <c r="L16" s="32"/>
      <c r="M16" s="96" t="n">
        <v>200</v>
      </c>
      <c r="N16" s="97" t="n">
        <f aca="false">$F$2-O16</f>
        <v>267.40625</v>
      </c>
      <c r="O16" s="98" t="n">
        <v>8.59375</v>
      </c>
      <c r="P16" s="99" t="n">
        <f aca="false">Q16*55.9</f>
        <v>1300.94545454545</v>
      </c>
      <c r="Q16" s="100" t="n">
        <f aca="false">M16/O16</f>
        <v>23.2727272727273</v>
      </c>
      <c r="R16" s="32"/>
      <c r="S16" s="96" t="n">
        <v>200</v>
      </c>
      <c r="T16" s="97" t="n">
        <f aca="false">$F$2-U16</f>
        <v>267.8046875</v>
      </c>
      <c r="U16" s="98" t="n">
        <v>8.1953125</v>
      </c>
      <c r="V16" s="99" t="n">
        <f aca="false">W16*55.9</f>
        <v>1364.19447092469</v>
      </c>
      <c r="W16" s="100" t="n">
        <f aca="false">S16/U16</f>
        <v>24.4041944709247</v>
      </c>
      <c r="X16" s="32"/>
      <c r="Y16" s="96" t="n">
        <v>200</v>
      </c>
      <c r="Z16" s="97" t="n">
        <f aca="false">$F$2-AA16</f>
        <v>268.040625</v>
      </c>
      <c r="AA16" s="98" t="n">
        <v>7.959375</v>
      </c>
      <c r="AB16" s="99" t="n">
        <f aca="false">AC16*55.9</f>
        <v>1404.63290145269</v>
      </c>
      <c r="AC16" s="100" t="n">
        <f aca="false">Y16/AA16</f>
        <v>25.1276010993325</v>
      </c>
      <c r="AD16" s="32"/>
      <c r="AE16" s="96" t="n">
        <v>200</v>
      </c>
      <c r="AF16" s="97" t="n">
        <f aca="false">$F$2-AG16</f>
        <v>268.0703125</v>
      </c>
      <c r="AG16" s="98" t="n">
        <v>7.9296875</v>
      </c>
      <c r="AH16" s="99" t="n">
        <f aca="false">AI16*55.9</f>
        <v>1409.89162561576</v>
      </c>
      <c r="AI16" s="100" t="n">
        <f aca="false">AE16/AG16</f>
        <v>25.2216748768473</v>
      </c>
      <c r="AJ16" s="32"/>
      <c r="AK16" s="96" t="n">
        <v>200</v>
      </c>
      <c r="AL16" s="97" t="n">
        <f aca="false">$F$2-AM16</f>
        <v>267.865625</v>
      </c>
      <c r="AM16" s="98" t="n">
        <v>8.134375</v>
      </c>
      <c r="AN16" s="99" t="n">
        <f aca="false">AO16*55.9</f>
        <v>1374.41413753362</v>
      </c>
      <c r="AO16" s="100" t="n">
        <f aca="false">AK16/AM16</f>
        <v>24.5870149827123</v>
      </c>
      <c r="AP16" s="32"/>
      <c r="AQ16" s="96" t="n">
        <v>200</v>
      </c>
      <c r="AR16" s="97" t="n">
        <f aca="false">$F$2-AS16</f>
        <v>267.84375</v>
      </c>
      <c r="AS16" s="98" t="n">
        <v>8.15625</v>
      </c>
      <c r="AT16" s="99" t="n">
        <f aca="false">AU16*55.9</f>
        <v>1370.72796934866</v>
      </c>
      <c r="AU16" s="100" t="n">
        <f aca="false">AQ16/AS16</f>
        <v>24.5210727969349</v>
      </c>
      <c r="AV16" s="32"/>
      <c r="AW16" s="96" t="n">
        <v>200</v>
      </c>
      <c r="AX16" s="97" t="n">
        <f aca="false">$F$2-AY16</f>
        <v>267.140625</v>
      </c>
      <c r="AY16" s="98" t="n">
        <v>8.859375</v>
      </c>
      <c r="AZ16" s="99" t="n">
        <f aca="false">BA16*55.9</f>
        <v>1261.94003527337</v>
      </c>
      <c r="BA16" s="100" t="n">
        <f aca="false">AW16/AY16</f>
        <v>22.5749559082892</v>
      </c>
      <c r="BB16" s="32"/>
      <c r="BC16" s="96" t="n">
        <v>200</v>
      </c>
      <c r="BD16" s="97" t="n">
        <f aca="false">$F$2-BE16</f>
        <v>266.80625</v>
      </c>
      <c r="BE16" s="98" t="n">
        <v>9.19375</v>
      </c>
      <c r="BF16" s="99" t="n">
        <f aca="false">BG16*55.9</f>
        <v>1216.04350781781</v>
      </c>
      <c r="BG16" s="100" t="n">
        <f aca="false">BC16/BE16</f>
        <v>21.7539089055065</v>
      </c>
      <c r="BI16" s="96" t="n">
        <v>200</v>
      </c>
      <c r="BJ16" s="97" t="n">
        <f aca="false">$F$2-BK16</f>
        <v>266.628125</v>
      </c>
      <c r="BK16" s="98" t="n">
        <v>9.371875</v>
      </c>
      <c r="BL16" s="99" t="n">
        <f aca="false">BM16*55.9</f>
        <v>1192.93097699233</v>
      </c>
      <c r="BM16" s="100" t="n">
        <f aca="false">BI16/BK16</f>
        <v>21.3404468156052</v>
      </c>
    </row>
    <row r="17" customFormat="false" ht="12.75" hidden="false" customHeight="false" outlineLevel="0" collapsed="false">
      <c r="A17" s="96" t="n">
        <v>225</v>
      </c>
      <c r="B17" s="97" t="n">
        <f aca="false">$F$2-C17</f>
        <v>266.74375</v>
      </c>
      <c r="C17" s="98" t="n">
        <v>9.25625</v>
      </c>
      <c r="D17" s="99" t="n">
        <f aca="false">E17*55.9</f>
        <v>1358.81161377448</v>
      </c>
      <c r="E17" s="100" t="n">
        <f aca="false">A17/C17</f>
        <v>24.3079000675219</v>
      </c>
      <c r="F17" s="32"/>
      <c r="G17" s="96" t="n">
        <v>225</v>
      </c>
      <c r="H17" s="97" t="n">
        <f aca="false">$F$2-I17</f>
        <v>266.421875</v>
      </c>
      <c r="I17" s="98" t="n">
        <v>9.578125</v>
      </c>
      <c r="J17" s="99" t="n">
        <f aca="false">K17*55.9</f>
        <v>1313.1484502447</v>
      </c>
      <c r="K17" s="100" t="n">
        <f aca="false">G17/I17</f>
        <v>23.4910277324633</v>
      </c>
      <c r="L17" s="32"/>
      <c r="M17" s="96" t="n">
        <v>225</v>
      </c>
      <c r="N17" s="97" t="n">
        <f aca="false">$F$2-O17</f>
        <v>266.45625</v>
      </c>
      <c r="O17" s="98" t="n">
        <v>9.54375</v>
      </c>
      <c r="P17" s="99" t="n">
        <f aca="false">Q17*55.9</f>
        <v>1317.87819253438</v>
      </c>
      <c r="Q17" s="100" t="n">
        <f aca="false">M17/O17</f>
        <v>23.5756385068762</v>
      </c>
      <c r="R17" s="32"/>
      <c r="S17" s="96" t="n">
        <v>225</v>
      </c>
      <c r="T17" s="97" t="n">
        <f aca="false">$F$2-U17</f>
        <v>266.6671875</v>
      </c>
      <c r="U17" s="98" t="n">
        <v>9.3328125</v>
      </c>
      <c r="V17" s="99" t="n">
        <f aca="false">W17*55.9</f>
        <v>1347.66449020593</v>
      </c>
      <c r="W17" s="100" t="n">
        <f aca="false">S17/U17</f>
        <v>24.108488196886</v>
      </c>
      <c r="X17" s="32"/>
      <c r="Y17" s="96" t="n">
        <v>225</v>
      </c>
      <c r="Z17" s="97" t="n">
        <f aca="false">$F$2-AA17</f>
        <v>266.9296875</v>
      </c>
      <c r="AA17" s="98" t="n">
        <v>9.0703125</v>
      </c>
      <c r="AB17" s="99" t="n">
        <f aca="false">AC17*55.9</f>
        <v>1386.66666666667</v>
      </c>
      <c r="AC17" s="100" t="n">
        <f aca="false">Y17/AA17</f>
        <v>24.8062015503876</v>
      </c>
      <c r="AD17" s="32"/>
      <c r="AE17" s="96" t="n">
        <v>225</v>
      </c>
      <c r="AF17" s="97" t="n">
        <f aca="false">$F$2-AG17</f>
        <v>266.98125</v>
      </c>
      <c r="AG17" s="98" t="n">
        <v>9.01875</v>
      </c>
      <c r="AH17" s="99" t="n">
        <f aca="false">AI17*55.9</f>
        <v>1394.59459459459</v>
      </c>
      <c r="AI17" s="100" t="n">
        <f aca="false">AE17/AG17</f>
        <v>24.9480249480249</v>
      </c>
      <c r="AJ17" s="32"/>
      <c r="AK17" s="96" t="n">
        <v>225</v>
      </c>
      <c r="AL17" s="97" t="n">
        <f aca="false">$F$2-AM17</f>
        <v>266.9</v>
      </c>
      <c r="AM17" s="98" t="n">
        <v>9.1</v>
      </c>
      <c r="AN17" s="99" t="n">
        <f aca="false">AO17*55.9</f>
        <v>1382.14285714286</v>
      </c>
      <c r="AO17" s="100" t="n">
        <f aca="false">AK17/AM17</f>
        <v>24.7252747252747</v>
      </c>
      <c r="AP17" s="32"/>
      <c r="AQ17" s="96" t="n">
        <v>225</v>
      </c>
      <c r="AR17" s="97" t="n">
        <f aca="false">$F$2-AS17</f>
        <v>266.75</v>
      </c>
      <c r="AS17" s="98" t="n">
        <v>9.25</v>
      </c>
      <c r="AT17" s="99" t="n">
        <f aca="false">AU17*55.9</f>
        <v>1359.72972972973</v>
      </c>
      <c r="AU17" s="100" t="n">
        <f aca="false">AQ17/AS17</f>
        <v>24.3243243243243</v>
      </c>
      <c r="AV17" s="32"/>
      <c r="AW17" s="96" t="n">
        <v>225</v>
      </c>
      <c r="AX17" s="97" t="n">
        <f aca="false">$F$2-AY17</f>
        <v>266.0890625</v>
      </c>
      <c r="AY17" s="98" t="n">
        <v>9.9109375</v>
      </c>
      <c r="AZ17" s="99" t="n">
        <f aca="false">BA17*55.9</f>
        <v>1269.05249881759</v>
      </c>
      <c r="BA17" s="100" t="n">
        <f aca="false">AW17/AY17</f>
        <v>22.7021913920858</v>
      </c>
      <c r="BB17" s="32"/>
      <c r="BC17" s="96" t="n">
        <v>225</v>
      </c>
      <c r="BD17" s="97" t="n">
        <f aca="false">$F$2-BE17</f>
        <v>265.7984375</v>
      </c>
      <c r="BE17" s="98" t="n">
        <v>10.2015625</v>
      </c>
      <c r="BF17" s="99" t="n">
        <f aca="false">BG17*55.9</f>
        <v>1232.89937203247</v>
      </c>
      <c r="BG17" s="100" t="n">
        <f aca="false">BC17/BE17</f>
        <v>22.0554449379691</v>
      </c>
      <c r="BI17" s="96" t="n">
        <v>225</v>
      </c>
      <c r="BJ17" s="97" t="n">
        <f aca="false">$F$2-BK17</f>
        <v>265.609375</v>
      </c>
      <c r="BK17" s="98" t="n">
        <v>10.390625</v>
      </c>
      <c r="BL17" s="99" t="n">
        <f aca="false">BM17*55.9</f>
        <v>1210.46616541353</v>
      </c>
      <c r="BM17" s="100" t="n">
        <f aca="false">BI17/BK17</f>
        <v>21.6541353383459</v>
      </c>
    </row>
    <row r="18" customFormat="false" ht="12.75" hidden="false" customHeight="false" outlineLevel="0" collapsed="false">
      <c r="A18" s="96" t="n">
        <v>250</v>
      </c>
      <c r="B18" s="97" t="n">
        <f aca="false">$F$2-C18</f>
        <v>265.784375</v>
      </c>
      <c r="C18" s="98" t="n">
        <v>10.215625</v>
      </c>
      <c r="D18" s="99" t="n">
        <f aca="false">E18*55.9</f>
        <v>1368.00244723157</v>
      </c>
      <c r="E18" s="100" t="n">
        <f aca="false">A18/C18</f>
        <v>24.4723156928724</v>
      </c>
      <c r="F18" s="32"/>
      <c r="G18" s="96" t="n">
        <v>250</v>
      </c>
      <c r="H18" s="97" t="n">
        <f aca="false">$F$2-I18</f>
        <v>265.3125</v>
      </c>
      <c r="I18" s="98" t="n">
        <v>10.6875</v>
      </c>
      <c r="J18" s="99" t="n">
        <f aca="false">K18*55.9</f>
        <v>1307.60233918129</v>
      </c>
      <c r="K18" s="100" t="n">
        <f aca="false">G18/I18</f>
        <v>23.3918128654971</v>
      </c>
      <c r="L18" s="32"/>
      <c r="M18" s="96" t="n">
        <v>250</v>
      </c>
      <c r="N18" s="97" t="n">
        <f aca="false">$F$2-O18</f>
        <v>265.503125</v>
      </c>
      <c r="O18" s="98" t="n">
        <v>10.496875</v>
      </c>
      <c r="P18" s="99" t="n">
        <f aca="false">Q18*55.9</f>
        <v>1331.34861565942</v>
      </c>
      <c r="Q18" s="100" t="n">
        <f aca="false">M18/O18</f>
        <v>23.8166120869306</v>
      </c>
      <c r="R18" s="32"/>
      <c r="S18" s="96" t="n">
        <v>250</v>
      </c>
      <c r="T18" s="97" t="n">
        <f aca="false">$F$2-U18</f>
        <v>265.703125</v>
      </c>
      <c r="U18" s="98" t="n">
        <v>10.296875</v>
      </c>
      <c r="V18" s="99" t="n">
        <f aca="false">W18*55.9</f>
        <v>1357.20789074355</v>
      </c>
      <c r="W18" s="100" t="n">
        <f aca="false">S18/U18</f>
        <v>24.2792109256449</v>
      </c>
      <c r="X18" s="32"/>
      <c r="Y18" s="96" t="n">
        <v>250</v>
      </c>
      <c r="Z18" s="97" t="n">
        <f aca="false">$F$2-AA18</f>
        <v>265.8578125</v>
      </c>
      <c r="AA18" s="98" t="n">
        <v>10.1421875</v>
      </c>
      <c r="AB18" s="99" t="n">
        <f aca="false">AC18*55.9</f>
        <v>1377.90787243876</v>
      </c>
      <c r="AC18" s="100" t="n">
        <f aca="false">Y18/AA18</f>
        <v>24.6495147126791</v>
      </c>
      <c r="AD18" s="32"/>
      <c r="AE18" s="96" t="n">
        <v>250</v>
      </c>
      <c r="AF18" s="97" t="n">
        <f aca="false">$F$2-AG18</f>
        <v>265.9953125</v>
      </c>
      <c r="AG18" s="98" t="n">
        <v>10.0046875</v>
      </c>
      <c r="AH18" s="99" t="n">
        <f aca="false">AI18*55.9</f>
        <v>1396.845228799</v>
      </c>
      <c r="AI18" s="100" t="n">
        <f aca="false">AE18/AG18</f>
        <v>24.9882867405904</v>
      </c>
      <c r="AJ18" s="32"/>
      <c r="AK18" s="96" t="n">
        <v>250</v>
      </c>
      <c r="AL18" s="97" t="n">
        <f aca="false">$F$2-AM18</f>
        <v>265.81875</v>
      </c>
      <c r="AM18" s="98" t="n">
        <v>10.18125</v>
      </c>
      <c r="AN18" s="99" t="n">
        <f aca="false">AO18*55.9</f>
        <v>1372.62124002456</v>
      </c>
      <c r="AO18" s="100" t="n">
        <f aca="false">AK18/AM18</f>
        <v>24.5549416820135</v>
      </c>
      <c r="AP18" s="32"/>
      <c r="AQ18" s="96" t="n">
        <v>250</v>
      </c>
      <c r="AR18" s="97" t="n">
        <f aca="false">$F$2-AS18</f>
        <v>265.7515625</v>
      </c>
      <c r="AS18" s="98" t="n">
        <v>10.2484375</v>
      </c>
      <c r="AT18" s="99" t="n">
        <f aca="false">AU18*55.9</f>
        <v>1363.6225034304</v>
      </c>
      <c r="AU18" s="100" t="n">
        <f aca="false">AQ18/AS18</f>
        <v>24.3939624942827</v>
      </c>
      <c r="AV18" s="32"/>
      <c r="AW18" s="96" t="n">
        <v>250</v>
      </c>
      <c r="AX18" s="97" t="n">
        <f aca="false">$F$2-AY18</f>
        <v>264.9890625</v>
      </c>
      <c r="AY18" s="98" t="n">
        <v>11.0109375</v>
      </c>
      <c r="AZ18" s="99" t="n">
        <f aca="false">BA18*55.9</f>
        <v>1269.19256421172</v>
      </c>
      <c r="BA18" s="100" t="n">
        <f aca="false">AW18/AY18</f>
        <v>22.7046970341989</v>
      </c>
      <c r="BB18" s="32"/>
      <c r="BC18" s="96" t="n">
        <v>250</v>
      </c>
      <c r="BD18" s="97" t="n">
        <f aca="false">$F$2-BE18</f>
        <v>264.665625</v>
      </c>
      <c r="BE18" s="98" t="n">
        <v>11.334375</v>
      </c>
      <c r="BF18" s="99" t="n">
        <f aca="false">BG18*55.9</f>
        <v>1232.97491039427</v>
      </c>
      <c r="BG18" s="100" t="n">
        <f aca="false">BC18/BE18</f>
        <v>22.0567962503446</v>
      </c>
      <c r="BI18" s="96" t="n">
        <v>250</v>
      </c>
      <c r="BJ18" s="97" t="n">
        <f aca="false">$F$2-BK18</f>
        <v>264.4421875</v>
      </c>
      <c r="BK18" s="98" t="n">
        <v>11.5578125</v>
      </c>
      <c r="BL18" s="99" t="n">
        <f aca="false">BM18*55.9</f>
        <v>1209.1388400703</v>
      </c>
      <c r="BM18" s="100" t="n">
        <f aca="false">BI18/BK18</f>
        <v>21.630390698932</v>
      </c>
    </row>
    <row r="19" customFormat="false" ht="12.75" hidden="false" customHeight="false" outlineLevel="0" collapsed="false">
      <c r="A19" s="96" t="n">
        <v>275</v>
      </c>
      <c r="B19" s="97" t="n">
        <f aca="false">$F$2-C19</f>
        <v>264.7921875</v>
      </c>
      <c r="C19" s="98" t="n">
        <v>11.2078125</v>
      </c>
      <c r="D19" s="99" t="n">
        <f aca="false">E19*55.9</f>
        <v>1371.58789906594</v>
      </c>
      <c r="E19" s="100" t="n">
        <f aca="false">A19/C19</f>
        <v>24.5364561550258</v>
      </c>
      <c r="F19" s="32"/>
      <c r="G19" s="96" t="n">
        <v>275</v>
      </c>
      <c r="H19" s="97" t="n">
        <f aca="false">$F$2-I19</f>
        <v>264.4109375</v>
      </c>
      <c r="I19" s="98" t="n">
        <v>11.5890625</v>
      </c>
      <c r="J19" s="99" t="n">
        <f aca="false">K19*55.9</f>
        <v>1326.46622623702</v>
      </c>
      <c r="K19" s="100" t="n">
        <f aca="false">G19/I19</f>
        <v>23.72927059458</v>
      </c>
      <c r="L19" s="32"/>
      <c r="M19" s="96" t="n">
        <v>275</v>
      </c>
      <c r="N19" s="97" t="n">
        <f aca="false">$F$2-O19</f>
        <v>264.5234375</v>
      </c>
      <c r="O19" s="98" t="n">
        <v>11.4765625</v>
      </c>
      <c r="P19" s="99" t="n">
        <f aca="false">Q19*55.9</f>
        <v>1339.46902654867</v>
      </c>
      <c r="Q19" s="100" t="n">
        <f aca="false">M19/O19</f>
        <v>23.9618788291355</v>
      </c>
      <c r="R19" s="32"/>
      <c r="S19" s="96" t="n">
        <v>275</v>
      </c>
      <c r="T19" s="97" t="n">
        <f aca="false">$F$2-U19</f>
        <v>264.7</v>
      </c>
      <c r="U19" s="98" t="n">
        <v>11.3</v>
      </c>
      <c r="V19" s="99" t="n">
        <f aca="false">W19*55.9</f>
        <v>1360.3982300885</v>
      </c>
      <c r="W19" s="100" t="n">
        <f aca="false">S19/U19</f>
        <v>24.3362831858407</v>
      </c>
      <c r="X19" s="32"/>
      <c r="Y19" s="96" t="n">
        <v>275</v>
      </c>
      <c r="Z19" s="97" t="n">
        <f aca="false">$F$2-AA19</f>
        <v>264.8953125</v>
      </c>
      <c r="AA19" s="98" t="n">
        <v>11.1046875</v>
      </c>
      <c r="AB19" s="99" t="n">
        <f aca="false">AC19*55.9</f>
        <v>1384.32531307162</v>
      </c>
      <c r="AC19" s="100" t="n">
        <f aca="false">Y19/AA19</f>
        <v>24.7643168706909</v>
      </c>
      <c r="AD19" s="32"/>
      <c r="AE19" s="96" t="n">
        <v>275</v>
      </c>
      <c r="AF19" s="97" t="n">
        <f aca="false">$F$2-AG19</f>
        <v>264.934375</v>
      </c>
      <c r="AG19" s="98" t="n">
        <v>11.065625</v>
      </c>
      <c r="AH19" s="99" t="n">
        <f aca="false">AI19*55.9</f>
        <v>1389.21208698108</v>
      </c>
      <c r="AI19" s="100" t="n">
        <f aca="false">AE19/AG19</f>
        <v>24.8517367975148</v>
      </c>
      <c r="AJ19" s="32"/>
      <c r="AK19" s="96" t="n">
        <v>275</v>
      </c>
      <c r="AL19" s="97" t="n">
        <f aca="false">$F$2-AM19</f>
        <v>264.86875</v>
      </c>
      <c r="AM19" s="98" t="n">
        <v>11.13125</v>
      </c>
      <c r="AN19" s="99" t="n">
        <f aca="false">AO19*55.9</f>
        <v>1381.02189781022</v>
      </c>
      <c r="AO19" s="100" t="n">
        <f aca="false">AK19/AM19</f>
        <v>24.7052217855138</v>
      </c>
      <c r="AP19" s="32"/>
      <c r="AQ19" s="96" t="n">
        <v>275</v>
      </c>
      <c r="AR19" s="97" t="n">
        <f aca="false">$F$2-AS19</f>
        <v>264.60625</v>
      </c>
      <c r="AS19" s="98" t="n">
        <v>11.39375</v>
      </c>
      <c r="AT19" s="99" t="n">
        <f aca="false">AU19*55.9</f>
        <v>1349.20460778936</v>
      </c>
      <c r="AU19" s="100" t="n">
        <f aca="false">AQ19/AS19</f>
        <v>24.1360394953374</v>
      </c>
      <c r="AV19" s="32"/>
      <c r="AW19" s="96" t="n">
        <v>275</v>
      </c>
      <c r="AX19" s="97" t="n">
        <f aca="false">$F$2-AY19</f>
        <v>263.8875</v>
      </c>
      <c r="AY19" s="98" t="n">
        <v>12.1125</v>
      </c>
      <c r="AZ19" s="99" t="n">
        <f aca="false">BA19*55.9</f>
        <v>1269.14344685243</v>
      </c>
      <c r="BA19" s="100" t="n">
        <f aca="false">AW19/AY19</f>
        <v>22.703818369453</v>
      </c>
      <c r="BB19" s="32"/>
      <c r="BC19" s="96" t="n">
        <v>275</v>
      </c>
      <c r="BD19" s="97" t="n">
        <f aca="false">$F$2-BE19</f>
        <v>263.603125</v>
      </c>
      <c r="BE19" s="98" t="n">
        <v>12.396875</v>
      </c>
      <c r="BF19" s="99" t="n">
        <f aca="false">BG19*55.9</f>
        <v>1240.03024955886</v>
      </c>
      <c r="BG19" s="100" t="n">
        <f aca="false">BC19/BE19</f>
        <v>22.1830098311066</v>
      </c>
      <c r="BI19" s="96" t="n">
        <v>275</v>
      </c>
      <c r="BJ19" s="97" t="n">
        <f aca="false">$F$2-BK19</f>
        <v>263.4703125</v>
      </c>
      <c r="BK19" s="98" t="n">
        <v>12.5296875</v>
      </c>
      <c r="BL19" s="99" t="n">
        <f aca="false">BM19*55.9</f>
        <v>1226.88614540466</v>
      </c>
      <c r="BM19" s="100" t="n">
        <f aca="false">BI19/BK19</f>
        <v>21.9478737997257</v>
      </c>
    </row>
    <row r="20" customFormat="false" ht="12.75" hidden="false" customHeight="false" outlineLevel="0" collapsed="false">
      <c r="A20" s="96" t="n">
        <v>300</v>
      </c>
      <c r="B20" s="97" t="n">
        <f aca="false">$F$2-C20</f>
        <v>263.8734375</v>
      </c>
      <c r="C20" s="98" t="n">
        <v>12.1265625</v>
      </c>
      <c r="D20" s="99" t="n">
        <f aca="false">E20*55.9</f>
        <v>1382.91457286432</v>
      </c>
      <c r="E20" s="100" t="n">
        <f aca="false">A20/C20</f>
        <v>24.7390800154619</v>
      </c>
      <c r="F20" s="32"/>
      <c r="G20" s="96" t="n">
        <v>300</v>
      </c>
      <c r="H20" s="97" t="n">
        <f aca="false">$F$2-I20</f>
        <v>263.46875</v>
      </c>
      <c r="I20" s="98" t="n">
        <v>12.53125</v>
      </c>
      <c r="J20" s="99" t="n">
        <f aca="false">K20*55.9</f>
        <v>1338.25436408978</v>
      </c>
      <c r="K20" s="100" t="n">
        <f aca="false">G20/I20</f>
        <v>23.9401496259352</v>
      </c>
      <c r="L20" s="32"/>
      <c r="M20" s="96" t="n">
        <v>300</v>
      </c>
      <c r="N20" s="97" t="n">
        <f aca="false">$F$2-O20</f>
        <v>263.628125</v>
      </c>
      <c r="O20" s="98" t="n">
        <v>12.371875</v>
      </c>
      <c r="P20" s="99" t="n">
        <f aca="false">Q20*55.9</f>
        <v>1355.49381156858</v>
      </c>
      <c r="Q20" s="100" t="n">
        <f aca="false">M20/O20</f>
        <v>24.2485476130336</v>
      </c>
      <c r="R20" s="32"/>
      <c r="S20" s="96" t="n">
        <v>300</v>
      </c>
      <c r="T20" s="97" t="n">
        <f aca="false">$F$2-U20</f>
        <v>263.8140625</v>
      </c>
      <c r="U20" s="98" t="n">
        <v>12.1859375</v>
      </c>
      <c r="V20" s="99" t="n">
        <f aca="false">W20*55.9</f>
        <v>1376.17643287601</v>
      </c>
      <c r="W20" s="100" t="n">
        <f aca="false">S20/U20</f>
        <v>24.618540838569</v>
      </c>
      <c r="X20" s="32"/>
      <c r="Y20" s="96" t="n">
        <v>300</v>
      </c>
      <c r="Z20" s="97" t="n">
        <f aca="false">$F$2-AA20</f>
        <v>263.959375</v>
      </c>
      <c r="AA20" s="98" t="n">
        <v>12.040625</v>
      </c>
      <c r="AB20" s="99" t="n">
        <f aca="false">AC20*55.9</f>
        <v>1392.7848429795</v>
      </c>
      <c r="AC20" s="100" t="n">
        <f aca="false">Y20/AA20</f>
        <v>24.9156501427459</v>
      </c>
      <c r="AD20" s="32"/>
      <c r="AE20" s="96" t="n">
        <v>300</v>
      </c>
      <c r="AF20" s="97" t="n">
        <f aca="false">$F$2-AG20</f>
        <v>263.878125</v>
      </c>
      <c r="AG20" s="98" t="n">
        <v>12.121875</v>
      </c>
      <c r="AH20" s="99" t="n">
        <f aca="false">AI20*55.9</f>
        <v>1383.44934261408</v>
      </c>
      <c r="AI20" s="100" t="n">
        <f aca="false">AE20/AG20</f>
        <v>24.7486465583913</v>
      </c>
      <c r="AJ20" s="32"/>
      <c r="AK20" s="96" t="n">
        <v>300</v>
      </c>
      <c r="AL20" s="97" t="n">
        <f aca="false">$F$2-AM20</f>
        <v>263.803125</v>
      </c>
      <c r="AM20" s="98" t="n">
        <v>12.196875</v>
      </c>
      <c r="AN20" s="99" t="n">
        <f aca="false">AO20*55.9</f>
        <v>1374.94235203689</v>
      </c>
      <c r="AO20" s="100" t="n">
        <f aca="false">AK20/AM20</f>
        <v>24.5964642582629</v>
      </c>
      <c r="AP20" s="32"/>
      <c r="AQ20" s="96" t="n">
        <v>300</v>
      </c>
      <c r="AR20" s="97" t="n">
        <f aca="false">$F$2-AS20</f>
        <v>263.628125</v>
      </c>
      <c r="AS20" s="98" t="n">
        <v>12.371875</v>
      </c>
      <c r="AT20" s="99" t="n">
        <f aca="false">AU20*55.9</f>
        <v>1355.49381156858</v>
      </c>
      <c r="AU20" s="100" t="n">
        <f aca="false">AQ20/AS20</f>
        <v>24.2485476130336</v>
      </c>
      <c r="AV20" s="32"/>
      <c r="AW20" s="96" t="n">
        <v>300</v>
      </c>
      <c r="AX20" s="97" t="n">
        <f aca="false">$F$2-AY20</f>
        <v>262.8984375</v>
      </c>
      <c r="AY20" s="98" t="n">
        <v>13.1015625</v>
      </c>
      <c r="AZ20" s="99" t="n">
        <f aca="false">BA20*55.9</f>
        <v>1280</v>
      </c>
      <c r="BA20" s="100" t="n">
        <f aca="false">AW20/AY20</f>
        <v>22.8980322003578</v>
      </c>
      <c r="BB20" s="32"/>
      <c r="BC20" s="96" t="n">
        <v>300</v>
      </c>
      <c r="BD20" s="97" t="n">
        <f aca="false">$F$2-BE20</f>
        <v>262.5046875</v>
      </c>
      <c r="BE20" s="98" t="n">
        <v>13.4953125</v>
      </c>
      <c r="BF20" s="99" t="n">
        <f aca="false">BG20*55.9</f>
        <v>1242.65369920111</v>
      </c>
      <c r="BG20" s="100" t="n">
        <f aca="false">BC20/BE20</f>
        <v>22.2299409517193</v>
      </c>
      <c r="BI20" s="96" t="n">
        <v>300</v>
      </c>
      <c r="BJ20" s="97" t="n">
        <f aca="false">$F$2-BK20</f>
        <v>262.3234375</v>
      </c>
      <c r="BK20" s="98" t="n">
        <v>13.6765625</v>
      </c>
      <c r="BL20" s="99" t="n">
        <f aca="false">BM20*55.9</f>
        <v>1226.18530789444</v>
      </c>
      <c r="BM20" s="100" t="n">
        <f aca="false">BI20/BK20</f>
        <v>21.9353364560722</v>
      </c>
    </row>
    <row r="21" customFormat="false" ht="12.75" hidden="false" customHeight="false" outlineLevel="0" collapsed="false">
      <c r="A21" s="96" t="n">
        <v>325</v>
      </c>
      <c r="B21" s="97" t="n">
        <f aca="false">$F$2-C21</f>
        <v>262.8328125</v>
      </c>
      <c r="C21" s="98" t="n">
        <v>13.1671875</v>
      </c>
      <c r="D21" s="100" t="n">
        <f aca="false">E21*55.9</f>
        <v>1379.75554764448</v>
      </c>
      <c r="E21" s="100" t="n">
        <f aca="false">A21/C21</f>
        <v>24.6825679363949</v>
      </c>
      <c r="F21" s="32"/>
      <c r="G21" s="96" t="n">
        <v>325</v>
      </c>
      <c r="H21" s="97" t="n">
        <f aca="false">$F$2-I21</f>
        <v>262.609375</v>
      </c>
      <c r="I21" s="98" t="n">
        <v>13.390625</v>
      </c>
      <c r="J21" s="99" t="n">
        <f aca="false">K21*55.9</f>
        <v>1356.73278879813</v>
      </c>
      <c r="K21" s="100" t="n">
        <f aca="false">G21/I21</f>
        <v>24.2707117852976</v>
      </c>
      <c r="L21" s="32"/>
      <c r="M21" s="96" t="n">
        <v>325</v>
      </c>
      <c r="N21" s="97" t="n">
        <f aca="false">$F$2-O21</f>
        <v>262.6484375</v>
      </c>
      <c r="O21" s="98" t="n">
        <v>13.3515625</v>
      </c>
      <c r="P21" s="99" t="n">
        <f aca="false">Q21*55.9</f>
        <v>1360.70216500878</v>
      </c>
      <c r="Q21" s="100" t="n">
        <f aca="false">M21/O21</f>
        <v>24.3417203042715</v>
      </c>
      <c r="R21" s="32"/>
      <c r="S21" s="96" t="n">
        <v>325</v>
      </c>
      <c r="T21" s="97" t="n">
        <f aca="false">$F$2-U21</f>
        <v>262.9</v>
      </c>
      <c r="U21" s="98" t="n">
        <v>13.1</v>
      </c>
      <c r="V21" s="99" t="n">
        <f aca="false">W21*55.9</f>
        <v>1386.8320610687</v>
      </c>
      <c r="W21" s="100" t="n">
        <f aca="false">S21/U21</f>
        <v>24.8091603053435</v>
      </c>
      <c r="X21" s="32"/>
      <c r="Y21" s="96" t="n">
        <v>325</v>
      </c>
      <c r="Z21" s="97" t="n">
        <f aca="false">$F$2-AA21</f>
        <v>263.0390625</v>
      </c>
      <c r="AA21" s="98" t="n">
        <v>12.9609375</v>
      </c>
      <c r="AB21" s="99" t="n">
        <f aca="false">AC21*55.9</f>
        <v>1401.71187462327</v>
      </c>
      <c r="AC21" s="100" t="n">
        <f aca="false">Y21/AA21</f>
        <v>25.0753465943339</v>
      </c>
      <c r="AD21" s="32"/>
      <c r="AE21" s="96" t="n">
        <v>325</v>
      </c>
      <c r="AF21" s="97" t="n">
        <f aca="false">$F$2-AG21</f>
        <v>262.8484375</v>
      </c>
      <c r="AG21" s="98" t="n">
        <v>13.1515625</v>
      </c>
      <c r="AH21" s="100" t="n">
        <f aca="false">AI21*55.9</f>
        <v>1381.39479624569</v>
      </c>
      <c r="AI21" s="100" t="n">
        <f aca="false">AE21/AG21</f>
        <v>24.7118925983129</v>
      </c>
      <c r="AJ21" s="32"/>
      <c r="AK21" s="96" t="n">
        <v>325</v>
      </c>
      <c r="AL21" s="97" t="n">
        <f aca="false">$F$2-AM21</f>
        <v>262.7375</v>
      </c>
      <c r="AM21" s="98" t="n">
        <v>13.2625</v>
      </c>
      <c r="AN21" s="99" t="n">
        <f aca="false">AO21*55.9</f>
        <v>1369.8397737983</v>
      </c>
      <c r="AO21" s="100" t="n">
        <f aca="false">AK21/AM21</f>
        <v>24.5051837888784</v>
      </c>
      <c r="AP21" s="32"/>
      <c r="AQ21" s="96" t="n">
        <v>325</v>
      </c>
      <c r="AR21" s="97" t="n">
        <f aca="false">$F$2-AS21</f>
        <v>262.628125</v>
      </c>
      <c r="AS21" s="98" t="n">
        <v>13.371875</v>
      </c>
      <c r="AT21" s="99" t="n">
        <f aca="false">AU21*55.9</f>
        <v>1358.63519513905</v>
      </c>
      <c r="AU21" s="100" t="n">
        <f aca="false">AQ21/AS21</f>
        <v>24.3047440990886</v>
      </c>
      <c r="AV21" s="32"/>
      <c r="AW21" s="96" t="n">
        <v>325</v>
      </c>
      <c r="AX21" s="97" t="n">
        <f aca="false">$F$2-AY21</f>
        <v>261.953125</v>
      </c>
      <c r="AY21" s="98" t="n">
        <v>14.046875</v>
      </c>
      <c r="AZ21" s="99" t="n">
        <f aca="false">BA21*55.9</f>
        <v>1293.34816462736</v>
      </c>
      <c r="BA21" s="100" t="n">
        <f aca="false">AW21/AY21</f>
        <v>23.1368186874305</v>
      </c>
      <c r="BB21" s="32"/>
      <c r="BC21" s="96" t="n">
        <v>325</v>
      </c>
      <c r="BD21" s="97" t="n">
        <f aca="false">$F$2-BE21</f>
        <v>261.5921875</v>
      </c>
      <c r="BE21" s="98" t="n">
        <v>14.4078125</v>
      </c>
      <c r="BF21" s="99" t="n">
        <f aca="false">BG21*55.9</f>
        <v>1260.94783646025</v>
      </c>
      <c r="BG21" s="100" t="n">
        <f aca="false">BC21/BE21</f>
        <v>22.5572063767487</v>
      </c>
      <c r="BI21" s="96" t="n">
        <v>325</v>
      </c>
      <c r="BJ21" s="97" t="n">
        <f aca="false">$F$2-BK21</f>
        <v>261.36875</v>
      </c>
      <c r="BK21" s="98" t="n">
        <v>14.63125</v>
      </c>
      <c r="BL21" s="99" t="n">
        <f aca="false">BM21*55.9</f>
        <v>1241.69158479282</v>
      </c>
      <c r="BM21" s="100" t="n">
        <f aca="false">BI21/BK21</f>
        <v>22.2127296027339</v>
      </c>
    </row>
    <row r="22" customFormat="false" ht="12.75" hidden="false" customHeight="false" outlineLevel="0" collapsed="false">
      <c r="A22" s="96" t="n">
        <v>350</v>
      </c>
      <c r="B22" s="97" t="n">
        <f aca="false">$F$2-C22</f>
        <v>261.946875</v>
      </c>
      <c r="C22" s="101" t="n">
        <v>14.053125</v>
      </c>
      <c r="D22" s="100" t="n">
        <f aca="false">E22*55.9</f>
        <v>1392.21703357794</v>
      </c>
      <c r="E22" s="100" t="n">
        <f aca="false">A22/C22</f>
        <v>24.9054925505893</v>
      </c>
      <c r="F22" s="32"/>
      <c r="G22" s="96" t="n">
        <v>350</v>
      </c>
      <c r="H22" s="97" t="n">
        <f aca="false">$F$2-I22</f>
        <v>261.6015625</v>
      </c>
      <c r="I22" s="98" t="n">
        <v>14.3984375</v>
      </c>
      <c r="J22" s="99" t="n">
        <f aca="false">K22*55.9</f>
        <v>1358.82799782963</v>
      </c>
      <c r="K22" s="100" t="n">
        <f aca="false">G22/I22</f>
        <v>24.3081931633207</v>
      </c>
      <c r="L22" s="32"/>
      <c r="M22" s="96" t="n">
        <v>350</v>
      </c>
      <c r="N22" s="97" t="n">
        <f aca="false">$F$2-O22</f>
        <v>261.6671875</v>
      </c>
      <c r="O22" s="98" t="n">
        <v>14.3328125</v>
      </c>
      <c r="P22" s="99" t="n">
        <f aca="false">Q22*55.9</f>
        <v>1365.0496020931</v>
      </c>
      <c r="Q22" s="100" t="n">
        <f aca="false">M22/O22</f>
        <v>24.4194919873542</v>
      </c>
      <c r="R22" s="32"/>
      <c r="S22" s="96" t="n">
        <v>350</v>
      </c>
      <c r="T22" s="97" t="n">
        <f aca="false">$F$2-U22</f>
        <v>261.88125</v>
      </c>
      <c r="U22" s="98" t="n">
        <v>14.11875</v>
      </c>
      <c r="V22" s="99" t="n">
        <f aca="false">W22*55.9</f>
        <v>1385.74590526782</v>
      </c>
      <c r="W22" s="100" t="n">
        <f aca="false">S22/U22</f>
        <v>24.7897299690128</v>
      </c>
      <c r="X22" s="32"/>
      <c r="Y22" s="96" t="n">
        <v>350</v>
      </c>
      <c r="Z22" s="97" t="n">
        <f aca="false">$F$2-AA22</f>
        <v>262.0484375</v>
      </c>
      <c r="AA22" s="98" t="n">
        <v>13.9515625</v>
      </c>
      <c r="AB22" s="99" t="n">
        <f aca="false">AC22*55.9</f>
        <v>1402.35188710942</v>
      </c>
      <c r="AC22" s="100" t="n">
        <f aca="false">Y22/AA22</f>
        <v>25.0867958338</v>
      </c>
      <c r="AD22" s="32"/>
      <c r="AE22" s="96" t="n">
        <v>350</v>
      </c>
      <c r="AF22" s="97" t="n">
        <f aca="false">$F$2-AG22</f>
        <v>262.0109375</v>
      </c>
      <c r="AG22" s="101" t="n">
        <v>13.9890625</v>
      </c>
      <c r="AH22" s="100" t="n">
        <f aca="false">AI22*55.9</f>
        <v>1398.59265050821</v>
      </c>
      <c r="AI22" s="100" t="n">
        <f aca="false">AE22/AG22</f>
        <v>25.0195465207193</v>
      </c>
      <c r="AJ22" s="32"/>
      <c r="AK22" s="96" t="n">
        <v>350</v>
      </c>
      <c r="AL22" s="97" t="n">
        <f aca="false">$F$2-AM22</f>
        <v>261.678125</v>
      </c>
      <c r="AM22" s="98" t="n">
        <v>14.321875</v>
      </c>
      <c r="AN22" s="99" t="n">
        <f aca="false">AO22*55.9</f>
        <v>1366.09207942396</v>
      </c>
      <c r="AO22" s="100" t="n">
        <f aca="false">AK22/AM22</f>
        <v>24.4381409557059</v>
      </c>
      <c r="AP22" s="32"/>
      <c r="AQ22" s="96" t="n">
        <v>350</v>
      </c>
      <c r="AR22" s="97" t="n">
        <f aca="false">$F$2-AS22</f>
        <v>261.6875</v>
      </c>
      <c r="AS22" s="98" t="n">
        <v>14.3125</v>
      </c>
      <c r="AT22" s="99" t="n">
        <f aca="false">AU22*55.9</f>
        <v>1366.98689956332</v>
      </c>
      <c r="AU22" s="100" t="n">
        <f aca="false">AQ22/AS22</f>
        <v>24.4541484716157</v>
      </c>
      <c r="AV22" s="32"/>
      <c r="AW22" s="96" t="n">
        <v>350</v>
      </c>
      <c r="AX22" s="97" t="n">
        <f aca="false">$F$2-AY22</f>
        <v>260.9265625</v>
      </c>
      <c r="AY22" s="98" t="n">
        <v>15.0734375</v>
      </c>
      <c r="AZ22" s="99" t="n">
        <f aca="false">BA22*55.9</f>
        <v>1297.97864621126</v>
      </c>
      <c r="BA22" s="100" t="n">
        <f aca="false">AW22/AY22</f>
        <v>23.2196537783767</v>
      </c>
      <c r="BB22" s="32"/>
      <c r="BC22" s="96" t="n">
        <v>350</v>
      </c>
      <c r="BD22" s="97" t="n">
        <f aca="false">$F$2-BE22</f>
        <v>260.5453125</v>
      </c>
      <c r="BE22" s="98" t="n">
        <v>15.4546875</v>
      </c>
      <c r="BF22" s="99" t="n">
        <f aca="false">BG22*55.9</f>
        <v>1265.95895258316</v>
      </c>
      <c r="BG22" s="100" t="n">
        <f aca="false">BC22/BE22</f>
        <v>22.6468506723284</v>
      </c>
      <c r="BI22" s="96" t="n">
        <v>350</v>
      </c>
      <c r="BJ22" s="97" t="n">
        <f aca="false">$F$2-BK22</f>
        <v>260.321875</v>
      </c>
      <c r="BK22" s="98" t="n">
        <v>15.678125</v>
      </c>
      <c r="BL22" s="99" t="n">
        <f aca="false">BM22*55.9</f>
        <v>1247.91708192147</v>
      </c>
      <c r="BM22" s="100" t="n">
        <f aca="false">BI22/BK22</f>
        <v>22.3240980665737</v>
      </c>
    </row>
    <row r="23" customFormat="false" ht="12.75" hidden="false" customHeight="false" outlineLevel="0" collapsed="false">
      <c r="A23" s="96" t="n">
        <v>375</v>
      </c>
      <c r="B23" s="97" t="n">
        <f aca="false">$F$2-C23</f>
        <v>260.959375</v>
      </c>
      <c r="C23" s="101" t="n">
        <v>15.040625</v>
      </c>
      <c r="D23" s="100" t="n">
        <f aca="false">E23*55.9</f>
        <v>1393.72532723873</v>
      </c>
      <c r="E23" s="100" t="n">
        <f aca="false">A23/C23</f>
        <v>24.9324745480989</v>
      </c>
      <c r="F23" s="32"/>
      <c r="G23" s="96" t="n">
        <v>375</v>
      </c>
      <c r="H23" s="97" t="n">
        <f aca="false">$F$2-I23</f>
        <v>260.68125</v>
      </c>
      <c r="I23" s="98" t="n">
        <v>15.31875</v>
      </c>
      <c r="J23" s="99" t="n">
        <f aca="false">K23*55.9</f>
        <v>1368.42105263158</v>
      </c>
      <c r="K23" s="100" t="n">
        <f aca="false">G23/I23</f>
        <v>24.4798041615667</v>
      </c>
      <c r="L23" s="32"/>
      <c r="M23" s="96" t="n">
        <v>375</v>
      </c>
      <c r="N23" s="97" t="n">
        <f aca="false">$F$2-O23</f>
        <v>260.65</v>
      </c>
      <c r="O23" s="98" t="n">
        <v>15.35</v>
      </c>
      <c r="P23" s="99" t="n">
        <f aca="false">Q23*55.9</f>
        <v>1365.63517915309</v>
      </c>
      <c r="Q23" s="100" t="n">
        <f aca="false">M23/O23</f>
        <v>24.4299674267101</v>
      </c>
      <c r="R23" s="32"/>
      <c r="S23" s="96" t="n">
        <v>375</v>
      </c>
      <c r="T23" s="97" t="n">
        <f aca="false">$F$2-U23</f>
        <v>260.9109375</v>
      </c>
      <c r="U23" s="98" t="n">
        <v>15.0890625</v>
      </c>
      <c r="V23" s="99" t="n">
        <f aca="false">W23*55.9</f>
        <v>1389.2513202858</v>
      </c>
      <c r="W23" s="100" t="n">
        <f aca="false">S23/U23</f>
        <v>24.8524386455421</v>
      </c>
      <c r="X23" s="32"/>
      <c r="Y23" s="96" t="n">
        <v>375</v>
      </c>
      <c r="Z23" s="97" t="n">
        <f aca="false">$F$2-AA23</f>
        <v>261.1484375</v>
      </c>
      <c r="AA23" s="98" t="n">
        <v>14.8515625</v>
      </c>
      <c r="AB23" s="99" t="n">
        <f aca="false">AC23*55.9</f>
        <v>1411.467648606</v>
      </c>
      <c r="AC23" s="100" t="n">
        <f aca="false">Y23/AA23</f>
        <v>25.2498684902683</v>
      </c>
      <c r="AD23" s="32"/>
      <c r="AE23" s="96" t="n">
        <v>375</v>
      </c>
      <c r="AF23" s="97" t="n">
        <f aca="false">$F$2-AG23</f>
        <v>260.9765625</v>
      </c>
      <c r="AG23" s="101" t="n">
        <v>15.0234375</v>
      </c>
      <c r="AH23" s="100" t="n">
        <f aca="false">AI23*55.9</f>
        <v>1395.31981279251</v>
      </c>
      <c r="AI23" s="100" t="n">
        <f aca="false">AE23/AG23</f>
        <v>24.9609984399376</v>
      </c>
      <c r="AJ23" s="32"/>
      <c r="AK23" s="96" t="n">
        <v>375</v>
      </c>
      <c r="AL23" s="97" t="n">
        <f aca="false">$F$2-AM23</f>
        <v>260.765625</v>
      </c>
      <c r="AM23" s="98" t="n">
        <v>15.234375</v>
      </c>
      <c r="AN23" s="99" t="n">
        <f aca="false">AO23*55.9</f>
        <v>1376</v>
      </c>
      <c r="AO23" s="100" t="n">
        <f aca="false">AK23/AM23</f>
        <v>24.6153846153846</v>
      </c>
      <c r="AP23" s="32"/>
      <c r="AQ23" s="96" t="n">
        <v>375</v>
      </c>
      <c r="AR23" s="97" t="n">
        <f aca="false">$F$2-AS23</f>
        <v>260.6</v>
      </c>
      <c r="AS23" s="98" t="n">
        <v>15.4</v>
      </c>
      <c r="AT23" s="99" t="n">
        <f aca="false">AU23*55.9</f>
        <v>1361.2012987013</v>
      </c>
      <c r="AU23" s="100" t="n">
        <f aca="false">AQ23/AS23</f>
        <v>24.3506493506494</v>
      </c>
      <c r="AV23" s="32"/>
      <c r="AW23" s="96" t="n">
        <v>375</v>
      </c>
      <c r="AX23" s="97" t="n">
        <f aca="false">$F$2-AY23</f>
        <v>259.9140625</v>
      </c>
      <c r="AY23" s="98" t="n">
        <v>16.0859375</v>
      </c>
      <c r="AZ23" s="99" t="n">
        <f aca="false">BA23*55.9</f>
        <v>1303.15687226809</v>
      </c>
      <c r="BA23" s="100" t="n">
        <f aca="false">AW23/AY23</f>
        <v>23.3122875182127</v>
      </c>
      <c r="BB23" s="32"/>
      <c r="BC23" s="96" t="n">
        <v>375</v>
      </c>
      <c r="BD23" s="97" t="n">
        <f aca="false">$F$2-BE23</f>
        <v>259.5796875</v>
      </c>
      <c r="BE23" s="98" t="n">
        <v>16.4203125</v>
      </c>
      <c r="BF23" s="99" t="n">
        <f aca="false">BG23*55.9</f>
        <v>1276.62003996574</v>
      </c>
      <c r="BG23" s="100" t="n">
        <f aca="false">BC23/BE23</f>
        <v>22.8375677990294</v>
      </c>
      <c r="BI23" s="96" t="n">
        <v>375</v>
      </c>
      <c r="BJ23" s="97" t="n">
        <f aca="false">$F$2-BK23</f>
        <v>259.3953125</v>
      </c>
      <c r="BK23" s="98" t="n">
        <v>16.6046875</v>
      </c>
      <c r="BL23" s="99" t="n">
        <f aca="false">BM23*55.9</f>
        <v>1262.4447162887</v>
      </c>
      <c r="BM23" s="100" t="n">
        <f aca="false">BI23/BK23</f>
        <v>22.5839841912111</v>
      </c>
    </row>
    <row r="24" customFormat="false" ht="12.75" hidden="false" customHeight="false" outlineLevel="0" collapsed="false">
      <c r="A24" s="96" t="n">
        <v>400</v>
      </c>
      <c r="B24" s="97" t="n">
        <f aca="false">$F$2-C24</f>
        <v>260.0671875</v>
      </c>
      <c r="C24" s="101" t="n">
        <v>15.9328125</v>
      </c>
      <c r="D24" s="100" t="n">
        <f aca="false">E24*55.9</f>
        <v>1403.39315484947</v>
      </c>
      <c r="E24" s="100" t="n">
        <f aca="false">A24/C24</f>
        <v>25.1054231636756</v>
      </c>
      <c r="F24" s="32"/>
      <c r="G24" s="96" t="n">
        <v>400</v>
      </c>
      <c r="H24" s="97" t="n">
        <f aca="false">$F$2-I24</f>
        <v>259.6859375</v>
      </c>
      <c r="I24" s="98" t="n">
        <v>16.3140625</v>
      </c>
      <c r="J24" s="99" t="n">
        <f aca="false">K24*55.9</f>
        <v>1370.59668614117</v>
      </c>
      <c r="K24" s="100" t="n">
        <f aca="false">G24/I24</f>
        <v>24.5187242601283</v>
      </c>
      <c r="L24" s="32"/>
      <c r="M24" s="96" t="n">
        <v>400</v>
      </c>
      <c r="N24" s="97" t="n">
        <f aca="false">$F$2-O24</f>
        <v>259.7640625</v>
      </c>
      <c r="O24" s="98" t="n">
        <v>16.2359375</v>
      </c>
      <c r="P24" s="99" t="n">
        <f aca="false">Q24*55.9</f>
        <v>1377.19180059667</v>
      </c>
      <c r="Q24" s="100" t="n">
        <f aca="false">M24/O24</f>
        <v>24.6367048407276</v>
      </c>
      <c r="R24" s="32"/>
      <c r="S24" s="96" t="n">
        <v>400</v>
      </c>
      <c r="T24" s="97" t="n">
        <f aca="false">$F$2-U24</f>
        <v>259.853125</v>
      </c>
      <c r="U24" s="98" t="n">
        <v>16.146875</v>
      </c>
      <c r="V24" s="99" t="n">
        <f aca="false">W24*55.9</f>
        <v>1384.7880781885</v>
      </c>
      <c r="W24" s="100" t="n">
        <f aca="false">S24/U24</f>
        <v>24.7725953164312</v>
      </c>
      <c r="X24" s="32"/>
      <c r="Y24" s="96" t="n">
        <v>400</v>
      </c>
      <c r="Z24" s="97" t="n">
        <f aca="false">$F$2-AA24</f>
        <v>260.015625</v>
      </c>
      <c r="AA24" s="98" t="n">
        <v>15.984375</v>
      </c>
      <c r="AB24" s="99" t="n">
        <f aca="false">AC24*55.9</f>
        <v>1398.8660801564</v>
      </c>
      <c r="AC24" s="100" t="n">
        <f aca="false">Y24/AA24</f>
        <v>25.0244379276637</v>
      </c>
      <c r="AD24" s="32"/>
      <c r="AE24" s="96" t="n">
        <v>400</v>
      </c>
      <c r="AF24" s="97" t="n">
        <f aca="false">$F$2-AG24</f>
        <v>260.0671875</v>
      </c>
      <c r="AG24" s="101" t="n">
        <v>15.9328125</v>
      </c>
      <c r="AH24" s="100" t="n">
        <f aca="false">AI24*55.9</f>
        <v>1403.39315484947</v>
      </c>
      <c r="AI24" s="100" t="n">
        <f aca="false">AE24/AG24</f>
        <v>25.1054231636756</v>
      </c>
      <c r="AJ24" s="32"/>
      <c r="AK24" s="96" t="n">
        <v>400</v>
      </c>
      <c r="AL24" s="97" t="n">
        <f aca="false">$F$2-AM24</f>
        <v>259.7625</v>
      </c>
      <c r="AM24" s="98" t="n">
        <v>16.2375</v>
      </c>
      <c r="AN24" s="99" t="n">
        <f aca="false">AO24*55.9</f>
        <v>1377.05927636644</v>
      </c>
      <c r="AO24" s="100" t="n">
        <f aca="false">AK24/AM24</f>
        <v>24.6343341031563</v>
      </c>
      <c r="AP24" s="32"/>
      <c r="AQ24" s="96" t="n">
        <v>400</v>
      </c>
      <c r="AR24" s="97" t="n">
        <f aca="false">$F$2-AS24</f>
        <v>259.6109375</v>
      </c>
      <c r="AS24" s="98" t="n">
        <v>16.3890625</v>
      </c>
      <c r="AT24" s="99" t="n">
        <f aca="false">AU24*55.9</f>
        <v>1364.32453046048</v>
      </c>
      <c r="AU24" s="100" t="n">
        <f aca="false">AQ24/AS24</f>
        <v>24.406521117361</v>
      </c>
      <c r="AV24" s="32"/>
      <c r="AW24" s="96" t="n">
        <v>400</v>
      </c>
      <c r="AX24" s="97" t="n">
        <f aca="false">$F$2-AY24</f>
        <v>258.8453125</v>
      </c>
      <c r="AY24" s="98" t="n">
        <v>17.1546875</v>
      </c>
      <c r="AZ24" s="99" t="n">
        <f aca="false">BA24*55.9</f>
        <v>1303.43382821751</v>
      </c>
      <c r="BA24" s="100" t="n">
        <f aca="false">AW24/AY24</f>
        <v>23.3172420074688</v>
      </c>
      <c r="BB24" s="32"/>
      <c r="BC24" s="96" t="n">
        <v>400</v>
      </c>
      <c r="BD24" s="97" t="n">
        <f aca="false">$F$2-BE24</f>
        <v>258.5015625</v>
      </c>
      <c r="BE24" s="98" t="n">
        <v>17.4984375</v>
      </c>
      <c r="BF24" s="99" t="n">
        <f aca="false">BG24*55.9</f>
        <v>1277.82837753371</v>
      </c>
      <c r="BG24" s="100" t="n">
        <f aca="false">BC24/BE24</f>
        <v>22.8591838557014</v>
      </c>
      <c r="BI24" s="96" t="n">
        <v>400</v>
      </c>
      <c r="BJ24" s="97" t="n">
        <f aca="false">$F$2-BK24</f>
        <v>258.275</v>
      </c>
      <c r="BK24" s="98" t="n">
        <v>17.725</v>
      </c>
      <c r="BL24" s="99" t="n">
        <f aca="false">BM24*55.9</f>
        <v>1261.49506346968</v>
      </c>
      <c r="BM24" s="100" t="n">
        <f aca="false">BI24/BK24</f>
        <v>22.5669957686883</v>
      </c>
    </row>
    <row r="25" customFormat="false" ht="12.75" hidden="false" customHeight="false" outlineLevel="0" collapsed="false">
      <c r="A25" s="96" t="n">
        <v>425</v>
      </c>
      <c r="B25" s="97" t="n">
        <f aca="false">$F$2-C25</f>
        <v>259.025</v>
      </c>
      <c r="C25" s="101" t="n">
        <v>16.975</v>
      </c>
      <c r="D25" s="100" t="n">
        <f aca="false">E25*55.9</f>
        <v>1399.55817378498</v>
      </c>
      <c r="E25" s="100" t="n">
        <f aca="false">A25/C25</f>
        <v>25.0368188512518</v>
      </c>
      <c r="F25" s="32"/>
      <c r="G25" s="96" t="n">
        <v>425</v>
      </c>
      <c r="H25" s="97" t="n">
        <f aca="false">$F$2-I25</f>
        <v>258.5921875</v>
      </c>
      <c r="I25" s="98" t="n">
        <v>17.4078125</v>
      </c>
      <c r="J25" s="99" t="n">
        <f aca="false">K25*55.9</f>
        <v>1364.76079346558</v>
      </c>
      <c r="K25" s="100" t="n">
        <f aca="false">G25/I25</f>
        <v>24.4143254645005</v>
      </c>
      <c r="L25" s="32"/>
      <c r="M25" s="96" t="n">
        <v>425</v>
      </c>
      <c r="N25" s="97" t="n">
        <f aca="false">$F$2-O25</f>
        <v>258.7109375</v>
      </c>
      <c r="O25" s="98" t="n">
        <v>17.2890625</v>
      </c>
      <c r="P25" s="99" t="n">
        <f aca="false">Q25*55.9</f>
        <v>1374.13465883416</v>
      </c>
      <c r="Q25" s="100" t="n">
        <f aca="false">M25/O25</f>
        <v>24.5820153637596</v>
      </c>
      <c r="R25" s="32"/>
      <c r="S25" s="96" t="n">
        <v>425</v>
      </c>
      <c r="T25" s="97" t="n">
        <f aca="false">$F$2-U25</f>
        <v>258.865625</v>
      </c>
      <c r="U25" s="98" t="n">
        <v>17.134375</v>
      </c>
      <c r="V25" s="99" t="n">
        <f aca="false">W25*55.9</f>
        <v>1386.54021521065</v>
      </c>
      <c r="W25" s="100" t="n">
        <f aca="false">S25/U25</f>
        <v>24.8039394492066</v>
      </c>
      <c r="X25" s="32"/>
      <c r="Y25" s="96" t="n">
        <v>425</v>
      </c>
      <c r="Z25" s="97" t="n">
        <f aca="false">$F$2-AA25</f>
        <v>259.0796875</v>
      </c>
      <c r="AA25" s="98" t="n">
        <v>16.9203125</v>
      </c>
      <c r="AB25" s="99" t="n">
        <f aca="false">AC25*55.9</f>
        <v>1404.08163265306</v>
      </c>
      <c r="AC25" s="100" t="n">
        <f aca="false">Y25/AA25</f>
        <v>25.1177394034537</v>
      </c>
      <c r="AD25" s="32"/>
      <c r="AE25" s="96" t="n">
        <v>425</v>
      </c>
      <c r="AF25" s="97" t="n">
        <f aca="false">$F$2-AG25</f>
        <v>258.984375</v>
      </c>
      <c r="AG25" s="101" t="n">
        <v>17.015625</v>
      </c>
      <c r="AH25" s="100" t="n">
        <f aca="false">AI25*55.9</f>
        <v>1396.21671258035</v>
      </c>
      <c r="AI25" s="100" t="n">
        <f aca="false">AE25/AG25</f>
        <v>24.9770431588613</v>
      </c>
      <c r="AJ25" s="32"/>
      <c r="AK25" s="96" t="n">
        <v>425</v>
      </c>
      <c r="AL25" s="97" t="n">
        <f aca="false">$F$2-AM25</f>
        <v>258.7609375</v>
      </c>
      <c r="AM25" s="98" t="n">
        <v>17.2390625</v>
      </c>
      <c r="AN25" s="99" t="n">
        <f aca="false">AO25*55.9</f>
        <v>1378.12018489985</v>
      </c>
      <c r="AO25" s="100" t="n">
        <f aca="false">AK25/AM25</f>
        <v>24.653312788906</v>
      </c>
      <c r="AP25" s="32"/>
      <c r="AQ25" s="96" t="n">
        <v>425</v>
      </c>
      <c r="AR25" s="97" t="n">
        <f aca="false">$F$2-AS25</f>
        <v>258.5390625</v>
      </c>
      <c r="AS25" s="98" t="n">
        <v>17.4609375</v>
      </c>
      <c r="AT25" s="99" t="n">
        <f aca="false">AU25*55.9</f>
        <v>1360.60850111857</v>
      </c>
      <c r="AU25" s="100" t="n">
        <f aca="false">AQ25/AS25</f>
        <v>24.3400447427293</v>
      </c>
      <c r="AV25" s="32"/>
      <c r="AW25" s="96" t="n">
        <v>425</v>
      </c>
      <c r="AX25" s="97" t="n">
        <f aca="false">$F$2-AY25</f>
        <v>257.728125</v>
      </c>
      <c r="AY25" s="98" t="n">
        <v>18.271875</v>
      </c>
      <c r="AZ25" s="99" t="n">
        <f aca="false">BA25*55.9</f>
        <v>1300.22233624081</v>
      </c>
      <c r="BA25" s="100" t="n">
        <f aca="false">AW25/AY25</f>
        <v>23.2597913459894</v>
      </c>
      <c r="BB25" s="32"/>
      <c r="BC25" s="96" t="n">
        <v>425</v>
      </c>
      <c r="BD25" s="97" t="n">
        <f aca="false">$F$2-BE25</f>
        <v>257.4234375</v>
      </c>
      <c r="BE25" s="98" t="n">
        <v>18.5765625</v>
      </c>
      <c r="BF25" s="99" t="n">
        <f aca="false">BG25*55.9</f>
        <v>1278.8964589116</v>
      </c>
      <c r="BG25" s="100" t="n">
        <f aca="false">BC25/BE25</f>
        <v>22.8782908570948</v>
      </c>
      <c r="BI25" s="96" t="n">
        <v>425</v>
      </c>
      <c r="BJ25" s="97" t="n">
        <f aca="false">$F$2-BK25</f>
        <v>257.259375</v>
      </c>
      <c r="BK25" s="98" t="n">
        <v>18.740625</v>
      </c>
      <c r="BL25" s="99" t="n">
        <f aca="false">BM25*55.9</f>
        <v>1267.70051692513</v>
      </c>
      <c r="BM25" s="100" t="n">
        <f aca="false">BI25/BK25</f>
        <v>22.6780056695014</v>
      </c>
    </row>
    <row r="26" customFormat="false" ht="12.75" hidden="false" customHeight="false" outlineLevel="0" collapsed="false">
      <c r="A26" s="96" t="n">
        <v>450</v>
      </c>
      <c r="B26" s="97" t="n">
        <f aca="false">$F$2-C26</f>
        <v>257.98125</v>
      </c>
      <c r="C26" s="101" t="n">
        <v>18.01875</v>
      </c>
      <c r="D26" s="100" t="n">
        <f aca="false">E26*55.9</f>
        <v>1396.04578563996</v>
      </c>
      <c r="E26" s="100" t="n">
        <f aca="false">A26/C26</f>
        <v>24.9739854318418</v>
      </c>
      <c r="F26" s="32"/>
      <c r="G26" s="96" t="n">
        <v>450</v>
      </c>
      <c r="H26" s="97" t="n">
        <f aca="false">$F$2-I26</f>
        <v>257.5984375</v>
      </c>
      <c r="I26" s="98" t="n">
        <v>18.4015625</v>
      </c>
      <c r="J26" s="99" t="n">
        <f aca="false">K26*55.9</f>
        <v>1367.00348136198</v>
      </c>
      <c r="K26" s="100" t="n">
        <f aca="false">G26/I26</f>
        <v>24.4544451048654</v>
      </c>
      <c r="L26" s="32"/>
      <c r="M26" s="96" t="n">
        <v>450</v>
      </c>
      <c r="N26" s="97" t="n">
        <f aca="false">$F$2-O26</f>
        <v>257.784375</v>
      </c>
      <c r="O26" s="98" t="n">
        <v>18.215625</v>
      </c>
      <c r="P26" s="99" t="n">
        <f aca="false">Q26*55.9</f>
        <v>1380.95728255275</v>
      </c>
      <c r="Q26" s="100" t="n">
        <f aca="false">M26/O26</f>
        <v>24.704065877509</v>
      </c>
      <c r="R26" s="32"/>
      <c r="S26" s="96" t="n">
        <v>450</v>
      </c>
      <c r="T26" s="97" t="n">
        <f aca="false">$F$2-U26</f>
        <v>257.9109375</v>
      </c>
      <c r="U26" s="98" t="n">
        <v>18.0890625</v>
      </c>
      <c r="V26" s="99" t="n">
        <f aca="false">W26*55.9</f>
        <v>1390.61933143301</v>
      </c>
      <c r="W26" s="100" t="n">
        <f aca="false">S26/U26</f>
        <v>24.8769111168697</v>
      </c>
      <c r="X26" s="32"/>
      <c r="Y26" s="96" t="n">
        <v>450</v>
      </c>
      <c r="Z26" s="97" t="n">
        <f aca="false">$F$2-AA26</f>
        <v>258.0078125</v>
      </c>
      <c r="AA26" s="98" t="n">
        <v>17.9921875</v>
      </c>
      <c r="AB26" s="99" t="n">
        <f aca="false">AC26*55.9</f>
        <v>1398.10681719496</v>
      </c>
      <c r="AC26" s="100" t="n">
        <f aca="false">Y26/AA26</f>
        <v>25.0108554059922</v>
      </c>
      <c r="AD26" s="32"/>
      <c r="AE26" s="96" t="n">
        <v>450</v>
      </c>
      <c r="AF26" s="97" t="n">
        <f aca="false">$F$2-AG26</f>
        <v>257.9796875</v>
      </c>
      <c r="AG26" s="101" t="n">
        <v>18.0203125</v>
      </c>
      <c r="AH26" s="100" t="n">
        <f aca="false">AI26*55.9</f>
        <v>1395.92473770918</v>
      </c>
      <c r="AI26" s="100" t="n">
        <f aca="false">AE26/AG26</f>
        <v>24.9718199947975</v>
      </c>
      <c r="AJ26" s="32"/>
      <c r="AK26" s="96" t="n">
        <v>450</v>
      </c>
      <c r="AL26" s="97" t="n">
        <f aca="false">$F$2-AM26</f>
        <v>257.7125</v>
      </c>
      <c r="AM26" s="98" t="n">
        <v>18.2875</v>
      </c>
      <c r="AN26" s="99" t="n">
        <f aca="false">AO26*55.9</f>
        <v>1375.52973342447</v>
      </c>
      <c r="AO26" s="100" t="n">
        <f aca="false">AK26/AM26</f>
        <v>24.606971975393</v>
      </c>
      <c r="AP26" s="32"/>
      <c r="AQ26" s="96" t="n">
        <v>450</v>
      </c>
      <c r="AR26" s="97" t="n">
        <f aca="false">$F$2-AS26</f>
        <v>257.4265625</v>
      </c>
      <c r="AS26" s="98" t="n">
        <v>18.5734375</v>
      </c>
      <c r="AT26" s="99" t="n">
        <f aca="false">AU26*55.9</f>
        <v>1354.35349541516</v>
      </c>
      <c r="AU26" s="100" t="n">
        <f aca="false">AQ26/AS26</f>
        <v>24.2281483974089</v>
      </c>
      <c r="AV26" s="32"/>
      <c r="AW26" s="96" t="n">
        <v>450</v>
      </c>
      <c r="AX26" s="97" t="n">
        <f aca="false">$F$2-AY26</f>
        <v>256.653125</v>
      </c>
      <c r="AY26" s="98" t="n">
        <v>19.346875</v>
      </c>
      <c r="AZ26" s="99" t="n">
        <f aca="false">BA26*55.9</f>
        <v>1300.20998223227</v>
      </c>
      <c r="BA26" s="100" t="n">
        <f aca="false">AW26/AY26</f>
        <v>23.2595703440478</v>
      </c>
      <c r="BB26" s="32"/>
      <c r="BC26" s="96" t="n">
        <v>450</v>
      </c>
      <c r="BD26" s="97" t="n">
        <f aca="false">$F$2-BE26</f>
        <v>256.2140625</v>
      </c>
      <c r="BE26" s="98" t="n">
        <v>19.7859375</v>
      </c>
      <c r="BF26" s="99" t="n">
        <f aca="false">BG26*55.9</f>
        <v>1271.35749822317</v>
      </c>
      <c r="BG26" s="100" t="n">
        <f aca="false">BC26/BE26</f>
        <v>22.7434257285004</v>
      </c>
      <c r="BI26" s="96" t="n">
        <v>450</v>
      </c>
      <c r="BJ26" s="97" t="n">
        <f aca="false">$F$2-BK26</f>
        <v>256.06875</v>
      </c>
      <c r="BK26" s="98" t="n">
        <v>19.93125</v>
      </c>
      <c r="BL26" s="99" t="n">
        <f aca="false">BM26*55.9</f>
        <v>1262.0884289746</v>
      </c>
      <c r="BM26" s="100" t="n">
        <f aca="false">BI26/BK26</f>
        <v>22.5776105362183</v>
      </c>
    </row>
    <row r="27" customFormat="false" ht="12.75" hidden="false" customHeight="false" outlineLevel="0" collapsed="false">
      <c r="A27" s="96" t="n">
        <v>475</v>
      </c>
      <c r="B27" s="97" t="n">
        <f aca="false">$F$2-C27</f>
        <v>256.8640625</v>
      </c>
      <c r="C27" s="101" t="n">
        <v>19.1359375</v>
      </c>
      <c r="D27" s="100" t="n">
        <f aca="false">E27*55.9</f>
        <v>1387.57246672655</v>
      </c>
      <c r="E27" s="100" t="n">
        <f aca="false">A27/C27</f>
        <v>24.8224054870581</v>
      </c>
      <c r="F27" s="32"/>
      <c r="G27" s="96" t="n">
        <v>475</v>
      </c>
      <c r="H27" s="97" t="n">
        <f aca="false">$F$2-I27</f>
        <v>256.6703125</v>
      </c>
      <c r="I27" s="98" t="n">
        <v>19.3296875</v>
      </c>
      <c r="J27" s="99" t="n">
        <f aca="false">K27*55.9</f>
        <v>1373.66421469566</v>
      </c>
      <c r="K27" s="100" t="n">
        <f aca="false">G27/I27</f>
        <v>24.5735995473284</v>
      </c>
      <c r="L27" s="32"/>
      <c r="M27" s="96" t="n">
        <v>475</v>
      </c>
      <c r="N27" s="97" t="n">
        <f aca="false">$F$2-O27</f>
        <v>256.703125</v>
      </c>
      <c r="O27" s="98" t="n">
        <v>19.296875</v>
      </c>
      <c r="P27" s="99" t="n">
        <f aca="false">Q27*55.9</f>
        <v>1376</v>
      </c>
      <c r="Q27" s="100" t="n">
        <f aca="false">M27/O27</f>
        <v>24.6153846153846</v>
      </c>
      <c r="R27" s="32"/>
      <c r="S27" s="96" t="n">
        <v>475</v>
      </c>
      <c r="T27" s="97" t="n">
        <f aca="false">$F$2-U27</f>
        <v>256.8671875</v>
      </c>
      <c r="U27" s="98" t="n">
        <v>19.1328125</v>
      </c>
      <c r="V27" s="99" t="n">
        <f aca="false">W27*55.9</f>
        <v>1387.79910167415</v>
      </c>
      <c r="W27" s="100" t="n">
        <f aca="false">S27/U27</f>
        <v>24.8264597795018</v>
      </c>
      <c r="X27" s="32"/>
      <c r="Y27" s="96" t="n">
        <v>475</v>
      </c>
      <c r="Z27" s="97" t="n">
        <f aca="false">$F$2-AA27</f>
        <v>257.06875</v>
      </c>
      <c r="AA27" s="98" t="n">
        <v>18.93125</v>
      </c>
      <c r="AB27" s="99" t="n">
        <f aca="false">AC27*55.9</f>
        <v>1402.57510729614</v>
      </c>
      <c r="AC27" s="100" t="n">
        <f aca="false">Y27/AA27</f>
        <v>25.0907890392869</v>
      </c>
      <c r="AD27" s="32"/>
      <c r="AE27" s="96" t="n">
        <v>475</v>
      </c>
      <c r="AF27" s="97" t="n">
        <f aca="false">$F$2-AG27</f>
        <v>256.8875</v>
      </c>
      <c r="AG27" s="101" t="n">
        <v>19.1125</v>
      </c>
      <c r="AH27" s="100" t="n">
        <f aca="false">AI27*55.9</f>
        <v>1389.2740353172</v>
      </c>
      <c r="AI27" s="100" t="n">
        <f aca="false">AE27/AG27</f>
        <v>24.8528449967299</v>
      </c>
      <c r="AJ27" s="32"/>
      <c r="AK27" s="96" t="n">
        <v>475</v>
      </c>
      <c r="AL27" s="97" t="n">
        <f aca="false">$F$2-AM27</f>
        <v>256.759375</v>
      </c>
      <c r="AM27" s="98" t="n">
        <v>19.240625</v>
      </c>
      <c r="AN27" s="99" t="n">
        <f aca="false">AO27*55.9</f>
        <v>1380.0227383466</v>
      </c>
      <c r="AO27" s="100" t="n">
        <f aca="false">AK27/AM27</f>
        <v>24.6873477342862</v>
      </c>
      <c r="AP27" s="32"/>
      <c r="AQ27" s="96" t="n">
        <v>475</v>
      </c>
      <c r="AR27" s="97" t="n">
        <f aca="false">$F$2-AS27</f>
        <v>256.41875</v>
      </c>
      <c r="AS27" s="98" t="n">
        <v>19.58125</v>
      </c>
      <c r="AT27" s="99" t="n">
        <f aca="false">AU27*55.9</f>
        <v>1356.01659751037</v>
      </c>
      <c r="AU27" s="100" t="n">
        <f aca="false">AQ27/AS27</f>
        <v>24.257899776572</v>
      </c>
      <c r="AV27" s="32"/>
      <c r="AW27" s="96" t="n">
        <v>475</v>
      </c>
      <c r="AX27" s="97" t="n">
        <f aca="false">$F$2-AY27</f>
        <v>255.6796875</v>
      </c>
      <c r="AY27" s="98" t="n">
        <v>20.3203125</v>
      </c>
      <c r="AZ27" s="99" t="n">
        <f aca="false">BA27*55.9</f>
        <v>1306.69742406767</v>
      </c>
      <c r="BA27" s="100" t="n">
        <f aca="false">AW27/AY27</f>
        <v>23.3756247597078</v>
      </c>
      <c r="BB27" s="32"/>
      <c r="BC27" s="96" t="n">
        <v>475</v>
      </c>
      <c r="BD27" s="97" t="n">
        <f aca="false">$F$2-BE27</f>
        <v>255.225</v>
      </c>
      <c r="BE27" s="98" t="n">
        <v>20.775</v>
      </c>
      <c r="BF27" s="99" t="n">
        <f aca="false">BG27*55.9</f>
        <v>1278.09867629362</v>
      </c>
      <c r="BG27" s="100" t="n">
        <f aca="false">BC27/BE27</f>
        <v>22.864019253911</v>
      </c>
      <c r="BI27" s="96" t="n">
        <v>475</v>
      </c>
      <c r="BJ27" s="97" t="n">
        <f aca="false">$F$2-BK27</f>
        <v>254.9375</v>
      </c>
      <c r="BK27" s="98" t="n">
        <v>21.0625</v>
      </c>
      <c r="BL27" s="99" t="n">
        <f aca="false">BM27*55.9</f>
        <v>1260.6528189911</v>
      </c>
      <c r="BM27" s="100" t="n">
        <f aca="false">BI27/BK27</f>
        <v>22.5519287833828</v>
      </c>
    </row>
    <row r="28" customFormat="false" ht="13.5" hidden="false" customHeight="false" outlineLevel="0" collapsed="false">
      <c r="A28" s="102" t="n">
        <v>500</v>
      </c>
      <c r="B28" s="103" t="n">
        <f aca="false">$F$2-C28</f>
        <v>255.6859375</v>
      </c>
      <c r="C28" s="104" t="n">
        <v>20.3140625</v>
      </c>
      <c r="D28" s="105" t="n">
        <f aca="false">E28*55.9</f>
        <v>1375.89416198754</v>
      </c>
      <c r="E28" s="105" t="n">
        <f aca="false">A28/C28</f>
        <v>24.6134912699023</v>
      </c>
      <c r="F28" s="32"/>
      <c r="G28" s="102" t="n">
        <v>500</v>
      </c>
      <c r="H28" s="103" t="n">
        <f aca="false">$F$2-I28</f>
        <v>255.6109375</v>
      </c>
      <c r="I28" s="104" t="n">
        <v>20.3890625</v>
      </c>
      <c r="J28" s="106" t="n">
        <f aca="false">K28*55.9</f>
        <v>1370.83301402406</v>
      </c>
      <c r="K28" s="105" t="n">
        <f aca="false">G28/I28</f>
        <v>24.522951950341</v>
      </c>
      <c r="L28" s="32"/>
      <c r="M28" s="102" t="n">
        <v>500</v>
      </c>
      <c r="N28" s="103" t="n">
        <f aca="false">$F$2-O28</f>
        <v>255.765625</v>
      </c>
      <c r="O28" s="104" t="n">
        <v>20.234375</v>
      </c>
      <c r="P28" s="106" t="n">
        <f aca="false">Q28*55.9</f>
        <v>1381.31274131274</v>
      </c>
      <c r="Q28" s="105" t="n">
        <f aca="false">M28/O28</f>
        <v>24.7104247104247</v>
      </c>
      <c r="R28" s="32"/>
      <c r="S28" s="102" t="n">
        <v>500</v>
      </c>
      <c r="T28" s="103" t="n">
        <f aca="false">$F$2-U28</f>
        <v>256.10625</v>
      </c>
      <c r="U28" s="104" t="n">
        <v>19.89375</v>
      </c>
      <c r="V28" s="106" t="n">
        <f aca="false">W28*55.9</f>
        <v>1404.96387056236</v>
      </c>
      <c r="W28" s="105" t="n">
        <f aca="false">S28/U28</f>
        <v>25.1335218347471</v>
      </c>
      <c r="X28" s="32"/>
      <c r="Y28" s="102" t="n">
        <v>500</v>
      </c>
      <c r="Z28" s="103" t="n">
        <f aca="false">$F$2-AA28</f>
        <v>256.2625</v>
      </c>
      <c r="AA28" s="104" t="n">
        <v>19.7375</v>
      </c>
      <c r="AB28" s="106" t="n">
        <f aca="false">AC28*55.9</f>
        <v>1416.08613046232</v>
      </c>
      <c r="AC28" s="105" t="n">
        <f aca="false">Y28/AA28</f>
        <v>25.3324889170361</v>
      </c>
      <c r="AD28" s="32"/>
      <c r="AE28" s="102" t="n">
        <v>500</v>
      </c>
      <c r="AF28" s="103" t="n">
        <f aca="false">$F$2-AG28</f>
        <v>256.1125</v>
      </c>
      <c r="AG28" s="104" t="n">
        <v>19.8875</v>
      </c>
      <c r="AH28" s="105" t="n">
        <f aca="false">AI28*55.9</f>
        <v>1405.40540540541</v>
      </c>
      <c r="AI28" s="105" t="n">
        <f aca="false">AE28/AG28</f>
        <v>25.1414204902577</v>
      </c>
      <c r="AJ28" s="32"/>
      <c r="AK28" s="102" t="n">
        <v>500</v>
      </c>
      <c r="AL28" s="103" t="n">
        <f aca="false">$F$2-AM28</f>
        <v>255.82</v>
      </c>
      <c r="AM28" s="104" t="n">
        <v>20.18</v>
      </c>
      <c r="AN28" s="106" t="n">
        <f aca="false">AO28*55.9</f>
        <v>1385.03468780971</v>
      </c>
      <c r="AO28" s="105" t="n">
        <f aca="false">AK28/AM28</f>
        <v>24.7770069375619</v>
      </c>
      <c r="AP28" s="32"/>
      <c r="AQ28" s="102" t="n">
        <v>500</v>
      </c>
      <c r="AR28" s="103" t="n">
        <f aca="false">$F$2-AS28</f>
        <v>255.472916666667</v>
      </c>
      <c r="AS28" s="104" t="n">
        <v>20.5270833333333</v>
      </c>
      <c r="AT28" s="106" t="n">
        <f aca="false">AU28*55.9</f>
        <v>1361.61575154775</v>
      </c>
      <c r="AU28" s="105" t="n">
        <f aca="false">AQ28/AS28</f>
        <v>24.3580635339491</v>
      </c>
      <c r="AV28" s="32"/>
      <c r="AW28" s="102" t="n">
        <v>500</v>
      </c>
      <c r="AX28" s="103" t="n">
        <f aca="false">$F$2-AY28</f>
        <v>254.639583333333</v>
      </c>
      <c r="AY28" s="104" t="n">
        <v>21.3604166666667</v>
      </c>
      <c r="AZ28" s="106" t="n">
        <f aca="false">BA28*55.9</f>
        <v>1308.49507461231</v>
      </c>
      <c r="BA28" s="105" t="n">
        <f aca="false">AW28/AY28</f>
        <v>23.4077830878767</v>
      </c>
      <c r="BB28" s="32"/>
      <c r="BC28" s="102" t="n">
        <v>500</v>
      </c>
      <c r="BD28" s="103" t="n">
        <f aca="false">$F$2-BE28</f>
        <v>254.21875</v>
      </c>
      <c r="BE28" s="104" t="n">
        <v>21.78125</v>
      </c>
      <c r="BF28" s="106" t="n">
        <f aca="false">BG28*55.9</f>
        <v>1283.2137733142</v>
      </c>
      <c r="BG28" s="105" t="n">
        <f aca="false">BC28/BE28</f>
        <v>22.9555236728838</v>
      </c>
      <c r="BI28" s="102" t="n">
        <v>500</v>
      </c>
      <c r="BJ28" s="103" t="n">
        <f aca="false">$F$2-BK28</f>
        <v>254.0625</v>
      </c>
      <c r="BK28" s="104" t="n">
        <v>21.9375</v>
      </c>
      <c r="BL28" s="106" t="n">
        <f aca="false">BM28*55.9</f>
        <v>1274.07407407407</v>
      </c>
      <c r="BM28" s="105" t="n">
        <f aca="false">BI28/BK28</f>
        <v>22.7920227920228</v>
      </c>
    </row>
    <row r="29" s="109" customFormat="true" ht="12.75" hidden="false" customHeight="false" outlineLevel="0" collapsed="false">
      <c r="A29" s="107" t="s">
        <v>52</v>
      </c>
      <c r="B29" s="107"/>
      <c r="C29" s="108"/>
      <c r="E29" s="107" t="n">
        <f aca="false">TRIMMEAN(E13:E28,0.4)</f>
        <v>24.6291394648571</v>
      </c>
      <c r="F29" s="107"/>
      <c r="G29" s="107" t="s">
        <v>52</v>
      </c>
      <c r="H29" s="107"/>
      <c r="I29" s="108"/>
      <c r="K29" s="107" t="n">
        <f aca="false">TRIMMEAN(K13:K28,0.4)</f>
        <v>23.990090319146</v>
      </c>
      <c r="L29" s="107"/>
      <c r="M29" s="107" t="s">
        <v>52</v>
      </c>
      <c r="N29" s="107"/>
      <c r="O29" s="108"/>
      <c r="Q29" s="107" t="n">
        <f aca="false">TRIMMEAN(Q13:Q28,0.4)</f>
        <v>24.1673909190531</v>
      </c>
      <c r="R29" s="107"/>
      <c r="S29" s="107" t="s">
        <v>52</v>
      </c>
      <c r="T29" s="107"/>
      <c r="U29" s="108"/>
      <c r="W29" s="107" t="n">
        <f aca="false">TRIMMEAN(W13:W28,0.4)</f>
        <v>24.6303170500329</v>
      </c>
      <c r="X29" s="107"/>
      <c r="Y29" s="107" t="s">
        <v>52</v>
      </c>
      <c r="Z29" s="107"/>
      <c r="AA29" s="108"/>
      <c r="AC29" s="107" t="n">
        <f aca="false">TRIMMEAN(AC13:AC28,0.4)</f>
        <v>25.0909167970491</v>
      </c>
      <c r="AD29" s="107"/>
      <c r="AE29" s="107" t="s">
        <v>52</v>
      </c>
      <c r="AF29" s="107"/>
      <c r="AG29" s="108"/>
      <c r="AI29" s="107" t="n">
        <f aca="false">TRIMMEAN(AI13:AI28,0.4)</f>
        <v>24.9636723200789</v>
      </c>
      <c r="AJ29" s="107"/>
      <c r="AK29" s="107" t="s">
        <v>52</v>
      </c>
      <c r="AL29" s="107"/>
      <c r="AM29" s="108"/>
      <c r="AO29" s="107" t="n">
        <f aca="false">TRIMMEAN(AO13:AO28,0.4)</f>
        <v>24.6366268650903</v>
      </c>
      <c r="AP29" s="107"/>
      <c r="AQ29" s="107" t="s">
        <v>52</v>
      </c>
      <c r="AR29" s="107"/>
      <c r="AS29" s="108"/>
      <c r="AU29" s="107" t="n">
        <f aca="false">TRIMMEAN(AU13:AU28,0.4)</f>
        <v>24.3494133817742</v>
      </c>
      <c r="AV29" s="107"/>
      <c r="AW29" s="107" t="s">
        <v>52</v>
      </c>
      <c r="AX29" s="107"/>
      <c r="AY29" s="108"/>
      <c r="BA29" s="107" t="n">
        <f aca="false">TRIMMEAN(BA13:BA28,0.4)</f>
        <v>22.9771816578442</v>
      </c>
      <c r="BB29" s="107"/>
      <c r="BC29" s="107" t="s">
        <v>52</v>
      </c>
      <c r="BD29" s="107"/>
      <c r="BE29" s="108"/>
      <c r="BG29" s="107" t="n">
        <f aca="false">TRIMMEAN(BG13:BG28,0.4)</f>
        <v>22.3923335308954</v>
      </c>
      <c r="BI29" s="107" t="s">
        <v>52</v>
      </c>
      <c r="BJ29" s="107"/>
      <c r="BK29" s="108"/>
      <c r="BM29" s="107" t="n">
        <f aca="false">TRIMMEAN(BM13:BM28,0.4)</f>
        <v>22.0741545866278</v>
      </c>
    </row>
    <row r="30" customFormat="false" ht="13.5" hidden="false" customHeight="false" outlineLevel="0" collapsed="false">
      <c r="A30" s="110"/>
      <c r="B30" s="110"/>
      <c r="C30" s="110"/>
      <c r="D30" s="111"/>
      <c r="E30" s="110"/>
      <c r="F30" s="110"/>
      <c r="G30" s="110"/>
      <c r="H30" s="110"/>
      <c r="I30" s="110"/>
      <c r="J30" s="111"/>
      <c r="K30" s="110"/>
      <c r="L30" s="110"/>
      <c r="M30" s="110"/>
      <c r="N30" s="110"/>
      <c r="O30" s="110"/>
      <c r="P30" s="111"/>
      <c r="Q30" s="110"/>
      <c r="R30" s="110"/>
      <c r="S30" s="110"/>
      <c r="T30" s="110"/>
      <c r="U30" s="110"/>
      <c r="V30" s="111"/>
      <c r="W30" s="110"/>
      <c r="X30" s="110"/>
      <c r="Y30" s="110"/>
      <c r="Z30" s="110"/>
      <c r="AA30" s="110"/>
      <c r="AB30" s="111"/>
      <c r="AC30" s="110"/>
      <c r="AD30" s="110"/>
      <c r="AE30" s="110"/>
      <c r="AF30" s="110"/>
      <c r="AG30" s="110"/>
      <c r="AH30" s="111"/>
      <c r="AI30" s="110"/>
      <c r="AJ30" s="110"/>
      <c r="AK30" s="110"/>
      <c r="AL30" s="110"/>
      <c r="AM30" s="110"/>
      <c r="AN30" s="111"/>
      <c r="AO30" s="110"/>
      <c r="AP30" s="110"/>
      <c r="AQ30" s="110"/>
      <c r="AR30" s="110"/>
      <c r="AS30" s="110"/>
      <c r="AT30" s="111"/>
      <c r="AU30" s="110"/>
      <c r="AV30" s="110"/>
      <c r="AW30" s="110"/>
      <c r="AX30" s="110"/>
      <c r="AY30" s="110"/>
      <c r="AZ30" s="111"/>
      <c r="BA30" s="110"/>
      <c r="BB30" s="110"/>
      <c r="BC30" s="110"/>
      <c r="BD30" s="110"/>
      <c r="BE30" s="110"/>
      <c r="BF30" s="111"/>
      <c r="BG30" s="110"/>
      <c r="BI30" s="110"/>
      <c r="BJ30" s="110"/>
      <c r="BK30" s="110"/>
      <c r="BL30" s="111"/>
      <c r="BM30" s="110"/>
    </row>
    <row r="31" customFormat="false" ht="15.75" hidden="false" customHeight="false" outlineLevel="0" collapsed="false">
      <c r="A31" s="84" t="s">
        <v>8</v>
      </c>
      <c r="B31" s="85" t="str">
        <f aca="false">B4</f>
        <v>0°</v>
      </c>
      <c r="C31" s="86" t="s">
        <v>44</v>
      </c>
      <c r="D31" s="86"/>
      <c r="E31" s="87" t="n">
        <f aca="false">'Test Conditions'!$H$8</f>
        <v>0</v>
      </c>
      <c r="F31" s="32"/>
      <c r="G31" s="84" t="s">
        <v>8</v>
      </c>
      <c r="H31" s="85" t="str">
        <f aca="false">H4</f>
        <v>0.5°</v>
      </c>
      <c r="I31" s="86" t="s">
        <v>44</v>
      </c>
      <c r="J31" s="86"/>
      <c r="K31" s="87" t="n">
        <f aca="false">'Test Conditions'!$H$8</f>
        <v>0</v>
      </c>
      <c r="L31" s="32"/>
      <c r="M31" s="84" t="s">
        <v>8</v>
      </c>
      <c r="N31" s="85" t="str">
        <f aca="false">N4</f>
        <v>1°</v>
      </c>
      <c r="O31" s="86" t="s">
        <v>44</v>
      </c>
      <c r="P31" s="86"/>
      <c r="Q31" s="87" t="n">
        <f aca="false">'Test Conditions'!$H$8</f>
        <v>0</v>
      </c>
      <c r="R31" s="32"/>
      <c r="S31" s="84" t="s">
        <v>8</v>
      </c>
      <c r="T31" s="85" t="str">
        <f aca="false">T4</f>
        <v>1.5°</v>
      </c>
      <c r="U31" s="86" t="s">
        <v>44</v>
      </c>
      <c r="V31" s="86"/>
      <c r="W31" s="87" t="n">
        <f aca="false">'Test Conditions'!$H$8</f>
        <v>0</v>
      </c>
      <c r="X31" s="32"/>
      <c r="Y31" s="84" t="s">
        <v>8</v>
      </c>
      <c r="Z31" s="85" t="str">
        <f aca="false">Z4</f>
        <v>2°</v>
      </c>
      <c r="AA31" s="86" t="s">
        <v>44</v>
      </c>
      <c r="AB31" s="86"/>
      <c r="AC31" s="87" t="n">
        <f aca="false">'Test Conditions'!$H$8</f>
        <v>0</v>
      </c>
      <c r="AD31" s="110"/>
      <c r="AE31" s="84" t="s">
        <v>8</v>
      </c>
      <c r="AF31" s="85" t="str">
        <f aca="false">AF4</f>
        <v>2.5°</v>
      </c>
      <c r="AG31" s="86" t="s">
        <v>44</v>
      </c>
      <c r="AH31" s="86"/>
      <c r="AI31" s="87" t="n">
        <f aca="false">'Test Conditions'!$H$8</f>
        <v>0</v>
      </c>
      <c r="AJ31" s="32"/>
      <c r="AK31" s="84" t="s">
        <v>8</v>
      </c>
      <c r="AL31" s="85" t="str">
        <f aca="false">AL4</f>
        <v>3°</v>
      </c>
      <c r="AM31" s="86" t="s">
        <v>44</v>
      </c>
      <c r="AN31" s="86"/>
      <c r="AO31" s="87" t="n">
        <f aca="false">'Test Conditions'!$H$8</f>
        <v>0</v>
      </c>
      <c r="AP31" s="32"/>
      <c r="AQ31" s="84" t="s">
        <v>8</v>
      </c>
      <c r="AR31" s="85" t="str">
        <f aca="false">AR4</f>
        <v>3.5°</v>
      </c>
      <c r="AS31" s="86" t="s">
        <v>44</v>
      </c>
      <c r="AT31" s="86"/>
      <c r="AU31" s="87" t="n">
        <f aca="false">'Test Conditions'!$H$8</f>
        <v>0</v>
      </c>
      <c r="AV31" s="32"/>
      <c r="AW31" s="84" t="s">
        <v>8</v>
      </c>
      <c r="AX31" s="85" t="str">
        <f aca="false">AX4</f>
        <v>4°</v>
      </c>
      <c r="AY31" s="86" t="s">
        <v>44</v>
      </c>
      <c r="AZ31" s="86"/>
      <c r="BA31" s="87" t="n">
        <f aca="false">'Test Conditions'!$H$8</f>
        <v>0</v>
      </c>
      <c r="BB31" s="32"/>
      <c r="BC31" s="84" t="s">
        <v>8</v>
      </c>
      <c r="BD31" s="85" t="str">
        <f aca="false">BD4</f>
        <v>4.5°</v>
      </c>
      <c r="BE31" s="86" t="s">
        <v>44</v>
      </c>
      <c r="BF31" s="86"/>
      <c r="BG31" s="87" t="n">
        <f aca="false">'Test Conditions'!$H$8</f>
        <v>0</v>
      </c>
      <c r="BI31" s="84" t="s">
        <v>8</v>
      </c>
      <c r="BJ31" s="85" t="str">
        <f aca="false">BJ4</f>
        <v>5°</v>
      </c>
      <c r="BK31" s="86" t="s">
        <v>44</v>
      </c>
      <c r="BL31" s="86"/>
      <c r="BM31" s="87" t="n">
        <f aca="false">'Test Conditions'!$H$8</f>
        <v>0</v>
      </c>
    </row>
    <row r="32" customFormat="false" ht="15.75" hidden="false" customHeight="false" outlineLevel="0" collapsed="false">
      <c r="A32" s="84" t="s">
        <v>7</v>
      </c>
      <c r="B32" s="85" t="s">
        <v>53</v>
      </c>
      <c r="C32" s="88"/>
      <c r="D32" s="88"/>
      <c r="E32" s="88"/>
      <c r="F32" s="32"/>
      <c r="G32" s="84" t="s">
        <v>7</v>
      </c>
      <c r="H32" s="85" t="str">
        <f aca="false">B32</f>
        <v>24psi</v>
      </c>
      <c r="I32" s="88"/>
      <c r="J32" s="88"/>
      <c r="K32" s="88"/>
      <c r="L32" s="32"/>
      <c r="M32" s="84" t="s">
        <v>7</v>
      </c>
      <c r="N32" s="85" t="str">
        <f aca="false">B32</f>
        <v>24psi</v>
      </c>
      <c r="O32" s="88"/>
      <c r="P32" s="88"/>
      <c r="Q32" s="88"/>
      <c r="R32" s="32"/>
      <c r="S32" s="84" t="s">
        <v>7</v>
      </c>
      <c r="T32" s="85" t="str">
        <f aca="false">B32</f>
        <v>24psi</v>
      </c>
      <c r="U32" s="88"/>
      <c r="V32" s="88"/>
      <c r="W32" s="88"/>
      <c r="X32" s="32"/>
      <c r="Y32" s="84" t="s">
        <v>7</v>
      </c>
      <c r="Z32" s="85" t="str">
        <f aca="false">B32</f>
        <v>24psi</v>
      </c>
      <c r="AA32" s="88"/>
      <c r="AB32" s="88"/>
      <c r="AC32" s="88"/>
      <c r="AE32" s="84" t="s">
        <v>7</v>
      </c>
      <c r="AF32" s="85" t="str">
        <f aca="false">B32</f>
        <v>24psi</v>
      </c>
      <c r="AG32" s="88"/>
      <c r="AH32" s="88"/>
      <c r="AI32" s="88"/>
      <c r="AJ32" s="32"/>
      <c r="AK32" s="84" t="s">
        <v>7</v>
      </c>
      <c r="AL32" s="85" t="str">
        <f aca="false">B32</f>
        <v>24psi</v>
      </c>
      <c r="AM32" s="88"/>
      <c r="AN32" s="88"/>
      <c r="AO32" s="88"/>
      <c r="AP32" s="32"/>
      <c r="AQ32" s="84" t="s">
        <v>7</v>
      </c>
      <c r="AR32" s="85" t="str">
        <f aca="false">B32</f>
        <v>24psi</v>
      </c>
      <c r="AS32" s="88"/>
      <c r="AT32" s="88"/>
      <c r="AU32" s="88"/>
      <c r="AV32" s="32"/>
      <c r="AW32" s="84" t="s">
        <v>7</v>
      </c>
      <c r="AX32" s="85" t="str">
        <f aca="false">B32</f>
        <v>24psi</v>
      </c>
      <c r="AY32" s="88"/>
      <c r="AZ32" s="88"/>
      <c r="BA32" s="88"/>
      <c r="BB32" s="32"/>
      <c r="BC32" s="84" t="s">
        <v>7</v>
      </c>
      <c r="BD32" s="85" t="str">
        <f aca="false">B32</f>
        <v>24psi</v>
      </c>
      <c r="BE32" s="88"/>
      <c r="BF32" s="88"/>
      <c r="BG32" s="88"/>
      <c r="BI32" s="84" t="s">
        <v>7</v>
      </c>
      <c r="BJ32" s="85" t="str">
        <f aca="false">B32</f>
        <v>24psi</v>
      </c>
      <c r="BK32" s="88"/>
      <c r="BL32" s="88"/>
      <c r="BM32" s="88"/>
    </row>
    <row r="33" customFormat="false" ht="15" hidden="false" customHeight="false" outlineLevel="0" collapsed="false">
      <c r="A33" s="88" t="s">
        <v>6</v>
      </c>
      <c r="B33" s="89" t="s">
        <v>46</v>
      </c>
      <c r="C33" s="88" t="s">
        <v>47</v>
      </c>
      <c r="D33" s="88" t="s">
        <v>48</v>
      </c>
      <c r="E33" s="88" t="s">
        <v>48</v>
      </c>
      <c r="F33" s="32"/>
      <c r="G33" s="88" t="s">
        <v>6</v>
      </c>
      <c r="H33" s="89" t="s">
        <v>46</v>
      </c>
      <c r="I33" s="88" t="s">
        <v>47</v>
      </c>
      <c r="J33" s="88" t="s">
        <v>48</v>
      </c>
      <c r="K33" s="88" t="s">
        <v>48</v>
      </c>
      <c r="L33" s="32"/>
      <c r="M33" s="88" t="s">
        <v>6</v>
      </c>
      <c r="N33" s="89" t="s">
        <v>46</v>
      </c>
      <c r="O33" s="88" t="s">
        <v>47</v>
      </c>
      <c r="P33" s="88" t="s">
        <v>48</v>
      </c>
      <c r="Q33" s="88" t="s">
        <v>48</v>
      </c>
      <c r="R33" s="32"/>
      <c r="S33" s="88" t="s">
        <v>6</v>
      </c>
      <c r="T33" s="89" t="s">
        <v>46</v>
      </c>
      <c r="U33" s="88" t="s">
        <v>47</v>
      </c>
      <c r="V33" s="88" t="s">
        <v>48</v>
      </c>
      <c r="W33" s="88" t="s">
        <v>48</v>
      </c>
      <c r="X33" s="32"/>
      <c r="Y33" s="88" t="s">
        <v>6</v>
      </c>
      <c r="Z33" s="89" t="s">
        <v>46</v>
      </c>
      <c r="AA33" s="88" t="s">
        <v>47</v>
      </c>
      <c r="AB33" s="88" t="s">
        <v>48</v>
      </c>
      <c r="AC33" s="88" t="s">
        <v>48</v>
      </c>
      <c r="AE33" s="88" t="s">
        <v>6</v>
      </c>
      <c r="AF33" s="89" t="s">
        <v>46</v>
      </c>
      <c r="AG33" s="88" t="s">
        <v>47</v>
      </c>
      <c r="AH33" s="88" t="s">
        <v>48</v>
      </c>
      <c r="AI33" s="88" t="s">
        <v>48</v>
      </c>
      <c r="AJ33" s="32"/>
      <c r="AK33" s="88" t="s">
        <v>6</v>
      </c>
      <c r="AL33" s="89" t="s">
        <v>46</v>
      </c>
      <c r="AM33" s="88" t="s">
        <v>47</v>
      </c>
      <c r="AN33" s="88" t="s">
        <v>48</v>
      </c>
      <c r="AO33" s="88" t="s">
        <v>48</v>
      </c>
      <c r="AP33" s="32"/>
      <c r="AQ33" s="88" t="s">
        <v>6</v>
      </c>
      <c r="AR33" s="89" t="s">
        <v>46</v>
      </c>
      <c r="AS33" s="88" t="s">
        <v>47</v>
      </c>
      <c r="AT33" s="88" t="s">
        <v>48</v>
      </c>
      <c r="AU33" s="88" t="s">
        <v>48</v>
      </c>
      <c r="AV33" s="32"/>
      <c r="AW33" s="88" t="s">
        <v>6</v>
      </c>
      <c r="AX33" s="89" t="s">
        <v>46</v>
      </c>
      <c r="AY33" s="88" t="s">
        <v>47</v>
      </c>
      <c r="AZ33" s="88" t="s">
        <v>48</v>
      </c>
      <c r="BA33" s="88" t="s">
        <v>48</v>
      </c>
      <c r="BB33" s="32"/>
      <c r="BC33" s="88" t="s">
        <v>6</v>
      </c>
      <c r="BD33" s="89" t="s">
        <v>46</v>
      </c>
      <c r="BE33" s="88" t="s">
        <v>47</v>
      </c>
      <c r="BF33" s="88" t="s">
        <v>48</v>
      </c>
      <c r="BG33" s="88" t="s">
        <v>48</v>
      </c>
      <c r="BI33" s="88" t="s">
        <v>6</v>
      </c>
      <c r="BJ33" s="89" t="s">
        <v>46</v>
      </c>
      <c r="BK33" s="88" t="s">
        <v>47</v>
      </c>
      <c r="BL33" s="88" t="s">
        <v>48</v>
      </c>
      <c r="BM33" s="88" t="s">
        <v>48</v>
      </c>
    </row>
    <row r="34" customFormat="false" ht="15.75" hidden="false" customHeight="false" outlineLevel="0" collapsed="false">
      <c r="A34" s="88" t="s">
        <v>49</v>
      </c>
      <c r="B34" s="89" t="s">
        <v>50</v>
      </c>
      <c r="C34" s="90" t="s">
        <v>50</v>
      </c>
      <c r="D34" s="90" t="s">
        <v>51</v>
      </c>
      <c r="E34" s="90" t="s">
        <v>52</v>
      </c>
      <c r="F34" s="32"/>
      <c r="G34" s="88" t="s">
        <v>49</v>
      </c>
      <c r="H34" s="89" t="s">
        <v>50</v>
      </c>
      <c r="I34" s="90" t="s">
        <v>50</v>
      </c>
      <c r="J34" s="90" t="s">
        <v>51</v>
      </c>
      <c r="K34" s="90" t="s">
        <v>52</v>
      </c>
      <c r="L34" s="32"/>
      <c r="M34" s="88" t="s">
        <v>49</v>
      </c>
      <c r="N34" s="89" t="s">
        <v>50</v>
      </c>
      <c r="O34" s="90" t="s">
        <v>50</v>
      </c>
      <c r="P34" s="90" t="s">
        <v>51</v>
      </c>
      <c r="Q34" s="90" t="s">
        <v>52</v>
      </c>
      <c r="R34" s="32"/>
      <c r="S34" s="88" t="s">
        <v>49</v>
      </c>
      <c r="T34" s="89" t="s">
        <v>50</v>
      </c>
      <c r="U34" s="90" t="s">
        <v>50</v>
      </c>
      <c r="V34" s="90" t="s">
        <v>51</v>
      </c>
      <c r="W34" s="90" t="s">
        <v>52</v>
      </c>
      <c r="X34" s="32"/>
      <c r="Y34" s="88" t="s">
        <v>49</v>
      </c>
      <c r="Z34" s="89" t="s">
        <v>50</v>
      </c>
      <c r="AA34" s="90" t="s">
        <v>50</v>
      </c>
      <c r="AB34" s="90" t="s">
        <v>51</v>
      </c>
      <c r="AC34" s="90" t="s">
        <v>52</v>
      </c>
      <c r="AE34" s="88" t="s">
        <v>49</v>
      </c>
      <c r="AF34" s="89" t="s">
        <v>50</v>
      </c>
      <c r="AG34" s="90" t="s">
        <v>50</v>
      </c>
      <c r="AH34" s="90" t="s">
        <v>51</v>
      </c>
      <c r="AI34" s="90" t="s">
        <v>52</v>
      </c>
      <c r="AJ34" s="32"/>
      <c r="AK34" s="88" t="s">
        <v>49</v>
      </c>
      <c r="AL34" s="89" t="s">
        <v>50</v>
      </c>
      <c r="AM34" s="90" t="s">
        <v>50</v>
      </c>
      <c r="AN34" s="90" t="s">
        <v>51</v>
      </c>
      <c r="AO34" s="90" t="s">
        <v>52</v>
      </c>
      <c r="AP34" s="32"/>
      <c r="AQ34" s="88" t="s">
        <v>49</v>
      </c>
      <c r="AR34" s="89" t="s">
        <v>50</v>
      </c>
      <c r="AS34" s="90" t="s">
        <v>50</v>
      </c>
      <c r="AT34" s="90" t="s">
        <v>51</v>
      </c>
      <c r="AU34" s="90" t="s">
        <v>52</v>
      </c>
      <c r="AV34" s="32"/>
      <c r="AW34" s="88" t="s">
        <v>49</v>
      </c>
      <c r="AX34" s="89" t="s">
        <v>50</v>
      </c>
      <c r="AY34" s="90" t="s">
        <v>50</v>
      </c>
      <c r="AZ34" s="90" t="s">
        <v>51</v>
      </c>
      <c r="BA34" s="90" t="s">
        <v>52</v>
      </c>
      <c r="BB34" s="32"/>
      <c r="BC34" s="88" t="s">
        <v>49</v>
      </c>
      <c r="BD34" s="89" t="s">
        <v>50</v>
      </c>
      <c r="BE34" s="90" t="s">
        <v>50</v>
      </c>
      <c r="BF34" s="90" t="s">
        <v>51</v>
      </c>
      <c r="BG34" s="90" t="s">
        <v>52</v>
      </c>
      <c r="BI34" s="88" t="s">
        <v>49</v>
      </c>
      <c r="BJ34" s="89" t="s">
        <v>50</v>
      </c>
      <c r="BK34" s="90" t="s">
        <v>50</v>
      </c>
      <c r="BL34" s="90" t="s">
        <v>51</v>
      </c>
      <c r="BM34" s="90" t="s">
        <v>52</v>
      </c>
    </row>
    <row r="35" customFormat="false" ht="12.75" hidden="false" customHeight="false" outlineLevel="0" collapsed="false">
      <c r="A35" s="91" t="n">
        <v>0</v>
      </c>
      <c r="B35" s="92" t="n">
        <f aca="false">$F$2-C35</f>
        <v>276</v>
      </c>
      <c r="C35" s="93" t="n">
        <v>0</v>
      </c>
      <c r="D35" s="94" t="n">
        <v>0</v>
      </c>
      <c r="E35" s="95" t="n">
        <v>0</v>
      </c>
      <c r="F35" s="32"/>
      <c r="G35" s="91" t="n">
        <v>0</v>
      </c>
      <c r="H35" s="92" t="n">
        <f aca="false">$F$2-I35</f>
        <v>276</v>
      </c>
      <c r="I35" s="93" t="n">
        <v>0</v>
      </c>
      <c r="J35" s="94" t="n">
        <v>0</v>
      </c>
      <c r="K35" s="95" t="n">
        <v>0</v>
      </c>
      <c r="L35" s="32"/>
      <c r="M35" s="91" t="n">
        <v>0</v>
      </c>
      <c r="N35" s="92" t="n">
        <f aca="false">$F$2-O35</f>
        <v>276</v>
      </c>
      <c r="O35" s="93" t="n">
        <v>0</v>
      </c>
      <c r="P35" s="94" t="n">
        <v>0</v>
      </c>
      <c r="Q35" s="95" t="n">
        <v>0</v>
      </c>
      <c r="R35" s="32"/>
      <c r="S35" s="91" t="n">
        <v>0</v>
      </c>
      <c r="T35" s="92" t="n">
        <f aca="false">$F$2-U35</f>
        <v>276</v>
      </c>
      <c r="U35" s="93" t="n">
        <v>0</v>
      </c>
      <c r="V35" s="94" t="n">
        <v>0</v>
      </c>
      <c r="W35" s="95" t="n">
        <v>0</v>
      </c>
      <c r="X35" s="32"/>
      <c r="Y35" s="91" t="n">
        <v>0</v>
      </c>
      <c r="Z35" s="92" t="n">
        <f aca="false">$F$2-AA35</f>
        <v>276</v>
      </c>
      <c r="AA35" s="93" t="n">
        <v>0</v>
      </c>
      <c r="AB35" s="94" t="n">
        <v>0</v>
      </c>
      <c r="AC35" s="95" t="n">
        <v>0</v>
      </c>
      <c r="AE35" s="91" t="n">
        <v>0</v>
      </c>
      <c r="AF35" s="92" t="n">
        <f aca="false">$F$2-AG35</f>
        <v>276</v>
      </c>
      <c r="AG35" s="93" t="n">
        <v>0</v>
      </c>
      <c r="AH35" s="94" t="n">
        <v>0</v>
      </c>
      <c r="AI35" s="95" t="n">
        <v>0</v>
      </c>
      <c r="AJ35" s="32"/>
      <c r="AK35" s="91" t="n">
        <v>0</v>
      </c>
      <c r="AL35" s="92" t="n">
        <f aca="false">$F$2-AM35</f>
        <v>276</v>
      </c>
      <c r="AM35" s="93" t="n">
        <v>0</v>
      </c>
      <c r="AN35" s="94" t="n">
        <v>0</v>
      </c>
      <c r="AO35" s="95" t="n">
        <v>0</v>
      </c>
      <c r="AP35" s="32"/>
      <c r="AQ35" s="91" t="n">
        <v>0</v>
      </c>
      <c r="AR35" s="92" t="n">
        <f aca="false">$F$2-AS35</f>
        <v>276</v>
      </c>
      <c r="AS35" s="93" t="n">
        <v>0</v>
      </c>
      <c r="AT35" s="94" t="n">
        <v>0</v>
      </c>
      <c r="AU35" s="95" t="n">
        <v>0</v>
      </c>
      <c r="AV35" s="32"/>
      <c r="AW35" s="91" t="n">
        <v>0</v>
      </c>
      <c r="AX35" s="92" t="n">
        <f aca="false">$F$2-AY35</f>
        <v>276</v>
      </c>
      <c r="AY35" s="93" t="n">
        <v>0</v>
      </c>
      <c r="AZ35" s="94" t="n">
        <v>0</v>
      </c>
      <c r="BA35" s="95" t="n">
        <v>0</v>
      </c>
      <c r="BB35" s="32"/>
      <c r="BC35" s="91" t="n">
        <v>0</v>
      </c>
      <c r="BD35" s="92" t="n">
        <f aca="false">$F$2-BE35</f>
        <v>276</v>
      </c>
      <c r="BE35" s="93" t="n">
        <v>0</v>
      </c>
      <c r="BF35" s="94" t="n">
        <v>0</v>
      </c>
      <c r="BG35" s="95" t="n">
        <v>0</v>
      </c>
      <c r="BI35" s="91" t="n">
        <v>0</v>
      </c>
      <c r="BJ35" s="92" t="n">
        <f aca="false">$F$2-BK35</f>
        <v>276</v>
      </c>
      <c r="BK35" s="93" t="n">
        <v>0</v>
      </c>
      <c r="BL35" s="94" t="n">
        <v>0</v>
      </c>
      <c r="BM35" s="95" t="n">
        <v>0</v>
      </c>
    </row>
    <row r="36" customFormat="false" ht="12.75" hidden="false" customHeight="false" outlineLevel="0" collapsed="false">
      <c r="A36" s="96" t="n">
        <v>25</v>
      </c>
      <c r="B36" s="97" t="n">
        <f aca="false">$F$2-C36</f>
        <v>275.821875</v>
      </c>
      <c r="C36" s="98" t="n">
        <v>0.178125</v>
      </c>
      <c r="D36" s="99" t="n">
        <f aca="false">E36*55.9</f>
        <v>7845.61403508772</v>
      </c>
      <c r="E36" s="100" t="n">
        <f aca="false">A36/C36</f>
        <v>140.350877192982</v>
      </c>
      <c r="F36" s="32"/>
      <c r="G36" s="96" t="n">
        <v>25</v>
      </c>
      <c r="H36" s="97" t="n">
        <f aca="false">$F$2-I36</f>
        <v>275.65468745225</v>
      </c>
      <c r="I36" s="98" t="n">
        <v>0.34531254775</v>
      </c>
      <c r="J36" s="99" t="n">
        <f aca="false">K36*55.9</f>
        <v>4047.0582639</v>
      </c>
      <c r="K36" s="100" t="n">
        <f aca="false">G36/I36</f>
        <v>72.3981800339892</v>
      </c>
      <c r="L36" s="32"/>
      <c r="M36" s="96" t="n">
        <v>25</v>
      </c>
      <c r="N36" s="97" t="n">
        <f aca="false">$F$2-O36</f>
        <v>275.23125</v>
      </c>
      <c r="O36" s="98" t="n">
        <v>0.76875</v>
      </c>
      <c r="P36" s="99" t="n">
        <f aca="false">Q36*55.9</f>
        <v>1817.88617886179</v>
      </c>
      <c r="Q36" s="100" t="n">
        <f aca="false">M36/O36</f>
        <v>32.520325203252</v>
      </c>
      <c r="R36" s="32"/>
      <c r="S36" s="96" t="n">
        <v>25</v>
      </c>
      <c r="T36" s="97" t="n">
        <f aca="false">$F$2-U36</f>
        <v>275.128125</v>
      </c>
      <c r="U36" s="98" t="n">
        <v>0.871875</v>
      </c>
      <c r="V36" s="99" t="n">
        <f aca="false">W36*55.9</f>
        <v>1602.86738351254</v>
      </c>
      <c r="W36" s="100" t="n">
        <f aca="false">S36/U36</f>
        <v>28.673835125448</v>
      </c>
      <c r="X36" s="32"/>
      <c r="Y36" s="96" t="n">
        <v>25</v>
      </c>
      <c r="Z36" s="97" t="n">
        <f aca="false">$F$2-AA36</f>
        <v>275.0796875</v>
      </c>
      <c r="AA36" s="98" t="n">
        <v>0.9203125</v>
      </c>
      <c r="AB36" s="99" t="n">
        <f aca="false">AC36*55.9</f>
        <v>1518.50594227504</v>
      </c>
      <c r="AC36" s="100" t="n">
        <f aca="false">Y36/AA36</f>
        <v>27.1646859083192</v>
      </c>
      <c r="AE36" s="96" t="n">
        <v>25</v>
      </c>
      <c r="AF36" s="97" t="n">
        <f aca="false">$F$2-AG36</f>
        <v>275.1546875</v>
      </c>
      <c r="AG36" s="98" t="n">
        <v>0.8453125</v>
      </c>
      <c r="AH36" s="99" t="n">
        <f aca="false">AI36*55.9</f>
        <v>1653.23475046211</v>
      </c>
      <c r="AI36" s="100" t="n">
        <f aca="false">AE36/AG36</f>
        <v>29.5748613678373</v>
      </c>
      <c r="AJ36" s="32"/>
      <c r="AK36" s="96" t="n">
        <v>25</v>
      </c>
      <c r="AL36" s="97" t="n">
        <f aca="false">$F$2-AM36</f>
        <v>275.171875</v>
      </c>
      <c r="AM36" s="98" t="n">
        <v>0.828125</v>
      </c>
      <c r="AN36" s="99" t="n">
        <f aca="false">AO36*55.9</f>
        <v>1687.54716981132</v>
      </c>
      <c r="AO36" s="100" t="n">
        <f aca="false">AK36/AM36</f>
        <v>30.188679245283</v>
      </c>
      <c r="AP36" s="32"/>
      <c r="AQ36" s="96" t="n">
        <v>25</v>
      </c>
      <c r="AR36" s="97" t="n">
        <f aca="false">$F$2-AS36</f>
        <v>275.2546875</v>
      </c>
      <c r="AS36" s="98" t="n">
        <v>0.7453125</v>
      </c>
      <c r="AT36" s="99" t="n">
        <f aca="false">AU36*55.9</f>
        <v>1875.05241090147</v>
      </c>
      <c r="AU36" s="100" t="n">
        <f aca="false">AQ36/AS36</f>
        <v>33.5429769392034</v>
      </c>
      <c r="AV36" s="32"/>
      <c r="AW36" s="96" t="n">
        <v>25</v>
      </c>
      <c r="AX36" s="97" t="n">
        <f aca="false">$F$2-AY36</f>
        <v>275.2421875</v>
      </c>
      <c r="AY36" s="98" t="n">
        <v>0.7578125</v>
      </c>
      <c r="AZ36" s="99" t="n">
        <f aca="false">BA36*55.9</f>
        <v>1844.12371134021</v>
      </c>
      <c r="BA36" s="100" t="n">
        <f aca="false">AW36/AY36</f>
        <v>32.9896907216495</v>
      </c>
      <c r="BB36" s="32"/>
      <c r="BC36" s="96" t="n">
        <v>25</v>
      </c>
      <c r="BD36" s="97" t="n">
        <f aca="false">$F$2-BE36</f>
        <v>275.2546875</v>
      </c>
      <c r="BE36" s="98" t="n">
        <v>0.7453125</v>
      </c>
      <c r="BF36" s="99" t="n">
        <f aca="false">BG36*55.9</f>
        <v>1875.05241090147</v>
      </c>
      <c r="BG36" s="100" t="n">
        <f aca="false">BC36/BE36</f>
        <v>33.5429769392034</v>
      </c>
      <c r="BI36" s="96" t="n">
        <v>25</v>
      </c>
      <c r="BJ36" s="97" t="n">
        <f aca="false">$F$2-BK36</f>
        <v>275.040625</v>
      </c>
      <c r="BK36" s="98" t="n">
        <v>0.959375</v>
      </c>
      <c r="BL36" s="99" t="n">
        <f aca="false">BM36*55.9</f>
        <v>1456.67752442997</v>
      </c>
      <c r="BM36" s="100" t="n">
        <f aca="false">BI36/BK36</f>
        <v>26.0586319218241</v>
      </c>
    </row>
    <row r="37" customFormat="false" ht="12.75" hidden="false" customHeight="false" outlineLevel="0" collapsed="false">
      <c r="A37" s="96" t="n">
        <v>50</v>
      </c>
      <c r="B37" s="97" t="n">
        <f aca="false">$F$2-C37</f>
        <v>274.65</v>
      </c>
      <c r="C37" s="98" t="n">
        <v>1.35</v>
      </c>
      <c r="D37" s="99" t="n">
        <f aca="false">E37*55.9</f>
        <v>2070.37037037037</v>
      </c>
      <c r="E37" s="100" t="n">
        <f aca="false">A37/C37</f>
        <v>37.037037037037</v>
      </c>
      <c r="F37" s="32"/>
      <c r="G37" s="96" t="n">
        <v>50</v>
      </c>
      <c r="H37" s="97" t="n">
        <f aca="false">$F$2-I37</f>
        <v>273.279166666667</v>
      </c>
      <c r="I37" s="98" t="n">
        <v>2.72083333333333</v>
      </c>
      <c r="J37" s="99" t="n">
        <f aca="false">K37*55.9</f>
        <v>1027.25880551302</v>
      </c>
      <c r="K37" s="100" t="n">
        <f aca="false">G37/I37</f>
        <v>18.3767228177642</v>
      </c>
      <c r="L37" s="32"/>
      <c r="M37" s="96" t="n">
        <v>50</v>
      </c>
      <c r="N37" s="97" t="n">
        <f aca="false">$F$2-O37</f>
        <v>273.378125</v>
      </c>
      <c r="O37" s="98" t="n">
        <v>2.621875</v>
      </c>
      <c r="P37" s="99" t="n">
        <f aca="false">Q37*55.9</f>
        <v>1066.03098927294</v>
      </c>
      <c r="Q37" s="100" t="n">
        <f aca="false">M37/O37</f>
        <v>19.0703218116806</v>
      </c>
      <c r="R37" s="32"/>
      <c r="S37" s="96" t="n">
        <v>50</v>
      </c>
      <c r="T37" s="97" t="n">
        <f aca="false">$F$2-U37</f>
        <v>273.4703125</v>
      </c>
      <c r="U37" s="98" t="n">
        <v>2.5296875</v>
      </c>
      <c r="V37" s="99" t="n">
        <f aca="false">W37*55.9</f>
        <v>1104.87955528104</v>
      </c>
      <c r="W37" s="100" t="n">
        <f aca="false">S37/U37</f>
        <v>19.7652872143298</v>
      </c>
      <c r="X37" s="32"/>
      <c r="Y37" s="96" t="n">
        <v>50</v>
      </c>
      <c r="Z37" s="97" t="n">
        <f aca="false">$F$2-AA37</f>
        <v>273.4515625</v>
      </c>
      <c r="AA37" s="98" t="n">
        <v>2.5484375</v>
      </c>
      <c r="AB37" s="99" t="n">
        <f aca="false">AC37*55.9</f>
        <v>1096.75045984059</v>
      </c>
      <c r="AC37" s="100" t="n">
        <f aca="false">Y37/AA37</f>
        <v>19.6198651134273</v>
      </c>
      <c r="AE37" s="96" t="n">
        <v>50</v>
      </c>
      <c r="AF37" s="97" t="n">
        <f aca="false">$F$2-AG37</f>
        <v>273.5984375</v>
      </c>
      <c r="AG37" s="98" t="n">
        <v>2.4015625</v>
      </c>
      <c r="AH37" s="99" t="n">
        <f aca="false">AI37*55.9</f>
        <v>1163.82563435264</v>
      </c>
      <c r="AI37" s="100" t="n">
        <f aca="false">AE37/AG37</f>
        <v>20.8197787898504</v>
      </c>
      <c r="AJ37" s="32"/>
      <c r="AK37" s="96" t="n">
        <v>50</v>
      </c>
      <c r="AL37" s="97" t="n">
        <f aca="false">$F$2-AM37</f>
        <v>273.5046875</v>
      </c>
      <c r="AM37" s="98" t="n">
        <v>2.4953125</v>
      </c>
      <c r="AN37" s="99" t="n">
        <f aca="false">AO37*55.9</f>
        <v>1120.10018785222</v>
      </c>
      <c r="AO37" s="100" t="n">
        <f aca="false">AK37/AM37</f>
        <v>20.0375704445836</v>
      </c>
      <c r="AP37" s="32"/>
      <c r="AQ37" s="96" t="n">
        <v>50</v>
      </c>
      <c r="AR37" s="97" t="n">
        <f aca="false">$F$2-AS37</f>
        <v>273.5484375</v>
      </c>
      <c r="AS37" s="98" t="n">
        <v>2.4515625</v>
      </c>
      <c r="AT37" s="99" t="n">
        <f aca="false">AU37*55.9</f>
        <v>1140.08922880816</v>
      </c>
      <c r="AU37" s="100" t="n">
        <f aca="false">AQ37/AS37</f>
        <v>20.3951561504143</v>
      </c>
      <c r="AV37" s="32"/>
      <c r="AW37" s="96" t="n">
        <v>50</v>
      </c>
      <c r="AX37" s="97" t="n">
        <f aca="false">$F$2-AY37</f>
        <v>273.4453125</v>
      </c>
      <c r="AY37" s="98" t="n">
        <v>2.5546875</v>
      </c>
      <c r="AZ37" s="99" t="n">
        <f aca="false">BA37*55.9</f>
        <v>1094.06727828746</v>
      </c>
      <c r="BA37" s="100" t="n">
        <f aca="false">AW37/AY37</f>
        <v>19.5718654434251</v>
      </c>
      <c r="BB37" s="32"/>
      <c r="BC37" s="96" t="n">
        <v>50</v>
      </c>
      <c r="BD37" s="97" t="n">
        <f aca="false">$F$2-BE37</f>
        <v>273.14375</v>
      </c>
      <c r="BE37" s="98" t="n">
        <v>2.85625</v>
      </c>
      <c r="BF37" s="99" t="n">
        <f aca="false">BG37*55.9</f>
        <v>978.55579868709</v>
      </c>
      <c r="BG37" s="100" t="n">
        <f aca="false">BC37/BE37</f>
        <v>17.5054704595186</v>
      </c>
      <c r="BI37" s="96" t="n">
        <v>50</v>
      </c>
      <c r="BJ37" s="97" t="n">
        <f aca="false">$F$2-BK37</f>
        <v>273.2125</v>
      </c>
      <c r="BK37" s="98" t="n">
        <v>2.7875</v>
      </c>
      <c r="BL37" s="99" t="n">
        <f aca="false">BM37*55.9</f>
        <v>1002.69058295964</v>
      </c>
      <c r="BM37" s="100" t="n">
        <f aca="false">BI37/BK37</f>
        <v>17.9372197309417</v>
      </c>
    </row>
    <row r="38" customFormat="false" ht="12.75" hidden="false" customHeight="false" outlineLevel="0" collapsed="false">
      <c r="A38" s="96" t="n">
        <v>75</v>
      </c>
      <c r="B38" s="97" t="n">
        <f aca="false">$F$2-C38</f>
        <v>273.228125</v>
      </c>
      <c r="C38" s="98" t="n">
        <v>2.771875</v>
      </c>
      <c r="D38" s="99" t="n">
        <f aca="false">E38*55.9</f>
        <v>1512.51409244645</v>
      </c>
      <c r="E38" s="100" t="n">
        <f aca="false">A38/C38</f>
        <v>27.0574971815107</v>
      </c>
      <c r="F38" s="32"/>
      <c r="G38" s="96" t="n">
        <v>75</v>
      </c>
      <c r="H38" s="97" t="n">
        <f aca="false">$F$2-I38</f>
        <v>272.14375</v>
      </c>
      <c r="I38" s="98" t="n">
        <v>3.85625</v>
      </c>
      <c r="J38" s="99" t="n">
        <f aca="false">K38*55.9</f>
        <v>1087.1961102107</v>
      </c>
      <c r="K38" s="100" t="n">
        <f aca="false">G38/I38</f>
        <v>19.4489465153971</v>
      </c>
      <c r="L38" s="32"/>
      <c r="M38" s="96" t="n">
        <v>75</v>
      </c>
      <c r="N38" s="97" t="n">
        <f aca="false">$F$2-O38</f>
        <v>272.0453125</v>
      </c>
      <c r="O38" s="98" t="n">
        <v>3.9546875</v>
      </c>
      <c r="P38" s="99" t="n">
        <f aca="false">Q38*55.9</f>
        <v>1060.13433425524</v>
      </c>
      <c r="Q38" s="100" t="n">
        <f aca="false">M38/O38</f>
        <v>18.9648360331885</v>
      </c>
      <c r="R38" s="32"/>
      <c r="S38" s="96" t="n">
        <v>75</v>
      </c>
      <c r="T38" s="97" t="n">
        <f aca="false">$F$2-U38</f>
        <v>272.190625</v>
      </c>
      <c r="U38" s="98" t="n">
        <v>3.809375</v>
      </c>
      <c r="V38" s="99" t="n">
        <f aca="false">W38*55.9</f>
        <v>1100.5742411813</v>
      </c>
      <c r="W38" s="100" t="n">
        <f aca="false">S38/U38</f>
        <v>19.6882690730107</v>
      </c>
      <c r="X38" s="32"/>
      <c r="Y38" s="96" t="n">
        <v>75</v>
      </c>
      <c r="Z38" s="97" t="n">
        <f aca="false">$F$2-AA38</f>
        <v>272.1859375</v>
      </c>
      <c r="AA38" s="98" t="n">
        <v>3.8140625</v>
      </c>
      <c r="AB38" s="99" t="n">
        <f aca="false">AC38*55.9</f>
        <v>1099.22163047931</v>
      </c>
      <c r="AC38" s="100" t="n">
        <f aca="false">Y38/AA38</f>
        <v>19.6640721015977</v>
      </c>
      <c r="AE38" s="96" t="n">
        <v>75</v>
      </c>
      <c r="AF38" s="97" t="n">
        <f aca="false">$F$2-AG38</f>
        <v>271.9921875</v>
      </c>
      <c r="AG38" s="98" t="n">
        <v>4.0078125</v>
      </c>
      <c r="AH38" s="99" t="n">
        <f aca="false">AI38*55.9</f>
        <v>1046.08187134503</v>
      </c>
      <c r="AI38" s="100" t="n">
        <f aca="false">AE38/AG38</f>
        <v>18.7134502923977</v>
      </c>
      <c r="AJ38" s="32"/>
      <c r="AK38" s="96" t="n">
        <v>75</v>
      </c>
      <c r="AL38" s="97" t="n">
        <f aca="false">$F$2-AM38</f>
        <v>272.140625</v>
      </c>
      <c r="AM38" s="98" t="n">
        <v>3.859375</v>
      </c>
      <c r="AN38" s="99" t="n">
        <f aca="false">AO38*55.9</f>
        <v>1086.31578947368</v>
      </c>
      <c r="AO38" s="100" t="n">
        <f aca="false">AK38/AM38</f>
        <v>19.4331983805668</v>
      </c>
      <c r="AP38" s="32"/>
      <c r="AQ38" s="96" t="n">
        <v>75</v>
      </c>
      <c r="AR38" s="97" t="n">
        <f aca="false">$F$2-AS38</f>
        <v>271.9265625</v>
      </c>
      <c r="AS38" s="98" t="n">
        <v>4.0734375</v>
      </c>
      <c r="AT38" s="99" t="n">
        <f aca="false">AU38*55.9</f>
        <v>1029.22899884925</v>
      </c>
      <c r="AU38" s="100" t="n">
        <f aca="false">AQ38/AS38</f>
        <v>18.4119677790564</v>
      </c>
      <c r="AV38" s="32"/>
      <c r="AW38" s="96" t="n">
        <v>75</v>
      </c>
      <c r="AX38" s="97" t="n">
        <f aca="false">$F$2-AY38</f>
        <v>271.940625</v>
      </c>
      <c r="AY38" s="98" t="n">
        <v>4.059375</v>
      </c>
      <c r="AZ38" s="99" t="n">
        <f aca="false">BA38*55.9</f>
        <v>1032.79445727483</v>
      </c>
      <c r="BA38" s="100" t="n">
        <f aca="false">AW38/AY38</f>
        <v>18.4757505773672</v>
      </c>
      <c r="BB38" s="32"/>
      <c r="BC38" s="96" t="n">
        <v>75</v>
      </c>
      <c r="BD38" s="97" t="n">
        <f aca="false">$F$2-BE38</f>
        <v>271.8</v>
      </c>
      <c r="BE38" s="98" t="n">
        <v>4.2</v>
      </c>
      <c r="BF38" s="99" t="n">
        <f aca="false">BG38*55.9</f>
        <v>998.214285714286</v>
      </c>
      <c r="BG38" s="100" t="n">
        <f aca="false">BC38/BE38</f>
        <v>17.8571428571429</v>
      </c>
      <c r="BI38" s="96" t="n">
        <v>75</v>
      </c>
      <c r="BJ38" s="97" t="n">
        <f aca="false">$F$2-BK38</f>
        <v>271.8828125</v>
      </c>
      <c r="BK38" s="98" t="n">
        <v>4.1171875</v>
      </c>
      <c r="BL38" s="99" t="n">
        <f aca="false">BM38*55.9</f>
        <v>1018.29222011385</v>
      </c>
      <c r="BM38" s="100" t="n">
        <f aca="false">BI38/BK38</f>
        <v>18.2163187855787</v>
      </c>
    </row>
    <row r="39" customFormat="false" ht="12.75" hidden="false" customHeight="false" outlineLevel="0" collapsed="false">
      <c r="A39" s="96" t="n">
        <v>100</v>
      </c>
      <c r="B39" s="97" t="n">
        <f aca="false">$F$2-C39</f>
        <v>271.5765625</v>
      </c>
      <c r="C39" s="98" t="n">
        <v>4.4234375</v>
      </c>
      <c r="D39" s="99" t="n">
        <f aca="false">E39*55.9</f>
        <v>1263.7230660544</v>
      </c>
      <c r="E39" s="100" t="n">
        <f aca="false">A39/C39</f>
        <v>22.6068527022254</v>
      </c>
      <c r="F39" s="32"/>
      <c r="G39" s="96" t="n">
        <v>100</v>
      </c>
      <c r="H39" s="97" t="n">
        <f aca="false">$F$2-I39</f>
        <v>270.9796875</v>
      </c>
      <c r="I39" s="98" t="n">
        <v>5.0203125</v>
      </c>
      <c r="J39" s="99" t="n">
        <f aca="false">K39*55.9</f>
        <v>1113.4765017118</v>
      </c>
      <c r="K39" s="100" t="n">
        <f aca="false">G39/I39</f>
        <v>19.9190787426082</v>
      </c>
      <c r="L39" s="32"/>
      <c r="M39" s="96" t="n">
        <v>100</v>
      </c>
      <c r="N39" s="97" t="n">
        <f aca="false">$F$2-O39</f>
        <v>270.7640625</v>
      </c>
      <c r="O39" s="98" t="n">
        <v>5.2359375</v>
      </c>
      <c r="P39" s="99" t="n">
        <f aca="false">Q39*55.9</f>
        <v>1067.6216054909</v>
      </c>
      <c r="Q39" s="100" t="n">
        <f aca="false">M39/O39</f>
        <v>19.0987764846315</v>
      </c>
      <c r="R39" s="32"/>
      <c r="S39" s="96" t="n">
        <v>100</v>
      </c>
      <c r="T39" s="97" t="n">
        <f aca="false">$F$2-U39</f>
        <v>270.9609375</v>
      </c>
      <c r="U39" s="98" t="n">
        <v>5.0390625</v>
      </c>
      <c r="V39" s="99" t="n">
        <f aca="false">W39*55.9</f>
        <v>1109.33333333333</v>
      </c>
      <c r="W39" s="100" t="n">
        <f aca="false">S39/U39</f>
        <v>19.8449612403101</v>
      </c>
      <c r="X39" s="32"/>
      <c r="Y39" s="96" t="n">
        <v>100</v>
      </c>
      <c r="Z39" s="97" t="n">
        <f aca="false">$F$2-AA39</f>
        <v>270.9203125</v>
      </c>
      <c r="AA39" s="98" t="n">
        <v>5.0796875</v>
      </c>
      <c r="AB39" s="99" t="n">
        <f aca="false">AC39*55.9</f>
        <v>1100.46139649339</v>
      </c>
      <c r="AC39" s="100" t="n">
        <f aca="false">Y39/AA39</f>
        <v>19.6862503844971</v>
      </c>
      <c r="AE39" s="96" t="n">
        <v>100</v>
      </c>
      <c r="AF39" s="97" t="n">
        <f aca="false">$F$2-AG39</f>
        <v>270.865625</v>
      </c>
      <c r="AG39" s="98" t="n">
        <v>5.134375</v>
      </c>
      <c r="AH39" s="99" t="n">
        <f aca="false">AI39*55.9</f>
        <v>1088.74010955569</v>
      </c>
      <c r="AI39" s="100" t="n">
        <f aca="false">AE39/AG39</f>
        <v>19.4765672550213</v>
      </c>
      <c r="AJ39" s="32"/>
      <c r="AK39" s="96" t="n">
        <v>100</v>
      </c>
      <c r="AL39" s="97" t="n">
        <f aca="false">$F$2-AM39</f>
        <v>270.778125</v>
      </c>
      <c r="AM39" s="98" t="n">
        <v>5.221875</v>
      </c>
      <c r="AN39" s="99" t="n">
        <f aca="false">AO39*55.9</f>
        <v>1070.49670855775</v>
      </c>
      <c r="AO39" s="100" t="n">
        <f aca="false">AK39/AM39</f>
        <v>19.1502094554159</v>
      </c>
      <c r="AP39" s="32"/>
      <c r="AQ39" s="96" t="n">
        <v>100</v>
      </c>
      <c r="AR39" s="97" t="n">
        <f aca="false">$F$2-AS39</f>
        <v>270.790625</v>
      </c>
      <c r="AS39" s="98" t="n">
        <v>5.209375</v>
      </c>
      <c r="AT39" s="99" t="n">
        <f aca="false">AU39*55.9</f>
        <v>1073.06538692262</v>
      </c>
      <c r="AU39" s="100" t="n">
        <f aca="false">AQ39/AS39</f>
        <v>19.1961607678464</v>
      </c>
      <c r="AV39" s="32"/>
      <c r="AW39" s="96" t="n">
        <v>100</v>
      </c>
      <c r="AX39" s="97" t="n">
        <f aca="false">$F$2-AY39</f>
        <v>270.7734375</v>
      </c>
      <c r="AY39" s="98" t="n">
        <v>5.2265625</v>
      </c>
      <c r="AZ39" s="99" t="n">
        <f aca="false">BA39*55.9</f>
        <v>1069.53662182362</v>
      </c>
      <c r="BA39" s="100" t="n">
        <f aca="false">AW39/AY39</f>
        <v>19.1330343796712</v>
      </c>
      <c r="BB39" s="32"/>
      <c r="BC39" s="96" t="n">
        <v>100</v>
      </c>
      <c r="BD39" s="97" t="n">
        <f aca="false">$F$2-BE39</f>
        <v>270.7078125</v>
      </c>
      <c r="BE39" s="98" t="n">
        <v>5.2921875</v>
      </c>
      <c r="BF39" s="99" t="n">
        <f aca="false">BG39*55.9</f>
        <v>1056.27398878063</v>
      </c>
      <c r="BG39" s="100" t="n">
        <f aca="false">BC39/BE39</f>
        <v>18.8957779746088</v>
      </c>
      <c r="BI39" s="96" t="n">
        <v>100</v>
      </c>
      <c r="BJ39" s="97" t="n">
        <f aca="false">$F$2-BK39</f>
        <v>270.740625</v>
      </c>
      <c r="BK39" s="98" t="n">
        <v>5.259375</v>
      </c>
      <c r="BL39" s="99" t="n">
        <f aca="false">BM39*55.9</f>
        <v>1062.86393345217</v>
      </c>
      <c r="BM39" s="100" t="n">
        <f aca="false">BI39/BK39</f>
        <v>19.0136660724896</v>
      </c>
    </row>
    <row r="40" customFormat="false" ht="12.75" hidden="false" customHeight="false" outlineLevel="0" collapsed="false">
      <c r="A40" s="96" t="n">
        <v>125</v>
      </c>
      <c r="B40" s="97" t="n">
        <f aca="false">$F$2-C40</f>
        <v>270.44375</v>
      </c>
      <c r="C40" s="98" t="n">
        <v>5.55625</v>
      </c>
      <c r="D40" s="99" t="n">
        <f aca="false">E40*55.9</f>
        <v>1257.59280089989</v>
      </c>
      <c r="E40" s="100" t="n">
        <f aca="false">A40/C40</f>
        <v>22.4971878515186</v>
      </c>
      <c r="F40" s="32"/>
      <c r="G40" s="96" t="n">
        <v>125</v>
      </c>
      <c r="H40" s="97" t="n">
        <f aca="false">$F$2-I40</f>
        <v>269.753125</v>
      </c>
      <c r="I40" s="98" t="n">
        <v>6.246875</v>
      </c>
      <c r="J40" s="99" t="n">
        <f aca="false">K40*55.9</f>
        <v>1118.55927963982</v>
      </c>
      <c r="K40" s="100" t="n">
        <f aca="false">G40/I40</f>
        <v>20.0100050025013</v>
      </c>
      <c r="L40" s="32"/>
      <c r="M40" s="96" t="n">
        <v>125</v>
      </c>
      <c r="N40" s="97" t="n">
        <f aca="false">$F$2-O40</f>
        <v>269.665625</v>
      </c>
      <c r="O40" s="98" t="n">
        <v>6.334375</v>
      </c>
      <c r="P40" s="99" t="n">
        <f aca="false">Q40*55.9</f>
        <v>1103.10804144055</v>
      </c>
      <c r="Q40" s="100" t="n">
        <f aca="false">M40/O40</f>
        <v>19.7335964479526</v>
      </c>
      <c r="R40" s="32"/>
      <c r="S40" s="96" t="n">
        <v>125</v>
      </c>
      <c r="T40" s="97" t="n">
        <f aca="false">$F$2-U40</f>
        <v>269.9078125</v>
      </c>
      <c r="U40" s="98" t="n">
        <v>6.0921875</v>
      </c>
      <c r="V40" s="99" t="n">
        <f aca="false">W40*55.9</f>
        <v>1146.96075916902</v>
      </c>
      <c r="W40" s="100" t="n">
        <f aca="false">S40/U40</f>
        <v>20.5180815593742</v>
      </c>
      <c r="X40" s="32"/>
      <c r="Y40" s="96" t="n">
        <v>125</v>
      </c>
      <c r="Z40" s="97" t="n">
        <f aca="false">$F$2-AA40</f>
        <v>269.7640625</v>
      </c>
      <c r="AA40" s="98" t="n">
        <v>6.2359375</v>
      </c>
      <c r="AB40" s="99" t="n">
        <f aca="false">AC40*55.9</f>
        <v>1120.52117263844</v>
      </c>
      <c r="AC40" s="100" t="n">
        <f aca="false">Y40/AA40</f>
        <v>20.0451014783262</v>
      </c>
      <c r="AE40" s="96" t="n">
        <v>125</v>
      </c>
      <c r="AF40" s="97" t="n">
        <f aca="false">$F$2-AG40</f>
        <v>269.7328125</v>
      </c>
      <c r="AG40" s="98" t="n">
        <v>6.2671875</v>
      </c>
      <c r="AH40" s="99" t="n">
        <f aca="false">AI40*55.9</f>
        <v>1114.93393168786</v>
      </c>
      <c r="AI40" s="100" t="n">
        <f aca="false">AE40/AG40</f>
        <v>19.9451508352032</v>
      </c>
      <c r="AJ40" s="32"/>
      <c r="AK40" s="96" t="n">
        <v>125</v>
      </c>
      <c r="AL40" s="97" t="n">
        <f aca="false">$F$2-AM40</f>
        <v>269.7203125</v>
      </c>
      <c r="AM40" s="98" t="n">
        <v>6.2796875</v>
      </c>
      <c r="AN40" s="99" t="n">
        <f aca="false">AO40*55.9</f>
        <v>1112.71460562329</v>
      </c>
      <c r="AO40" s="100" t="n">
        <f aca="false">AK40/AM40</f>
        <v>19.9054491166957</v>
      </c>
      <c r="AP40" s="32"/>
      <c r="AQ40" s="96" t="n">
        <v>125</v>
      </c>
      <c r="AR40" s="97" t="n">
        <f aca="false">$F$2-AS40</f>
        <v>269.6265625</v>
      </c>
      <c r="AS40" s="98" t="n">
        <v>6.3734375</v>
      </c>
      <c r="AT40" s="99" t="n">
        <f aca="false">AU40*55.9</f>
        <v>1096.34714390782</v>
      </c>
      <c r="AU40" s="100" t="n">
        <f aca="false">AQ40/AS40</f>
        <v>19.6126501593528</v>
      </c>
      <c r="AV40" s="32"/>
      <c r="AW40" s="96" t="n">
        <v>125</v>
      </c>
      <c r="AX40" s="97" t="n">
        <f aca="false">$F$2-AY40</f>
        <v>269.6140625</v>
      </c>
      <c r="AY40" s="98" t="n">
        <v>6.3859375</v>
      </c>
      <c r="AZ40" s="99" t="n">
        <f aca="false">BA40*55.9</f>
        <v>1094.20112551994</v>
      </c>
      <c r="BA40" s="100" t="n">
        <f aca="false">AW40/AY40</f>
        <v>19.5742598482995</v>
      </c>
      <c r="BB40" s="32"/>
      <c r="BC40" s="96" t="n">
        <v>125</v>
      </c>
      <c r="BD40" s="97" t="n">
        <f aca="false">$F$2-BE40</f>
        <v>269.4921875</v>
      </c>
      <c r="BE40" s="98" t="n">
        <v>6.5078125</v>
      </c>
      <c r="BF40" s="99" t="n">
        <f aca="false">BG40*55.9</f>
        <v>1073.70948379352</v>
      </c>
      <c r="BG40" s="100" t="n">
        <f aca="false">BC40/BE40</f>
        <v>19.2076830732293</v>
      </c>
      <c r="BI40" s="96" t="n">
        <v>125</v>
      </c>
      <c r="BJ40" s="97" t="n">
        <f aca="false">$F$2-BK40</f>
        <v>269.4484375</v>
      </c>
      <c r="BK40" s="98" t="n">
        <v>6.5515625</v>
      </c>
      <c r="BL40" s="99" t="n">
        <f aca="false">BM40*55.9</f>
        <v>1066.53947054615</v>
      </c>
      <c r="BM40" s="100" t="n">
        <f aca="false">BI40/BK40</f>
        <v>19.0794180777486</v>
      </c>
    </row>
    <row r="41" customFormat="false" ht="12.75" hidden="false" customHeight="false" outlineLevel="0" collapsed="false">
      <c r="A41" s="96" t="n">
        <v>150</v>
      </c>
      <c r="B41" s="97" t="n">
        <f aca="false">$F$2-C41</f>
        <v>269.2671875</v>
      </c>
      <c r="C41" s="98" t="n">
        <v>6.7328125</v>
      </c>
      <c r="D41" s="99" t="n">
        <f aca="false">E41*55.9</f>
        <v>1245.39336272917</v>
      </c>
      <c r="E41" s="100" t="n">
        <f aca="false">A41/C41</f>
        <v>22.2789510327222</v>
      </c>
      <c r="F41" s="32"/>
      <c r="G41" s="96" t="n">
        <v>150</v>
      </c>
      <c r="H41" s="97" t="n">
        <f aca="false">$F$2-I41</f>
        <v>268.6890625</v>
      </c>
      <c r="I41" s="98" t="n">
        <v>7.3109375</v>
      </c>
      <c r="J41" s="99" t="n">
        <f aca="false">K41*55.9</f>
        <v>1146.91173327634</v>
      </c>
      <c r="K41" s="100" t="n">
        <f aca="false">G41/I41</f>
        <v>20.5172045308827</v>
      </c>
      <c r="L41" s="32"/>
      <c r="M41" s="96" t="n">
        <v>150</v>
      </c>
      <c r="N41" s="97" t="n">
        <f aca="false">$F$2-O41</f>
        <v>268.665625</v>
      </c>
      <c r="O41" s="98" t="n">
        <v>7.334375</v>
      </c>
      <c r="P41" s="99" t="n">
        <f aca="false">Q41*55.9</f>
        <v>1143.24669791223</v>
      </c>
      <c r="Q41" s="100" t="n">
        <f aca="false">M41/O41</f>
        <v>20.4516403919898</v>
      </c>
      <c r="R41" s="32"/>
      <c r="S41" s="96" t="n">
        <v>150</v>
      </c>
      <c r="T41" s="97" t="n">
        <f aca="false">$F$2-U41</f>
        <v>268.5953125</v>
      </c>
      <c r="U41" s="98" t="n">
        <v>7.4046875</v>
      </c>
      <c r="V41" s="99" t="n">
        <f aca="false">W41*55.9</f>
        <v>1132.39079974678</v>
      </c>
      <c r="W41" s="100" t="n">
        <f aca="false">S41/U41</f>
        <v>20.2574382781177</v>
      </c>
      <c r="X41" s="32"/>
      <c r="Y41" s="96" t="n">
        <v>150</v>
      </c>
      <c r="Z41" s="97" t="n">
        <f aca="false">$F$2-AA41</f>
        <v>268.5546875</v>
      </c>
      <c r="AA41" s="98" t="n">
        <v>7.4453125</v>
      </c>
      <c r="AB41" s="99" t="n">
        <f aca="false">AC41*55.9</f>
        <v>1126.21196222455</v>
      </c>
      <c r="AC41" s="100" t="n">
        <f aca="false">Y41/AA41</f>
        <v>20.1469045120672</v>
      </c>
      <c r="AE41" s="96" t="n">
        <v>150</v>
      </c>
      <c r="AF41" s="97" t="n">
        <f aca="false">$F$2-AG41</f>
        <v>268.721875</v>
      </c>
      <c r="AG41" s="98" t="n">
        <v>7.278125</v>
      </c>
      <c r="AH41" s="99" t="n">
        <f aca="false">AI41*55.9</f>
        <v>1152.08243881494</v>
      </c>
      <c r="AI41" s="100" t="n">
        <f aca="false">AE41/AG41</f>
        <v>20.6097037355088</v>
      </c>
      <c r="AJ41" s="32"/>
      <c r="AK41" s="96" t="n">
        <v>150</v>
      </c>
      <c r="AL41" s="97" t="n">
        <f aca="false">$F$2-AM41</f>
        <v>268.5921875</v>
      </c>
      <c r="AM41" s="98" t="n">
        <v>7.4078125</v>
      </c>
      <c r="AN41" s="99" t="n">
        <f aca="false">AO41*55.9</f>
        <v>1131.91309850243</v>
      </c>
      <c r="AO41" s="100" t="n">
        <f aca="false">AK41/AM41</f>
        <v>20.2488926386838</v>
      </c>
      <c r="AP41" s="32"/>
      <c r="AQ41" s="96" t="n">
        <v>150</v>
      </c>
      <c r="AR41" s="97" t="n">
        <f aca="false">$F$2-AS41</f>
        <v>268.5953125</v>
      </c>
      <c r="AS41" s="98" t="n">
        <v>7.4046875</v>
      </c>
      <c r="AT41" s="99" t="n">
        <f aca="false">AU41*55.9</f>
        <v>1132.39079974678</v>
      </c>
      <c r="AU41" s="100" t="n">
        <f aca="false">AQ41/AS41</f>
        <v>20.2574382781177</v>
      </c>
      <c r="AV41" s="32"/>
      <c r="AW41" s="96" t="n">
        <v>150</v>
      </c>
      <c r="AX41" s="97" t="n">
        <f aca="false">$F$2-AY41</f>
        <v>268.434375</v>
      </c>
      <c r="AY41" s="98" t="n">
        <v>7.565625</v>
      </c>
      <c r="AZ41" s="99" t="n">
        <f aca="false">BA41*55.9</f>
        <v>1108.30235439901</v>
      </c>
      <c r="BA41" s="100" t="n">
        <f aca="false">AW41/AY41</f>
        <v>19.8265179677819</v>
      </c>
      <c r="BB41" s="32"/>
      <c r="BC41" s="96" t="n">
        <v>150</v>
      </c>
      <c r="BD41" s="97" t="n">
        <f aca="false">$F$2-BE41</f>
        <v>268.3953125</v>
      </c>
      <c r="BE41" s="98" t="n">
        <v>7.6046875</v>
      </c>
      <c r="BF41" s="99" t="n">
        <f aca="false">BG41*55.9</f>
        <v>1102.60941031436</v>
      </c>
      <c r="BG41" s="100" t="n">
        <f aca="false">BC41/BE41</f>
        <v>19.7246763920279</v>
      </c>
      <c r="BI41" s="96" t="n">
        <v>150</v>
      </c>
      <c r="BJ41" s="97" t="n">
        <f aca="false">$F$2-BK41</f>
        <v>268.321875</v>
      </c>
      <c r="BK41" s="98" t="n">
        <v>7.678125</v>
      </c>
      <c r="BL41" s="99" t="n">
        <f aca="false">BM41*55.9</f>
        <v>1092.06349206349</v>
      </c>
      <c r="BM41" s="100" t="n">
        <f aca="false">BI41/BK41</f>
        <v>19.5360195360195</v>
      </c>
    </row>
    <row r="42" customFormat="false" ht="12.75" hidden="false" customHeight="false" outlineLevel="0" collapsed="false">
      <c r="A42" s="96" t="n">
        <v>175</v>
      </c>
      <c r="B42" s="97" t="n">
        <f aca="false">$F$2-C42</f>
        <v>267.984375</v>
      </c>
      <c r="C42" s="98" t="n">
        <v>8.015625</v>
      </c>
      <c r="D42" s="99" t="n">
        <f aca="false">E42*55.9</f>
        <v>1220.42884990253</v>
      </c>
      <c r="E42" s="100" t="n">
        <f aca="false">A42/C42</f>
        <v>21.8323586744639</v>
      </c>
      <c r="F42" s="32"/>
      <c r="G42" s="96" t="n">
        <v>175</v>
      </c>
      <c r="H42" s="97" t="n">
        <f aca="false">$F$2-I42</f>
        <v>267.515625</v>
      </c>
      <c r="I42" s="98" t="n">
        <v>8.484375</v>
      </c>
      <c r="J42" s="99" t="n">
        <f aca="false">K42*55.9</f>
        <v>1153.00184162063</v>
      </c>
      <c r="K42" s="100" t="n">
        <f aca="false">G42/I42</f>
        <v>20.6261510128913</v>
      </c>
      <c r="L42" s="32"/>
      <c r="M42" s="96" t="n">
        <v>175</v>
      </c>
      <c r="N42" s="97" t="n">
        <f aca="false">$F$2-O42</f>
        <v>267.5046875</v>
      </c>
      <c r="O42" s="98" t="n">
        <v>8.4953125</v>
      </c>
      <c r="P42" s="99" t="n">
        <f aca="false">Q42*55.9</f>
        <v>1151.51738090859</v>
      </c>
      <c r="Q42" s="100" t="n">
        <f aca="false">M42/O42</f>
        <v>20.599595365091</v>
      </c>
      <c r="R42" s="32"/>
      <c r="S42" s="96" t="n">
        <v>175</v>
      </c>
      <c r="T42" s="97" t="n">
        <f aca="false">$F$2-U42</f>
        <v>267.5703125</v>
      </c>
      <c r="U42" s="98" t="n">
        <v>8.4296875</v>
      </c>
      <c r="V42" s="99" t="n">
        <f aca="false">W42*55.9</f>
        <v>1160.48192771084</v>
      </c>
      <c r="W42" s="100" t="n">
        <f aca="false">S42/U42</f>
        <v>20.7599629286376</v>
      </c>
      <c r="X42" s="32"/>
      <c r="Y42" s="96" t="n">
        <v>175</v>
      </c>
      <c r="Z42" s="97" t="n">
        <f aca="false">$F$2-AA42</f>
        <v>267.6171875</v>
      </c>
      <c r="AA42" s="98" t="n">
        <v>8.3828125</v>
      </c>
      <c r="AB42" s="99" t="n">
        <f aca="false">AC42*55.9</f>
        <v>1166.97110904007</v>
      </c>
      <c r="AC42" s="100" t="n">
        <f aca="false">Y42/AA42</f>
        <v>20.8760484622554</v>
      </c>
      <c r="AE42" s="96" t="n">
        <v>175</v>
      </c>
      <c r="AF42" s="97" t="n">
        <f aca="false">$F$2-AG42</f>
        <v>267.5671875</v>
      </c>
      <c r="AG42" s="98" t="n">
        <v>8.4328125</v>
      </c>
      <c r="AH42" s="99" t="n">
        <f aca="false">AI42*55.9</f>
        <v>1160.05188067445</v>
      </c>
      <c r="AI42" s="100" t="n">
        <f aca="false">AE42/AG42</f>
        <v>20.7522697795071</v>
      </c>
      <c r="AJ42" s="32"/>
      <c r="AK42" s="96" t="n">
        <v>175</v>
      </c>
      <c r="AL42" s="97" t="n">
        <f aca="false">$F$2-AM42</f>
        <v>267.5796875</v>
      </c>
      <c r="AM42" s="98" t="n">
        <v>8.4203125</v>
      </c>
      <c r="AN42" s="99" t="n">
        <f aca="false">AO42*55.9</f>
        <v>1161.77398404157</v>
      </c>
      <c r="AO42" s="100" t="n">
        <f aca="false">AK42/AM42</f>
        <v>20.7830766375951</v>
      </c>
      <c r="AP42" s="32"/>
      <c r="AQ42" s="96" t="n">
        <v>175</v>
      </c>
      <c r="AR42" s="97" t="n">
        <f aca="false">$F$2-AS42</f>
        <v>267.434375</v>
      </c>
      <c r="AS42" s="98" t="n">
        <v>8.565625</v>
      </c>
      <c r="AT42" s="99" t="n">
        <f aca="false">AU42*55.9</f>
        <v>1142.06493980299</v>
      </c>
      <c r="AU42" s="100" t="n">
        <f aca="false">AQ42/AS42</f>
        <v>20.4304998175848</v>
      </c>
      <c r="AV42" s="32"/>
      <c r="AW42" s="96" t="n">
        <v>175</v>
      </c>
      <c r="AX42" s="97" t="n">
        <f aca="false">$F$2-AY42</f>
        <v>267.353125</v>
      </c>
      <c r="AY42" s="98" t="n">
        <v>8.646875</v>
      </c>
      <c r="AZ42" s="99" t="n">
        <f aca="false">BA42*55.9</f>
        <v>1131.33357426816</v>
      </c>
      <c r="BA42" s="100" t="n">
        <f aca="false">AW42/AY42</f>
        <v>20.238525478858</v>
      </c>
      <c r="BB42" s="32"/>
      <c r="BC42" s="96" t="n">
        <v>175</v>
      </c>
      <c r="BD42" s="97" t="n">
        <f aca="false">$F$2-BE42</f>
        <v>267.1609375</v>
      </c>
      <c r="BE42" s="98" t="n">
        <v>8.8390625</v>
      </c>
      <c r="BF42" s="99" t="n">
        <f aca="false">BG42*55.9</f>
        <v>1106.73501856107</v>
      </c>
      <c r="BG42" s="100" t="n">
        <f aca="false">BC42/BE42</f>
        <v>19.7984797595899</v>
      </c>
      <c r="BI42" s="96" t="n">
        <v>175</v>
      </c>
      <c r="BJ42" s="97" t="n">
        <f aca="false">$F$2-BK42</f>
        <v>266.98125</v>
      </c>
      <c r="BK42" s="98" t="n">
        <v>9.01875</v>
      </c>
      <c r="BL42" s="99" t="n">
        <f aca="false">BM42*55.9</f>
        <v>1084.68468468469</v>
      </c>
      <c r="BM42" s="100" t="n">
        <f aca="false">BI42/BK42</f>
        <v>19.4040194040194</v>
      </c>
    </row>
    <row r="43" customFormat="false" ht="12.75" hidden="false" customHeight="false" outlineLevel="0" collapsed="false">
      <c r="A43" s="96" t="n">
        <v>200</v>
      </c>
      <c r="B43" s="97" t="n">
        <f aca="false">$F$2-C43</f>
        <v>266.859375</v>
      </c>
      <c r="C43" s="98" t="n">
        <v>9.140625</v>
      </c>
      <c r="D43" s="99" t="n">
        <f aca="false">E43*55.9</f>
        <v>1223.11111111111</v>
      </c>
      <c r="E43" s="100" t="n">
        <f aca="false">A43/C43</f>
        <v>21.8803418803419</v>
      </c>
      <c r="F43" s="32"/>
      <c r="G43" s="96" t="n">
        <v>200</v>
      </c>
      <c r="H43" s="97" t="n">
        <f aca="false">$F$2-I43</f>
        <v>266.3328125</v>
      </c>
      <c r="I43" s="98" t="n">
        <v>9.6671875</v>
      </c>
      <c r="J43" s="99" t="n">
        <f aca="false">K43*55.9</f>
        <v>1156.48941328592</v>
      </c>
      <c r="K43" s="100" t="n">
        <f aca="false">G43/I43</f>
        <v>20.6885404881203</v>
      </c>
      <c r="L43" s="32"/>
      <c r="M43" s="96" t="n">
        <v>200</v>
      </c>
      <c r="N43" s="97" t="n">
        <f aca="false">$F$2-O43</f>
        <v>266.4921875</v>
      </c>
      <c r="O43" s="98" t="n">
        <v>9.5078125</v>
      </c>
      <c r="P43" s="99" t="n">
        <f aca="false">Q43*55.9</f>
        <v>1175.87510271159</v>
      </c>
      <c r="Q43" s="100" t="n">
        <f aca="false">M43/O43</f>
        <v>21.0353327855382</v>
      </c>
      <c r="R43" s="32"/>
      <c r="S43" s="96" t="n">
        <v>200</v>
      </c>
      <c r="T43" s="97" t="n">
        <f aca="false">$F$2-U43</f>
        <v>266.4921875</v>
      </c>
      <c r="U43" s="98" t="n">
        <v>9.5078125</v>
      </c>
      <c r="V43" s="99" t="n">
        <f aca="false">W43*55.9</f>
        <v>1175.87510271159</v>
      </c>
      <c r="W43" s="100" t="n">
        <f aca="false">S43/U43</f>
        <v>21.0353327855382</v>
      </c>
      <c r="X43" s="32"/>
      <c r="Y43" s="96" t="n">
        <v>200</v>
      </c>
      <c r="Z43" s="97" t="n">
        <f aca="false">$F$2-AA43</f>
        <v>266.5359375</v>
      </c>
      <c r="AA43" s="98" t="n">
        <v>9.4640625</v>
      </c>
      <c r="AB43" s="99" t="n">
        <f aca="false">AC43*55.9</f>
        <v>1181.31087997358</v>
      </c>
      <c r="AC43" s="100" t="n">
        <f aca="false">Y43/AA43</f>
        <v>21.1325738814595</v>
      </c>
      <c r="AE43" s="96" t="n">
        <v>200</v>
      </c>
      <c r="AF43" s="97" t="n">
        <f aca="false">$F$2-AG43</f>
        <v>266.5828125</v>
      </c>
      <c r="AG43" s="98" t="n">
        <v>9.4171875</v>
      </c>
      <c r="AH43" s="99" t="n">
        <f aca="false">AI43*55.9</f>
        <v>1187.19097395056</v>
      </c>
      <c r="AI43" s="100" t="n">
        <f aca="false">AE43/AG43</f>
        <v>21.2377633980421</v>
      </c>
      <c r="AJ43" s="32"/>
      <c r="AK43" s="96" t="n">
        <v>200</v>
      </c>
      <c r="AL43" s="97" t="n">
        <f aca="false">$F$2-AM43</f>
        <v>266.478125</v>
      </c>
      <c r="AM43" s="98" t="n">
        <v>9.521875</v>
      </c>
      <c r="AN43" s="99" t="n">
        <f aca="false">AO43*55.9</f>
        <v>1174.13849688218</v>
      </c>
      <c r="AO43" s="100" t="n">
        <f aca="false">AK43/AM43</f>
        <v>21.0042664916311</v>
      </c>
      <c r="AP43" s="32"/>
      <c r="AQ43" s="96" t="n">
        <v>200</v>
      </c>
      <c r="AR43" s="97" t="n">
        <f aca="false">$F$2-AS43</f>
        <v>266.4171875</v>
      </c>
      <c r="AS43" s="98" t="n">
        <v>9.5828125</v>
      </c>
      <c r="AT43" s="99" t="n">
        <f aca="false">AU43*55.9</f>
        <v>1166.67210174466</v>
      </c>
      <c r="AU43" s="100" t="n">
        <f aca="false">AQ43/AS43</f>
        <v>20.8706994945377</v>
      </c>
      <c r="AV43" s="32"/>
      <c r="AW43" s="96" t="n">
        <v>200</v>
      </c>
      <c r="AX43" s="97" t="n">
        <f aca="false">$F$2-AY43</f>
        <v>266.1953125</v>
      </c>
      <c r="AY43" s="98" t="n">
        <v>9.8046875</v>
      </c>
      <c r="AZ43" s="99" t="n">
        <f aca="false">BA43*55.9</f>
        <v>1140.27091633466</v>
      </c>
      <c r="BA43" s="100" t="n">
        <f aca="false">AW43/AY43</f>
        <v>20.398406374502</v>
      </c>
      <c r="BB43" s="32"/>
      <c r="BC43" s="96" t="n">
        <v>200</v>
      </c>
      <c r="BD43" s="97" t="n">
        <f aca="false">$F$2-BE43</f>
        <v>265.99375</v>
      </c>
      <c r="BE43" s="98" t="n">
        <v>10.00625</v>
      </c>
      <c r="BF43" s="99" t="n">
        <f aca="false">BG43*55.9</f>
        <v>1117.30168644597</v>
      </c>
      <c r="BG43" s="100" t="n">
        <f aca="false">BC43/BE43</f>
        <v>19.9875078076202</v>
      </c>
      <c r="BI43" s="96" t="n">
        <v>200</v>
      </c>
      <c r="BJ43" s="97" t="n">
        <f aca="false">$F$2-BK43</f>
        <v>265.9140625</v>
      </c>
      <c r="BK43" s="98" t="n">
        <v>10.0859375</v>
      </c>
      <c r="BL43" s="99" t="n">
        <f aca="false">BM43*55.9</f>
        <v>1108.47405112316</v>
      </c>
      <c r="BM43" s="100" t="n">
        <f aca="false">BI43/BK43</f>
        <v>19.8295894655306</v>
      </c>
    </row>
    <row r="44" customFormat="false" ht="12.75" hidden="false" customHeight="false" outlineLevel="0" collapsed="false">
      <c r="A44" s="96" t="n">
        <v>225</v>
      </c>
      <c r="B44" s="97" t="n">
        <f aca="false">$F$2-C44</f>
        <v>265.9</v>
      </c>
      <c r="C44" s="98" t="n">
        <v>10.1</v>
      </c>
      <c r="D44" s="99" t="n">
        <f aca="false">E44*55.9</f>
        <v>1245.29702970297</v>
      </c>
      <c r="E44" s="100" t="n">
        <f aca="false">A44/C44</f>
        <v>22.2772277227723</v>
      </c>
      <c r="F44" s="32"/>
      <c r="G44" s="96" t="n">
        <v>225</v>
      </c>
      <c r="H44" s="97" t="n">
        <f aca="false">$F$2-I44</f>
        <v>265.278125</v>
      </c>
      <c r="I44" s="98" t="n">
        <v>10.721875</v>
      </c>
      <c r="J44" s="99" t="n">
        <f aca="false">K44*55.9</f>
        <v>1173.06907607112</v>
      </c>
      <c r="K44" s="100" t="n">
        <f aca="false">G44/I44</f>
        <v>20.9851355290003</v>
      </c>
      <c r="L44" s="32"/>
      <c r="M44" s="96" t="n">
        <v>225</v>
      </c>
      <c r="N44" s="97" t="n">
        <f aca="false">$F$2-O44</f>
        <v>265.3671875</v>
      </c>
      <c r="O44" s="98" t="n">
        <v>10.6328125</v>
      </c>
      <c r="P44" s="99" t="n">
        <f aca="false">Q44*55.9</f>
        <v>1182.89493019838</v>
      </c>
      <c r="Q44" s="100" t="n">
        <f aca="false">M44/O44</f>
        <v>21.1609110947833</v>
      </c>
      <c r="R44" s="32"/>
      <c r="S44" s="96" t="n">
        <v>225</v>
      </c>
      <c r="T44" s="97" t="n">
        <f aca="false">$F$2-U44</f>
        <v>265.3953125</v>
      </c>
      <c r="U44" s="98" t="n">
        <v>10.6046875</v>
      </c>
      <c r="V44" s="99" t="n">
        <f aca="false">W44*55.9</f>
        <v>1186.03212022985</v>
      </c>
      <c r="W44" s="100" t="n">
        <f aca="false">S44/U44</f>
        <v>21.2170325622514</v>
      </c>
      <c r="X44" s="32"/>
      <c r="Y44" s="96" t="n">
        <v>225</v>
      </c>
      <c r="Z44" s="97" t="n">
        <f aca="false">$F$2-AA44</f>
        <v>265.4984375</v>
      </c>
      <c r="AA44" s="98" t="n">
        <v>10.5015625</v>
      </c>
      <c r="AB44" s="99" t="n">
        <f aca="false">AC44*55.9</f>
        <v>1197.67891682785</v>
      </c>
      <c r="AC44" s="100" t="n">
        <f aca="false">Y44/AA44</f>
        <v>21.4253831275108</v>
      </c>
      <c r="AE44" s="96" t="n">
        <v>225</v>
      </c>
      <c r="AF44" s="97" t="n">
        <f aca="false">$F$2-AG44</f>
        <v>265.4140625</v>
      </c>
      <c r="AG44" s="98" t="n">
        <v>10.5859375</v>
      </c>
      <c r="AH44" s="99" t="n">
        <f aca="false">AI44*55.9</f>
        <v>1188.13284132841</v>
      </c>
      <c r="AI44" s="100" t="n">
        <f aca="false">AE44/AG44</f>
        <v>21.2546125461255</v>
      </c>
      <c r="AJ44" s="32"/>
      <c r="AK44" s="96" t="n">
        <v>225</v>
      </c>
      <c r="AL44" s="97" t="n">
        <f aca="false">$F$2-AM44</f>
        <v>265.421875</v>
      </c>
      <c r="AM44" s="98" t="n">
        <v>10.578125</v>
      </c>
      <c r="AN44" s="99" t="n">
        <f aca="false">AO44*55.9</f>
        <v>1189.01033973412</v>
      </c>
      <c r="AO44" s="100" t="n">
        <f aca="false">AK44/AM44</f>
        <v>21.2703101920236</v>
      </c>
      <c r="AP44" s="32"/>
      <c r="AQ44" s="96" t="n">
        <v>225</v>
      </c>
      <c r="AR44" s="97" t="n">
        <f aca="false">$F$2-AS44</f>
        <v>265.2734375</v>
      </c>
      <c r="AS44" s="98" t="n">
        <v>10.7265625</v>
      </c>
      <c r="AT44" s="99" t="n">
        <f aca="false">AU44*55.9</f>
        <v>1172.55644573926</v>
      </c>
      <c r="AU44" s="100" t="n">
        <f aca="false">AQ44/AS44</f>
        <v>20.9759650400583</v>
      </c>
      <c r="AV44" s="32"/>
      <c r="AW44" s="96" t="n">
        <v>225</v>
      </c>
      <c r="AX44" s="97" t="n">
        <f aca="false">$F$2-AY44</f>
        <v>265.1421875</v>
      </c>
      <c r="AY44" s="98" t="n">
        <v>10.8578125</v>
      </c>
      <c r="AZ44" s="99" t="n">
        <f aca="false">BA44*55.9</f>
        <v>1158.38250107929</v>
      </c>
      <c r="BA44" s="100" t="n">
        <f aca="false">AW44/AY44</f>
        <v>20.7224061015974</v>
      </c>
      <c r="BB44" s="32"/>
      <c r="BC44" s="96" t="n">
        <v>225</v>
      </c>
      <c r="BD44" s="97" t="n">
        <f aca="false">$F$2-BE44</f>
        <v>264.725</v>
      </c>
      <c r="BE44" s="98" t="n">
        <v>11.275</v>
      </c>
      <c r="BF44" s="99" t="n">
        <f aca="false">BG44*55.9</f>
        <v>1115.52106430155</v>
      </c>
      <c r="BG44" s="100" t="n">
        <f aca="false">BC44/BE44</f>
        <v>19.9556541019956</v>
      </c>
      <c r="BI44" s="96" t="n">
        <v>225</v>
      </c>
      <c r="BJ44" s="97" t="n">
        <f aca="false">$F$2-BK44</f>
        <v>264.7625</v>
      </c>
      <c r="BK44" s="98" t="n">
        <v>11.2375</v>
      </c>
      <c r="BL44" s="99" t="n">
        <f aca="false">BM44*55.9</f>
        <v>1119.24360400445</v>
      </c>
      <c r="BM44" s="100" t="n">
        <f aca="false">BI44/BK44</f>
        <v>20.0222469410456</v>
      </c>
    </row>
    <row r="45" customFormat="false" ht="12.75" hidden="false" customHeight="false" outlineLevel="0" collapsed="false">
      <c r="A45" s="96" t="n">
        <v>250</v>
      </c>
      <c r="B45" s="97" t="n">
        <f aca="false">$F$2-C45</f>
        <v>264.7609375</v>
      </c>
      <c r="C45" s="98" t="n">
        <v>11.2390625</v>
      </c>
      <c r="D45" s="99" t="n">
        <f aca="false">E45*55.9</f>
        <v>1243.43111358265</v>
      </c>
      <c r="E45" s="100" t="n">
        <f aca="false">A45/C45</f>
        <v>22.2438481857361</v>
      </c>
      <c r="F45" s="32"/>
      <c r="G45" s="96" t="n">
        <v>250</v>
      </c>
      <c r="H45" s="97" t="n">
        <f aca="false">$F$2-I45</f>
        <v>264.315625</v>
      </c>
      <c r="I45" s="98" t="n">
        <v>11.684375</v>
      </c>
      <c r="J45" s="99" t="n">
        <f aca="false">K45*55.9</f>
        <v>1196.04172238566</v>
      </c>
      <c r="K45" s="100" t="n">
        <f aca="false">G45/I45</f>
        <v>21.3960952126237</v>
      </c>
      <c r="L45" s="32"/>
      <c r="M45" s="96" t="n">
        <v>250</v>
      </c>
      <c r="N45" s="97" t="n">
        <f aca="false">$F$2-O45</f>
        <v>264.2453125</v>
      </c>
      <c r="O45" s="98" t="n">
        <v>11.7546875</v>
      </c>
      <c r="P45" s="99" t="n">
        <f aca="false">Q45*55.9</f>
        <v>1188.88741193673</v>
      </c>
      <c r="Q45" s="100" t="n">
        <f aca="false">M45/O45</f>
        <v>21.2681111258806</v>
      </c>
      <c r="R45" s="32"/>
      <c r="S45" s="96" t="n">
        <v>250</v>
      </c>
      <c r="T45" s="97" t="n">
        <f aca="false">$F$2-U45</f>
        <v>264.3734375</v>
      </c>
      <c r="U45" s="98" t="n">
        <v>11.6265625</v>
      </c>
      <c r="V45" s="99" t="n">
        <f aca="false">W45*55.9</f>
        <v>1201.98897997581</v>
      </c>
      <c r="W45" s="100" t="n">
        <f aca="false">S45/U45</f>
        <v>21.5024862249698</v>
      </c>
      <c r="X45" s="32"/>
      <c r="Y45" s="96" t="n">
        <v>250</v>
      </c>
      <c r="Z45" s="97" t="n">
        <f aca="false">$F$2-AA45</f>
        <v>264.3328125</v>
      </c>
      <c r="AA45" s="98" t="n">
        <v>11.6671875</v>
      </c>
      <c r="AB45" s="99" t="n">
        <f aca="false">AC45*55.9</f>
        <v>1197.80366947904</v>
      </c>
      <c r="AC45" s="100" t="n">
        <f aca="false">Y45/AA45</f>
        <v>21.4276148386233</v>
      </c>
      <c r="AE45" s="96" t="n">
        <v>250</v>
      </c>
      <c r="AF45" s="97" t="n">
        <f aca="false">$F$2-AG45</f>
        <v>264.196875</v>
      </c>
      <c r="AG45" s="98" t="n">
        <v>11.803125</v>
      </c>
      <c r="AH45" s="99" t="n">
        <f aca="false">AI45*55.9</f>
        <v>1184.00847233254</v>
      </c>
      <c r="AI45" s="100" t="n">
        <f aca="false">AE45/AG45</f>
        <v>21.1808313476304</v>
      </c>
      <c r="AJ45" s="32"/>
      <c r="AK45" s="96" t="n">
        <v>250</v>
      </c>
      <c r="AL45" s="97" t="n">
        <f aca="false">$F$2-AM45</f>
        <v>264.271875</v>
      </c>
      <c r="AM45" s="98" t="n">
        <v>11.728125</v>
      </c>
      <c r="AN45" s="99" t="n">
        <f aca="false">AO45*55.9</f>
        <v>1191.58006927791</v>
      </c>
      <c r="AO45" s="100" t="n">
        <f aca="false">AK45/AM45</f>
        <v>21.3162803090861</v>
      </c>
      <c r="AP45" s="32"/>
      <c r="AQ45" s="96" t="n">
        <v>250</v>
      </c>
      <c r="AR45" s="97" t="n">
        <f aca="false">$F$2-AS45</f>
        <v>264.071875</v>
      </c>
      <c r="AS45" s="98" t="n">
        <v>11.928125</v>
      </c>
      <c r="AT45" s="99" t="n">
        <f aca="false">AU45*55.9</f>
        <v>1171.60073356039</v>
      </c>
      <c r="AU45" s="100" t="n">
        <f aca="false">AQ45/AS45</f>
        <v>20.9588682211161</v>
      </c>
      <c r="AV45" s="32"/>
      <c r="AW45" s="96" t="n">
        <v>250</v>
      </c>
      <c r="AX45" s="97" t="n">
        <f aca="false">$F$2-AY45</f>
        <v>263.8859375</v>
      </c>
      <c r="AY45" s="98" t="n">
        <v>12.1140625</v>
      </c>
      <c r="AZ45" s="99" t="n">
        <f aca="false">BA45*55.9</f>
        <v>1153.61795434026</v>
      </c>
      <c r="BA45" s="100" t="n">
        <f aca="false">AW45/AY45</f>
        <v>20.6371727073391</v>
      </c>
      <c r="BB45" s="32"/>
      <c r="BC45" s="96" t="n">
        <v>250</v>
      </c>
      <c r="BD45" s="97" t="n">
        <f aca="false">$F$2-BE45</f>
        <v>263.7859375</v>
      </c>
      <c r="BE45" s="98" t="n">
        <v>12.2140625</v>
      </c>
      <c r="BF45" s="99" t="n">
        <f aca="false">BG45*55.9</f>
        <v>1144.17295637713</v>
      </c>
      <c r="BG45" s="100" t="n">
        <f aca="false">BC45/BE45</f>
        <v>20.4682103108609</v>
      </c>
      <c r="BI45" s="96" t="n">
        <v>250</v>
      </c>
      <c r="BJ45" s="97" t="n">
        <f aca="false">$F$2-BK45</f>
        <v>263.6140625</v>
      </c>
      <c r="BK45" s="98" t="n">
        <v>12.3859375</v>
      </c>
      <c r="BL45" s="99" t="n">
        <f aca="false">BM45*55.9</f>
        <v>1128.2956982465</v>
      </c>
      <c r="BM45" s="100" t="n">
        <f aca="false">BI45/BK45</f>
        <v>20.1841806484168</v>
      </c>
    </row>
    <row r="46" customFormat="false" ht="12.75" hidden="false" customHeight="false" outlineLevel="0" collapsed="false">
      <c r="A46" s="96" t="n">
        <v>275</v>
      </c>
      <c r="B46" s="97" t="n">
        <f aca="false">$F$2-C46</f>
        <v>263.7796875</v>
      </c>
      <c r="C46" s="98" t="n">
        <v>12.2203125</v>
      </c>
      <c r="D46" s="99" t="n">
        <f aca="false">E46*55.9</f>
        <v>1257.94655414909</v>
      </c>
      <c r="E46" s="100" t="n">
        <f aca="false">A46/C46</f>
        <v>22.5035161744023</v>
      </c>
      <c r="F46" s="32"/>
      <c r="G46" s="96" t="n">
        <v>275</v>
      </c>
      <c r="H46" s="97" t="n">
        <f aca="false">$F$2-I46</f>
        <v>263.2625</v>
      </c>
      <c r="I46" s="98" t="n">
        <v>12.7375</v>
      </c>
      <c r="J46" s="99" t="n">
        <f aca="false">K46*55.9</f>
        <v>1206.86947988224</v>
      </c>
      <c r="K46" s="100" t="n">
        <f aca="false">G46/I46</f>
        <v>21.5897939156035</v>
      </c>
      <c r="L46" s="32"/>
      <c r="M46" s="96" t="n">
        <v>275</v>
      </c>
      <c r="N46" s="97" t="n">
        <f aca="false">$F$2-O46</f>
        <v>263.1609375</v>
      </c>
      <c r="O46" s="98" t="n">
        <v>12.8390625</v>
      </c>
      <c r="P46" s="99" t="n">
        <f aca="false">Q46*55.9</f>
        <v>1197.32262382865</v>
      </c>
      <c r="Q46" s="100" t="n">
        <f aca="false">M46/O46</f>
        <v>21.4190093708166</v>
      </c>
      <c r="R46" s="32"/>
      <c r="S46" s="96" t="n">
        <v>275</v>
      </c>
      <c r="T46" s="97" t="n">
        <f aca="false">$F$2-U46</f>
        <v>263.26875</v>
      </c>
      <c r="U46" s="98" t="n">
        <v>12.73125</v>
      </c>
      <c r="V46" s="99" t="n">
        <f aca="false">W46*55.9</f>
        <v>1207.46195385371</v>
      </c>
      <c r="W46" s="100" t="n">
        <f aca="false">S46/U46</f>
        <v>21.6003927344134</v>
      </c>
      <c r="X46" s="32"/>
      <c r="Y46" s="96" t="n">
        <v>275</v>
      </c>
      <c r="Z46" s="97" t="n">
        <f aca="false">$F$2-AA46</f>
        <v>263.346875</v>
      </c>
      <c r="AA46" s="98" t="n">
        <v>12.653125</v>
      </c>
      <c r="AB46" s="99" t="n">
        <f aca="false">AC46*55.9</f>
        <v>1214.91726352186</v>
      </c>
      <c r="AC46" s="100" t="n">
        <f aca="false">Y46/AA46</f>
        <v>21.7337614225735</v>
      </c>
      <c r="AE46" s="96" t="n">
        <v>275</v>
      </c>
      <c r="AF46" s="97" t="n">
        <f aca="false">$F$2-AG46</f>
        <v>263.214583333333</v>
      </c>
      <c r="AG46" s="98" t="n">
        <v>12.7854166666667</v>
      </c>
      <c r="AH46" s="99" t="n">
        <f aca="false">AI46*55.9</f>
        <v>1202.34642333388</v>
      </c>
      <c r="AI46" s="100" t="n">
        <f aca="false">AE46/AG46</f>
        <v>21.5088805605345</v>
      </c>
      <c r="AJ46" s="32"/>
      <c r="AK46" s="96" t="n">
        <v>275</v>
      </c>
      <c r="AL46" s="97" t="n">
        <f aca="false">$F$2-AM46</f>
        <v>263.09375</v>
      </c>
      <c r="AM46" s="98" t="n">
        <v>12.90625</v>
      </c>
      <c r="AN46" s="99" t="n">
        <f aca="false">AO46*55.9</f>
        <v>1191.08958837772</v>
      </c>
      <c r="AO46" s="100" t="n">
        <f aca="false">AK46/AM46</f>
        <v>21.3075060532688</v>
      </c>
      <c r="AP46" s="32"/>
      <c r="AQ46" s="96" t="n">
        <v>275</v>
      </c>
      <c r="AR46" s="97" t="n">
        <f aca="false">$F$2-AS46</f>
        <v>263.0265625</v>
      </c>
      <c r="AS46" s="98" t="n">
        <v>12.9734375</v>
      </c>
      <c r="AT46" s="99" t="n">
        <f aca="false">AU46*55.9</f>
        <v>1184.92111285078</v>
      </c>
      <c r="AU46" s="100" t="n">
        <f aca="false">AQ46/AS46</f>
        <v>21.1971576538601</v>
      </c>
      <c r="AV46" s="32"/>
      <c r="AW46" s="96" t="n">
        <v>275</v>
      </c>
      <c r="AX46" s="97" t="n">
        <f aca="false">$F$2-AY46</f>
        <v>262.878125</v>
      </c>
      <c r="AY46" s="98" t="n">
        <v>13.121875</v>
      </c>
      <c r="AZ46" s="99" t="n">
        <f aca="false">BA46*55.9</f>
        <v>1171.51702786378</v>
      </c>
      <c r="BA46" s="100" t="n">
        <f aca="false">AW46/AY46</f>
        <v>20.957370802572</v>
      </c>
      <c r="BB46" s="32"/>
      <c r="BC46" s="96" t="n">
        <v>275</v>
      </c>
      <c r="BD46" s="97" t="n">
        <f aca="false">$F$2-BE46</f>
        <v>262.665625</v>
      </c>
      <c r="BE46" s="98" t="n">
        <v>13.334375</v>
      </c>
      <c r="BF46" s="99" t="n">
        <f aca="false">BG46*55.9</f>
        <v>1152.84743379423</v>
      </c>
      <c r="BG46" s="100" t="n">
        <f aca="false">BC46/BE46</f>
        <v>20.6233887977502</v>
      </c>
      <c r="BI46" s="96" t="n">
        <v>275</v>
      </c>
      <c r="BJ46" s="97" t="n">
        <f aca="false">$F$2-BK46</f>
        <v>262.55625</v>
      </c>
      <c r="BK46" s="98" t="n">
        <v>13.44375</v>
      </c>
      <c r="BL46" s="99" t="n">
        <f aca="false">BM46*55.9</f>
        <v>1143.46815434682</v>
      </c>
      <c r="BM46" s="100" t="n">
        <f aca="false">BI46/BK46</f>
        <v>20.4556020455602</v>
      </c>
    </row>
    <row r="47" customFormat="false" ht="12.75" hidden="false" customHeight="false" outlineLevel="0" collapsed="false">
      <c r="A47" s="96" t="n">
        <v>300</v>
      </c>
      <c r="B47" s="97" t="n">
        <f aca="false">$F$2-C47</f>
        <v>262.7078125</v>
      </c>
      <c r="C47" s="98" t="n">
        <v>13.2921875</v>
      </c>
      <c r="D47" s="99" t="n">
        <f aca="false">E47*55.9</f>
        <v>1261.64335253321</v>
      </c>
      <c r="E47" s="100" t="n">
        <f aca="false">A47/C47</f>
        <v>22.5696485247443</v>
      </c>
      <c r="F47" s="32"/>
      <c r="G47" s="96" t="n">
        <v>300</v>
      </c>
      <c r="H47" s="97" t="n">
        <f aca="false">$F$2-I47</f>
        <v>262.309375</v>
      </c>
      <c r="I47" s="98" t="n">
        <v>13.690625</v>
      </c>
      <c r="J47" s="99" t="n">
        <f aca="false">K47*55.9</f>
        <v>1224.92581602374</v>
      </c>
      <c r="K47" s="100" t="n">
        <f aca="false">G47/I47</f>
        <v>21.9128052955946</v>
      </c>
      <c r="L47" s="32"/>
      <c r="M47" s="96" t="n">
        <v>300</v>
      </c>
      <c r="N47" s="97" t="n">
        <f aca="false">$F$2-O47</f>
        <v>262.184375</v>
      </c>
      <c r="O47" s="98" t="n">
        <v>13.815625</v>
      </c>
      <c r="P47" s="99" t="n">
        <f aca="false">Q47*55.9</f>
        <v>1213.84302194074</v>
      </c>
      <c r="Q47" s="100" t="n">
        <f aca="false">M47/O47</f>
        <v>21.7145442207645</v>
      </c>
      <c r="R47" s="32"/>
      <c r="S47" s="96" t="n">
        <v>300</v>
      </c>
      <c r="T47" s="97" t="n">
        <f aca="false">$F$2-U47</f>
        <v>262.259375</v>
      </c>
      <c r="U47" s="98" t="n">
        <v>13.740625</v>
      </c>
      <c r="V47" s="99" t="n">
        <f aca="false">W47*55.9</f>
        <v>1220.46850125085</v>
      </c>
      <c r="W47" s="100" t="n">
        <f aca="false">S47/U47</f>
        <v>21.8330680009097</v>
      </c>
      <c r="X47" s="32"/>
      <c r="Y47" s="96" t="n">
        <v>300</v>
      </c>
      <c r="Z47" s="97" t="n">
        <f aca="false">$F$2-AA47</f>
        <v>262.171875</v>
      </c>
      <c r="AA47" s="98" t="n">
        <v>13.828125</v>
      </c>
      <c r="AB47" s="99" t="n">
        <f aca="false">AC47*55.9</f>
        <v>1212.74576271186</v>
      </c>
      <c r="AC47" s="100" t="n">
        <f aca="false">Y47/AA47</f>
        <v>21.6949152542373</v>
      </c>
      <c r="AE47" s="96" t="n">
        <v>300</v>
      </c>
      <c r="AF47" s="97" t="n">
        <f aca="false">$F$2-AG47</f>
        <v>262.1875</v>
      </c>
      <c r="AG47" s="98" t="n">
        <v>13.8125</v>
      </c>
      <c r="AH47" s="99" t="n">
        <f aca="false">AI47*55.9</f>
        <v>1214.11764705882</v>
      </c>
      <c r="AI47" s="100" t="n">
        <f aca="false">AE47/AG47</f>
        <v>21.7194570135747</v>
      </c>
      <c r="AJ47" s="32"/>
      <c r="AK47" s="96" t="n">
        <v>300</v>
      </c>
      <c r="AL47" s="97" t="n">
        <f aca="false">$F$2-AM47</f>
        <v>262.0484375</v>
      </c>
      <c r="AM47" s="98" t="n">
        <v>13.9515625</v>
      </c>
      <c r="AN47" s="99" t="n">
        <f aca="false">AO47*55.9</f>
        <v>1202.01590323664</v>
      </c>
      <c r="AO47" s="100" t="n">
        <f aca="false">AK47/AM47</f>
        <v>21.5029678575428</v>
      </c>
      <c r="AP47" s="32"/>
      <c r="AQ47" s="96" t="n">
        <v>300</v>
      </c>
      <c r="AR47" s="97" t="n">
        <f aca="false">$F$2-AS47</f>
        <v>261.9921875</v>
      </c>
      <c r="AS47" s="98" t="n">
        <v>14.0078125</v>
      </c>
      <c r="AT47" s="99" t="n">
        <f aca="false">AU47*55.9</f>
        <v>1197.18906860011</v>
      </c>
      <c r="AU47" s="100" t="n">
        <f aca="false">AQ47/AS47</f>
        <v>21.4166201896263</v>
      </c>
      <c r="AV47" s="32"/>
      <c r="AW47" s="96" t="n">
        <v>300</v>
      </c>
      <c r="AX47" s="97" t="n">
        <f aca="false">$F$2-AY47</f>
        <v>261.790625</v>
      </c>
      <c r="AY47" s="98" t="n">
        <v>14.209375</v>
      </c>
      <c r="AZ47" s="99" t="n">
        <f aca="false">BA47*55.9</f>
        <v>1180.2067297119</v>
      </c>
      <c r="BA47" s="100" t="n">
        <f aca="false">AW47/AY47</f>
        <v>21.1128216406422</v>
      </c>
      <c r="BB47" s="32"/>
      <c r="BC47" s="96" t="n">
        <v>300</v>
      </c>
      <c r="BD47" s="97" t="n">
        <f aca="false">$F$2-BE47</f>
        <v>261.6140625</v>
      </c>
      <c r="BE47" s="98" t="n">
        <v>14.3859375</v>
      </c>
      <c r="BF47" s="99" t="n">
        <f aca="false">BG47*55.9</f>
        <v>1165.72173346367</v>
      </c>
      <c r="BG47" s="100" t="n">
        <f aca="false">BC47/BE47</f>
        <v>20.8536982730531</v>
      </c>
      <c r="BI47" s="96" t="n">
        <v>300</v>
      </c>
      <c r="BJ47" s="97" t="n">
        <f aca="false">$F$2-BK47</f>
        <v>261.459375</v>
      </c>
      <c r="BK47" s="98" t="n">
        <v>14.540625</v>
      </c>
      <c r="BL47" s="99" t="n">
        <f aca="false">BM47*55.9</f>
        <v>1153.32043842682</v>
      </c>
      <c r="BM47" s="100" t="n">
        <f aca="false">BI47/BK47</f>
        <v>20.6318504190845</v>
      </c>
    </row>
    <row r="48" customFormat="false" ht="12.75" hidden="false" customHeight="false" outlineLevel="0" collapsed="false">
      <c r="A48" s="96" t="n">
        <v>325</v>
      </c>
      <c r="B48" s="97" t="n">
        <f aca="false">$F$2-C48</f>
        <v>261.6203125</v>
      </c>
      <c r="C48" s="98" t="n">
        <v>14.3796875</v>
      </c>
      <c r="D48" s="100" t="n">
        <f aca="false">E48*55.9</f>
        <v>1263.41410409649</v>
      </c>
      <c r="E48" s="100" t="n">
        <f aca="false">A48/C48</f>
        <v>22.6013256546778</v>
      </c>
      <c r="F48" s="32"/>
      <c r="G48" s="96" t="n">
        <v>325</v>
      </c>
      <c r="H48" s="97" t="n">
        <f aca="false">$F$2-I48</f>
        <v>261.2875</v>
      </c>
      <c r="I48" s="98" t="n">
        <v>14.7125</v>
      </c>
      <c r="J48" s="99" t="n">
        <f aca="false">K48*55.9</f>
        <v>1234.83432455395</v>
      </c>
      <c r="K48" s="100" t="n">
        <f aca="false">G48/I48</f>
        <v>22.090059473237</v>
      </c>
      <c r="L48" s="32"/>
      <c r="M48" s="96" t="n">
        <v>325</v>
      </c>
      <c r="N48" s="97" t="n">
        <f aca="false">$F$2-O48</f>
        <v>261.2671875</v>
      </c>
      <c r="O48" s="98" t="n">
        <v>14.7328125</v>
      </c>
      <c r="P48" s="99" t="n">
        <f aca="false">Q48*55.9</f>
        <v>1233.13182734118</v>
      </c>
      <c r="Q48" s="100" t="n">
        <f aca="false">M48/O48</f>
        <v>22.0596033513628</v>
      </c>
      <c r="R48" s="32"/>
      <c r="S48" s="96" t="n">
        <v>325</v>
      </c>
      <c r="T48" s="97" t="n">
        <f aca="false">$F$2-U48</f>
        <v>261.1890625</v>
      </c>
      <c r="U48" s="98" t="n">
        <v>14.8109375</v>
      </c>
      <c r="V48" s="99" t="n">
        <f aca="false">W48*55.9</f>
        <v>1226.62728135879</v>
      </c>
      <c r="W48" s="100" t="n">
        <f aca="false">S48/U48</f>
        <v>21.9432429581179</v>
      </c>
      <c r="X48" s="32"/>
      <c r="Y48" s="96" t="n">
        <v>325</v>
      </c>
      <c r="Z48" s="97" t="n">
        <f aca="false">$F$2-AA48</f>
        <v>261.1984375</v>
      </c>
      <c r="AA48" s="98" t="n">
        <v>14.8015625</v>
      </c>
      <c r="AB48" s="99" t="n">
        <f aca="false">AC48*55.9</f>
        <v>1227.40420141455</v>
      </c>
      <c r="AC48" s="100" t="n">
        <f aca="false">Y48/AA48</f>
        <v>21.9571413490974</v>
      </c>
      <c r="AE48" s="96" t="n">
        <v>325</v>
      </c>
      <c r="AF48" s="97" t="n">
        <f aca="false">$F$2-AG48</f>
        <v>261.096875</v>
      </c>
      <c r="AG48" s="98" t="n">
        <v>14.903125</v>
      </c>
      <c r="AH48" s="100" t="n">
        <f aca="false">AI48*55.9</f>
        <v>1219.03963094988</v>
      </c>
      <c r="AI48" s="100" t="n">
        <f aca="false">AE48/AG48</f>
        <v>21.8075068148459</v>
      </c>
      <c r="AJ48" s="32"/>
      <c r="AK48" s="96" t="n">
        <v>325</v>
      </c>
      <c r="AL48" s="97" t="n">
        <f aca="false">$F$2-AM48</f>
        <v>261.0703125</v>
      </c>
      <c r="AM48" s="98" t="n">
        <v>14.9296875</v>
      </c>
      <c r="AN48" s="99" t="n">
        <f aca="false">AO48*55.9</f>
        <v>1216.87074829932</v>
      </c>
      <c r="AO48" s="100" t="n">
        <f aca="false">AK48/AM48</f>
        <v>21.7687074829932</v>
      </c>
      <c r="AP48" s="32"/>
      <c r="AQ48" s="96" t="n">
        <v>325</v>
      </c>
      <c r="AR48" s="97" t="n">
        <f aca="false">$F$2-AS48</f>
        <v>260.8625</v>
      </c>
      <c r="AS48" s="98" t="n">
        <v>15.1375</v>
      </c>
      <c r="AT48" s="99" t="n">
        <f aca="false">AU48*55.9</f>
        <v>1200.16515276631</v>
      </c>
      <c r="AU48" s="100" t="n">
        <f aca="false">AQ48/AS48</f>
        <v>21.4698596201486</v>
      </c>
      <c r="AV48" s="32"/>
      <c r="AW48" s="96" t="n">
        <v>325</v>
      </c>
      <c r="AX48" s="97" t="n">
        <f aca="false">$F$2-AY48</f>
        <v>260.7328125</v>
      </c>
      <c r="AY48" s="98" t="n">
        <v>15.2671875</v>
      </c>
      <c r="AZ48" s="99" t="n">
        <f aca="false">BA48*55.9</f>
        <v>1189.97032033569</v>
      </c>
      <c r="BA48" s="100" t="n">
        <f aca="false">AW48/AY48</f>
        <v>21.2874833691536</v>
      </c>
      <c r="BB48" s="32"/>
      <c r="BC48" s="96" t="n">
        <v>325</v>
      </c>
      <c r="BD48" s="97" t="n">
        <f aca="false">$F$2-BE48</f>
        <v>260.484375</v>
      </c>
      <c r="BE48" s="98" t="n">
        <v>15.515625</v>
      </c>
      <c r="BF48" s="99" t="n">
        <f aca="false">BG48*55.9</f>
        <v>1170.91641490433</v>
      </c>
      <c r="BG48" s="100" t="n">
        <f aca="false">BC48/BE48</f>
        <v>20.9466263846929</v>
      </c>
      <c r="BI48" s="96" t="n">
        <v>325</v>
      </c>
      <c r="BJ48" s="97" t="n">
        <f aca="false">$F$2-BK48</f>
        <v>260.415625</v>
      </c>
      <c r="BK48" s="98" t="n">
        <v>15.584375</v>
      </c>
      <c r="BL48" s="99" t="n">
        <f aca="false">BM48*55.9</f>
        <v>1165.75095247644</v>
      </c>
      <c r="BM48" s="100" t="n">
        <f aca="false">BI48/BK48</f>
        <v>20.8542209745338</v>
      </c>
    </row>
    <row r="49" customFormat="false" ht="12.75" hidden="false" customHeight="false" outlineLevel="0" collapsed="false">
      <c r="A49" s="96" t="n">
        <v>350</v>
      </c>
      <c r="B49" s="97" t="n">
        <f aca="false">$F$2-C49</f>
        <v>260.528125</v>
      </c>
      <c r="C49" s="98" t="n">
        <v>15.471875</v>
      </c>
      <c r="D49" s="100" t="n">
        <f aca="false">E49*55.9</f>
        <v>1264.55261563321</v>
      </c>
      <c r="E49" s="100" t="n">
        <f aca="false">A49/C49</f>
        <v>22.6216925873561</v>
      </c>
      <c r="F49" s="32"/>
      <c r="G49" s="96" t="n">
        <v>350</v>
      </c>
      <c r="H49" s="97" t="n">
        <f aca="false">$F$2-I49</f>
        <v>260.23125</v>
      </c>
      <c r="I49" s="98" t="n">
        <v>15.76875</v>
      </c>
      <c r="J49" s="99" t="n">
        <f aca="false">K49*55.9</f>
        <v>1240.74514466904</v>
      </c>
      <c r="K49" s="100" t="n">
        <f aca="false">G49/I49</f>
        <v>22.1957986523979</v>
      </c>
      <c r="L49" s="32"/>
      <c r="M49" s="96" t="n">
        <v>350</v>
      </c>
      <c r="N49" s="97" t="n">
        <f aca="false">$F$2-O49</f>
        <v>260.196875</v>
      </c>
      <c r="O49" s="98" t="n">
        <v>15.803125</v>
      </c>
      <c r="P49" s="99" t="n">
        <f aca="false">Q49*55.9</f>
        <v>1238.04627249357</v>
      </c>
      <c r="Q49" s="100" t="n">
        <f aca="false">M49/O49</f>
        <v>22.1475182914772</v>
      </c>
      <c r="R49" s="32"/>
      <c r="S49" s="96" t="n">
        <v>350</v>
      </c>
      <c r="T49" s="97" t="n">
        <f aca="false">$F$2-U49</f>
        <v>260.23125</v>
      </c>
      <c r="U49" s="98" t="n">
        <v>15.76875</v>
      </c>
      <c r="V49" s="99" t="n">
        <f aca="false">W49*55.9</f>
        <v>1240.74514466904</v>
      </c>
      <c r="W49" s="100" t="n">
        <f aca="false">S49/U49</f>
        <v>22.1957986523979</v>
      </c>
      <c r="X49" s="32"/>
      <c r="Y49" s="96" t="n">
        <v>350</v>
      </c>
      <c r="Z49" s="97" t="n">
        <f aca="false">$F$2-AA49</f>
        <v>260.140625</v>
      </c>
      <c r="AA49" s="98" t="n">
        <v>15.859375</v>
      </c>
      <c r="AB49" s="99" t="n">
        <f aca="false">AC49*55.9</f>
        <v>1233.65517241379</v>
      </c>
      <c r="AC49" s="100" t="n">
        <f aca="false">Y49/AA49</f>
        <v>22.0689655172414</v>
      </c>
      <c r="AE49" s="96" t="n">
        <v>350</v>
      </c>
      <c r="AF49" s="97" t="n">
        <f aca="false">$F$2-AG49</f>
        <v>260.109375</v>
      </c>
      <c r="AG49" s="98" t="n">
        <v>15.890625</v>
      </c>
      <c r="AH49" s="100" t="n">
        <f aca="false">AI49*55.9</f>
        <v>1231.22910521141</v>
      </c>
      <c r="AI49" s="100" t="n">
        <f aca="false">AE49/AG49</f>
        <v>22.0255653883972</v>
      </c>
      <c r="AJ49" s="32"/>
      <c r="AK49" s="96" t="n">
        <v>350</v>
      </c>
      <c r="AL49" s="97" t="n">
        <f aca="false">$F$2-AM49</f>
        <v>259.921875</v>
      </c>
      <c r="AM49" s="98" t="n">
        <v>16.078125</v>
      </c>
      <c r="AN49" s="99" t="n">
        <f aca="false">AO49*55.9</f>
        <v>1216.87074829932</v>
      </c>
      <c r="AO49" s="100" t="n">
        <f aca="false">AK49/AM49</f>
        <v>21.7687074829932</v>
      </c>
      <c r="AP49" s="32"/>
      <c r="AQ49" s="96" t="n">
        <v>350</v>
      </c>
      <c r="AR49" s="97" t="n">
        <f aca="false">$F$2-AS49</f>
        <v>259.846875</v>
      </c>
      <c r="AS49" s="98" t="n">
        <v>16.153125</v>
      </c>
      <c r="AT49" s="99" t="n">
        <f aca="false">AU49*55.9</f>
        <v>1211.22073902109</v>
      </c>
      <c r="AU49" s="100" t="n">
        <f aca="false">AQ49/AS49</f>
        <v>21.6676339717547</v>
      </c>
      <c r="AV49" s="32"/>
      <c r="AW49" s="96" t="n">
        <v>350</v>
      </c>
      <c r="AX49" s="97" t="n">
        <f aca="false">$F$2-AY49</f>
        <v>259.5828125</v>
      </c>
      <c r="AY49" s="98" t="n">
        <v>16.4171875</v>
      </c>
      <c r="AZ49" s="99" t="n">
        <f aca="false">BA49*55.9</f>
        <v>1191.73884077282</v>
      </c>
      <c r="BA49" s="100" t="n">
        <f aca="false">AW49/AY49</f>
        <v>21.3191205862758</v>
      </c>
      <c r="BB49" s="32"/>
      <c r="BC49" s="96" t="n">
        <v>350</v>
      </c>
      <c r="BD49" s="97" t="n">
        <f aca="false">$F$2-BE49</f>
        <v>259.4265625</v>
      </c>
      <c r="BE49" s="98" t="n">
        <v>16.5734375</v>
      </c>
      <c r="BF49" s="99" t="n">
        <f aca="false">BG49*55.9</f>
        <v>1180.50344112379</v>
      </c>
      <c r="BG49" s="100" t="n">
        <f aca="false">BC49/BE49</f>
        <v>21.1181295370981</v>
      </c>
      <c r="BI49" s="96" t="n">
        <v>350</v>
      </c>
      <c r="BJ49" s="97" t="n">
        <f aca="false">$F$2-BK49</f>
        <v>259.1890625</v>
      </c>
      <c r="BK49" s="98" t="n">
        <v>16.8109375</v>
      </c>
      <c r="BL49" s="99" t="n">
        <f aca="false">BM49*55.9</f>
        <v>1163.82563435264</v>
      </c>
      <c r="BM49" s="100" t="n">
        <f aca="false">BI49/BK49</f>
        <v>20.8197787898504</v>
      </c>
    </row>
    <row r="50" customFormat="false" ht="12.75" hidden="false" customHeight="false" outlineLevel="0" collapsed="false">
      <c r="A50" s="96" t="n">
        <v>375</v>
      </c>
      <c r="B50" s="97" t="n">
        <f aca="false">$F$2-C50</f>
        <v>259.5140625</v>
      </c>
      <c r="C50" s="98" t="n">
        <v>16.4859375</v>
      </c>
      <c r="D50" s="100" t="n">
        <f aca="false">E50*55.9</f>
        <v>1271.53824282059</v>
      </c>
      <c r="E50" s="100" t="n">
        <f aca="false">A50/C50</f>
        <v>22.746659084447</v>
      </c>
      <c r="F50" s="32"/>
      <c r="G50" s="96" t="n">
        <v>375</v>
      </c>
      <c r="H50" s="97" t="n">
        <f aca="false">$F$2-I50</f>
        <v>259.134375</v>
      </c>
      <c r="I50" s="98" t="n">
        <v>16.865625</v>
      </c>
      <c r="J50" s="99" t="n">
        <f aca="false">K50*55.9</f>
        <v>1242.91272929405</v>
      </c>
      <c r="K50" s="100" t="n">
        <f aca="false">G50/I50</f>
        <v>22.2345747637576</v>
      </c>
      <c r="L50" s="32"/>
      <c r="M50" s="96" t="n">
        <v>375</v>
      </c>
      <c r="N50" s="97" t="n">
        <f aca="false">$F$2-O50</f>
        <v>259.184375</v>
      </c>
      <c r="O50" s="98" t="n">
        <v>16.815625</v>
      </c>
      <c r="P50" s="99" t="n">
        <f aca="false">Q50*55.9</f>
        <v>1246.60843709348</v>
      </c>
      <c r="Q50" s="100" t="n">
        <f aca="false">M50/O50</f>
        <v>22.3006876045345</v>
      </c>
      <c r="R50" s="32"/>
      <c r="S50" s="96" t="n">
        <v>375</v>
      </c>
      <c r="T50" s="97" t="n">
        <f aca="false">$F$2-U50</f>
        <v>259.1546875</v>
      </c>
      <c r="U50" s="98" t="n">
        <v>16.8453125</v>
      </c>
      <c r="V50" s="99" t="n">
        <f aca="false">W50*55.9</f>
        <v>1244.41146461367</v>
      </c>
      <c r="W50" s="100" t="n">
        <f aca="false">S50/U50</f>
        <v>22.2613857712643</v>
      </c>
      <c r="X50" s="32"/>
      <c r="Y50" s="96" t="n">
        <v>375</v>
      </c>
      <c r="Z50" s="97" t="n">
        <f aca="false">$F$2-AA50</f>
        <v>259.178125</v>
      </c>
      <c r="AA50" s="98" t="n">
        <v>16.821875</v>
      </c>
      <c r="AB50" s="99" t="n">
        <f aca="false">AC50*55.9</f>
        <v>1246.14527215307</v>
      </c>
      <c r="AC50" s="100" t="n">
        <f aca="false">Y50/AA50</f>
        <v>22.2924020063162</v>
      </c>
      <c r="AE50" s="96" t="n">
        <v>375</v>
      </c>
      <c r="AF50" s="97" t="n">
        <f aca="false">$F$2-AG50</f>
        <v>259.0046875</v>
      </c>
      <c r="AG50" s="98" t="n">
        <v>16.9953125</v>
      </c>
      <c r="AH50" s="100" t="n">
        <f aca="false">AI50*55.9</f>
        <v>1233.42833501885</v>
      </c>
      <c r="AI50" s="100" t="n">
        <f aca="false">AE50/AG50</f>
        <v>22.0649076031994</v>
      </c>
      <c r="AJ50" s="32"/>
      <c r="AK50" s="96" t="n">
        <v>375</v>
      </c>
      <c r="AL50" s="97" t="n">
        <f aca="false">$F$2-AM50</f>
        <v>258.815625</v>
      </c>
      <c r="AM50" s="98" t="n">
        <v>17.184375</v>
      </c>
      <c r="AN50" s="99" t="n">
        <f aca="false">AO50*55.9</f>
        <v>1219.85815602837</v>
      </c>
      <c r="AO50" s="100" t="n">
        <f aca="false">AK50/AM50</f>
        <v>21.8221494817239</v>
      </c>
      <c r="AP50" s="32"/>
      <c r="AQ50" s="96" t="n">
        <v>375</v>
      </c>
      <c r="AR50" s="97" t="n">
        <f aca="false">$F$2-AS50</f>
        <v>258.659375</v>
      </c>
      <c r="AS50" s="98" t="n">
        <v>17.340625</v>
      </c>
      <c r="AT50" s="99" t="n">
        <f aca="false">AU50*55.9</f>
        <v>1208.86646242566</v>
      </c>
      <c r="AU50" s="100" t="n">
        <f aca="false">AQ50/AS50</f>
        <v>21.6255181113714</v>
      </c>
      <c r="AV50" s="32"/>
      <c r="AW50" s="96" t="n">
        <v>375</v>
      </c>
      <c r="AX50" s="97" t="n">
        <f aca="false">$F$2-AY50</f>
        <v>258.5125</v>
      </c>
      <c r="AY50" s="98" t="n">
        <v>17.4875</v>
      </c>
      <c r="AZ50" s="99" t="n">
        <f aca="false">BA50*55.9</f>
        <v>1198.71336669049</v>
      </c>
      <c r="BA50" s="100" t="n">
        <f aca="false">AW50/AY50</f>
        <v>21.4438884917798</v>
      </c>
      <c r="BB50" s="32"/>
      <c r="BC50" s="96" t="n">
        <v>375</v>
      </c>
      <c r="BD50" s="97" t="n">
        <f aca="false">$F$2-BE50</f>
        <v>258.1546875</v>
      </c>
      <c r="BE50" s="98" t="n">
        <v>17.8453125</v>
      </c>
      <c r="BF50" s="99" t="n">
        <f aca="false">BG50*55.9</f>
        <v>1174.67822432361</v>
      </c>
      <c r="BG50" s="100" t="n">
        <f aca="false">BC50/BE50</f>
        <v>21.0139217231416</v>
      </c>
      <c r="BI50" s="96" t="n">
        <v>375</v>
      </c>
      <c r="BJ50" s="97" t="n">
        <f aca="false">$F$2-BK50</f>
        <v>258.071875</v>
      </c>
      <c r="BK50" s="98" t="n">
        <v>17.928125</v>
      </c>
      <c r="BL50" s="99" t="n">
        <f aca="false">BM50*55.9</f>
        <v>1169.2522224159</v>
      </c>
      <c r="BM50" s="100" t="n">
        <f aca="false">BI50/BK50</f>
        <v>20.9168554993899</v>
      </c>
    </row>
    <row r="51" customFormat="false" ht="12.75" hidden="false" customHeight="false" outlineLevel="0" collapsed="false">
      <c r="A51" s="96" t="n">
        <v>400</v>
      </c>
      <c r="B51" s="97" t="n">
        <f aca="false">$F$2-C51</f>
        <v>258.459375</v>
      </c>
      <c r="C51" s="98" t="n">
        <v>17.540625</v>
      </c>
      <c r="D51" s="100" t="n">
        <f aca="false">E51*55.9</f>
        <v>1274.7550329592</v>
      </c>
      <c r="E51" s="100" t="n">
        <f aca="false">A51/C51</f>
        <v>22.8042045252093</v>
      </c>
      <c r="F51" s="32"/>
      <c r="G51" s="96" t="n">
        <v>400</v>
      </c>
      <c r="H51" s="97" t="n">
        <f aca="false">$F$2-I51</f>
        <v>258.1578125</v>
      </c>
      <c r="I51" s="98" t="n">
        <v>17.8421875</v>
      </c>
      <c r="J51" s="99" t="n">
        <f aca="false">K51*55.9</f>
        <v>1253.20956300902</v>
      </c>
      <c r="K51" s="100" t="n">
        <f aca="false">G51/I51</f>
        <v>22.4187757246694</v>
      </c>
      <c r="L51" s="32"/>
      <c r="M51" s="96" t="n">
        <v>400</v>
      </c>
      <c r="N51" s="97" t="n">
        <f aca="false">$F$2-O51</f>
        <v>258.0640625</v>
      </c>
      <c r="O51" s="98" t="n">
        <v>17.9359375</v>
      </c>
      <c r="P51" s="99" t="n">
        <f aca="false">Q51*55.9</f>
        <v>1246.65911664779</v>
      </c>
      <c r="Q51" s="100" t="n">
        <f aca="false">M51/O51</f>
        <v>22.301594215524</v>
      </c>
      <c r="R51" s="32"/>
      <c r="S51" s="96" t="n">
        <v>400</v>
      </c>
      <c r="T51" s="97" t="n">
        <f aca="false">$F$2-U51</f>
        <v>258.11875</v>
      </c>
      <c r="U51" s="98" t="n">
        <v>17.88125</v>
      </c>
      <c r="V51" s="99" t="n">
        <f aca="false">W51*55.9</f>
        <v>1250.47186298497</v>
      </c>
      <c r="W51" s="100" t="n">
        <f aca="false">S51/U51</f>
        <v>22.3698007689619</v>
      </c>
      <c r="X51" s="32"/>
      <c r="Y51" s="96" t="n">
        <v>400</v>
      </c>
      <c r="Z51" s="97" t="n">
        <f aca="false">$F$2-AA51</f>
        <v>258.0390625</v>
      </c>
      <c r="AA51" s="98" t="n">
        <v>17.9609375</v>
      </c>
      <c r="AB51" s="99" t="n">
        <f aca="false">AC51*55.9</f>
        <v>1244.9238799478</v>
      </c>
      <c r="AC51" s="100" t="n">
        <f aca="false">Y51/AA51</f>
        <v>22.2705524140931</v>
      </c>
      <c r="AE51" s="96" t="n">
        <v>400</v>
      </c>
      <c r="AF51" s="97" t="n">
        <f aca="false">$F$2-AG51</f>
        <v>257.865625</v>
      </c>
      <c r="AG51" s="98" t="n">
        <v>18.134375</v>
      </c>
      <c r="AH51" s="100" t="n">
        <f aca="false">AI51*55.9</f>
        <v>1233.01740479063</v>
      </c>
      <c r="AI51" s="100" t="n">
        <f aca="false">AE51/AG51</f>
        <v>22.057556436326</v>
      </c>
      <c r="AJ51" s="32"/>
      <c r="AK51" s="96" t="n">
        <v>400</v>
      </c>
      <c r="AL51" s="97" t="n">
        <f aca="false">$F$2-AM51</f>
        <v>257.759375</v>
      </c>
      <c r="AM51" s="98" t="n">
        <v>18.240625</v>
      </c>
      <c r="AN51" s="99" t="n">
        <f aca="false">AO51*55.9</f>
        <v>1225.83518930958</v>
      </c>
      <c r="AO51" s="100" t="n">
        <f aca="false">AK51/AM51</f>
        <v>21.9290731540175</v>
      </c>
      <c r="AP51" s="32"/>
      <c r="AQ51" s="96" t="n">
        <v>400</v>
      </c>
      <c r="AR51" s="97" t="n">
        <f aca="false">$F$2-AS51</f>
        <v>257.5359375</v>
      </c>
      <c r="AS51" s="98" t="n">
        <v>18.4640625</v>
      </c>
      <c r="AT51" s="99" t="n">
        <f aca="false">AU51*55.9</f>
        <v>1211.00110011001</v>
      </c>
      <c r="AU51" s="100" t="n">
        <f aca="false">AQ51/AS51</f>
        <v>21.6637048320217</v>
      </c>
      <c r="AV51" s="32"/>
      <c r="AW51" s="96" t="n">
        <v>400</v>
      </c>
      <c r="AX51" s="97" t="n">
        <f aca="false">$F$2-AY51</f>
        <v>257.2796875</v>
      </c>
      <c r="AY51" s="98" t="n">
        <v>18.7203125</v>
      </c>
      <c r="AZ51" s="99" t="n">
        <f aca="false">BA51*55.9</f>
        <v>1194.42450546699</v>
      </c>
      <c r="BA51" s="100" t="n">
        <f aca="false">AW51/AY51</f>
        <v>21.3671646774059</v>
      </c>
      <c r="BB51" s="32"/>
      <c r="BC51" s="96" t="n">
        <v>400</v>
      </c>
      <c r="BD51" s="97" t="n">
        <f aca="false">$F$2-BE51</f>
        <v>257.0359375</v>
      </c>
      <c r="BE51" s="98" t="n">
        <v>18.9640625</v>
      </c>
      <c r="BF51" s="99" t="n">
        <f aca="false">BG51*55.9</f>
        <v>1179.07225838346</v>
      </c>
      <c r="BG51" s="100" t="n">
        <f aca="false">BC51/BE51</f>
        <v>21.0925269836039</v>
      </c>
      <c r="BI51" s="96" t="n">
        <v>400</v>
      </c>
      <c r="BJ51" s="97" t="n">
        <f aca="false">$F$2-BK51</f>
        <v>256.903125</v>
      </c>
      <c r="BK51" s="98" t="n">
        <v>19.096875</v>
      </c>
      <c r="BL51" s="99" t="n">
        <f aca="false">BM51*55.9</f>
        <v>1170.87219767632</v>
      </c>
      <c r="BM51" s="100" t="n">
        <f aca="false">BI51/BK51</f>
        <v>20.9458353788251</v>
      </c>
    </row>
    <row r="52" customFormat="false" ht="12.75" hidden="false" customHeight="false" outlineLevel="0" collapsed="false">
      <c r="A52" s="96" t="n">
        <v>425</v>
      </c>
      <c r="B52" s="97" t="n">
        <f aca="false">$F$2-C52</f>
        <v>257.390625</v>
      </c>
      <c r="C52" s="98" t="n">
        <v>18.609375</v>
      </c>
      <c r="D52" s="100" t="n">
        <f aca="false">E52*55.9</f>
        <v>1276.64147774979</v>
      </c>
      <c r="E52" s="100" t="n">
        <f aca="false">A52/C52</f>
        <v>22.8379513014274</v>
      </c>
      <c r="F52" s="32"/>
      <c r="G52" s="96" t="n">
        <v>425</v>
      </c>
      <c r="H52" s="97" t="n">
        <f aca="false">$F$2-I52</f>
        <v>257.015625</v>
      </c>
      <c r="I52" s="98" t="n">
        <v>18.984375</v>
      </c>
      <c r="J52" s="99" t="n">
        <f aca="false">K52*55.9</f>
        <v>1251.42386831276</v>
      </c>
      <c r="K52" s="100" t="n">
        <f aca="false">G52/I52</f>
        <v>22.3868312757202</v>
      </c>
      <c r="L52" s="32"/>
      <c r="M52" s="96" t="n">
        <v>425</v>
      </c>
      <c r="N52" s="97" t="n">
        <f aca="false">$F$2-O52</f>
        <v>256.9421875</v>
      </c>
      <c r="O52" s="98" t="n">
        <v>19.0578125</v>
      </c>
      <c r="P52" s="99" t="n">
        <f aca="false">Q52*55.9</f>
        <v>1246.60162335</v>
      </c>
      <c r="Q52" s="100" t="n">
        <f aca="false">M52/O52</f>
        <v>22.3005657128802</v>
      </c>
      <c r="R52" s="32"/>
      <c r="S52" s="96" t="n">
        <v>425</v>
      </c>
      <c r="T52" s="97" t="n">
        <f aca="false">$F$2-U52</f>
        <v>256.9609375</v>
      </c>
      <c r="U52" s="98" t="n">
        <v>19.0390625</v>
      </c>
      <c r="V52" s="99" t="n">
        <f aca="false">W52*55.9</f>
        <v>1247.8292983176</v>
      </c>
      <c r="W52" s="100" t="n">
        <f aca="false">S52/U52</f>
        <v>22.3225276979893</v>
      </c>
      <c r="X52" s="32"/>
      <c r="Y52" s="96" t="n">
        <v>425</v>
      </c>
      <c r="Z52" s="97" t="n">
        <f aca="false">$F$2-AA52</f>
        <v>256.9703125</v>
      </c>
      <c r="AA52" s="98" t="n">
        <v>19.0296875</v>
      </c>
      <c r="AB52" s="99" t="n">
        <f aca="false">AC52*55.9</f>
        <v>1248.44404302488</v>
      </c>
      <c r="AC52" s="100" t="n">
        <f aca="false">Y52/AA52</f>
        <v>22.3335249199442</v>
      </c>
      <c r="AE52" s="96" t="n">
        <v>425</v>
      </c>
      <c r="AF52" s="97" t="n">
        <f aca="false">$F$2-AG52</f>
        <v>256.69375</v>
      </c>
      <c r="AG52" s="98" t="n">
        <v>19.30625</v>
      </c>
      <c r="AH52" s="100" t="n">
        <f aca="false">AI52*55.9</f>
        <v>1230.5600517967</v>
      </c>
      <c r="AI52" s="100" t="n">
        <f aca="false">AE52/AG52</f>
        <v>22.0135966332146</v>
      </c>
      <c r="AJ52" s="32"/>
      <c r="AK52" s="96" t="n">
        <v>425</v>
      </c>
      <c r="AL52" s="97" t="n">
        <f aca="false">$F$2-AM52</f>
        <v>256.6046875</v>
      </c>
      <c r="AM52" s="98" t="n">
        <v>19.3953125</v>
      </c>
      <c r="AN52" s="99" t="n">
        <f aca="false">AO52*55.9</f>
        <v>1224.9093692097</v>
      </c>
      <c r="AO52" s="100" t="n">
        <f aca="false">AK52/AM52</f>
        <v>21.9125110770966</v>
      </c>
      <c r="AP52" s="32"/>
      <c r="AQ52" s="96" t="n">
        <v>425</v>
      </c>
      <c r="AR52" s="97" t="n">
        <f aca="false">$F$2-AS52</f>
        <v>256.3625</v>
      </c>
      <c r="AS52" s="98" t="n">
        <v>19.6375</v>
      </c>
      <c r="AT52" s="99" t="n">
        <f aca="false">AU52*55.9</f>
        <v>1209.8026734564</v>
      </c>
      <c r="AU52" s="100" t="n">
        <f aca="false">AQ52/AS52</f>
        <v>21.6422660725652</v>
      </c>
      <c r="AV52" s="32"/>
      <c r="AW52" s="96" t="n">
        <v>425</v>
      </c>
      <c r="AX52" s="97" t="n">
        <f aca="false">$F$2-AY52</f>
        <v>256.1046875</v>
      </c>
      <c r="AY52" s="98" t="n">
        <v>19.8953125</v>
      </c>
      <c r="AZ52" s="99" t="n">
        <f aca="false">BA52*55.9</f>
        <v>1194.12550066756</v>
      </c>
      <c r="BA52" s="100" t="n">
        <f aca="false">AW52/AY52</f>
        <v>21.3618157543391</v>
      </c>
      <c r="BB52" s="32"/>
      <c r="BC52" s="96" t="n">
        <v>425</v>
      </c>
      <c r="BD52" s="97" t="n">
        <f aca="false">$F$2-BE52</f>
        <v>255.8671875</v>
      </c>
      <c r="BE52" s="98" t="n">
        <v>20.1328125</v>
      </c>
      <c r="BF52" s="99" t="n">
        <f aca="false">BG52*55.9</f>
        <v>1180.0388048118</v>
      </c>
      <c r="BG52" s="100" t="n">
        <f aca="false">BC52/BE52</f>
        <v>21.1098176173846</v>
      </c>
      <c r="BI52" s="96" t="n">
        <v>425</v>
      </c>
      <c r="BJ52" s="97" t="n">
        <f aca="false">$F$2-BK52</f>
        <v>255.771875</v>
      </c>
      <c r="BK52" s="98" t="n">
        <v>20.228125</v>
      </c>
      <c r="BL52" s="99" t="n">
        <f aca="false">BM52*55.9</f>
        <v>1174.47860342963</v>
      </c>
      <c r="BM52" s="100" t="n">
        <f aca="false">BI52/BK52</f>
        <v>21.010350687471</v>
      </c>
    </row>
    <row r="53" customFormat="false" ht="12.75" hidden="false" customHeight="false" outlineLevel="0" collapsed="false">
      <c r="A53" s="96" t="n">
        <v>450</v>
      </c>
      <c r="B53" s="97" t="n">
        <f aca="false">$F$2-C53</f>
        <v>256.1609375</v>
      </c>
      <c r="C53" s="98" t="n">
        <v>19.8390625</v>
      </c>
      <c r="D53" s="100" t="n">
        <f aca="false">E53*55.9</f>
        <v>1267.9530597779</v>
      </c>
      <c r="E53" s="100" t="n">
        <f aca="false">A53/C53</f>
        <v>22.6825234307317</v>
      </c>
      <c r="F53" s="32"/>
      <c r="G53" s="96" t="n">
        <v>450</v>
      </c>
      <c r="H53" s="97" t="n">
        <f aca="false">$F$2-I53</f>
        <v>255.95</v>
      </c>
      <c r="I53" s="98" t="n">
        <v>20.05</v>
      </c>
      <c r="J53" s="99" t="n">
        <f aca="false">K53*55.9</f>
        <v>1254.61346633416</v>
      </c>
      <c r="K53" s="100" t="n">
        <f aca="false">G53/I53</f>
        <v>22.4438902743142</v>
      </c>
      <c r="L53" s="32"/>
      <c r="M53" s="96" t="n">
        <v>450</v>
      </c>
      <c r="N53" s="97" t="n">
        <f aca="false">$F$2-O53</f>
        <v>255.7953125</v>
      </c>
      <c r="O53" s="98" t="n">
        <v>20.2046875</v>
      </c>
      <c r="P53" s="99" t="n">
        <f aca="false">Q53*55.9</f>
        <v>1245.00812002165</v>
      </c>
      <c r="Q53" s="100" t="n">
        <f aca="false">M53/O53</f>
        <v>22.2720593921584</v>
      </c>
      <c r="R53" s="32"/>
      <c r="S53" s="96" t="n">
        <v>450</v>
      </c>
      <c r="T53" s="97" t="n">
        <f aca="false">$F$2-U53</f>
        <v>255.8953125</v>
      </c>
      <c r="U53" s="98" t="n">
        <v>20.1046875</v>
      </c>
      <c r="V53" s="99" t="n">
        <f aca="false">W53*55.9</f>
        <v>1251.20074609466</v>
      </c>
      <c r="W53" s="100" t="n">
        <f aca="false">S53/U53</f>
        <v>22.3828398228025</v>
      </c>
      <c r="X53" s="32"/>
      <c r="Y53" s="96" t="n">
        <v>450</v>
      </c>
      <c r="Z53" s="97" t="n">
        <f aca="false">$F$2-AA53</f>
        <v>255.8125</v>
      </c>
      <c r="AA53" s="98" t="n">
        <v>20.1875</v>
      </c>
      <c r="AB53" s="99" t="n">
        <f aca="false">AC53*55.9</f>
        <v>1246.06811145511</v>
      </c>
      <c r="AC53" s="100" t="n">
        <f aca="false">Y53/AA53</f>
        <v>22.2910216718266</v>
      </c>
      <c r="AE53" s="96" t="n">
        <v>450</v>
      </c>
      <c r="AF53" s="97" t="n">
        <f aca="false">$F$2-AG53</f>
        <v>255.675</v>
      </c>
      <c r="AG53" s="98" t="n">
        <v>20.325</v>
      </c>
      <c r="AH53" s="100" t="n">
        <f aca="false">AI53*55.9</f>
        <v>1237.63837638376</v>
      </c>
      <c r="AI53" s="100" t="n">
        <f aca="false">AE53/AG53</f>
        <v>22.140221402214</v>
      </c>
      <c r="AJ53" s="32"/>
      <c r="AK53" s="96" t="n">
        <v>450</v>
      </c>
      <c r="AL53" s="97" t="n">
        <f aca="false">$F$2-AM53</f>
        <v>255.434375</v>
      </c>
      <c r="AM53" s="98" t="n">
        <v>20.565625</v>
      </c>
      <c r="AN53" s="99" t="n">
        <f aca="false">AO53*55.9</f>
        <v>1223.15757483665</v>
      </c>
      <c r="AO53" s="100" t="n">
        <f aca="false">AK53/AM53</f>
        <v>21.8811730740009</v>
      </c>
      <c r="AP53" s="32"/>
      <c r="AQ53" s="96" t="n">
        <v>450</v>
      </c>
      <c r="AR53" s="97" t="n">
        <f aca="false">$F$2-AS53</f>
        <v>255.359375</v>
      </c>
      <c r="AS53" s="98" t="n">
        <v>20.640625</v>
      </c>
      <c r="AT53" s="99" t="n">
        <f aca="false">AU53*55.9</f>
        <v>1218.71309613929</v>
      </c>
      <c r="AU53" s="100" t="n">
        <f aca="false">AQ53/AS53</f>
        <v>21.8016654049962</v>
      </c>
      <c r="AV53" s="32"/>
      <c r="AW53" s="96" t="n">
        <v>450</v>
      </c>
      <c r="AX53" s="97" t="n">
        <f aca="false">$F$2-AY53</f>
        <v>254.9984375</v>
      </c>
      <c r="AY53" s="98" t="n">
        <v>21.0015625</v>
      </c>
      <c r="AZ53" s="99" t="n">
        <f aca="false">BA53*55.9</f>
        <v>1197.76802321256</v>
      </c>
      <c r="BA53" s="100" t="n">
        <f aca="false">AW53/AY53</f>
        <v>21.4269771594375</v>
      </c>
      <c r="BB53" s="32"/>
      <c r="BC53" s="96" t="n">
        <v>450</v>
      </c>
      <c r="BD53" s="97" t="n">
        <f aca="false">$F$2-BE53</f>
        <v>254.796875</v>
      </c>
      <c r="BE53" s="98" t="n">
        <v>21.203125</v>
      </c>
      <c r="BF53" s="99" t="n">
        <f aca="false">BG53*55.9</f>
        <v>1186.38172439204</v>
      </c>
      <c r="BG53" s="100" t="n">
        <f aca="false">BC53/BE53</f>
        <v>21.2232866617539</v>
      </c>
      <c r="BI53" s="96" t="n">
        <v>450</v>
      </c>
      <c r="BJ53" s="97" t="n">
        <f aca="false">$F$2-BK53</f>
        <v>254.5546875</v>
      </c>
      <c r="BK53" s="98" t="n">
        <v>21.4453125</v>
      </c>
      <c r="BL53" s="99" t="n">
        <f aca="false">BM53*55.9</f>
        <v>1172.98360655738</v>
      </c>
      <c r="BM53" s="100" t="n">
        <f aca="false">BI53/BK53</f>
        <v>20.983606557377</v>
      </c>
    </row>
    <row r="54" customFormat="false" ht="12.75" hidden="false" customHeight="false" outlineLevel="0" collapsed="false">
      <c r="A54" s="96" t="n">
        <v>475</v>
      </c>
      <c r="B54" s="97" t="n">
        <f aca="false">$F$2-C54</f>
        <v>255.0859375</v>
      </c>
      <c r="C54" s="98" t="n">
        <v>20.9140625</v>
      </c>
      <c r="D54" s="100" t="n">
        <f aca="false">E54*55.9</f>
        <v>1269.60029884199</v>
      </c>
      <c r="E54" s="100" t="n">
        <f aca="false">A54/C54</f>
        <v>22.7119910347404</v>
      </c>
      <c r="F54" s="32"/>
      <c r="G54" s="96" t="n">
        <v>475</v>
      </c>
      <c r="H54" s="97" t="n">
        <f aca="false">$F$2-I54</f>
        <v>254.7890625</v>
      </c>
      <c r="I54" s="98" t="n">
        <v>21.2109375</v>
      </c>
      <c r="J54" s="99" t="n">
        <f aca="false">K54*55.9</f>
        <v>1251.83057090239</v>
      </c>
      <c r="K54" s="100" t="n">
        <f aca="false">G54/I54</f>
        <v>22.3941068139963</v>
      </c>
      <c r="L54" s="32"/>
      <c r="M54" s="96" t="n">
        <v>475</v>
      </c>
      <c r="N54" s="97" t="n">
        <f aca="false">$F$2-O54</f>
        <v>254.76875</v>
      </c>
      <c r="O54" s="98" t="n">
        <v>21.23125</v>
      </c>
      <c r="P54" s="99" t="n">
        <f aca="false">Q54*55.9</f>
        <v>1250.6329113924</v>
      </c>
      <c r="Q54" s="100" t="n">
        <f aca="false">M54/O54</f>
        <v>22.3726817780394</v>
      </c>
      <c r="R54" s="32"/>
      <c r="S54" s="96" t="n">
        <v>475</v>
      </c>
      <c r="T54" s="97" t="n">
        <f aca="false">$F$2-U54</f>
        <v>254.73125</v>
      </c>
      <c r="U54" s="98" t="n">
        <v>21.26875</v>
      </c>
      <c r="V54" s="99" t="n">
        <f aca="false">W54*55.9</f>
        <v>1248.42785777255</v>
      </c>
      <c r="W54" s="100" t="n">
        <f aca="false">S54/U54</f>
        <v>22.3332353805466</v>
      </c>
      <c r="X54" s="32"/>
      <c r="Y54" s="96" t="n">
        <v>475</v>
      </c>
      <c r="Z54" s="97" t="n">
        <f aca="false">$F$2-AA54</f>
        <v>254.6359375</v>
      </c>
      <c r="AA54" s="98" t="n">
        <v>21.3640625</v>
      </c>
      <c r="AB54" s="99" t="n">
        <f aca="false">AC54*55.9</f>
        <v>1242.85818766913</v>
      </c>
      <c r="AC54" s="100" t="n">
        <f aca="false">Y54/AA54</f>
        <v>22.2335990638485</v>
      </c>
      <c r="AE54" s="96" t="n">
        <v>475</v>
      </c>
      <c r="AF54" s="97" t="n">
        <f aca="false">$F$2-AG54</f>
        <v>254.534375</v>
      </c>
      <c r="AG54" s="98" t="n">
        <v>21.465625</v>
      </c>
      <c r="AH54" s="100" t="n">
        <f aca="false">AI54*55.9</f>
        <v>1236.97772601543</v>
      </c>
      <c r="AI54" s="100" t="n">
        <f aca="false">AE54/AG54</f>
        <v>22.1284029698646</v>
      </c>
      <c r="AJ54" s="32"/>
      <c r="AK54" s="96" t="n">
        <v>475</v>
      </c>
      <c r="AL54" s="97" t="n">
        <f aca="false">$F$2-AM54</f>
        <v>254.446875</v>
      </c>
      <c r="AM54" s="98" t="n">
        <v>21.553125</v>
      </c>
      <c r="AN54" s="99" t="n">
        <f aca="false">AO54*55.9</f>
        <v>1231.95592286501</v>
      </c>
      <c r="AO54" s="100" t="n">
        <f aca="false">AK54/AM54</f>
        <v>22.0385674931129</v>
      </c>
      <c r="AP54" s="32"/>
      <c r="AQ54" s="96" t="n">
        <v>475</v>
      </c>
      <c r="AR54" s="97" t="n">
        <f aca="false">$F$2-AS54</f>
        <v>254.1828125</v>
      </c>
      <c r="AS54" s="98" t="n">
        <v>21.8171875</v>
      </c>
      <c r="AT54" s="99" t="n">
        <f aca="false">AU54*55.9</f>
        <v>1217.04504762587</v>
      </c>
      <c r="AU54" s="100" t="n">
        <f aca="false">AQ54/AS54</f>
        <v>21.7718255389243</v>
      </c>
      <c r="AV54" s="32"/>
      <c r="AW54" s="96" t="n">
        <v>475</v>
      </c>
      <c r="AX54" s="97" t="n">
        <f aca="false">$F$2-AY54</f>
        <v>253.9375</v>
      </c>
      <c r="AY54" s="98" t="n">
        <v>22.0625</v>
      </c>
      <c r="AZ54" s="99" t="n">
        <f aca="false">BA54*55.9</f>
        <v>1203.51274787535</v>
      </c>
      <c r="BA54" s="100" t="n">
        <f aca="false">AW54/AY54</f>
        <v>21.5297450424929</v>
      </c>
      <c r="BB54" s="32"/>
      <c r="BC54" s="96" t="n">
        <v>475</v>
      </c>
      <c r="BD54" s="97" t="n">
        <f aca="false">$F$2-BE54</f>
        <v>253.6015625</v>
      </c>
      <c r="BE54" s="98" t="n">
        <v>22.3984375</v>
      </c>
      <c r="BF54" s="99" t="n">
        <f aca="false">BG54*55.9</f>
        <v>1185.46215556331</v>
      </c>
      <c r="BG54" s="100" t="n">
        <f aca="false">BC54/BE54</f>
        <v>21.2068364143704</v>
      </c>
      <c r="BI54" s="96" t="n">
        <v>475</v>
      </c>
      <c r="BJ54" s="97" t="n">
        <f aca="false">$F$2-BK54</f>
        <v>253.4328125</v>
      </c>
      <c r="BK54" s="98" t="n">
        <v>22.5671875</v>
      </c>
      <c r="BL54" s="99" t="n">
        <f aca="false">BM54*55.9</f>
        <v>1176.59765976598</v>
      </c>
      <c r="BM54" s="100" t="n">
        <f aca="false">BI54/BK54</f>
        <v>21.048258672021</v>
      </c>
    </row>
    <row r="55" customFormat="false" ht="13.5" hidden="false" customHeight="false" outlineLevel="0" collapsed="false">
      <c r="A55" s="102" t="n">
        <v>500</v>
      </c>
      <c r="B55" s="103" t="n">
        <f aca="false">$F$2-C55</f>
        <v>253.803125</v>
      </c>
      <c r="C55" s="104" t="n">
        <v>22.196875</v>
      </c>
      <c r="D55" s="105" t="n">
        <f aca="false">E55*55.9</f>
        <v>1259.18625932704</v>
      </c>
      <c r="E55" s="105" t="n">
        <f aca="false">A55/C55</f>
        <v>22.525693368999</v>
      </c>
      <c r="F55" s="32"/>
      <c r="G55" s="102" t="n">
        <v>500</v>
      </c>
      <c r="H55" s="103" t="n">
        <f aca="false">$F$2-I55</f>
        <v>253.746875</v>
      </c>
      <c r="I55" s="104" t="n">
        <v>22.253125</v>
      </c>
      <c r="J55" s="106" t="n">
        <f aca="false">K55*55.9</f>
        <v>1256.00337031316</v>
      </c>
      <c r="K55" s="105" t="n">
        <f aca="false">G55/I55</f>
        <v>22.4687543884286</v>
      </c>
      <c r="L55" s="32"/>
      <c r="M55" s="102" t="n">
        <v>500</v>
      </c>
      <c r="N55" s="103" t="n">
        <f aca="false">$F$2-O55</f>
        <v>253.683333333333</v>
      </c>
      <c r="O55" s="104" t="n">
        <v>22.3166666666667</v>
      </c>
      <c r="P55" s="106" t="n">
        <f aca="false">Q55*55.9</f>
        <v>1252.42718446602</v>
      </c>
      <c r="Q55" s="105" t="n">
        <f aca="false">M55/O55</f>
        <v>22.4047796863331</v>
      </c>
      <c r="R55" s="32"/>
      <c r="S55" s="102" t="n">
        <v>500</v>
      </c>
      <c r="T55" s="103" t="n">
        <f aca="false">$F$2-U55</f>
        <v>253.99</v>
      </c>
      <c r="U55" s="104" t="n">
        <v>22.01</v>
      </c>
      <c r="V55" s="106" t="n">
        <f aca="false">W55*55.9</f>
        <v>1269.87732848705</v>
      </c>
      <c r="W55" s="105" t="n">
        <f aca="false">S55/U55</f>
        <v>22.7169468423444</v>
      </c>
      <c r="X55" s="32"/>
      <c r="Y55" s="102" t="n">
        <v>500</v>
      </c>
      <c r="Z55" s="103" t="n">
        <f aca="false">$F$2-AA55</f>
        <v>253.70625</v>
      </c>
      <c r="AA55" s="104" t="n">
        <v>22.29375</v>
      </c>
      <c r="AB55" s="106" t="n">
        <f aca="false">AC55*55.9</f>
        <v>1253.71460611158</v>
      </c>
      <c r="AC55" s="105" t="n">
        <f aca="false">Y55/AA55</f>
        <v>22.4278104850014</v>
      </c>
      <c r="AE55" s="102" t="n">
        <v>500</v>
      </c>
      <c r="AF55" s="103" t="n">
        <f aca="false">$F$2-AG55</f>
        <v>253.48125</v>
      </c>
      <c r="AG55" s="104" t="n">
        <v>22.51875</v>
      </c>
      <c r="AH55" s="105" t="n">
        <f aca="false">AI55*55.9</f>
        <v>1241.18789897308</v>
      </c>
      <c r="AI55" s="105" t="n">
        <f aca="false">AE55/AG55</f>
        <v>22.2037191229531</v>
      </c>
      <c r="AJ55" s="32"/>
      <c r="AK55" s="102" t="n">
        <v>500</v>
      </c>
      <c r="AL55" s="103" t="n">
        <f aca="false">$F$2-AM55</f>
        <v>253.5765625</v>
      </c>
      <c r="AM55" s="104" t="n">
        <v>22.4234375</v>
      </c>
      <c r="AN55" s="106" t="n">
        <f aca="false">AO55*55.9</f>
        <v>1246.46366106892</v>
      </c>
      <c r="AO55" s="105" t="n">
        <f aca="false">AK55/AM55</f>
        <v>22.2980976935405</v>
      </c>
      <c r="AP55" s="32"/>
      <c r="AQ55" s="102" t="n">
        <v>500</v>
      </c>
      <c r="AR55" s="103" t="n">
        <f aca="false">$F$2-AS55</f>
        <v>253.1515625</v>
      </c>
      <c r="AS55" s="104" t="n">
        <v>22.8484375</v>
      </c>
      <c r="AT55" s="106" t="n">
        <f aca="false">AU55*55.9</f>
        <v>1223.27839704575</v>
      </c>
      <c r="AU55" s="105" t="n">
        <f aca="false">AQ55/AS55</f>
        <v>21.8833344730903</v>
      </c>
      <c r="AV55" s="32"/>
      <c r="AW55" s="102" t="n">
        <v>500</v>
      </c>
      <c r="AX55" s="103" t="n">
        <f aca="false">$F$2-AY55</f>
        <v>252.8109375</v>
      </c>
      <c r="AY55" s="104" t="n">
        <v>23.1890625</v>
      </c>
      <c r="AZ55" s="106" t="n">
        <f aca="false">BA55*55.9</f>
        <v>1205.30961525504</v>
      </c>
      <c r="BA55" s="105" t="n">
        <f aca="false">AW55/AY55</f>
        <v>21.5618893605552</v>
      </c>
      <c r="BB55" s="32"/>
      <c r="BC55" s="102" t="n">
        <v>500</v>
      </c>
      <c r="BD55" s="103" t="n">
        <f aca="false">$F$2-BE55</f>
        <v>252.45</v>
      </c>
      <c r="BE55" s="104" t="n">
        <v>23.55</v>
      </c>
      <c r="BF55" s="106" t="n">
        <f aca="false">BG55*55.9</f>
        <v>1186.83651804671</v>
      </c>
      <c r="BG55" s="105" t="n">
        <f aca="false">BC55/BE55</f>
        <v>21.2314225053079</v>
      </c>
      <c r="BI55" s="102" t="n">
        <v>500</v>
      </c>
      <c r="BJ55" s="103" t="n">
        <f aca="false">$F$2-BK55</f>
        <v>252.24</v>
      </c>
      <c r="BK55" s="104" t="n">
        <v>23.76</v>
      </c>
      <c r="BL55" s="106" t="n">
        <f aca="false">BM55*55.9</f>
        <v>1176.3468013468</v>
      </c>
      <c r="BM55" s="105" t="n">
        <f aca="false">BI55/BK55</f>
        <v>21.043771043771</v>
      </c>
    </row>
    <row r="56" s="109" customFormat="true" ht="12.75" hidden="false" customHeight="false" outlineLevel="0" collapsed="false">
      <c r="A56" s="107" t="s">
        <v>52</v>
      </c>
      <c r="B56" s="107"/>
      <c r="C56" s="108"/>
      <c r="E56" s="107" t="n">
        <f aca="false">TRIMMEAN(E40:E55,0.4)</f>
        <v>22.5269757382665</v>
      </c>
      <c r="F56" s="107"/>
      <c r="G56" s="107" t="s">
        <v>52</v>
      </c>
      <c r="H56" s="107"/>
      <c r="I56" s="108"/>
      <c r="K56" s="107" t="n">
        <f aca="false">TRIMMEAN(K40:K55,0.4)</f>
        <v>21.7873741420052</v>
      </c>
      <c r="L56" s="107"/>
      <c r="M56" s="107" t="s">
        <v>52</v>
      </c>
      <c r="N56" s="107"/>
      <c r="O56" s="108"/>
      <c r="Q56" s="107" t="n">
        <f aca="false">TRIMMEAN(Q40:Q55,0.4)</f>
        <v>21.7678342950196</v>
      </c>
      <c r="R56" s="107"/>
      <c r="S56" s="107" t="s">
        <v>52</v>
      </c>
      <c r="T56" s="107"/>
      <c r="U56" s="108"/>
      <c r="W56" s="107" t="n">
        <f aca="false">TRIMMEAN(W40:W55,0.4)</f>
        <v>21.8244502768398</v>
      </c>
      <c r="X56" s="107"/>
      <c r="Y56" s="107" t="s">
        <v>52</v>
      </c>
      <c r="Z56" s="107"/>
      <c r="AA56" s="108"/>
      <c r="AC56" s="107" t="n">
        <f aca="false">TRIMMEAN(AC40:AC55,0.4)</f>
        <v>21.8235528540511</v>
      </c>
      <c r="AE56" s="107" t="s">
        <v>52</v>
      </c>
      <c r="AF56" s="107"/>
      <c r="AG56" s="108"/>
      <c r="AI56" s="107" t="n">
        <f aca="false">TRIMMEAN(AI40:AI55,0.4)</f>
        <v>21.687067774189</v>
      </c>
      <c r="AJ56" s="107"/>
      <c r="AK56" s="107" t="s">
        <v>52</v>
      </c>
      <c r="AL56" s="107"/>
      <c r="AM56" s="108"/>
      <c r="AO56" s="107" t="n">
        <f aca="false">TRIMMEAN(AO40:AO55,0.4)</f>
        <v>21.555457950236</v>
      </c>
      <c r="AP56" s="107"/>
      <c r="AQ56" s="107" t="s">
        <v>52</v>
      </c>
      <c r="AR56" s="107"/>
      <c r="AS56" s="108"/>
      <c r="AU56" s="107" t="n">
        <f aca="false">TRIMMEAN(AU40:AU55,0.4)</f>
        <v>21.348829320706</v>
      </c>
      <c r="AV56" s="107"/>
      <c r="AW56" s="107" t="s">
        <v>52</v>
      </c>
      <c r="AX56" s="107"/>
      <c r="AY56" s="108"/>
      <c r="BA56" s="107" t="n">
        <f aca="false">TRIMMEAN(BA40:BA55,0.4)</f>
        <v>21.0590739173265</v>
      </c>
      <c r="BB56" s="107"/>
      <c r="BC56" s="107" t="s">
        <v>52</v>
      </c>
      <c r="BD56" s="107"/>
      <c r="BE56" s="108"/>
      <c r="BG56" s="107" t="n">
        <f aca="false">TRIMMEAN(BG40:BG55,0.4)</f>
        <v>20.7169481537201</v>
      </c>
      <c r="BI56" s="107" t="s">
        <v>52</v>
      </c>
      <c r="BJ56" s="107"/>
      <c r="BK56" s="108"/>
      <c r="BM56" s="107" t="n">
        <f aca="false">TRIMMEAN(BM40:BM55,0.4)</f>
        <v>20.5643766719614</v>
      </c>
    </row>
    <row r="57" customFormat="false" ht="13.5" hidden="false" customHeight="false" outlineLevel="0" collapsed="false"/>
    <row r="58" customFormat="false" ht="15.75" hidden="false" customHeight="false" outlineLevel="0" collapsed="false">
      <c r="A58" s="84" t="s">
        <v>8</v>
      </c>
      <c r="B58" s="85" t="str">
        <f aca="false">B4</f>
        <v>0°</v>
      </c>
      <c r="C58" s="86" t="s">
        <v>44</v>
      </c>
      <c r="D58" s="86"/>
      <c r="E58" s="87" t="n">
        <f aca="false">'Test Conditions'!$H$8</f>
        <v>0</v>
      </c>
      <c r="F58" s="32"/>
      <c r="G58" s="84" t="s">
        <v>8</v>
      </c>
      <c r="H58" s="85" t="str">
        <f aca="false">H4</f>
        <v>0.5°</v>
      </c>
      <c r="I58" s="86" t="s">
        <v>44</v>
      </c>
      <c r="J58" s="86"/>
      <c r="K58" s="87" t="n">
        <f aca="false">'Test Conditions'!$H$8</f>
        <v>0</v>
      </c>
      <c r="L58" s="32"/>
      <c r="M58" s="84" t="s">
        <v>8</v>
      </c>
      <c r="N58" s="85" t="str">
        <f aca="false">N4</f>
        <v>1°</v>
      </c>
      <c r="O58" s="86" t="s">
        <v>44</v>
      </c>
      <c r="P58" s="86"/>
      <c r="Q58" s="87" t="n">
        <f aca="false">'Test Conditions'!$H$8</f>
        <v>0</v>
      </c>
      <c r="R58" s="32"/>
      <c r="S58" s="84" t="s">
        <v>8</v>
      </c>
      <c r="T58" s="85" t="str">
        <f aca="false">T4</f>
        <v>1.5°</v>
      </c>
      <c r="U58" s="86" t="s">
        <v>44</v>
      </c>
      <c r="V58" s="86"/>
      <c r="W58" s="87" t="n">
        <f aca="false">'Test Conditions'!$H$8</f>
        <v>0</v>
      </c>
      <c r="X58" s="32"/>
      <c r="Y58" s="84" t="s">
        <v>8</v>
      </c>
      <c r="Z58" s="85" t="str">
        <f aca="false">Z4</f>
        <v>2°</v>
      </c>
      <c r="AA58" s="86" t="s">
        <v>44</v>
      </c>
      <c r="AB58" s="86"/>
      <c r="AC58" s="87" t="n">
        <f aca="false">'Test Conditions'!$H$8</f>
        <v>0</v>
      </c>
      <c r="AE58" s="84" t="s">
        <v>8</v>
      </c>
      <c r="AF58" s="85" t="str">
        <f aca="false">AF4</f>
        <v>2.5°</v>
      </c>
      <c r="AG58" s="86" t="s">
        <v>44</v>
      </c>
      <c r="AH58" s="86"/>
      <c r="AI58" s="87" t="n">
        <f aca="false">'Test Conditions'!$H$8</f>
        <v>0</v>
      </c>
      <c r="AJ58" s="32"/>
      <c r="AK58" s="84" t="s">
        <v>8</v>
      </c>
      <c r="AL58" s="85" t="str">
        <f aca="false">AL4</f>
        <v>3°</v>
      </c>
      <c r="AM58" s="86" t="s">
        <v>44</v>
      </c>
      <c r="AN58" s="86"/>
      <c r="AO58" s="87" t="n">
        <f aca="false">'Test Conditions'!$H$8</f>
        <v>0</v>
      </c>
      <c r="AP58" s="32"/>
      <c r="AQ58" s="84" t="s">
        <v>8</v>
      </c>
      <c r="AR58" s="85" t="str">
        <f aca="false">AR4</f>
        <v>3.5°</v>
      </c>
      <c r="AS58" s="86" t="s">
        <v>44</v>
      </c>
      <c r="AT58" s="86"/>
      <c r="AU58" s="87" t="n">
        <f aca="false">'Test Conditions'!$H$8</f>
        <v>0</v>
      </c>
      <c r="AV58" s="32"/>
      <c r="AW58" s="84" t="s">
        <v>8</v>
      </c>
      <c r="AX58" s="85" t="str">
        <f aca="false">AX4</f>
        <v>4°</v>
      </c>
      <c r="AY58" s="86" t="s">
        <v>44</v>
      </c>
      <c r="AZ58" s="86"/>
      <c r="BA58" s="87" t="n">
        <f aca="false">'Test Conditions'!$H$8</f>
        <v>0</v>
      </c>
      <c r="BB58" s="32"/>
      <c r="BC58" s="84" t="s">
        <v>8</v>
      </c>
      <c r="BD58" s="85" t="str">
        <f aca="false">BD4</f>
        <v>4.5°</v>
      </c>
      <c r="BE58" s="86" t="s">
        <v>44</v>
      </c>
      <c r="BF58" s="86"/>
      <c r="BG58" s="87" t="n">
        <f aca="false">'Test Conditions'!$H$8</f>
        <v>0</v>
      </c>
      <c r="BI58" s="84" t="s">
        <v>8</v>
      </c>
      <c r="BJ58" s="85" t="str">
        <f aca="false">BJ4</f>
        <v>5°</v>
      </c>
      <c r="BK58" s="86" t="s">
        <v>44</v>
      </c>
      <c r="BL58" s="86"/>
      <c r="BM58" s="87" t="n">
        <f aca="false">'Test Conditions'!$H$8</f>
        <v>0</v>
      </c>
    </row>
    <row r="59" customFormat="false" ht="15.75" hidden="false" customHeight="false" outlineLevel="0" collapsed="false">
      <c r="A59" s="84" t="s">
        <v>7</v>
      </c>
      <c r="B59" s="85" t="s">
        <v>54</v>
      </c>
      <c r="C59" s="88"/>
      <c r="D59" s="88"/>
      <c r="E59" s="88"/>
      <c r="F59" s="32"/>
      <c r="G59" s="84" t="s">
        <v>7</v>
      </c>
      <c r="H59" s="85" t="str">
        <f aca="false">B59</f>
        <v>22psi</v>
      </c>
      <c r="I59" s="88"/>
      <c r="J59" s="88"/>
      <c r="K59" s="88"/>
      <c r="L59" s="32"/>
      <c r="M59" s="84" t="s">
        <v>7</v>
      </c>
      <c r="N59" s="85" t="str">
        <f aca="false">B59</f>
        <v>22psi</v>
      </c>
      <c r="O59" s="88"/>
      <c r="P59" s="88"/>
      <c r="Q59" s="88"/>
      <c r="R59" s="32"/>
      <c r="S59" s="84" t="s">
        <v>7</v>
      </c>
      <c r="T59" s="85" t="str">
        <f aca="false">B59</f>
        <v>22psi</v>
      </c>
      <c r="U59" s="88"/>
      <c r="V59" s="88"/>
      <c r="W59" s="88"/>
      <c r="X59" s="32"/>
      <c r="Y59" s="84" t="s">
        <v>7</v>
      </c>
      <c r="Z59" s="85" t="str">
        <f aca="false">B59</f>
        <v>22psi</v>
      </c>
      <c r="AA59" s="88"/>
      <c r="AB59" s="88"/>
      <c r="AC59" s="88"/>
      <c r="AE59" s="84" t="s">
        <v>7</v>
      </c>
      <c r="AF59" s="85" t="str">
        <f aca="false">B59</f>
        <v>22psi</v>
      </c>
      <c r="AG59" s="88"/>
      <c r="AH59" s="88"/>
      <c r="AI59" s="88"/>
      <c r="AJ59" s="32"/>
      <c r="AK59" s="84" t="s">
        <v>7</v>
      </c>
      <c r="AL59" s="85" t="str">
        <f aca="false">B59</f>
        <v>22psi</v>
      </c>
      <c r="AM59" s="88"/>
      <c r="AN59" s="88"/>
      <c r="AO59" s="88"/>
      <c r="AP59" s="32"/>
      <c r="AQ59" s="84" t="s">
        <v>7</v>
      </c>
      <c r="AR59" s="85" t="str">
        <f aca="false">B59</f>
        <v>22psi</v>
      </c>
      <c r="AS59" s="88"/>
      <c r="AT59" s="88"/>
      <c r="AU59" s="88"/>
      <c r="AV59" s="32"/>
      <c r="AW59" s="84" t="s">
        <v>7</v>
      </c>
      <c r="AX59" s="85" t="str">
        <f aca="false">B59</f>
        <v>22psi</v>
      </c>
      <c r="AY59" s="88"/>
      <c r="AZ59" s="88"/>
      <c r="BA59" s="88"/>
      <c r="BB59" s="32"/>
      <c r="BC59" s="84" t="s">
        <v>7</v>
      </c>
      <c r="BD59" s="85" t="str">
        <f aca="false">B59</f>
        <v>22psi</v>
      </c>
      <c r="BE59" s="88"/>
      <c r="BF59" s="88"/>
      <c r="BG59" s="88"/>
      <c r="BI59" s="84" t="s">
        <v>7</v>
      </c>
      <c r="BJ59" s="85" t="str">
        <f aca="false">B59</f>
        <v>22psi</v>
      </c>
      <c r="BK59" s="88"/>
      <c r="BL59" s="88"/>
      <c r="BM59" s="88"/>
    </row>
    <row r="60" customFormat="false" ht="15" hidden="false" customHeight="false" outlineLevel="0" collapsed="false">
      <c r="A60" s="88" t="s">
        <v>6</v>
      </c>
      <c r="B60" s="89" t="s">
        <v>46</v>
      </c>
      <c r="C60" s="88" t="s">
        <v>47</v>
      </c>
      <c r="D60" s="88" t="s">
        <v>48</v>
      </c>
      <c r="E60" s="88" t="s">
        <v>48</v>
      </c>
      <c r="F60" s="32"/>
      <c r="G60" s="88" t="s">
        <v>6</v>
      </c>
      <c r="H60" s="89" t="s">
        <v>46</v>
      </c>
      <c r="I60" s="88" t="s">
        <v>47</v>
      </c>
      <c r="J60" s="88" t="s">
        <v>48</v>
      </c>
      <c r="K60" s="88" t="s">
        <v>48</v>
      </c>
      <c r="L60" s="32"/>
      <c r="M60" s="88" t="s">
        <v>6</v>
      </c>
      <c r="N60" s="89" t="s">
        <v>46</v>
      </c>
      <c r="O60" s="88" t="s">
        <v>47</v>
      </c>
      <c r="P60" s="88" t="s">
        <v>48</v>
      </c>
      <c r="Q60" s="88" t="s">
        <v>48</v>
      </c>
      <c r="R60" s="32"/>
      <c r="S60" s="88" t="s">
        <v>6</v>
      </c>
      <c r="T60" s="89" t="s">
        <v>46</v>
      </c>
      <c r="U60" s="88" t="s">
        <v>47</v>
      </c>
      <c r="V60" s="88" t="s">
        <v>48</v>
      </c>
      <c r="W60" s="88" t="s">
        <v>48</v>
      </c>
      <c r="X60" s="32"/>
      <c r="Y60" s="88" t="s">
        <v>6</v>
      </c>
      <c r="Z60" s="89" t="s">
        <v>46</v>
      </c>
      <c r="AA60" s="88" t="s">
        <v>47</v>
      </c>
      <c r="AB60" s="88" t="s">
        <v>48</v>
      </c>
      <c r="AC60" s="88" t="s">
        <v>48</v>
      </c>
      <c r="AE60" s="88" t="s">
        <v>6</v>
      </c>
      <c r="AF60" s="89" t="s">
        <v>46</v>
      </c>
      <c r="AG60" s="88" t="s">
        <v>47</v>
      </c>
      <c r="AH60" s="88" t="s">
        <v>48</v>
      </c>
      <c r="AI60" s="88" t="s">
        <v>48</v>
      </c>
      <c r="AJ60" s="32"/>
      <c r="AK60" s="88" t="s">
        <v>6</v>
      </c>
      <c r="AL60" s="89" t="s">
        <v>46</v>
      </c>
      <c r="AM60" s="88" t="s">
        <v>47</v>
      </c>
      <c r="AN60" s="88" t="s">
        <v>48</v>
      </c>
      <c r="AO60" s="88" t="s">
        <v>48</v>
      </c>
      <c r="AP60" s="32"/>
      <c r="AQ60" s="88" t="s">
        <v>6</v>
      </c>
      <c r="AR60" s="89" t="s">
        <v>46</v>
      </c>
      <c r="AS60" s="88" t="s">
        <v>47</v>
      </c>
      <c r="AT60" s="88" t="s">
        <v>48</v>
      </c>
      <c r="AU60" s="88" t="s">
        <v>48</v>
      </c>
      <c r="AV60" s="32"/>
      <c r="AW60" s="88" t="s">
        <v>6</v>
      </c>
      <c r="AX60" s="89" t="s">
        <v>46</v>
      </c>
      <c r="AY60" s="88" t="s">
        <v>47</v>
      </c>
      <c r="AZ60" s="88" t="s">
        <v>48</v>
      </c>
      <c r="BA60" s="88" t="s">
        <v>48</v>
      </c>
      <c r="BB60" s="32"/>
      <c r="BC60" s="88" t="s">
        <v>6</v>
      </c>
      <c r="BD60" s="89" t="s">
        <v>46</v>
      </c>
      <c r="BE60" s="88" t="s">
        <v>47</v>
      </c>
      <c r="BF60" s="88" t="s">
        <v>48</v>
      </c>
      <c r="BG60" s="88" t="s">
        <v>48</v>
      </c>
      <c r="BI60" s="88" t="s">
        <v>6</v>
      </c>
      <c r="BJ60" s="89" t="s">
        <v>46</v>
      </c>
      <c r="BK60" s="88" t="s">
        <v>47</v>
      </c>
      <c r="BL60" s="88" t="s">
        <v>48</v>
      </c>
      <c r="BM60" s="88" t="s">
        <v>48</v>
      </c>
    </row>
    <row r="61" customFormat="false" ht="15.75" hidden="false" customHeight="false" outlineLevel="0" collapsed="false">
      <c r="A61" s="88" t="s">
        <v>49</v>
      </c>
      <c r="B61" s="89" t="s">
        <v>50</v>
      </c>
      <c r="C61" s="90" t="s">
        <v>50</v>
      </c>
      <c r="D61" s="90" t="s">
        <v>51</v>
      </c>
      <c r="E61" s="90" t="s">
        <v>52</v>
      </c>
      <c r="F61" s="32"/>
      <c r="G61" s="88" t="s">
        <v>49</v>
      </c>
      <c r="H61" s="89" t="s">
        <v>50</v>
      </c>
      <c r="I61" s="90" t="s">
        <v>50</v>
      </c>
      <c r="J61" s="90" t="s">
        <v>51</v>
      </c>
      <c r="K61" s="90" t="s">
        <v>52</v>
      </c>
      <c r="L61" s="32"/>
      <c r="M61" s="88" t="s">
        <v>49</v>
      </c>
      <c r="N61" s="89" t="s">
        <v>50</v>
      </c>
      <c r="O61" s="90" t="s">
        <v>50</v>
      </c>
      <c r="P61" s="90" t="s">
        <v>51</v>
      </c>
      <c r="Q61" s="90" t="s">
        <v>52</v>
      </c>
      <c r="R61" s="32"/>
      <c r="S61" s="88" t="s">
        <v>49</v>
      </c>
      <c r="T61" s="89" t="s">
        <v>50</v>
      </c>
      <c r="U61" s="90" t="s">
        <v>50</v>
      </c>
      <c r="V61" s="90" t="s">
        <v>51</v>
      </c>
      <c r="W61" s="90" t="s">
        <v>52</v>
      </c>
      <c r="X61" s="32"/>
      <c r="Y61" s="88" t="s">
        <v>49</v>
      </c>
      <c r="Z61" s="89" t="s">
        <v>50</v>
      </c>
      <c r="AA61" s="90" t="s">
        <v>50</v>
      </c>
      <c r="AB61" s="90" t="s">
        <v>51</v>
      </c>
      <c r="AC61" s="90" t="s">
        <v>52</v>
      </c>
      <c r="AE61" s="88" t="s">
        <v>49</v>
      </c>
      <c r="AF61" s="89" t="s">
        <v>50</v>
      </c>
      <c r="AG61" s="90" t="s">
        <v>50</v>
      </c>
      <c r="AH61" s="90" t="s">
        <v>51</v>
      </c>
      <c r="AI61" s="90" t="s">
        <v>52</v>
      </c>
      <c r="AJ61" s="32"/>
      <c r="AK61" s="88" t="s">
        <v>49</v>
      </c>
      <c r="AL61" s="89" t="s">
        <v>50</v>
      </c>
      <c r="AM61" s="90" t="s">
        <v>50</v>
      </c>
      <c r="AN61" s="90" t="s">
        <v>51</v>
      </c>
      <c r="AO61" s="90" t="s">
        <v>52</v>
      </c>
      <c r="AP61" s="32"/>
      <c r="AQ61" s="88" t="s">
        <v>49</v>
      </c>
      <c r="AR61" s="89" t="s">
        <v>50</v>
      </c>
      <c r="AS61" s="90" t="s">
        <v>50</v>
      </c>
      <c r="AT61" s="90" t="s">
        <v>51</v>
      </c>
      <c r="AU61" s="90" t="s">
        <v>52</v>
      </c>
      <c r="AV61" s="32"/>
      <c r="AW61" s="88" t="s">
        <v>49</v>
      </c>
      <c r="AX61" s="89" t="s">
        <v>50</v>
      </c>
      <c r="AY61" s="90" t="s">
        <v>50</v>
      </c>
      <c r="AZ61" s="90" t="s">
        <v>51</v>
      </c>
      <c r="BA61" s="90" t="s">
        <v>52</v>
      </c>
      <c r="BB61" s="32"/>
      <c r="BC61" s="88" t="s">
        <v>49</v>
      </c>
      <c r="BD61" s="89" t="s">
        <v>50</v>
      </c>
      <c r="BE61" s="90" t="s">
        <v>50</v>
      </c>
      <c r="BF61" s="90" t="s">
        <v>51</v>
      </c>
      <c r="BG61" s="90" t="s">
        <v>52</v>
      </c>
      <c r="BI61" s="88" t="s">
        <v>49</v>
      </c>
      <c r="BJ61" s="89" t="s">
        <v>50</v>
      </c>
      <c r="BK61" s="90" t="s">
        <v>50</v>
      </c>
      <c r="BL61" s="90" t="s">
        <v>51</v>
      </c>
      <c r="BM61" s="90" t="s">
        <v>52</v>
      </c>
    </row>
    <row r="62" customFormat="false" ht="12.75" hidden="false" customHeight="false" outlineLevel="0" collapsed="false">
      <c r="A62" s="91" t="n">
        <v>0</v>
      </c>
      <c r="B62" s="92" t="n">
        <f aca="false">$F$2-C62</f>
        <v>276</v>
      </c>
      <c r="C62" s="93" t="n">
        <v>0</v>
      </c>
      <c r="D62" s="94" t="n">
        <v>0</v>
      </c>
      <c r="E62" s="95" t="n">
        <v>0</v>
      </c>
      <c r="F62" s="32"/>
      <c r="G62" s="91" t="n">
        <v>0</v>
      </c>
      <c r="H62" s="92" t="n">
        <f aca="false">$F$2-I62</f>
        <v>276</v>
      </c>
      <c r="I62" s="93" t="n">
        <v>0</v>
      </c>
      <c r="J62" s="94" t="n">
        <v>0</v>
      </c>
      <c r="K62" s="95" t="n">
        <v>0</v>
      </c>
      <c r="L62" s="32"/>
      <c r="M62" s="91" t="n">
        <v>0</v>
      </c>
      <c r="N62" s="92" t="n">
        <f aca="false">$F$2-O62</f>
        <v>276</v>
      </c>
      <c r="O62" s="93" t="n">
        <v>0</v>
      </c>
      <c r="P62" s="94" t="n">
        <v>0</v>
      </c>
      <c r="Q62" s="95" t="n">
        <v>0</v>
      </c>
      <c r="R62" s="32"/>
      <c r="S62" s="91" t="n">
        <v>0</v>
      </c>
      <c r="T62" s="92" t="n">
        <f aca="false">$F$2-U62</f>
        <v>276</v>
      </c>
      <c r="U62" s="93" t="n">
        <v>0</v>
      </c>
      <c r="V62" s="94" t="n">
        <v>0</v>
      </c>
      <c r="W62" s="95" t="n">
        <v>0</v>
      </c>
      <c r="X62" s="32"/>
      <c r="Y62" s="91" t="n">
        <v>0</v>
      </c>
      <c r="Z62" s="92" t="n">
        <f aca="false">$F$2-AA62</f>
        <v>276</v>
      </c>
      <c r="AA62" s="93" t="n">
        <v>0</v>
      </c>
      <c r="AB62" s="94" t="n">
        <v>0</v>
      </c>
      <c r="AC62" s="95" t="n">
        <v>0</v>
      </c>
      <c r="AE62" s="91" t="n">
        <v>0</v>
      </c>
      <c r="AF62" s="92" t="n">
        <f aca="false">$F$2-AG62</f>
        <v>276</v>
      </c>
      <c r="AG62" s="93" t="n">
        <v>0</v>
      </c>
      <c r="AH62" s="94" t="n">
        <v>0</v>
      </c>
      <c r="AI62" s="95" t="n">
        <v>0</v>
      </c>
      <c r="AJ62" s="32"/>
      <c r="AK62" s="91" t="n">
        <v>0</v>
      </c>
      <c r="AL62" s="92" t="n">
        <f aca="false">$F$2-AM62</f>
        <v>276</v>
      </c>
      <c r="AM62" s="93" t="n">
        <v>0</v>
      </c>
      <c r="AN62" s="94" t="n">
        <v>0</v>
      </c>
      <c r="AO62" s="95" t="n">
        <v>0</v>
      </c>
      <c r="AP62" s="32"/>
      <c r="AQ62" s="91" t="n">
        <v>0</v>
      </c>
      <c r="AR62" s="92" t="n">
        <f aca="false">$F$2-AS62</f>
        <v>276</v>
      </c>
      <c r="AS62" s="93" t="n">
        <v>0</v>
      </c>
      <c r="AT62" s="94" t="n">
        <v>0</v>
      </c>
      <c r="AU62" s="95" t="n">
        <v>0</v>
      </c>
      <c r="AV62" s="32"/>
      <c r="AW62" s="91" t="n">
        <v>0</v>
      </c>
      <c r="AX62" s="92" t="n">
        <f aca="false">$F$2-AY62</f>
        <v>276</v>
      </c>
      <c r="AY62" s="93" t="n">
        <v>0</v>
      </c>
      <c r="AZ62" s="94" t="n">
        <v>0</v>
      </c>
      <c r="BA62" s="95" t="n">
        <v>0</v>
      </c>
      <c r="BB62" s="32"/>
      <c r="BC62" s="91" t="n">
        <v>0</v>
      </c>
      <c r="BD62" s="92" t="n">
        <f aca="false">$F$2-BE62</f>
        <v>276</v>
      </c>
      <c r="BE62" s="93" t="n">
        <v>0</v>
      </c>
      <c r="BF62" s="94" t="n">
        <v>0</v>
      </c>
      <c r="BG62" s="95" t="n">
        <v>0</v>
      </c>
      <c r="BI62" s="91" t="n">
        <v>0</v>
      </c>
      <c r="BJ62" s="92" t="n">
        <f aca="false">$F$2-BK62</f>
        <v>276</v>
      </c>
      <c r="BK62" s="93" t="n">
        <v>0</v>
      </c>
      <c r="BL62" s="94" t="n">
        <v>0</v>
      </c>
      <c r="BM62" s="95" t="n">
        <v>0</v>
      </c>
    </row>
    <row r="63" customFormat="false" ht="12.75" hidden="false" customHeight="false" outlineLevel="0" collapsed="false">
      <c r="A63" s="96" t="n">
        <v>25</v>
      </c>
      <c r="B63" s="97" t="n">
        <f aca="false">$F$2-C63</f>
        <v>275.42</v>
      </c>
      <c r="C63" s="98" t="n">
        <v>0.58</v>
      </c>
      <c r="D63" s="99" t="n">
        <f aca="false">E63*55.9</f>
        <v>2409.48275862069</v>
      </c>
      <c r="E63" s="100" t="n">
        <f aca="false">A63/C63</f>
        <v>43.1034482758621</v>
      </c>
      <c r="F63" s="32"/>
      <c r="G63" s="96" t="n">
        <v>25</v>
      </c>
      <c r="H63" s="97" t="n">
        <f aca="false">$F$2-I63</f>
        <v>275.5734375</v>
      </c>
      <c r="I63" s="98" t="n">
        <v>0.4265625</v>
      </c>
      <c r="J63" s="99" t="n">
        <f aca="false">K63*55.9</f>
        <v>3276.19047619048</v>
      </c>
      <c r="K63" s="100" t="n">
        <f aca="false">G63/I63</f>
        <v>58.6080586080586</v>
      </c>
      <c r="L63" s="32"/>
      <c r="M63" s="96" t="n">
        <v>25</v>
      </c>
      <c r="N63" s="97" t="n">
        <f aca="false">$F$2-O63</f>
        <v>275.26875</v>
      </c>
      <c r="O63" s="98" t="n">
        <v>0.73125</v>
      </c>
      <c r="P63" s="99" t="n">
        <f aca="false">Q63*55.9</f>
        <v>1911.11111111111</v>
      </c>
      <c r="Q63" s="100" t="n">
        <f aca="false">M63/O63</f>
        <v>34.1880341880342</v>
      </c>
      <c r="R63" s="32"/>
      <c r="S63" s="96" t="n">
        <v>25</v>
      </c>
      <c r="T63" s="97" t="n">
        <f aca="false">$F$2-U63</f>
        <v>274.759375</v>
      </c>
      <c r="U63" s="98" t="n">
        <v>1.240625</v>
      </c>
      <c r="V63" s="99" t="n">
        <f aca="false">W63*55.9</f>
        <v>1126.4483627204</v>
      </c>
      <c r="W63" s="100" t="n">
        <f aca="false">S63/U63</f>
        <v>20.1511335012594</v>
      </c>
      <c r="X63" s="32"/>
      <c r="Y63" s="96" t="n">
        <v>25</v>
      </c>
      <c r="Z63" s="97" t="n">
        <f aca="false">$F$2-AA63</f>
        <v>275.25625</v>
      </c>
      <c r="AA63" s="98" t="n">
        <v>0.74375</v>
      </c>
      <c r="AB63" s="99" t="n">
        <f aca="false">AC63*55.9</f>
        <v>1878.99159663866</v>
      </c>
      <c r="AC63" s="100" t="n">
        <f aca="false">Y63/AA63</f>
        <v>33.6134453781513</v>
      </c>
      <c r="AE63" s="96" t="n">
        <v>25</v>
      </c>
      <c r="AF63" s="97" t="n">
        <f aca="false">$F$2-AG63</f>
        <v>275.0953125</v>
      </c>
      <c r="AG63" s="98" t="n">
        <v>0.9046875</v>
      </c>
      <c r="AH63" s="99" t="n">
        <f aca="false">AI63*55.9</f>
        <v>1544.7322970639</v>
      </c>
      <c r="AI63" s="100" t="n">
        <f aca="false">AE63/AG63</f>
        <v>27.6338514680484</v>
      </c>
      <c r="AJ63" s="32"/>
      <c r="AK63" s="96" t="n">
        <v>25</v>
      </c>
      <c r="AL63" s="97" t="n">
        <f aca="false">$F$2-AM63</f>
        <v>275.184375</v>
      </c>
      <c r="AM63" s="98" t="n">
        <v>0.815625</v>
      </c>
      <c r="AN63" s="99" t="n">
        <f aca="false">AO63*55.9</f>
        <v>1713.40996168582</v>
      </c>
      <c r="AO63" s="100" t="n">
        <f aca="false">AK63/AM63</f>
        <v>30.6513409961686</v>
      </c>
      <c r="AP63" s="32"/>
      <c r="AQ63" s="96" t="n">
        <v>25</v>
      </c>
      <c r="AR63" s="97" t="n">
        <f aca="false">$F$2-AS63</f>
        <v>274.86875</v>
      </c>
      <c r="AS63" s="98" t="n">
        <v>1.13125</v>
      </c>
      <c r="AT63" s="99" t="n">
        <f aca="false">AU63*55.9</f>
        <v>1235.3591160221</v>
      </c>
      <c r="AU63" s="100" t="n">
        <f aca="false">AQ63/AS63</f>
        <v>22.0994475138122</v>
      </c>
      <c r="AV63" s="32"/>
      <c r="AW63" s="96" t="n">
        <v>25</v>
      </c>
      <c r="AX63" s="97" t="n">
        <f aca="false">$F$2-AY63</f>
        <v>275.19375</v>
      </c>
      <c r="AY63" s="98" t="n">
        <v>0.80625</v>
      </c>
      <c r="AZ63" s="99" t="n">
        <f aca="false">BA63*55.9</f>
        <v>1733.33333333333</v>
      </c>
      <c r="BA63" s="100" t="n">
        <f aca="false">AW63/AY63</f>
        <v>31.0077519379845</v>
      </c>
      <c r="BB63" s="32"/>
      <c r="BC63" s="96" t="n">
        <v>25</v>
      </c>
      <c r="BD63" s="97" t="n">
        <f aca="false">$F$2-BE63</f>
        <v>275.3890625</v>
      </c>
      <c r="BE63" s="98" t="n">
        <v>0.6109375</v>
      </c>
      <c r="BF63" s="99" t="n">
        <f aca="false">BG63*55.9</f>
        <v>2287.46803069054</v>
      </c>
      <c r="BG63" s="100" t="n">
        <f aca="false">BC63/BE63</f>
        <v>40.920716112532</v>
      </c>
      <c r="BI63" s="96" t="n">
        <v>25</v>
      </c>
      <c r="BJ63" s="97" t="n">
        <f aca="false">$F$2-BK63</f>
        <v>275.5265625</v>
      </c>
      <c r="BK63" s="98" t="n">
        <v>0.4734375</v>
      </c>
      <c r="BL63" s="99" t="n">
        <f aca="false">BM63*55.9</f>
        <v>2951.81518151815</v>
      </c>
      <c r="BM63" s="100" t="n">
        <f aca="false">BI63/BK63</f>
        <v>52.8052805280528</v>
      </c>
    </row>
    <row r="64" customFormat="false" ht="12.75" hidden="false" customHeight="false" outlineLevel="0" collapsed="false">
      <c r="A64" s="96" t="n">
        <v>50</v>
      </c>
      <c r="B64" s="97" t="n">
        <f aca="false">$F$2-C64</f>
        <v>274.6828125</v>
      </c>
      <c r="C64" s="98" t="n">
        <v>1.3171875</v>
      </c>
      <c r="D64" s="99" t="n">
        <f aca="false">E64*55.9</f>
        <v>2121.94543297746</v>
      </c>
      <c r="E64" s="100" t="n">
        <f aca="false">A64/C64</f>
        <v>37.9596678529063</v>
      </c>
      <c r="F64" s="32"/>
      <c r="G64" s="96" t="n">
        <v>50</v>
      </c>
      <c r="H64" s="97" t="n">
        <f aca="false">$F$2-I64</f>
        <v>273.25625</v>
      </c>
      <c r="I64" s="98" t="n">
        <v>2.74375</v>
      </c>
      <c r="J64" s="99" t="n">
        <f aca="false">K64*55.9</f>
        <v>1018.67881548975</v>
      </c>
      <c r="K64" s="100" t="n">
        <f aca="false">G64/I64</f>
        <v>18.2232346241458</v>
      </c>
      <c r="L64" s="32"/>
      <c r="M64" s="96" t="n">
        <v>50</v>
      </c>
      <c r="N64" s="97" t="n">
        <f aca="false">$F$2-O64</f>
        <v>273.359375</v>
      </c>
      <c r="O64" s="98" t="n">
        <v>2.640625</v>
      </c>
      <c r="P64" s="99" t="n">
        <f aca="false">Q64*55.9</f>
        <v>1058.46153846154</v>
      </c>
      <c r="Q64" s="100" t="n">
        <f aca="false">M64/O64</f>
        <v>18.9349112426036</v>
      </c>
      <c r="R64" s="32"/>
      <c r="S64" s="96" t="n">
        <v>50</v>
      </c>
      <c r="T64" s="97" t="n">
        <f aca="false">$F$2-U64</f>
        <v>273.303125</v>
      </c>
      <c r="U64" s="98" t="n">
        <v>2.696875</v>
      </c>
      <c r="V64" s="99" t="n">
        <f aca="false">W64*55.9</f>
        <v>1036.38470451912</v>
      </c>
      <c r="W64" s="100" t="n">
        <f aca="false">S64/U64</f>
        <v>18.539976825029</v>
      </c>
      <c r="X64" s="32"/>
      <c r="Y64" s="96" t="n">
        <v>50</v>
      </c>
      <c r="Z64" s="97" t="n">
        <f aca="false">$F$2-AA64</f>
        <v>273.5453125</v>
      </c>
      <c r="AA64" s="98" t="n">
        <v>2.4546875</v>
      </c>
      <c r="AB64" s="99" t="n">
        <f aca="false">AC64*55.9</f>
        <v>1138.6378103119</v>
      </c>
      <c r="AC64" s="100" t="n">
        <f aca="false">Y64/AA64</f>
        <v>20.3691915977085</v>
      </c>
      <c r="AE64" s="96" t="n">
        <v>50</v>
      </c>
      <c r="AF64" s="97" t="n">
        <f aca="false">$F$2-AG64</f>
        <v>273.084375</v>
      </c>
      <c r="AG64" s="98" t="n">
        <v>2.915625</v>
      </c>
      <c r="AH64" s="99" t="n">
        <f aca="false">AI64*55.9</f>
        <v>958.628081457663</v>
      </c>
      <c r="AI64" s="100" t="n">
        <f aca="false">AE64/AG64</f>
        <v>17.1489817792069</v>
      </c>
      <c r="AJ64" s="32"/>
      <c r="AK64" s="96" t="n">
        <v>50</v>
      </c>
      <c r="AL64" s="97" t="n">
        <f aca="false">$F$2-AM64</f>
        <v>273.3296875</v>
      </c>
      <c r="AM64" s="98" t="n">
        <v>2.6703125</v>
      </c>
      <c r="AN64" s="99" t="n">
        <f aca="false">AO64*55.9</f>
        <v>1046.69397308367</v>
      </c>
      <c r="AO64" s="100" t="n">
        <f aca="false">AK64/AM64</f>
        <v>18.724400234055</v>
      </c>
      <c r="AP64" s="32"/>
      <c r="AQ64" s="96" t="n">
        <v>50</v>
      </c>
      <c r="AR64" s="97" t="n">
        <f aca="false">$F$2-AS64</f>
        <v>273.1671875</v>
      </c>
      <c r="AS64" s="98" t="n">
        <v>2.8328125</v>
      </c>
      <c r="AT64" s="99" t="n">
        <f aca="false">AU64*55.9</f>
        <v>986.651958080529</v>
      </c>
      <c r="AU64" s="100" t="n">
        <f aca="false">AQ64/AS64</f>
        <v>17.6503033645891</v>
      </c>
      <c r="AV64" s="32"/>
      <c r="AW64" s="96" t="n">
        <v>50</v>
      </c>
      <c r="AX64" s="97" t="n">
        <f aca="false">$F$2-AY64</f>
        <v>273.278125</v>
      </c>
      <c r="AY64" s="98" t="n">
        <v>2.721875</v>
      </c>
      <c r="AZ64" s="99" t="n">
        <f aca="false">BA64*55.9</f>
        <v>1026.86567164179</v>
      </c>
      <c r="BA64" s="100" t="n">
        <f aca="false">AW64/AY64</f>
        <v>18.3696900114811</v>
      </c>
      <c r="BB64" s="32"/>
      <c r="BC64" s="96" t="n">
        <v>50</v>
      </c>
      <c r="BD64" s="97" t="n">
        <f aca="false">$F$2-BE64</f>
        <v>273.0453125</v>
      </c>
      <c r="BE64" s="98" t="n">
        <v>2.9546875</v>
      </c>
      <c r="BF64" s="99" t="n">
        <f aca="false">BG64*55.9</f>
        <v>945.954521417239</v>
      </c>
      <c r="BG64" s="100" t="n">
        <f aca="false">BC64/BE64</f>
        <v>16.9222633527234</v>
      </c>
      <c r="BI64" s="96" t="n">
        <v>50</v>
      </c>
      <c r="BJ64" s="97" t="n">
        <f aca="false">$F$2-BK64</f>
        <v>273.184375</v>
      </c>
      <c r="BK64" s="98" t="n">
        <v>2.815625</v>
      </c>
      <c r="BL64" s="99" t="n">
        <f aca="false">BM64*55.9</f>
        <v>992.674805771365</v>
      </c>
      <c r="BM64" s="100" t="n">
        <f aca="false">BI64/BK64</f>
        <v>17.7580466148724</v>
      </c>
    </row>
    <row r="65" customFormat="false" ht="12.75" hidden="false" customHeight="false" outlineLevel="0" collapsed="false">
      <c r="A65" s="96" t="n">
        <v>75</v>
      </c>
      <c r="B65" s="97" t="n">
        <f aca="false">$F$2-C65</f>
        <v>272.4375</v>
      </c>
      <c r="C65" s="98" t="n">
        <v>3.5625</v>
      </c>
      <c r="D65" s="99" t="n">
        <f aca="false">E65*55.9</f>
        <v>1176.84210526316</v>
      </c>
      <c r="E65" s="100" t="n">
        <f aca="false">A65/C65</f>
        <v>21.0526315789474</v>
      </c>
      <c r="F65" s="32"/>
      <c r="G65" s="96" t="n">
        <v>75</v>
      </c>
      <c r="H65" s="97" t="n">
        <f aca="false">$F$2-I65</f>
        <v>271.8390625</v>
      </c>
      <c r="I65" s="98" t="n">
        <v>4.1609375</v>
      </c>
      <c r="J65" s="99" t="n">
        <f aca="false">K65*55.9</f>
        <v>1007.5854299662</v>
      </c>
      <c r="K65" s="100" t="n">
        <f aca="false">G65/I65</f>
        <v>18.0247840781074</v>
      </c>
      <c r="L65" s="32"/>
      <c r="M65" s="96" t="n">
        <v>75</v>
      </c>
      <c r="N65" s="97" t="n">
        <f aca="false">$F$2-O65</f>
        <v>271.9609375</v>
      </c>
      <c r="O65" s="98" t="n">
        <v>4.0390625</v>
      </c>
      <c r="P65" s="99" t="n">
        <f aca="false">Q65*55.9</f>
        <v>1037.98839458414</v>
      </c>
      <c r="Q65" s="100" t="n">
        <f aca="false">M65/O65</f>
        <v>18.568665377176</v>
      </c>
      <c r="R65" s="32"/>
      <c r="S65" s="96" t="n">
        <v>75</v>
      </c>
      <c r="T65" s="97" t="n">
        <f aca="false">$F$2-U65</f>
        <v>271.8109375</v>
      </c>
      <c r="U65" s="98" t="n">
        <v>4.1890625</v>
      </c>
      <c r="V65" s="99" t="n">
        <f aca="false">W65*55.9</f>
        <v>1000.82058933234</v>
      </c>
      <c r="W65" s="100" t="n">
        <f aca="false">S65/U65</f>
        <v>17.9037672510257</v>
      </c>
      <c r="X65" s="32"/>
      <c r="Y65" s="96" t="n">
        <v>75</v>
      </c>
      <c r="Z65" s="97" t="n">
        <f aca="false">$F$2-AA65</f>
        <v>272.140625</v>
      </c>
      <c r="AA65" s="98" t="n">
        <v>3.859375</v>
      </c>
      <c r="AB65" s="99" t="n">
        <f aca="false">AC65*55.9</f>
        <v>1086.31578947368</v>
      </c>
      <c r="AC65" s="100" t="n">
        <f aca="false">Y65/AA65</f>
        <v>19.4331983805668</v>
      </c>
      <c r="AE65" s="96" t="n">
        <v>75</v>
      </c>
      <c r="AF65" s="97" t="n">
        <f aca="false">$F$2-AG65</f>
        <v>271.9140625</v>
      </c>
      <c r="AG65" s="98" t="n">
        <v>4.0859375</v>
      </c>
      <c r="AH65" s="99" t="n">
        <f aca="false">AI65*55.9</f>
        <v>1026.08030592734</v>
      </c>
      <c r="AI65" s="100" t="n">
        <f aca="false">AE65/AG65</f>
        <v>18.3556405353729</v>
      </c>
      <c r="AJ65" s="32"/>
      <c r="AK65" s="96" t="n">
        <v>75</v>
      </c>
      <c r="AL65" s="97" t="n">
        <f aca="false">$F$2-AM65</f>
        <v>271.8265625</v>
      </c>
      <c r="AM65" s="98" t="n">
        <v>4.1734375</v>
      </c>
      <c r="AN65" s="99" t="n">
        <f aca="false">AO65*55.9</f>
        <v>1004.56757768626</v>
      </c>
      <c r="AO65" s="100" t="n">
        <f aca="false">AK65/AM65</f>
        <v>17.970797454137</v>
      </c>
      <c r="AP65" s="32"/>
      <c r="AQ65" s="96" t="n">
        <v>75</v>
      </c>
      <c r="AR65" s="97" t="n">
        <f aca="false">$F$2-AS65</f>
        <v>271.846875</v>
      </c>
      <c r="AS65" s="98" t="n">
        <v>4.153125</v>
      </c>
      <c r="AT65" s="99" t="n">
        <f aca="false">AU65*55.9</f>
        <v>1009.48081264108</v>
      </c>
      <c r="AU65" s="100" t="n">
        <f aca="false">AQ65/AS65</f>
        <v>18.058690744921</v>
      </c>
      <c r="AV65" s="32"/>
      <c r="AW65" s="96" t="n">
        <v>75</v>
      </c>
      <c r="AX65" s="97" t="n">
        <f aca="false">$F$2-AY65</f>
        <v>271.609375</v>
      </c>
      <c r="AY65" s="98" t="n">
        <v>4.390625</v>
      </c>
      <c r="AZ65" s="99" t="n">
        <f aca="false">BA65*55.9</f>
        <v>954.875444839858</v>
      </c>
      <c r="BA65" s="100" t="n">
        <f aca="false">AW65/AY65</f>
        <v>17.0818505338078</v>
      </c>
      <c r="BB65" s="32"/>
      <c r="BC65" s="96" t="n">
        <v>75</v>
      </c>
      <c r="BD65" s="97" t="n">
        <f aca="false">$F$2-BE65</f>
        <v>271.6546875</v>
      </c>
      <c r="BE65" s="98" t="n">
        <v>4.3453125</v>
      </c>
      <c r="BF65" s="99" t="n">
        <f aca="false">BG65*55.9</f>
        <v>964.832793959008</v>
      </c>
      <c r="BG65" s="100" t="n">
        <f aca="false">BC65/BE65</f>
        <v>17.259978425027</v>
      </c>
      <c r="BI65" s="96" t="n">
        <v>75</v>
      </c>
      <c r="BJ65" s="97" t="n">
        <f aca="false">$F$2-BK65</f>
        <v>271.715625</v>
      </c>
      <c r="BK65" s="98" t="n">
        <v>4.284375</v>
      </c>
      <c r="BL65" s="99" t="n">
        <f aca="false">BM65*55.9</f>
        <v>978.55579868709</v>
      </c>
      <c r="BM65" s="100" t="n">
        <f aca="false">BI65/BK65</f>
        <v>17.5054704595186</v>
      </c>
    </row>
    <row r="66" customFormat="false" ht="12.75" hidden="false" customHeight="false" outlineLevel="0" collapsed="false">
      <c r="A66" s="96" t="n">
        <v>100</v>
      </c>
      <c r="B66" s="97" t="n">
        <f aca="false">$F$2-C66</f>
        <v>270.8828125</v>
      </c>
      <c r="C66" s="98" t="n">
        <v>5.1171875</v>
      </c>
      <c r="D66" s="99" t="n">
        <f aca="false">E66*55.9</f>
        <v>1092.39694656489</v>
      </c>
      <c r="E66" s="100" t="n">
        <f aca="false">A66/C66</f>
        <v>19.5419847328244</v>
      </c>
      <c r="F66" s="32"/>
      <c r="G66" s="96" t="n">
        <v>100</v>
      </c>
      <c r="H66" s="97" t="n">
        <f aca="false">$F$2-I66</f>
        <v>270.7765625</v>
      </c>
      <c r="I66" s="98" t="n">
        <v>5.2234375</v>
      </c>
      <c r="J66" s="99" t="n">
        <f aca="false">K66*55.9</f>
        <v>1070.17648818427</v>
      </c>
      <c r="K66" s="100" t="n">
        <f aca="false">G66/I66</f>
        <v>19.1444810050853</v>
      </c>
      <c r="L66" s="32"/>
      <c r="M66" s="96" t="n">
        <v>100</v>
      </c>
      <c r="N66" s="97" t="n">
        <f aca="false">$F$2-O66</f>
        <v>270.821875</v>
      </c>
      <c r="O66" s="98" t="n">
        <v>5.178125</v>
      </c>
      <c r="P66" s="99" t="n">
        <f aca="false">Q66*55.9</f>
        <v>1079.54133977067</v>
      </c>
      <c r="Q66" s="100" t="n">
        <f aca="false">M66/O66</f>
        <v>19.3120096560048</v>
      </c>
      <c r="R66" s="32"/>
      <c r="S66" s="96" t="n">
        <v>100</v>
      </c>
      <c r="T66" s="97" t="n">
        <f aca="false">$F$2-U66</f>
        <v>270.6453125</v>
      </c>
      <c r="U66" s="98" t="n">
        <v>5.3546875</v>
      </c>
      <c r="V66" s="99" t="n">
        <f aca="false">W66*55.9</f>
        <v>1043.9451415232</v>
      </c>
      <c r="W66" s="100" t="n">
        <f aca="false">S66/U66</f>
        <v>18.6752261453166</v>
      </c>
      <c r="X66" s="32"/>
      <c r="Y66" s="96" t="n">
        <v>100</v>
      </c>
      <c r="Z66" s="97" t="n">
        <f aca="false">$F$2-AA66</f>
        <v>270.953125</v>
      </c>
      <c r="AA66" s="98" t="n">
        <v>5.046875</v>
      </c>
      <c r="AB66" s="99" t="n">
        <f aca="false">AC66*55.9</f>
        <v>1107.61609907121</v>
      </c>
      <c r="AC66" s="100" t="n">
        <f aca="false">Y66/AA66</f>
        <v>19.8142414860681</v>
      </c>
      <c r="AE66" s="96" t="n">
        <v>100</v>
      </c>
      <c r="AF66" s="97" t="n">
        <f aca="false">$F$2-AG66</f>
        <v>270.590625</v>
      </c>
      <c r="AG66" s="98" t="n">
        <v>5.409375</v>
      </c>
      <c r="AH66" s="99" t="n">
        <f aca="false">AI66*55.9</f>
        <v>1033.39110340843</v>
      </c>
      <c r="AI66" s="100" t="n">
        <f aca="false">AE66/AG66</f>
        <v>18.4864240323512</v>
      </c>
      <c r="AJ66" s="32"/>
      <c r="AK66" s="96" t="n">
        <v>100</v>
      </c>
      <c r="AL66" s="97" t="n">
        <f aca="false">$F$2-AM66</f>
        <v>270.65</v>
      </c>
      <c r="AM66" s="98" t="n">
        <v>5.35</v>
      </c>
      <c r="AN66" s="99" t="n">
        <f aca="false">AO66*55.9</f>
        <v>1044.85981308411</v>
      </c>
      <c r="AO66" s="100" t="n">
        <f aca="false">AK66/AM66</f>
        <v>18.6915887850467</v>
      </c>
      <c r="AP66" s="32"/>
      <c r="AQ66" s="96" t="n">
        <v>100</v>
      </c>
      <c r="AR66" s="97" t="n">
        <f aca="false">$F$2-AS66</f>
        <v>270.634375</v>
      </c>
      <c r="AS66" s="98" t="n">
        <v>5.365625</v>
      </c>
      <c r="AT66" s="99" t="n">
        <f aca="false">AU66*55.9</f>
        <v>1041.81712288876</v>
      </c>
      <c r="AU66" s="100" t="n">
        <f aca="false">AQ66/AS66</f>
        <v>18.6371578334304</v>
      </c>
      <c r="AV66" s="32"/>
      <c r="AW66" s="96" t="n">
        <v>100</v>
      </c>
      <c r="AX66" s="97" t="n">
        <f aca="false">$F$2-AY66</f>
        <v>270.390625</v>
      </c>
      <c r="AY66" s="98" t="n">
        <v>5.609375</v>
      </c>
      <c r="AZ66" s="99" t="n">
        <f aca="false">BA66*55.9</f>
        <v>996.545961002786</v>
      </c>
      <c r="BA66" s="100" t="n">
        <f aca="false">AW66/AY66</f>
        <v>17.8272980501393</v>
      </c>
      <c r="BB66" s="32"/>
      <c r="BC66" s="96" t="n">
        <v>100</v>
      </c>
      <c r="BD66" s="97" t="n">
        <f aca="false">$F$2-BE66</f>
        <v>270.4984375</v>
      </c>
      <c r="BE66" s="98" t="n">
        <v>5.5015625</v>
      </c>
      <c r="BF66" s="99" t="n">
        <f aca="false">BG66*55.9</f>
        <v>1016.07497869923</v>
      </c>
      <c r="BG66" s="100" t="n">
        <f aca="false">BC66/BE66</f>
        <v>18.1766543595569</v>
      </c>
      <c r="BI66" s="96" t="n">
        <v>100</v>
      </c>
      <c r="BJ66" s="97" t="n">
        <f aca="false">$F$2-BK66</f>
        <v>270.3984375</v>
      </c>
      <c r="BK66" s="98" t="n">
        <v>5.6015625</v>
      </c>
      <c r="BL66" s="99" t="n">
        <f aca="false">BM66*55.9</f>
        <v>997.935843793584</v>
      </c>
      <c r="BM66" s="100" t="n">
        <f aca="false">BI66/BK66</f>
        <v>17.8521617852162</v>
      </c>
    </row>
    <row r="67" customFormat="false" ht="12.75" hidden="false" customHeight="false" outlineLevel="0" collapsed="false">
      <c r="A67" s="96" t="n">
        <v>125</v>
      </c>
      <c r="B67" s="97" t="n">
        <f aca="false">$F$2-C67</f>
        <v>269.6984375</v>
      </c>
      <c r="C67" s="98" t="n">
        <v>6.3015625</v>
      </c>
      <c r="D67" s="99" t="n">
        <f aca="false">E67*55.9</f>
        <v>1108.85197123729</v>
      </c>
      <c r="E67" s="100" t="n">
        <f aca="false">A67/C67</f>
        <v>19.8363501115795</v>
      </c>
      <c r="F67" s="32"/>
      <c r="G67" s="96" t="n">
        <v>125</v>
      </c>
      <c r="H67" s="97" t="n">
        <f aca="false">$F$2-I67</f>
        <v>269.5125</v>
      </c>
      <c r="I67" s="98" t="n">
        <v>6.4875</v>
      </c>
      <c r="J67" s="99" t="n">
        <f aca="false">K67*55.9</f>
        <v>1077.07129094412</v>
      </c>
      <c r="K67" s="100" t="n">
        <f aca="false">G67/I67</f>
        <v>19.2678227360308</v>
      </c>
      <c r="L67" s="32"/>
      <c r="M67" s="96" t="n">
        <v>125</v>
      </c>
      <c r="N67" s="97" t="n">
        <f aca="false">$F$2-O67</f>
        <v>269.4625</v>
      </c>
      <c r="O67" s="98" t="n">
        <v>6.5375</v>
      </c>
      <c r="P67" s="99" t="n">
        <f aca="false">Q67*55.9</f>
        <v>1068.83365200765</v>
      </c>
      <c r="Q67" s="100" t="n">
        <f aca="false">M67/O67</f>
        <v>19.1204588910134</v>
      </c>
      <c r="R67" s="32"/>
      <c r="S67" s="96" t="n">
        <v>125</v>
      </c>
      <c r="T67" s="97" t="n">
        <f aca="false">$F$2-U67</f>
        <v>269.3984375</v>
      </c>
      <c r="U67" s="98" t="n">
        <v>6.6015625</v>
      </c>
      <c r="V67" s="99" t="n">
        <f aca="false">W67*55.9</f>
        <v>1058.46153846154</v>
      </c>
      <c r="W67" s="100" t="n">
        <f aca="false">S67/U67</f>
        <v>18.9349112426036</v>
      </c>
      <c r="X67" s="32"/>
      <c r="Y67" s="96" t="n">
        <v>125</v>
      </c>
      <c r="Z67" s="97" t="n">
        <f aca="false">$F$2-AA67</f>
        <v>269.5828125</v>
      </c>
      <c r="AA67" s="98" t="n">
        <v>6.4171875</v>
      </c>
      <c r="AB67" s="99" t="n">
        <f aca="false">AC67*55.9</f>
        <v>1088.87265644022</v>
      </c>
      <c r="AC67" s="100" t="n">
        <f aca="false">Y67/AA67</f>
        <v>19.4789383978573</v>
      </c>
      <c r="AE67" s="96" t="n">
        <v>125</v>
      </c>
      <c r="AF67" s="97" t="n">
        <f aca="false">$F$2-AG67</f>
        <v>269.4765625</v>
      </c>
      <c r="AG67" s="98" t="n">
        <v>6.5234375</v>
      </c>
      <c r="AH67" s="99" t="n">
        <f aca="false">AI67*55.9</f>
        <v>1071.1377245509</v>
      </c>
      <c r="AI67" s="100" t="n">
        <f aca="false">AE67/AG67</f>
        <v>19.1616766467066</v>
      </c>
      <c r="AJ67" s="32"/>
      <c r="AK67" s="96" t="n">
        <v>125</v>
      </c>
      <c r="AL67" s="97" t="n">
        <f aca="false">$F$2-AM67</f>
        <v>269.4546875</v>
      </c>
      <c r="AM67" s="98" t="n">
        <v>6.5453125</v>
      </c>
      <c r="AN67" s="99" t="n">
        <f aca="false">AO67*55.9</f>
        <v>1067.55788971115</v>
      </c>
      <c r="AO67" s="100" t="n">
        <f aca="false">AK67/AM67</f>
        <v>19.0976366674624</v>
      </c>
      <c r="AP67" s="32"/>
      <c r="AQ67" s="96" t="n">
        <v>125</v>
      </c>
      <c r="AR67" s="97" t="n">
        <f aca="false">$F$2-AS67</f>
        <v>269.346875</v>
      </c>
      <c r="AS67" s="98" t="n">
        <v>6.653125</v>
      </c>
      <c r="AT67" s="99" t="n">
        <f aca="false">AU67*55.9</f>
        <v>1050.25833724753</v>
      </c>
      <c r="AU67" s="100" t="n">
        <f aca="false">AQ67/AS67</f>
        <v>18.7881634570221</v>
      </c>
      <c r="AV67" s="32"/>
      <c r="AW67" s="96" t="n">
        <v>125</v>
      </c>
      <c r="AX67" s="97" t="n">
        <f aca="false">$F$2-AY67</f>
        <v>269.3203125</v>
      </c>
      <c r="AY67" s="98" t="n">
        <v>6.6796875</v>
      </c>
      <c r="AZ67" s="99" t="n">
        <f aca="false">BA67*55.9</f>
        <v>1046.08187134503</v>
      </c>
      <c r="BA67" s="100" t="n">
        <f aca="false">AW67/AY67</f>
        <v>18.7134502923977</v>
      </c>
      <c r="BB67" s="32"/>
      <c r="BC67" s="96" t="n">
        <v>125</v>
      </c>
      <c r="BD67" s="97" t="n">
        <f aca="false">$F$2-BE67</f>
        <v>269.1859375</v>
      </c>
      <c r="BE67" s="98" t="n">
        <v>6.8140625</v>
      </c>
      <c r="BF67" s="99" t="n">
        <f aca="false">BG67*55.9</f>
        <v>1025.45287778033</v>
      </c>
      <c r="BG67" s="100" t="n">
        <f aca="false">BC67/BE67</f>
        <v>18.3444164182527</v>
      </c>
      <c r="BI67" s="96" t="n">
        <v>125</v>
      </c>
      <c r="BJ67" s="97" t="n">
        <f aca="false">$F$2-BK67</f>
        <v>269.0703125</v>
      </c>
      <c r="BK67" s="98" t="n">
        <v>6.9296875</v>
      </c>
      <c r="BL67" s="99" t="n">
        <f aca="false">BM67*55.9</f>
        <v>1008.34272829763</v>
      </c>
      <c r="BM67" s="100" t="n">
        <f aca="false">BI67/BK67</f>
        <v>18.0383314543405</v>
      </c>
    </row>
    <row r="68" customFormat="false" ht="12.75" hidden="false" customHeight="false" outlineLevel="0" collapsed="false">
      <c r="A68" s="96" t="n">
        <v>150</v>
      </c>
      <c r="B68" s="97" t="n">
        <f aca="false">$F$2-C68</f>
        <v>268.4421875</v>
      </c>
      <c r="C68" s="98" t="n">
        <v>7.5578125</v>
      </c>
      <c r="D68" s="99" t="n">
        <f aca="false">E68*55.9</f>
        <v>1109.44800496175</v>
      </c>
      <c r="E68" s="100" t="n">
        <f aca="false">A68/C68</f>
        <v>19.8470126111226</v>
      </c>
      <c r="F68" s="32"/>
      <c r="G68" s="96" t="n">
        <v>150</v>
      </c>
      <c r="H68" s="97" t="n">
        <f aca="false">$F$2-I68</f>
        <v>268.375</v>
      </c>
      <c r="I68" s="98" t="n">
        <v>7.625</v>
      </c>
      <c r="J68" s="99" t="n">
        <f aca="false">K68*55.9</f>
        <v>1099.67213114754</v>
      </c>
      <c r="K68" s="100" t="n">
        <f aca="false">G68/I68</f>
        <v>19.672131147541</v>
      </c>
      <c r="L68" s="32"/>
      <c r="M68" s="96" t="n">
        <v>150</v>
      </c>
      <c r="N68" s="97" t="n">
        <f aca="false">$F$2-O68</f>
        <v>268.1625</v>
      </c>
      <c r="O68" s="98" t="n">
        <v>7.8375</v>
      </c>
      <c r="P68" s="99" t="n">
        <f aca="false">Q68*55.9</f>
        <v>1069.85645933014</v>
      </c>
      <c r="Q68" s="100" t="n">
        <f aca="false">M68/O68</f>
        <v>19.1387559808612</v>
      </c>
      <c r="R68" s="32"/>
      <c r="S68" s="96" t="n">
        <v>150</v>
      </c>
      <c r="T68" s="97" t="n">
        <f aca="false">$F$2-U68</f>
        <v>268.09375</v>
      </c>
      <c r="U68" s="98" t="n">
        <v>7.90625</v>
      </c>
      <c r="V68" s="99" t="n">
        <f aca="false">W68*55.9</f>
        <v>1060.55335968379</v>
      </c>
      <c r="W68" s="100" t="n">
        <f aca="false">S68/U68</f>
        <v>18.9723320158103</v>
      </c>
      <c r="X68" s="32"/>
      <c r="Y68" s="96" t="n">
        <v>150</v>
      </c>
      <c r="Z68" s="97" t="n">
        <f aca="false">$F$2-AA68</f>
        <v>268.315625</v>
      </c>
      <c r="AA68" s="98" t="n">
        <v>7.684375</v>
      </c>
      <c r="AB68" s="99" t="n">
        <f aca="false">AC68*55.9</f>
        <v>1091.17527450183</v>
      </c>
      <c r="AC68" s="100" t="n">
        <f aca="false">Y68/AA68</f>
        <v>19.5201301342009</v>
      </c>
      <c r="AE68" s="96" t="n">
        <v>150</v>
      </c>
      <c r="AF68" s="97" t="n">
        <f aca="false">$F$2-AG68</f>
        <v>268.2609375</v>
      </c>
      <c r="AG68" s="98" t="n">
        <v>7.7390625</v>
      </c>
      <c r="AH68" s="99" t="n">
        <f aca="false">AI68*55.9</f>
        <v>1083.46456692913</v>
      </c>
      <c r="AI68" s="100" t="n">
        <f aca="false">AE68/AG68</f>
        <v>19.3821926105391</v>
      </c>
      <c r="AJ68" s="32"/>
      <c r="AK68" s="96" t="n">
        <v>150</v>
      </c>
      <c r="AL68" s="97" t="n">
        <f aca="false">$F$2-AM68</f>
        <v>268.3328125</v>
      </c>
      <c r="AM68" s="98" t="n">
        <v>7.6671875</v>
      </c>
      <c r="AN68" s="99" t="n">
        <f aca="false">AO68*55.9</f>
        <v>1093.62135724475</v>
      </c>
      <c r="AO68" s="100" t="n">
        <f aca="false">AK68/AM68</f>
        <v>19.5638883228042</v>
      </c>
      <c r="AP68" s="32"/>
      <c r="AQ68" s="96" t="n">
        <v>150</v>
      </c>
      <c r="AR68" s="97" t="n">
        <f aca="false">$F$2-AS68</f>
        <v>268.0765625</v>
      </c>
      <c r="AS68" s="98" t="n">
        <v>7.9234375</v>
      </c>
      <c r="AT68" s="99" t="n">
        <f aca="false">AU68*55.9</f>
        <v>1058.25281009663</v>
      </c>
      <c r="AU68" s="100" t="n">
        <f aca="false">AQ68/AS68</f>
        <v>18.9311772825873</v>
      </c>
      <c r="AV68" s="32"/>
      <c r="AW68" s="96" t="n">
        <v>150</v>
      </c>
      <c r="AX68" s="97" t="n">
        <f aca="false">$F$2-AY68</f>
        <v>268.034375</v>
      </c>
      <c r="AY68" s="98" t="n">
        <v>7.965625</v>
      </c>
      <c r="AZ68" s="99" t="n">
        <f aca="false">BA68*55.9</f>
        <v>1052.64809729306</v>
      </c>
      <c r="BA68" s="100" t="n">
        <f aca="false">AW68/AY68</f>
        <v>18.8309140839545</v>
      </c>
      <c r="BB68" s="32"/>
      <c r="BC68" s="96" t="n">
        <v>150</v>
      </c>
      <c r="BD68" s="97" t="n">
        <f aca="false">$F$2-BE68</f>
        <v>267.9984375</v>
      </c>
      <c r="BE68" s="98" t="n">
        <v>8.0015625</v>
      </c>
      <c r="BF68" s="99" t="n">
        <f aca="false">BG68*55.9</f>
        <v>1047.92032806093</v>
      </c>
      <c r="BG68" s="100" t="n">
        <f aca="false">BC68/BE68</f>
        <v>18.7463386057411</v>
      </c>
      <c r="BI68" s="96" t="n">
        <v>150</v>
      </c>
      <c r="BJ68" s="97" t="n">
        <f aca="false">$F$2-BK68</f>
        <v>267.8828125</v>
      </c>
      <c r="BK68" s="98" t="n">
        <v>8.1171875</v>
      </c>
      <c r="BL68" s="99" t="n">
        <f aca="false">BM68*55.9</f>
        <v>1032.99326275265</v>
      </c>
      <c r="BM68" s="100" t="n">
        <f aca="false">BI68/BK68</f>
        <v>18.4793070259865</v>
      </c>
    </row>
    <row r="69" customFormat="false" ht="12.75" hidden="false" customHeight="false" outlineLevel="0" collapsed="false">
      <c r="A69" s="96" t="n">
        <v>175</v>
      </c>
      <c r="B69" s="97" t="n">
        <f aca="false">$F$2-C69</f>
        <v>267.1734375</v>
      </c>
      <c r="C69" s="98" t="n">
        <v>8.8265625</v>
      </c>
      <c r="D69" s="99" t="n">
        <f aca="false">E69*55.9</f>
        <v>1108.30235439901</v>
      </c>
      <c r="E69" s="100" t="n">
        <f aca="false">A69/C69</f>
        <v>19.8265179677819</v>
      </c>
      <c r="F69" s="32"/>
      <c r="G69" s="96" t="n">
        <v>175</v>
      </c>
      <c r="H69" s="97" t="n">
        <f aca="false">$F$2-I69</f>
        <v>267.04375</v>
      </c>
      <c r="I69" s="98" t="n">
        <v>8.95625</v>
      </c>
      <c r="J69" s="99" t="n">
        <f aca="false">K69*55.9</f>
        <v>1092.25401256106</v>
      </c>
      <c r="K69" s="100" t="n">
        <f aca="false">G69/I69</f>
        <v>19.5394277739009</v>
      </c>
      <c r="L69" s="32"/>
      <c r="M69" s="96" t="n">
        <v>175</v>
      </c>
      <c r="N69" s="97" t="n">
        <f aca="false">$F$2-O69</f>
        <v>267.0625</v>
      </c>
      <c r="O69" s="98" t="n">
        <v>8.9375</v>
      </c>
      <c r="P69" s="99" t="n">
        <f aca="false">Q69*55.9</f>
        <v>1094.54545454545</v>
      </c>
      <c r="Q69" s="100" t="n">
        <f aca="false">M69/O69</f>
        <v>19.5804195804196</v>
      </c>
      <c r="R69" s="32"/>
      <c r="S69" s="96" t="n">
        <v>175</v>
      </c>
      <c r="T69" s="97" t="n">
        <f aca="false">$F$2-U69</f>
        <v>266.8484375</v>
      </c>
      <c r="U69" s="98" t="n">
        <v>9.1515625</v>
      </c>
      <c r="V69" s="99" t="n">
        <f aca="false">W69*55.9</f>
        <v>1068.94314495476</v>
      </c>
      <c r="W69" s="100" t="n">
        <f aca="false">S69/U69</f>
        <v>19.122417619942</v>
      </c>
      <c r="X69" s="32"/>
      <c r="Y69" s="96" t="n">
        <v>175</v>
      </c>
      <c r="Z69" s="97" t="n">
        <f aca="false">$F$2-AA69</f>
        <v>267.253125</v>
      </c>
      <c r="AA69" s="98" t="n">
        <v>8.746875</v>
      </c>
      <c r="AB69" s="99" t="n">
        <f aca="false">AC69*55.9</f>
        <v>1118.39942836727</v>
      </c>
      <c r="AC69" s="100" t="n">
        <f aca="false">Y69/AA69</f>
        <v>20.0071454090747</v>
      </c>
      <c r="AE69" s="96" t="n">
        <v>175</v>
      </c>
      <c r="AF69" s="97" t="n">
        <f aca="false">$F$2-AG69</f>
        <v>267.1296875</v>
      </c>
      <c r="AG69" s="98" t="n">
        <v>8.8703125</v>
      </c>
      <c r="AH69" s="99" t="n">
        <f aca="false">AI69*55.9</f>
        <v>1102.83600493218</v>
      </c>
      <c r="AI69" s="100" t="n">
        <f aca="false">AE69/AG69</f>
        <v>19.7287299630086</v>
      </c>
      <c r="AJ69" s="32"/>
      <c r="AK69" s="96" t="n">
        <v>175</v>
      </c>
      <c r="AL69" s="97" t="n">
        <f aca="false">$F$2-AM69</f>
        <v>267.109375</v>
      </c>
      <c r="AM69" s="98" t="n">
        <v>8.890625</v>
      </c>
      <c r="AN69" s="99" t="n">
        <f aca="false">AO69*55.9</f>
        <v>1100.31634446397</v>
      </c>
      <c r="AO69" s="100" t="n">
        <f aca="false">AK69/AM69</f>
        <v>19.6836555360281</v>
      </c>
      <c r="AP69" s="32"/>
      <c r="AQ69" s="96" t="n">
        <v>175</v>
      </c>
      <c r="AR69" s="97" t="n">
        <f aca="false">$F$2-AS69</f>
        <v>266.7921875</v>
      </c>
      <c r="AS69" s="98" t="n">
        <v>9.2078125</v>
      </c>
      <c r="AT69" s="99" t="n">
        <f aca="false">AU69*55.9</f>
        <v>1062.41303241134</v>
      </c>
      <c r="AU69" s="100" t="n">
        <f aca="false">AQ69/AS69</f>
        <v>19.0055998642457</v>
      </c>
      <c r="AV69" s="32"/>
      <c r="AW69" s="96" t="n">
        <v>175</v>
      </c>
      <c r="AX69" s="97" t="n">
        <f aca="false">$F$2-AY69</f>
        <v>266.7609375</v>
      </c>
      <c r="AY69" s="98" t="n">
        <v>9.2390625</v>
      </c>
      <c r="AZ69" s="99" t="n">
        <f aca="false">BA69*55.9</f>
        <v>1058.81955014375</v>
      </c>
      <c r="BA69" s="100" t="n">
        <f aca="false">AW69/AY69</f>
        <v>18.9413157449687</v>
      </c>
      <c r="BB69" s="32"/>
      <c r="BC69" s="96" t="n">
        <v>175</v>
      </c>
      <c r="BD69" s="97" t="n">
        <f aca="false">$F$2-BE69</f>
        <v>266.725</v>
      </c>
      <c r="BE69" s="98" t="n">
        <v>9.275</v>
      </c>
      <c r="BF69" s="99" t="n">
        <f aca="false">BG69*55.9</f>
        <v>1054.71698113208</v>
      </c>
      <c r="BG69" s="100" t="n">
        <f aca="false">BC69/BE69</f>
        <v>18.8679245283019</v>
      </c>
      <c r="BI69" s="96" t="n">
        <v>175</v>
      </c>
      <c r="BJ69" s="97" t="n">
        <f aca="false">$F$2-BK69</f>
        <v>266.5515625</v>
      </c>
      <c r="BK69" s="98" t="n">
        <v>9.4484375</v>
      </c>
      <c r="BL69" s="99" t="n">
        <f aca="false">BM69*55.9</f>
        <v>1035.35637506201</v>
      </c>
      <c r="BM69" s="100" t="n">
        <f aca="false">BI69/BK69</f>
        <v>18.521580949231</v>
      </c>
    </row>
    <row r="70" customFormat="false" ht="12.75" hidden="false" customHeight="false" outlineLevel="0" collapsed="false">
      <c r="A70" s="96" t="n">
        <v>200</v>
      </c>
      <c r="B70" s="97" t="n">
        <f aca="false">$F$2-C70</f>
        <v>265.8640625</v>
      </c>
      <c r="C70" s="98" t="n">
        <v>10.1359375</v>
      </c>
      <c r="D70" s="99" t="n">
        <f aca="false">E70*55.9</f>
        <v>1103.00601202405</v>
      </c>
      <c r="E70" s="100" t="n">
        <f aca="false">A70/C70</f>
        <v>19.7317712347772</v>
      </c>
      <c r="F70" s="32"/>
      <c r="G70" s="96" t="n">
        <v>200</v>
      </c>
      <c r="H70" s="97" t="n">
        <f aca="false">$F$2-I70</f>
        <v>265.86875</v>
      </c>
      <c r="I70" s="98" t="n">
        <v>10.13125</v>
      </c>
      <c r="J70" s="99" t="n">
        <f aca="false">K70*55.9</f>
        <v>1103.51634793337</v>
      </c>
      <c r="K70" s="100" t="n">
        <f aca="false">G70/I70</f>
        <v>19.7409006785935</v>
      </c>
      <c r="L70" s="32"/>
      <c r="M70" s="96" t="n">
        <v>200</v>
      </c>
      <c r="N70" s="97" t="n">
        <f aca="false">$F$2-O70</f>
        <v>265.971875</v>
      </c>
      <c r="O70" s="98" t="n">
        <v>10.028125</v>
      </c>
      <c r="P70" s="99" t="n">
        <f aca="false">Q70*55.9</f>
        <v>1114.86444375195</v>
      </c>
      <c r="Q70" s="100" t="n">
        <f aca="false">M70/O70</f>
        <v>19.9439077594266</v>
      </c>
      <c r="R70" s="32"/>
      <c r="S70" s="96" t="n">
        <v>200</v>
      </c>
      <c r="T70" s="97" t="n">
        <f aca="false">$F$2-U70</f>
        <v>265.8546875</v>
      </c>
      <c r="U70" s="98" t="n">
        <v>10.1453125</v>
      </c>
      <c r="V70" s="99" t="n">
        <f aca="false">W70*55.9</f>
        <v>1101.98675496689</v>
      </c>
      <c r="W70" s="100" t="n">
        <f aca="false">S70/U70</f>
        <v>19.7135376559372</v>
      </c>
      <c r="X70" s="32"/>
      <c r="Y70" s="96" t="n">
        <v>200</v>
      </c>
      <c r="Z70" s="97" t="n">
        <f aca="false">$F$2-AA70</f>
        <v>266.1171875</v>
      </c>
      <c r="AA70" s="98" t="n">
        <v>9.8828125</v>
      </c>
      <c r="AB70" s="99" t="n">
        <f aca="false">AC70*55.9</f>
        <v>1131.25691699605</v>
      </c>
      <c r="AC70" s="100" t="n">
        <f aca="false">Y70/AA70</f>
        <v>20.2371541501976</v>
      </c>
      <c r="AE70" s="96" t="n">
        <v>200</v>
      </c>
      <c r="AF70" s="97" t="n">
        <f aca="false">$F$2-AG70</f>
        <v>265.88125</v>
      </c>
      <c r="AG70" s="98" t="n">
        <v>10.11875</v>
      </c>
      <c r="AH70" s="99" t="n">
        <f aca="false">AI70*55.9</f>
        <v>1104.87955528104</v>
      </c>
      <c r="AI70" s="100" t="n">
        <f aca="false">AE70/AG70</f>
        <v>19.7652872143298</v>
      </c>
      <c r="AJ70" s="32"/>
      <c r="AK70" s="96" t="n">
        <v>200</v>
      </c>
      <c r="AL70" s="97" t="n">
        <f aca="false">$F$2-AM70</f>
        <v>265.915625</v>
      </c>
      <c r="AM70" s="98" t="n">
        <v>10.084375</v>
      </c>
      <c r="AN70" s="99" t="n">
        <f aca="false">AO70*55.9</f>
        <v>1108.64580105361</v>
      </c>
      <c r="AO70" s="100" t="n">
        <f aca="false">AK70/AM70</f>
        <v>19.8326619150914</v>
      </c>
      <c r="AP70" s="32"/>
      <c r="AQ70" s="96" t="n">
        <v>200</v>
      </c>
      <c r="AR70" s="97" t="n">
        <f aca="false">$F$2-AS70</f>
        <v>265.6984375</v>
      </c>
      <c r="AS70" s="98" t="n">
        <v>10.3015625</v>
      </c>
      <c r="AT70" s="99" t="n">
        <f aca="false">AU70*55.9</f>
        <v>1085.27225845594</v>
      </c>
      <c r="AU70" s="100" t="n">
        <f aca="false">AQ70/AS70</f>
        <v>19.414530562718</v>
      </c>
      <c r="AV70" s="32"/>
      <c r="AW70" s="96" t="n">
        <v>200</v>
      </c>
      <c r="AX70" s="97" t="n">
        <f aca="false">$F$2-AY70</f>
        <v>265.6484375</v>
      </c>
      <c r="AY70" s="98" t="n">
        <v>10.3515625</v>
      </c>
      <c r="AZ70" s="99" t="n">
        <f aca="false">BA70*55.9</f>
        <v>1080.03018867925</v>
      </c>
      <c r="BA70" s="100" t="n">
        <f aca="false">AW70/AY70</f>
        <v>19.3207547169811</v>
      </c>
      <c r="BB70" s="32"/>
      <c r="BC70" s="96" t="n">
        <v>200</v>
      </c>
      <c r="BD70" s="97" t="n">
        <f aca="false">$F$2-BE70</f>
        <v>265.53125</v>
      </c>
      <c r="BE70" s="98" t="n">
        <v>10.46875</v>
      </c>
      <c r="BF70" s="99" t="n">
        <f aca="false">BG70*55.9</f>
        <v>1067.94029850746</v>
      </c>
      <c r="BG70" s="100" t="n">
        <f aca="false">BC70/BE70</f>
        <v>19.1044776119403</v>
      </c>
      <c r="BI70" s="96" t="n">
        <v>200</v>
      </c>
      <c r="BJ70" s="97" t="n">
        <f aca="false">$F$2-BK70</f>
        <v>265.428125</v>
      </c>
      <c r="BK70" s="98" t="n">
        <v>10.571875</v>
      </c>
      <c r="BL70" s="99" t="n">
        <f aca="false">BM70*55.9</f>
        <v>1057.52290866095</v>
      </c>
      <c r="BM70" s="100" t="n">
        <f aca="false">BI70/BK70</f>
        <v>18.9181200118238</v>
      </c>
    </row>
    <row r="71" customFormat="false" ht="12.75" hidden="false" customHeight="false" outlineLevel="0" collapsed="false">
      <c r="A71" s="96" t="n">
        <v>225</v>
      </c>
      <c r="B71" s="97" t="n">
        <f aca="false">$F$2-C71</f>
        <v>264.7984375</v>
      </c>
      <c r="C71" s="98" t="n">
        <v>11.2015625</v>
      </c>
      <c r="D71" s="99" t="n">
        <f aca="false">E71*55.9</f>
        <v>1122.83442600084</v>
      </c>
      <c r="E71" s="100" t="n">
        <f aca="false">A71/C71</f>
        <v>20.086483470498</v>
      </c>
      <c r="F71" s="32"/>
      <c r="G71" s="96" t="n">
        <v>225</v>
      </c>
      <c r="H71" s="97" t="n">
        <f aca="false">$F$2-I71</f>
        <v>264.545833333333</v>
      </c>
      <c r="I71" s="98" t="n">
        <v>11.4541666666667</v>
      </c>
      <c r="J71" s="99" t="n">
        <f aca="false">K71*55.9</f>
        <v>1098.07202619134</v>
      </c>
      <c r="K71" s="100" t="n">
        <f aca="false">G71/I71</f>
        <v>19.6435067297199</v>
      </c>
      <c r="L71" s="32"/>
      <c r="M71" s="96" t="n">
        <v>225</v>
      </c>
      <c r="N71" s="97" t="n">
        <f aca="false">$F$2-O71</f>
        <v>264.8953125</v>
      </c>
      <c r="O71" s="98" t="n">
        <v>11.1046875</v>
      </c>
      <c r="P71" s="99" t="n">
        <f aca="false">Q71*55.9</f>
        <v>1132.62980160405</v>
      </c>
      <c r="Q71" s="100" t="n">
        <f aca="false">M71/O71</f>
        <v>20.2617138032925</v>
      </c>
      <c r="R71" s="32"/>
      <c r="S71" s="96" t="n">
        <v>225</v>
      </c>
      <c r="T71" s="97" t="n">
        <f aca="false">$F$2-U71</f>
        <v>264.6859375</v>
      </c>
      <c r="U71" s="98" t="n">
        <v>11.3140625</v>
      </c>
      <c r="V71" s="99" t="n">
        <f aca="false">W71*55.9</f>
        <v>1111.66965888689</v>
      </c>
      <c r="W71" s="100" t="n">
        <f aca="false">S71/U71</f>
        <v>19.8867559729319</v>
      </c>
      <c r="X71" s="32"/>
      <c r="Y71" s="96" t="n">
        <v>225</v>
      </c>
      <c r="Z71" s="97" t="n">
        <f aca="false">$F$2-AA71</f>
        <v>265.0046875</v>
      </c>
      <c r="AA71" s="98" t="n">
        <v>10.9953125</v>
      </c>
      <c r="AB71" s="99" t="n">
        <f aca="false">AC71*55.9</f>
        <v>1143.89654682393</v>
      </c>
      <c r="AC71" s="100" t="n">
        <f aca="false">Y71/AA71</f>
        <v>20.4632655961347</v>
      </c>
      <c r="AE71" s="96" t="n">
        <v>225</v>
      </c>
      <c r="AF71" s="97" t="n">
        <f aca="false">$F$2-AG71</f>
        <v>264.746875</v>
      </c>
      <c r="AG71" s="98" t="n">
        <v>11.253125</v>
      </c>
      <c r="AH71" s="99" t="n">
        <f aca="false">AI71*55.9</f>
        <v>1117.68953068592</v>
      </c>
      <c r="AI71" s="100" t="n">
        <f aca="false">AE71/AG71</f>
        <v>19.9944459872258</v>
      </c>
      <c r="AJ71" s="32"/>
      <c r="AK71" s="96" t="n">
        <v>225</v>
      </c>
      <c r="AL71" s="97" t="n">
        <f aca="false">$F$2-AM71</f>
        <v>264.7875</v>
      </c>
      <c r="AM71" s="98" t="n">
        <v>11.2125</v>
      </c>
      <c r="AN71" s="99" t="n">
        <f aca="false">AO71*55.9</f>
        <v>1121.73913043478</v>
      </c>
      <c r="AO71" s="100" t="n">
        <f aca="false">AK71/AM71</f>
        <v>20.066889632107</v>
      </c>
      <c r="AP71" s="32"/>
      <c r="AQ71" s="96" t="n">
        <v>225</v>
      </c>
      <c r="AR71" s="97" t="n">
        <f aca="false">$F$2-AS71</f>
        <v>264.6</v>
      </c>
      <c r="AS71" s="98" t="n">
        <v>11.4</v>
      </c>
      <c r="AT71" s="99" t="n">
        <f aca="false">AU71*55.9</f>
        <v>1103.28947368421</v>
      </c>
      <c r="AU71" s="100" t="n">
        <f aca="false">AQ71/AS71</f>
        <v>19.7368421052632</v>
      </c>
      <c r="AV71" s="32"/>
      <c r="AW71" s="96" t="n">
        <v>225</v>
      </c>
      <c r="AX71" s="97" t="n">
        <f aca="false">$F$2-AY71</f>
        <v>264.440625</v>
      </c>
      <c r="AY71" s="98" t="n">
        <v>11.559375</v>
      </c>
      <c r="AZ71" s="99" t="n">
        <f aca="false">BA71*55.9</f>
        <v>1088.07785888078</v>
      </c>
      <c r="BA71" s="100" t="n">
        <f aca="false">AW71/AY71</f>
        <v>19.4647201946472</v>
      </c>
      <c r="BB71" s="32"/>
      <c r="BC71" s="96" t="n">
        <v>225</v>
      </c>
      <c r="BD71" s="97" t="n">
        <f aca="false">$F$2-BE71</f>
        <v>264.25</v>
      </c>
      <c r="BE71" s="98" t="n">
        <v>11.75</v>
      </c>
      <c r="BF71" s="99" t="n">
        <f aca="false">BG71*55.9</f>
        <v>1070.42553191489</v>
      </c>
      <c r="BG71" s="100" t="n">
        <f aca="false">BC71/BE71</f>
        <v>19.1489361702128</v>
      </c>
      <c r="BI71" s="96" t="n">
        <v>225</v>
      </c>
      <c r="BJ71" s="97" t="n">
        <f aca="false">$F$2-BK71</f>
        <v>264.109375</v>
      </c>
      <c r="BK71" s="98" t="n">
        <v>11.890625</v>
      </c>
      <c r="BL71" s="99" t="n">
        <f aca="false">BM71*55.9</f>
        <v>1057.76609724047</v>
      </c>
      <c r="BM71" s="100" t="n">
        <f aca="false">BI71/BK71</f>
        <v>18.9224704336399</v>
      </c>
    </row>
    <row r="72" customFormat="false" ht="12.75" hidden="false" customHeight="false" outlineLevel="0" collapsed="false">
      <c r="A72" s="96" t="n">
        <v>250</v>
      </c>
      <c r="B72" s="97" t="n">
        <f aca="false">$F$2-C72</f>
        <v>263.7828125</v>
      </c>
      <c r="C72" s="98" t="n">
        <v>12.2171875</v>
      </c>
      <c r="D72" s="99" t="n">
        <f aca="false">E72*55.9</f>
        <v>1143.88029159739</v>
      </c>
      <c r="E72" s="100" t="n">
        <f aca="false">A72/C72</f>
        <v>20.4629748049623</v>
      </c>
      <c r="F72" s="32"/>
      <c r="G72" s="96" t="n">
        <v>250</v>
      </c>
      <c r="H72" s="97" t="n">
        <f aca="false">$F$2-I72</f>
        <v>263.7125</v>
      </c>
      <c r="I72" s="98" t="n">
        <v>12.2875</v>
      </c>
      <c r="J72" s="99" t="n">
        <f aca="false">K72*55.9</f>
        <v>1137.33468972533</v>
      </c>
      <c r="K72" s="100" t="n">
        <f aca="false">G72/I72</f>
        <v>20.3458799593082</v>
      </c>
      <c r="L72" s="32"/>
      <c r="M72" s="96" t="n">
        <v>250</v>
      </c>
      <c r="N72" s="97" t="n">
        <f aca="false">$F$2-O72</f>
        <v>263.6984375</v>
      </c>
      <c r="O72" s="98" t="n">
        <v>12.3015625</v>
      </c>
      <c r="P72" s="99" t="n">
        <f aca="false">Q72*55.9</f>
        <v>1136.03454845675</v>
      </c>
      <c r="Q72" s="100" t="n">
        <f aca="false">M72/O72</f>
        <v>20.3226216181887</v>
      </c>
      <c r="R72" s="32"/>
      <c r="S72" s="96" t="n">
        <v>250</v>
      </c>
      <c r="T72" s="97" t="n">
        <f aca="false">$F$2-U72</f>
        <v>263.575</v>
      </c>
      <c r="U72" s="98" t="n">
        <v>12.425</v>
      </c>
      <c r="V72" s="99" t="n">
        <f aca="false">W72*55.9</f>
        <v>1124.74849094567</v>
      </c>
      <c r="W72" s="100" t="n">
        <f aca="false">S72/U72</f>
        <v>20.1207243460765</v>
      </c>
      <c r="X72" s="32"/>
      <c r="Y72" s="96" t="n">
        <v>250</v>
      </c>
      <c r="Z72" s="97" t="n">
        <f aca="false">$F$2-AA72</f>
        <v>263.7921875</v>
      </c>
      <c r="AA72" s="98" t="n">
        <v>12.2078125</v>
      </c>
      <c r="AB72" s="99" t="n">
        <f aca="false">AC72*55.9</f>
        <v>1144.75873544093</v>
      </c>
      <c r="AC72" s="100" t="n">
        <f aca="false">Y72/AA72</f>
        <v>20.4786893638807</v>
      </c>
      <c r="AE72" s="96" t="n">
        <v>250</v>
      </c>
      <c r="AF72" s="97" t="n">
        <f aca="false">$F$2-AG72</f>
        <v>263.58125</v>
      </c>
      <c r="AG72" s="98" t="n">
        <v>12.41875</v>
      </c>
      <c r="AH72" s="99" t="n">
        <f aca="false">AI72*55.9</f>
        <v>1125.31454453951</v>
      </c>
      <c r="AI72" s="100" t="n">
        <f aca="false">AE72/AG72</f>
        <v>20.1308505284348</v>
      </c>
      <c r="AJ72" s="32"/>
      <c r="AK72" s="96" t="n">
        <v>250</v>
      </c>
      <c r="AL72" s="97" t="n">
        <f aca="false">$F$2-AM72</f>
        <v>263.4859375</v>
      </c>
      <c r="AM72" s="98" t="n">
        <v>12.5140625</v>
      </c>
      <c r="AN72" s="99" t="n">
        <f aca="false">AO72*55.9</f>
        <v>1116.7436633787</v>
      </c>
      <c r="AO72" s="100" t="n">
        <f aca="false">AK72/AM72</f>
        <v>19.9775252840554</v>
      </c>
      <c r="AP72" s="32"/>
      <c r="AQ72" s="96" t="n">
        <v>250</v>
      </c>
      <c r="AR72" s="97" t="n">
        <f aca="false">$F$2-AS72</f>
        <v>263.4015625</v>
      </c>
      <c r="AS72" s="98" t="n">
        <v>12.5984375</v>
      </c>
      <c r="AT72" s="99" t="n">
        <f aca="false">AU72*55.9</f>
        <v>1109.26454173385</v>
      </c>
      <c r="AU72" s="100" t="n">
        <f aca="false">AQ72/AS72</f>
        <v>19.8437306213568</v>
      </c>
      <c r="AV72" s="32"/>
      <c r="AW72" s="96" t="n">
        <v>250</v>
      </c>
      <c r="AX72" s="97" t="n">
        <f aca="false">$F$2-AY72</f>
        <v>263.1953125</v>
      </c>
      <c r="AY72" s="98" t="n">
        <v>12.8046875</v>
      </c>
      <c r="AZ72" s="99" t="n">
        <f aca="false">BA72*55.9</f>
        <v>1091.39719341062</v>
      </c>
      <c r="BA72" s="100" t="n">
        <f aca="false">AW72/AY72</f>
        <v>19.5241000610128</v>
      </c>
      <c r="BB72" s="32"/>
      <c r="BC72" s="96" t="n">
        <v>250</v>
      </c>
      <c r="BD72" s="97" t="n">
        <f aca="false">$F$2-BE72</f>
        <v>263.203125</v>
      </c>
      <c r="BE72" s="98" t="n">
        <v>12.796875</v>
      </c>
      <c r="BF72" s="99" t="n">
        <f aca="false">BG72*55.9</f>
        <v>1092.06349206349</v>
      </c>
      <c r="BG72" s="100" t="n">
        <f aca="false">BC72/BE72</f>
        <v>19.5360195360195</v>
      </c>
      <c r="BI72" s="96" t="n">
        <v>250</v>
      </c>
      <c r="BJ72" s="97" t="n">
        <f aca="false">$F$2-BK72</f>
        <v>262.9703125</v>
      </c>
      <c r="BK72" s="98" t="n">
        <v>13.0296875</v>
      </c>
      <c r="BL72" s="99" t="n">
        <f aca="false">BM72*55.9</f>
        <v>1072.55066554743</v>
      </c>
      <c r="BM72" s="100" t="n">
        <f aca="false">BI72/BK72</f>
        <v>19.186952872047</v>
      </c>
    </row>
    <row r="73" customFormat="false" ht="12.75" hidden="false" customHeight="false" outlineLevel="0" collapsed="false">
      <c r="A73" s="96" t="n">
        <v>275</v>
      </c>
      <c r="B73" s="97" t="n">
        <f aca="false">$F$2-C73</f>
        <v>262.6609375</v>
      </c>
      <c r="C73" s="98" t="n">
        <v>13.3390625</v>
      </c>
      <c r="D73" s="99" t="n">
        <f aca="false">E73*55.9</f>
        <v>1152.44230994495</v>
      </c>
      <c r="E73" s="100" t="n">
        <f aca="false">A73/C73</f>
        <v>20.6161415016985</v>
      </c>
      <c r="F73" s="32"/>
      <c r="G73" s="96" t="n">
        <v>275</v>
      </c>
      <c r="H73" s="97" t="n">
        <f aca="false">$F$2-I73</f>
        <v>262.6265625</v>
      </c>
      <c r="I73" s="98" t="n">
        <v>13.3734375</v>
      </c>
      <c r="J73" s="99" t="n">
        <f aca="false">K73*55.9</f>
        <v>1149.48007944853</v>
      </c>
      <c r="K73" s="100" t="n">
        <f aca="false">G73/I73</f>
        <v>20.5631499006893</v>
      </c>
      <c r="L73" s="32"/>
      <c r="M73" s="96" t="n">
        <v>275</v>
      </c>
      <c r="N73" s="97" t="n">
        <f aca="false">$F$2-O73</f>
        <v>262.69375</v>
      </c>
      <c r="O73" s="98" t="n">
        <v>13.30625</v>
      </c>
      <c r="P73" s="99" t="n">
        <f aca="false">Q73*55.9</f>
        <v>1155.28417097229</v>
      </c>
      <c r="Q73" s="100" t="n">
        <f aca="false">M73/O73</f>
        <v>20.6669798027243</v>
      </c>
      <c r="R73" s="32"/>
      <c r="S73" s="96" t="n">
        <v>275</v>
      </c>
      <c r="T73" s="97" t="n">
        <f aca="false">$F$2-U73</f>
        <v>262.4046875</v>
      </c>
      <c r="U73" s="98" t="n">
        <v>13.5953125</v>
      </c>
      <c r="V73" s="99" t="n">
        <f aca="false">W73*55.9</f>
        <v>1130.7206068268</v>
      </c>
      <c r="W73" s="100" t="n">
        <f aca="false">S73/U73</f>
        <v>20.2275600505689</v>
      </c>
      <c r="X73" s="32"/>
      <c r="Y73" s="96" t="n">
        <v>275</v>
      </c>
      <c r="Z73" s="97" t="n">
        <f aca="false">$F$2-AA73</f>
        <v>262.6703125</v>
      </c>
      <c r="AA73" s="98" t="n">
        <v>13.3296875</v>
      </c>
      <c r="AB73" s="99" t="n">
        <f aca="false">AC73*55.9</f>
        <v>1153.25284257414</v>
      </c>
      <c r="AC73" s="100" t="n">
        <f aca="false">Y73/AA73</f>
        <v>20.6306411909507</v>
      </c>
      <c r="AE73" s="96" t="n">
        <v>275</v>
      </c>
      <c r="AF73" s="97" t="n">
        <f aca="false">$F$2-AG73</f>
        <v>262.515625</v>
      </c>
      <c r="AG73" s="98" t="n">
        <v>13.484375</v>
      </c>
      <c r="AH73" s="99" t="n">
        <f aca="false">AI73*55.9</f>
        <v>1140.02317497103</v>
      </c>
      <c r="AI73" s="100" t="n">
        <f aca="false">AE73/AG73</f>
        <v>20.3939745075319</v>
      </c>
      <c r="AJ73" s="32"/>
      <c r="AK73" s="96" t="n">
        <v>275</v>
      </c>
      <c r="AL73" s="97" t="n">
        <f aca="false">$F$2-AM73</f>
        <v>262.39375</v>
      </c>
      <c r="AM73" s="98" t="n">
        <v>13.60625</v>
      </c>
      <c r="AN73" s="99" t="n">
        <f aca="false">AO73*55.9</f>
        <v>1129.81166743225</v>
      </c>
      <c r="AO73" s="100" t="n">
        <f aca="false">AK73/AM73</f>
        <v>20.2112999540652</v>
      </c>
      <c r="AP73" s="32"/>
      <c r="AQ73" s="96" t="n">
        <v>275</v>
      </c>
      <c r="AR73" s="97" t="n">
        <f aca="false">$F$2-AS73</f>
        <v>262.2765625</v>
      </c>
      <c r="AS73" s="98" t="n">
        <v>13.7234375</v>
      </c>
      <c r="AT73" s="99" t="n">
        <f aca="false">AU73*55.9</f>
        <v>1120.1639530912</v>
      </c>
      <c r="AU73" s="100" t="n">
        <f aca="false">AQ73/AS73</f>
        <v>20.0387111465331</v>
      </c>
      <c r="AV73" s="32"/>
      <c r="AW73" s="96" t="n">
        <v>275</v>
      </c>
      <c r="AX73" s="97" t="n">
        <f aca="false">$F$2-AY73</f>
        <v>262.0328125</v>
      </c>
      <c r="AY73" s="98" t="n">
        <v>13.9671875</v>
      </c>
      <c r="AZ73" s="99" t="n">
        <f aca="false">BA73*55.9</f>
        <v>1100.61528135138</v>
      </c>
      <c r="BA73" s="100" t="n">
        <f aca="false">AW73/AY73</f>
        <v>19.6890032442108</v>
      </c>
      <c r="BB73" s="32"/>
      <c r="BC73" s="96" t="n">
        <v>275</v>
      </c>
      <c r="BD73" s="97" t="n">
        <f aca="false">$F$2-BE73</f>
        <v>261.9890625</v>
      </c>
      <c r="BE73" s="98" t="n">
        <v>14.0109375</v>
      </c>
      <c r="BF73" s="99" t="n">
        <f aca="false">BG73*55.9</f>
        <v>1097.17854354857</v>
      </c>
      <c r="BG73" s="100" t="n">
        <f aca="false">BC73/BE73</f>
        <v>19.6275231404037</v>
      </c>
      <c r="BI73" s="96" t="n">
        <v>275</v>
      </c>
      <c r="BJ73" s="97" t="n">
        <f aca="false">$F$2-BK73</f>
        <v>261.775</v>
      </c>
      <c r="BK73" s="98" t="n">
        <v>14.225</v>
      </c>
      <c r="BL73" s="99" t="n">
        <f aca="false">BM73*55.9</f>
        <v>1080.66783831283</v>
      </c>
      <c r="BM73" s="100" t="n">
        <f aca="false">BI73/BK73</f>
        <v>19.3321616871705</v>
      </c>
    </row>
    <row r="74" customFormat="false" ht="12.75" hidden="false" customHeight="false" outlineLevel="0" collapsed="false">
      <c r="A74" s="96" t="n">
        <v>300</v>
      </c>
      <c r="B74" s="97" t="n">
        <f aca="false">$F$2-C74</f>
        <v>261.6484375</v>
      </c>
      <c r="C74" s="98" t="n">
        <v>14.3515625</v>
      </c>
      <c r="D74" s="99" t="n">
        <f aca="false">E74*55.9</f>
        <v>1168.51388132825</v>
      </c>
      <c r="E74" s="100" t="n">
        <f aca="false">A74/C74</f>
        <v>20.9036472509526</v>
      </c>
      <c r="F74" s="32"/>
      <c r="G74" s="96" t="n">
        <v>300</v>
      </c>
      <c r="H74" s="97" t="n">
        <f aca="false">$F$2-I74</f>
        <v>261.6578125</v>
      </c>
      <c r="I74" s="98" t="n">
        <v>14.3421875</v>
      </c>
      <c r="J74" s="99" t="n">
        <f aca="false">K74*55.9</f>
        <v>1169.27769909576</v>
      </c>
      <c r="K74" s="100" t="n">
        <f aca="false">G74/I74</f>
        <v>20.9173112539492</v>
      </c>
      <c r="L74" s="32"/>
      <c r="M74" s="96" t="n">
        <v>300</v>
      </c>
      <c r="N74" s="97" t="n">
        <f aca="false">$F$2-O74</f>
        <v>261.5</v>
      </c>
      <c r="O74" s="98" t="n">
        <v>14.5</v>
      </c>
      <c r="P74" s="99" t="n">
        <f aca="false">Q74*55.9</f>
        <v>1156.55172413793</v>
      </c>
      <c r="Q74" s="100" t="n">
        <f aca="false">M74/O74</f>
        <v>20.6896551724138</v>
      </c>
      <c r="R74" s="32"/>
      <c r="S74" s="96" t="n">
        <v>300</v>
      </c>
      <c r="T74" s="97" t="n">
        <f aca="false">$F$2-U74</f>
        <v>261.359375</v>
      </c>
      <c r="U74" s="98" t="n">
        <v>14.640625</v>
      </c>
      <c r="V74" s="99" t="n">
        <f aca="false">W74*55.9</f>
        <v>1145.44290288154</v>
      </c>
      <c r="W74" s="100" t="n">
        <f aca="false">S74/U74</f>
        <v>20.4909284951974</v>
      </c>
      <c r="X74" s="32"/>
      <c r="Y74" s="96" t="n">
        <v>300</v>
      </c>
      <c r="Z74" s="97" t="n">
        <f aca="false">$F$2-AA74</f>
        <v>261.4578125</v>
      </c>
      <c r="AA74" s="98" t="n">
        <v>14.5421875</v>
      </c>
      <c r="AB74" s="99" t="n">
        <f aca="false">AC74*55.9</f>
        <v>1153.19651874933</v>
      </c>
      <c r="AC74" s="100" t="n">
        <f aca="false">Y74/AA74</f>
        <v>20.6296336091114</v>
      </c>
      <c r="AE74" s="96" t="n">
        <v>300</v>
      </c>
      <c r="AF74" s="97" t="n">
        <f aca="false">$F$2-AG74</f>
        <v>261.290625</v>
      </c>
      <c r="AG74" s="98" t="n">
        <v>14.709375</v>
      </c>
      <c r="AH74" s="99" t="n">
        <f aca="false">AI74*55.9</f>
        <v>1140.08922880816</v>
      </c>
      <c r="AI74" s="100" t="n">
        <f aca="false">AE74/AG74</f>
        <v>20.3951561504143</v>
      </c>
      <c r="AJ74" s="32"/>
      <c r="AK74" s="96" t="n">
        <v>300</v>
      </c>
      <c r="AL74" s="97" t="n">
        <f aca="false">$F$2-AM74</f>
        <v>261.2109375</v>
      </c>
      <c r="AM74" s="98" t="n">
        <v>14.7890625</v>
      </c>
      <c r="AN74" s="99" t="n">
        <f aca="false">AO74*55.9</f>
        <v>1133.94611727417</v>
      </c>
      <c r="AO74" s="100" t="n">
        <f aca="false">AK74/AM74</f>
        <v>20.2852614896989</v>
      </c>
      <c r="AP74" s="32"/>
      <c r="AQ74" s="96" t="n">
        <v>300</v>
      </c>
      <c r="AR74" s="97" t="n">
        <f aca="false">$F$2-AS74</f>
        <v>261.0734375</v>
      </c>
      <c r="AS74" s="98" t="n">
        <v>14.9265625</v>
      </c>
      <c r="AT74" s="99" t="n">
        <f aca="false">AU74*55.9</f>
        <v>1123.50047105621</v>
      </c>
      <c r="AU74" s="100" t="n">
        <f aca="false">AQ74/AS74</f>
        <v>20.0983984088768</v>
      </c>
      <c r="AV74" s="32"/>
      <c r="AW74" s="96" t="n">
        <v>300</v>
      </c>
      <c r="AX74" s="97" t="n">
        <f aca="false">$F$2-AY74</f>
        <v>260.946875</v>
      </c>
      <c r="AY74" s="98" t="n">
        <v>15.053125</v>
      </c>
      <c r="AZ74" s="99" t="n">
        <f aca="false">BA74*55.9</f>
        <v>1114.05439069961</v>
      </c>
      <c r="BA74" s="100" t="n">
        <f aca="false">AW74/AY74</f>
        <v>19.9294166493668</v>
      </c>
      <c r="BB74" s="32"/>
      <c r="BC74" s="96" t="n">
        <v>300</v>
      </c>
      <c r="BD74" s="97" t="n">
        <f aca="false">$F$2-BE74</f>
        <v>260.8703125</v>
      </c>
      <c r="BE74" s="98" t="n">
        <v>15.1296875</v>
      </c>
      <c r="BF74" s="99" t="n">
        <f aca="false">BG74*55.9</f>
        <v>1108.41681297119</v>
      </c>
      <c r="BG74" s="100" t="n">
        <f aca="false">BC74/BE74</f>
        <v>19.8285655272126</v>
      </c>
      <c r="BI74" s="96" t="n">
        <v>300</v>
      </c>
      <c r="BJ74" s="97" t="n">
        <f aca="false">$F$2-BK74</f>
        <v>260.6859375</v>
      </c>
      <c r="BK74" s="98" t="n">
        <v>15.3140625</v>
      </c>
      <c r="BL74" s="99" t="n">
        <f aca="false">BM74*55.9</f>
        <v>1095.07193143557</v>
      </c>
      <c r="BM74" s="100" t="n">
        <f aca="false">BI74/BK74</f>
        <v>19.589837771656</v>
      </c>
    </row>
    <row r="75" customFormat="false" ht="12.75" hidden="false" customHeight="false" outlineLevel="0" collapsed="false">
      <c r="A75" s="96" t="n">
        <v>325</v>
      </c>
      <c r="B75" s="97" t="n">
        <f aca="false">$F$2-C75</f>
        <v>260.5421875</v>
      </c>
      <c r="C75" s="98" t="n">
        <v>15.4578125</v>
      </c>
      <c r="D75" s="100" t="n">
        <f aca="false">E75*55.9</f>
        <v>1175.29566360053</v>
      </c>
      <c r="E75" s="100" t="n">
        <f aca="false">A75/C75</f>
        <v>21.0249671484888</v>
      </c>
      <c r="F75" s="32"/>
      <c r="G75" s="96" t="n">
        <v>325</v>
      </c>
      <c r="H75" s="97" t="n">
        <f aca="false">$F$2-I75</f>
        <v>260.5046875</v>
      </c>
      <c r="I75" s="98" t="n">
        <v>15.4953125</v>
      </c>
      <c r="J75" s="99" t="n">
        <f aca="false">K75*55.9</f>
        <v>1172.45134617324</v>
      </c>
      <c r="K75" s="100" t="n">
        <f aca="false">G75/I75</f>
        <v>20.9740849047091</v>
      </c>
      <c r="L75" s="32"/>
      <c r="M75" s="96" t="n">
        <v>325</v>
      </c>
      <c r="N75" s="97" t="n">
        <f aca="false">$F$2-O75</f>
        <v>260.4421875</v>
      </c>
      <c r="O75" s="98" t="n">
        <v>15.5578125</v>
      </c>
      <c r="P75" s="99" t="n">
        <f aca="false">Q75*55.9</f>
        <v>1167.74128753641</v>
      </c>
      <c r="Q75" s="100" t="n">
        <f aca="false">M75/O75</f>
        <v>20.8898262528874</v>
      </c>
      <c r="R75" s="32"/>
      <c r="S75" s="96" t="n">
        <v>325</v>
      </c>
      <c r="T75" s="97" t="n">
        <f aca="false">$F$2-U75</f>
        <v>260.16875</v>
      </c>
      <c r="U75" s="98" t="n">
        <v>15.83125</v>
      </c>
      <c r="V75" s="99" t="n">
        <f aca="false">W75*55.9</f>
        <v>1147.57204895381</v>
      </c>
      <c r="W75" s="100" t="n">
        <f aca="false">S75/U75</f>
        <v>20.5290169759179</v>
      </c>
      <c r="X75" s="32"/>
      <c r="Y75" s="96" t="n">
        <v>325</v>
      </c>
      <c r="Z75" s="97" t="n">
        <f aca="false">$F$2-AA75</f>
        <v>260.3578125</v>
      </c>
      <c r="AA75" s="98" t="n">
        <v>15.6421875</v>
      </c>
      <c r="AB75" s="99" t="n">
        <f aca="false">AC75*55.9</f>
        <v>1161.44241334532</v>
      </c>
      <c r="AC75" s="100" t="n">
        <f aca="false">Y75/AA75</f>
        <v>20.7771451403456</v>
      </c>
      <c r="AE75" s="96" t="n">
        <v>325</v>
      </c>
      <c r="AF75" s="97" t="n">
        <f aca="false">$F$2-AG75</f>
        <v>260.2015625</v>
      </c>
      <c r="AG75" s="98" t="n">
        <v>15.7984375</v>
      </c>
      <c r="AH75" s="100" t="n">
        <f aca="false">AI75*55.9</f>
        <v>1149.95549401642</v>
      </c>
      <c r="AI75" s="100" t="n">
        <f aca="false">AE75/AG75</f>
        <v>20.5716546335674</v>
      </c>
      <c r="AJ75" s="32"/>
      <c r="AK75" s="96" t="n">
        <v>325</v>
      </c>
      <c r="AL75" s="97" t="n">
        <f aca="false">$F$2-AM75</f>
        <v>260.115625</v>
      </c>
      <c r="AM75" s="98" t="n">
        <v>15.884375</v>
      </c>
      <c r="AN75" s="99" t="n">
        <f aca="false">AO75*55.9</f>
        <v>1143.73401534527</v>
      </c>
      <c r="AO75" s="100" t="n">
        <f aca="false">AK75/AM75</f>
        <v>20.460358056266</v>
      </c>
      <c r="AP75" s="32"/>
      <c r="AQ75" s="96" t="n">
        <v>325</v>
      </c>
      <c r="AR75" s="97" t="n">
        <f aca="false">$F$2-AS75</f>
        <v>259.80625</v>
      </c>
      <c r="AS75" s="98" t="n">
        <v>16.19375</v>
      </c>
      <c r="AT75" s="99" t="n">
        <f aca="false">AU75*55.9</f>
        <v>1121.88344268622</v>
      </c>
      <c r="AU75" s="100" t="n">
        <f aca="false">AQ75/AS75</f>
        <v>20.0694712466229</v>
      </c>
      <c r="AV75" s="32"/>
      <c r="AW75" s="96" t="n">
        <v>325</v>
      </c>
      <c r="AX75" s="97" t="n">
        <f aca="false">$F$2-AY75</f>
        <v>259.709375</v>
      </c>
      <c r="AY75" s="98" t="n">
        <v>16.290625</v>
      </c>
      <c r="AZ75" s="99" t="n">
        <f aca="false">BA75*55.9</f>
        <v>1115.21197007481</v>
      </c>
      <c r="BA75" s="100" t="n">
        <f aca="false">AW75/AY75</f>
        <v>19.9501246882793</v>
      </c>
      <c r="BB75" s="32"/>
      <c r="BC75" s="96" t="n">
        <v>325</v>
      </c>
      <c r="BD75" s="97" t="n">
        <f aca="false">$F$2-BE75</f>
        <v>259.6125</v>
      </c>
      <c r="BE75" s="98" t="n">
        <v>16.3875</v>
      </c>
      <c r="BF75" s="99" t="n">
        <f aca="false">BG75*55.9</f>
        <v>1108.61937452326</v>
      </c>
      <c r="BG75" s="100" t="n">
        <f aca="false">BC75/BE75</f>
        <v>19.8321891685736</v>
      </c>
      <c r="BI75" s="96" t="n">
        <v>325</v>
      </c>
      <c r="BJ75" s="97" t="n">
        <f aca="false">$F$2-BK75</f>
        <v>259.4109375</v>
      </c>
      <c r="BK75" s="98" t="n">
        <v>16.5890625</v>
      </c>
      <c r="BL75" s="99" t="n">
        <f aca="false">BM75*55.9</f>
        <v>1095.14928887633</v>
      </c>
      <c r="BM75" s="100" t="n">
        <f aca="false">BI75/BK75</f>
        <v>19.5912216256946</v>
      </c>
    </row>
    <row r="76" customFormat="false" ht="12.75" hidden="false" customHeight="false" outlineLevel="0" collapsed="false">
      <c r="A76" s="96" t="n">
        <v>350</v>
      </c>
      <c r="B76" s="97" t="n">
        <f aca="false">$F$2-C76</f>
        <v>259.4015625</v>
      </c>
      <c r="C76" s="98" t="n">
        <v>16.5984375</v>
      </c>
      <c r="D76" s="100" t="n">
        <f aca="false">E76*55.9</f>
        <v>1178.72540713546</v>
      </c>
      <c r="E76" s="100" t="n">
        <f aca="false">A76/C76</f>
        <v>21.0863221312247</v>
      </c>
      <c r="F76" s="32"/>
      <c r="G76" s="96" t="n">
        <v>350</v>
      </c>
      <c r="H76" s="97" t="n">
        <f aca="false">$F$2-I76</f>
        <v>259.29375</v>
      </c>
      <c r="I76" s="98" t="n">
        <v>16.70625</v>
      </c>
      <c r="J76" s="99" t="n">
        <f aca="false">K76*55.9</f>
        <v>1171.11859334082</v>
      </c>
      <c r="K76" s="100" t="n">
        <f aca="false">G76/I76</f>
        <v>20.9502431724654</v>
      </c>
      <c r="L76" s="32"/>
      <c r="M76" s="96" t="n">
        <v>350</v>
      </c>
      <c r="N76" s="97" t="n">
        <f aca="false">$F$2-O76</f>
        <v>259.2765625</v>
      </c>
      <c r="O76" s="98" t="n">
        <v>16.7234375</v>
      </c>
      <c r="P76" s="99" t="n">
        <f aca="false">Q76*55.9</f>
        <v>1169.91497710922</v>
      </c>
      <c r="Q76" s="100" t="n">
        <f aca="false">M76/O76</f>
        <v>20.9287115761936</v>
      </c>
      <c r="R76" s="32"/>
      <c r="S76" s="96" t="n">
        <v>350</v>
      </c>
      <c r="T76" s="97" t="n">
        <f aca="false">$F$2-U76</f>
        <v>259.046875</v>
      </c>
      <c r="U76" s="98" t="n">
        <v>16.953125</v>
      </c>
      <c r="V76" s="99" t="n">
        <f aca="false">W76*55.9</f>
        <v>1154.06451612903</v>
      </c>
      <c r="W76" s="100" t="n">
        <f aca="false">S76/U76</f>
        <v>20.6451612903226</v>
      </c>
      <c r="X76" s="32"/>
      <c r="Y76" s="96" t="n">
        <v>350</v>
      </c>
      <c r="Z76" s="97" t="n">
        <f aca="false">$F$2-AA76</f>
        <v>259.196875</v>
      </c>
      <c r="AA76" s="98" t="n">
        <v>16.803125</v>
      </c>
      <c r="AB76" s="99" t="n">
        <f aca="false">AC76*55.9</f>
        <v>1164.36674725683</v>
      </c>
      <c r="AC76" s="100" t="n">
        <f aca="false">Y76/AA76</f>
        <v>20.8294588060257</v>
      </c>
      <c r="AE76" s="96" t="n">
        <v>350</v>
      </c>
      <c r="AF76" s="97" t="n">
        <f aca="false">$F$2-AG76</f>
        <v>259</v>
      </c>
      <c r="AG76" s="98" t="n">
        <v>17</v>
      </c>
      <c r="AH76" s="100" t="n">
        <f aca="false">AI76*55.9</f>
        <v>1150.88235294118</v>
      </c>
      <c r="AI76" s="100" t="n">
        <f aca="false">AE76/AG76</f>
        <v>20.5882352941177</v>
      </c>
      <c r="AJ76" s="32"/>
      <c r="AK76" s="96" t="n">
        <v>350</v>
      </c>
      <c r="AL76" s="97" t="n">
        <f aca="false">$F$2-AM76</f>
        <v>258.8640625</v>
      </c>
      <c r="AM76" s="98" t="n">
        <v>17.1359375</v>
      </c>
      <c r="AN76" s="99" t="n">
        <f aca="false">AO76*55.9</f>
        <v>1141.75253031823</v>
      </c>
      <c r="AO76" s="100" t="n">
        <f aca="false">AK76/AM76</f>
        <v>20.4249110969271</v>
      </c>
      <c r="AP76" s="32"/>
      <c r="AQ76" s="96" t="n">
        <v>350</v>
      </c>
      <c r="AR76" s="97" t="n">
        <f aca="false">$F$2-AS76</f>
        <v>258.5703125</v>
      </c>
      <c r="AS76" s="98" t="n">
        <v>17.4296875</v>
      </c>
      <c r="AT76" s="99" t="n">
        <f aca="false">AU76*55.9</f>
        <v>1122.5100851636</v>
      </c>
      <c r="AU76" s="100" t="n">
        <f aca="false">AQ76/AS76</f>
        <v>20.0806813088301</v>
      </c>
      <c r="AV76" s="32"/>
      <c r="AW76" s="96" t="n">
        <v>350</v>
      </c>
      <c r="AX76" s="97" t="n">
        <f aca="false">$F$2-AY76</f>
        <v>258.5328125</v>
      </c>
      <c r="AY76" s="98" t="n">
        <v>17.4671875</v>
      </c>
      <c r="AZ76" s="99" t="n">
        <f aca="false">BA76*55.9</f>
        <v>1120.10018785222</v>
      </c>
      <c r="BA76" s="100" t="n">
        <f aca="false">AW76/AY76</f>
        <v>20.0375704445836</v>
      </c>
      <c r="BB76" s="32"/>
      <c r="BC76" s="96" t="n">
        <v>350</v>
      </c>
      <c r="BD76" s="97" t="n">
        <f aca="false">$F$2-BE76</f>
        <v>258.4390625</v>
      </c>
      <c r="BE76" s="98" t="n">
        <v>17.5609375</v>
      </c>
      <c r="BF76" s="99" t="n">
        <f aca="false">BG76*55.9</f>
        <v>1114.12047335172</v>
      </c>
      <c r="BG76" s="100" t="n">
        <f aca="false">BC76/BE76</f>
        <v>19.9305988077231</v>
      </c>
      <c r="BI76" s="96" t="n">
        <v>350</v>
      </c>
      <c r="BJ76" s="97" t="n">
        <f aca="false">$F$2-BK76</f>
        <v>258.2203125</v>
      </c>
      <c r="BK76" s="98" t="n">
        <v>17.7796875</v>
      </c>
      <c r="BL76" s="99" t="n">
        <f aca="false">BM76*55.9</f>
        <v>1100.4130415678</v>
      </c>
      <c r="BM76" s="100" t="n">
        <f aca="false">BI76/BK76</f>
        <v>19.6853853589946</v>
      </c>
    </row>
    <row r="77" customFormat="false" ht="12.75" hidden="false" customHeight="false" outlineLevel="0" collapsed="false">
      <c r="A77" s="96" t="n">
        <v>375</v>
      </c>
      <c r="B77" s="97" t="n">
        <f aca="false">$F$2-C77</f>
        <v>258.2515625</v>
      </c>
      <c r="C77" s="98" t="n">
        <v>17.7484375</v>
      </c>
      <c r="D77" s="100" t="n">
        <f aca="false">E77*55.9</f>
        <v>1181.08988467295</v>
      </c>
      <c r="E77" s="100" t="n">
        <f aca="false">A77/C77</f>
        <v>21.1286204771547</v>
      </c>
      <c r="F77" s="32"/>
      <c r="G77" s="96" t="n">
        <v>375</v>
      </c>
      <c r="H77" s="97" t="n">
        <f aca="false">$F$2-I77</f>
        <v>258.13125</v>
      </c>
      <c r="I77" s="98" t="n">
        <v>17.86875</v>
      </c>
      <c r="J77" s="99" t="n">
        <f aca="false">K77*55.9</f>
        <v>1173.13746065058</v>
      </c>
      <c r="K77" s="100" t="n">
        <f aca="false">G77/I77</f>
        <v>20.9863588667366</v>
      </c>
      <c r="L77" s="32"/>
      <c r="M77" s="96" t="n">
        <v>375</v>
      </c>
      <c r="N77" s="97" t="n">
        <f aca="false">$F$2-O77</f>
        <v>258.190625</v>
      </c>
      <c r="O77" s="98" t="n">
        <v>17.809375</v>
      </c>
      <c r="P77" s="99" t="n">
        <f aca="false">Q77*55.9</f>
        <v>1177.04860501842</v>
      </c>
      <c r="Q77" s="100" t="n">
        <f aca="false">M77/O77</f>
        <v>21.0563256711704</v>
      </c>
      <c r="R77" s="32"/>
      <c r="S77" s="96" t="n">
        <v>375</v>
      </c>
      <c r="T77" s="97" t="n">
        <f aca="false">$F$2-U77</f>
        <v>257.8546875</v>
      </c>
      <c r="U77" s="98" t="n">
        <v>18.1453125</v>
      </c>
      <c r="V77" s="99" t="n">
        <f aca="false">W77*55.9</f>
        <v>1155.25703952467</v>
      </c>
      <c r="W77" s="100" t="n">
        <f aca="false">S77/U77</f>
        <v>20.6664944458796</v>
      </c>
      <c r="X77" s="32"/>
      <c r="Y77" s="96" t="n">
        <v>375</v>
      </c>
      <c r="Z77" s="97" t="n">
        <f aca="false">$F$2-AA77</f>
        <v>258.0671875</v>
      </c>
      <c r="AA77" s="98" t="n">
        <v>17.9328125</v>
      </c>
      <c r="AB77" s="99" t="n">
        <f aca="false">AC77*55.9</f>
        <v>1168.94658882983</v>
      </c>
      <c r="AC77" s="100" t="n">
        <f aca="false">Y77/AA77</f>
        <v>20.9113879933781</v>
      </c>
      <c r="AE77" s="96" t="n">
        <v>375</v>
      </c>
      <c r="AF77" s="97" t="n">
        <f aca="false">$F$2-AG77</f>
        <v>257.7171875</v>
      </c>
      <c r="AG77" s="98" t="n">
        <v>18.2828125</v>
      </c>
      <c r="AH77" s="100" t="n">
        <f aca="false">AI77*55.9</f>
        <v>1146.5686693445</v>
      </c>
      <c r="AI77" s="100" t="n">
        <f aca="false">AE77/AG77</f>
        <v>20.5110674301342</v>
      </c>
      <c r="AJ77" s="32"/>
      <c r="AK77" s="96" t="n">
        <v>375</v>
      </c>
      <c r="AL77" s="97" t="n">
        <f aca="false">$F$2-AM77</f>
        <v>257.721875</v>
      </c>
      <c r="AM77" s="98" t="n">
        <v>18.278125</v>
      </c>
      <c r="AN77" s="99" t="n">
        <f aca="false">AO77*55.9</f>
        <v>1146.86271157463</v>
      </c>
      <c r="AO77" s="100" t="n">
        <f aca="false">AK77/AM77</f>
        <v>20.5163275773637</v>
      </c>
      <c r="AP77" s="32"/>
      <c r="AQ77" s="96" t="n">
        <v>375</v>
      </c>
      <c r="AR77" s="97" t="n">
        <f aca="false">$F$2-AS77</f>
        <v>257.4609375</v>
      </c>
      <c r="AS77" s="98" t="n">
        <v>18.5390625</v>
      </c>
      <c r="AT77" s="99" t="n">
        <f aca="false">AU77*55.9</f>
        <v>1130.7206068268</v>
      </c>
      <c r="AU77" s="100" t="n">
        <f aca="false">AQ77/AS77</f>
        <v>20.2275600505689</v>
      </c>
      <c r="AV77" s="32"/>
      <c r="AW77" s="96" t="n">
        <v>375</v>
      </c>
      <c r="AX77" s="97" t="n">
        <f aca="false">$F$2-AY77</f>
        <v>257.2078125</v>
      </c>
      <c r="AY77" s="98" t="n">
        <v>18.7921875</v>
      </c>
      <c r="AZ77" s="99" t="n">
        <f aca="false">BA77*55.9</f>
        <v>1115.49014716887</v>
      </c>
      <c r="BA77" s="100" t="n">
        <f aca="false">AW77/AY77</f>
        <v>19.9551010226989</v>
      </c>
      <c r="BB77" s="32"/>
      <c r="BC77" s="96" t="n">
        <v>375</v>
      </c>
      <c r="BD77" s="97" t="n">
        <f aca="false">$F$2-BE77</f>
        <v>257.0421875</v>
      </c>
      <c r="BE77" s="98" t="n">
        <v>18.9578125</v>
      </c>
      <c r="BF77" s="99" t="n">
        <f aca="false">BG77*55.9</f>
        <v>1105.74466331493</v>
      </c>
      <c r="BG77" s="100" t="n">
        <f aca="false">BC77/BE77</f>
        <v>19.7807632077804</v>
      </c>
      <c r="BI77" s="96" t="n">
        <v>375</v>
      </c>
      <c r="BJ77" s="97" t="n">
        <f aca="false">$F$2-BK77</f>
        <v>256.8390625</v>
      </c>
      <c r="BK77" s="98" t="n">
        <v>19.1609375</v>
      </c>
      <c r="BL77" s="99" t="n">
        <f aca="false">BM77*55.9</f>
        <v>1094.02266981978</v>
      </c>
      <c r="BM77" s="100" t="n">
        <f aca="false">BI77/BK77</f>
        <v>19.5710674386365</v>
      </c>
    </row>
    <row r="78" customFormat="false" ht="12.75" hidden="false" customHeight="false" outlineLevel="0" collapsed="false">
      <c r="A78" s="96" t="n">
        <v>400</v>
      </c>
      <c r="B78" s="97" t="n">
        <f aca="false">$F$2-C78</f>
        <v>257.215625</v>
      </c>
      <c r="C78" s="98" t="n">
        <v>18.784375</v>
      </c>
      <c r="D78" s="100" t="n">
        <f aca="false">E78*55.9</f>
        <v>1190.35102312427</v>
      </c>
      <c r="E78" s="100" t="n">
        <f aca="false">A78/C78</f>
        <v>21.2942937947097</v>
      </c>
      <c r="F78" s="32"/>
      <c r="G78" s="96" t="n">
        <v>400</v>
      </c>
      <c r="H78" s="97" t="n">
        <f aca="false">$F$2-I78</f>
        <v>256.9953125</v>
      </c>
      <c r="I78" s="98" t="n">
        <v>19.0046875</v>
      </c>
      <c r="J78" s="99" t="n">
        <f aca="false">K78*55.9</f>
        <v>1176.55183754008</v>
      </c>
      <c r="K78" s="100" t="n">
        <f aca="false">G78/I78</f>
        <v>21.0474389542054</v>
      </c>
      <c r="L78" s="32"/>
      <c r="M78" s="96" t="n">
        <v>400</v>
      </c>
      <c r="N78" s="97" t="n">
        <f aca="false">$F$2-O78</f>
        <v>256.94375</v>
      </c>
      <c r="O78" s="98" t="n">
        <v>19.05625</v>
      </c>
      <c r="P78" s="99" t="n">
        <f aca="false">Q78*55.9</f>
        <v>1173.36831748114</v>
      </c>
      <c r="Q78" s="100" t="n">
        <f aca="false">M78/O78</f>
        <v>20.9904886848147</v>
      </c>
      <c r="R78" s="32"/>
      <c r="S78" s="96" t="n">
        <v>400</v>
      </c>
      <c r="T78" s="97" t="n">
        <f aca="false">$F$2-U78</f>
        <v>256.7078125</v>
      </c>
      <c r="U78" s="98" t="n">
        <v>19.2921875</v>
      </c>
      <c r="V78" s="99" t="n">
        <f aca="false">W78*55.9</f>
        <v>1159.0183850328</v>
      </c>
      <c r="W78" s="100" t="n">
        <f aca="false">S78/U78</f>
        <v>20.7337814853811</v>
      </c>
      <c r="X78" s="32"/>
      <c r="Y78" s="96" t="n">
        <v>400</v>
      </c>
      <c r="Z78" s="97" t="n">
        <f aca="false">$F$2-AA78</f>
        <v>256.7859375</v>
      </c>
      <c r="AA78" s="98" t="n">
        <v>19.2140625</v>
      </c>
      <c r="AB78" s="99" t="n">
        <f aca="false">AC78*55.9</f>
        <v>1163.73099129869</v>
      </c>
      <c r="AC78" s="100" t="n">
        <f aca="false">Y78/AA78</f>
        <v>20.8180857119623</v>
      </c>
      <c r="AE78" s="96" t="n">
        <v>400</v>
      </c>
      <c r="AF78" s="97" t="n">
        <f aca="false">$F$2-AG78</f>
        <v>256.5375</v>
      </c>
      <c r="AG78" s="98" t="n">
        <v>19.4625</v>
      </c>
      <c r="AH78" s="100" t="n">
        <f aca="false">AI78*55.9</f>
        <v>1148.87604367373</v>
      </c>
      <c r="AI78" s="100" t="n">
        <f aca="false">AE78/AG78</f>
        <v>20.5523442517662</v>
      </c>
      <c r="AJ78" s="32"/>
      <c r="AK78" s="96" t="n">
        <v>400</v>
      </c>
      <c r="AL78" s="97" t="n">
        <f aca="false">$F$2-AM78</f>
        <v>256.4921875</v>
      </c>
      <c r="AM78" s="98" t="n">
        <v>19.5078125</v>
      </c>
      <c r="AN78" s="99" t="n">
        <f aca="false">AO78*55.9</f>
        <v>1146.20744893873</v>
      </c>
      <c r="AO78" s="100" t="n">
        <f aca="false">AK78/AM78</f>
        <v>20.504605526632</v>
      </c>
      <c r="AP78" s="32"/>
      <c r="AQ78" s="96" t="n">
        <v>400</v>
      </c>
      <c r="AR78" s="97" t="n">
        <f aca="false">$F$2-AS78</f>
        <v>256.203125</v>
      </c>
      <c r="AS78" s="98" t="n">
        <v>19.796875</v>
      </c>
      <c r="AT78" s="99" t="n">
        <f aca="false">AU78*55.9</f>
        <v>1129.47119179163</v>
      </c>
      <c r="AU78" s="100" t="n">
        <f aca="false">AQ78/AS78</f>
        <v>20.2052091554854</v>
      </c>
      <c r="AV78" s="32"/>
      <c r="AW78" s="96" t="n">
        <v>400</v>
      </c>
      <c r="AX78" s="97" t="n">
        <f aca="false">$F$2-AY78</f>
        <v>255.9875</v>
      </c>
      <c r="AY78" s="98" t="n">
        <v>20.0125</v>
      </c>
      <c r="AZ78" s="99" t="n">
        <f aca="false">BA78*55.9</f>
        <v>1117.30168644597</v>
      </c>
      <c r="BA78" s="100" t="n">
        <f aca="false">AW78/AY78</f>
        <v>19.9875078076202</v>
      </c>
      <c r="BB78" s="32"/>
      <c r="BC78" s="96" t="n">
        <v>400</v>
      </c>
      <c r="BD78" s="97" t="n">
        <f aca="false">$F$2-BE78</f>
        <v>255.834375</v>
      </c>
      <c r="BE78" s="98" t="n">
        <v>20.165625</v>
      </c>
      <c r="BF78" s="99" t="n">
        <f aca="false">BG78*55.9</f>
        <v>1108.81760421509</v>
      </c>
      <c r="BG78" s="100" t="n">
        <f aca="false">BC78/BE78</f>
        <v>19.8357353169069</v>
      </c>
      <c r="BI78" s="96" t="n">
        <v>400</v>
      </c>
      <c r="BJ78" s="97" t="n">
        <f aca="false">$F$2-BK78</f>
        <v>255.51875</v>
      </c>
      <c r="BK78" s="98" t="n">
        <v>20.48125</v>
      </c>
      <c r="BL78" s="99" t="n">
        <f aca="false">BM78*55.9</f>
        <v>1091.73024107415</v>
      </c>
      <c r="BM78" s="100" t="n">
        <f aca="false">BI78/BK78</f>
        <v>19.5300579798596</v>
      </c>
    </row>
    <row r="79" customFormat="false" ht="12.75" hidden="false" customHeight="false" outlineLevel="0" collapsed="false">
      <c r="A79" s="96" t="n">
        <v>425</v>
      </c>
      <c r="B79" s="97" t="n">
        <f aca="false">$F$2-C79</f>
        <v>256.021875</v>
      </c>
      <c r="C79" s="98" t="n">
        <v>19.978125</v>
      </c>
      <c r="D79" s="100" t="n">
        <f aca="false">E79*55.9</f>
        <v>1189.17566087909</v>
      </c>
      <c r="E79" s="100" t="n">
        <f aca="false">A79/C79</f>
        <v>21.2732676364774</v>
      </c>
      <c r="F79" s="32"/>
      <c r="G79" s="96" t="n">
        <v>425</v>
      </c>
      <c r="H79" s="97" t="n">
        <f aca="false">$F$2-I79</f>
        <v>255.78125</v>
      </c>
      <c r="I79" s="98" t="n">
        <v>20.21875</v>
      </c>
      <c r="J79" s="99" t="n">
        <f aca="false">K79*55.9</f>
        <v>1175.02318392581</v>
      </c>
      <c r="K79" s="100" t="n">
        <f aca="false">G79/I79</f>
        <v>21.0200927357032</v>
      </c>
      <c r="L79" s="32"/>
      <c r="M79" s="96" t="n">
        <v>425</v>
      </c>
      <c r="N79" s="97" t="n">
        <f aca="false">$F$2-O79</f>
        <v>255.78125</v>
      </c>
      <c r="O79" s="98" t="n">
        <v>20.21875</v>
      </c>
      <c r="P79" s="99" t="n">
        <f aca="false">Q79*55.9</f>
        <v>1175.02318392581</v>
      </c>
      <c r="Q79" s="100" t="n">
        <f aca="false">M79/O79</f>
        <v>21.0200927357032</v>
      </c>
      <c r="R79" s="32"/>
      <c r="S79" s="96" t="n">
        <v>425</v>
      </c>
      <c r="T79" s="97" t="n">
        <f aca="false">$F$2-U79</f>
        <v>255.4296875</v>
      </c>
      <c r="U79" s="98" t="n">
        <v>20.5703125</v>
      </c>
      <c r="V79" s="99" t="n">
        <f aca="false">W79*55.9</f>
        <v>1154.94113178883</v>
      </c>
      <c r="W79" s="100" t="n">
        <f aca="false">S79/U79</f>
        <v>20.6608431447019</v>
      </c>
      <c r="X79" s="32"/>
      <c r="Y79" s="96" t="n">
        <v>425</v>
      </c>
      <c r="Z79" s="97" t="n">
        <f aca="false">$F$2-AA79</f>
        <v>255.65</v>
      </c>
      <c r="AA79" s="98" t="n">
        <v>20.35</v>
      </c>
      <c r="AB79" s="99" t="n">
        <f aca="false">AC79*55.9</f>
        <v>1167.44471744472</v>
      </c>
      <c r="AC79" s="100" t="n">
        <f aca="false">Y79/AA79</f>
        <v>20.8845208845209</v>
      </c>
      <c r="AE79" s="96" t="n">
        <v>425</v>
      </c>
      <c r="AF79" s="97" t="n">
        <f aca="false">$F$2-AG79</f>
        <v>255.403125</v>
      </c>
      <c r="AG79" s="98" t="n">
        <v>20.596875</v>
      </c>
      <c r="AH79" s="100" t="n">
        <f aca="false">AI79*55.9</f>
        <v>1153.4516765286</v>
      </c>
      <c r="AI79" s="100" t="n">
        <f aca="false">AE79/AG79</f>
        <v>20.6341981489911</v>
      </c>
      <c r="AJ79" s="32"/>
      <c r="AK79" s="96" t="n">
        <v>425</v>
      </c>
      <c r="AL79" s="97" t="n">
        <f aca="false">$F$2-AM79</f>
        <v>255.21875</v>
      </c>
      <c r="AM79" s="98" t="n">
        <v>20.78125</v>
      </c>
      <c r="AN79" s="99" t="n">
        <f aca="false">AO79*55.9</f>
        <v>1143.21804511278</v>
      </c>
      <c r="AO79" s="100" t="n">
        <f aca="false">AK79/AM79</f>
        <v>20.4511278195489</v>
      </c>
      <c r="AP79" s="32"/>
      <c r="AQ79" s="96" t="n">
        <v>425</v>
      </c>
      <c r="AR79" s="97" t="n">
        <f aca="false">$F$2-AS79</f>
        <v>255.0453125</v>
      </c>
      <c r="AS79" s="98" t="n">
        <v>20.9546875</v>
      </c>
      <c r="AT79" s="99" t="n">
        <f aca="false">AU79*55.9</f>
        <v>1133.75587204534</v>
      </c>
      <c r="AU79" s="100" t="n">
        <f aca="false">AQ79/AS79</f>
        <v>20.2818581761241</v>
      </c>
      <c r="AV79" s="32"/>
      <c r="AW79" s="96" t="n">
        <v>425</v>
      </c>
      <c r="AX79" s="97" t="n">
        <f aca="false">$F$2-AY79</f>
        <v>254.7359375</v>
      </c>
      <c r="AY79" s="98" t="n">
        <v>21.2640625</v>
      </c>
      <c r="AZ79" s="99" t="n">
        <f aca="false">BA79*55.9</f>
        <v>1117.2606363436</v>
      </c>
      <c r="BA79" s="100" t="n">
        <f aca="false">AW79/AY79</f>
        <v>19.9867734587405</v>
      </c>
      <c r="BB79" s="32"/>
      <c r="BC79" s="96" t="n">
        <v>425</v>
      </c>
      <c r="BD79" s="97" t="n">
        <f aca="false">$F$2-BE79</f>
        <v>254.5828125</v>
      </c>
      <c r="BE79" s="98" t="n">
        <v>21.4171875</v>
      </c>
      <c r="BF79" s="99" t="n">
        <f aca="false">BG79*55.9</f>
        <v>1109.27263442037</v>
      </c>
      <c r="BG79" s="100" t="n">
        <f aca="false">BC79/BE79</f>
        <v>19.8438753921354</v>
      </c>
      <c r="BI79" s="96" t="n">
        <v>425</v>
      </c>
      <c r="BJ79" s="97" t="n">
        <f aca="false">$F$2-BK79</f>
        <v>254.30625</v>
      </c>
      <c r="BK79" s="98" t="n">
        <v>21.69375</v>
      </c>
      <c r="BL79" s="99" t="n">
        <f aca="false">BM79*55.9</f>
        <v>1095.13108614232</v>
      </c>
      <c r="BM79" s="100" t="n">
        <f aca="false">BI79/BK79</f>
        <v>19.5908959953904</v>
      </c>
    </row>
    <row r="80" customFormat="false" ht="12.75" hidden="false" customHeight="false" outlineLevel="0" collapsed="false">
      <c r="A80" s="96" t="n">
        <v>450</v>
      </c>
      <c r="B80" s="97" t="n">
        <f aca="false">$F$2-C80</f>
        <v>254.8859375</v>
      </c>
      <c r="C80" s="98" t="n">
        <v>21.1140625</v>
      </c>
      <c r="D80" s="100" t="n">
        <f aca="false">E80*55.9</f>
        <v>1191.38607267076</v>
      </c>
      <c r="E80" s="100" t="n">
        <f aca="false">A80/C80</f>
        <v>21.3128098867757</v>
      </c>
      <c r="F80" s="32"/>
      <c r="G80" s="96" t="n">
        <v>450</v>
      </c>
      <c r="H80" s="97" t="n">
        <f aca="false">$F$2-I80</f>
        <v>254.6640625</v>
      </c>
      <c r="I80" s="98" t="n">
        <v>21.3359375</v>
      </c>
      <c r="J80" s="99" t="n">
        <f aca="false">K80*55.9</f>
        <v>1178.99670450384</v>
      </c>
      <c r="K80" s="100" t="n">
        <f aca="false">G80/I80</f>
        <v>21.0911753936287</v>
      </c>
      <c r="L80" s="32"/>
      <c r="M80" s="96" t="n">
        <v>450</v>
      </c>
      <c r="N80" s="97" t="n">
        <f aca="false">$F$2-O80</f>
        <v>254.5375</v>
      </c>
      <c r="O80" s="98" t="n">
        <v>21.4625</v>
      </c>
      <c r="P80" s="99" t="n">
        <f aca="false">Q80*55.9</f>
        <v>1172.04426324985</v>
      </c>
      <c r="Q80" s="100" t="n">
        <f aca="false">M80/O80</f>
        <v>20.9668025626092</v>
      </c>
      <c r="R80" s="32"/>
      <c r="S80" s="96" t="n">
        <v>450</v>
      </c>
      <c r="T80" s="97" t="n">
        <f aca="false">$F$2-U80</f>
        <v>254.2484375</v>
      </c>
      <c r="U80" s="98" t="n">
        <v>21.7515625</v>
      </c>
      <c r="V80" s="99" t="n">
        <f aca="false">W80*55.9</f>
        <v>1156.46864449393</v>
      </c>
      <c r="W80" s="100" t="n">
        <f aca="false">S80/U80</f>
        <v>20.6881689533798</v>
      </c>
      <c r="X80" s="32"/>
      <c r="Y80" s="96" t="n">
        <v>450</v>
      </c>
      <c r="Z80" s="97" t="n">
        <f aca="false">$F$2-AA80</f>
        <v>254.3546875</v>
      </c>
      <c r="AA80" s="98" t="n">
        <v>21.6453125</v>
      </c>
      <c r="AB80" s="99" t="n">
        <f aca="false">AC80*55.9</f>
        <v>1162.14538367141</v>
      </c>
      <c r="AC80" s="100" t="n">
        <f aca="false">Y80/AA80</f>
        <v>20.7897206381289</v>
      </c>
      <c r="AE80" s="96" t="n">
        <v>450</v>
      </c>
      <c r="AF80" s="97" t="n">
        <f aca="false">$F$2-AG80</f>
        <v>254.146875</v>
      </c>
      <c r="AG80" s="98" t="n">
        <v>21.853125</v>
      </c>
      <c r="AH80" s="100" t="n">
        <f aca="false">AI80*55.9</f>
        <v>1151.09395109395</v>
      </c>
      <c r="AI80" s="100" t="n">
        <f aca="false">AE80/AG80</f>
        <v>20.5920205920206</v>
      </c>
      <c r="AJ80" s="32"/>
      <c r="AK80" s="96" t="n">
        <v>450</v>
      </c>
      <c r="AL80" s="97" t="n">
        <f aca="false">$F$2-AM80</f>
        <v>254.0046875</v>
      </c>
      <c r="AM80" s="98" t="n">
        <v>21.9953125</v>
      </c>
      <c r="AN80" s="99" t="n">
        <f aca="false">AO80*55.9</f>
        <v>1143.65276692477</v>
      </c>
      <c r="AO80" s="100" t="n">
        <f aca="false">AK80/AM80</f>
        <v>20.4589045961498</v>
      </c>
      <c r="AP80" s="32"/>
      <c r="AQ80" s="96" t="n">
        <v>450</v>
      </c>
      <c r="AR80" s="97" t="n">
        <f aca="false">$F$2-AS80</f>
        <v>253.815625</v>
      </c>
      <c r="AS80" s="98" t="n">
        <v>22.184375</v>
      </c>
      <c r="AT80" s="99" t="n">
        <f aca="false">AU80*55.9</f>
        <v>1133.90618396957</v>
      </c>
      <c r="AU80" s="100" t="n">
        <f aca="false">AQ80/AS80</f>
        <v>20.2845471193126</v>
      </c>
      <c r="AV80" s="32"/>
      <c r="AW80" s="96" t="n">
        <v>450</v>
      </c>
      <c r="AX80" s="97" t="n">
        <f aca="false">$F$2-AY80</f>
        <v>253.621875</v>
      </c>
      <c r="AY80" s="98" t="n">
        <v>22.378125</v>
      </c>
      <c r="AZ80" s="99" t="n">
        <f aca="false">BA80*55.9</f>
        <v>1124.08881441139</v>
      </c>
      <c r="BA80" s="100" t="n">
        <f aca="false">AW80/AY80</f>
        <v>20.1089233347298</v>
      </c>
      <c r="BB80" s="32"/>
      <c r="BC80" s="96" t="n">
        <v>450</v>
      </c>
      <c r="BD80" s="97" t="n">
        <f aca="false">$F$2-BE80</f>
        <v>253.4390625</v>
      </c>
      <c r="BE80" s="98" t="n">
        <v>22.5609375</v>
      </c>
      <c r="BF80" s="99" t="n">
        <f aca="false">BG80*55.9</f>
        <v>1114.98026179098</v>
      </c>
      <c r="BG80" s="100" t="n">
        <f aca="false">BC80/BE80</f>
        <v>19.9459796384791</v>
      </c>
      <c r="BI80" s="96" t="n">
        <v>450</v>
      </c>
      <c r="BJ80" s="97" t="n">
        <f aca="false">$F$2-BK80</f>
        <v>253.140625</v>
      </c>
      <c r="BK80" s="98" t="n">
        <v>22.859375</v>
      </c>
      <c r="BL80" s="99" t="n">
        <f aca="false">BM80*55.9</f>
        <v>1100.42378673958</v>
      </c>
      <c r="BM80" s="100" t="n">
        <f aca="false">BI80/BK80</f>
        <v>19.6855775803144</v>
      </c>
    </row>
    <row r="81" customFormat="false" ht="12.75" hidden="false" customHeight="false" outlineLevel="0" collapsed="false">
      <c r="A81" s="96" t="n">
        <v>475</v>
      </c>
      <c r="B81" s="97" t="n">
        <f aca="false">$F$2-C81</f>
        <v>253.634375</v>
      </c>
      <c r="C81" s="98" t="n">
        <v>22.365625</v>
      </c>
      <c r="D81" s="100" t="n">
        <f aca="false">E81*55.9</f>
        <v>1187.20134134414</v>
      </c>
      <c r="E81" s="100" t="n">
        <f aca="false">A81/C81</f>
        <v>21.2379488612547</v>
      </c>
      <c r="F81" s="32"/>
      <c r="G81" s="96" t="n">
        <v>475</v>
      </c>
      <c r="H81" s="97" t="n">
        <f aca="false">$F$2-I81</f>
        <v>253.3953125</v>
      </c>
      <c r="I81" s="98" t="n">
        <v>22.6046875</v>
      </c>
      <c r="J81" s="99" t="n">
        <f aca="false">K81*55.9</f>
        <v>1174.64574548974</v>
      </c>
      <c r="K81" s="100" t="n">
        <f aca="false">G81/I81</f>
        <v>21.0133407064353</v>
      </c>
      <c r="L81" s="32"/>
      <c r="M81" s="96" t="n">
        <v>475</v>
      </c>
      <c r="N81" s="97" t="n">
        <f aca="false">$F$2-O81</f>
        <v>253.315625</v>
      </c>
      <c r="O81" s="98" t="n">
        <v>22.684375</v>
      </c>
      <c r="P81" s="99" t="n">
        <f aca="false">Q81*55.9</f>
        <v>1170.5193552831</v>
      </c>
      <c r="Q81" s="100" t="n">
        <f aca="false">M81/O81</f>
        <v>20.9395233503237</v>
      </c>
      <c r="R81" s="32"/>
      <c r="S81" s="96" t="n">
        <v>475</v>
      </c>
      <c r="T81" s="97" t="n">
        <f aca="false">$F$2-U81</f>
        <v>252.9375</v>
      </c>
      <c r="U81" s="98" t="n">
        <v>23.0625</v>
      </c>
      <c r="V81" s="99" t="n">
        <f aca="false">W81*55.9</f>
        <v>1151.32791327913</v>
      </c>
      <c r="W81" s="100" t="n">
        <f aca="false">S81/U81</f>
        <v>20.5962059620596</v>
      </c>
      <c r="X81" s="32"/>
      <c r="Y81" s="96" t="n">
        <v>475</v>
      </c>
      <c r="Z81" s="97" t="n">
        <f aca="false">$F$2-AA81</f>
        <v>253.0875</v>
      </c>
      <c r="AA81" s="98" t="n">
        <v>22.9125</v>
      </c>
      <c r="AB81" s="99" t="n">
        <f aca="false">AC81*55.9</f>
        <v>1158.86524822695</v>
      </c>
      <c r="AC81" s="100" t="n">
        <f aca="false">Y81/AA81</f>
        <v>20.7310420076378</v>
      </c>
      <c r="AE81" s="96" t="n">
        <v>475</v>
      </c>
      <c r="AF81" s="97" t="n">
        <f aca="false">$F$2-AG81</f>
        <v>252.909375</v>
      </c>
      <c r="AG81" s="98" t="n">
        <v>23.090625</v>
      </c>
      <c r="AH81" s="100" t="n">
        <f aca="false">AI81*55.9</f>
        <v>1149.9255650291</v>
      </c>
      <c r="AI81" s="100" t="n">
        <f aca="false">AE81/AG81</f>
        <v>20.5711192312898</v>
      </c>
      <c r="AJ81" s="32"/>
      <c r="AK81" s="96" t="n">
        <v>475</v>
      </c>
      <c r="AL81" s="97" t="n">
        <f aca="false">$F$2-AM81</f>
        <v>252.884375</v>
      </c>
      <c r="AM81" s="98" t="n">
        <v>23.115625</v>
      </c>
      <c r="AN81" s="99" t="n">
        <f aca="false">AO81*55.9</f>
        <v>1148.68189806678</v>
      </c>
      <c r="AO81" s="100" t="n">
        <f aca="false">AK81/AM81</f>
        <v>20.5488711639854</v>
      </c>
      <c r="AP81" s="32"/>
      <c r="AQ81" s="96" t="n">
        <v>475</v>
      </c>
      <c r="AR81" s="97" t="n">
        <f aca="false">$F$2-AS81</f>
        <v>252.6421875</v>
      </c>
      <c r="AS81" s="98" t="n">
        <v>23.3578125</v>
      </c>
      <c r="AT81" s="99" t="n">
        <f aca="false">AU81*55.9</f>
        <v>1136.77169041407</v>
      </c>
      <c r="AU81" s="100" t="n">
        <f aca="false">AQ81/AS81</f>
        <v>20.3358084152786</v>
      </c>
      <c r="AV81" s="32"/>
      <c r="AW81" s="96" t="n">
        <v>475</v>
      </c>
      <c r="AX81" s="97" t="n">
        <f aca="false">$F$2-AY81</f>
        <v>252.35</v>
      </c>
      <c r="AY81" s="98" t="n">
        <v>23.65</v>
      </c>
      <c r="AZ81" s="99" t="n">
        <f aca="false">BA81*55.9</f>
        <v>1122.72727272727</v>
      </c>
      <c r="BA81" s="100" t="n">
        <f aca="false">AW81/AY81</f>
        <v>20.0845665961945</v>
      </c>
      <c r="BB81" s="32"/>
      <c r="BC81" s="96" t="n">
        <v>475</v>
      </c>
      <c r="BD81" s="97" t="n">
        <f aca="false">$F$2-BE81</f>
        <v>252.196875</v>
      </c>
      <c r="BE81" s="98" t="n">
        <v>23.803125</v>
      </c>
      <c r="BF81" s="99" t="n">
        <f aca="false">BG81*55.9</f>
        <v>1115.50479191283</v>
      </c>
      <c r="BG81" s="100" t="n">
        <f aca="false">BC81/BE81</f>
        <v>19.9553630038073</v>
      </c>
      <c r="BI81" s="96" t="n">
        <v>475</v>
      </c>
      <c r="BJ81" s="97" t="n">
        <f aca="false">$F$2-BK81</f>
        <v>251.9234375</v>
      </c>
      <c r="BK81" s="98" t="n">
        <v>24.0765625</v>
      </c>
      <c r="BL81" s="99" t="n">
        <f aca="false">BM81*55.9</f>
        <v>1102.83600493218</v>
      </c>
      <c r="BM81" s="100" t="n">
        <f aca="false">BI81/BK81</f>
        <v>19.7287299630086</v>
      </c>
    </row>
    <row r="82" customFormat="false" ht="13.5" hidden="false" customHeight="false" outlineLevel="0" collapsed="false">
      <c r="A82" s="102" t="n">
        <v>500</v>
      </c>
      <c r="B82" s="103" t="n">
        <f aca="false">$F$2-C82</f>
        <v>252.521875</v>
      </c>
      <c r="C82" s="104" t="n">
        <v>23.478125</v>
      </c>
      <c r="D82" s="105" t="n">
        <f aca="false">E82*55.9</f>
        <v>1190.46985225609</v>
      </c>
      <c r="E82" s="105" t="n">
        <f aca="false">A82/C82</f>
        <v>21.2964195394649</v>
      </c>
      <c r="F82" s="32"/>
      <c r="G82" s="102" t="n">
        <v>500</v>
      </c>
      <c r="H82" s="103" t="n">
        <f aca="false">$F$2-I82</f>
        <v>252.275</v>
      </c>
      <c r="I82" s="104" t="n">
        <v>23.725</v>
      </c>
      <c r="J82" s="106" t="n">
        <f aca="false">K82*55.9</f>
        <v>1178.08219178082</v>
      </c>
      <c r="K82" s="105" t="n">
        <f aca="false">G82/I82</f>
        <v>21.0748155953635</v>
      </c>
      <c r="L82" s="32"/>
      <c r="M82" s="102" t="n">
        <v>500</v>
      </c>
      <c r="N82" s="103" t="n">
        <f aca="false">$F$2-O82</f>
        <v>252.2625</v>
      </c>
      <c r="O82" s="104" t="n">
        <v>23.7375</v>
      </c>
      <c r="P82" s="106" t="n">
        <f aca="false">Q82*55.9</f>
        <v>1177.46182201159</v>
      </c>
      <c r="Q82" s="105" t="n">
        <f aca="false">M82/O82</f>
        <v>21.0637177461822</v>
      </c>
      <c r="R82" s="32"/>
      <c r="S82" s="102" t="n">
        <v>500</v>
      </c>
      <c r="T82" s="103" t="n">
        <f aca="false">$F$2-U82</f>
        <v>252.07</v>
      </c>
      <c r="U82" s="104" t="n">
        <v>23.93</v>
      </c>
      <c r="V82" s="106" t="n">
        <f aca="false">W82*55.9</f>
        <v>1167.98997074802</v>
      </c>
      <c r="W82" s="105" t="n">
        <f aca="false">S82/U82</f>
        <v>20.8942749686586</v>
      </c>
      <c r="X82" s="32"/>
      <c r="Y82" s="102" t="n">
        <v>500</v>
      </c>
      <c r="Z82" s="103" t="n">
        <f aca="false">$F$2-AA82</f>
        <v>252.00625</v>
      </c>
      <c r="AA82" s="104" t="n">
        <v>23.99375</v>
      </c>
      <c r="AB82" s="106" t="n">
        <f aca="false">AC82*55.9</f>
        <v>1164.88668924199</v>
      </c>
      <c r="AC82" s="105" t="n">
        <f aca="false">Y82/AA82</f>
        <v>20.8387600937744</v>
      </c>
      <c r="AE82" s="102" t="n">
        <v>500</v>
      </c>
      <c r="AF82" s="103" t="n">
        <f aca="false">$F$2-AG82</f>
        <v>251.7578125</v>
      </c>
      <c r="AG82" s="104" t="n">
        <v>24.2421875</v>
      </c>
      <c r="AH82" s="105" t="n">
        <f aca="false">AI82*55.9</f>
        <v>1152.94875926523</v>
      </c>
      <c r="AI82" s="105" t="n">
        <f aca="false">AE82/AG82</f>
        <v>20.6252014179826</v>
      </c>
      <c r="AJ82" s="32"/>
      <c r="AK82" s="102" t="n">
        <v>500</v>
      </c>
      <c r="AL82" s="103" t="n">
        <f aca="false">$F$2-AM82</f>
        <v>251.6640625</v>
      </c>
      <c r="AM82" s="104" t="n">
        <v>24.3359375</v>
      </c>
      <c r="AN82" s="106" t="n">
        <f aca="false">AO82*55.9</f>
        <v>1148.50722311396</v>
      </c>
      <c r="AO82" s="105" t="n">
        <f aca="false">AK82/AM82</f>
        <v>20.545746388443</v>
      </c>
      <c r="AP82" s="32"/>
      <c r="AQ82" s="102" t="n">
        <v>500</v>
      </c>
      <c r="AR82" s="103" t="n">
        <f aca="false">$F$2-AS82</f>
        <v>251.45</v>
      </c>
      <c r="AS82" s="104" t="n">
        <v>24.55</v>
      </c>
      <c r="AT82" s="106" t="n">
        <f aca="false">AU82*55.9</f>
        <v>1138.49287169043</v>
      </c>
      <c r="AU82" s="105" t="n">
        <f aca="false">AQ82/AS82</f>
        <v>20.3665987780041</v>
      </c>
      <c r="AV82" s="32"/>
      <c r="AW82" s="102" t="n">
        <v>500</v>
      </c>
      <c r="AX82" s="103" t="n">
        <f aca="false">$F$2-AY82</f>
        <v>251.2390625</v>
      </c>
      <c r="AY82" s="104" t="n">
        <v>24.7609375</v>
      </c>
      <c r="AZ82" s="106" t="n">
        <f aca="false">BA82*55.9</f>
        <v>1128.79409351928</v>
      </c>
      <c r="BA82" s="105" t="n">
        <f aca="false">AW82/AY82</f>
        <v>20.1930964851391</v>
      </c>
      <c r="BB82" s="32"/>
      <c r="BC82" s="102" t="n">
        <v>500</v>
      </c>
      <c r="BD82" s="103" t="n">
        <f aca="false">$F$2-BE82</f>
        <v>251.021875</v>
      </c>
      <c r="BE82" s="104" t="n">
        <v>24.978125</v>
      </c>
      <c r="BF82" s="106" t="n">
        <f aca="false">BG82*55.9</f>
        <v>1118.97910671838</v>
      </c>
      <c r="BG82" s="105" t="n">
        <f aca="false">BC82/BE82</f>
        <v>20.0175153259102</v>
      </c>
      <c r="BI82" s="102" t="n">
        <v>500</v>
      </c>
      <c r="BJ82" s="103" t="n">
        <f aca="false">$F$2-BK82</f>
        <v>250.7484375</v>
      </c>
      <c r="BK82" s="104" t="n">
        <v>25.2515625</v>
      </c>
      <c r="BL82" s="106" t="n">
        <f aca="false">BM82*55.9</f>
        <v>1106.86219912134</v>
      </c>
      <c r="BM82" s="105" t="n">
        <f aca="false">BI82/BK82</f>
        <v>19.8007549037807</v>
      </c>
    </row>
    <row r="83" s="109" customFormat="true" ht="12.75" hidden="false" customHeight="false" outlineLevel="0" collapsed="false">
      <c r="A83" s="107" t="s">
        <v>52</v>
      </c>
      <c r="B83" s="107"/>
      <c r="C83" s="108"/>
      <c r="E83" s="107" t="n">
        <f aca="false">TRIMMEAN(E67:E82,0.4)</f>
        <v>20.7667385893834</v>
      </c>
      <c r="F83" s="107"/>
      <c r="G83" s="107" t="s">
        <v>52</v>
      </c>
      <c r="H83" s="107"/>
      <c r="I83" s="108"/>
      <c r="K83" s="107" t="n">
        <f aca="false">TRIMMEAN(K67:K82,0.4)</f>
        <v>20.6183493326131</v>
      </c>
      <c r="L83" s="107"/>
      <c r="M83" s="107" t="s">
        <v>52</v>
      </c>
      <c r="N83" s="107"/>
      <c r="O83" s="108"/>
      <c r="Q83" s="107" t="n">
        <f aca="false">TRIMMEAN(Q67:Q82,0.4)</f>
        <v>20.6600230582875</v>
      </c>
      <c r="R83" s="107"/>
      <c r="S83" s="107" t="s">
        <v>52</v>
      </c>
      <c r="T83" s="107"/>
      <c r="U83" s="108"/>
      <c r="W83" s="107" t="n">
        <f aca="false">TRIMMEAN(W67:W82,0.4)</f>
        <v>20.3537228339593</v>
      </c>
      <c r="X83" s="107"/>
      <c r="Y83" s="107" t="s">
        <v>52</v>
      </c>
      <c r="Z83" s="107"/>
      <c r="AA83" s="108"/>
      <c r="AC83" s="107" t="n">
        <f aca="false">TRIMMEAN(AC67:AC82,0.4)</f>
        <v>20.6384836214375</v>
      </c>
      <c r="AE83" s="107" t="s">
        <v>52</v>
      </c>
      <c r="AF83" s="107"/>
      <c r="AG83" s="108"/>
      <c r="AI83" s="107" t="n">
        <f aca="false">TRIMMEAN(AI67:AI82,0.4)</f>
        <v>20.3474135228812</v>
      </c>
      <c r="AJ83" s="107"/>
      <c r="AK83" s="107" t="s">
        <v>52</v>
      </c>
      <c r="AL83" s="107"/>
      <c r="AM83" s="108"/>
      <c r="AO83" s="107" t="n">
        <f aca="false">TRIMMEAN(AO67:AO82,0.4)</f>
        <v>20.2673545370542</v>
      </c>
      <c r="AP83" s="107"/>
      <c r="AQ83" s="107" t="s">
        <v>52</v>
      </c>
      <c r="AR83" s="107"/>
      <c r="AS83" s="108"/>
      <c r="AU83" s="107" t="n">
        <f aca="false">TRIMMEAN(AU67:AU82,0.4)</f>
        <v>19.9996992782379</v>
      </c>
      <c r="AV83" s="107"/>
      <c r="AW83" s="107" t="s">
        <v>52</v>
      </c>
      <c r="AX83" s="107"/>
      <c r="AY83" s="108"/>
      <c r="BA83" s="107" t="n">
        <f aca="false">TRIMMEAN(BA67:BA82,0.4)</f>
        <v>19.7845072288141</v>
      </c>
      <c r="BB83" s="107"/>
      <c r="BC83" s="107" t="s">
        <v>52</v>
      </c>
      <c r="BD83" s="107"/>
      <c r="BE83" s="108"/>
      <c r="BG83" s="107" t="n">
        <f aca="false">TRIMMEAN(BG67:BG82,0.4)</f>
        <v>19.6468683878908</v>
      </c>
      <c r="BI83" s="107" t="s">
        <v>52</v>
      </c>
      <c r="BJ83" s="107"/>
      <c r="BK83" s="108"/>
      <c r="BM83" s="107" t="n">
        <f aca="false">TRIMMEAN(BM67:BM82,0.4)</f>
        <v>19.3918171174913</v>
      </c>
    </row>
    <row r="84" customFormat="false" ht="13.5" hidden="false" customHeight="false" outlineLevel="0" collapsed="false"/>
    <row r="85" customFormat="false" ht="15.75" hidden="false" customHeight="false" outlineLevel="0" collapsed="false">
      <c r="A85" s="84" t="s">
        <v>8</v>
      </c>
      <c r="B85" s="85" t="str">
        <f aca="false">B4</f>
        <v>0°</v>
      </c>
      <c r="C85" s="86" t="s">
        <v>44</v>
      </c>
      <c r="D85" s="86"/>
      <c r="E85" s="87" t="n">
        <f aca="false">'Test Conditions'!$H$8</f>
        <v>0</v>
      </c>
      <c r="F85" s="32"/>
      <c r="G85" s="84" t="s">
        <v>8</v>
      </c>
      <c r="H85" s="85" t="str">
        <f aca="false">H4</f>
        <v>0.5°</v>
      </c>
      <c r="I85" s="86" t="s">
        <v>44</v>
      </c>
      <c r="J85" s="86"/>
      <c r="K85" s="87" t="n">
        <f aca="false">'Test Conditions'!$H$8</f>
        <v>0</v>
      </c>
      <c r="L85" s="32"/>
      <c r="M85" s="84" t="s">
        <v>8</v>
      </c>
      <c r="N85" s="85" t="str">
        <f aca="false">N4</f>
        <v>1°</v>
      </c>
      <c r="O85" s="86" t="s">
        <v>44</v>
      </c>
      <c r="P85" s="86"/>
      <c r="Q85" s="87" t="n">
        <f aca="false">'Test Conditions'!$H$8</f>
        <v>0</v>
      </c>
      <c r="R85" s="32"/>
      <c r="S85" s="84" t="s">
        <v>8</v>
      </c>
      <c r="T85" s="85" t="str">
        <f aca="false">T4</f>
        <v>1.5°</v>
      </c>
      <c r="U85" s="86" t="s">
        <v>44</v>
      </c>
      <c r="V85" s="86"/>
      <c r="W85" s="87" t="n">
        <f aca="false">'Test Conditions'!$H$8</f>
        <v>0</v>
      </c>
      <c r="X85" s="32"/>
      <c r="Y85" s="84" t="s">
        <v>8</v>
      </c>
      <c r="Z85" s="85" t="str">
        <f aca="false">Z4</f>
        <v>2°</v>
      </c>
      <c r="AA85" s="86" t="s">
        <v>44</v>
      </c>
      <c r="AB85" s="86"/>
      <c r="AC85" s="87" t="n">
        <f aca="false">'Test Conditions'!$H$8</f>
        <v>0</v>
      </c>
      <c r="AE85" s="84" t="s">
        <v>8</v>
      </c>
      <c r="AF85" s="85" t="str">
        <f aca="false">AF4</f>
        <v>2.5°</v>
      </c>
      <c r="AG85" s="86" t="s">
        <v>44</v>
      </c>
      <c r="AH85" s="86"/>
      <c r="AI85" s="87" t="n">
        <f aca="false">'Test Conditions'!$H$8</f>
        <v>0</v>
      </c>
      <c r="AJ85" s="32"/>
      <c r="AK85" s="84" t="s">
        <v>8</v>
      </c>
      <c r="AL85" s="85" t="str">
        <f aca="false">AL4</f>
        <v>3°</v>
      </c>
      <c r="AM85" s="86" t="s">
        <v>44</v>
      </c>
      <c r="AN85" s="86"/>
      <c r="AO85" s="87" t="n">
        <f aca="false">'Test Conditions'!$H$8</f>
        <v>0</v>
      </c>
      <c r="AP85" s="32"/>
      <c r="AQ85" s="84" t="s">
        <v>8</v>
      </c>
      <c r="AR85" s="85" t="str">
        <f aca="false">AR4</f>
        <v>3.5°</v>
      </c>
      <c r="AS85" s="86" t="s">
        <v>44</v>
      </c>
      <c r="AT85" s="86"/>
      <c r="AU85" s="87" t="n">
        <f aca="false">'Test Conditions'!$H$8</f>
        <v>0</v>
      </c>
      <c r="AV85" s="32"/>
      <c r="AW85" s="84" t="s">
        <v>8</v>
      </c>
      <c r="AX85" s="85" t="str">
        <f aca="false">AX4</f>
        <v>4°</v>
      </c>
      <c r="AY85" s="86" t="s">
        <v>44</v>
      </c>
      <c r="AZ85" s="86"/>
      <c r="BA85" s="87" t="n">
        <f aca="false">'Test Conditions'!$H$8</f>
        <v>0</v>
      </c>
      <c r="BB85" s="32"/>
      <c r="BC85" s="84" t="s">
        <v>8</v>
      </c>
      <c r="BD85" s="85" t="str">
        <f aca="false">BD4</f>
        <v>4.5°</v>
      </c>
      <c r="BE85" s="86" t="s">
        <v>44</v>
      </c>
      <c r="BF85" s="86"/>
      <c r="BG85" s="87" t="n">
        <f aca="false">'Test Conditions'!$H$8</f>
        <v>0</v>
      </c>
      <c r="BI85" s="84" t="s">
        <v>8</v>
      </c>
      <c r="BJ85" s="85" t="str">
        <f aca="false">BJ4</f>
        <v>5°</v>
      </c>
      <c r="BK85" s="86" t="s">
        <v>44</v>
      </c>
      <c r="BL85" s="86"/>
      <c r="BM85" s="87" t="n">
        <f aca="false">'Test Conditions'!$H$8</f>
        <v>0</v>
      </c>
    </row>
    <row r="86" customFormat="false" ht="15.75" hidden="false" customHeight="false" outlineLevel="0" collapsed="false">
      <c r="A86" s="84" t="s">
        <v>7</v>
      </c>
      <c r="B86" s="85" t="s">
        <v>55</v>
      </c>
      <c r="C86" s="88"/>
      <c r="D86" s="88"/>
      <c r="E86" s="88"/>
      <c r="F86" s="32"/>
      <c r="G86" s="84" t="s">
        <v>7</v>
      </c>
      <c r="H86" s="85" t="str">
        <f aca="false">B86</f>
        <v>20psi</v>
      </c>
      <c r="I86" s="88"/>
      <c r="J86" s="88"/>
      <c r="K86" s="88"/>
      <c r="L86" s="32"/>
      <c r="M86" s="84" t="s">
        <v>7</v>
      </c>
      <c r="N86" s="85" t="str">
        <f aca="false">B86</f>
        <v>20psi</v>
      </c>
      <c r="O86" s="88"/>
      <c r="P86" s="88"/>
      <c r="Q86" s="88"/>
      <c r="R86" s="32"/>
      <c r="S86" s="84" t="s">
        <v>7</v>
      </c>
      <c r="T86" s="85" t="str">
        <f aca="false">B86</f>
        <v>20psi</v>
      </c>
      <c r="U86" s="88"/>
      <c r="V86" s="88"/>
      <c r="W86" s="88"/>
      <c r="X86" s="32"/>
      <c r="Y86" s="84" t="s">
        <v>7</v>
      </c>
      <c r="Z86" s="85" t="str">
        <f aca="false">B86</f>
        <v>20psi</v>
      </c>
      <c r="AA86" s="88"/>
      <c r="AB86" s="88"/>
      <c r="AC86" s="88"/>
      <c r="AE86" s="84" t="s">
        <v>7</v>
      </c>
      <c r="AF86" s="85" t="str">
        <f aca="false">B86</f>
        <v>20psi</v>
      </c>
      <c r="AG86" s="88"/>
      <c r="AH86" s="88"/>
      <c r="AI86" s="88"/>
      <c r="AJ86" s="32"/>
      <c r="AK86" s="84" t="s">
        <v>7</v>
      </c>
      <c r="AL86" s="85" t="str">
        <f aca="false">B86</f>
        <v>20psi</v>
      </c>
      <c r="AM86" s="88"/>
      <c r="AN86" s="88"/>
      <c r="AO86" s="88"/>
      <c r="AP86" s="32"/>
      <c r="AQ86" s="84" t="s">
        <v>7</v>
      </c>
      <c r="AR86" s="85" t="str">
        <f aca="false">B86</f>
        <v>20psi</v>
      </c>
      <c r="AS86" s="88"/>
      <c r="AT86" s="88"/>
      <c r="AU86" s="88"/>
      <c r="AV86" s="32"/>
      <c r="AW86" s="84" t="s">
        <v>7</v>
      </c>
      <c r="AX86" s="85" t="str">
        <f aca="false">B86</f>
        <v>20psi</v>
      </c>
      <c r="AY86" s="88"/>
      <c r="AZ86" s="88"/>
      <c r="BA86" s="88"/>
      <c r="BB86" s="32"/>
      <c r="BC86" s="84" t="s">
        <v>7</v>
      </c>
      <c r="BD86" s="85" t="str">
        <f aca="false">B86</f>
        <v>20psi</v>
      </c>
      <c r="BE86" s="88"/>
      <c r="BF86" s="88"/>
      <c r="BG86" s="88"/>
      <c r="BI86" s="84" t="s">
        <v>7</v>
      </c>
      <c r="BJ86" s="85" t="str">
        <f aca="false">B86</f>
        <v>20psi</v>
      </c>
      <c r="BK86" s="88"/>
      <c r="BL86" s="88"/>
      <c r="BM86" s="88"/>
    </row>
    <row r="87" customFormat="false" ht="15" hidden="false" customHeight="false" outlineLevel="0" collapsed="false">
      <c r="A87" s="88" t="s">
        <v>6</v>
      </c>
      <c r="B87" s="89" t="s">
        <v>46</v>
      </c>
      <c r="C87" s="88" t="s">
        <v>47</v>
      </c>
      <c r="D87" s="88" t="s">
        <v>48</v>
      </c>
      <c r="E87" s="88" t="s">
        <v>48</v>
      </c>
      <c r="F87" s="32"/>
      <c r="G87" s="88" t="s">
        <v>6</v>
      </c>
      <c r="H87" s="89" t="s">
        <v>46</v>
      </c>
      <c r="I87" s="88" t="s">
        <v>47</v>
      </c>
      <c r="J87" s="88" t="s">
        <v>48</v>
      </c>
      <c r="K87" s="88" t="s">
        <v>48</v>
      </c>
      <c r="L87" s="32"/>
      <c r="M87" s="88" t="s">
        <v>6</v>
      </c>
      <c r="N87" s="89" t="s">
        <v>46</v>
      </c>
      <c r="O87" s="88" t="s">
        <v>47</v>
      </c>
      <c r="P87" s="88" t="s">
        <v>48</v>
      </c>
      <c r="Q87" s="88" t="s">
        <v>48</v>
      </c>
      <c r="R87" s="32"/>
      <c r="S87" s="88" t="s">
        <v>6</v>
      </c>
      <c r="T87" s="89" t="s">
        <v>46</v>
      </c>
      <c r="U87" s="88" t="s">
        <v>47</v>
      </c>
      <c r="V87" s="88" t="s">
        <v>48</v>
      </c>
      <c r="W87" s="88" t="s">
        <v>48</v>
      </c>
      <c r="X87" s="32"/>
      <c r="Y87" s="88" t="s">
        <v>6</v>
      </c>
      <c r="Z87" s="89" t="s">
        <v>46</v>
      </c>
      <c r="AA87" s="88" t="s">
        <v>47</v>
      </c>
      <c r="AB87" s="88" t="s">
        <v>48</v>
      </c>
      <c r="AC87" s="88" t="s">
        <v>48</v>
      </c>
      <c r="AE87" s="88" t="s">
        <v>6</v>
      </c>
      <c r="AF87" s="89" t="s">
        <v>46</v>
      </c>
      <c r="AG87" s="88" t="s">
        <v>47</v>
      </c>
      <c r="AH87" s="88" t="s">
        <v>48</v>
      </c>
      <c r="AI87" s="88" t="s">
        <v>48</v>
      </c>
      <c r="AJ87" s="32"/>
      <c r="AK87" s="88" t="s">
        <v>6</v>
      </c>
      <c r="AL87" s="89" t="s">
        <v>46</v>
      </c>
      <c r="AM87" s="88" t="s">
        <v>47</v>
      </c>
      <c r="AN87" s="88" t="s">
        <v>48</v>
      </c>
      <c r="AO87" s="88" t="s">
        <v>48</v>
      </c>
      <c r="AP87" s="32"/>
      <c r="AQ87" s="88" t="s">
        <v>6</v>
      </c>
      <c r="AR87" s="89" t="s">
        <v>46</v>
      </c>
      <c r="AS87" s="88" t="s">
        <v>47</v>
      </c>
      <c r="AT87" s="88" t="s">
        <v>48</v>
      </c>
      <c r="AU87" s="88" t="s">
        <v>48</v>
      </c>
      <c r="AV87" s="32"/>
      <c r="AW87" s="88" t="s">
        <v>6</v>
      </c>
      <c r="AX87" s="89" t="s">
        <v>46</v>
      </c>
      <c r="AY87" s="88" t="s">
        <v>47</v>
      </c>
      <c r="AZ87" s="88" t="s">
        <v>48</v>
      </c>
      <c r="BA87" s="88" t="s">
        <v>48</v>
      </c>
      <c r="BB87" s="32"/>
      <c r="BC87" s="88" t="s">
        <v>6</v>
      </c>
      <c r="BD87" s="89" t="s">
        <v>46</v>
      </c>
      <c r="BE87" s="88" t="s">
        <v>47</v>
      </c>
      <c r="BF87" s="88" t="s">
        <v>48</v>
      </c>
      <c r="BG87" s="88" t="s">
        <v>48</v>
      </c>
      <c r="BI87" s="88" t="s">
        <v>6</v>
      </c>
      <c r="BJ87" s="89" t="s">
        <v>46</v>
      </c>
      <c r="BK87" s="88" t="s">
        <v>47</v>
      </c>
      <c r="BL87" s="88" t="s">
        <v>48</v>
      </c>
      <c r="BM87" s="88" t="s">
        <v>48</v>
      </c>
    </row>
    <row r="88" customFormat="false" ht="15.75" hidden="false" customHeight="false" outlineLevel="0" collapsed="false">
      <c r="A88" s="88" t="s">
        <v>49</v>
      </c>
      <c r="B88" s="89" t="s">
        <v>50</v>
      </c>
      <c r="C88" s="90" t="s">
        <v>50</v>
      </c>
      <c r="D88" s="90" t="s">
        <v>51</v>
      </c>
      <c r="E88" s="90" t="s">
        <v>52</v>
      </c>
      <c r="F88" s="32"/>
      <c r="G88" s="88" t="s">
        <v>49</v>
      </c>
      <c r="H88" s="89" t="s">
        <v>50</v>
      </c>
      <c r="I88" s="90" t="s">
        <v>50</v>
      </c>
      <c r="J88" s="90" t="s">
        <v>51</v>
      </c>
      <c r="K88" s="90" t="s">
        <v>52</v>
      </c>
      <c r="L88" s="32"/>
      <c r="M88" s="88" t="s">
        <v>49</v>
      </c>
      <c r="N88" s="89" t="s">
        <v>50</v>
      </c>
      <c r="O88" s="90" t="s">
        <v>50</v>
      </c>
      <c r="P88" s="90" t="s">
        <v>51</v>
      </c>
      <c r="Q88" s="90" t="s">
        <v>52</v>
      </c>
      <c r="R88" s="32"/>
      <c r="S88" s="88" t="s">
        <v>49</v>
      </c>
      <c r="T88" s="89" t="s">
        <v>50</v>
      </c>
      <c r="U88" s="90" t="s">
        <v>50</v>
      </c>
      <c r="V88" s="90" t="s">
        <v>51</v>
      </c>
      <c r="W88" s="90" t="s">
        <v>52</v>
      </c>
      <c r="X88" s="32"/>
      <c r="Y88" s="88" t="s">
        <v>49</v>
      </c>
      <c r="Z88" s="89" t="s">
        <v>50</v>
      </c>
      <c r="AA88" s="90" t="s">
        <v>50</v>
      </c>
      <c r="AB88" s="90" t="s">
        <v>51</v>
      </c>
      <c r="AC88" s="90" t="s">
        <v>52</v>
      </c>
      <c r="AE88" s="88" t="s">
        <v>49</v>
      </c>
      <c r="AF88" s="89" t="s">
        <v>50</v>
      </c>
      <c r="AG88" s="90" t="s">
        <v>50</v>
      </c>
      <c r="AH88" s="90" t="s">
        <v>51</v>
      </c>
      <c r="AI88" s="90" t="s">
        <v>52</v>
      </c>
      <c r="AJ88" s="32"/>
      <c r="AK88" s="88" t="s">
        <v>49</v>
      </c>
      <c r="AL88" s="89" t="s">
        <v>50</v>
      </c>
      <c r="AM88" s="90" t="s">
        <v>50</v>
      </c>
      <c r="AN88" s="90" t="s">
        <v>51</v>
      </c>
      <c r="AO88" s="90" t="s">
        <v>52</v>
      </c>
      <c r="AP88" s="32"/>
      <c r="AQ88" s="88" t="s">
        <v>49</v>
      </c>
      <c r="AR88" s="89" t="s">
        <v>50</v>
      </c>
      <c r="AS88" s="90" t="s">
        <v>50</v>
      </c>
      <c r="AT88" s="90" t="s">
        <v>51</v>
      </c>
      <c r="AU88" s="90" t="s">
        <v>52</v>
      </c>
      <c r="AV88" s="32"/>
      <c r="AW88" s="88" t="s">
        <v>49</v>
      </c>
      <c r="AX88" s="89" t="s">
        <v>50</v>
      </c>
      <c r="AY88" s="90" t="s">
        <v>50</v>
      </c>
      <c r="AZ88" s="90" t="s">
        <v>51</v>
      </c>
      <c r="BA88" s="90" t="s">
        <v>52</v>
      </c>
      <c r="BB88" s="32"/>
      <c r="BC88" s="88" t="s">
        <v>49</v>
      </c>
      <c r="BD88" s="89" t="s">
        <v>50</v>
      </c>
      <c r="BE88" s="90" t="s">
        <v>50</v>
      </c>
      <c r="BF88" s="90" t="s">
        <v>51</v>
      </c>
      <c r="BG88" s="90" t="s">
        <v>52</v>
      </c>
      <c r="BI88" s="88" t="s">
        <v>49</v>
      </c>
      <c r="BJ88" s="89" t="s">
        <v>50</v>
      </c>
      <c r="BK88" s="90" t="s">
        <v>50</v>
      </c>
      <c r="BL88" s="90" t="s">
        <v>51</v>
      </c>
      <c r="BM88" s="90" t="s">
        <v>52</v>
      </c>
    </row>
    <row r="89" customFormat="false" ht="12.75" hidden="false" customHeight="false" outlineLevel="0" collapsed="false">
      <c r="A89" s="91" t="n">
        <v>0</v>
      </c>
      <c r="B89" s="92" t="n">
        <f aca="false">$F$2-C89</f>
        <v>276</v>
      </c>
      <c r="C89" s="93" t="n">
        <v>0</v>
      </c>
      <c r="D89" s="94" t="n">
        <v>0</v>
      </c>
      <c r="E89" s="95" t="n">
        <v>0</v>
      </c>
      <c r="F89" s="32"/>
      <c r="G89" s="91" t="n">
        <v>0</v>
      </c>
      <c r="H89" s="92" t="n">
        <f aca="false">$F$2-I89</f>
        <v>276</v>
      </c>
      <c r="I89" s="93" t="n">
        <v>0</v>
      </c>
      <c r="J89" s="94" t="n">
        <v>0</v>
      </c>
      <c r="K89" s="95" t="n">
        <v>0</v>
      </c>
      <c r="L89" s="32"/>
      <c r="M89" s="91" t="n">
        <v>0</v>
      </c>
      <c r="N89" s="92" t="n">
        <f aca="false">$F$2-O89</f>
        <v>276</v>
      </c>
      <c r="O89" s="93" t="n">
        <v>0</v>
      </c>
      <c r="P89" s="94" t="n">
        <v>0</v>
      </c>
      <c r="Q89" s="95" t="n">
        <v>0</v>
      </c>
      <c r="R89" s="32"/>
      <c r="S89" s="91" t="n">
        <v>0</v>
      </c>
      <c r="T89" s="92" t="n">
        <f aca="false">$F$2-U89</f>
        <v>276</v>
      </c>
      <c r="U89" s="93" t="n">
        <v>0</v>
      </c>
      <c r="V89" s="94" t="n">
        <v>0</v>
      </c>
      <c r="W89" s="95" t="n">
        <v>0</v>
      </c>
      <c r="X89" s="32"/>
      <c r="Y89" s="91" t="n">
        <v>0</v>
      </c>
      <c r="Z89" s="92" t="n">
        <f aca="false">$F$2-AA89</f>
        <v>276</v>
      </c>
      <c r="AA89" s="93" t="n">
        <v>0</v>
      </c>
      <c r="AB89" s="94" t="n">
        <v>0</v>
      </c>
      <c r="AC89" s="95" t="n">
        <v>0</v>
      </c>
      <c r="AE89" s="91" t="n">
        <v>0</v>
      </c>
      <c r="AF89" s="92" t="n">
        <f aca="false">$F$2-AG89</f>
        <v>276</v>
      </c>
      <c r="AG89" s="93" t="n">
        <v>0</v>
      </c>
      <c r="AH89" s="94" t="n">
        <v>0</v>
      </c>
      <c r="AI89" s="95" t="n">
        <v>0</v>
      </c>
      <c r="AJ89" s="32"/>
      <c r="AK89" s="91" t="n">
        <v>0</v>
      </c>
      <c r="AL89" s="92" t="n">
        <f aca="false">$F$2-AM89</f>
        <v>276</v>
      </c>
      <c r="AM89" s="93" t="n">
        <v>0</v>
      </c>
      <c r="AN89" s="94" t="n">
        <v>0</v>
      </c>
      <c r="AO89" s="95" t="n">
        <v>0</v>
      </c>
      <c r="AP89" s="32"/>
      <c r="AQ89" s="91" t="n">
        <v>0</v>
      </c>
      <c r="AR89" s="92" t="n">
        <f aca="false">$F$2-AS89</f>
        <v>276</v>
      </c>
      <c r="AS89" s="93" t="n">
        <v>0</v>
      </c>
      <c r="AT89" s="94" t="n">
        <v>0</v>
      </c>
      <c r="AU89" s="95" t="n">
        <v>0</v>
      </c>
      <c r="AV89" s="32"/>
      <c r="AW89" s="91" t="n">
        <v>0</v>
      </c>
      <c r="AX89" s="92" t="n">
        <f aca="false">$F$2-AY89</f>
        <v>276</v>
      </c>
      <c r="AY89" s="93" t="n">
        <v>0</v>
      </c>
      <c r="AZ89" s="94" t="n">
        <v>0</v>
      </c>
      <c r="BA89" s="95" t="n">
        <v>0</v>
      </c>
      <c r="BB89" s="32"/>
      <c r="BC89" s="91" t="n">
        <v>0</v>
      </c>
      <c r="BD89" s="92" t="n">
        <f aca="false">$F$2-BE89</f>
        <v>276</v>
      </c>
      <c r="BE89" s="93" t="n">
        <v>0</v>
      </c>
      <c r="BF89" s="94" t="n">
        <v>0</v>
      </c>
      <c r="BG89" s="95" t="n">
        <v>0</v>
      </c>
      <c r="BI89" s="91" t="n">
        <v>0</v>
      </c>
      <c r="BJ89" s="92" t="n">
        <f aca="false">$F$2-BK89</f>
        <v>276</v>
      </c>
      <c r="BK89" s="93" t="n">
        <v>0</v>
      </c>
      <c r="BL89" s="94" t="n">
        <v>0</v>
      </c>
      <c r="BM89" s="95" t="n">
        <v>0</v>
      </c>
    </row>
    <row r="90" customFormat="false" ht="12.75" hidden="false" customHeight="false" outlineLevel="0" collapsed="false">
      <c r="A90" s="96" t="n">
        <v>25</v>
      </c>
      <c r="B90" s="97" t="n">
        <f aca="false">$F$2-C90</f>
        <v>275.58</v>
      </c>
      <c r="C90" s="98" t="n">
        <v>0.42</v>
      </c>
      <c r="D90" s="99" t="n">
        <f aca="false">E90*55.9</f>
        <v>3327.38095238095</v>
      </c>
      <c r="E90" s="100" t="n">
        <f aca="false">A90/C90</f>
        <v>59.5238095238095</v>
      </c>
      <c r="F90" s="32"/>
      <c r="G90" s="96" t="n">
        <v>25</v>
      </c>
      <c r="H90" s="97" t="n">
        <f aca="false">$F$2-I90</f>
        <v>275.59375</v>
      </c>
      <c r="I90" s="98" t="n">
        <v>0.40625</v>
      </c>
      <c r="J90" s="99" t="n">
        <f aca="false">K90*55.9</f>
        <v>3440</v>
      </c>
      <c r="K90" s="100" t="n">
        <f aca="false">G90/I90</f>
        <v>61.5384615384615</v>
      </c>
      <c r="L90" s="32"/>
      <c r="M90" s="96" t="n">
        <v>25</v>
      </c>
      <c r="N90" s="97" t="n">
        <f aca="false">$F$2-O90</f>
        <v>275.6421875</v>
      </c>
      <c r="O90" s="98" t="n">
        <v>0.3578125</v>
      </c>
      <c r="P90" s="99" t="n">
        <f aca="false">Q90*55.9</f>
        <v>3905.6768558952</v>
      </c>
      <c r="Q90" s="100" t="n">
        <f aca="false">M90/O90</f>
        <v>69.8689956331878</v>
      </c>
      <c r="R90" s="32"/>
      <c r="S90" s="96" t="n">
        <v>25</v>
      </c>
      <c r="T90" s="97" t="n">
        <f aca="false">$F$2-U90</f>
        <v>275.275</v>
      </c>
      <c r="U90" s="98" t="n">
        <v>0.725</v>
      </c>
      <c r="V90" s="99" t="n">
        <f aca="false">W90*55.9</f>
        <v>1927.58620689655</v>
      </c>
      <c r="W90" s="100" t="n">
        <f aca="false">S90/U90</f>
        <v>34.4827586206897</v>
      </c>
      <c r="X90" s="32"/>
      <c r="Y90" s="96" t="n">
        <v>25</v>
      </c>
      <c r="Z90" s="97" t="n">
        <f aca="false">$F$2-AA90</f>
        <v>275.228125</v>
      </c>
      <c r="AA90" s="98" t="n">
        <v>0.771875</v>
      </c>
      <c r="AB90" s="99" t="n">
        <f aca="false">AC90*55.9</f>
        <v>1810.52631578947</v>
      </c>
      <c r="AC90" s="100" t="n">
        <f aca="false">Y90/AA90</f>
        <v>32.3886639676113</v>
      </c>
      <c r="AE90" s="96" t="n">
        <v>25</v>
      </c>
      <c r="AF90" s="97" t="n">
        <f aca="false">$F$2-AG90</f>
        <v>274.875</v>
      </c>
      <c r="AG90" s="98" t="n">
        <v>1.125</v>
      </c>
      <c r="AH90" s="99" t="n">
        <f aca="false">AI90*55.9</f>
        <v>1242.22222222222</v>
      </c>
      <c r="AI90" s="100" t="n">
        <f aca="false">AE90/AG90</f>
        <v>22.2222222222222</v>
      </c>
      <c r="AJ90" s="32"/>
      <c r="AK90" s="96" t="n">
        <v>25</v>
      </c>
      <c r="AL90" s="97" t="n">
        <f aca="false">$F$2-AM90</f>
        <v>275.1609375</v>
      </c>
      <c r="AM90" s="98" t="n">
        <v>0.8390625</v>
      </c>
      <c r="AN90" s="99" t="n">
        <f aca="false">AO90*55.9</f>
        <v>1665.54934823091</v>
      </c>
      <c r="AO90" s="100" t="n">
        <f aca="false">AK90/AM90</f>
        <v>29.7951582867784</v>
      </c>
      <c r="AP90" s="32"/>
      <c r="AQ90" s="96" t="n">
        <v>25</v>
      </c>
      <c r="AR90" s="97" t="n">
        <f aca="false">$F$2-AS90</f>
        <v>274.9546875</v>
      </c>
      <c r="AS90" s="98" t="n">
        <v>1.0453125</v>
      </c>
      <c r="AT90" s="99" t="n">
        <f aca="false">AU90*55.9</f>
        <v>1336.92077727952</v>
      </c>
      <c r="AU90" s="100" t="n">
        <f aca="false">AQ90/AS90</f>
        <v>23.9162929745889</v>
      </c>
      <c r="AV90" s="32"/>
      <c r="AW90" s="96" t="n">
        <v>25</v>
      </c>
      <c r="AX90" s="97" t="n">
        <f aca="false">$F$2-AY90</f>
        <v>275.1390625</v>
      </c>
      <c r="AY90" s="98" t="n">
        <v>0.8609375</v>
      </c>
      <c r="AZ90" s="99" t="n">
        <f aca="false">BA90*55.9</f>
        <v>1623.23049001815</v>
      </c>
      <c r="BA90" s="100" t="n">
        <f aca="false">AW90/AY90</f>
        <v>29.038112522686</v>
      </c>
      <c r="BB90" s="32"/>
      <c r="BC90" s="96" t="n">
        <v>25</v>
      </c>
      <c r="BD90" s="97" t="n">
        <f aca="false">$F$2-BE90</f>
        <v>275.825</v>
      </c>
      <c r="BE90" s="98" t="n">
        <v>0.175</v>
      </c>
      <c r="BF90" s="99" t="n">
        <f aca="false">BG90*55.9</f>
        <v>7985.71428571429</v>
      </c>
      <c r="BG90" s="100" t="n">
        <f aca="false">BC90/BE90</f>
        <v>142.857142857143</v>
      </c>
      <c r="BI90" s="96" t="n">
        <v>25</v>
      </c>
      <c r="BJ90" s="97" t="n">
        <f aca="false">$F$2-BK90</f>
        <v>275.115625</v>
      </c>
      <c r="BK90" s="98" t="n">
        <v>0.884375</v>
      </c>
      <c r="BL90" s="99" t="n">
        <f aca="false">BM90*55.9</f>
        <v>1580.21201413428</v>
      </c>
      <c r="BM90" s="100" t="n">
        <f aca="false">BI90/BK90</f>
        <v>28.2685512367491</v>
      </c>
    </row>
    <row r="91" customFormat="false" ht="12.75" hidden="false" customHeight="false" outlineLevel="0" collapsed="false">
      <c r="A91" s="96" t="n">
        <v>50</v>
      </c>
      <c r="B91" s="97" t="n">
        <f aca="false">$F$2-C91</f>
        <v>275.003125</v>
      </c>
      <c r="C91" s="98" t="n">
        <v>0.996875</v>
      </c>
      <c r="D91" s="99" t="n">
        <f aca="false">E91*55.9</f>
        <v>2803.76175548589</v>
      </c>
      <c r="E91" s="100" t="n">
        <f aca="false">A91/C91</f>
        <v>50.1567398119122</v>
      </c>
      <c r="F91" s="32"/>
      <c r="G91" s="96" t="n">
        <v>50</v>
      </c>
      <c r="H91" s="97" t="n">
        <f aca="false">$F$2-I91</f>
        <v>273.191666666667</v>
      </c>
      <c r="I91" s="98" t="n">
        <v>2.80833333333333</v>
      </c>
      <c r="J91" s="99" t="n">
        <f aca="false">K91*55.9</f>
        <v>995.252225519288</v>
      </c>
      <c r="K91" s="100" t="n">
        <f aca="false">G91/I91</f>
        <v>17.8041543026706</v>
      </c>
      <c r="L91" s="32"/>
      <c r="M91" s="96" t="n">
        <v>50</v>
      </c>
      <c r="N91" s="97" t="n">
        <f aca="false">$F$2-O91</f>
        <v>273.0765625</v>
      </c>
      <c r="O91" s="98" t="n">
        <v>2.9234375</v>
      </c>
      <c r="P91" s="99" t="n">
        <f aca="false">Q91*55.9</f>
        <v>956.066274719402</v>
      </c>
      <c r="Q91" s="100" t="n">
        <f aca="false">M91/O91</f>
        <v>17.103153393907</v>
      </c>
      <c r="R91" s="32"/>
      <c r="S91" s="96" t="n">
        <v>50</v>
      </c>
      <c r="T91" s="97" t="n">
        <f aca="false">$F$2-U91</f>
        <v>272.85</v>
      </c>
      <c r="U91" s="98" t="n">
        <v>3.15</v>
      </c>
      <c r="V91" s="99" t="n">
        <f aca="false">W91*55.9</f>
        <v>887.301587301587</v>
      </c>
      <c r="W91" s="100" t="n">
        <f aca="false">S91/U91</f>
        <v>15.8730158730159</v>
      </c>
      <c r="X91" s="32"/>
      <c r="Y91" s="96" t="n">
        <v>50</v>
      </c>
      <c r="Z91" s="97" t="n">
        <f aca="false">$F$2-AA91</f>
        <v>272.875</v>
      </c>
      <c r="AA91" s="98" t="n">
        <v>3.125</v>
      </c>
      <c r="AB91" s="99" t="n">
        <f aca="false">AC91*55.9</f>
        <v>894.4</v>
      </c>
      <c r="AC91" s="100" t="n">
        <f aca="false">Y91/AA91</f>
        <v>16</v>
      </c>
      <c r="AE91" s="96" t="n">
        <v>50</v>
      </c>
      <c r="AF91" s="97" t="n">
        <f aca="false">$F$2-AG91</f>
        <v>273.089583333333</v>
      </c>
      <c r="AG91" s="98" t="n">
        <v>2.91041666666667</v>
      </c>
      <c r="AH91" s="99" t="n">
        <f aca="false">AI91*55.9</f>
        <v>960.34359341446</v>
      </c>
      <c r="AI91" s="100" t="n">
        <f aca="false">AE91/AG91</f>
        <v>17.1796707229778</v>
      </c>
      <c r="AJ91" s="32"/>
      <c r="AK91" s="96" t="n">
        <v>50</v>
      </c>
      <c r="AL91" s="97" t="n">
        <f aca="false">$F$2-AM91</f>
        <v>272.9953125</v>
      </c>
      <c r="AM91" s="98" t="n">
        <v>3.0046875</v>
      </c>
      <c r="AN91" s="99" t="n">
        <f aca="false">AO91*55.9</f>
        <v>930.213208528341</v>
      </c>
      <c r="AO91" s="100" t="n">
        <f aca="false">AK91/AM91</f>
        <v>16.6406656266251</v>
      </c>
      <c r="AP91" s="32"/>
      <c r="AQ91" s="96" t="n">
        <v>50</v>
      </c>
      <c r="AR91" s="97" t="n">
        <f aca="false">$F$2-AS91</f>
        <v>273.00625</v>
      </c>
      <c r="AS91" s="98" t="n">
        <v>2.99375</v>
      </c>
      <c r="AT91" s="99" t="n">
        <f aca="false">AU91*55.9</f>
        <v>933.611691022965</v>
      </c>
      <c r="AU91" s="100" t="n">
        <f aca="false">AQ91/AS91</f>
        <v>16.7014613778706</v>
      </c>
      <c r="AV91" s="32"/>
      <c r="AW91" s="96" t="n">
        <v>50</v>
      </c>
      <c r="AX91" s="97" t="n">
        <f aca="false">$F$2-AY91</f>
        <v>272.9796875</v>
      </c>
      <c r="AY91" s="98" t="n">
        <v>3.0203125</v>
      </c>
      <c r="AZ91" s="99" t="n">
        <f aca="false">BA91*55.9</f>
        <v>925.400931195034</v>
      </c>
      <c r="BA91" s="100" t="n">
        <f aca="false">AW91/AY91</f>
        <v>16.554578375582</v>
      </c>
      <c r="BB91" s="32"/>
      <c r="BC91" s="96" t="n">
        <v>50</v>
      </c>
      <c r="BD91" s="97" t="n">
        <f aca="false">$F$2-BE91</f>
        <v>273.2296875</v>
      </c>
      <c r="BE91" s="98" t="n">
        <v>2.7703125</v>
      </c>
      <c r="BF91" s="99" t="n">
        <f aca="false">BG91*55.9</f>
        <v>1008.91144952059</v>
      </c>
      <c r="BG91" s="100" t="n">
        <f aca="false">BC91/BE91</f>
        <v>18.04850535815</v>
      </c>
      <c r="BI91" s="96" t="n">
        <v>50</v>
      </c>
      <c r="BJ91" s="97" t="n">
        <f aca="false">$F$2-BK91</f>
        <v>273.147916666667</v>
      </c>
      <c r="BK91" s="98" t="n">
        <v>2.85208333333333</v>
      </c>
      <c r="BL91" s="99" t="n">
        <f aca="false">BM91*55.9</f>
        <v>979.985390796202</v>
      </c>
      <c r="BM91" s="100" t="n">
        <f aca="false">BI91/BK91</f>
        <v>17.5310445580716</v>
      </c>
    </row>
    <row r="92" customFormat="false" ht="12.75" hidden="false" customHeight="false" outlineLevel="0" collapsed="false">
      <c r="A92" s="96" t="n">
        <v>75</v>
      </c>
      <c r="B92" s="97" t="n">
        <f aca="false">$F$2-C92</f>
        <v>272.666666666667</v>
      </c>
      <c r="C92" s="98" t="n">
        <v>3.33333333333333</v>
      </c>
      <c r="D92" s="99" t="n">
        <f aca="false">E92*55.9</f>
        <v>1257.75</v>
      </c>
      <c r="E92" s="100" t="n">
        <f aca="false">A92/C92</f>
        <v>22.5</v>
      </c>
      <c r="F92" s="32"/>
      <c r="G92" s="96" t="n">
        <v>75</v>
      </c>
      <c r="H92" s="97" t="n">
        <f aca="false">$F$2-I92</f>
        <v>271.697916666667</v>
      </c>
      <c r="I92" s="98" t="n">
        <v>4.30208333333333</v>
      </c>
      <c r="J92" s="99" t="n">
        <f aca="false">K92*55.9</f>
        <v>974.52784503632</v>
      </c>
      <c r="K92" s="100" t="n">
        <f aca="false">G92/I92</f>
        <v>17.4334140435835</v>
      </c>
      <c r="L92" s="32"/>
      <c r="M92" s="96" t="n">
        <v>75</v>
      </c>
      <c r="N92" s="97" t="n">
        <f aca="false">$F$2-O92</f>
        <v>271.7625</v>
      </c>
      <c r="O92" s="98" t="n">
        <v>4.2375</v>
      </c>
      <c r="P92" s="99" t="n">
        <f aca="false">Q92*55.9</f>
        <v>989.380530973451</v>
      </c>
      <c r="Q92" s="100" t="n">
        <f aca="false">M92/O92</f>
        <v>17.6991150442478</v>
      </c>
      <c r="R92" s="32"/>
      <c r="S92" s="96" t="n">
        <v>75</v>
      </c>
      <c r="T92" s="97" t="n">
        <f aca="false">$F$2-U92</f>
        <v>271.5796875</v>
      </c>
      <c r="U92" s="98" t="n">
        <v>4.4203125</v>
      </c>
      <c r="V92" s="99" t="n">
        <f aca="false">W92*55.9</f>
        <v>948.462354188759</v>
      </c>
      <c r="W92" s="100" t="n">
        <f aca="false">S92/U92</f>
        <v>16.9671261930011</v>
      </c>
      <c r="X92" s="32"/>
      <c r="Y92" s="96" t="n">
        <v>75</v>
      </c>
      <c r="Z92" s="97" t="n">
        <f aca="false">$F$2-AA92</f>
        <v>271.771875</v>
      </c>
      <c r="AA92" s="98" t="n">
        <v>4.228125</v>
      </c>
      <c r="AB92" s="99" t="n">
        <f aca="false">AC92*55.9</f>
        <v>991.574279379157</v>
      </c>
      <c r="AC92" s="100" t="n">
        <f aca="false">Y92/AA92</f>
        <v>17.7383592017738</v>
      </c>
      <c r="AE92" s="96" t="n">
        <v>75</v>
      </c>
      <c r="AF92" s="97" t="n">
        <f aca="false">$F$2-AG92</f>
        <v>271.6578125</v>
      </c>
      <c r="AG92" s="98" t="n">
        <v>4.3421875</v>
      </c>
      <c r="AH92" s="99" t="n">
        <f aca="false">AI92*55.9</f>
        <v>965.52716804606</v>
      </c>
      <c r="AI92" s="100" t="n">
        <f aca="false">AE92/AG92</f>
        <v>17.2724001439367</v>
      </c>
      <c r="AJ92" s="32"/>
      <c r="AK92" s="96" t="n">
        <v>75</v>
      </c>
      <c r="AL92" s="97" t="n">
        <f aca="false">$F$2-AM92</f>
        <v>271.5765625</v>
      </c>
      <c r="AM92" s="98" t="n">
        <v>4.4234375</v>
      </c>
      <c r="AN92" s="99" t="n">
        <f aca="false">AO92*55.9</f>
        <v>947.792299540798</v>
      </c>
      <c r="AO92" s="100" t="n">
        <f aca="false">AK92/AM92</f>
        <v>16.955139526669</v>
      </c>
      <c r="AP92" s="32"/>
      <c r="AQ92" s="96" t="n">
        <v>75</v>
      </c>
      <c r="AR92" s="97" t="n">
        <f aca="false">$F$2-AS92</f>
        <v>271.5640625</v>
      </c>
      <c r="AS92" s="98" t="n">
        <v>4.4359375</v>
      </c>
      <c r="AT92" s="99" t="n">
        <f aca="false">AU92*55.9</f>
        <v>945.121521662557</v>
      </c>
      <c r="AU92" s="100" t="n">
        <f aca="false">AQ92/AS92</f>
        <v>16.907361747094</v>
      </c>
      <c r="AV92" s="32"/>
      <c r="AW92" s="96" t="n">
        <v>75</v>
      </c>
      <c r="AX92" s="97" t="n">
        <f aca="false">$F$2-AY92</f>
        <v>271.309375</v>
      </c>
      <c r="AY92" s="98" t="n">
        <v>4.690625</v>
      </c>
      <c r="AZ92" s="99" t="n">
        <f aca="false">BA92*55.9</f>
        <v>893.804130579614</v>
      </c>
      <c r="BA92" s="100" t="n">
        <f aca="false">AW92/AY92</f>
        <v>15.9893404397069</v>
      </c>
      <c r="BB92" s="32"/>
      <c r="BC92" s="96" t="n">
        <v>75</v>
      </c>
      <c r="BD92" s="97" t="n">
        <f aca="false">$F$2-BE92</f>
        <v>271.6375</v>
      </c>
      <c r="BE92" s="98" t="n">
        <v>4.3625</v>
      </c>
      <c r="BF92" s="99" t="n">
        <f aca="false">BG92*55.9</f>
        <v>961.031518624642</v>
      </c>
      <c r="BG92" s="100" t="n">
        <f aca="false">BC92/BE92</f>
        <v>17.1919770773639</v>
      </c>
      <c r="BI92" s="96" t="n">
        <v>75</v>
      </c>
      <c r="BJ92" s="97" t="n">
        <f aca="false">$F$2-BK92</f>
        <v>271.4328125</v>
      </c>
      <c r="BK92" s="98" t="n">
        <v>4.5671875</v>
      </c>
      <c r="BL92" s="99" t="n">
        <f aca="false">BM92*55.9</f>
        <v>917.960998973657</v>
      </c>
      <c r="BM92" s="100" t="n">
        <f aca="false">BI92/BK92</f>
        <v>16.4214847759152</v>
      </c>
    </row>
    <row r="93" customFormat="false" ht="12.75" hidden="false" customHeight="false" outlineLevel="0" collapsed="false">
      <c r="A93" s="96" t="n">
        <v>100</v>
      </c>
      <c r="B93" s="97" t="n">
        <f aca="false">$F$2-C93</f>
        <v>270.56875</v>
      </c>
      <c r="C93" s="98" t="n">
        <v>5.43125</v>
      </c>
      <c r="D93" s="99" t="n">
        <f aca="false">E93*55.9</f>
        <v>1029.22899884925</v>
      </c>
      <c r="E93" s="100" t="n">
        <f aca="false">A93/C93</f>
        <v>18.4119677790564</v>
      </c>
      <c r="F93" s="32"/>
      <c r="G93" s="96" t="n">
        <v>100</v>
      </c>
      <c r="H93" s="97" t="n">
        <f aca="false">$F$2-I93</f>
        <v>270.421875</v>
      </c>
      <c r="I93" s="98" t="n">
        <v>5.578125</v>
      </c>
      <c r="J93" s="99" t="n">
        <f aca="false">K93*55.9</f>
        <v>1002.12885154062</v>
      </c>
      <c r="K93" s="100" t="n">
        <f aca="false">G93/I93</f>
        <v>17.9271708683473</v>
      </c>
      <c r="L93" s="32"/>
      <c r="M93" s="96" t="n">
        <v>100</v>
      </c>
      <c r="N93" s="97" t="n">
        <f aca="false">$F$2-O93</f>
        <v>270.3828125</v>
      </c>
      <c r="O93" s="98" t="n">
        <v>5.6171875</v>
      </c>
      <c r="P93" s="99" t="n">
        <f aca="false">Q93*55.9</f>
        <v>995.159944367177</v>
      </c>
      <c r="Q93" s="100" t="n">
        <f aca="false">M93/O93</f>
        <v>17.8025034770515</v>
      </c>
      <c r="R93" s="32"/>
      <c r="S93" s="96" t="n">
        <v>100</v>
      </c>
      <c r="T93" s="97" t="n">
        <f aca="false">$F$2-U93</f>
        <v>270.4203125</v>
      </c>
      <c r="U93" s="98" t="n">
        <v>5.5796875</v>
      </c>
      <c r="V93" s="99" t="n">
        <f aca="false">W93*55.9</f>
        <v>1001.84822178661</v>
      </c>
      <c r="W93" s="100" t="n">
        <f aca="false">S93/U93</f>
        <v>17.922150658079</v>
      </c>
      <c r="X93" s="32"/>
      <c r="Y93" s="96" t="n">
        <v>100</v>
      </c>
      <c r="Z93" s="97" t="n">
        <f aca="false">$F$2-AA93</f>
        <v>270.4625</v>
      </c>
      <c r="AA93" s="98" t="n">
        <v>5.5375</v>
      </c>
      <c r="AB93" s="99" t="n">
        <f aca="false">AC93*55.9</f>
        <v>1009.48081264108</v>
      </c>
      <c r="AC93" s="100" t="n">
        <f aca="false">Y93/AA93</f>
        <v>18.058690744921</v>
      </c>
      <c r="AE93" s="96" t="n">
        <v>100</v>
      </c>
      <c r="AF93" s="97" t="n">
        <f aca="false">$F$2-AG93</f>
        <v>270.4296875</v>
      </c>
      <c r="AG93" s="98" t="n">
        <v>5.5703125</v>
      </c>
      <c r="AH93" s="99" t="n">
        <f aca="false">AI93*55.9</f>
        <v>1003.53436185133</v>
      </c>
      <c r="AI93" s="100" t="n">
        <f aca="false">AE93/AG93</f>
        <v>17.9523141654979</v>
      </c>
      <c r="AJ93" s="32"/>
      <c r="AK93" s="96" t="n">
        <v>100</v>
      </c>
      <c r="AL93" s="97" t="n">
        <f aca="false">$F$2-AM93</f>
        <v>270.396875</v>
      </c>
      <c r="AM93" s="98" t="n">
        <v>5.603125</v>
      </c>
      <c r="AN93" s="99" t="n">
        <f aca="false">AO93*55.9</f>
        <v>997.65755716676</v>
      </c>
      <c r="AO93" s="100" t="n">
        <f aca="false">AK93/AM93</f>
        <v>17.8471834913553</v>
      </c>
      <c r="AP93" s="32"/>
      <c r="AQ93" s="96" t="n">
        <v>100</v>
      </c>
      <c r="AR93" s="97" t="n">
        <f aca="false">$F$2-AS93</f>
        <v>270.3453125</v>
      </c>
      <c r="AS93" s="98" t="n">
        <v>5.6546875</v>
      </c>
      <c r="AT93" s="99" t="n">
        <f aca="false">AU93*55.9</f>
        <v>988.560375794418</v>
      </c>
      <c r="AU93" s="100" t="n">
        <f aca="false">AQ93/AS93</f>
        <v>17.6844432163581</v>
      </c>
      <c r="AV93" s="32"/>
      <c r="AW93" s="96" t="n">
        <v>100</v>
      </c>
      <c r="AX93" s="97" t="n">
        <f aca="false">$F$2-AY93</f>
        <v>270.175</v>
      </c>
      <c r="AY93" s="98" t="n">
        <v>5.825</v>
      </c>
      <c r="AZ93" s="99" t="n">
        <f aca="false">BA93*55.9</f>
        <v>959.656652360515</v>
      </c>
      <c r="BA93" s="100" t="n">
        <f aca="false">AW93/AY93</f>
        <v>17.1673819742489</v>
      </c>
      <c r="BB93" s="32"/>
      <c r="BC93" s="96" t="n">
        <v>100</v>
      </c>
      <c r="BD93" s="97" t="n">
        <f aca="false">$F$2-BE93</f>
        <v>270.209375</v>
      </c>
      <c r="BE93" s="98" t="n">
        <v>5.790625</v>
      </c>
      <c r="BF93" s="99" t="n">
        <f aca="false">BG93*55.9</f>
        <v>965.353480841878</v>
      </c>
      <c r="BG93" s="100" t="n">
        <f aca="false">BC93/BE93</f>
        <v>17.2692930383162</v>
      </c>
      <c r="BI93" s="96" t="n">
        <v>100</v>
      </c>
      <c r="BJ93" s="97" t="n">
        <f aca="false">$F$2-BK93</f>
        <v>270.140625</v>
      </c>
      <c r="BK93" s="98" t="n">
        <v>5.859375</v>
      </c>
      <c r="BL93" s="99" t="n">
        <f aca="false">BM93*55.9</f>
        <v>954.026666666667</v>
      </c>
      <c r="BM93" s="100" t="n">
        <f aca="false">BI93/BK93</f>
        <v>17.0666666666667</v>
      </c>
    </row>
    <row r="94" customFormat="false" ht="12.75" hidden="false" customHeight="false" outlineLevel="0" collapsed="false">
      <c r="A94" s="96" t="n">
        <v>125</v>
      </c>
      <c r="B94" s="97" t="n">
        <f aca="false">$F$2-C94</f>
        <v>269.2859375</v>
      </c>
      <c r="C94" s="98" t="n">
        <v>6.7140625</v>
      </c>
      <c r="D94" s="99" t="n">
        <f aca="false">E94*55.9</f>
        <v>1040.72608796835</v>
      </c>
      <c r="E94" s="100" t="n">
        <f aca="false">A94/C94</f>
        <v>18.6176402141029</v>
      </c>
      <c r="F94" s="32"/>
      <c r="G94" s="96" t="n">
        <v>125</v>
      </c>
      <c r="H94" s="97" t="n">
        <f aca="false">$F$2-I94</f>
        <v>269.0703125</v>
      </c>
      <c r="I94" s="98" t="n">
        <v>6.9296875</v>
      </c>
      <c r="J94" s="99" t="n">
        <f aca="false">K94*55.9</f>
        <v>1008.34272829763</v>
      </c>
      <c r="K94" s="100" t="n">
        <f aca="false">G94/I94</f>
        <v>18.0383314543405</v>
      </c>
      <c r="L94" s="32"/>
      <c r="M94" s="96" t="n">
        <v>125</v>
      </c>
      <c r="N94" s="97" t="n">
        <f aca="false">$F$2-O94</f>
        <v>268.940625</v>
      </c>
      <c r="O94" s="98" t="n">
        <v>7.059375</v>
      </c>
      <c r="P94" s="99" t="n">
        <f aca="false">Q94*55.9</f>
        <v>989.818503762727</v>
      </c>
      <c r="Q94" s="100" t="n">
        <f aca="false">M94/O94</f>
        <v>17.7069499778663</v>
      </c>
      <c r="R94" s="32"/>
      <c r="S94" s="96" t="n">
        <v>125</v>
      </c>
      <c r="T94" s="97" t="n">
        <f aca="false">$F$2-U94</f>
        <v>269.0734375</v>
      </c>
      <c r="U94" s="98" t="n">
        <v>6.9265625</v>
      </c>
      <c r="V94" s="99" t="n">
        <f aca="false">W94*55.9</f>
        <v>1008.79765395894</v>
      </c>
      <c r="W94" s="100" t="n">
        <f aca="false">S94/U94</f>
        <v>18.0464696593729</v>
      </c>
      <c r="X94" s="32"/>
      <c r="Y94" s="96" t="n">
        <v>125</v>
      </c>
      <c r="Z94" s="97" t="n">
        <f aca="false">$F$2-AA94</f>
        <v>269.1</v>
      </c>
      <c r="AA94" s="98" t="n">
        <v>6.9</v>
      </c>
      <c r="AB94" s="99" t="n">
        <f aca="false">AC94*55.9</f>
        <v>1012.68115942029</v>
      </c>
      <c r="AC94" s="100" t="n">
        <f aca="false">Y94/AA94</f>
        <v>18.1159420289855</v>
      </c>
      <c r="AE94" s="96" t="n">
        <v>125</v>
      </c>
      <c r="AF94" s="97" t="n">
        <f aca="false">$F$2-AG94</f>
        <v>269.0515625</v>
      </c>
      <c r="AG94" s="98" t="n">
        <v>6.9484375</v>
      </c>
      <c r="AH94" s="99" t="n">
        <f aca="false">AI94*55.9</f>
        <v>1005.6217674837</v>
      </c>
      <c r="AI94" s="100" t="n">
        <f aca="false">AE94/AG94</f>
        <v>17.98965594783</v>
      </c>
      <c r="AJ94" s="32"/>
      <c r="AK94" s="96" t="n">
        <v>125</v>
      </c>
      <c r="AL94" s="97" t="n">
        <f aca="false">$F$2-AM94</f>
        <v>269.0765625</v>
      </c>
      <c r="AM94" s="98" t="n">
        <v>6.9234375</v>
      </c>
      <c r="AN94" s="99" t="n">
        <f aca="false">AO94*55.9</f>
        <v>1009.25299029564</v>
      </c>
      <c r="AO94" s="100" t="n">
        <f aca="false">AK94/AM94</f>
        <v>18.0546152110133</v>
      </c>
      <c r="AP94" s="32"/>
      <c r="AQ94" s="96" t="n">
        <v>125</v>
      </c>
      <c r="AR94" s="97" t="n">
        <f aca="false">$F$2-AS94</f>
        <v>268.9515625</v>
      </c>
      <c r="AS94" s="98" t="n">
        <v>7.0484375</v>
      </c>
      <c r="AT94" s="99" t="n">
        <f aca="false">AU94*55.9</f>
        <v>991.35446685879</v>
      </c>
      <c r="AU94" s="100" t="n">
        <f aca="false">AQ94/AS94</f>
        <v>17.734426956329</v>
      </c>
      <c r="AV94" s="32"/>
      <c r="AW94" s="96" t="n">
        <v>125</v>
      </c>
      <c r="AX94" s="97" t="n">
        <f aca="false">$F$2-AY94</f>
        <v>268.825</v>
      </c>
      <c r="AY94" s="98" t="n">
        <v>7.175</v>
      </c>
      <c r="AZ94" s="99" t="n">
        <f aca="false">BA94*55.9</f>
        <v>973.867595818815</v>
      </c>
      <c r="BA94" s="100" t="n">
        <f aca="false">AW94/AY94</f>
        <v>17.4216027874564</v>
      </c>
      <c r="BB94" s="32"/>
      <c r="BC94" s="96" t="n">
        <v>125</v>
      </c>
      <c r="BD94" s="97" t="n">
        <f aca="false">$F$2-BE94</f>
        <v>268.7</v>
      </c>
      <c r="BE94" s="98" t="n">
        <v>7.3</v>
      </c>
      <c r="BF94" s="99" t="n">
        <f aca="false">BG94*55.9</f>
        <v>957.191780821918</v>
      </c>
      <c r="BG94" s="100" t="n">
        <f aca="false">BC94/BE94</f>
        <v>17.1232876712329</v>
      </c>
      <c r="BI94" s="96" t="n">
        <v>125</v>
      </c>
      <c r="BJ94" s="97" t="n">
        <f aca="false">$F$2-BK94</f>
        <v>268.65</v>
      </c>
      <c r="BK94" s="98" t="n">
        <v>7.35</v>
      </c>
      <c r="BL94" s="99" t="n">
        <f aca="false">BM94*55.9</f>
        <v>950.680272108844</v>
      </c>
      <c r="BM94" s="100" t="n">
        <f aca="false">BI94/BK94</f>
        <v>17.0068027210884</v>
      </c>
    </row>
    <row r="95" customFormat="false" ht="12.75" hidden="false" customHeight="false" outlineLevel="0" collapsed="false">
      <c r="A95" s="96" t="n">
        <v>150</v>
      </c>
      <c r="B95" s="97" t="n">
        <f aca="false">$F$2-C95</f>
        <v>267.9546875</v>
      </c>
      <c r="C95" s="98" t="n">
        <v>8.0453125</v>
      </c>
      <c r="D95" s="99" t="n">
        <f aca="false">E95*55.9</f>
        <v>1042.22179063896</v>
      </c>
      <c r="E95" s="100" t="n">
        <f aca="false">A95/C95</f>
        <v>18.6443969702855</v>
      </c>
      <c r="F95" s="32"/>
      <c r="G95" s="96" t="n">
        <v>150</v>
      </c>
      <c r="H95" s="97" t="n">
        <f aca="false">$F$2-I95</f>
        <v>267.846875</v>
      </c>
      <c r="I95" s="98" t="n">
        <v>8.153125</v>
      </c>
      <c r="J95" s="99" t="n">
        <f aca="false">K95*55.9</f>
        <v>1028.44001533154</v>
      </c>
      <c r="K95" s="100" t="n">
        <f aca="false">G95/I95</f>
        <v>18.3978535837486</v>
      </c>
      <c r="L95" s="32"/>
      <c r="M95" s="96" t="n">
        <v>150</v>
      </c>
      <c r="N95" s="97" t="n">
        <f aca="false">$F$2-O95</f>
        <v>267.6765625</v>
      </c>
      <c r="O95" s="98" t="n">
        <v>8.3234375</v>
      </c>
      <c r="P95" s="99" t="n">
        <f aca="false">Q95*55.9</f>
        <v>1007.39628308616</v>
      </c>
      <c r="Q95" s="100" t="n">
        <f aca="false">M95/O95</f>
        <v>18.0214004129904</v>
      </c>
      <c r="R95" s="32"/>
      <c r="S95" s="96" t="n">
        <v>150</v>
      </c>
      <c r="T95" s="97" t="n">
        <f aca="false">$F$2-U95</f>
        <v>267.7234375</v>
      </c>
      <c r="U95" s="98" t="n">
        <v>8.2765625</v>
      </c>
      <c r="V95" s="99" t="n">
        <f aca="false">W95*55.9</f>
        <v>1013.10175571078</v>
      </c>
      <c r="W95" s="100" t="n">
        <f aca="false">S95/U95</f>
        <v>18.1234661128941</v>
      </c>
      <c r="X95" s="32"/>
      <c r="Y95" s="96" t="n">
        <v>150</v>
      </c>
      <c r="Z95" s="97" t="n">
        <f aca="false">$F$2-AA95</f>
        <v>267.91875</v>
      </c>
      <c r="AA95" s="98" t="n">
        <v>8.08125</v>
      </c>
      <c r="AB95" s="99" t="n">
        <f aca="false">AC95*55.9</f>
        <v>1037.58700696056</v>
      </c>
      <c r="AC95" s="100" t="n">
        <f aca="false">Y95/AA95</f>
        <v>18.5614849187935</v>
      </c>
      <c r="AE95" s="96" t="n">
        <v>150</v>
      </c>
      <c r="AF95" s="97" t="n">
        <f aca="false">$F$2-AG95</f>
        <v>267.728125</v>
      </c>
      <c r="AG95" s="98" t="n">
        <v>8.271875</v>
      </c>
      <c r="AH95" s="99" t="n">
        <f aca="false">AI95*55.9</f>
        <v>1013.67585946354</v>
      </c>
      <c r="AI95" s="100" t="n">
        <f aca="false">AE95/AG95</f>
        <v>18.1337363052512</v>
      </c>
      <c r="AJ95" s="32"/>
      <c r="AK95" s="96" t="n">
        <v>150</v>
      </c>
      <c r="AL95" s="97" t="n">
        <f aca="false">$F$2-AM95</f>
        <v>267.73125</v>
      </c>
      <c r="AM95" s="98" t="n">
        <v>8.26875</v>
      </c>
      <c r="AN95" s="99" t="n">
        <f aca="false">AO95*55.9</f>
        <v>1014.0589569161</v>
      </c>
      <c r="AO95" s="100" t="n">
        <f aca="false">AK95/AM95</f>
        <v>18.140589569161</v>
      </c>
      <c r="AP95" s="32"/>
      <c r="AQ95" s="96" t="n">
        <v>150</v>
      </c>
      <c r="AR95" s="97" t="n">
        <f aca="false">$F$2-AS95</f>
        <v>267.7453125</v>
      </c>
      <c r="AS95" s="98" t="n">
        <v>8.2546875</v>
      </c>
      <c r="AT95" s="99" t="n">
        <f aca="false">AU95*55.9</f>
        <v>1015.78648495173</v>
      </c>
      <c r="AU95" s="100" t="n">
        <f aca="false">AQ95/AS95</f>
        <v>18.1714934696195</v>
      </c>
      <c r="AV95" s="32"/>
      <c r="AW95" s="96" t="n">
        <v>150</v>
      </c>
      <c r="AX95" s="97" t="n">
        <f aca="false">$F$2-AY95</f>
        <v>267.615625</v>
      </c>
      <c r="AY95" s="98" t="n">
        <v>8.384375</v>
      </c>
      <c r="AZ95" s="99" t="n">
        <f aca="false">BA95*55.9</f>
        <v>1000.07454342154</v>
      </c>
      <c r="BA95" s="100" t="n">
        <f aca="false">AW95/AY95</f>
        <v>17.8904211703317</v>
      </c>
      <c r="BB95" s="32"/>
      <c r="BC95" s="96" t="n">
        <v>150</v>
      </c>
      <c r="BD95" s="97" t="n">
        <f aca="false">$F$2-BE95</f>
        <v>267.5765625</v>
      </c>
      <c r="BE95" s="98" t="n">
        <v>8.4234375</v>
      </c>
      <c r="BF95" s="99" t="n">
        <f aca="false">BG95*55.9</f>
        <v>995.436839176405</v>
      </c>
      <c r="BG95" s="100" t="n">
        <f aca="false">BC95/BE95</f>
        <v>17.8074568725654</v>
      </c>
      <c r="BI95" s="96" t="n">
        <v>150</v>
      </c>
      <c r="BJ95" s="97" t="n">
        <f aca="false">$F$2-BK95</f>
        <v>267.1578125</v>
      </c>
      <c r="BK95" s="98" t="n">
        <v>8.8421875</v>
      </c>
      <c r="BL95" s="99" t="n">
        <f aca="false">BM95*55.9</f>
        <v>948.294751722919</v>
      </c>
      <c r="BM95" s="100" t="n">
        <f aca="false">BI95/BK95</f>
        <v>16.9641279377982</v>
      </c>
    </row>
    <row r="96" customFormat="false" ht="12.75" hidden="false" customHeight="false" outlineLevel="0" collapsed="false">
      <c r="A96" s="96" t="n">
        <v>175</v>
      </c>
      <c r="B96" s="97" t="n">
        <f aca="false">$F$2-C96</f>
        <v>266.4921875</v>
      </c>
      <c r="C96" s="98" t="n">
        <v>9.5078125</v>
      </c>
      <c r="D96" s="99" t="n">
        <f aca="false">E96*55.9</f>
        <v>1028.89071487264</v>
      </c>
      <c r="E96" s="100" t="n">
        <f aca="false">A96/C96</f>
        <v>18.4059161873459</v>
      </c>
      <c r="F96" s="32"/>
      <c r="G96" s="96" t="n">
        <v>175</v>
      </c>
      <c r="H96" s="97" t="n">
        <f aca="false">$F$2-I96</f>
        <v>266.35625</v>
      </c>
      <c r="I96" s="98" t="n">
        <v>9.64375</v>
      </c>
      <c r="J96" s="99" t="n">
        <f aca="false">K96*55.9</f>
        <v>1014.38755670771</v>
      </c>
      <c r="K96" s="100" t="n">
        <f aca="false">G96/I96</f>
        <v>18.1464679196371</v>
      </c>
      <c r="L96" s="32"/>
      <c r="M96" s="96" t="n">
        <v>175</v>
      </c>
      <c r="N96" s="97" t="n">
        <f aca="false">$F$2-O96</f>
        <v>266.409375</v>
      </c>
      <c r="O96" s="98" t="n">
        <v>9.590625</v>
      </c>
      <c r="P96" s="99" t="n">
        <f aca="false">Q96*55.9</f>
        <v>1020.00651678071</v>
      </c>
      <c r="Q96" s="100" t="n">
        <f aca="false">M96/O96</f>
        <v>18.2469859889215</v>
      </c>
      <c r="R96" s="32"/>
      <c r="S96" s="96" t="n">
        <v>175</v>
      </c>
      <c r="T96" s="97" t="n">
        <f aca="false">$F$2-U96</f>
        <v>266.5359375</v>
      </c>
      <c r="U96" s="98" t="n">
        <v>9.4640625</v>
      </c>
      <c r="V96" s="99" t="n">
        <f aca="false">W96*55.9</f>
        <v>1033.64701997689</v>
      </c>
      <c r="W96" s="100" t="n">
        <f aca="false">S96/U96</f>
        <v>18.491002146277</v>
      </c>
      <c r="X96" s="32"/>
      <c r="Y96" s="96" t="n">
        <v>175</v>
      </c>
      <c r="Z96" s="97" t="n">
        <f aca="false">$F$2-AA96</f>
        <v>266.5765625</v>
      </c>
      <c r="AA96" s="98" t="n">
        <v>9.4234375</v>
      </c>
      <c r="AB96" s="99" t="n">
        <f aca="false">AC96*55.9</f>
        <v>1038.10313380866</v>
      </c>
      <c r="AC96" s="100" t="n">
        <f aca="false">Y96/AA96</f>
        <v>18.570717957221</v>
      </c>
      <c r="AE96" s="96" t="n">
        <v>175</v>
      </c>
      <c r="AF96" s="97" t="n">
        <f aca="false">$F$2-AG96</f>
        <v>266.3734375</v>
      </c>
      <c r="AG96" s="98" t="n">
        <v>9.6265625</v>
      </c>
      <c r="AH96" s="99" t="n">
        <f aca="false">AI96*55.9</f>
        <v>1016.19866904723</v>
      </c>
      <c r="AI96" s="100" t="n">
        <f aca="false">AE96/AG96</f>
        <v>18.1788670670346</v>
      </c>
      <c r="AJ96" s="32"/>
      <c r="AK96" s="96" t="n">
        <v>175</v>
      </c>
      <c r="AL96" s="97" t="n">
        <f aca="false">$F$2-AM96</f>
        <v>266.5</v>
      </c>
      <c r="AM96" s="98" t="n">
        <v>9.5</v>
      </c>
      <c r="AN96" s="99" t="n">
        <f aca="false">AO96*55.9</f>
        <v>1029.73684210526</v>
      </c>
      <c r="AO96" s="100" t="n">
        <f aca="false">AK96/AM96</f>
        <v>18.421052631579</v>
      </c>
      <c r="AP96" s="32"/>
      <c r="AQ96" s="96" t="n">
        <v>175</v>
      </c>
      <c r="AR96" s="97" t="n">
        <f aca="false">$F$2-AS96</f>
        <v>266.2765625</v>
      </c>
      <c r="AS96" s="98" t="n">
        <v>9.7234375</v>
      </c>
      <c r="AT96" s="99" t="n">
        <f aca="false">AU96*55.9</f>
        <v>1006.07424071991</v>
      </c>
      <c r="AU96" s="100" t="n">
        <f aca="false">AQ96/AS96</f>
        <v>17.9977502812149</v>
      </c>
      <c r="AV96" s="32"/>
      <c r="AW96" s="96" t="n">
        <v>175</v>
      </c>
      <c r="AX96" s="97" t="n">
        <f aca="false">$F$2-AY96</f>
        <v>266.2453125</v>
      </c>
      <c r="AY96" s="98" t="n">
        <v>9.7546875</v>
      </c>
      <c r="AZ96" s="99" t="n">
        <f aca="false">BA96*55.9</f>
        <v>1002.85119333654</v>
      </c>
      <c r="BA96" s="100" t="n">
        <f aca="false">AW96/AY96</f>
        <v>17.9400929040525</v>
      </c>
      <c r="BB96" s="32"/>
      <c r="BC96" s="96" t="n">
        <v>175</v>
      </c>
      <c r="BD96" s="97" t="n">
        <f aca="false">$F$2-BE96</f>
        <v>266.221875</v>
      </c>
      <c r="BE96" s="98" t="n">
        <v>9.778125</v>
      </c>
      <c r="BF96" s="99" t="n">
        <f aca="false">BG96*55.9</f>
        <v>1000.44742729306</v>
      </c>
      <c r="BG96" s="100" t="n">
        <f aca="false">BC96/BE96</f>
        <v>17.8970917225951</v>
      </c>
      <c r="BI96" s="96" t="n">
        <v>175</v>
      </c>
      <c r="BJ96" s="97" t="n">
        <f aca="false">$F$2-BK96</f>
        <v>265.8953125</v>
      </c>
      <c r="BK96" s="98" t="n">
        <v>10.1046875</v>
      </c>
      <c r="BL96" s="99" t="n">
        <f aca="false">BM96*55.9</f>
        <v>968.115045616205</v>
      </c>
      <c r="BM96" s="100" t="n">
        <f aca="false">BI96/BK96</f>
        <v>17.3186949126334</v>
      </c>
    </row>
    <row r="97" customFormat="false" ht="12.75" hidden="false" customHeight="false" outlineLevel="0" collapsed="false">
      <c r="A97" s="96" t="n">
        <v>200</v>
      </c>
      <c r="B97" s="97" t="n">
        <f aca="false">$F$2-C97</f>
        <v>265.2484375</v>
      </c>
      <c r="C97" s="98" t="n">
        <v>10.7515625</v>
      </c>
      <c r="D97" s="99" t="n">
        <f aca="false">E97*55.9</f>
        <v>1039.84885917745</v>
      </c>
      <c r="E97" s="100" t="n">
        <f aca="false">A97/C97</f>
        <v>18.6019473913675</v>
      </c>
      <c r="F97" s="32"/>
      <c r="G97" s="96" t="n">
        <v>200</v>
      </c>
      <c r="H97" s="97" t="n">
        <f aca="false">$F$2-I97</f>
        <v>265.2375</v>
      </c>
      <c r="I97" s="98" t="n">
        <v>10.7625</v>
      </c>
      <c r="J97" s="99" t="n">
        <f aca="false">K97*55.9</f>
        <v>1038.79210220674</v>
      </c>
      <c r="K97" s="100" t="n">
        <f aca="false">G97/I97</f>
        <v>18.5830429732869</v>
      </c>
      <c r="L97" s="32"/>
      <c r="M97" s="96" t="n">
        <v>200</v>
      </c>
      <c r="N97" s="97" t="n">
        <f aca="false">$F$2-O97</f>
        <v>265.296875</v>
      </c>
      <c r="O97" s="98" t="n">
        <v>10.703125</v>
      </c>
      <c r="P97" s="99" t="n">
        <f aca="false">Q97*55.9</f>
        <v>1044.55474452555</v>
      </c>
      <c r="Q97" s="100" t="n">
        <f aca="false">M97/O97</f>
        <v>18.6861313868613</v>
      </c>
      <c r="R97" s="32"/>
      <c r="S97" s="96" t="n">
        <v>200</v>
      </c>
      <c r="T97" s="97" t="n">
        <f aca="false">$F$2-U97</f>
        <v>265.2</v>
      </c>
      <c r="U97" s="98" t="n">
        <v>10.8</v>
      </c>
      <c r="V97" s="99" t="n">
        <f aca="false">W97*55.9</f>
        <v>1035.18518518519</v>
      </c>
      <c r="W97" s="100" t="n">
        <f aca="false">S97/U97</f>
        <v>18.5185185185185</v>
      </c>
      <c r="X97" s="32"/>
      <c r="Y97" s="96" t="n">
        <v>200</v>
      </c>
      <c r="Z97" s="97" t="n">
        <f aca="false">$F$2-AA97</f>
        <v>265.2421875</v>
      </c>
      <c r="AA97" s="98" t="n">
        <v>10.7578125</v>
      </c>
      <c r="AB97" s="99" t="n">
        <f aca="false">AC97*55.9</f>
        <v>1039.24473493101</v>
      </c>
      <c r="AC97" s="100" t="n">
        <f aca="false">Y97/AA97</f>
        <v>18.5911401597676</v>
      </c>
      <c r="AE97" s="96" t="n">
        <v>200</v>
      </c>
      <c r="AF97" s="97" t="n">
        <f aca="false">$F$2-AG97</f>
        <v>265.1984375</v>
      </c>
      <c r="AG97" s="98" t="n">
        <v>10.8015625</v>
      </c>
      <c r="AH97" s="99" t="n">
        <f aca="false">AI97*55.9</f>
        <v>1035.03544047447</v>
      </c>
      <c r="AI97" s="100" t="n">
        <f aca="false">AE97/AG97</f>
        <v>18.5158397222624</v>
      </c>
      <c r="AJ97" s="32"/>
      <c r="AK97" s="96" t="n">
        <v>200</v>
      </c>
      <c r="AL97" s="97" t="n">
        <f aca="false">$F$2-AM97</f>
        <v>265.228125</v>
      </c>
      <c r="AM97" s="98" t="n">
        <v>10.771875</v>
      </c>
      <c r="AN97" s="99" t="n">
        <f aca="false">AO97*55.9</f>
        <v>1037.88801856687</v>
      </c>
      <c r="AO97" s="100" t="n">
        <f aca="false">AK97/AM97</f>
        <v>18.5668697418045</v>
      </c>
      <c r="AP97" s="32"/>
      <c r="AQ97" s="96" t="n">
        <v>200</v>
      </c>
      <c r="AR97" s="97" t="n">
        <f aca="false">$F$2-AS97</f>
        <v>265.128125</v>
      </c>
      <c r="AS97" s="98" t="n">
        <v>10.871875</v>
      </c>
      <c r="AT97" s="99" t="n">
        <f aca="false">AU97*55.9</f>
        <v>1028.34147743605</v>
      </c>
      <c r="AU97" s="100" t="n">
        <f aca="false">AQ97/AS97</f>
        <v>18.3960908306985</v>
      </c>
      <c r="AV97" s="32"/>
      <c r="AW97" s="96" t="n">
        <v>200</v>
      </c>
      <c r="AX97" s="97" t="n">
        <f aca="false">$F$2-AY97</f>
        <v>265.0671875</v>
      </c>
      <c r="AY97" s="98" t="n">
        <v>10.9328125</v>
      </c>
      <c r="AZ97" s="99" t="n">
        <f aca="false">BA97*55.9</f>
        <v>1022.60968986709</v>
      </c>
      <c r="BA97" s="100" t="n">
        <f aca="false">AW97/AY97</f>
        <v>18.2935543804488</v>
      </c>
      <c r="BB97" s="32"/>
      <c r="BC97" s="96" t="n">
        <v>200</v>
      </c>
      <c r="BD97" s="97" t="n">
        <f aca="false">$F$2-BE97</f>
        <v>265.0625</v>
      </c>
      <c r="BE97" s="98" t="n">
        <v>10.9375</v>
      </c>
      <c r="BF97" s="99" t="n">
        <f aca="false">BG97*55.9</f>
        <v>1022.17142857143</v>
      </c>
      <c r="BG97" s="100" t="n">
        <f aca="false">BC97/BE97</f>
        <v>18.2857142857143</v>
      </c>
      <c r="BI97" s="96" t="n">
        <v>200</v>
      </c>
      <c r="BJ97" s="97" t="n">
        <f aca="false">$F$2-BK97</f>
        <v>264.61875</v>
      </c>
      <c r="BK97" s="98" t="n">
        <v>11.38125</v>
      </c>
      <c r="BL97" s="99" t="n">
        <f aca="false">BM97*55.9</f>
        <v>982.317408017573</v>
      </c>
      <c r="BM97" s="100" t="n">
        <f aca="false">BI97/BK97</f>
        <v>17.5727622185612</v>
      </c>
    </row>
    <row r="98" customFormat="false" ht="12.75" hidden="false" customHeight="false" outlineLevel="0" collapsed="false">
      <c r="A98" s="96" t="n">
        <v>225</v>
      </c>
      <c r="B98" s="97" t="n">
        <f aca="false">$F$2-C98</f>
        <v>264.203125</v>
      </c>
      <c r="C98" s="98" t="n">
        <v>11.796875</v>
      </c>
      <c r="D98" s="99" t="n">
        <f aca="false">E98*55.9</f>
        <v>1066.17218543046</v>
      </c>
      <c r="E98" s="100" t="n">
        <f aca="false">A98/C98</f>
        <v>19.0728476821192</v>
      </c>
      <c r="F98" s="32"/>
      <c r="G98" s="96" t="n">
        <v>225</v>
      </c>
      <c r="H98" s="97" t="n">
        <f aca="false">$F$2-I98</f>
        <v>264.08125</v>
      </c>
      <c r="I98" s="98" t="n">
        <v>11.91875</v>
      </c>
      <c r="J98" s="99" t="n">
        <f aca="false">K98*55.9</f>
        <v>1055.27005768222</v>
      </c>
      <c r="K98" s="100" t="n">
        <f aca="false">G98/I98</f>
        <v>18.8778185631883</v>
      </c>
      <c r="L98" s="32"/>
      <c r="M98" s="96" t="n">
        <v>225</v>
      </c>
      <c r="N98" s="97" t="n">
        <f aca="false">$F$2-O98</f>
        <v>264.040625</v>
      </c>
      <c r="O98" s="98" t="n">
        <v>11.959375</v>
      </c>
      <c r="P98" s="99" t="n">
        <f aca="false">Q98*55.9</f>
        <v>1051.68539325843</v>
      </c>
      <c r="Q98" s="100" t="n">
        <f aca="false">M98/O98</f>
        <v>18.8136921870917</v>
      </c>
      <c r="R98" s="32"/>
      <c r="S98" s="96" t="n">
        <v>225</v>
      </c>
      <c r="T98" s="97" t="n">
        <f aca="false">$F$2-U98</f>
        <v>264.0453125</v>
      </c>
      <c r="U98" s="98" t="n">
        <v>11.9546875</v>
      </c>
      <c r="V98" s="99" t="n">
        <f aca="false">W98*55.9</f>
        <v>1052.09776499804</v>
      </c>
      <c r="W98" s="100" t="n">
        <f aca="false">S98/U98</f>
        <v>18.8210691412887</v>
      </c>
      <c r="X98" s="32"/>
      <c r="Y98" s="96" t="n">
        <v>225</v>
      </c>
      <c r="Z98" s="97" t="n">
        <f aca="false">$F$2-AA98</f>
        <v>264.065625</v>
      </c>
      <c r="AA98" s="98" t="n">
        <v>11.934375</v>
      </c>
      <c r="AB98" s="99" t="n">
        <f aca="false">AC98*55.9</f>
        <v>1053.88845247447</v>
      </c>
      <c r="AC98" s="100" t="n">
        <f aca="false">Y98/AA98</f>
        <v>18.85310290652</v>
      </c>
      <c r="AE98" s="96" t="n">
        <v>225</v>
      </c>
      <c r="AF98" s="97" t="n">
        <f aca="false">$F$2-AG98</f>
        <v>264.059375</v>
      </c>
      <c r="AG98" s="98" t="n">
        <v>11.940625</v>
      </c>
      <c r="AH98" s="99" t="n">
        <f aca="false">AI98*55.9</f>
        <v>1053.33682282125</v>
      </c>
      <c r="AI98" s="100" t="n">
        <f aca="false">AE98/AG98</f>
        <v>18.8432347552997</v>
      </c>
      <c r="AJ98" s="32"/>
      <c r="AK98" s="96" t="n">
        <v>225</v>
      </c>
      <c r="AL98" s="97" t="n">
        <f aca="false">$F$2-AM98</f>
        <v>263.890625</v>
      </c>
      <c r="AM98" s="98" t="n">
        <v>12.109375</v>
      </c>
      <c r="AN98" s="99" t="n">
        <f aca="false">AO98*55.9</f>
        <v>1038.65806451613</v>
      </c>
      <c r="AO98" s="100" t="n">
        <f aca="false">AK98/AM98</f>
        <v>18.5806451612903</v>
      </c>
      <c r="AP98" s="32"/>
      <c r="AQ98" s="96" t="n">
        <v>225</v>
      </c>
      <c r="AR98" s="97" t="n">
        <f aca="false">$F$2-AS98</f>
        <v>263.8890625</v>
      </c>
      <c r="AS98" s="98" t="n">
        <v>12.1109375</v>
      </c>
      <c r="AT98" s="99" t="n">
        <f aca="false">AU98*55.9</f>
        <v>1038.52406141143</v>
      </c>
      <c r="AU98" s="100" t="n">
        <f aca="false">AQ98/AS98</f>
        <v>18.5782479680041</v>
      </c>
      <c r="AV98" s="32"/>
      <c r="AW98" s="96" t="n">
        <v>225</v>
      </c>
      <c r="AX98" s="97" t="n">
        <f aca="false">$F$2-AY98</f>
        <v>263.6796875</v>
      </c>
      <c r="AY98" s="98" t="n">
        <v>12.3203125</v>
      </c>
      <c r="AZ98" s="99" t="n">
        <f aca="false">BA98*55.9</f>
        <v>1020.87507926443</v>
      </c>
      <c r="BA98" s="100" t="n">
        <f aca="false">AW98/AY98</f>
        <v>18.2625237793278</v>
      </c>
      <c r="BB98" s="32"/>
      <c r="BC98" s="96" t="n">
        <v>225</v>
      </c>
      <c r="BD98" s="97" t="n">
        <f aca="false">$F$2-BE98</f>
        <v>263.7125</v>
      </c>
      <c r="BE98" s="98" t="n">
        <v>12.2875</v>
      </c>
      <c r="BF98" s="99" t="n">
        <f aca="false">BG98*55.9</f>
        <v>1023.6012207528</v>
      </c>
      <c r="BG98" s="100" t="n">
        <f aca="false">BC98/BE98</f>
        <v>18.3112919633774</v>
      </c>
      <c r="BI98" s="96" t="n">
        <v>225</v>
      </c>
      <c r="BJ98" s="97" t="n">
        <f aca="false">$F$2-BK98</f>
        <v>263.4390625</v>
      </c>
      <c r="BK98" s="98" t="n">
        <v>12.5609375</v>
      </c>
      <c r="BL98" s="99" t="n">
        <f aca="false">BM98*55.9</f>
        <v>1001.31857196169</v>
      </c>
      <c r="BM98" s="100" t="n">
        <f aca="false">BI98/BK98</f>
        <v>17.9126757059336</v>
      </c>
    </row>
    <row r="99" customFormat="false" ht="12.75" hidden="false" customHeight="false" outlineLevel="0" collapsed="false">
      <c r="A99" s="96" t="n">
        <v>250</v>
      </c>
      <c r="B99" s="97" t="n">
        <f aca="false">$F$2-C99</f>
        <v>262.98125</v>
      </c>
      <c r="C99" s="98" t="n">
        <v>13.01875</v>
      </c>
      <c r="D99" s="99" t="n">
        <f aca="false">E99*55.9</f>
        <v>1073.45175228036</v>
      </c>
      <c r="E99" s="100" t="n">
        <f aca="false">A99/C99</f>
        <v>19.2030724915987</v>
      </c>
      <c r="F99" s="32"/>
      <c r="G99" s="96" t="n">
        <v>250</v>
      </c>
      <c r="H99" s="97" t="n">
        <f aca="false">$F$2-I99</f>
        <v>262.9859375</v>
      </c>
      <c r="I99" s="98" t="n">
        <v>13.0140625</v>
      </c>
      <c r="J99" s="99" t="n">
        <f aca="false">K99*55.9</f>
        <v>1073.8383959659</v>
      </c>
      <c r="K99" s="100" t="n">
        <f aca="false">G99/I99</f>
        <v>19.2099891943811</v>
      </c>
      <c r="L99" s="32"/>
      <c r="M99" s="96" t="n">
        <v>250</v>
      </c>
      <c r="N99" s="97" t="n">
        <f aca="false">$F$2-O99</f>
        <v>262.9171875</v>
      </c>
      <c r="O99" s="98" t="n">
        <v>13.0828125</v>
      </c>
      <c r="P99" s="99" t="n">
        <f aca="false">Q99*55.9</f>
        <v>1068.19538994387</v>
      </c>
      <c r="Q99" s="100" t="n">
        <f aca="false">M99/O99</f>
        <v>19.1090409650066</v>
      </c>
      <c r="R99" s="32"/>
      <c r="S99" s="96" t="n">
        <v>250</v>
      </c>
      <c r="T99" s="97" t="n">
        <f aca="false">$F$2-U99</f>
        <v>262.8125</v>
      </c>
      <c r="U99" s="98" t="n">
        <v>13.1875</v>
      </c>
      <c r="V99" s="99" t="n">
        <f aca="false">W99*55.9</f>
        <v>1059.71563981043</v>
      </c>
      <c r="W99" s="100" t="n">
        <f aca="false">S99/U99</f>
        <v>18.957345971564</v>
      </c>
      <c r="X99" s="32"/>
      <c r="Y99" s="96" t="n">
        <v>250</v>
      </c>
      <c r="Z99" s="97" t="n">
        <f aca="false">$F$2-AA99</f>
        <v>262.815625</v>
      </c>
      <c r="AA99" s="98" t="n">
        <v>13.184375</v>
      </c>
      <c r="AB99" s="99" t="n">
        <f aca="false">AC99*55.9</f>
        <v>1059.96681678123</v>
      </c>
      <c r="AC99" s="100" t="n">
        <f aca="false">Y99/AA99</f>
        <v>18.9618392984119</v>
      </c>
      <c r="AE99" s="96" t="n">
        <v>250</v>
      </c>
      <c r="AF99" s="97" t="n">
        <f aca="false">$F$2-AG99</f>
        <v>262.759375</v>
      </c>
      <c r="AG99" s="98" t="n">
        <v>13.240625</v>
      </c>
      <c r="AH99" s="99" t="n">
        <f aca="false">AI99*55.9</f>
        <v>1055.46377153646</v>
      </c>
      <c r="AI99" s="100" t="n">
        <f aca="false">AE99/AG99</f>
        <v>18.8812839273071</v>
      </c>
      <c r="AJ99" s="32"/>
      <c r="AK99" s="96" t="n">
        <v>250</v>
      </c>
      <c r="AL99" s="97" t="n">
        <f aca="false">$F$2-AM99</f>
        <v>262.6734375</v>
      </c>
      <c r="AM99" s="98" t="n">
        <v>13.3265625</v>
      </c>
      <c r="AN99" s="99" t="n">
        <f aca="false">AO99*55.9</f>
        <v>1048.65752139758</v>
      </c>
      <c r="AO99" s="100" t="n">
        <f aca="false">AK99/AM99</f>
        <v>18.7595263219604</v>
      </c>
      <c r="AP99" s="32"/>
      <c r="AQ99" s="96" t="n">
        <v>250</v>
      </c>
      <c r="AR99" s="97" t="n">
        <f aca="false">$F$2-AS99</f>
        <v>262.68125</v>
      </c>
      <c r="AS99" s="98" t="n">
        <v>13.31875</v>
      </c>
      <c r="AT99" s="99" t="n">
        <f aca="false">AU99*55.9</f>
        <v>1049.27264195214</v>
      </c>
      <c r="AU99" s="100" t="n">
        <f aca="false">AQ99/AS99</f>
        <v>18.7705302674801</v>
      </c>
      <c r="AV99" s="32"/>
      <c r="AW99" s="96" t="n">
        <v>250</v>
      </c>
      <c r="AX99" s="97" t="n">
        <f aca="false">$F$2-AY99</f>
        <v>262.46875</v>
      </c>
      <c r="AY99" s="98" t="n">
        <v>13.53125</v>
      </c>
      <c r="AZ99" s="99" t="n">
        <f aca="false">BA99*55.9</f>
        <v>1032.79445727483</v>
      </c>
      <c r="BA99" s="100" t="n">
        <f aca="false">AW99/AY99</f>
        <v>18.4757505773672</v>
      </c>
      <c r="BB99" s="32"/>
      <c r="BC99" s="96" t="n">
        <v>250</v>
      </c>
      <c r="BD99" s="97" t="n">
        <f aca="false">$F$2-BE99</f>
        <v>262.38125</v>
      </c>
      <c r="BE99" s="98" t="n">
        <v>13.61875</v>
      </c>
      <c r="BF99" s="99" t="n">
        <f aca="false">BG99*55.9</f>
        <v>1026.15878843506</v>
      </c>
      <c r="BG99" s="100" t="n">
        <f aca="false">BC99/BE99</f>
        <v>18.357044515833</v>
      </c>
      <c r="BI99" s="96" t="n">
        <v>250</v>
      </c>
      <c r="BJ99" s="97" t="n">
        <f aca="false">$F$2-BK99</f>
        <v>262.121875</v>
      </c>
      <c r="BK99" s="98" t="n">
        <v>13.878125</v>
      </c>
      <c r="BL99" s="99" t="n">
        <f aca="false">BM99*55.9</f>
        <v>1006.98040981761</v>
      </c>
      <c r="BM99" s="100" t="n">
        <f aca="false">BI99/BK99</f>
        <v>18.0139608196352</v>
      </c>
    </row>
    <row r="100" customFormat="false" ht="12.75" hidden="false" customHeight="false" outlineLevel="0" collapsed="false">
      <c r="A100" s="96" t="n">
        <v>275</v>
      </c>
      <c r="B100" s="97" t="n">
        <f aca="false">$F$2-C100</f>
        <v>261.7453125</v>
      </c>
      <c r="C100" s="98" t="n">
        <v>14.2546875</v>
      </c>
      <c r="D100" s="99" t="n">
        <f aca="false">E100*55.9</f>
        <v>1078.41718732873</v>
      </c>
      <c r="E100" s="100" t="n">
        <f aca="false">A100/C100</f>
        <v>19.2918995944317</v>
      </c>
      <c r="F100" s="32"/>
      <c r="G100" s="96" t="n">
        <v>275</v>
      </c>
      <c r="H100" s="97" t="n">
        <f aca="false">$F$2-I100</f>
        <v>261.7390625</v>
      </c>
      <c r="I100" s="98" t="n">
        <v>14.2609375</v>
      </c>
      <c r="J100" s="99" t="n">
        <f aca="false">K100*55.9</f>
        <v>1077.94456009642</v>
      </c>
      <c r="K100" s="100" t="n">
        <f aca="false">G100/I100</f>
        <v>19.283444724444</v>
      </c>
      <c r="L100" s="32"/>
      <c r="M100" s="96" t="n">
        <v>275</v>
      </c>
      <c r="N100" s="97" t="n">
        <f aca="false">$F$2-O100</f>
        <v>261.6796875</v>
      </c>
      <c r="O100" s="98" t="n">
        <v>14.3203125</v>
      </c>
      <c r="P100" s="99" t="n">
        <f aca="false">Q100*55.9</f>
        <v>1073.47517730496</v>
      </c>
      <c r="Q100" s="100" t="n">
        <f aca="false">M100/O100</f>
        <v>19.2034915439171</v>
      </c>
      <c r="R100" s="32"/>
      <c r="S100" s="96" t="n">
        <v>275</v>
      </c>
      <c r="T100" s="97" t="n">
        <f aca="false">$F$2-U100</f>
        <v>261.6984375</v>
      </c>
      <c r="U100" s="98" t="n">
        <v>14.3015625</v>
      </c>
      <c r="V100" s="99" t="n">
        <f aca="false">W100*55.9</f>
        <v>1074.88255216869</v>
      </c>
      <c r="W100" s="100" t="n">
        <f aca="false">S100/U100</f>
        <v>19.2286681962198</v>
      </c>
      <c r="X100" s="32"/>
      <c r="Y100" s="96" t="n">
        <v>275</v>
      </c>
      <c r="Z100" s="97" t="n">
        <f aca="false">$F$2-AA100</f>
        <v>261.6671875</v>
      </c>
      <c r="AA100" s="98" t="n">
        <v>14.3328125</v>
      </c>
      <c r="AB100" s="99" t="n">
        <f aca="false">AC100*55.9</f>
        <v>1072.53897307315</v>
      </c>
      <c r="AC100" s="100" t="n">
        <f aca="false">Y100/AA100</f>
        <v>19.1867437043497</v>
      </c>
      <c r="AE100" s="96" t="n">
        <v>275</v>
      </c>
      <c r="AF100" s="97" t="n">
        <f aca="false">$F$2-AG100</f>
        <v>261.5578125</v>
      </c>
      <c r="AG100" s="98" t="n">
        <v>14.4421875</v>
      </c>
      <c r="AH100" s="99" t="n">
        <f aca="false">AI100*55.9</f>
        <v>1064.41631504923</v>
      </c>
      <c r="AI100" s="100" t="n">
        <f aca="false">AE100/AG100</f>
        <v>19.0414367629558</v>
      </c>
      <c r="AJ100" s="32"/>
      <c r="AK100" s="96" t="n">
        <v>275</v>
      </c>
      <c r="AL100" s="97" t="n">
        <f aca="false">$F$2-AM100</f>
        <v>261.4765625</v>
      </c>
      <c r="AM100" s="98" t="n">
        <v>14.5234375</v>
      </c>
      <c r="AN100" s="99" t="n">
        <f aca="false">AO100*55.9</f>
        <v>1058.46153846154</v>
      </c>
      <c r="AO100" s="100" t="n">
        <f aca="false">AK100/AM100</f>
        <v>18.9349112426036</v>
      </c>
      <c r="AP100" s="32"/>
      <c r="AQ100" s="96" t="n">
        <v>275</v>
      </c>
      <c r="AR100" s="97" t="n">
        <f aca="false">$F$2-AS100</f>
        <v>261.3703125</v>
      </c>
      <c r="AS100" s="98" t="n">
        <v>14.6296875</v>
      </c>
      <c r="AT100" s="99" t="n">
        <f aca="false">AU100*55.9</f>
        <v>1050.77432446865</v>
      </c>
      <c r="AU100" s="100" t="n">
        <f aca="false">AQ100/AS100</f>
        <v>18.7973939976503</v>
      </c>
      <c r="AV100" s="32"/>
      <c r="AW100" s="96" t="n">
        <v>275</v>
      </c>
      <c r="AX100" s="97" t="n">
        <f aca="false">$F$2-AY100</f>
        <v>261.15625</v>
      </c>
      <c r="AY100" s="98" t="n">
        <v>14.84375</v>
      </c>
      <c r="AZ100" s="99" t="n">
        <f aca="false">BA100*55.9</f>
        <v>1035.62105263158</v>
      </c>
      <c r="BA100" s="100" t="n">
        <f aca="false">AW100/AY100</f>
        <v>18.5263157894737</v>
      </c>
      <c r="BB100" s="32"/>
      <c r="BC100" s="96" t="n">
        <v>275</v>
      </c>
      <c r="BD100" s="97" t="n">
        <f aca="false">$F$2-BE100</f>
        <v>261.065625</v>
      </c>
      <c r="BE100" s="98" t="n">
        <v>14.934375</v>
      </c>
      <c r="BF100" s="99" t="n">
        <f aca="false">BG100*55.9</f>
        <v>1029.33668131408</v>
      </c>
      <c r="BG100" s="100" t="n">
        <f aca="false">BC100/BE100</f>
        <v>18.4138941201088</v>
      </c>
      <c r="BI100" s="96" t="n">
        <v>275</v>
      </c>
      <c r="BJ100" s="97" t="n">
        <f aca="false">$F$2-BK100</f>
        <v>260.89375</v>
      </c>
      <c r="BK100" s="98" t="n">
        <v>15.10625</v>
      </c>
      <c r="BL100" s="99" t="n">
        <f aca="false">BM100*55.9</f>
        <v>1017.62515515101</v>
      </c>
      <c r="BM100" s="100" t="n">
        <f aca="false">BI100/BK100</f>
        <v>18.2043856019859</v>
      </c>
    </row>
    <row r="101" customFormat="false" ht="12.75" hidden="false" customHeight="false" outlineLevel="0" collapsed="false">
      <c r="A101" s="96" t="n">
        <v>300</v>
      </c>
      <c r="B101" s="97" t="n">
        <f aca="false">$F$2-C101</f>
        <v>260.5796875</v>
      </c>
      <c r="C101" s="98" t="n">
        <v>15.4203125</v>
      </c>
      <c r="D101" s="99" t="n">
        <f aca="false">E101*55.9</f>
        <v>1087.52659843956</v>
      </c>
      <c r="E101" s="100" t="n">
        <f aca="false">A101/C101</f>
        <v>19.4548586482926</v>
      </c>
      <c r="F101" s="32"/>
      <c r="G101" s="96" t="n">
        <v>300</v>
      </c>
      <c r="H101" s="97" t="n">
        <f aca="false">$F$2-I101</f>
        <v>260.5953125</v>
      </c>
      <c r="I101" s="98" t="n">
        <v>15.4046875</v>
      </c>
      <c r="J101" s="99" t="n">
        <f aca="false">K101*55.9</f>
        <v>1088.62967846638</v>
      </c>
      <c r="K101" s="100" t="n">
        <f aca="false">G101/I101</f>
        <v>19.4745917435845</v>
      </c>
      <c r="L101" s="32"/>
      <c r="M101" s="96" t="n">
        <v>300</v>
      </c>
      <c r="N101" s="97" t="n">
        <f aca="false">$F$2-O101</f>
        <v>260.415625</v>
      </c>
      <c r="O101" s="98" t="n">
        <v>15.584375</v>
      </c>
      <c r="P101" s="99" t="n">
        <f aca="false">Q101*55.9</f>
        <v>1076.07780228594</v>
      </c>
      <c r="Q101" s="100" t="n">
        <f aca="false">M101/O101</f>
        <v>19.2500501303389</v>
      </c>
      <c r="R101" s="32"/>
      <c r="S101" s="96" t="n">
        <v>300</v>
      </c>
      <c r="T101" s="97" t="n">
        <f aca="false">$F$2-U101</f>
        <v>260.446875</v>
      </c>
      <c r="U101" s="98" t="n">
        <v>15.553125</v>
      </c>
      <c r="V101" s="99" t="n">
        <f aca="false">W101*55.9</f>
        <v>1078.23990355636</v>
      </c>
      <c r="W101" s="100" t="n">
        <f aca="false">S101/U101</f>
        <v>19.2887281494876</v>
      </c>
      <c r="X101" s="32"/>
      <c r="Y101" s="96" t="n">
        <v>300</v>
      </c>
      <c r="Z101" s="97" t="n">
        <f aca="false">$F$2-AA101</f>
        <v>260.5046875</v>
      </c>
      <c r="AA101" s="98" t="n">
        <v>15.4953125</v>
      </c>
      <c r="AB101" s="99" t="n">
        <f aca="false">AC101*55.9</f>
        <v>1082.26278108299</v>
      </c>
      <c r="AC101" s="100" t="n">
        <f aca="false">Y101/AA101</f>
        <v>19.360693758193</v>
      </c>
      <c r="AE101" s="96" t="n">
        <v>300</v>
      </c>
      <c r="AF101" s="97" t="n">
        <f aca="false">$F$2-AG101</f>
        <v>260.271875</v>
      </c>
      <c r="AG101" s="98" t="n">
        <v>15.728125</v>
      </c>
      <c r="AH101" s="99" t="n">
        <f aca="false">AI101*55.9</f>
        <v>1066.24279753626</v>
      </c>
      <c r="AI101" s="100" t="n">
        <f aca="false">AE101/AG101</f>
        <v>19.0741108682694</v>
      </c>
      <c r="AJ101" s="32"/>
      <c r="AK101" s="96" t="n">
        <v>300</v>
      </c>
      <c r="AL101" s="97" t="n">
        <f aca="false">$F$2-AM101</f>
        <v>260.159375</v>
      </c>
      <c r="AM101" s="98" t="n">
        <v>15.840625</v>
      </c>
      <c r="AN101" s="99" t="n">
        <f aca="false">AO101*55.9</f>
        <v>1058.6703491813</v>
      </c>
      <c r="AO101" s="100" t="n">
        <f aca="false">AK101/AM101</f>
        <v>18.938646675873</v>
      </c>
      <c r="AP101" s="32"/>
      <c r="AQ101" s="96" t="n">
        <v>300</v>
      </c>
      <c r="AR101" s="97" t="n">
        <f aca="false">$F$2-AS101</f>
        <v>260.0015625</v>
      </c>
      <c r="AS101" s="98" t="n">
        <v>15.9984375</v>
      </c>
      <c r="AT101" s="99" t="n">
        <f aca="false">AU101*55.9</f>
        <v>1048.22736595371</v>
      </c>
      <c r="AU101" s="100" t="n">
        <f aca="false">AQ101/AS101</f>
        <v>18.7518312335189</v>
      </c>
      <c r="AV101" s="32"/>
      <c r="AW101" s="96" t="n">
        <v>300</v>
      </c>
      <c r="AX101" s="97" t="n">
        <f aca="false">$F$2-AY101</f>
        <v>259.8484375</v>
      </c>
      <c r="AY101" s="98" t="n">
        <v>16.1515625</v>
      </c>
      <c r="AZ101" s="99" t="n">
        <f aca="false">BA101*55.9</f>
        <v>1038.2896391603</v>
      </c>
      <c r="BA101" s="100" t="n">
        <f aca="false">AW101/AY101</f>
        <v>18.574054367805</v>
      </c>
      <c r="BB101" s="32"/>
      <c r="BC101" s="96" t="n">
        <v>300</v>
      </c>
      <c r="BD101" s="97" t="n">
        <f aca="false">$F$2-BE101</f>
        <v>259.809375</v>
      </c>
      <c r="BE101" s="98" t="n">
        <v>16.190625</v>
      </c>
      <c r="BF101" s="99" t="n">
        <f aca="false">BG101*55.9</f>
        <v>1035.78459756804</v>
      </c>
      <c r="BG101" s="100" t="n">
        <f aca="false">BC101/BE101</f>
        <v>18.5292414591778</v>
      </c>
      <c r="BI101" s="96" t="n">
        <v>300</v>
      </c>
      <c r="BJ101" s="97" t="n">
        <f aca="false">$F$2-BK101</f>
        <v>259.5203125</v>
      </c>
      <c r="BK101" s="98" t="n">
        <v>16.4796875</v>
      </c>
      <c r="BL101" s="99" t="n">
        <f aca="false">BM101*55.9</f>
        <v>1017.61638380582</v>
      </c>
      <c r="BM101" s="100" t="n">
        <f aca="false">BI101/BK101</f>
        <v>18.2042286906229</v>
      </c>
    </row>
    <row r="102" customFormat="false" ht="12.75" hidden="false" customHeight="false" outlineLevel="0" collapsed="false">
      <c r="A102" s="96" t="n">
        <v>325</v>
      </c>
      <c r="B102" s="97" t="n">
        <f aca="false">$F$2-C102</f>
        <v>259.365625</v>
      </c>
      <c r="C102" s="98" t="n">
        <v>16.634375</v>
      </c>
      <c r="D102" s="100" t="n">
        <f aca="false">E102*55.9</f>
        <v>1092.16607176404</v>
      </c>
      <c r="E102" s="100" t="n">
        <f aca="false">A102/C102</f>
        <v>19.5378545932745</v>
      </c>
      <c r="F102" s="32"/>
      <c r="G102" s="96" t="n">
        <v>325</v>
      </c>
      <c r="H102" s="97" t="n">
        <f aca="false">$F$2-I102</f>
        <v>259.275</v>
      </c>
      <c r="I102" s="98" t="n">
        <v>16.725</v>
      </c>
      <c r="J102" s="99" t="n">
        <f aca="false">K102*55.9</f>
        <v>1086.24813153961</v>
      </c>
      <c r="K102" s="100" t="n">
        <f aca="false">G102/I102</f>
        <v>19.4319880418535</v>
      </c>
      <c r="L102" s="32"/>
      <c r="M102" s="96" t="n">
        <v>325</v>
      </c>
      <c r="N102" s="97" t="n">
        <f aca="false">$F$2-O102</f>
        <v>259.19375</v>
      </c>
      <c r="O102" s="98" t="n">
        <v>16.80625</v>
      </c>
      <c r="P102" s="99" t="n">
        <f aca="false">Q102*55.9</f>
        <v>1080.99665303087</v>
      </c>
      <c r="Q102" s="100" t="n">
        <f aca="false">M102/O102</f>
        <v>19.3380438824842</v>
      </c>
      <c r="R102" s="32"/>
      <c r="S102" s="96" t="n">
        <v>325</v>
      </c>
      <c r="T102" s="97" t="n">
        <f aca="false">$F$2-U102</f>
        <v>259.2265625</v>
      </c>
      <c r="U102" s="98" t="n">
        <v>16.7734375</v>
      </c>
      <c r="V102" s="99" t="n">
        <f aca="false">W102*55.9</f>
        <v>1083.1113181183</v>
      </c>
      <c r="W102" s="100" t="n">
        <f aca="false">S102/U102</f>
        <v>19.3758733115976</v>
      </c>
      <c r="X102" s="32"/>
      <c r="Y102" s="96" t="n">
        <v>325</v>
      </c>
      <c r="Z102" s="97" t="n">
        <f aca="false">$F$2-AA102</f>
        <v>259.1828125</v>
      </c>
      <c r="AA102" s="98" t="n">
        <v>16.8171875</v>
      </c>
      <c r="AB102" s="99" t="n">
        <f aca="false">AC102*55.9</f>
        <v>1080.2935984391</v>
      </c>
      <c r="AC102" s="100" t="n">
        <f aca="false">Y102/AA102</f>
        <v>19.3254668772647</v>
      </c>
      <c r="AE102" s="96" t="n">
        <v>325</v>
      </c>
      <c r="AF102" s="97" t="n">
        <f aca="false">$F$2-AG102</f>
        <v>258.9953125</v>
      </c>
      <c r="AG102" s="98" t="n">
        <v>17.0046875</v>
      </c>
      <c r="AH102" s="100" t="n">
        <f aca="false">AI102*55.9</f>
        <v>1068.38187999632</v>
      </c>
      <c r="AI102" s="100" t="n">
        <f aca="false">AE102/AG102</f>
        <v>19.112377101902</v>
      </c>
      <c r="AJ102" s="32"/>
      <c r="AK102" s="96" t="n">
        <v>325</v>
      </c>
      <c r="AL102" s="97" t="n">
        <f aca="false">$F$2-AM102</f>
        <v>258.9359375</v>
      </c>
      <c r="AM102" s="98" t="n">
        <v>17.0640625</v>
      </c>
      <c r="AN102" s="99" t="n">
        <f aca="false">AO102*55.9</f>
        <v>1064.66440802124</v>
      </c>
      <c r="AO102" s="100" t="n">
        <f aca="false">AK102/AM102</f>
        <v>19.0458749198791</v>
      </c>
      <c r="AP102" s="32"/>
      <c r="AQ102" s="96" t="n">
        <v>325</v>
      </c>
      <c r="AR102" s="97" t="n">
        <f aca="false">$F$2-AS102</f>
        <v>258.703125</v>
      </c>
      <c r="AS102" s="98" t="n">
        <v>17.296875</v>
      </c>
      <c r="AT102" s="99" t="n">
        <f aca="false">AU102*55.9</f>
        <v>1050.3342366757</v>
      </c>
      <c r="AU102" s="100" t="n">
        <f aca="false">AQ102/AS102</f>
        <v>18.7895212285456</v>
      </c>
      <c r="AV102" s="32"/>
      <c r="AW102" s="96" t="n">
        <v>325</v>
      </c>
      <c r="AX102" s="97" t="n">
        <f aca="false">$F$2-AY102</f>
        <v>258.53125</v>
      </c>
      <c r="AY102" s="98" t="n">
        <v>17.46875</v>
      </c>
      <c r="AZ102" s="99" t="n">
        <f aca="false">BA102*55.9</f>
        <v>1040</v>
      </c>
      <c r="BA102" s="100" t="n">
        <f aca="false">AW102/AY102</f>
        <v>18.6046511627907</v>
      </c>
      <c r="BB102" s="32"/>
      <c r="BC102" s="96" t="n">
        <v>325</v>
      </c>
      <c r="BD102" s="97" t="n">
        <f aca="false">$F$2-BE102</f>
        <v>258.4296875</v>
      </c>
      <c r="BE102" s="98" t="n">
        <v>17.5703125</v>
      </c>
      <c r="BF102" s="99" t="n">
        <f aca="false">BG102*55.9</f>
        <v>1033.98843930636</v>
      </c>
      <c r="BG102" s="100" t="n">
        <f aca="false">BC102/BE102</f>
        <v>18.4971098265896</v>
      </c>
      <c r="BI102" s="96" t="n">
        <v>325</v>
      </c>
      <c r="BJ102" s="97" t="n">
        <f aca="false">$F$2-BK102</f>
        <v>258.08125</v>
      </c>
      <c r="BK102" s="98" t="n">
        <v>17.91875</v>
      </c>
      <c r="BL102" s="99" t="n">
        <f aca="false">BM102*55.9</f>
        <v>1013.88210673178</v>
      </c>
      <c r="BM102" s="100" t="n">
        <f aca="false">BI102/BK102</f>
        <v>18.1374258807115</v>
      </c>
    </row>
    <row r="103" customFormat="false" ht="12.75" hidden="false" customHeight="false" outlineLevel="0" collapsed="false">
      <c r="A103" s="96" t="n">
        <v>350</v>
      </c>
      <c r="B103" s="97" t="n">
        <f aca="false">$F$2-C103</f>
        <v>258.0234375</v>
      </c>
      <c r="C103" s="98" t="n">
        <v>17.9765625</v>
      </c>
      <c r="D103" s="100" t="n">
        <f aca="false">E103*55.9</f>
        <v>1088.3615819209</v>
      </c>
      <c r="E103" s="100" t="n">
        <f aca="false">A103/C103</f>
        <v>19.4697957409822</v>
      </c>
      <c r="F103" s="32"/>
      <c r="G103" s="96" t="n">
        <v>350</v>
      </c>
      <c r="H103" s="97" t="n">
        <f aca="false">$F$2-I103</f>
        <v>257.871875</v>
      </c>
      <c r="I103" s="98" t="n">
        <v>18.128125</v>
      </c>
      <c r="J103" s="99" t="n">
        <f aca="false">K103*55.9</f>
        <v>1079.26219617307</v>
      </c>
      <c r="K103" s="100" t="n">
        <f aca="false">G103/I103</f>
        <v>19.3070160317187</v>
      </c>
      <c r="L103" s="32"/>
      <c r="M103" s="96" t="n">
        <v>350</v>
      </c>
      <c r="N103" s="97" t="n">
        <f aca="false">$F$2-O103</f>
        <v>257.95625</v>
      </c>
      <c r="O103" s="98" t="n">
        <v>18.04375</v>
      </c>
      <c r="P103" s="99" t="n">
        <f aca="false">Q103*55.9</f>
        <v>1084.30897125043</v>
      </c>
      <c r="Q103" s="100" t="n">
        <f aca="false">M103/O103</f>
        <v>19.3972982334603</v>
      </c>
      <c r="R103" s="32"/>
      <c r="S103" s="96" t="n">
        <v>350</v>
      </c>
      <c r="T103" s="97" t="n">
        <f aca="false">$F$2-U103</f>
        <v>257.8734375</v>
      </c>
      <c r="U103" s="98" t="n">
        <v>18.1265625</v>
      </c>
      <c r="V103" s="99" t="n">
        <f aca="false">W103*55.9</f>
        <v>1079.35522799759</v>
      </c>
      <c r="W103" s="100" t="n">
        <f aca="false">S103/U103</f>
        <v>19.3086802861822</v>
      </c>
      <c r="X103" s="32"/>
      <c r="Y103" s="96" t="n">
        <v>350</v>
      </c>
      <c r="Z103" s="97" t="n">
        <f aca="false">$F$2-AA103</f>
        <v>257.8390625</v>
      </c>
      <c r="AA103" s="98" t="n">
        <v>18.1609375</v>
      </c>
      <c r="AB103" s="99" t="n">
        <f aca="false">AC103*55.9</f>
        <v>1077.31222575927</v>
      </c>
      <c r="AC103" s="100" t="n">
        <f aca="false">Y103/AA103</f>
        <v>19.2721328400585</v>
      </c>
      <c r="AE103" s="96" t="n">
        <v>350</v>
      </c>
      <c r="AF103" s="97" t="n">
        <f aca="false">$F$2-AG103</f>
        <v>257.609375</v>
      </c>
      <c r="AG103" s="98" t="n">
        <v>18.390625</v>
      </c>
      <c r="AH103" s="100" t="n">
        <f aca="false">AI103*55.9</f>
        <v>1063.8572642311</v>
      </c>
      <c r="AI103" s="100" t="n">
        <f aca="false">AE103/AG103</f>
        <v>19.0314358538658</v>
      </c>
      <c r="AJ103" s="32"/>
      <c r="AK103" s="96" t="n">
        <v>350</v>
      </c>
      <c r="AL103" s="97" t="n">
        <f aca="false">$F$2-AM103</f>
        <v>257.5453125</v>
      </c>
      <c r="AM103" s="98" t="n">
        <v>18.4546875</v>
      </c>
      <c r="AN103" s="99" t="n">
        <f aca="false">AO103*55.9</f>
        <v>1060.16425366184</v>
      </c>
      <c r="AO103" s="100" t="n">
        <f aca="false">AK103/AM103</f>
        <v>18.9653712640759</v>
      </c>
      <c r="AP103" s="32"/>
      <c r="AQ103" s="96" t="n">
        <v>350</v>
      </c>
      <c r="AR103" s="97" t="n">
        <f aca="false">$F$2-AS103</f>
        <v>257.3046875</v>
      </c>
      <c r="AS103" s="98" t="n">
        <v>18.6953125</v>
      </c>
      <c r="AT103" s="99" t="n">
        <f aca="false">AU103*55.9</f>
        <v>1046.51901379022</v>
      </c>
      <c r="AU103" s="100" t="n">
        <f aca="false">AQ103/AS103</f>
        <v>18.7212703719181</v>
      </c>
      <c r="AV103" s="32"/>
      <c r="AW103" s="96" t="n">
        <v>350</v>
      </c>
      <c r="AX103" s="97" t="n">
        <f aca="false">$F$2-AY103</f>
        <v>257.09375</v>
      </c>
      <c r="AY103" s="98" t="n">
        <v>18.90625</v>
      </c>
      <c r="AZ103" s="99" t="n">
        <f aca="false">BA103*55.9</f>
        <v>1034.84297520661</v>
      </c>
      <c r="BA103" s="100" t="n">
        <f aca="false">AW103/AY103</f>
        <v>18.5123966942149</v>
      </c>
      <c r="BB103" s="32"/>
      <c r="BC103" s="96" t="n">
        <v>350</v>
      </c>
      <c r="BD103" s="97" t="n">
        <f aca="false">$F$2-BE103</f>
        <v>256.9828125</v>
      </c>
      <c r="BE103" s="98" t="n">
        <v>19.0171875</v>
      </c>
      <c r="BF103" s="99" t="n">
        <f aca="false">BG103*55.9</f>
        <v>1028.80617862131</v>
      </c>
      <c r="BG103" s="100" t="n">
        <f aca="false">BC103/BE103</f>
        <v>18.4044039109358</v>
      </c>
      <c r="BI103" s="96" t="n">
        <v>350</v>
      </c>
      <c r="BJ103" s="97" t="n">
        <f aca="false">$F$2-BK103</f>
        <v>256.7140625</v>
      </c>
      <c r="BK103" s="98" t="n">
        <v>19.2859375</v>
      </c>
      <c r="BL103" s="99" t="n">
        <f aca="false">BM103*55.9</f>
        <v>1014.46973993357</v>
      </c>
      <c r="BM103" s="100" t="n">
        <f aca="false">BI103/BK103</f>
        <v>18.1479381025683</v>
      </c>
    </row>
    <row r="104" customFormat="false" ht="12.75" hidden="false" customHeight="false" outlineLevel="0" collapsed="false">
      <c r="A104" s="96" t="n">
        <v>375</v>
      </c>
      <c r="B104" s="97" t="n">
        <f aca="false">$F$2-C104</f>
        <v>256.7453125</v>
      </c>
      <c r="C104" s="98" t="n">
        <v>19.2546875</v>
      </c>
      <c r="D104" s="100" t="n">
        <f aca="false">E104*55.9</f>
        <v>1088.69593443155</v>
      </c>
      <c r="E104" s="100" t="n">
        <f aca="false">A104/C104</f>
        <v>19.4757770023533</v>
      </c>
      <c r="F104" s="32"/>
      <c r="G104" s="96" t="n">
        <v>375</v>
      </c>
      <c r="H104" s="97" t="n">
        <f aca="false">$F$2-I104</f>
        <v>256.60625</v>
      </c>
      <c r="I104" s="98" t="n">
        <v>19.39375</v>
      </c>
      <c r="J104" s="99" t="n">
        <f aca="false">K104*55.9</f>
        <v>1080.88946181115</v>
      </c>
      <c r="K104" s="100" t="n">
        <f aca="false">G104/I104</f>
        <v>19.3361263293587</v>
      </c>
      <c r="L104" s="32"/>
      <c r="M104" s="96" t="n">
        <v>375</v>
      </c>
      <c r="N104" s="97" t="n">
        <f aca="false">$F$2-O104</f>
        <v>256.6015625</v>
      </c>
      <c r="O104" s="98" t="n">
        <v>19.3984375</v>
      </c>
      <c r="P104" s="99" t="n">
        <f aca="false">Q104*55.9</f>
        <v>1080.62827225131</v>
      </c>
      <c r="Q104" s="100" t="n">
        <f aca="false">M104/O104</f>
        <v>19.3314538864277</v>
      </c>
      <c r="R104" s="32"/>
      <c r="S104" s="96" t="n">
        <v>375</v>
      </c>
      <c r="T104" s="97" t="n">
        <f aca="false">$F$2-U104</f>
        <v>256.5046875</v>
      </c>
      <c r="U104" s="98" t="n">
        <v>19.4953125</v>
      </c>
      <c r="V104" s="99" t="n">
        <f aca="false">W104*55.9</f>
        <v>1075.2584755951</v>
      </c>
      <c r="W104" s="100" t="n">
        <f aca="false">S104/U104</f>
        <v>19.235393123347</v>
      </c>
      <c r="X104" s="32"/>
      <c r="Y104" s="96" t="n">
        <v>375</v>
      </c>
      <c r="Z104" s="97" t="n">
        <f aca="false">$F$2-AA104</f>
        <v>256.4328125</v>
      </c>
      <c r="AA104" s="98" t="n">
        <v>19.5671875</v>
      </c>
      <c r="AB104" s="99" t="n">
        <f aca="false">AC104*55.9</f>
        <v>1071.30879182305</v>
      </c>
      <c r="AC104" s="100" t="n">
        <f aca="false">Y104/AA104</f>
        <v>19.1647368841332</v>
      </c>
      <c r="AE104" s="96" t="n">
        <v>375</v>
      </c>
      <c r="AF104" s="97" t="n">
        <f aca="false">$F$2-AG104</f>
        <v>256.390625</v>
      </c>
      <c r="AG104" s="98" t="n">
        <v>19.609375</v>
      </c>
      <c r="AH104" s="100" t="n">
        <f aca="false">AI104*55.9</f>
        <v>1069.00398406375</v>
      </c>
      <c r="AI104" s="100" t="n">
        <f aca="false">AE104/AG104</f>
        <v>19.1235059760956</v>
      </c>
      <c r="AJ104" s="32"/>
      <c r="AK104" s="96" t="n">
        <v>375</v>
      </c>
      <c r="AL104" s="97" t="n">
        <f aca="false">$F$2-AM104</f>
        <v>256.184375</v>
      </c>
      <c r="AM104" s="98" t="n">
        <v>19.815625</v>
      </c>
      <c r="AN104" s="99" t="n">
        <f aca="false">AO104*55.9</f>
        <v>1057.87730641855</v>
      </c>
      <c r="AO104" s="100" t="n">
        <f aca="false">AK104/AM104</f>
        <v>18.9244598643747</v>
      </c>
      <c r="AP104" s="32"/>
      <c r="AQ104" s="96" t="n">
        <v>375</v>
      </c>
      <c r="AR104" s="97" t="n">
        <f aca="false">$F$2-AS104</f>
        <v>256.046875</v>
      </c>
      <c r="AS104" s="98" t="n">
        <v>19.953125</v>
      </c>
      <c r="AT104" s="99" t="n">
        <f aca="false">AU104*55.9</f>
        <v>1050.58731401723</v>
      </c>
      <c r="AU104" s="100" t="n">
        <f aca="false">AQ104/AS104</f>
        <v>18.7940485512921</v>
      </c>
      <c r="AV104" s="32"/>
      <c r="AW104" s="96" t="n">
        <v>375</v>
      </c>
      <c r="AX104" s="97" t="n">
        <f aca="false">$F$2-AY104</f>
        <v>255.809375</v>
      </c>
      <c r="AY104" s="98" t="n">
        <v>20.190625</v>
      </c>
      <c r="AZ104" s="99" t="n">
        <f aca="false">BA104*55.9</f>
        <v>1038.22937625755</v>
      </c>
      <c r="BA104" s="100" t="n">
        <f aca="false">AW104/AY104</f>
        <v>18.5729763194552</v>
      </c>
      <c r="BB104" s="32"/>
      <c r="BC104" s="96" t="n">
        <v>375</v>
      </c>
      <c r="BD104" s="97" t="n">
        <f aca="false">$F$2-BE104</f>
        <v>255.6765625</v>
      </c>
      <c r="BE104" s="98" t="n">
        <v>20.3234375</v>
      </c>
      <c r="BF104" s="99" t="n">
        <f aca="false">BG104*55.9</f>
        <v>1031.44460675021</v>
      </c>
      <c r="BG104" s="100" t="n">
        <f aca="false">BC104/BE104</f>
        <v>18.4516029830092</v>
      </c>
      <c r="BI104" s="96" t="n">
        <v>375</v>
      </c>
      <c r="BJ104" s="97" t="n">
        <f aca="false">$F$2-BK104</f>
        <v>255.3734375</v>
      </c>
      <c r="BK104" s="98" t="n">
        <v>20.6265625</v>
      </c>
      <c r="BL104" s="99" t="n">
        <f aca="false">BM104*55.9</f>
        <v>1016.28664495114</v>
      </c>
      <c r="BM104" s="100" t="n">
        <f aca="false">BI104/BK104</f>
        <v>18.1804408756912</v>
      </c>
    </row>
    <row r="105" customFormat="false" ht="12.75" hidden="false" customHeight="false" outlineLevel="0" collapsed="false">
      <c r="A105" s="96" t="n">
        <v>400</v>
      </c>
      <c r="B105" s="97" t="n">
        <f aca="false">$F$2-C105</f>
        <v>255.5078125</v>
      </c>
      <c r="C105" s="98" t="n">
        <v>20.4921875</v>
      </c>
      <c r="D105" s="100" t="n">
        <f aca="false">E105*55.9</f>
        <v>1091.14754098361</v>
      </c>
      <c r="E105" s="100" t="n">
        <f aca="false">A105/C105</f>
        <v>19.5196340068624</v>
      </c>
      <c r="F105" s="32"/>
      <c r="G105" s="96" t="n">
        <v>400</v>
      </c>
      <c r="H105" s="97" t="n">
        <f aca="false">$F$2-I105</f>
        <v>255.4109375</v>
      </c>
      <c r="I105" s="98" t="n">
        <v>20.5890625</v>
      </c>
      <c r="J105" s="99" t="n">
        <f aca="false">K105*55.9</f>
        <v>1086.01350838582</v>
      </c>
      <c r="K105" s="100" t="n">
        <f aca="false">G105/I105</f>
        <v>19.4277908476892</v>
      </c>
      <c r="L105" s="32"/>
      <c r="M105" s="96" t="n">
        <v>400</v>
      </c>
      <c r="N105" s="97" t="n">
        <f aca="false">$F$2-O105</f>
        <v>255.371875</v>
      </c>
      <c r="O105" s="98" t="n">
        <v>20.628125</v>
      </c>
      <c r="P105" s="99" t="n">
        <f aca="false">Q105*55.9</f>
        <v>1083.95697621573</v>
      </c>
      <c r="Q105" s="100" t="n">
        <f aca="false">M105/O105</f>
        <v>19.3910013634298</v>
      </c>
      <c r="R105" s="32"/>
      <c r="S105" s="96" t="n">
        <v>400</v>
      </c>
      <c r="T105" s="97" t="n">
        <f aca="false">$F$2-U105</f>
        <v>255.234375</v>
      </c>
      <c r="U105" s="98" t="n">
        <v>20.765625</v>
      </c>
      <c r="V105" s="99" t="n">
        <f aca="false">W105*55.9</f>
        <v>1076.77953348382</v>
      </c>
      <c r="W105" s="100" t="n">
        <f aca="false">S105/U105</f>
        <v>19.2626034612491</v>
      </c>
      <c r="X105" s="32"/>
      <c r="Y105" s="96" t="n">
        <v>400</v>
      </c>
      <c r="Z105" s="97" t="n">
        <f aca="false">$F$2-AA105</f>
        <v>255.153125</v>
      </c>
      <c r="AA105" s="98" t="n">
        <v>20.846875</v>
      </c>
      <c r="AB105" s="99" t="n">
        <f aca="false">AC105*55.9</f>
        <v>1072.58282116624</v>
      </c>
      <c r="AC105" s="100" t="n">
        <f aca="false">Y105/AA105</f>
        <v>19.1875281067306</v>
      </c>
      <c r="AE105" s="96" t="n">
        <v>400</v>
      </c>
      <c r="AF105" s="97" t="n">
        <f aca="false">$F$2-AG105</f>
        <v>255.04375</v>
      </c>
      <c r="AG105" s="98" t="n">
        <v>20.95625</v>
      </c>
      <c r="AH105" s="100" t="n">
        <f aca="false">AI105*55.9</f>
        <v>1066.98478974053</v>
      </c>
      <c r="AI105" s="100" t="n">
        <f aca="false">AE105/AG105</f>
        <v>19.0873844318521</v>
      </c>
      <c r="AJ105" s="32"/>
      <c r="AK105" s="96" t="n">
        <v>400</v>
      </c>
      <c r="AL105" s="97" t="n">
        <f aca="false">$F$2-AM105</f>
        <v>254.85</v>
      </c>
      <c r="AM105" s="98" t="n">
        <v>21.15</v>
      </c>
      <c r="AN105" s="99" t="n">
        <f aca="false">AO105*55.9</f>
        <v>1057.21040189125</v>
      </c>
      <c r="AO105" s="100" t="n">
        <f aca="false">AK105/AM105</f>
        <v>18.9125295508274</v>
      </c>
      <c r="AP105" s="32"/>
      <c r="AQ105" s="96" t="n">
        <v>400</v>
      </c>
      <c r="AR105" s="97" t="n">
        <f aca="false">$F$2-AS105</f>
        <v>254.8171875</v>
      </c>
      <c r="AS105" s="98" t="n">
        <v>21.1828125</v>
      </c>
      <c r="AT105" s="99" t="n">
        <f aca="false">AU105*55.9</f>
        <v>1055.57276683632</v>
      </c>
      <c r="AU105" s="100" t="n">
        <f aca="false">AQ105/AS105</f>
        <v>18.8832337537803</v>
      </c>
      <c r="AV105" s="32"/>
      <c r="AW105" s="96" t="n">
        <v>400</v>
      </c>
      <c r="AX105" s="97" t="n">
        <f aca="false">$F$2-AY105</f>
        <v>254.409375</v>
      </c>
      <c r="AY105" s="98" t="n">
        <v>21.590625</v>
      </c>
      <c r="AZ105" s="99" t="n">
        <f aca="false">BA105*55.9</f>
        <v>1035.63467940368</v>
      </c>
      <c r="BA105" s="100" t="n">
        <f aca="false">AW105/AY105</f>
        <v>18.5265595599942</v>
      </c>
      <c r="BB105" s="32"/>
      <c r="BC105" s="96" t="n">
        <v>400</v>
      </c>
      <c r="BD105" s="97" t="n">
        <f aca="false">$F$2-BE105</f>
        <v>254.2921875</v>
      </c>
      <c r="BE105" s="98" t="n">
        <v>21.7078125</v>
      </c>
      <c r="BF105" s="99" t="n">
        <f aca="false">BG105*55.9</f>
        <v>1030.04390700353</v>
      </c>
      <c r="BG105" s="100" t="n">
        <f aca="false">BC105/BE105</f>
        <v>18.4265457424602</v>
      </c>
      <c r="BI105" s="96" t="n">
        <v>400</v>
      </c>
      <c r="BJ105" s="97" t="n">
        <f aca="false">$F$2-BK105</f>
        <v>253.975</v>
      </c>
      <c r="BK105" s="98" t="n">
        <v>22.025</v>
      </c>
      <c r="BL105" s="99" t="n">
        <f aca="false">BM105*55.9</f>
        <v>1015.20998864926</v>
      </c>
      <c r="BM105" s="100" t="n">
        <f aca="false">BI105/BK105</f>
        <v>18.161180476731</v>
      </c>
    </row>
    <row r="106" customFormat="false" ht="12.75" hidden="false" customHeight="false" outlineLevel="0" collapsed="false">
      <c r="A106" s="96" t="n">
        <v>425</v>
      </c>
      <c r="B106" s="97" t="n">
        <f aca="false">$F$2-C106</f>
        <v>254.1703125</v>
      </c>
      <c r="C106" s="98" t="n">
        <v>21.8296875</v>
      </c>
      <c r="D106" s="100" t="n">
        <f aca="false">E106*55.9</f>
        <v>1088.31150239782</v>
      </c>
      <c r="E106" s="100" t="n">
        <f aca="false">A106/C106</f>
        <v>19.468899864004</v>
      </c>
      <c r="F106" s="32"/>
      <c r="G106" s="96" t="n">
        <v>425</v>
      </c>
      <c r="H106" s="97" t="n">
        <f aca="false">$F$2-I106</f>
        <v>254.0359375</v>
      </c>
      <c r="I106" s="98" t="n">
        <v>21.9640625</v>
      </c>
      <c r="J106" s="99" t="n">
        <f aca="false">K106*55.9</f>
        <v>1081.65326883403</v>
      </c>
      <c r="K106" s="100" t="n">
        <f aca="false">G106/I106</f>
        <v>19.3497901401437</v>
      </c>
      <c r="L106" s="32"/>
      <c r="M106" s="96" t="n">
        <v>425</v>
      </c>
      <c r="N106" s="97" t="n">
        <f aca="false">$F$2-O106</f>
        <v>254.01875</v>
      </c>
      <c r="O106" s="98" t="n">
        <v>21.98125</v>
      </c>
      <c r="P106" s="99" t="n">
        <f aca="false">Q106*55.9</f>
        <v>1080.8075063975</v>
      </c>
      <c r="Q106" s="100" t="n">
        <f aca="false">M106/O106</f>
        <v>19.3346602217799</v>
      </c>
      <c r="R106" s="32"/>
      <c r="S106" s="96" t="n">
        <v>425</v>
      </c>
      <c r="T106" s="97" t="n">
        <f aca="false">$F$2-U106</f>
        <v>253.9875</v>
      </c>
      <c r="U106" s="98" t="n">
        <v>22.0125</v>
      </c>
      <c r="V106" s="99" t="n">
        <f aca="false">W106*55.9</f>
        <v>1079.27314026122</v>
      </c>
      <c r="W106" s="100" t="n">
        <f aca="false">S106/U106</f>
        <v>19.3072118114708</v>
      </c>
      <c r="X106" s="32"/>
      <c r="Y106" s="96" t="n">
        <v>425</v>
      </c>
      <c r="Z106" s="97" t="n">
        <f aca="false">$F$2-AA106</f>
        <v>253.91875</v>
      </c>
      <c r="AA106" s="98" t="n">
        <v>22.08125</v>
      </c>
      <c r="AB106" s="99" t="n">
        <f aca="false">AC106*55.9</f>
        <v>1075.91282196434</v>
      </c>
      <c r="AC106" s="100" t="n">
        <f aca="false">Y106/AA106</f>
        <v>19.247098782904</v>
      </c>
      <c r="AE106" s="96" t="n">
        <v>425</v>
      </c>
      <c r="AF106" s="97" t="n">
        <f aca="false">$F$2-AG106</f>
        <v>253.79375</v>
      </c>
      <c r="AG106" s="98" t="n">
        <v>22.20625</v>
      </c>
      <c r="AH106" s="100" t="n">
        <f aca="false">AI106*55.9</f>
        <v>1069.85645933014</v>
      </c>
      <c r="AI106" s="100" t="n">
        <f aca="false">AE106/AG106</f>
        <v>19.1387559808612</v>
      </c>
      <c r="AJ106" s="32"/>
      <c r="AK106" s="96" t="n">
        <v>425</v>
      </c>
      <c r="AL106" s="97" t="n">
        <f aca="false">$F$2-AM106</f>
        <v>253.6234375</v>
      </c>
      <c r="AM106" s="98" t="n">
        <v>22.3765625</v>
      </c>
      <c r="AN106" s="99" t="n">
        <f aca="false">AO106*55.9</f>
        <v>1061.7135674883</v>
      </c>
      <c r="AO106" s="100" t="n">
        <f aca="false">AK106/AM106</f>
        <v>18.9930870749249</v>
      </c>
      <c r="AP106" s="32"/>
      <c r="AQ106" s="96" t="n">
        <v>425</v>
      </c>
      <c r="AR106" s="97" t="n">
        <f aca="false">$F$2-AS106</f>
        <v>253.440625</v>
      </c>
      <c r="AS106" s="98" t="n">
        <v>22.559375</v>
      </c>
      <c r="AT106" s="99" t="n">
        <f aca="false">AU106*55.9</f>
        <v>1053.10984900956</v>
      </c>
      <c r="AU106" s="100" t="n">
        <f aca="false">AQ106/AS106</f>
        <v>18.8391744008866</v>
      </c>
      <c r="AV106" s="32"/>
      <c r="AW106" s="96" t="n">
        <v>425</v>
      </c>
      <c r="AX106" s="97" t="n">
        <f aca="false">$F$2-AY106</f>
        <v>253.1359375</v>
      </c>
      <c r="AY106" s="98" t="n">
        <v>22.8640625</v>
      </c>
      <c r="AZ106" s="99" t="n">
        <f aca="false">BA106*55.9</f>
        <v>1039.07606095811</v>
      </c>
      <c r="BA106" s="100" t="n">
        <f aca="false">AW106/AY106</f>
        <v>18.588122736281</v>
      </c>
      <c r="BB106" s="32"/>
      <c r="BC106" s="96" t="n">
        <v>425</v>
      </c>
      <c r="BD106" s="97" t="n">
        <f aca="false">$F$2-BE106</f>
        <v>252.99375</v>
      </c>
      <c r="BE106" s="98" t="n">
        <v>23.00625</v>
      </c>
      <c r="BF106" s="99" t="n">
        <f aca="false">BG106*55.9</f>
        <v>1032.65417006248</v>
      </c>
      <c r="BG106" s="100" t="n">
        <f aca="false">BC106/BE106</f>
        <v>18.4732409671285</v>
      </c>
      <c r="BI106" s="96" t="n">
        <v>425</v>
      </c>
      <c r="BJ106" s="97" t="n">
        <f aca="false">$F$2-BK106</f>
        <v>252.6921875</v>
      </c>
      <c r="BK106" s="98" t="n">
        <v>23.3078125</v>
      </c>
      <c r="BL106" s="99" t="n">
        <f aca="false">BM106*55.9</f>
        <v>1019.29342361065</v>
      </c>
      <c r="BM106" s="100" t="n">
        <f aca="false">BI106/BK106</f>
        <v>18.2342294026949</v>
      </c>
    </row>
    <row r="107" customFormat="false" ht="12.75" hidden="false" customHeight="false" outlineLevel="0" collapsed="false">
      <c r="A107" s="96" t="n">
        <v>450</v>
      </c>
      <c r="B107" s="97" t="n">
        <f aca="false">$F$2-C107</f>
        <v>252.9125</v>
      </c>
      <c r="C107" s="98" t="n">
        <v>23.0875</v>
      </c>
      <c r="D107" s="100" t="n">
        <f aca="false">E107*55.9</f>
        <v>1089.55062263129</v>
      </c>
      <c r="E107" s="100" t="n">
        <f aca="false">A107/C107</f>
        <v>19.4910665944775</v>
      </c>
      <c r="F107" s="32"/>
      <c r="G107" s="96" t="n">
        <v>450</v>
      </c>
      <c r="H107" s="97" t="n">
        <f aca="false">$F$2-I107</f>
        <v>252.6859375</v>
      </c>
      <c r="I107" s="98" t="n">
        <v>23.3140625</v>
      </c>
      <c r="J107" s="99" t="n">
        <f aca="false">K107*55.9</f>
        <v>1078.96253602305</v>
      </c>
      <c r="K107" s="100" t="n">
        <f aca="false">G107/I107</f>
        <v>19.3016553850278</v>
      </c>
      <c r="L107" s="32"/>
      <c r="M107" s="96" t="n">
        <v>450</v>
      </c>
      <c r="N107" s="97" t="n">
        <f aca="false">$F$2-O107</f>
        <v>252.65</v>
      </c>
      <c r="O107" s="98" t="n">
        <v>23.35</v>
      </c>
      <c r="P107" s="99" t="n">
        <f aca="false">Q107*55.9</f>
        <v>1077.30192719486</v>
      </c>
      <c r="Q107" s="100" t="n">
        <f aca="false">M107/O107</f>
        <v>19.271948608137</v>
      </c>
      <c r="R107" s="32"/>
      <c r="S107" s="96" t="n">
        <v>450</v>
      </c>
      <c r="T107" s="97" t="n">
        <f aca="false">$F$2-U107</f>
        <v>252.6484375</v>
      </c>
      <c r="U107" s="98" t="n">
        <v>23.3515625</v>
      </c>
      <c r="V107" s="99" t="n">
        <f aca="false">W107*55.9</f>
        <v>1077.22984275677</v>
      </c>
      <c r="W107" s="100" t="n">
        <f aca="false">S107/U107</f>
        <v>19.2706590833055</v>
      </c>
      <c r="X107" s="32"/>
      <c r="Y107" s="96" t="n">
        <v>450</v>
      </c>
      <c r="Z107" s="97" t="n">
        <f aca="false">$F$2-AA107</f>
        <v>252.578125</v>
      </c>
      <c r="AA107" s="98" t="n">
        <v>23.421875</v>
      </c>
      <c r="AB107" s="99" t="n">
        <f aca="false">AC107*55.9</f>
        <v>1073.99599733155</v>
      </c>
      <c r="AC107" s="100" t="n">
        <f aca="false">Y107/AA107</f>
        <v>19.212808539026</v>
      </c>
      <c r="AE107" s="96" t="n">
        <v>450</v>
      </c>
      <c r="AF107" s="97" t="n">
        <f aca="false">$F$2-AG107</f>
        <v>252.43125</v>
      </c>
      <c r="AG107" s="98" t="n">
        <v>23.56875</v>
      </c>
      <c r="AH107" s="100" t="n">
        <f aca="false">AI107*55.9</f>
        <v>1067.3031026253</v>
      </c>
      <c r="AI107" s="100" t="n">
        <f aca="false">AE107/AG107</f>
        <v>19.0930787589499</v>
      </c>
      <c r="AJ107" s="32"/>
      <c r="AK107" s="96" t="n">
        <v>450</v>
      </c>
      <c r="AL107" s="97" t="n">
        <f aca="false">$F$2-AM107</f>
        <v>252.26875</v>
      </c>
      <c r="AM107" s="98" t="n">
        <v>23.73125</v>
      </c>
      <c r="AN107" s="99" t="n">
        <f aca="false">AO107*55.9</f>
        <v>1059.9947326837</v>
      </c>
      <c r="AO107" s="100" t="n">
        <f aca="false">AK107/AM107</f>
        <v>18.9623386884382</v>
      </c>
      <c r="AP107" s="32"/>
      <c r="AQ107" s="96" t="n">
        <v>450</v>
      </c>
      <c r="AR107" s="97" t="n">
        <f aca="false">$F$2-AS107</f>
        <v>252.08125</v>
      </c>
      <c r="AS107" s="98" t="n">
        <v>23.91875</v>
      </c>
      <c r="AT107" s="99" t="n">
        <f aca="false">AU107*55.9</f>
        <v>1051.68539325843</v>
      </c>
      <c r="AU107" s="100" t="n">
        <f aca="false">AQ107/AS107</f>
        <v>18.8136921870917</v>
      </c>
      <c r="AV107" s="32"/>
      <c r="AW107" s="96" t="n">
        <v>450</v>
      </c>
      <c r="AX107" s="97" t="n">
        <f aca="false">$F$2-AY107</f>
        <v>251.803125</v>
      </c>
      <c r="AY107" s="98" t="n">
        <v>24.196875</v>
      </c>
      <c r="AZ107" s="99" t="n">
        <f aca="false">BA107*55.9</f>
        <v>1039.59705540488</v>
      </c>
      <c r="BA107" s="100" t="n">
        <f aca="false">AW107/AY107</f>
        <v>18.5974428516079</v>
      </c>
      <c r="BB107" s="32"/>
      <c r="BC107" s="96" t="n">
        <v>450</v>
      </c>
      <c r="BD107" s="97" t="n">
        <f aca="false">$F$2-BE107</f>
        <v>251.6125</v>
      </c>
      <c r="BE107" s="98" t="n">
        <v>24.3875</v>
      </c>
      <c r="BF107" s="99" t="n">
        <f aca="false">BG107*55.9</f>
        <v>1031.47104049206</v>
      </c>
      <c r="BG107" s="100" t="n">
        <f aca="false">BC107/BE107</f>
        <v>18.4520758585341</v>
      </c>
      <c r="BI107" s="96" t="n">
        <v>450</v>
      </c>
      <c r="BJ107" s="97" t="n">
        <f aca="false">$F$2-BK107</f>
        <v>251.328125</v>
      </c>
      <c r="BK107" s="98" t="n">
        <v>24.671875</v>
      </c>
      <c r="BL107" s="99" t="n">
        <f aca="false">BM107*55.9</f>
        <v>1019.58201393287</v>
      </c>
      <c r="BM107" s="100" t="n">
        <f aca="false">BI107/BK107</f>
        <v>18.239392020266</v>
      </c>
    </row>
    <row r="108" customFormat="false" ht="12.75" hidden="false" customHeight="false" outlineLevel="0" collapsed="false">
      <c r="A108" s="96" t="n">
        <v>475</v>
      </c>
      <c r="B108" s="97" t="n">
        <f aca="false">$F$2-C108</f>
        <v>251.5140625</v>
      </c>
      <c r="C108" s="98" t="n">
        <v>24.4859375</v>
      </c>
      <c r="D108" s="100" t="n">
        <f aca="false">E108*55.9</f>
        <v>1084.39793248676</v>
      </c>
      <c r="E108" s="100" t="n">
        <f aca="false">A108/C108</f>
        <v>19.398889668815</v>
      </c>
      <c r="F108" s="32"/>
      <c r="G108" s="96" t="n">
        <v>475</v>
      </c>
      <c r="H108" s="97" t="n">
        <f aca="false">$F$2-I108</f>
        <v>251.415625</v>
      </c>
      <c r="I108" s="98" t="n">
        <v>24.584375</v>
      </c>
      <c r="J108" s="99" t="n">
        <f aca="false">K108*55.9</f>
        <v>1080.05592983348</v>
      </c>
      <c r="K108" s="100" t="n">
        <f aca="false">G108/I108</f>
        <v>19.3212152027457</v>
      </c>
      <c r="L108" s="32"/>
      <c r="M108" s="96" t="n">
        <v>475</v>
      </c>
      <c r="N108" s="97" t="n">
        <f aca="false">$F$2-O108</f>
        <v>251.328125</v>
      </c>
      <c r="O108" s="98" t="n">
        <v>24.671875</v>
      </c>
      <c r="P108" s="99" t="n">
        <f aca="false">Q108*55.9</f>
        <v>1076.22545915136</v>
      </c>
      <c r="Q108" s="100" t="n">
        <f aca="false">M108/O108</f>
        <v>19.2526915769474</v>
      </c>
      <c r="R108" s="32"/>
      <c r="S108" s="96" t="n">
        <v>475</v>
      </c>
      <c r="T108" s="97" t="n">
        <f aca="false">$F$2-U108</f>
        <v>251.3859375</v>
      </c>
      <c r="U108" s="98" t="n">
        <v>24.6140625</v>
      </c>
      <c r="V108" s="99" t="n">
        <f aca="false">W108*55.9</f>
        <v>1078.75325334857</v>
      </c>
      <c r="W108" s="100" t="n">
        <f aca="false">S108/U108</f>
        <v>19.2979115089189</v>
      </c>
      <c r="X108" s="32"/>
      <c r="Y108" s="96" t="n">
        <v>475</v>
      </c>
      <c r="Z108" s="97" t="n">
        <f aca="false">$F$2-AA108</f>
        <v>251.2890625</v>
      </c>
      <c r="AA108" s="98" t="n">
        <v>24.7109375</v>
      </c>
      <c r="AB108" s="99" t="n">
        <f aca="false">AC108*55.9</f>
        <v>1074.52418589946</v>
      </c>
      <c r="AC108" s="100" t="n">
        <f aca="false">Y108/AA108</f>
        <v>19.2222573506165</v>
      </c>
      <c r="AE108" s="96" t="n">
        <v>475</v>
      </c>
      <c r="AF108" s="97" t="n">
        <f aca="false">$F$2-AG108</f>
        <v>251.1640625</v>
      </c>
      <c r="AG108" s="98" t="n">
        <v>24.8359375</v>
      </c>
      <c r="AH108" s="100" t="n">
        <f aca="false">AI108*55.9</f>
        <v>1069.11607423718</v>
      </c>
      <c r="AI108" s="100" t="n">
        <f aca="false">AE108/AG108</f>
        <v>19.1255111670337</v>
      </c>
      <c r="AJ108" s="32"/>
      <c r="AK108" s="96" t="n">
        <v>475</v>
      </c>
      <c r="AL108" s="97" t="n">
        <f aca="false">$F$2-AM108</f>
        <v>251.0125</v>
      </c>
      <c r="AM108" s="98" t="n">
        <v>24.9875</v>
      </c>
      <c r="AN108" s="99" t="n">
        <f aca="false">AO108*55.9</f>
        <v>1062.63131565783</v>
      </c>
      <c r="AO108" s="100" t="n">
        <f aca="false">AK108/AM108</f>
        <v>19.0095047523762</v>
      </c>
      <c r="AP108" s="32"/>
      <c r="AQ108" s="96" t="n">
        <v>475</v>
      </c>
      <c r="AR108" s="97" t="n">
        <f aca="false">$F$2-AS108</f>
        <v>250.8015625</v>
      </c>
      <c r="AS108" s="98" t="n">
        <v>25.1984375</v>
      </c>
      <c r="AT108" s="99" t="n">
        <f aca="false">AU108*55.9</f>
        <v>1053.73597073231</v>
      </c>
      <c r="AU108" s="100" t="n">
        <f aca="false">AQ108/AS108</f>
        <v>18.8503751472686</v>
      </c>
      <c r="AV108" s="32"/>
      <c r="AW108" s="96" t="n">
        <v>475</v>
      </c>
      <c r="AX108" s="97" t="n">
        <f aca="false">$F$2-AY108</f>
        <v>250.534375</v>
      </c>
      <c r="AY108" s="98" t="n">
        <v>25.465625</v>
      </c>
      <c r="AZ108" s="99" t="n">
        <f aca="false">BA108*55.9</f>
        <v>1042.68008344582</v>
      </c>
      <c r="BA108" s="100" t="n">
        <f aca="false">AW108/AY108</f>
        <v>18.6525954104798</v>
      </c>
      <c r="BB108" s="32"/>
      <c r="BC108" s="96" t="n">
        <v>475</v>
      </c>
      <c r="BD108" s="97" t="n">
        <f aca="false">$F$2-BE108</f>
        <v>250.3375</v>
      </c>
      <c r="BE108" s="98" t="n">
        <v>25.6625</v>
      </c>
      <c r="BF108" s="99" t="n">
        <f aca="false">BG108*55.9</f>
        <v>1034.68095470044</v>
      </c>
      <c r="BG108" s="100" t="n">
        <f aca="false">BC108/BE108</f>
        <v>18.5094982951778</v>
      </c>
      <c r="BI108" s="96" t="n">
        <v>475</v>
      </c>
      <c r="BJ108" s="97" t="n">
        <f aca="false">$F$2-BK108</f>
        <v>249.9828125</v>
      </c>
      <c r="BK108" s="98" t="n">
        <v>26.0171875</v>
      </c>
      <c r="BL108" s="99" t="n">
        <f aca="false">BM108*55.9</f>
        <v>1020.57534082037</v>
      </c>
      <c r="BM108" s="100" t="n">
        <f aca="false">BI108/BK108</f>
        <v>18.2571617320281</v>
      </c>
    </row>
    <row r="109" customFormat="false" ht="13.5" hidden="false" customHeight="false" outlineLevel="0" collapsed="false">
      <c r="A109" s="102" t="n">
        <v>500</v>
      </c>
      <c r="B109" s="103" t="n">
        <f aca="false">$F$2-C109</f>
        <v>250.18125</v>
      </c>
      <c r="C109" s="104" t="n">
        <v>25.81875</v>
      </c>
      <c r="D109" s="105" t="n">
        <f aca="false">E109*55.9</f>
        <v>1082.54659888647</v>
      </c>
      <c r="E109" s="105" t="n">
        <f aca="false">A109/C109</f>
        <v>19.3657709997579</v>
      </c>
      <c r="F109" s="32"/>
      <c r="G109" s="102" t="n">
        <v>500</v>
      </c>
      <c r="H109" s="103" t="n">
        <f aca="false">$F$2-I109</f>
        <v>250.1109375</v>
      </c>
      <c r="I109" s="104" t="n">
        <v>25.8890625</v>
      </c>
      <c r="J109" s="106" t="n">
        <f aca="false">K109*55.9</f>
        <v>1079.60649405516</v>
      </c>
      <c r="K109" s="105" t="n">
        <f aca="false">G109/I109</f>
        <v>19.3131752067113</v>
      </c>
      <c r="L109" s="32"/>
      <c r="M109" s="102" t="n">
        <v>500</v>
      </c>
      <c r="N109" s="103" t="n">
        <f aca="false">$F$2-O109</f>
        <v>250.23125</v>
      </c>
      <c r="O109" s="104" t="n">
        <v>25.76875</v>
      </c>
      <c r="P109" s="106" t="n">
        <f aca="false">Q109*55.9</f>
        <v>1084.64710162503</v>
      </c>
      <c r="Q109" s="105" t="n">
        <f aca="false">M109/O109</f>
        <v>19.4033470773709</v>
      </c>
      <c r="R109" s="32"/>
      <c r="S109" s="102" t="n">
        <v>500</v>
      </c>
      <c r="T109" s="103" t="n">
        <f aca="false">$F$2-U109</f>
        <v>250.0453125</v>
      </c>
      <c r="U109" s="104" t="n">
        <v>25.9546875</v>
      </c>
      <c r="V109" s="106" t="n">
        <f aca="false">W109*55.9</f>
        <v>1076.87676840648</v>
      </c>
      <c r="W109" s="105" t="n">
        <f aca="false">S109/U109</f>
        <v>19.2643429053037</v>
      </c>
      <c r="X109" s="32"/>
      <c r="Y109" s="102" t="n">
        <v>500</v>
      </c>
      <c r="Z109" s="103" t="n">
        <f aca="false">$F$2-AA109</f>
        <v>249.96875</v>
      </c>
      <c r="AA109" s="104" t="n">
        <v>26.03125</v>
      </c>
      <c r="AB109" s="106" t="n">
        <f aca="false">AC109*55.9</f>
        <v>1073.70948379352</v>
      </c>
      <c r="AC109" s="105" t="n">
        <f aca="false">Y109/AA109</f>
        <v>19.2076830732293</v>
      </c>
      <c r="AE109" s="102" t="n">
        <v>500</v>
      </c>
      <c r="AF109" s="103" t="n">
        <f aca="false">$F$2-AG109</f>
        <v>249.83</v>
      </c>
      <c r="AG109" s="104" t="n">
        <v>26.17</v>
      </c>
      <c r="AH109" s="105" t="n">
        <f aca="false">AI109*55.9</f>
        <v>1068.01681314482</v>
      </c>
      <c r="AI109" s="105" t="n">
        <f aca="false">AE109/AG109</f>
        <v>19.105846388995</v>
      </c>
      <c r="AJ109" s="32"/>
      <c r="AK109" s="102" t="n">
        <v>500</v>
      </c>
      <c r="AL109" s="103" t="n">
        <f aca="false">$F$2-AM109</f>
        <v>249.6796875</v>
      </c>
      <c r="AM109" s="104" t="n">
        <v>26.3203125</v>
      </c>
      <c r="AN109" s="106" t="n">
        <f aca="false">AO109*55.9</f>
        <v>1061.91748293262</v>
      </c>
      <c r="AO109" s="105" t="n">
        <f aca="false">AK109/AM109</f>
        <v>18.9967349361828</v>
      </c>
      <c r="AP109" s="32"/>
      <c r="AQ109" s="102" t="n">
        <v>500</v>
      </c>
      <c r="AR109" s="103" t="n">
        <f aca="false">$F$2-AS109</f>
        <v>249.4890625</v>
      </c>
      <c r="AS109" s="104" t="n">
        <v>26.5109375</v>
      </c>
      <c r="AT109" s="106" t="n">
        <f aca="false">AU109*55.9</f>
        <v>1054.28184122119</v>
      </c>
      <c r="AU109" s="105" t="n">
        <f aca="false">AQ109/AS109</f>
        <v>18.8601402722933</v>
      </c>
      <c r="AV109" s="32"/>
      <c r="AW109" s="102" t="n">
        <v>500</v>
      </c>
      <c r="AX109" s="103" t="n">
        <f aca="false">$F$2-AY109</f>
        <v>249.3640625</v>
      </c>
      <c r="AY109" s="104" t="n">
        <v>26.6359375</v>
      </c>
      <c r="AZ109" s="106" t="n">
        <f aca="false">BA109*55.9</f>
        <v>1049.33419369977</v>
      </c>
      <c r="BA109" s="105" t="n">
        <f aca="false">AW109/AY109</f>
        <v>18.7716313720889</v>
      </c>
      <c r="BB109" s="32"/>
      <c r="BC109" s="102" t="n">
        <v>500</v>
      </c>
      <c r="BD109" s="103" t="n">
        <f aca="false">$F$2-BE109</f>
        <v>249.075</v>
      </c>
      <c r="BE109" s="104" t="n">
        <v>26.925</v>
      </c>
      <c r="BF109" s="106" t="n">
        <f aca="false">BG109*55.9</f>
        <v>1038.0687093779</v>
      </c>
      <c r="BG109" s="105" t="n">
        <f aca="false">BC109/BE109</f>
        <v>18.5701021355617</v>
      </c>
      <c r="BI109" s="102" t="n">
        <v>500</v>
      </c>
      <c r="BJ109" s="103" t="n">
        <f aca="false">$F$2-BK109</f>
        <v>248.6</v>
      </c>
      <c r="BK109" s="104" t="n">
        <v>27.4</v>
      </c>
      <c r="BL109" s="106" t="n">
        <f aca="false">BM109*55.9</f>
        <v>1020.07299270073</v>
      </c>
      <c r="BM109" s="105" t="n">
        <f aca="false">BI109/BK109</f>
        <v>18.2481751824818</v>
      </c>
    </row>
    <row r="110" s="109" customFormat="true" ht="12.75" hidden="false" customHeight="false" outlineLevel="0" collapsed="false">
      <c r="A110" s="107" t="s">
        <v>52</v>
      </c>
      <c r="B110" s="107"/>
      <c r="C110" s="108"/>
      <c r="E110" s="107" t="n">
        <f aca="false">TRIMMEAN(E94:E109,0.4)</f>
        <v>19.284620866264</v>
      </c>
      <c r="F110" s="107"/>
      <c r="G110" s="107" t="s">
        <v>52</v>
      </c>
      <c r="H110" s="107"/>
      <c r="I110" s="108"/>
      <c r="K110" s="107" t="n">
        <f aca="false">TRIMMEAN(K94:K109,0.4)</f>
        <v>19.1883273751006</v>
      </c>
      <c r="L110" s="107"/>
      <c r="M110" s="107" t="s">
        <v>52</v>
      </c>
      <c r="N110" s="107"/>
      <c r="O110" s="108"/>
      <c r="Q110" s="107" t="n">
        <f aca="false">TRIMMEAN(Q94:Q109,0.4)</f>
        <v>19.1591204388992</v>
      </c>
      <c r="R110" s="107"/>
      <c r="S110" s="107" t="s">
        <v>52</v>
      </c>
      <c r="T110" s="107"/>
      <c r="U110" s="108"/>
      <c r="W110" s="107" t="n">
        <f aca="false">TRIMMEAN(W94:W109,0.4)</f>
        <v>19.1145240059203</v>
      </c>
      <c r="X110" s="107"/>
      <c r="Y110" s="112" t="s">
        <v>52</v>
      </c>
      <c r="Z110" s="112"/>
      <c r="AA110" s="108"/>
      <c r="AC110" s="107" t="n">
        <f aca="false">TRIMMEAN(AC94:AC109,0.4)</f>
        <v>19.0834938805689</v>
      </c>
      <c r="AE110" s="107" t="s">
        <v>52</v>
      </c>
      <c r="AF110" s="107"/>
      <c r="AG110" s="108"/>
      <c r="AI110" s="107" t="n">
        <f aca="false">TRIMMEAN(AI94:AI109,0.4)</f>
        <v>18.9786028571659</v>
      </c>
      <c r="AJ110" s="107"/>
      <c r="AK110" s="107" t="s">
        <v>52</v>
      </c>
      <c r="AL110" s="107"/>
      <c r="AM110" s="108"/>
      <c r="AO110" s="107" t="n">
        <f aca="false">TRIMMEAN(AO94:AO109,0.4)</f>
        <v>18.8538385586173</v>
      </c>
      <c r="AP110" s="107"/>
      <c r="AQ110" s="107" t="s">
        <v>52</v>
      </c>
      <c r="AR110" s="107"/>
      <c r="AS110" s="108"/>
      <c r="AU110" s="107" t="n">
        <f aca="false">TRIMMEAN(AU94:AU109,0.4)</f>
        <v>18.7251801037086</v>
      </c>
      <c r="AV110" s="107"/>
      <c r="AW110" s="107" t="s">
        <v>52</v>
      </c>
      <c r="AX110" s="107"/>
      <c r="AY110" s="108"/>
      <c r="BA110" s="107" t="n">
        <f aca="false">TRIMMEAN(BA94:BA109,0.4)</f>
        <v>18.4929697055976</v>
      </c>
      <c r="BB110" s="107"/>
      <c r="BC110" s="107" t="s">
        <v>52</v>
      </c>
      <c r="BD110" s="107"/>
      <c r="BE110" s="108"/>
      <c r="BG110" s="107" t="n">
        <f aca="false">TRIMMEAN(BG94:BG109,0.4)</f>
        <v>18.4072924173691</v>
      </c>
      <c r="BI110" s="107" t="s">
        <v>52</v>
      </c>
      <c r="BJ110" s="107"/>
      <c r="BK110" s="108"/>
      <c r="BM110" s="107" t="n">
        <f aca="false">TRIMMEAN(BM94:BM109,0.4)</f>
        <v>18.0769227775136</v>
      </c>
    </row>
  </sheetData>
  <mergeCells count="48">
    <mergeCell ref="B1:C1"/>
    <mergeCell ref="E1:G1"/>
    <mergeCell ref="B2:C2"/>
    <mergeCell ref="D2:E2"/>
    <mergeCell ref="C4:D4"/>
    <mergeCell ref="I4:J4"/>
    <mergeCell ref="O4:P4"/>
    <mergeCell ref="U4:V4"/>
    <mergeCell ref="AA4:AB4"/>
    <mergeCell ref="AG4:AH4"/>
    <mergeCell ref="AM4:AN4"/>
    <mergeCell ref="AS4:AT4"/>
    <mergeCell ref="AY4:AZ4"/>
    <mergeCell ref="BE4:BF4"/>
    <mergeCell ref="BK4:BL4"/>
    <mergeCell ref="C31:D31"/>
    <mergeCell ref="I31:J31"/>
    <mergeCell ref="O31:P31"/>
    <mergeCell ref="U31:V31"/>
    <mergeCell ref="AA31:AB31"/>
    <mergeCell ref="AG31:AH31"/>
    <mergeCell ref="AM31:AN31"/>
    <mergeCell ref="AS31:AT31"/>
    <mergeCell ref="AY31:AZ31"/>
    <mergeCell ref="BE31:BF31"/>
    <mergeCell ref="BK31:BL31"/>
    <mergeCell ref="C58:D58"/>
    <mergeCell ref="I58:J58"/>
    <mergeCell ref="O58:P58"/>
    <mergeCell ref="U58:V58"/>
    <mergeCell ref="AA58:AB58"/>
    <mergeCell ref="AG58:AH58"/>
    <mergeCell ref="AM58:AN58"/>
    <mergeCell ref="AS58:AT58"/>
    <mergeCell ref="AY58:AZ58"/>
    <mergeCell ref="BE58:BF58"/>
    <mergeCell ref="BK58:BL58"/>
    <mergeCell ref="C85:D85"/>
    <mergeCell ref="I85:J85"/>
    <mergeCell ref="O85:P85"/>
    <mergeCell ref="U85:V85"/>
    <mergeCell ref="AA85:AB85"/>
    <mergeCell ref="AG85:AH85"/>
    <mergeCell ref="AM85:AN85"/>
    <mergeCell ref="AS85:AT85"/>
    <mergeCell ref="AY85:AZ85"/>
    <mergeCell ref="BE85:BF85"/>
    <mergeCell ref="BK85:BL8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11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1.28"/>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1.28"/>
    <col collapsed="false" customWidth="true" hidden="false" outlineLevel="0" max="10" min="10" style="0" width="13.14"/>
    <col collapsed="false" customWidth="true" hidden="false" outlineLevel="0" max="11" min="11" style="0" width="13.41"/>
    <col collapsed="false" customWidth="true" hidden="false" outlineLevel="0" max="13" min="13" style="0" width="12.7"/>
    <col collapsed="false" customWidth="true" hidden="false" outlineLevel="0" max="14" min="14" style="0" width="13.41"/>
    <col collapsed="false" customWidth="true" hidden="false" outlineLevel="0" max="15" min="15" style="0" width="11.28"/>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1.28"/>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1.28"/>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99"/>
    <col collapsed="false" customWidth="true" hidden="false" outlineLevel="0" max="39" min="39" style="0" width="11.28"/>
    <col collapsed="false" customWidth="true" hidden="false" outlineLevel="0" max="41" min="40" style="0" width="13.14"/>
    <col collapsed="false" customWidth="true" hidden="false" outlineLevel="0" max="43" min="43" style="0" width="11.56"/>
    <col collapsed="false" customWidth="true" hidden="false" outlineLevel="0" max="44" min="44" style="0" width="10.41"/>
    <col collapsed="false" customWidth="true" hidden="false" outlineLevel="0" max="45" min="45" style="0" width="12.85"/>
    <col collapsed="false" customWidth="true" hidden="false" outlineLevel="0" max="47" min="46" style="0" width="14.41"/>
    <col collapsed="false" customWidth="true" hidden="false" outlineLevel="0" max="48" min="48" style="0" width="13.41"/>
    <col collapsed="false" customWidth="true" hidden="false" outlineLevel="0" max="49" min="49" style="0" width="11.56"/>
    <col collapsed="false" customWidth="true" hidden="false" outlineLevel="0" max="50" min="50" style="0" width="10.71"/>
    <col collapsed="false" customWidth="true" hidden="false" outlineLevel="0" max="51" min="51" style="0" width="12.85"/>
    <col collapsed="false" customWidth="true" hidden="false" outlineLevel="0" max="53" min="52" style="0" width="14.41"/>
    <col collapsed="false" customWidth="true" hidden="false" outlineLevel="0" max="54" min="54" style="0" width="12.42"/>
    <col collapsed="false" customWidth="true" hidden="false" outlineLevel="0" max="55" min="55" style="0" width="13.41"/>
    <col collapsed="false" customWidth="true" hidden="false" outlineLevel="0" max="56" min="56" style="0" width="10.41"/>
    <col collapsed="false" customWidth="true" hidden="false" outlineLevel="0" max="57" min="57" style="0" width="12.85"/>
    <col collapsed="false" customWidth="true" hidden="false" outlineLevel="0" max="59" min="58" style="0" width="14.41"/>
    <col collapsed="false" customWidth="true" hidden="false" outlineLevel="0" max="61" min="61" style="0" width="11.56"/>
    <col collapsed="false" customWidth="true" hidden="false" outlineLevel="0" max="62" min="62" style="0" width="10.71"/>
    <col collapsed="false" customWidth="true" hidden="false" outlineLevel="0" max="63" min="63" style="0" width="12.85"/>
    <col collapsed="false" customWidth="true" hidden="false" outlineLevel="0" max="65" min="64" style="0" width="14.41"/>
  </cols>
  <sheetData>
    <row r="1" customFormat="false" ht="15.95" hidden="false" customHeight="true" outlineLevel="0" collapsed="false">
      <c r="A1" s="76" t="s">
        <v>38</v>
      </c>
      <c r="B1" s="77" t="str">
        <f aca="false">'Test Conditions'!D7</f>
        <v>7941S</v>
      </c>
      <c r="C1" s="77"/>
      <c r="D1" s="78" t="s">
        <v>39</v>
      </c>
      <c r="E1" s="79" t="str">
        <f aca="false">'Test Conditions'!C7</f>
        <v>USF2000 RC Rear</v>
      </c>
      <c r="F1" s="79"/>
      <c r="G1" s="79"/>
      <c r="AE1" s="7"/>
      <c r="AF1" s="7"/>
      <c r="AG1" s="7"/>
      <c r="AH1" s="7"/>
      <c r="AI1" s="7"/>
      <c r="AJ1" s="7"/>
      <c r="AK1" s="7"/>
      <c r="AL1" s="7"/>
      <c r="AM1" s="7"/>
      <c r="AN1" s="7"/>
      <c r="AO1" s="7"/>
      <c r="AP1" s="7"/>
      <c r="AQ1" s="7"/>
    </row>
    <row r="2" customFormat="false" ht="15.95" hidden="false" customHeight="true" outlineLevel="0" collapsed="false">
      <c r="A2" s="76" t="s">
        <v>40</v>
      </c>
      <c r="B2" s="80" t="str">
        <f aca="false">'Test Conditions'!E7</f>
        <v>250/570R13</v>
      </c>
      <c r="C2" s="80"/>
      <c r="D2" s="81" t="s">
        <v>41</v>
      </c>
      <c r="E2" s="81"/>
      <c r="F2" s="82" t="n">
        <v>288.5</v>
      </c>
      <c r="G2" s="83" t="s">
        <v>42</v>
      </c>
      <c r="AE2" s="7"/>
      <c r="AF2" s="7"/>
      <c r="AG2" s="7"/>
      <c r="AH2" s="7"/>
      <c r="AI2" s="7"/>
      <c r="AJ2" s="7"/>
      <c r="AK2" s="7"/>
      <c r="AL2" s="7"/>
      <c r="AM2" s="7"/>
      <c r="AN2" s="7"/>
      <c r="AO2" s="7"/>
      <c r="AP2" s="7"/>
      <c r="AQ2" s="7"/>
    </row>
    <row r="3" customFormat="false" ht="13.5" hidden="false" customHeight="false" outlineLevel="0" collapsed="false">
      <c r="AE3" s="7"/>
      <c r="AF3" s="7"/>
      <c r="AG3" s="7"/>
      <c r="AH3" s="7"/>
      <c r="AI3" s="7"/>
      <c r="AJ3" s="7"/>
      <c r="AK3" s="7"/>
      <c r="AL3" s="7"/>
      <c r="AM3" s="7"/>
      <c r="AN3" s="7"/>
      <c r="AO3" s="7"/>
      <c r="AP3" s="7"/>
      <c r="AQ3" s="7"/>
    </row>
    <row r="4" customFormat="false" ht="16.5" hidden="false" customHeight="false" outlineLevel="0" collapsed="false">
      <c r="A4" s="84" t="s">
        <v>8</v>
      </c>
      <c r="B4" s="85" t="s">
        <v>43</v>
      </c>
      <c r="C4" s="86" t="s">
        <v>44</v>
      </c>
      <c r="D4" s="86"/>
      <c r="E4" s="87" t="n">
        <f aca="false">'Test Conditions'!$H$8</f>
        <v>0</v>
      </c>
      <c r="F4" s="32"/>
      <c r="G4" s="84" t="s">
        <v>8</v>
      </c>
      <c r="H4" s="85" t="s">
        <v>27</v>
      </c>
      <c r="I4" s="86" t="s">
        <v>44</v>
      </c>
      <c r="J4" s="86"/>
      <c r="K4" s="87" t="n">
        <f aca="false">'Test Conditions'!$H$8</f>
        <v>0</v>
      </c>
      <c r="L4" s="32"/>
      <c r="M4" s="84" t="s">
        <v>8</v>
      </c>
      <c r="N4" s="85" t="s">
        <v>28</v>
      </c>
      <c r="O4" s="86" t="s">
        <v>44</v>
      </c>
      <c r="P4" s="86"/>
      <c r="Q4" s="87" t="n">
        <f aca="false">'Test Conditions'!$H$8</f>
        <v>0</v>
      </c>
      <c r="R4" s="32"/>
      <c r="S4" s="84" t="s">
        <v>8</v>
      </c>
      <c r="T4" s="85" t="s">
        <v>29</v>
      </c>
      <c r="U4" s="86" t="s">
        <v>44</v>
      </c>
      <c r="V4" s="86"/>
      <c r="W4" s="87" t="n">
        <f aca="false">'Test Conditions'!$H$8</f>
        <v>0</v>
      </c>
      <c r="X4" s="32"/>
      <c r="Y4" s="84" t="s">
        <v>8</v>
      </c>
      <c r="Z4" s="85" t="s">
        <v>30</v>
      </c>
      <c r="AA4" s="86" t="s">
        <v>44</v>
      </c>
      <c r="AB4" s="86"/>
      <c r="AC4" s="87" t="n">
        <f aca="false">'Test Conditions'!$H$8</f>
        <v>0</v>
      </c>
      <c r="AD4" s="32"/>
      <c r="AE4" s="84" t="s">
        <v>8</v>
      </c>
      <c r="AF4" s="85" t="s">
        <v>31</v>
      </c>
      <c r="AG4" s="86" t="s">
        <v>44</v>
      </c>
      <c r="AH4" s="86"/>
      <c r="AI4" s="87" t="n">
        <f aca="false">'Test Conditions'!$H$8</f>
        <v>0</v>
      </c>
      <c r="AJ4" s="32"/>
      <c r="AK4" s="84" t="s">
        <v>8</v>
      </c>
      <c r="AL4" s="85" t="s">
        <v>32</v>
      </c>
      <c r="AM4" s="86" t="s">
        <v>44</v>
      </c>
      <c r="AN4" s="86"/>
      <c r="AO4" s="87" t="n">
        <f aca="false">'Test Conditions'!$H$8</f>
        <v>0</v>
      </c>
      <c r="AP4" s="32"/>
      <c r="AQ4" s="84" t="s">
        <v>8</v>
      </c>
      <c r="AR4" s="85" t="s">
        <v>33</v>
      </c>
      <c r="AS4" s="86" t="s">
        <v>44</v>
      </c>
      <c r="AT4" s="86"/>
      <c r="AU4" s="87" t="n">
        <f aca="false">'Test Conditions'!$H$8</f>
        <v>0</v>
      </c>
      <c r="AV4" s="32"/>
      <c r="AW4" s="84" t="s">
        <v>8</v>
      </c>
      <c r="AX4" s="85" t="s">
        <v>34</v>
      </c>
      <c r="AY4" s="86" t="s">
        <v>44</v>
      </c>
      <c r="AZ4" s="86"/>
      <c r="BA4" s="87" t="n">
        <f aca="false">'Test Conditions'!$H$8</f>
        <v>0</v>
      </c>
      <c r="BB4" s="32"/>
      <c r="BC4" s="84" t="s">
        <v>8</v>
      </c>
      <c r="BD4" s="85" t="s">
        <v>35</v>
      </c>
      <c r="BE4" s="86" t="s">
        <v>44</v>
      </c>
      <c r="BF4" s="86"/>
      <c r="BG4" s="87" t="n">
        <f aca="false">'Test Conditions'!$H$8</f>
        <v>0</v>
      </c>
      <c r="BI4" s="84" t="s">
        <v>8</v>
      </c>
      <c r="BJ4" s="85" t="s">
        <v>36</v>
      </c>
      <c r="BK4" s="86" t="s">
        <v>44</v>
      </c>
      <c r="BL4" s="86"/>
      <c r="BM4" s="87" t="n">
        <f aca="false">'Test Conditions'!$H$8</f>
        <v>0</v>
      </c>
    </row>
    <row r="5" customFormat="false" ht="15.75" hidden="false" customHeight="false" outlineLevel="0" collapsed="false">
      <c r="A5" s="84" t="s">
        <v>7</v>
      </c>
      <c r="B5" s="85" t="s">
        <v>45</v>
      </c>
      <c r="C5" s="88"/>
      <c r="D5" s="88"/>
      <c r="E5" s="88"/>
      <c r="F5" s="32"/>
      <c r="G5" s="84" t="s">
        <v>7</v>
      </c>
      <c r="H5" s="85" t="str">
        <f aca="false">B5</f>
        <v>26psi</v>
      </c>
      <c r="I5" s="88"/>
      <c r="J5" s="88"/>
      <c r="K5" s="88"/>
      <c r="L5" s="32"/>
      <c r="M5" s="84" t="s">
        <v>7</v>
      </c>
      <c r="N5" s="85" t="str">
        <f aca="false">B5</f>
        <v>26psi</v>
      </c>
      <c r="O5" s="88"/>
      <c r="P5" s="88"/>
      <c r="Q5" s="88"/>
      <c r="R5" s="32"/>
      <c r="S5" s="84" t="s">
        <v>7</v>
      </c>
      <c r="T5" s="85" t="str">
        <f aca="false">B5</f>
        <v>26psi</v>
      </c>
      <c r="U5" s="88"/>
      <c r="V5" s="88"/>
      <c r="W5" s="88"/>
      <c r="X5" s="32"/>
      <c r="Y5" s="84" t="s">
        <v>7</v>
      </c>
      <c r="Z5" s="85" t="str">
        <f aca="false">B5</f>
        <v>26psi</v>
      </c>
      <c r="AA5" s="88"/>
      <c r="AB5" s="88"/>
      <c r="AC5" s="88"/>
      <c r="AD5" s="32"/>
      <c r="AE5" s="84" t="s">
        <v>7</v>
      </c>
      <c r="AF5" s="85" t="s">
        <v>45</v>
      </c>
      <c r="AG5" s="88"/>
      <c r="AH5" s="88"/>
      <c r="AI5" s="88"/>
      <c r="AJ5" s="32"/>
      <c r="AK5" s="84" t="s">
        <v>7</v>
      </c>
      <c r="AL5" s="85" t="str">
        <f aca="false">AF5</f>
        <v>26psi</v>
      </c>
      <c r="AM5" s="88"/>
      <c r="AN5" s="88"/>
      <c r="AO5" s="88"/>
      <c r="AP5" s="32"/>
      <c r="AQ5" s="84" t="s">
        <v>7</v>
      </c>
      <c r="AR5" s="85" t="str">
        <f aca="false">AF5</f>
        <v>26psi</v>
      </c>
      <c r="AS5" s="88"/>
      <c r="AT5" s="88"/>
      <c r="AU5" s="88"/>
      <c r="AV5" s="32"/>
      <c r="AW5" s="84" t="s">
        <v>7</v>
      </c>
      <c r="AX5" s="85" t="str">
        <f aca="false">AF5</f>
        <v>26psi</v>
      </c>
      <c r="AY5" s="88"/>
      <c r="AZ5" s="88"/>
      <c r="BA5" s="88"/>
      <c r="BB5" s="32"/>
      <c r="BC5" s="84" t="s">
        <v>7</v>
      </c>
      <c r="BD5" s="85" t="str">
        <f aca="false">AF5</f>
        <v>26psi</v>
      </c>
      <c r="BE5" s="88"/>
      <c r="BF5" s="88"/>
      <c r="BG5" s="88"/>
      <c r="BI5" s="84" t="s">
        <v>7</v>
      </c>
      <c r="BJ5" s="85" t="str">
        <f aca="false">AL5</f>
        <v>26psi</v>
      </c>
      <c r="BK5" s="88"/>
      <c r="BL5" s="88"/>
      <c r="BM5" s="88"/>
    </row>
    <row r="6" customFormat="false" ht="15" hidden="false" customHeight="false" outlineLevel="0" collapsed="false">
      <c r="A6" s="88" t="s">
        <v>6</v>
      </c>
      <c r="B6" s="89" t="s">
        <v>46</v>
      </c>
      <c r="C6" s="88" t="s">
        <v>47</v>
      </c>
      <c r="D6" s="88" t="s">
        <v>48</v>
      </c>
      <c r="E6" s="88" t="s">
        <v>48</v>
      </c>
      <c r="F6" s="32"/>
      <c r="G6" s="88" t="s">
        <v>6</v>
      </c>
      <c r="H6" s="89" t="s">
        <v>46</v>
      </c>
      <c r="I6" s="88" t="s">
        <v>47</v>
      </c>
      <c r="J6" s="88" t="s">
        <v>48</v>
      </c>
      <c r="K6" s="88" t="s">
        <v>48</v>
      </c>
      <c r="L6" s="32"/>
      <c r="M6" s="88" t="s">
        <v>6</v>
      </c>
      <c r="N6" s="89" t="s">
        <v>46</v>
      </c>
      <c r="O6" s="88" t="s">
        <v>47</v>
      </c>
      <c r="P6" s="88" t="s">
        <v>48</v>
      </c>
      <c r="Q6" s="88" t="s">
        <v>48</v>
      </c>
      <c r="R6" s="32"/>
      <c r="S6" s="88" t="s">
        <v>6</v>
      </c>
      <c r="T6" s="89" t="s">
        <v>46</v>
      </c>
      <c r="U6" s="88" t="s">
        <v>47</v>
      </c>
      <c r="V6" s="88" t="s">
        <v>48</v>
      </c>
      <c r="W6" s="88" t="s">
        <v>48</v>
      </c>
      <c r="X6" s="32"/>
      <c r="Y6" s="88" t="s">
        <v>6</v>
      </c>
      <c r="Z6" s="89" t="s">
        <v>46</v>
      </c>
      <c r="AA6" s="88" t="s">
        <v>47</v>
      </c>
      <c r="AB6" s="88" t="s">
        <v>48</v>
      </c>
      <c r="AC6" s="88" t="s">
        <v>48</v>
      </c>
      <c r="AD6" s="32"/>
      <c r="AE6" s="88" t="s">
        <v>6</v>
      </c>
      <c r="AF6" s="89" t="s">
        <v>46</v>
      </c>
      <c r="AG6" s="88" t="s">
        <v>47</v>
      </c>
      <c r="AH6" s="88" t="s">
        <v>48</v>
      </c>
      <c r="AI6" s="88" t="s">
        <v>48</v>
      </c>
      <c r="AJ6" s="32"/>
      <c r="AK6" s="88" t="s">
        <v>6</v>
      </c>
      <c r="AL6" s="89" t="s">
        <v>46</v>
      </c>
      <c r="AM6" s="88" t="s">
        <v>47</v>
      </c>
      <c r="AN6" s="88" t="s">
        <v>48</v>
      </c>
      <c r="AO6" s="88" t="s">
        <v>48</v>
      </c>
      <c r="AP6" s="32"/>
      <c r="AQ6" s="88" t="s">
        <v>6</v>
      </c>
      <c r="AR6" s="89" t="s">
        <v>46</v>
      </c>
      <c r="AS6" s="88" t="s">
        <v>47</v>
      </c>
      <c r="AT6" s="88" t="s">
        <v>48</v>
      </c>
      <c r="AU6" s="88" t="s">
        <v>48</v>
      </c>
      <c r="AV6" s="32"/>
      <c r="AW6" s="88" t="s">
        <v>6</v>
      </c>
      <c r="AX6" s="89" t="s">
        <v>46</v>
      </c>
      <c r="AY6" s="88" t="s">
        <v>47</v>
      </c>
      <c r="AZ6" s="88" t="s">
        <v>48</v>
      </c>
      <c r="BA6" s="88" t="s">
        <v>48</v>
      </c>
      <c r="BB6" s="32"/>
      <c r="BC6" s="88" t="s">
        <v>6</v>
      </c>
      <c r="BD6" s="89" t="s">
        <v>46</v>
      </c>
      <c r="BE6" s="88" t="s">
        <v>47</v>
      </c>
      <c r="BF6" s="88" t="s">
        <v>48</v>
      </c>
      <c r="BG6" s="88" t="s">
        <v>48</v>
      </c>
      <c r="BI6" s="88" t="s">
        <v>6</v>
      </c>
      <c r="BJ6" s="89" t="s">
        <v>46</v>
      </c>
      <c r="BK6" s="88" t="s">
        <v>47</v>
      </c>
      <c r="BL6" s="88" t="s">
        <v>48</v>
      </c>
      <c r="BM6" s="88" t="s">
        <v>48</v>
      </c>
    </row>
    <row r="7" customFormat="false" ht="15.75" hidden="false" customHeight="false" outlineLevel="0" collapsed="false">
      <c r="A7" s="88" t="s">
        <v>49</v>
      </c>
      <c r="B7" s="89" t="s">
        <v>50</v>
      </c>
      <c r="C7" s="90" t="s">
        <v>50</v>
      </c>
      <c r="D7" s="90" t="s">
        <v>51</v>
      </c>
      <c r="E7" s="90" t="s">
        <v>52</v>
      </c>
      <c r="F7" s="32"/>
      <c r="G7" s="88" t="s">
        <v>49</v>
      </c>
      <c r="H7" s="89" t="s">
        <v>50</v>
      </c>
      <c r="I7" s="90" t="s">
        <v>50</v>
      </c>
      <c r="J7" s="90" t="s">
        <v>51</v>
      </c>
      <c r="K7" s="90" t="s">
        <v>52</v>
      </c>
      <c r="L7" s="32"/>
      <c r="M7" s="88" t="s">
        <v>49</v>
      </c>
      <c r="N7" s="89" t="s">
        <v>50</v>
      </c>
      <c r="O7" s="90" t="s">
        <v>50</v>
      </c>
      <c r="P7" s="90" t="s">
        <v>51</v>
      </c>
      <c r="Q7" s="90" t="s">
        <v>52</v>
      </c>
      <c r="R7" s="32"/>
      <c r="S7" s="88" t="s">
        <v>49</v>
      </c>
      <c r="T7" s="89" t="s">
        <v>50</v>
      </c>
      <c r="U7" s="90" t="s">
        <v>50</v>
      </c>
      <c r="V7" s="90" t="s">
        <v>51</v>
      </c>
      <c r="W7" s="90" t="s">
        <v>52</v>
      </c>
      <c r="X7" s="32"/>
      <c r="Y7" s="88" t="s">
        <v>49</v>
      </c>
      <c r="Z7" s="89" t="s">
        <v>50</v>
      </c>
      <c r="AA7" s="90" t="s">
        <v>50</v>
      </c>
      <c r="AB7" s="90" t="s">
        <v>51</v>
      </c>
      <c r="AC7" s="90" t="s">
        <v>52</v>
      </c>
      <c r="AD7" s="32"/>
      <c r="AE7" s="88" t="s">
        <v>49</v>
      </c>
      <c r="AF7" s="89" t="s">
        <v>50</v>
      </c>
      <c r="AG7" s="90" t="s">
        <v>50</v>
      </c>
      <c r="AH7" s="90" t="s">
        <v>51</v>
      </c>
      <c r="AI7" s="90" t="s">
        <v>52</v>
      </c>
      <c r="AJ7" s="32"/>
      <c r="AK7" s="88" t="s">
        <v>49</v>
      </c>
      <c r="AL7" s="89" t="s">
        <v>50</v>
      </c>
      <c r="AM7" s="90" t="s">
        <v>50</v>
      </c>
      <c r="AN7" s="90" t="s">
        <v>51</v>
      </c>
      <c r="AO7" s="90" t="s">
        <v>52</v>
      </c>
      <c r="AP7" s="32"/>
      <c r="AQ7" s="88" t="s">
        <v>49</v>
      </c>
      <c r="AR7" s="89" t="s">
        <v>50</v>
      </c>
      <c r="AS7" s="90" t="s">
        <v>50</v>
      </c>
      <c r="AT7" s="90" t="s">
        <v>51</v>
      </c>
      <c r="AU7" s="90" t="s">
        <v>52</v>
      </c>
      <c r="AV7" s="32"/>
      <c r="AW7" s="88" t="s">
        <v>49</v>
      </c>
      <c r="AX7" s="89" t="s">
        <v>50</v>
      </c>
      <c r="AY7" s="90" t="s">
        <v>50</v>
      </c>
      <c r="AZ7" s="90" t="s">
        <v>51</v>
      </c>
      <c r="BA7" s="90" t="s">
        <v>52</v>
      </c>
      <c r="BB7" s="32"/>
      <c r="BC7" s="88" t="s">
        <v>49</v>
      </c>
      <c r="BD7" s="89" t="s">
        <v>50</v>
      </c>
      <c r="BE7" s="90" t="s">
        <v>50</v>
      </c>
      <c r="BF7" s="90" t="s">
        <v>51</v>
      </c>
      <c r="BG7" s="90" t="s">
        <v>52</v>
      </c>
      <c r="BI7" s="88" t="s">
        <v>49</v>
      </c>
      <c r="BJ7" s="89" t="s">
        <v>50</v>
      </c>
      <c r="BK7" s="90" t="s">
        <v>50</v>
      </c>
      <c r="BL7" s="90" t="s">
        <v>51</v>
      </c>
      <c r="BM7" s="90" t="s">
        <v>52</v>
      </c>
    </row>
    <row r="8" customFormat="false" ht="12.75" hidden="false" customHeight="false" outlineLevel="0" collapsed="false">
      <c r="A8" s="91" t="n">
        <v>0</v>
      </c>
      <c r="B8" s="92" t="n">
        <f aca="false">$F$2-C8</f>
        <v>288.5</v>
      </c>
      <c r="C8" s="93" t="n">
        <v>0</v>
      </c>
      <c r="D8" s="94" t="n">
        <v>0</v>
      </c>
      <c r="E8" s="95" t="n">
        <v>0</v>
      </c>
      <c r="F8" s="32"/>
      <c r="G8" s="91" t="n">
        <v>0</v>
      </c>
      <c r="H8" s="92" t="n">
        <f aca="false">$F$2-I8</f>
        <v>288.5</v>
      </c>
      <c r="I8" s="93" t="n">
        <v>0</v>
      </c>
      <c r="J8" s="94" t="n">
        <v>0</v>
      </c>
      <c r="K8" s="95" t="n">
        <v>0</v>
      </c>
      <c r="L8" s="32"/>
      <c r="M8" s="91" t="n">
        <v>0</v>
      </c>
      <c r="N8" s="92" t="n">
        <f aca="false">$F$2-O8</f>
        <v>288.5</v>
      </c>
      <c r="O8" s="93" t="n">
        <v>0</v>
      </c>
      <c r="P8" s="94" t="n">
        <v>0</v>
      </c>
      <c r="Q8" s="95" t="n">
        <v>0</v>
      </c>
      <c r="R8" s="32"/>
      <c r="S8" s="91" t="n">
        <v>0</v>
      </c>
      <c r="T8" s="92" t="n">
        <f aca="false">$F$2-U8</f>
        <v>288.5</v>
      </c>
      <c r="U8" s="93" t="n">
        <v>0</v>
      </c>
      <c r="V8" s="94" t="n">
        <v>0</v>
      </c>
      <c r="W8" s="95" t="n">
        <v>0</v>
      </c>
      <c r="X8" s="32"/>
      <c r="Y8" s="91" t="n">
        <v>0</v>
      </c>
      <c r="Z8" s="92" t="n">
        <f aca="false">$F$2-AA8</f>
        <v>288.5</v>
      </c>
      <c r="AA8" s="93" t="n">
        <v>0</v>
      </c>
      <c r="AB8" s="94" t="n">
        <v>0</v>
      </c>
      <c r="AC8" s="95" t="n">
        <v>0</v>
      </c>
      <c r="AD8" s="32"/>
      <c r="AE8" s="91" t="n">
        <v>0</v>
      </c>
      <c r="AF8" s="92" t="n">
        <f aca="false">$F$2-AG8</f>
        <v>288.5</v>
      </c>
      <c r="AG8" s="93" t="n">
        <v>0</v>
      </c>
      <c r="AH8" s="94" t="n">
        <v>0</v>
      </c>
      <c r="AI8" s="95" t="n">
        <v>0</v>
      </c>
      <c r="AJ8" s="32"/>
      <c r="AK8" s="91" t="n">
        <v>0</v>
      </c>
      <c r="AL8" s="92" t="n">
        <f aca="false">$F$2-AM8</f>
        <v>288.5</v>
      </c>
      <c r="AM8" s="93" t="n">
        <v>0</v>
      </c>
      <c r="AN8" s="94" t="n">
        <v>0</v>
      </c>
      <c r="AO8" s="95" t="n">
        <v>0</v>
      </c>
      <c r="AP8" s="32"/>
      <c r="AQ8" s="91" t="n">
        <v>0</v>
      </c>
      <c r="AR8" s="92" t="n">
        <f aca="false">$F$2-AS8</f>
        <v>288.5</v>
      </c>
      <c r="AS8" s="93" t="n">
        <v>0</v>
      </c>
      <c r="AT8" s="94" t="n">
        <v>0</v>
      </c>
      <c r="AU8" s="95" t="n">
        <v>0</v>
      </c>
      <c r="AV8" s="32"/>
      <c r="AW8" s="91" t="n">
        <v>0</v>
      </c>
      <c r="AX8" s="92" t="n">
        <f aca="false">$F$2-AY8</f>
        <v>288.5</v>
      </c>
      <c r="AY8" s="93" t="n">
        <v>0</v>
      </c>
      <c r="AZ8" s="94" t="n">
        <v>0</v>
      </c>
      <c r="BA8" s="95" t="n">
        <v>0</v>
      </c>
      <c r="BB8" s="32"/>
      <c r="BC8" s="91" t="n">
        <v>0</v>
      </c>
      <c r="BD8" s="92" t="n">
        <f aca="false">$F$2-BE8</f>
        <v>288.5</v>
      </c>
      <c r="BE8" s="93" t="n">
        <v>0</v>
      </c>
      <c r="BF8" s="94" t="n">
        <v>0</v>
      </c>
      <c r="BG8" s="95" t="n">
        <v>0</v>
      </c>
      <c r="BI8" s="91" t="n">
        <v>0</v>
      </c>
      <c r="BJ8" s="92" t="n">
        <f aca="false">$F$2-BK8</f>
        <v>288.5</v>
      </c>
      <c r="BK8" s="93" t="n">
        <v>0</v>
      </c>
      <c r="BL8" s="94" t="n">
        <v>0</v>
      </c>
      <c r="BM8" s="95" t="n">
        <v>0</v>
      </c>
    </row>
    <row r="9" customFormat="false" ht="12.75" hidden="false" customHeight="false" outlineLevel="0" collapsed="false">
      <c r="A9" s="96" t="n">
        <v>25</v>
      </c>
      <c r="B9" s="97" t="n">
        <f aca="false">$F$2-C9</f>
        <v>288.445312</v>
      </c>
      <c r="C9" s="98" t="n">
        <v>0.054688</v>
      </c>
      <c r="D9" s="99" t="n">
        <f aca="false">E9*55.9</f>
        <v>25554.0520772382</v>
      </c>
      <c r="E9" s="100" t="n">
        <f aca="false">A9/C9</f>
        <v>457.138677589233</v>
      </c>
      <c r="F9" s="32"/>
      <c r="G9" s="96" t="n">
        <v>25</v>
      </c>
      <c r="H9" s="97" t="n">
        <f aca="false">$F$2-I9</f>
        <v>287.8859375</v>
      </c>
      <c r="I9" s="98" t="n">
        <v>0.6140625</v>
      </c>
      <c r="J9" s="99" t="n">
        <f aca="false">K9*55.9</f>
        <v>2275.82697201018</v>
      </c>
      <c r="K9" s="100" t="n">
        <f aca="false">G9/I9</f>
        <v>40.7124681933842</v>
      </c>
      <c r="L9" s="32"/>
      <c r="M9" s="96" t="n">
        <v>25</v>
      </c>
      <c r="N9" s="97" t="n">
        <f aca="false">$F$2-O9</f>
        <v>288.2328125</v>
      </c>
      <c r="O9" s="98" t="n">
        <v>0.2671875</v>
      </c>
      <c r="P9" s="99" t="n">
        <f aca="false">Q9*55.9</f>
        <v>5230.40935672515</v>
      </c>
      <c r="Q9" s="100" t="n">
        <f aca="false">M9/O9</f>
        <v>93.5672514619883</v>
      </c>
      <c r="R9" s="32"/>
      <c r="S9" s="96" t="n">
        <v>25</v>
      </c>
      <c r="T9" s="97" t="n">
        <f aca="false">$F$2-U9</f>
        <v>288.290625</v>
      </c>
      <c r="U9" s="98" t="n">
        <v>0.209375</v>
      </c>
      <c r="V9" s="99" t="n">
        <f aca="false">W9*55.9</f>
        <v>6674.62686567164</v>
      </c>
      <c r="W9" s="100" t="n">
        <f aca="false">S9/U9</f>
        <v>119.402985074627</v>
      </c>
      <c r="X9" s="32"/>
      <c r="Y9" s="96" t="n">
        <v>25</v>
      </c>
      <c r="Z9" s="97" t="n">
        <f aca="false">$F$2-AA9</f>
        <v>288.2625</v>
      </c>
      <c r="AA9" s="98" t="n">
        <v>0.2375</v>
      </c>
      <c r="AB9" s="99" t="n">
        <f aca="false">AC9*55.9</f>
        <v>5884.21052631579</v>
      </c>
      <c r="AC9" s="100" t="n">
        <f aca="false">Y9/AA9</f>
        <v>105.263157894737</v>
      </c>
      <c r="AD9" s="32"/>
      <c r="AE9" s="96" t="n">
        <v>25</v>
      </c>
      <c r="AF9" s="97" t="n">
        <f aca="false">$F$2-AG9</f>
        <v>288.1078125</v>
      </c>
      <c r="AG9" s="98" t="n">
        <v>0.3921875</v>
      </c>
      <c r="AH9" s="99" t="n">
        <f aca="false">AI9*55.9</f>
        <v>3563.34661354582</v>
      </c>
      <c r="AI9" s="100" t="n">
        <f aca="false">AE9/AG9</f>
        <v>63.7450199203187</v>
      </c>
      <c r="AJ9" s="32"/>
      <c r="AK9" s="96" t="n">
        <v>25</v>
      </c>
      <c r="AL9" s="97" t="n">
        <f aca="false">$F$2-AM9</f>
        <v>288.096875</v>
      </c>
      <c r="AM9" s="98" t="n">
        <v>0.403125</v>
      </c>
      <c r="AN9" s="99" t="n">
        <f aca="false">AO9*55.9</f>
        <v>3466.66666666667</v>
      </c>
      <c r="AO9" s="100" t="n">
        <f aca="false">AK9/AM9</f>
        <v>62.015503875969</v>
      </c>
      <c r="AP9" s="32"/>
      <c r="AQ9" s="96" t="n">
        <v>25</v>
      </c>
      <c r="AR9" s="97" t="n">
        <f aca="false">$F$2-AS9</f>
        <v>288.2859375</v>
      </c>
      <c r="AS9" s="98" t="n">
        <v>0.2140625</v>
      </c>
      <c r="AT9" s="99" t="n">
        <f aca="false">AU9*55.9</f>
        <v>6528.46715328467</v>
      </c>
      <c r="AU9" s="100" t="n">
        <f aca="false">AQ9/AS9</f>
        <v>116.788321167883</v>
      </c>
      <c r="AV9" s="32"/>
      <c r="AW9" s="96" t="n">
        <v>25</v>
      </c>
      <c r="AX9" s="97" t="n">
        <f aca="false">$F$2-AY9</f>
        <v>288.309375</v>
      </c>
      <c r="AY9" s="98" t="n">
        <v>0.190625</v>
      </c>
      <c r="AZ9" s="99" t="n">
        <f aca="false">BA9*55.9</f>
        <v>7331.14754098361</v>
      </c>
      <c r="BA9" s="100" t="n">
        <f aca="false">AW9/AY9</f>
        <v>131.147540983607</v>
      </c>
      <c r="BB9" s="32"/>
      <c r="BC9" s="96" t="n">
        <v>25</v>
      </c>
      <c r="BD9" s="97" t="n">
        <f aca="false">$F$2-BE9</f>
        <v>288.2609375</v>
      </c>
      <c r="BE9" s="98" t="n">
        <v>0.2390625</v>
      </c>
      <c r="BF9" s="99" t="n">
        <f aca="false">BG9*55.9</f>
        <v>5845.75163398693</v>
      </c>
      <c r="BG9" s="100" t="n">
        <f aca="false">BC9/BE9</f>
        <v>104.575163398693</v>
      </c>
      <c r="BI9" s="96" t="n">
        <v>25</v>
      </c>
      <c r="BJ9" s="97" t="n">
        <f aca="false">$F$2-BK9</f>
        <v>288.25</v>
      </c>
      <c r="BK9" s="98" t="n">
        <v>0.25</v>
      </c>
      <c r="BL9" s="99" t="n">
        <f aca="false">BM9*55.9</f>
        <v>5590</v>
      </c>
      <c r="BM9" s="100" t="n">
        <f aca="false">BI9/BK9</f>
        <v>100</v>
      </c>
    </row>
    <row r="10" customFormat="false" ht="12.75" hidden="false" customHeight="false" outlineLevel="0" collapsed="false">
      <c r="A10" s="96" t="n">
        <v>50</v>
      </c>
      <c r="B10" s="97" t="n">
        <f aca="false">$F$2-C10</f>
        <v>286.820312</v>
      </c>
      <c r="C10" s="98" t="n">
        <v>1.679688</v>
      </c>
      <c r="D10" s="99" t="n">
        <f aca="false">E10*55.9</f>
        <v>1663.99950466991</v>
      </c>
      <c r="E10" s="100" t="n">
        <f aca="false">A10/C10</f>
        <v>29.7674329994618</v>
      </c>
      <c r="F10" s="32"/>
      <c r="G10" s="96" t="n">
        <v>50</v>
      </c>
      <c r="H10" s="97" t="n">
        <f aca="false">$F$2-I10</f>
        <v>286.190625</v>
      </c>
      <c r="I10" s="98" t="n">
        <v>2.309375</v>
      </c>
      <c r="J10" s="99" t="n">
        <f aca="false">K10*55.9</f>
        <v>1210.28416779432</v>
      </c>
      <c r="K10" s="100" t="n">
        <f aca="false">G10/I10</f>
        <v>21.6508795669824</v>
      </c>
      <c r="L10" s="32"/>
      <c r="M10" s="96" t="n">
        <v>50</v>
      </c>
      <c r="N10" s="97" t="n">
        <f aca="false">$F$2-O10</f>
        <v>286.3015625</v>
      </c>
      <c r="O10" s="98" t="n">
        <v>2.1984375</v>
      </c>
      <c r="P10" s="99" t="n">
        <f aca="false">Q10*55.9</f>
        <v>1271.35749822317</v>
      </c>
      <c r="Q10" s="100" t="n">
        <f aca="false">M10/O10</f>
        <v>22.7434257285004</v>
      </c>
      <c r="R10" s="32"/>
      <c r="S10" s="96" t="n">
        <v>50</v>
      </c>
      <c r="T10" s="97" t="n">
        <f aca="false">$F$2-U10</f>
        <v>286.44375</v>
      </c>
      <c r="U10" s="98" t="n">
        <v>2.05625</v>
      </c>
      <c r="V10" s="99" t="n">
        <f aca="false">W10*55.9</f>
        <v>1359.27051671733</v>
      </c>
      <c r="W10" s="100" t="n">
        <f aca="false">S10/U10</f>
        <v>24.3161094224924</v>
      </c>
      <c r="X10" s="32"/>
      <c r="Y10" s="96" t="n">
        <v>50</v>
      </c>
      <c r="Z10" s="97" t="n">
        <f aca="false">$F$2-AA10</f>
        <v>286.43125</v>
      </c>
      <c r="AA10" s="98" t="n">
        <v>2.06875</v>
      </c>
      <c r="AB10" s="99" t="n">
        <f aca="false">AC10*55.9</f>
        <v>1351.05740181269</v>
      </c>
      <c r="AC10" s="100" t="n">
        <f aca="false">Y10/AA10</f>
        <v>24.1691842900302</v>
      </c>
      <c r="AD10" s="32"/>
      <c r="AE10" s="96" t="n">
        <v>50</v>
      </c>
      <c r="AF10" s="97" t="n">
        <f aca="false">$F$2-AG10</f>
        <v>286.3953125</v>
      </c>
      <c r="AG10" s="98" t="n">
        <v>2.1046875</v>
      </c>
      <c r="AH10" s="99" t="n">
        <f aca="false">AI10*55.9</f>
        <v>1327.98812175204</v>
      </c>
      <c r="AI10" s="100" t="n">
        <f aca="false">AE10/AG10</f>
        <v>23.7564959168523</v>
      </c>
      <c r="AJ10" s="32"/>
      <c r="AK10" s="96" t="n">
        <v>50</v>
      </c>
      <c r="AL10" s="97" t="n">
        <f aca="false">$F$2-AM10</f>
        <v>286.3015625</v>
      </c>
      <c r="AM10" s="98" t="n">
        <v>2.1984375</v>
      </c>
      <c r="AN10" s="99" t="n">
        <f aca="false">AO10*55.9</f>
        <v>1271.35749822317</v>
      </c>
      <c r="AO10" s="100" t="n">
        <f aca="false">AK10/AM10</f>
        <v>22.7434257285004</v>
      </c>
      <c r="AP10" s="32"/>
      <c r="AQ10" s="96" t="n">
        <v>50</v>
      </c>
      <c r="AR10" s="97" t="n">
        <f aca="false">$F$2-AS10</f>
        <v>286.4859375</v>
      </c>
      <c r="AS10" s="98" t="n">
        <v>2.0140625</v>
      </c>
      <c r="AT10" s="99" t="n">
        <f aca="false">AU10*55.9</f>
        <v>1387.7424359969</v>
      </c>
      <c r="AU10" s="100" t="n">
        <f aca="false">AQ10/AS10</f>
        <v>24.8254460822343</v>
      </c>
      <c r="AV10" s="32"/>
      <c r="AW10" s="96" t="n">
        <v>50</v>
      </c>
      <c r="AX10" s="97" t="n">
        <f aca="false">$F$2-AY10</f>
        <v>286.534375</v>
      </c>
      <c r="AY10" s="98" t="n">
        <v>1.965625</v>
      </c>
      <c r="AZ10" s="99" t="n">
        <f aca="false">BA10*55.9</f>
        <v>1421.93958664547</v>
      </c>
      <c r="BA10" s="100" t="n">
        <f aca="false">AW10/AY10</f>
        <v>25.4372019077901</v>
      </c>
      <c r="BB10" s="32"/>
      <c r="BC10" s="96" t="n">
        <v>50</v>
      </c>
      <c r="BD10" s="97" t="n">
        <f aca="false">$F$2-BE10</f>
        <v>286.2921875</v>
      </c>
      <c r="BE10" s="98" t="n">
        <v>2.2078125</v>
      </c>
      <c r="BF10" s="99" t="n">
        <f aca="false">BG10*55.9</f>
        <v>1265.95895258316</v>
      </c>
      <c r="BG10" s="100" t="n">
        <f aca="false">BC10/BE10</f>
        <v>22.6468506723284</v>
      </c>
      <c r="BI10" s="96" t="n">
        <v>50</v>
      </c>
      <c r="BJ10" s="97" t="n">
        <f aca="false">$F$2-BK10</f>
        <v>286.2609375</v>
      </c>
      <c r="BK10" s="98" t="n">
        <v>2.2390625</v>
      </c>
      <c r="BL10" s="99" t="n">
        <f aca="false">BM10*55.9</f>
        <v>1248.29030006978</v>
      </c>
      <c r="BM10" s="100" t="n">
        <f aca="false">BI10/BK10</f>
        <v>22.3307745987439</v>
      </c>
    </row>
    <row r="11" customFormat="false" ht="12.75" hidden="false" customHeight="false" outlineLevel="0" collapsed="false">
      <c r="A11" s="96" t="n">
        <v>75</v>
      </c>
      <c r="B11" s="97" t="n">
        <f aca="false">$F$2-C11</f>
        <v>285.460937</v>
      </c>
      <c r="C11" s="98" t="n">
        <v>3.039063</v>
      </c>
      <c r="D11" s="99" t="n">
        <f aca="false">E11*55.9</f>
        <v>1379.53704809673</v>
      </c>
      <c r="E11" s="100" t="n">
        <f aca="false">A11/C11</f>
        <v>24.6786591788324</v>
      </c>
      <c r="F11" s="32"/>
      <c r="G11" s="96" t="n">
        <v>75</v>
      </c>
      <c r="H11" s="97" t="n">
        <f aca="false">$F$2-I11</f>
        <v>284.9578125</v>
      </c>
      <c r="I11" s="98" t="n">
        <v>3.5421875</v>
      </c>
      <c r="J11" s="99" t="n">
        <f aca="false">K11*55.9</f>
        <v>1183.59064843405</v>
      </c>
      <c r="K11" s="100" t="n">
        <f aca="false">G11/I11</f>
        <v>21.1733568592854</v>
      </c>
      <c r="L11" s="32"/>
      <c r="M11" s="96" t="n">
        <v>75</v>
      </c>
      <c r="N11" s="97" t="n">
        <f aca="false">$F$2-O11</f>
        <v>284.996875</v>
      </c>
      <c r="O11" s="98" t="n">
        <v>3.503125</v>
      </c>
      <c r="P11" s="99" t="n">
        <f aca="false">Q11*55.9</f>
        <v>1196.78858162355</v>
      </c>
      <c r="Q11" s="100" t="n">
        <f aca="false">M11/O11</f>
        <v>21.4094558429973</v>
      </c>
      <c r="R11" s="32"/>
      <c r="S11" s="96" t="n">
        <v>75</v>
      </c>
      <c r="T11" s="97" t="n">
        <f aca="false">$F$2-U11</f>
        <v>285.0125</v>
      </c>
      <c r="U11" s="98" t="n">
        <v>3.4875</v>
      </c>
      <c r="V11" s="99" t="n">
        <f aca="false">W11*55.9</f>
        <v>1202.15053763441</v>
      </c>
      <c r="W11" s="100" t="n">
        <f aca="false">S11/U11</f>
        <v>21.505376344086</v>
      </c>
      <c r="X11" s="32"/>
      <c r="Y11" s="96" t="n">
        <v>75</v>
      </c>
      <c r="Z11" s="97" t="n">
        <f aca="false">$F$2-AA11</f>
        <v>285.19375</v>
      </c>
      <c r="AA11" s="98" t="n">
        <v>3.30625</v>
      </c>
      <c r="AB11" s="99" t="n">
        <f aca="false">AC11*55.9</f>
        <v>1268.05293005671</v>
      </c>
      <c r="AC11" s="100" t="n">
        <f aca="false">Y11/AA11</f>
        <v>22.6843100189036</v>
      </c>
      <c r="AD11" s="32"/>
      <c r="AE11" s="96" t="n">
        <v>75</v>
      </c>
      <c r="AF11" s="97" t="n">
        <f aca="false">$F$2-AG11</f>
        <v>285.103125</v>
      </c>
      <c r="AG11" s="98" t="n">
        <v>3.396875</v>
      </c>
      <c r="AH11" s="99" t="n">
        <f aca="false">AI11*55.9</f>
        <v>1234.22263109476</v>
      </c>
      <c r="AI11" s="100" t="n">
        <f aca="false">AE11/AG11</f>
        <v>22.0791168353266</v>
      </c>
      <c r="AJ11" s="32"/>
      <c r="AK11" s="96" t="n">
        <v>75</v>
      </c>
      <c r="AL11" s="97" t="n">
        <f aca="false">$F$2-AM11</f>
        <v>285.134375</v>
      </c>
      <c r="AM11" s="98" t="n">
        <v>3.365625</v>
      </c>
      <c r="AN11" s="99" t="n">
        <f aca="false">AO11*55.9</f>
        <v>1245.68245125348</v>
      </c>
      <c r="AO11" s="100" t="n">
        <f aca="false">AK11/AM11</f>
        <v>22.2841225626741</v>
      </c>
      <c r="AP11" s="32"/>
      <c r="AQ11" s="96" t="n">
        <v>75</v>
      </c>
      <c r="AR11" s="97" t="n">
        <f aca="false">$F$2-AS11</f>
        <v>285.159375</v>
      </c>
      <c r="AS11" s="98" t="n">
        <v>3.340625</v>
      </c>
      <c r="AT11" s="99" t="n">
        <f aca="false">AU11*55.9</f>
        <v>1255.00467726848</v>
      </c>
      <c r="AU11" s="100" t="n">
        <f aca="false">AQ11/AS11</f>
        <v>22.4508886810103</v>
      </c>
      <c r="AV11" s="32"/>
      <c r="AW11" s="96" t="n">
        <v>75</v>
      </c>
      <c r="AX11" s="97" t="n">
        <f aca="false">$F$2-AY11</f>
        <v>285.025</v>
      </c>
      <c r="AY11" s="98" t="n">
        <v>3.475</v>
      </c>
      <c r="AZ11" s="99" t="n">
        <f aca="false">BA11*55.9</f>
        <v>1206.47482014389</v>
      </c>
      <c r="BA11" s="100" t="n">
        <f aca="false">AW11/AY11</f>
        <v>21.5827338129496</v>
      </c>
      <c r="BB11" s="32"/>
      <c r="BC11" s="96" t="n">
        <v>75</v>
      </c>
      <c r="BD11" s="97" t="n">
        <f aca="false">$F$2-BE11</f>
        <v>285.19375</v>
      </c>
      <c r="BE11" s="98" t="n">
        <v>3.30625</v>
      </c>
      <c r="BF11" s="99" t="n">
        <f aca="false">BG11*55.9</f>
        <v>1268.05293005671</v>
      </c>
      <c r="BG11" s="100" t="n">
        <f aca="false">BC11/BE11</f>
        <v>22.6843100189036</v>
      </c>
      <c r="BI11" s="96" t="n">
        <v>75</v>
      </c>
      <c r="BJ11" s="97" t="n">
        <f aca="false">$F$2-BK11</f>
        <v>284.753125</v>
      </c>
      <c r="BK11" s="98" t="n">
        <v>3.746875</v>
      </c>
      <c r="BL11" s="99" t="n">
        <f aca="false">BM11*55.9</f>
        <v>1118.93244370309</v>
      </c>
      <c r="BM11" s="100" t="n">
        <f aca="false">BI11/BK11</f>
        <v>20.0166805671393</v>
      </c>
    </row>
    <row r="12" customFormat="false" ht="12.75" hidden="false" customHeight="false" outlineLevel="0" collapsed="false">
      <c r="A12" s="96" t="n">
        <v>100</v>
      </c>
      <c r="B12" s="97" t="n">
        <f aca="false">$F$2-C12</f>
        <v>284.428125</v>
      </c>
      <c r="C12" s="98" t="n">
        <v>4.071875</v>
      </c>
      <c r="D12" s="99" t="n">
        <f aca="false">E12*55.9</f>
        <v>1372.83192632387</v>
      </c>
      <c r="E12" s="100" t="n">
        <f aca="false">A12/C12</f>
        <v>24.5587106676899</v>
      </c>
      <c r="F12" s="32"/>
      <c r="G12" s="96" t="n">
        <v>100</v>
      </c>
      <c r="H12" s="97" t="n">
        <f aca="false">$F$2-I12</f>
        <v>283.9546875</v>
      </c>
      <c r="I12" s="98" t="n">
        <v>4.5453125</v>
      </c>
      <c r="J12" s="99" t="n">
        <f aca="false">K12*55.9</f>
        <v>1229.83843245101</v>
      </c>
      <c r="K12" s="100" t="n">
        <f aca="false">G12/I12</f>
        <v>22.000687521485</v>
      </c>
      <c r="L12" s="32"/>
      <c r="M12" s="96" t="n">
        <v>100</v>
      </c>
      <c r="N12" s="97" t="n">
        <f aca="false">$F$2-O12</f>
        <v>283.8203125</v>
      </c>
      <c r="O12" s="98" t="n">
        <v>4.6796875</v>
      </c>
      <c r="P12" s="99" t="n">
        <f aca="false">Q12*55.9</f>
        <v>1194.52420701169</v>
      </c>
      <c r="Q12" s="100" t="n">
        <f aca="false">M12/O12</f>
        <v>21.3689482470785</v>
      </c>
      <c r="R12" s="32"/>
      <c r="S12" s="96" t="n">
        <v>100</v>
      </c>
      <c r="T12" s="97" t="n">
        <f aca="false">$F$2-U12</f>
        <v>283.9375</v>
      </c>
      <c r="U12" s="98" t="n">
        <v>4.5625</v>
      </c>
      <c r="V12" s="99" t="n">
        <f aca="false">W12*55.9</f>
        <v>1225.20547945205</v>
      </c>
      <c r="W12" s="100" t="n">
        <f aca="false">S12/U12</f>
        <v>21.9178082191781</v>
      </c>
      <c r="X12" s="32"/>
      <c r="Y12" s="96" t="n">
        <v>100</v>
      </c>
      <c r="Z12" s="97" t="n">
        <f aca="false">$F$2-AA12</f>
        <v>283.9375</v>
      </c>
      <c r="AA12" s="98" t="n">
        <v>4.5625</v>
      </c>
      <c r="AB12" s="99" t="n">
        <f aca="false">AC12*55.9</f>
        <v>1225.20547945205</v>
      </c>
      <c r="AC12" s="100" t="n">
        <f aca="false">Y12/AA12</f>
        <v>21.9178082191781</v>
      </c>
      <c r="AD12" s="32"/>
      <c r="AE12" s="96" t="n">
        <v>100</v>
      </c>
      <c r="AF12" s="97" t="n">
        <f aca="false">$F$2-AG12</f>
        <v>284.0375</v>
      </c>
      <c r="AG12" s="98" t="n">
        <v>4.4625</v>
      </c>
      <c r="AH12" s="99" t="n">
        <f aca="false">AI12*55.9</f>
        <v>1252.66106442577</v>
      </c>
      <c r="AI12" s="100" t="n">
        <f aca="false">AE12/AG12</f>
        <v>22.4089635854342</v>
      </c>
      <c r="AJ12" s="32"/>
      <c r="AK12" s="96" t="n">
        <v>100</v>
      </c>
      <c r="AL12" s="97" t="n">
        <f aca="false">$F$2-AM12</f>
        <v>284.1015625</v>
      </c>
      <c r="AM12" s="98" t="n">
        <v>4.3984375</v>
      </c>
      <c r="AN12" s="99" t="n">
        <f aca="false">AO12*55.9</f>
        <v>1270.90586145648</v>
      </c>
      <c r="AO12" s="100" t="n">
        <f aca="false">AK12/AM12</f>
        <v>22.7353463587922</v>
      </c>
      <c r="AP12" s="32"/>
      <c r="AQ12" s="96" t="n">
        <v>100</v>
      </c>
      <c r="AR12" s="97" t="n">
        <f aca="false">$F$2-AS12</f>
        <v>283.9140625</v>
      </c>
      <c r="AS12" s="98" t="n">
        <v>4.5859375</v>
      </c>
      <c r="AT12" s="99" t="n">
        <f aca="false">AU12*55.9</f>
        <v>1218.94378194208</v>
      </c>
      <c r="AU12" s="100" t="n">
        <f aca="false">AQ12/AS12</f>
        <v>21.8057921635434</v>
      </c>
      <c r="AV12" s="32"/>
      <c r="AW12" s="96" t="n">
        <v>100</v>
      </c>
      <c r="AX12" s="97" t="n">
        <f aca="false">$F$2-AY12</f>
        <v>283.7734375</v>
      </c>
      <c r="AY12" s="98" t="n">
        <v>4.7265625</v>
      </c>
      <c r="AZ12" s="99" t="n">
        <f aca="false">BA12*55.9</f>
        <v>1182.67768595041</v>
      </c>
      <c r="BA12" s="100" t="n">
        <f aca="false">AW12/AY12</f>
        <v>21.1570247933884</v>
      </c>
      <c r="BB12" s="32"/>
      <c r="BC12" s="96" t="n">
        <v>100</v>
      </c>
      <c r="BD12" s="97" t="n">
        <f aca="false">$F$2-BE12</f>
        <v>283.9</v>
      </c>
      <c r="BE12" s="98" t="n">
        <v>4.6</v>
      </c>
      <c r="BF12" s="99" t="n">
        <f aca="false">BG12*55.9</f>
        <v>1215.21739130435</v>
      </c>
      <c r="BG12" s="100" t="n">
        <f aca="false">BC12/BE12</f>
        <v>21.7391304347826</v>
      </c>
      <c r="BI12" s="96" t="n">
        <v>100</v>
      </c>
      <c r="BJ12" s="97" t="n">
        <f aca="false">$F$2-BK12</f>
        <v>283.765625</v>
      </c>
      <c r="BK12" s="98" t="n">
        <v>4.734375</v>
      </c>
      <c r="BL12" s="99" t="n">
        <f aca="false">BM12*55.9</f>
        <v>1180.72607260726</v>
      </c>
      <c r="BM12" s="100" t="n">
        <f aca="false">BI12/BK12</f>
        <v>21.1221122112211</v>
      </c>
    </row>
    <row r="13" customFormat="false" ht="12.75" hidden="false" customHeight="false" outlineLevel="0" collapsed="false">
      <c r="A13" s="96" t="n">
        <v>125</v>
      </c>
      <c r="B13" s="97" t="n">
        <f aca="false">$F$2-C13</f>
        <v>283.36875</v>
      </c>
      <c r="C13" s="98" t="n">
        <v>5.13125</v>
      </c>
      <c r="D13" s="99" t="n">
        <f aca="false">E13*55.9</f>
        <v>1361.75395858709</v>
      </c>
      <c r="E13" s="100" t="n">
        <f aca="false">A13/C13</f>
        <v>24.3605359317905</v>
      </c>
      <c r="F13" s="32"/>
      <c r="G13" s="96" t="n">
        <v>125</v>
      </c>
      <c r="H13" s="97" t="n">
        <f aca="false">$F$2-I13</f>
        <v>282.7796875</v>
      </c>
      <c r="I13" s="98" t="n">
        <v>5.7203125</v>
      </c>
      <c r="J13" s="99" t="n">
        <f aca="false">K13*55.9</f>
        <v>1221.52417372303</v>
      </c>
      <c r="K13" s="100" t="n">
        <f aca="false">G13/I13</f>
        <v>21.851953018301</v>
      </c>
      <c r="L13" s="32"/>
      <c r="M13" s="96" t="n">
        <v>125</v>
      </c>
      <c r="N13" s="97" t="n">
        <f aca="false">$F$2-O13</f>
        <v>282.9515625</v>
      </c>
      <c r="O13" s="98" t="n">
        <v>5.5484375</v>
      </c>
      <c r="P13" s="99" t="n">
        <f aca="false">Q13*55.9</f>
        <v>1259.36355956069</v>
      </c>
      <c r="Q13" s="100" t="n">
        <f aca="false">M13/O13</f>
        <v>22.5288651084202</v>
      </c>
      <c r="R13" s="32"/>
      <c r="S13" s="96" t="n">
        <v>125</v>
      </c>
      <c r="T13" s="97" t="n">
        <f aca="false">$F$2-U13</f>
        <v>283.0703125</v>
      </c>
      <c r="U13" s="98" t="n">
        <v>5.4296875</v>
      </c>
      <c r="V13" s="99" t="n">
        <f aca="false">W13*55.9</f>
        <v>1286.90647482014</v>
      </c>
      <c r="W13" s="100" t="n">
        <f aca="false">S13/U13</f>
        <v>23.021582733813</v>
      </c>
      <c r="X13" s="32"/>
      <c r="Y13" s="96" t="n">
        <v>125</v>
      </c>
      <c r="Z13" s="97" t="n">
        <f aca="false">$F$2-AA13</f>
        <v>282.9421875</v>
      </c>
      <c r="AA13" s="98" t="n">
        <v>5.5578125</v>
      </c>
      <c r="AB13" s="99" t="n">
        <f aca="false">AC13*55.9</f>
        <v>1257.23924655609</v>
      </c>
      <c r="AC13" s="100" t="n">
        <f aca="false">Y13/AA13</f>
        <v>22.490863086871</v>
      </c>
      <c r="AD13" s="32"/>
      <c r="AE13" s="96" t="n">
        <v>125</v>
      </c>
      <c r="AF13" s="97" t="n">
        <f aca="false">$F$2-AG13</f>
        <v>282.8484375</v>
      </c>
      <c r="AG13" s="98" t="n">
        <v>5.6515625</v>
      </c>
      <c r="AH13" s="99" t="n">
        <f aca="false">AI13*55.9</f>
        <v>1236.38374343378</v>
      </c>
      <c r="AI13" s="100" t="n">
        <f aca="false">AE13/AG13</f>
        <v>22.1177771633951</v>
      </c>
      <c r="AJ13" s="32"/>
      <c r="AK13" s="96" t="n">
        <v>125</v>
      </c>
      <c r="AL13" s="97" t="n">
        <f aca="false">$F$2-AM13</f>
        <v>282.9546875</v>
      </c>
      <c r="AM13" s="98" t="n">
        <v>5.5453125</v>
      </c>
      <c r="AN13" s="99" t="n">
        <f aca="false">AO13*55.9</f>
        <v>1260.07326007326</v>
      </c>
      <c r="AO13" s="100" t="n">
        <f aca="false">AK13/AM13</f>
        <v>22.5415610030995</v>
      </c>
      <c r="AP13" s="32"/>
      <c r="AQ13" s="96" t="n">
        <v>125</v>
      </c>
      <c r="AR13" s="97" t="n">
        <f aca="false">$F$2-AS13</f>
        <v>282.746875</v>
      </c>
      <c r="AS13" s="98" t="n">
        <v>5.753125</v>
      </c>
      <c r="AT13" s="99" t="n">
        <f aca="false">AU13*55.9</f>
        <v>1214.55730581206</v>
      </c>
      <c r="AU13" s="100" t="n">
        <f aca="false">AQ13/AS13</f>
        <v>21.7273221075502</v>
      </c>
      <c r="AV13" s="32"/>
      <c r="AW13" s="96" t="n">
        <v>125</v>
      </c>
      <c r="AX13" s="97" t="n">
        <f aca="false">$F$2-AY13</f>
        <v>282.8234375</v>
      </c>
      <c r="AY13" s="98" t="n">
        <v>5.6765625</v>
      </c>
      <c r="AZ13" s="99" t="n">
        <f aca="false">BA13*55.9</f>
        <v>1230.93861822186</v>
      </c>
      <c r="BA13" s="100" t="n">
        <f aca="false">AW13/AY13</f>
        <v>22.0203688411781</v>
      </c>
      <c r="BB13" s="32"/>
      <c r="BC13" s="96" t="n">
        <v>125</v>
      </c>
      <c r="BD13" s="97" t="n">
        <f aca="false">$F$2-BE13</f>
        <v>282.878125</v>
      </c>
      <c r="BE13" s="98" t="n">
        <v>5.621875</v>
      </c>
      <c r="BF13" s="99" t="n">
        <f aca="false">BG13*55.9</f>
        <v>1242.91272929405</v>
      </c>
      <c r="BG13" s="100" t="n">
        <f aca="false">BC13/BE13</f>
        <v>22.2345747637576</v>
      </c>
      <c r="BI13" s="96" t="n">
        <v>125</v>
      </c>
      <c r="BJ13" s="97" t="n">
        <f aca="false">$F$2-BK13</f>
        <v>282.628125</v>
      </c>
      <c r="BK13" s="98" t="n">
        <v>5.871875</v>
      </c>
      <c r="BL13" s="99" t="n">
        <f aca="false">BM13*55.9</f>
        <v>1189.99467802022</v>
      </c>
      <c r="BM13" s="100" t="n">
        <f aca="false">BI13/BK13</f>
        <v>21.2879191059074</v>
      </c>
    </row>
    <row r="14" customFormat="false" ht="12.75" hidden="false" customHeight="false" outlineLevel="0" collapsed="false">
      <c r="A14" s="96" t="n">
        <v>150</v>
      </c>
      <c r="B14" s="97" t="n">
        <f aca="false">$F$2-C14</f>
        <v>282.403125</v>
      </c>
      <c r="C14" s="98" t="n">
        <v>6.096875</v>
      </c>
      <c r="D14" s="99" t="n">
        <f aca="false">E14*55.9</f>
        <v>1375.29472065607</v>
      </c>
      <c r="E14" s="100" t="n">
        <f aca="false">A14/C14</f>
        <v>24.6027678113788</v>
      </c>
      <c r="F14" s="32"/>
      <c r="G14" s="96" t="n">
        <v>150</v>
      </c>
      <c r="H14" s="97" t="n">
        <f aca="false">$F$2-I14</f>
        <v>281.8234375</v>
      </c>
      <c r="I14" s="98" t="n">
        <v>6.6765625</v>
      </c>
      <c r="J14" s="99" t="n">
        <f aca="false">K14*55.9</f>
        <v>1255.88579452375</v>
      </c>
      <c r="K14" s="100" t="n">
        <f aca="false">G14/I14</f>
        <v>22.4666510648257</v>
      </c>
      <c r="L14" s="32"/>
      <c r="M14" s="96" t="n">
        <v>150</v>
      </c>
      <c r="N14" s="97" t="n">
        <f aca="false">$F$2-O14</f>
        <v>281.9234375</v>
      </c>
      <c r="O14" s="98" t="n">
        <v>6.5765625</v>
      </c>
      <c r="P14" s="99" t="n">
        <f aca="false">Q14*55.9</f>
        <v>1274.98218104063</v>
      </c>
      <c r="Q14" s="100" t="n">
        <f aca="false">M14/O14</f>
        <v>22.808267997149</v>
      </c>
      <c r="R14" s="32"/>
      <c r="S14" s="96" t="n">
        <v>150</v>
      </c>
      <c r="T14" s="97" t="n">
        <f aca="false">$F$2-U14</f>
        <v>281.9890625</v>
      </c>
      <c r="U14" s="98" t="n">
        <v>6.5109375</v>
      </c>
      <c r="V14" s="99" t="n">
        <f aca="false">W14*55.9</f>
        <v>1287.83297336213</v>
      </c>
      <c r="W14" s="100" t="n">
        <f aca="false">S14/U14</f>
        <v>23.0381569474442</v>
      </c>
      <c r="X14" s="32"/>
      <c r="Y14" s="96" t="n">
        <v>150</v>
      </c>
      <c r="Z14" s="97" t="n">
        <f aca="false">$F$2-AA14</f>
        <v>281.9203125</v>
      </c>
      <c r="AA14" s="98" t="n">
        <v>6.5796875</v>
      </c>
      <c r="AB14" s="99" t="n">
        <f aca="false">AC14*55.9</f>
        <v>1274.37663262883</v>
      </c>
      <c r="AC14" s="100" t="n">
        <f aca="false">Y14/AA14</f>
        <v>22.79743528853</v>
      </c>
      <c r="AD14" s="32"/>
      <c r="AE14" s="96" t="n">
        <v>150</v>
      </c>
      <c r="AF14" s="97" t="n">
        <f aca="false">$F$2-AG14</f>
        <v>281.8421875</v>
      </c>
      <c r="AG14" s="98" t="n">
        <v>6.6578125</v>
      </c>
      <c r="AH14" s="99" t="n">
        <f aca="false">AI14*55.9</f>
        <v>1259.42267073457</v>
      </c>
      <c r="AI14" s="100" t="n">
        <f aca="false">AE14/AG14</f>
        <v>22.5299225533912</v>
      </c>
      <c r="AJ14" s="32"/>
      <c r="AK14" s="96" t="n">
        <v>150</v>
      </c>
      <c r="AL14" s="97" t="n">
        <f aca="false">$F$2-AM14</f>
        <v>281.8765625</v>
      </c>
      <c r="AM14" s="98" t="n">
        <v>6.6234375</v>
      </c>
      <c r="AN14" s="99" t="n">
        <f aca="false">AO14*55.9</f>
        <v>1265.95895258316</v>
      </c>
      <c r="AO14" s="100" t="n">
        <f aca="false">AK14/AM14</f>
        <v>22.6468506723284</v>
      </c>
      <c r="AP14" s="32"/>
      <c r="AQ14" s="96" t="n">
        <v>150</v>
      </c>
      <c r="AR14" s="97" t="n">
        <f aca="false">$F$2-AS14</f>
        <v>281.83125</v>
      </c>
      <c r="AS14" s="98" t="n">
        <v>6.66875</v>
      </c>
      <c r="AT14" s="99" t="n">
        <f aca="false">AU14*55.9</f>
        <v>1257.35707591378</v>
      </c>
      <c r="AU14" s="100" t="n">
        <f aca="false">AQ14/AS14</f>
        <v>22.4929709465792</v>
      </c>
      <c r="AV14" s="32"/>
      <c r="AW14" s="96" t="n">
        <v>150</v>
      </c>
      <c r="AX14" s="97" t="n">
        <f aca="false">$F$2-AY14</f>
        <v>281.7359375</v>
      </c>
      <c r="AY14" s="98" t="n">
        <v>6.7640625</v>
      </c>
      <c r="AZ14" s="99" t="n">
        <f aca="false">BA14*55.9</f>
        <v>1239.63963963964</v>
      </c>
      <c r="BA14" s="100" t="n">
        <f aca="false">AW14/AY14</f>
        <v>22.1760221760222</v>
      </c>
      <c r="BB14" s="32"/>
      <c r="BC14" s="96" t="n">
        <v>150</v>
      </c>
      <c r="BD14" s="97" t="n">
        <f aca="false">$F$2-BE14</f>
        <v>281.721875</v>
      </c>
      <c r="BE14" s="98" t="n">
        <v>6.778125</v>
      </c>
      <c r="BF14" s="99" t="n">
        <f aca="false">BG14*55.9</f>
        <v>1237.06777316736</v>
      </c>
      <c r="BG14" s="100" t="n">
        <f aca="false">BC14/BE14</f>
        <v>22.1300138312586</v>
      </c>
      <c r="BI14" s="96" t="n">
        <v>150</v>
      </c>
      <c r="BJ14" s="97" t="n">
        <f aca="false">$F$2-BK14</f>
        <v>281.61875</v>
      </c>
      <c r="BK14" s="98" t="n">
        <v>6.88125</v>
      </c>
      <c r="BL14" s="99" t="n">
        <f aca="false">BM14*55.9</f>
        <v>1218.52861035422</v>
      </c>
      <c r="BM14" s="100" t="n">
        <f aca="false">BI14/BK14</f>
        <v>21.7983651226158</v>
      </c>
    </row>
    <row r="15" customFormat="false" ht="12.75" hidden="false" customHeight="false" outlineLevel="0" collapsed="false">
      <c r="A15" s="96" t="n">
        <v>175</v>
      </c>
      <c r="B15" s="97" t="n">
        <f aca="false">$F$2-C15</f>
        <v>281.271875</v>
      </c>
      <c r="C15" s="98" t="n">
        <v>7.228125</v>
      </c>
      <c r="D15" s="99" t="n">
        <f aca="false">E15*55.9</f>
        <v>1353.39386078686</v>
      </c>
      <c r="E15" s="100" t="n">
        <f aca="false">A15/C15</f>
        <v>24.210981409425</v>
      </c>
      <c r="F15" s="32"/>
      <c r="G15" s="96" t="n">
        <v>175</v>
      </c>
      <c r="H15" s="97" t="n">
        <f aca="false">$F$2-I15</f>
        <v>280.8203125</v>
      </c>
      <c r="I15" s="98" t="n">
        <v>7.6796875</v>
      </c>
      <c r="J15" s="99" t="n">
        <f aca="false">K15*55.9</f>
        <v>1273.81485249237</v>
      </c>
      <c r="K15" s="100" t="n">
        <f aca="false">G15/I15</f>
        <v>22.7873855544252</v>
      </c>
      <c r="L15" s="32"/>
      <c r="M15" s="96" t="n">
        <v>175</v>
      </c>
      <c r="N15" s="97" t="n">
        <f aca="false">$F$2-O15</f>
        <v>280.990625</v>
      </c>
      <c r="O15" s="98" t="n">
        <v>7.509375</v>
      </c>
      <c r="P15" s="99" t="n">
        <f aca="false">Q15*55.9</f>
        <v>1302.70495214315</v>
      </c>
      <c r="Q15" s="100" t="n">
        <f aca="false">M15/O15</f>
        <v>23.304203079484</v>
      </c>
      <c r="R15" s="32"/>
      <c r="S15" s="96" t="n">
        <v>175</v>
      </c>
      <c r="T15" s="97" t="n">
        <f aca="false">$F$2-U15</f>
        <v>280.9609375</v>
      </c>
      <c r="U15" s="98" t="n">
        <v>7.5390625</v>
      </c>
      <c r="V15" s="99" t="n">
        <f aca="false">W15*55.9</f>
        <v>1297.57512953368</v>
      </c>
      <c r="W15" s="100" t="n">
        <f aca="false">S15/U15</f>
        <v>23.2124352331606</v>
      </c>
      <c r="X15" s="32"/>
      <c r="Y15" s="96" t="n">
        <v>175</v>
      </c>
      <c r="Z15" s="97" t="n">
        <f aca="false">$F$2-AA15</f>
        <v>280.996875</v>
      </c>
      <c r="AA15" s="98" t="n">
        <v>7.503125</v>
      </c>
      <c r="AB15" s="99" t="n">
        <f aca="false">AC15*55.9</f>
        <v>1303.79008746356</v>
      </c>
      <c r="AC15" s="100" t="n">
        <f aca="false">Y15/AA15</f>
        <v>23.3236151603499</v>
      </c>
      <c r="AD15" s="32"/>
      <c r="AE15" s="96" t="n">
        <v>175</v>
      </c>
      <c r="AF15" s="97" t="n">
        <f aca="false">$F$2-AG15</f>
        <v>280.8328125</v>
      </c>
      <c r="AG15" s="98" t="n">
        <v>7.6671875</v>
      </c>
      <c r="AH15" s="99" t="n">
        <f aca="false">AI15*55.9</f>
        <v>1275.89158345221</v>
      </c>
      <c r="AI15" s="100" t="n">
        <f aca="false">AE15/AG15</f>
        <v>22.8245363766048</v>
      </c>
      <c r="AJ15" s="32"/>
      <c r="AK15" s="96" t="n">
        <v>175</v>
      </c>
      <c r="AL15" s="97" t="n">
        <f aca="false">$F$2-AM15</f>
        <v>280.871875</v>
      </c>
      <c r="AM15" s="98" t="n">
        <v>7.628125</v>
      </c>
      <c r="AN15" s="99" t="n">
        <f aca="false">AO15*55.9</f>
        <v>1282.4252355592</v>
      </c>
      <c r="AO15" s="100" t="n">
        <f aca="false">AK15/AM15</f>
        <v>22.941417451864</v>
      </c>
      <c r="AP15" s="32"/>
      <c r="AQ15" s="96" t="n">
        <v>175</v>
      </c>
      <c r="AR15" s="97" t="n">
        <f aca="false">$F$2-AS15</f>
        <v>280.778125</v>
      </c>
      <c r="AS15" s="98" t="n">
        <v>7.721875</v>
      </c>
      <c r="AT15" s="99" t="n">
        <f aca="false">AU15*55.9</f>
        <v>1266.85552407932</v>
      </c>
      <c r="AU15" s="100" t="n">
        <f aca="false">AQ15/AS15</f>
        <v>22.6628895184136</v>
      </c>
      <c r="AV15" s="32"/>
      <c r="AW15" s="96" t="n">
        <v>175</v>
      </c>
      <c r="AX15" s="97" t="n">
        <f aca="false">$F$2-AY15</f>
        <v>280.7625</v>
      </c>
      <c r="AY15" s="98" t="n">
        <v>7.7375</v>
      </c>
      <c r="AZ15" s="99" t="n">
        <f aca="false">BA15*55.9</f>
        <v>1264.29725363489</v>
      </c>
      <c r="BA15" s="100" t="n">
        <f aca="false">AW15/AY15</f>
        <v>22.6171243941842</v>
      </c>
      <c r="BB15" s="32"/>
      <c r="BC15" s="96" t="n">
        <v>175</v>
      </c>
      <c r="BD15" s="97" t="n">
        <f aca="false">$F$2-BE15</f>
        <v>280.5828125</v>
      </c>
      <c r="BE15" s="98" t="n">
        <v>7.9171875</v>
      </c>
      <c r="BF15" s="99" t="n">
        <f aca="false">BG15*55.9</f>
        <v>1235.60292086047</v>
      </c>
      <c r="BG15" s="100" t="n">
        <f aca="false">BC15/BE15</f>
        <v>22.1038089599368</v>
      </c>
      <c r="BI15" s="96" t="n">
        <v>175</v>
      </c>
      <c r="BJ15" s="97" t="n">
        <f aca="false">$F$2-BK15</f>
        <v>280.4890625</v>
      </c>
      <c r="BK15" s="98" t="n">
        <v>8.0109375</v>
      </c>
      <c r="BL15" s="99" t="n">
        <f aca="false">BM15*55.9</f>
        <v>1221.14296859762</v>
      </c>
      <c r="BM15" s="100" t="n">
        <f aca="false">BI15/BK15</f>
        <v>21.8451336063975</v>
      </c>
    </row>
    <row r="16" customFormat="false" ht="12.75" hidden="false" customHeight="false" outlineLevel="0" collapsed="false">
      <c r="A16" s="96" t="n">
        <v>200</v>
      </c>
      <c r="B16" s="97" t="n">
        <f aca="false">$F$2-C16</f>
        <v>280.328125</v>
      </c>
      <c r="C16" s="98" t="n">
        <v>8.171875</v>
      </c>
      <c r="D16" s="99" t="n">
        <f aca="false">E16*55.9</f>
        <v>1368.10707456979</v>
      </c>
      <c r="E16" s="100" t="n">
        <f aca="false">A16/C16</f>
        <v>24.4741873804971</v>
      </c>
      <c r="F16" s="32"/>
      <c r="G16" s="96" t="n">
        <v>200</v>
      </c>
      <c r="H16" s="97" t="n">
        <f aca="false">$F$2-I16</f>
        <v>279.8640625</v>
      </c>
      <c r="I16" s="98" t="n">
        <v>8.6359375</v>
      </c>
      <c r="J16" s="99" t="n">
        <f aca="false">K16*55.9</f>
        <v>1294.59019359508</v>
      </c>
      <c r="K16" s="100" t="n">
        <f aca="false">G16/I16</f>
        <v>23.1590374525059</v>
      </c>
      <c r="L16" s="32"/>
      <c r="M16" s="96" t="n">
        <v>200</v>
      </c>
      <c r="N16" s="97" t="n">
        <f aca="false">$F$2-O16</f>
        <v>279.9765625</v>
      </c>
      <c r="O16" s="98" t="n">
        <v>8.5234375</v>
      </c>
      <c r="P16" s="99" t="n">
        <f aca="false">Q16*55.9</f>
        <v>1311.67736021998</v>
      </c>
      <c r="Q16" s="100" t="n">
        <f aca="false">M16/O16</f>
        <v>23.4647112740605</v>
      </c>
      <c r="R16" s="32"/>
      <c r="S16" s="96" t="n">
        <v>200</v>
      </c>
      <c r="T16" s="97" t="n">
        <f aca="false">$F$2-U16</f>
        <v>280.0140625</v>
      </c>
      <c r="U16" s="98" t="n">
        <v>8.4859375</v>
      </c>
      <c r="V16" s="99" t="n">
        <f aca="false">W16*55.9</f>
        <v>1317.47376173817</v>
      </c>
      <c r="W16" s="100" t="n">
        <f aca="false">S16/U16</f>
        <v>23.5684036089118</v>
      </c>
      <c r="X16" s="32"/>
      <c r="Y16" s="96" t="n">
        <v>200</v>
      </c>
      <c r="Z16" s="97" t="n">
        <f aca="false">$F$2-AA16</f>
        <v>279.9515625</v>
      </c>
      <c r="AA16" s="98" t="n">
        <v>8.5484375</v>
      </c>
      <c r="AB16" s="99" t="n">
        <f aca="false">AC16*55.9</f>
        <v>1307.84134527509</v>
      </c>
      <c r="AC16" s="100" t="n">
        <f aca="false">Y16/AA16</f>
        <v>23.3960884664595</v>
      </c>
      <c r="AD16" s="32"/>
      <c r="AE16" s="96" t="n">
        <v>200</v>
      </c>
      <c r="AF16" s="97" t="n">
        <f aca="false">$F$2-AG16</f>
        <v>279.925</v>
      </c>
      <c r="AG16" s="98" t="n">
        <v>8.575</v>
      </c>
      <c r="AH16" s="99" t="n">
        <f aca="false">AI16*55.9</f>
        <v>1303.79008746356</v>
      </c>
      <c r="AI16" s="100" t="n">
        <f aca="false">AE16/AG16</f>
        <v>23.3236151603499</v>
      </c>
      <c r="AJ16" s="32"/>
      <c r="AK16" s="96" t="n">
        <v>200</v>
      </c>
      <c r="AL16" s="97" t="n">
        <f aca="false">$F$2-AM16</f>
        <v>279.825</v>
      </c>
      <c r="AM16" s="98" t="n">
        <v>8.675</v>
      </c>
      <c r="AN16" s="99" t="n">
        <f aca="false">AO16*55.9</f>
        <v>1288.76080691643</v>
      </c>
      <c r="AO16" s="100" t="n">
        <f aca="false">AK16/AM16</f>
        <v>23.0547550432277</v>
      </c>
      <c r="AP16" s="32"/>
      <c r="AQ16" s="96" t="n">
        <v>200</v>
      </c>
      <c r="AR16" s="97" t="n">
        <f aca="false">$F$2-AS16</f>
        <v>279.884375</v>
      </c>
      <c r="AS16" s="98" t="n">
        <v>8.615625</v>
      </c>
      <c r="AT16" s="99" t="n">
        <f aca="false">AU16*55.9</f>
        <v>1297.64236488937</v>
      </c>
      <c r="AU16" s="100" t="n">
        <f aca="false">AQ16/AS16</f>
        <v>23.2136380123322</v>
      </c>
      <c r="AV16" s="32"/>
      <c r="AW16" s="96" t="n">
        <v>200</v>
      </c>
      <c r="AX16" s="97" t="n">
        <f aca="false">$F$2-AY16</f>
        <v>279.7390625</v>
      </c>
      <c r="AY16" s="98" t="n">
        <v>8.7609375</v>
      </c>
      <c r="AZ16" s="99" t="n">
        <f aca="false">BA16*55.9</f>
        <v>1276.11913679329</v>
      </c>
      <c r="BA16" s="100" t="n">
        <f aca="false">AW16/AY16</f>
        <v>22.82860709827</v>
      </c>
      <c r="BB16" s="32"/>
      <c r="BC16" s="96" t="n">
        <v>200</v>
      </c>
      <c r="BD16" s="97" t="n">
        <f aca="false">$F$2-BE16</f>
        <v>279.6296875</v>
      </c>
      <c r="BE16" s="98" t="n">
        <v>8.8703125</v>
      </c>
      <c r="BF16" s="99" t="n">
        <f aca="false">BG16*55.9</f>
        <v>1260.38400563678</v>
      </c>
      <c r="BG16" s="100" t="n">
        <f aca="false">BC16/BE16</f>
        <v>22.5471199577242</v>
      </c>
      <c r="BI16" s="96" t="n">
        <v>200</v>
      </c>
      <c r="BJ16" s="97" t="n">
        <f aca="false">$F$2-BK16</f>
        <v>279.525</v>
      </c>
      <c r="BK16" s="98" t="n">
        <v>8.975</v>
      </c>
      <c r="BL16" s="99" t="n">
        <f aca="false">BM16*55.9</f>
        <v>1245.68245125348</v>
      </c>
      <c r="BM16" s="100" t="n">
        <f aca="false">BI16/BK16</f>
        <v>22.2841225626741</v>
      </c>
    </row>
    <row r="17" customFormat="false" ht="12.75" hidden="false" customHeight="false" outlineLevel="0" collapsed="false">
      <c r="A17" s="96" t="n">
        <v>225</v>
      </c>
      <c r="B17" s="97" t="n">
        <f aca="false">$F$2-C17</f>
        <v>279.367187</v>
      </c>
      <c r="C17" s="98" t="n">
        <v>9.132813</v>
      </c>
      <c r="D17" s="99" t="n">
        <f aca="false">E17*55.9</f>
        <v>1377.17699902538</v>
      </c>
      <c r="E17" s="100" t="n">
        <f aca="false">A17/C17</f>
        <v>24.6364400541213</v>
      </c>
      <c r="F17" s="32"/>
      <c r="G17" s="96" t="n">
        <v>225</v>
      </c>
      <c r="H17" s="97" t="n">
        <f aca="false">$F$2-I17</f>
        <v>278.9140625</v>
      </c>
      <c r="I17" s="98" t="n">
        <v>9.5859375</v>
      </c>
      <c r="J17" s="99" t="n">
        <f aca="false">K17*55.9</f>
        <v>1312.0782396088</v>
      </c>
      <c r="K17" s="100" t="n">
        <f aca="false">G17/I17</f>
        <v>23.4718826405868</v>
      </c>
      <c r="L17" s="32"/>
      <c r="M17" s="96" t="n">
        <v>225</v>
      </c>
      <c r="N17" s="97" t="n">
        <f aca="false">$F$2-O17</f>
        <v>279.0296875</v>
      </c>
      <c r="O17" s="98" t="n">
        <v>9.4703125</v>
      </c>
      <c r="P17" s="99" t="n">
        <f aca="false">Q17*55.9</f>
        <v>1328.09767365121</v>
      </c>
      <c r="Q17" s="100" t="n">
        <f aca="false">M17/O17</f>
        <v>23.7584557003795</v>
      </c>
      <c r="R17" s="32"/>
      <c r="S17" s="96" t="n">
        <v>225</v>
      </c>
      <c r="T17" s="97" t="n">
        <f aca="false">$F$2-U17</f>
        <v>278.959375</v>
      </c>
      <c r="U17" s="98" t="n">
        <v>9.540625</v>
      </c>
      <c r="V17" s="99" t="n">
        <f aca="false">W17*55.9</f>
        <v>1318.30985915493</v>
      </c>
      <c r="W17" s="100" t="n">
        <f aca="false">S17/U17</f>
        <v>23.5833606288896</v>
      </c>
      <c r="X17" s="32"/>
      <c r="Y17" s="96" t="n">
        <v>225</v>
      </c>
      <c r="Z17" s="97" t="n">
        <f aca="false">$F$2-AA17</f>
        <v>279.0078125</v>
      </c>
      <c r="AA17" s="98" t="n">
        <v>9.4921875</v>
      </c>
      <c r="AB17" s="99" t="n">
        <f aca="false">AC17*55.9</f>
        <v>1325.03703703704</v>
      </c>
      <c r="AC17" s="100" t="n">
        <f aca="false">Y17/AA17</f>
        <v>23.7037037037037</v>
      </c>
      <c r="AD17" s="32"/>
      <c r="AE17" s="96" t="n">
        <v>225</v>
      </c>
      <c r="AF17" s="97" t="n">
        <f aca="false">$F$2-AG17</f>
        <v>278.9234375</v>
      </c>
      <c r="AG17" s="98" t="n">
        <v>9.5765625</v>
      </c>
      <c r="AH17" s="99" t="n">
        <f aca="false">AI17*55.9</f>
        <v>1313.36270190896</v>
      </c>
      <c r="AI17" s="100" t="n">
        <f aca="false">AE17/AG17</f>
        <v>23.4948604992658</v>
      </c>
      <c r="AJ17" s="32"/>
      <c r="AK17" s="96" t="n">
        <v>225</v>
      </c>
      <c r="AL17" s="97" t="n">
        <f aca="false">$F$2-AM17</f>
        <v>278.8859375</v>
      </c>
      <c r="AM17" s="98" t="n">
        <v>9.6140625</v>
      </c>
      <c r="AN17" s="99" t="n">
        <f aca="false">AO17*55.9</f>
        <v>1308.23988298391</v>
      </c>
      <c r="AO17" s="100" t="n">
        <f aca="false">AK17/AM17</f>
        <v>23.4032179424671</v>
      </c>
      <c r="AP17" s="32"/>
      <c r="AQ17" s="96" t="n">
        <v>225</v>
      </c>
      <c r="AR17" s="97" t="n">
        <f aca="false">$F$2-AS17</f>
        <v>278.875</v>
      </c>
      <c r="AS17" s="98" t="n">
        <v>9.625</v>
      </c>
      <c r="AT17" s="99" t="n">
        <f aca="false">AU17*55.9</f>
        <v>1306.75324675325</v>
      </c>
      <c r="AU17" s="100" t="n">
        <f aca="false">AQ17/AS17</f>
        <v>23.3766233766234</v>
      </c>
      <c r="AV17" s="32"/>
      <c r="AW17" s="96" t="n">
        <v>225</v>
      </c>
      <c r="AX17" s="97" t="n">
        <f aca="false">$F$2-AY17</f>
        <v>278.7875</v>
      </c>
      <c r="AY17" s="98" t="n">
        <v>9.7125</v>
      </c>
      <c r="AZ17" s="99" t="n">
        <f aca="false">BA17*55.9</f>
        <v>1294.9806949807</v>
      </c>
      <c r="BA17" s="100" t="n">
        <f aca="false">AW17/AY17</f>
        <v>23.1660231660232</v>
      </c>
      <c r="BB17" s="32"/>
      <c r="BC17" s="96" t="n">
        <v>225</v>
      </c>
      <c r="BD17" s="97" t="n">
        <f aca="false">$F$2-BE17</f>
        <v>278.7015625</v>
      </c>
      <c r="BE17" s="98" t="n">
        <v>9.7984375</v>
      </c>
      <c r="BF17" s="99" t="n">
        <f aca="false">BG17*55.9</f>
        <v>1283.62302663052</v>
      </c>
      <c r="BG17" s="100" t="n">
        <f aca="false">BC17/BE17</f>
        <v>22.9628448413331</v>
      </c>
      <c r="BI17" s="96" t="n">
        <v>225</v>
      </c>
      <c r="BJ17" s="97" t="n">
        <f aca="false">$F$2-BK17</f>
        <v>278.3703125</v>
      </c>
      <c r="BK17" s="98" t="n">
        <v>10.1296875</v>
      </c>
      <c r="BL17" s="99" t="n">
        <f aca="false">BM17*55.9</f>
        <v>1241.64738546969</v>
      </c>
      <c r="BM17" s="100" t="n">
        <f aca="false">BI17/BK17</f>
        <v>22.211938917168</v>
      </c>
    </row>
    <row r="18" customFormat="false" ht="12.75" hidden="false" customHeight="false" outlineLevel="0" collapsed="false">
      <c r="A18" s="96" t="n">
        <v>250</v>
      </c>
      <c r="B18" s="97" t="n">
        <f aca="false">$F$2-C18</f>
        <v>278.44375</v>
      </c>
      <c r="C18" s="98" t="n">
        <v>10.05625</v>
      </c>
      <c r="D18" s="99" t="n">
        <f aca="false">E18*55.9</f>
        <v>1389.68303293971</v>
      </c>
      <c r="E18" s="100" t="n">
        <f aca="false">A18/C18</f>
        <v>24.8601615910503</v>
      </c>
      <c r="F18" s="32"/>
      <c r="G18" s="96" t="n">
        <v>250</v>
      </c>
      <c r="H18" s="97" t="n">
        <f aca="false">$F$2-I18</f>
        <v>277.9</v>
      </c>
      <c r="I18" s="98" t="n">
        <v>10.6</v>
      </c>
      <c r="J18" s="99" t="n">
        <f aca="false">K18*55.9</f>
        <v>1318.39622641509</v>
      </c>
      <c r="K18" s="100" t="n">
        <f aca="false">G18/I18</f>
        <v>23.5849056603774</v>
      </c>
      <c r="L18" s="32"/>
      <c r="M18" s="96" t="n">
        <v>250</v>
      </c>
      <c r="N18" s="97" t="n">
        <f aca="false">$F$2-O18</f>
        <v>277.9546875</v>
      </c>
      <c r="O18" s="98" t="n">
        <v>10.5453125</v>
      </c>
      <c r="P18" s="99" t="n">
        <f aca="false">Q18*55.9</f>
        <v>1325.23336790636</v>
      </c>
      <c r="Q18" s="100" t="n">
        <f aca="false">M18/O18</f>
        <v>23.7072158838346</v>
      </c>
      <c r="R18" s="32"/>
      <c r="S18" s="96" t="n">
        <v>250</v>
      </c>
      <c r="T18" s="97" t="n">
        <f aca="false">$F$2-U18</f>
        <v>277.884375</v>
      </c>
      <c r="U18" s="98" t="n">
        <v>10.615625</v>
      </c>
      <c r="V18" s="99" t="n">
        <f aca="false">W18*55.9</f>
        <v>1316.45569620253</v>
      </c>
      <c r="W18" s="100" t="n">
        <f aca="false">S18/U18</f>
        <v>23.5501913453047</v>
      </c>
      <c r="X18" s="32"/>
      <c r="Y18" s="96" t="n">
        <v>250</v>
      </c>
      <c r="Z18" s="97" t="n">
        <f aca="false">$F$2-AA18</f>
        <v>277.9953125</v>
      </c>
      <c r="AA18" s="98" t="n">
        <v>10.5046875</v>
      </c>
      <c r="AB18" s="99" t="n">
        <f aca="false">AC18*55.9</f>
        <v>1330.35847092072</v>
      </c>
      <c r="AC18" s="100" t="n">
        <f aca="false">Y18/AA18</f>
        <v>23.7988993009073</v>
      </c>
      <c r="AD18" s="32"/>
      <c r="AE18" s="96" t="n">
        <v>250</v>
      </c>
      <c r="AF18" s="97" t="n">
        <f aca="false">$F$2-AG18</f>
        <v>277.9859375</v>
      </c>
      <c r="AG18" s="98" t="n">
        <v>10.5140625</v>
      </c>
      <c r="AH18" s="99" t="n">
        <f aca="false">AI18*55.9</f>
        <v>1329.17223956011</v>
      </c>
      <c r="AI18" s="100" t="n">
        <f aca="false">AE18/AG18</f>
        <v>23.7776787041165</v>
      </c>
      <c r="AJ18" s="32"/>
      <c r="AK18" s="96" t="n">
        <v>250</v>
      </c>
      <c r="AL18" s="97" t="n">
        <f aca="false">$F$2-AM18</f>
        <v>277.925</v>
      </c>
      <c r="AM18" s="98" t="n">
        <v>10.575</v>
      </c>
      <c r="AN18" s="99" t="n">
        <f aca="false">AO18*55.9</f>
        <v>1321.51300236407</v>
      </c>
      <c r="AO18" s="100" t="n">
        <f aca="false">AK18/AM18</f>
        <v>23.6406619385343</v>
      </c>
      <c r="AP18" s="32"/>
      <c r="AQ18" s="96" t="n">
        <v>250</v>
      </c>
      <c r="AR18" s="97" t="n">
        <f aca="false">$F$2-AS18</f>
        <v>277.928125</v>
      </c>
      <c r="AS18" s="98" t="n">
        <v>10.571875</v>
      </c>
      <c r="AT18" s="99" t="n">
        <f aca="false">AU18*55.9</f>
        <v>1321.90363582619</v>
      </c>
      <c r="AU18" s="100" t="n">
        <f aca="false">AQ18/AS18</f>
        <v>23.6476500147798</v>
      </c>
      <c r="AV18" s="32"/>
      <c r="AW18" s="96" t="n">
        <v>250</v>
      </c>
      <c r="AX18" s="97" t="n">
        <f aca="false">$F$2-AY18</f>
        <v>277.659375</v>
      </c>
      <c r="AY18" s="98" t="n">
        <v>10.840625</v>
      </c>
      <c r="AZ18" s="99" t="n">
        <f aca="false">BA18*55.9</f>
        <v>1289.13231478812</v>
      </c>
      <c r="BA18" s="100" t="n">
        <f aca="false">AW18/AY18</f>
        <v>23.0614009801095</v>
      </c>
      <c r="BB18" s="32"/>
      <c r="BC18" s="96" t="n">
        <v>250</v>
      </c>
      <c r="BD18" s="97" t="n">
        <f aca="false">$F$2-BE18</f>
        <v>277.615625</v>
      </c>
      <c r="BE18" s="98" t="n">
        <v>10.884375</v>
      </c>
      <c r="BF18" s="99" t="n">
        <f aca="false">BG18*55.9</f>
        <v>1283.95061728395</v>
      </c>
      <c r="BG18" s="100" t="n">
        <f aca="false">BC18/BE18</f>
        <v>22.9687051392478</v>
      </c>
      <c r="BI18" s="96" t="n">
        <v>250</v>
      </c>
      <c r="BJ18" s="97" t="n">
        <f aca="false">$F$2-BK18</f>
        <v>277.375</v>
      </c>
      <c r="BK18" s="98" t="n">
        <v>11.125</v>
      </c>
      <c r="BL18" s="99" t="n">
        <f aca="false">BM18*55.9</f>
        <v>1256.1797752809</v>
      </c>
      <c r="BM18" s="100" t="n">
        <f aca="false">BI18/BK18</f>
        <v>22.4719101123596</v>
      </c>
    </row>
    <row r="19" customFormat="false" ht="12.75" hidden="false" customHeight="false" outlineLevel="0" collapsed="false">
      <c r="A19" s="96" t="n">
        <v>275</v>
      </c>
      <c r="B19" s="97" t="n">
        <f aca="false">$F$2-C19</f>
        <v>277.39844</v>
      </c>
      <c r="C19" s="98" t="n">
        <v>11.10156</v>
      </c>
      <c r="D19" s="99" t="n">
        <f aca="false">E19*55.9</f>
        <v>1384.71530127297</v>
      </c>
      <c r="E19" s="100" t="n">
        <f aca="false">A19/C19</f>
        <v>24.7712934038099</v>
      </c>
      <c r="F19" s="32"/>
      <c r="G19" s="96" t="n">
        <v>275</v>
      </c>
      <c r="H19" s="97" t="n">
        <f aca="false">$F$2-I19</f>
        <v>276.9453125</v>
      </c>
      <c r="I19" s="98" t="n">
        <v>11.5546875</v>
      </c>
      <c r="J19" s="99" t="n">
        <f aca="false">K19*55.9</f>
        <v>1330.4124408384</v>
      </c>
      <c r="K19" s="100" t="n">
        <f aca="false">G19/I19</f>
        <v>23.7998647734956</v>
      </c>
      <c r="L19" s="32"/>
      <c r="M19" s="96" t="n">
        <v>275</v>
      </c>
      <c r="N19" s="97" t="n">
        <f aca="false">$F$2-O19</f>
        <v>277.015625</v>
      </c>
      <c r="O19" s="98" t="n">
        <v>11.484375</v>
      </c>
      <c r="P19" s="99" t="n">
        <f aca="false">Q19*55.9</f>
        <v>1338.55782312925</v>
      </c>
      <c r="Q19" s="100" t="n">
        <f aca="false">M19/O19</f>
        <v>23.9455782312925</v>
      </c>
      <c r="R19" s="32"/>
      <c r="S19" s="96" t="n">
        <v>275</v>
      </c>
      <c r="T19" s="97" t="n">
        <f aca="false">$F$2-U19</f>
        <v>277.0734375</v>
      </c>
      <c r="U19" s="98" t="n">
        <v>11.4265625</v>
      </c>
      <c r="V19" s="99" t="n">
        <f aca="false">W19*55.9</f>
        <v>1345.33023383017</v>
      </c>
      <c r="W19" s="100" t="n">
        <f aca="false">S19/U19</f>
        <v>24.0667304799672</v>
      </c>
      <c r="X19" s="32"/>
      <c r="Y19" s="96" t="n">
        <v>275</v>
      </c>
      <c r="Z19" s="97" t="n">
        <f aca="false">$F$2-AA19</f>
        <v>276.953125</v>
      </c>
      <c r="AA19" s="98" t="n">
        <v>11.546875</v>
      </c>
      <c r="AB19" s="99" t="n">
        <f aca="false">AC19*55.9</f>
        <v>1331.31258457375</v>
      </c>
      <c r="AC19" s="100" t="n">
        <f aca="false">Y19/AA19</f>
        <v>23.8159675236806</v>
      </c>
      <c r="AD19" s="32"/>
      <c r="AE19" s="96" t="n">
        <v>275</v>
      </c>
      <c r="AF19" s="97" t="n">
        <f aca="false">$F$2-AG19</f>
        <v>276.9796875</v>
      </c>
      <c r="AG19" s="98" t="n">
        <v>11.5203125</v>
      </c>
      <c r="AH19" s="99" t="n">
        <f aca="false">AI19*55.9</f>
        <v>1334.38220534382</v>
      </c>
      <c r="AI19" s="100" t="n">
        <f aca="false">AE19/AG19</f>
        <v>23.8708802387088</v>
      </c>
      <c r="AJ19" s="32"/>
      <c r="AK19" s="96" t="n">
        <v>275</v>
      </c>
      <c r="AL19" s="97" t="n">
        <f aca="false">$F$2-AM19</f>
        <v>276.971875</v>
      </c>
      <c r="AM19" s="98" t="n">
        <v>11.528125</v>
      </c>
      <c r="AN19" s="99" t="n">
        <f aca="false">AO19*55.9</f>
        <v>1333.47790729195</v>
      </c>
      <c r="AO19" s="100" t="n">
        <f aca="false">AK19/AM19</f>
        <v>23.8547031715912</v>
      </c>
      <c r="AP19" s="32"/>
      <c r="AQ19" s="96" t="n">
        <v>275</v>
      </c>
      <c r="AR19" s="97" t="n">
        <f aca="false">$F$2-AS19</f>
        <v>276.8484375</v>
      </c>
      <c r="AS19" s="98" t="n">
        <v>11.6515625</v>
      </c>
      <c r="AT19" s="99" t="n">
        <f aca="false">AU19*55.9</f>
        <v>1319.35094542041</v>
      </c>
      <c r="AU19" s="100" t="n">
        <f aca="false">AQ19/AS19</f>
        <v>23.6019847123508</v>
      </c>
      <c r="AV19" s="32"/>
      <c r="AW19" s="96" t="n">
        <v>275</v>
      </c>
      <c r="AX19" s="97" t="n">
        <f aca="false">$F$2-AY19</f>
        <v>276.715625</v>
      </c>
      <c r="AY19" s="98" t="n">
        <v>11.784375</v>
      </c>
      <c r="AZ19" s="99" t="n">
        <f aca="false">BA19*55.9</f>
        <v>1304.48156987536</v>
      </c>
      <c r="BA19" s="100" t="n">
        <f aca="false">AW19/AY19</f>
        <v>23.3359851498276</v>
      </c>
      <c r="BB19" s="32"/>
      <c r="BC19" s="96" t="n">
        <v>275</v>
      </c>
      <c r="BD19" s="97" t="n">
        <f aca="false">$F$2-BE19</f>
        <v>276.6671875</v>
      </c>
      <c r="BE19" s="98" t="n">
        <v>11.8328125</v>
      </c>
      <c r="BF19" s="99" t="n">
        <f aca="false">BG19*55.9</f>
        <v>1299.14168757428</v>
      </c>
      <c r="BG19" s="100" t="n">
        <f aca="false">BC19/BE19</f>
        <v>23.2404595272679</v>
      </c>
      <c r="BI19" s="96" t="n">
        <v>275</v>
      </c>
      <c r="BJ19" s="97" t="n">
        <f aca="false">$F$2-BK19</f>
        <v>276.3515625</v>
      </c>
      <c r="BK19" s="98" t="n">
        <v>12.1484375</v>
      </c>
      <c r="BL19" s="99" t="n">
        <f aca="false">BM19*55.9</f>
        <v>1265.38906752412</v>
      </c>
      <c r="BM19" s="100" t="n">
        <f aca="false">BI19/BK19</f>
        <v>22.6366559485531</v>
      </c>
    </row>
    <row r="20" customFormat="false" ht="12.75" hidden="false" customHeight="false" outlineLevel="0" collapsed="false">
      <c r="A20" s="96" t="n">
        <v>300</v>
      </c>
      <c r="B20" s="97" t="n">
        <f aca="false">$F$2-C20</f>
        <v>276.45781</v>
      </c>
      <c r="C20" s="98" t="n">
        <v>12.04219</v>
      </c>
      <c r="D20" s="99" t="n">
        <f aca="false">E20*55.9</f>
        <v>1392.60383700971</v>
      </c>
      <c r="E20" s="100" t="n">
        <f aca="false">A20/C20</f>
        <v>24.9124121110861</v>
      </c>
      <c r="F20" s="32"/>
      <c r="G20" s="96" t="n">
        <v>300</v>
      </c>
      <c r="H20" s="97" t="n">
        <f aca="false">$F$2-I20</f>
        <v>275.8484375</v>
      </c>
      <c r="I20" s="98" t="n">
        <v>12.6515625</v>
      </c>
      <c r="J20" s="99" t="n">
        <f aca="false">K20*55.9</f>
        <v>1325.52797332345</v>
      </c>
      <c r="K20" s="100" t="n">
        <f aca="false">G20/I20</f>
        <v>23.7124861059652</v>
      </c>
      <c r="L20" s="32"/>
      <c r="M20" s="96" t="n">
        <v>300</v>
      </c>
      <c r="N20" s="97" t="n">
        <f aca="false">$F$2-O20</f>
        <v>276.0140625</v>
      </c>
      <c r="O20" s="98" t="n">
        <v>12.4859375</v>
      </c>
      <c r="P20" s="99" t="n">
        <f aca="false">Q20*55.9</f>
        <v>1343.11099987486</v>
      </c>
      <c r="Q20" s="100" t="n">
        <f aca="false">M20/O20</f>
        <v>24.0270304092104</v>
      </c>
      <c r="R20" s="32"/>
      <c r="S20" s="96" t="n">
        <v>300</v>
      </c>
      <c r="T20" s="97" t="n">
        <f aca="false">$F$2-U20</f>
        <v>276.075</v>
      </c>
      <c r="U20" s="98" t="n">
        <v>12.425</v>
      </c>
      <c r="V20" s="99" t="n">
        <f aca="false">W20*55.9</f>
        <v>1349.69818913481</v>
      </c>
      <c r="W20" s="100" t="n">
        <f aca="false">S20/U20</f>
        <v>24.1448692152918</v>
      </c>
      <c r="X20" s="32"/>
      <c r="Y20" s="96" t="n">
        <v>300</v>
      </c>
      <c r="Z20" s="97" t="n">
        <f aca="false">$F$2-AA20</f>
        <v>276.0484375</v>
      </c>
      <c r="AA20" s="98" t="n">
        <v>12.4515625</v>
      </c>
      <c r="AB20" s="99" t="n">
        <f aca="false">AC20*55.9</f>
        <v>1346.8189233279</v>
      </c>
      <c r="AC20" s="100" t="n">
        <f aca="false">Y20/AA20</f>
        <v>24.0933617768854</v>
      </c>
      <c r="AD20" s="32"/>
      <c r="AE20" s="96" t="n">
        <v>300</v>
      </c>
      <c r="AF20" s="97" t="n">
        <f aca="false">$F$2-AG20</f>
        <v>275.953125</v>
      </c>
      <c r="AG20" s="98" t="n">
        <v>12.546875</v>
      </c>
      <c r="AH20" s="99" t="n">
        <f aca="false">AI20*55.9</f>
        <v>1336.58779576588</v>
      </c>
      <c r="AI20" s="100" t="n">
        <f aca="false">AE20/AG20</f>
        <v>23.9103362391034</v>
      </c>
      <c r="AJ20" s="32"/>
      <c r="AK20" s="96" t="n">
        <v>300</v>
      </c>
      <c r="AL20" s="97" t="n">
        <f aca="false">$F$2-AM20</f>
        <v>275.965625</v>
      </c>
      <c r="AM20" s="98" t="n">
        <v>12.534375</v>
      </c>
      <c r="AN20" s="99" t="n">
        <f aca="false">AO20*55.9</f>
        <v>1337.92071802543</v>
      </c>
      <c r="AO20" s="100" t="n">
        <f aca="false">AK20/AM20</f>
        <v>23.9341810022438</v>
      </c>
      <c r="AP20" s="32"/>
      <c r="AQ20" s="96" t="n">
        <v>300</v>
      </c>
      <c r="AR20" s="97" t="n">
        <f aca="false">$F$2-AS20</f>
        <v>275.878125</v>
      </c>
      <c r="AS20" s="98" t="n">
        <v>12.621875</v>
      </c>
      <c r="AT20" s="99" t="n">
        <f aca="false">AU20*55.9</f>
        <v>1328.64570438227</v>
      </c>
      <c r="AU20" s="100" t="n">
        <f aca="false">AQ20/AS20</f>
        <v>23.7682594701659</v>
      </c>
      <c r="AV20" s="32"/>
      <c r="AW20" s="96" t="n">
        <v>300</v>
      </c>
      <c r="AX20" s="97" t="n">
        <f aca="false">$F$2-AY20</f>
        <v>275.7140625</v>
      </c>
      <c r="AY20" s="98" t="n">
        <v>12.7859375</v>
      </c>
      <c r="AZ20" s="99" t="n">
        <f aca="false">BA20*55.9</f>
        <v>1311.59721373579</v>
      </c>
      <c r="BA20" s="100" t="n">
        <f aca="false">AW20/AY20</f>
        <v>23.4632775265795</v>
      </c>
      <c r="BB20" s="32"/>
      <c r="BC20" s="96" t="n">
        <v>300</v>
      </c>
      <c r="BD20" s="97" t="n">
        <f aca="false">$F$2-BE20</f>
        <v>275.584375</v>
      </c>
      <c r="BE20" s="98" t="n">
        <v>12.915625</v>
      </c>
      <c r="BF20" s="99" t="n">
        <f aca="false">BG20*55.9</f>
        <v>1298.42729252359</v>
      </c>
      <c r="BG20" s="100" t="n">
        <f aca="false">BC20/BE20</f>
        <v>23.2276796515848</v>
      </c>
      <c r="BI20" s="96" t="n">
        <v>300</v>
      </c>
      <c r="BJ20" s="97" t="n">
        <f aca="false">$F$2-BK20</f>
        <v>275.3921875</v>
      </c>
      <c r="BK20" s="98" t="n">
        <v>13.1078125</v>
      </c>
      <c r="BL20" s="99" t="n">
        <f aca="false">BM20*55.9</f>
        <v>1279.38967695792</v>
      </c>
      <c r="BM20" s="100" t="n">
        <f aca="false">BI20/BK20</f>
        <v>22.8871140779592</v>
      </c>
    </row>
    <row r="21" customFormat="false" ht="12.75" hidden="false" customHeight="false" outlineLevel="0" collapsed="false">
      <c r="A21" s="96" t="n">
        <v>325</v>
      </c>
      <c r="B21" s="97" t="n">
        <f aca="false">$F$2-C21</f>
        <v>275.41094</v>
      </c>
      <c r="C21" s="98" t="n">
        <v>13.08906</v>
      </c>
      <c r="D21" s="100" t="n">
        <f aca="false">E21*55.9</f>
        <v>1387.99119264485</v>
      </c>
      <c r="E21" s="100" t="n">
        <f aca="false">A21/C21</f>
        <v>24.8298961117147</v>
      </c>
      <c r="F21" s="32"/>
      <c r="G21" s="96" t="n">
        <v>325</v>
      </c>
      <c r="H21" s="97" t="n">
        <f aca="false">$F$2-I21</f>
        <v>274.9171875</v>
      </c>
      <c r="I21" s="98" t="n">
        <v>13.5828125</v>
      </c>
      <c r="J21" s="99" t="n">
        <f aca="false">K21*55.9</f>
        <v>1337.53594846428</v>
      </c>
      <c r="K21" s="100" t="n">
        <f aca="false">G21/I21</f>
        <v>23.9272978258369</v>
      </c>
      <c r="L21" s="32"/>
      <c r="M21" s="96" t="n">
        <v>325</v>
      </c>
      <c r="N21" s="97" t="n">
        <f aca="false">$F$2-O21</f>
        <v>275.09375</v>
      </c>
      <c r="O21" s="98" t="n">
        <v>13.40625</v>
      </c>
      <c r="P21" s="99" t="n">
        <f aca="false">Q21*55.9</f>
        <v>1355.15151515152</v>
      </c>
      <c r="Q21" s="100" t="n">
        <f aca="false">M21/O21</f>
        <v>24.2424242424242</v>
      </c>
      <c r="R21" s="32"/>
      <c r="S21" s="96" t="n">
        <v>325</v>
      </c>
      <c r="T21" s="97" t="n">
        <f aca="false">$F$2-U21</f>
        <v>275.1828125</v>
      </c>
      <c r="U21" s="98" t="n">
        <v>13.3171875</v>
      </c>
      <c r="V21" s="99" t="n">
        <f aca="false">W21*55.9</f>
        <v>1364.21447847002</v>
      </c>
      <c r="W21" s="100" t="n">
        <f aca="false">S21/U21</f>
        <v>24.4045523876569</v>
      </c>
      <c r="X21" s="32"/>
      <c r="Y21" s="96" t="n">
        <v>325</v>
      </c>
      <c r="Z21" s="97" t="n">
        <f aca="false">$F$2-AA21</f>
        <v>275.159375</v>
      </c>
      <c r="AA21" s="98" t="n">
        <v>13.340625</v>
      </c>
      <c r="AB21" s="99" t="n">
        <f aca="false">AC21*55.9</f>
        <v>1361.81775591473</v>
      </c>
      <c r="AC21" s="100" t="n">
        <f aca="false">Y21/AA21</f>
        <v>24.361677207777</v>
      </c>
      <c r="AD21" s="32"/>
      <c r="AE21" s="96" t="n">
        <v>325</v>
      </c>
      <c r="AF21" s="97" t="n">
        <f aca="false">$F$2-AG21</f>
        <v>275.04375</v>
      </c>
      <c r="AG21" s="98" t="n">
        <v>13.45625</v>
      </c>
      <c r="AH21" s="100" t="n">
        <f aca="false">AI21*55.9</f>
        <v>1350.11611704598</v>
      </c>
      <c r="AI21" s="100" t="n">
        <f aca="false">AE21/AG21</f>
        <v>24.1523455643288</v>
      </c>
      <c r="AJ21" s="32"/>
      <c r="AK21" s="96" t="n">
        <v>325</v>
      </c>
      <c r="AL21" s="97" t="n">
        <f aca="false">$F$2-AM21</f>
        <v>275.0453125</v>
      </c>
      <c r="AM21" s="98" t="n">
        <v>13.4546875</v>
      </c>
      <c r="AN21" s="99" t="n">
        <f aca="false">AO21*55.9</f>
        <v>1350.27290674718</v>
      </c>
      <c r="AO21" s="100" t="n">
        <f aca="false">AK21/AM21</f>
        <v>24.1551503890373</v>
      </c>
      <c r="AP21" s="32"/>
      <c r="AQ21" s="96" t="n">
        <v>325</v>
      </c>
      <c r="AR21" s="97" t="n">
        <f aca="false">$F$2-AS21</f>
        <v>274.896875</v>
      </c>
      <c r="AS21" s="98" t="n">
        <v>13.603125</v>
      </c>
      <c r="AT21" s="99" t="n">
        <f aca="false">AU21*55.9</f>
        <v>1335.53870893637</v>
      </c>
      <c r="AU21" s="100" t="n">
        <f aca="false">AQ21/AS21</f>
        <v>23.8915690328509</v>
      </c>
      <c r="AV21" s="32"/>
      <c r="AW21" s="96" t="n">
        <v>325</v>
      </c>
      <c r="AX21" s="97" t="n">
        <f aca="false">$F$2-AY21</f>
        <v>274.7984375</v>
      </c>
      <c r="AY21" s="98" t="n">
        <v>13.7015625</v>
      </c>
      <c r="AZ21" s="99" t="n">
        <f aca="false">BA21*55.9</f>
        <v>1325.94366518417</v>
      </c>
      <c r="BA21" s="100" t="n">
        <f aca="false">AW21/AY21</f>
        <v>23.7199224540997</v>
      </c>
      <c r="BB21" s="32"/>
      <c r="BC21" s="96" t="n">
        <v>325</v>
      </c>
      <c r="BD21" s="97" t="n">
        <f aca="false">$F$2-BE21</f>
        <v>274.59375</v>
      </c>
      <c r="BE21" s="98" t="n">
        <v>13.90625</v>
      </c>
      <c r="BF21" s="99" t="n">
        <f aca="false">BG21*55.9</f>
        <v>1306.42696629214</v>
      </c>
      <c r="BG21" s="100" t="n">
        <f aca="false">BC21/BE21</f>
        <v>23.3707865168539</v>
      </c>
      <c r="BI21" s="96" t="n">
        <v>325</v>
      </c>
      <c r="BJ21" s="97" t="n">
        <f aca="false">$F$2-BK21</f>
        <v>274.3328125</v>
      </c>
      <c r="BK21" s="98" t="n">
        <v>14.1671875</v>
      </c>
      <c r="BL21" s="99" t="n">
        <f aca="false">BM21*55.9</f>
        <v>1282.36461894783</v>
      </c>
      <c r="BM21" s="100" t="n">
        <f aca="false">BI21/BK21</f>
        <v>22.9403330759899</v>
      </c>
    </row>
    <row r="22" customFormat="false" ht="12.75" hidden="false" customHeight="false" outlineLevel="0" collapsed="false">
      <c r="A22" s="96" t="n">
        <v>350</v>
      </c>
      <c r="B22" s="97" t="n">
        <f aca="false">$F$2-C22</f>
        <v>274.31406</v>
      </c>
      <c r="C22" s="101" t="n">
        <v>14.18594</v>
      </c>
      <c r="D22" s="100" t="n">
        <f aca="false">E22*55.9</f>
        <v>1379.18248632096</v>
      </c>
      <c r="E22" s="100" t="n">
        <f aca="false">A22/C22</f>
        <v>24.672316392146</v>
      </c>
      <c r="F22" s="32"/>
      <c r="G22" s="96" t="n">
        <v>350</v>
      </c>
      <c r="H22" s="97" t="n">
        <f aca="false">$F$2-I22</f>
        <v>273.946875</v>
      </c>
      <c r="I22" s="98" t="n">
        <v>14.553125</v>
      </c>
      <c r="J22" s="99" t="n">
        <f aca="false">K22*55.9</f>
        <v>1344.38479707966</v>
      </c>
      <c r="K22" s="100" t="n">
        <f aca="false">G22/I22</f>
        <v>24.0498174790638</v>
      </c>
      <c r="L22" s="32"/>
      <c r="M22" s="96" t="n">
        <v>350</v>
      </c>
      <c r="N22" s="97" t="n">
        <f aca="false">$F$2-O22</f>
        <v>274.1265625</v>
      </c>
      <c r="O22" s="98" t="n">
        <v>14.3734375</v>
      </c>
      <c r="P22" s="99" t="n">
        <f aca="false">Q22*55.9</f>
        <v>1361.19143385151</v>
      </c>
      <c r="Q22" s="100" t="n">
        <f aca="false">M22/O22</f>
        <v>24.3504728774867</v>
      </c>
      <c r="R22" s="32"/>
      <c r="S22" s="96" t="n">
        <v>350</v>
      </c>
      <c r="T22" s="97" t="n">
        <f aca="false">$F$2-U22</f>
        <v>274.2203125</v>
      </c>
      <c r="U22" s="98" t="n">
        <v>14.2796875</v>
      </c>
      <c r="V22" s="99" t="n">
        <f aca="false">W22*55.9</f>
        <v>1370.1280227596</v>
      </c>
      <c r="W22" s="100" t="n">
        <f aca="false">S22/U22</f>
        <v>24.510340299814</v>
      </c>
      <c r="X22" s="32"/>
      <c r="Y22" s="96" t="n">
        <v>350</v>
      </c>
      <c r="Z22" s="97" t="n">
        <f aca="false">$F$2-AA22</f>
        <v>274.1796875</v>
      </c>
      <c r="AA22" s="98" t="n">
        <v>14.3203125</v>
      </c>
      <c r="AB22" s="99" t="n">
        <f aca="false">AC22*55.9</f>
        <v>1366.24113475177</v>
      </c>
      <c r="AC22" s="100" t="n">
        <f aca="false">Y22/AA22</f>
        <v>24.4408074195308</v>
      </c>
      <c r="AD22" s="32"/>
      <c r="AE22" s="96" t="n">
        <v>350</v>
      </c>
      <c r="AF22" s="97" t="n">
        <f aca="false">$F$2-AG22</f>
        <v>274.11875</v>
      </c>
      <c r="AG22" s="101" t="n">
        <v>14.38125</v>
      </c>
      <c r="AH22" s="100" t="n">
        <f aca="false">AI22*55.9</f>
        <v>1360.45197740113</v>
      </c>
      <c r="AI22" s="100" t="n">
        <f aca="false">AE22/AG22</f>
        <v>24.3372446762277</v>
      </c>
      <c r="AJ22" s="32"/>
      <c r="AK22" s="96" t="n">
        <v>350</v>
      </c>
      <c r="AL22" s="97" t="n">
        <f aca="false">$F$2-AM22</f>
        <v>274.0703125</v>
      </c>
      <c r="AM22" s="98" t="n">
        <v>14.4296875</v>
      </c>
      <c r="AN22" s="99" t="n">
        <f aca="false">AO22*55.9</f>
        <v>1355.8852192745</v>
      </c>
      <c r="AO22" s="100" t="n">
        <f aca="false">AK22/AM22</f>
        <v>24.2555495397943</v>
      </c>
      <c r="AP22" s="32"/>
      <c r="AQ22" s="96" t="n">
        <v>350</v>
      </c>
      <c r="AR22" s="97" t="n">
        <f aca="false">$F$2-AS22</f>
        <v>274.009375</v>
      </c>
      <c r="AS22" s="98" t="n">
        <v>14.490625</v>
      </c>
      <c r="AT22" s="99" t="n">
        <f aca="false">AU22*55.9</f>
        <v>1350.18330817339</v>
      </c>
      <c r="AU22" s="100" t="n">
        <f aca="false">AQ22/AS22</f>
        <v>24.1535475522967</v>
      </c>
      <c r="AV22" s="32"/>
      <c r="AW22" s="96" t="n">
        <v>350</v>
      </c>
      <c r="AX22" s="97" t="n">
        <f aca="false">$F$2-AY22</f>
        <v>273.76875</v>
      </c>
      <c r="AY22" s="98" t="n">
        <v>14.73125</v>
      </c>
      <c r="AZ22" s="99" t="n">
        <f aca="false">BA22*55.9</f>
        <v>1328.12897751379</v>
      </c>
      <c r="BA22" s="100" t="n">
        <f aca="false">AW22/AY22</f>
        <v>23.7590156979211</v>
      </c>
      <c r="BB22" s="32"/>
      <c r="BC22" s="96" t="n">
        <v>350</v>
      </c>
      <c r="BD22" s="97" t="n">
        <f aca="false">$F$2-BE22</f>
        <v>273.5375</v>
      </c>
      <c r="BE22" s="98" t="n">
        <v>14.9625</v>
      </c>
      <c r="BF22" s="99" t="n">
        <f aca="false">BG22*55.9</f>
        <v>1307.60233918129</v>
      </c>
      <c r="BG22" s="100" t="n">
        <f aca="false">BC22/BE22</f>
        <v>23.3918128654971</v>
      </c>
      <c r="BI22" s="96" t="n">
        <v>350</v>
      </c>
      <c r="BJ22" s="97" t="n">
        <f aca="false">$F$2-BK22</f>
        <v>273.3421875</v>
      </c>
      <c r="BK22" s="98" t="n">
        <v>15.1578125</v>
      </c>
      <c r="BL22" s="99" t="n">
        <f aca="false">BM22*55.9</f>
        <v>1290.75353056386</v>
      </c>
      <c r="BM22" s="100" t="n">
        <f aca="false">BI22/BK22</f>
        <v>23.0904030512318</v>
      </c>
    </row>
    <row r="23" customFormat="false" ht="12.75" hidden="false" customHeight="false" outlineLevel="0" collapsed="false">
      <c r="A23" s="96" t="n">
        <v>375</v>
      </c>
      <c r="B23" s="97" t="n">
        <f aca="false">$F$2-C23</f>
        <v>273.44844</v>
      </c>
      <c r="C23" s="101" t="n">
        <v>15.05156</v>
      </c>
      <c r="D23" s="100" t="n">
        <f aca="false">E23*55.9</f>
        <v>1392.71278193091</v>
      </c>
      <c r="E23" s="100" t="n">
        <f aca="false">A23/C23</f>
        <v>24.9143610363311</v>
      </c>
      <c r="F23" s="32"/>
      <c r="G23" s="96" t="n">
        <v>375</v>
      </c>
      <c r="H23" s="97" t="n">
        <f aca="false">$F$2-I23</f>
        <v>273.05625</v>
      </c>
      <c r="I23" s="98" t="n">
        <v>15.44375</v>
      </c>
      <c r="J23" s="99" t="n">
        <f aca="false">K23*55.9</f>
        <v>1357.3452043707</v>
      </c>
      <c r="K23" s="100" t="n">
        <f aca="false">G23/I23</f>
        <v>24.2816673411574</v>
      </c>
      <c r="L23" s="32"/>
      <c r="M23" s="96" t="n">
        <v>375</v>
      </c>
      <c r="N23" s="97" t="n">
        <f aca="false">$F$2-O23</f>
        <v>273.2578125</v>
      </c>
      <c r="O23" s="98" t="n">
        <v>15.2421875</v>
      </c>
      <c r="P23" s="99" t="n">
        <f aca="false">Q23*55.9</f>
        <v>1375.29472065607</v>
      </c>
      <c r="Q23" s="100" t="n">
        <f aca="false">M23/O23</f>
        <v>24.6027678113788</v>
      </c>
      <c r="R23" s="32"/>
      <c r="S23" s="96" t="n">
        <v>375</v>
      </c>
      <c r="T23" s="97" t="n">
        <f aca="false">$F$2-U23</f>
        <v>273.3171875</v>
      </c>
      <c r="U23" s="98" t="n">
        <v>15.1828125</v>
      </c>
      <c r="V23" s="99" t="n">
        <f aca="false">W23*55.9</f>
        <v>1380.6730472368</v>
      </c>
      <c r="W23" s="100" t="n">
        <f aca="false">S23/U23</f>
        <v>24.6989811670269</v>
      </c>
      <c r="X23" s="32"/>
      <c r="Y23" s="96" t="n">
        <v>375</v>
      </c>
      <c r="Z23" s="97" t="n">
        <f aca="false">$F$2-AA23</f>
        <v>273.2671875</v>
      </c>
      <c r="AA23" s="98" t="n">
        <v>15.2328125</v>
      </c>
      <c r="AB23" s="99" t="n">
        <f aca="false">AC23*55.9</f>
        <v>1376.1411426813</v>
      </c>
      <c r="AC23" s="100" t="n">
        <f aca="false">Y23/AA23</f>
        <v>24.6179095291825</v>
      </c>
      <c r="AD23" s="32"/>
      <c r="AE23" s="96" t="n">
        <v>375</v>
      </c>
      <c r="AF23" s="97" t="n">
        <f aca="false">$F$2-AG23</f>
        <v>273.1625</v>
      </c>
      <c r="AG23" s="101" t="n">
        <v>15.3375</v>
      </c>
      <c r="AH23" s="100" t="n">
        <f aca="false">AI23*55.9</f>
        <v>1366.74816625917</v>
      </c>
      <c r="AI23" s="100" t="n">
        <f aca="false">AE23/AG23</f>
        <v>24.4498777506113</v>
      </c>
      <c r="AJ23" s="32"/>
      <c r="AK23" s="96" t="n">
        <v>375</v>
      </c>
      <c r="AL23" s="97" t="n">
        <f aca="false">$F$2-AM23</f>
        <v>273.04375</v>
      </c>
      <c r="AM23" s="98" t="n">
        <v>15.45625</v>
      </c>
      <c r="AN23" s="99" t="n">
        <f aca="false">AO23*55.9</f>
        <v>1356.24747270522</v>
      </c>
      <c r="AO23" s="100" t="n">
        <f aca="false">AK23/AM23</f>
        <v>24.2620299231702</v>
      </c>
      <c r="AP23" s="32"/>
      <c r="AQ23" s="96" t="n">
        <v>375</v>
      </c>
      <c r="AR23" s="97" t="n">
        <f aca="false">$F$2-AS23</f>
        <v>272.9890625</v>
      </c>
      <c r="AS23" s="98" t="n">
        <v>15.5109375</v>
      </c>
      <c r="AT23" s="99" t="n">
        <f aca="false">AU23*55.9</f>
        <v>1351.46569960713</v>
      </c>
      <c r="AU23" s="100" t="n">
        <f aca="false">AQ23/AS23</f>
        <v>24.176488365065</v>
      </c>
      <c r="AV23" s="32"/>
      <c r="AW23" s="96" t="n">
        <v>375</v>
      </c>
      <c r="AX23" s="97" t="n">
        <f aca="false">$F$2-AY23</f>
        <v>272.8078125</v>
      </c>
      <c r="AY23" s="98" t="n">
        <v>15.6921875</v>
      </c>
      <c r="AZ23" s="99" t="n">
        <f aca="false">BA23*55.9</f>
        <v>1335.85581997411</v>
      </c>
      <c r="BA23" s="100" t="n">
        <f aca="false">AW23/AY23</f>
        <v>23.897241860002</v>
      </c>
      <c r="BB23" s="32"/>
      <c r="BC23" s="96" t="n">
        <v>375</v>
      </c>
      <c r="BD23" s="97" t="n">
        <f aca="false">$F$2-BE23</f>
        <v>272.646875</v>
      </c>
      <c r="BE23" s="98" t="n">
        <v>15.853125</v>
      </c>
      <c r="BF23" s="99" t="n">
        <f aca="false">BG23*55.9</f>
        <v>1322.29450029568</v>
      </c>
      <c r="BG23" s="100" t="n">
        <f aca="false">BC23/BE23</f>
        <v>23.6546422235364</v>
      </c>
      <c r="BI23" s="96" t="n">
        <v>375</v>
      </c>
      <c r="BJ23" s="97" t="n">
        <f aca="false">$F$2-BK23</f>
        <v>272.315625</v>
      </c>
      <c r="BK23" s="98" t="n">
        <v>16.184375</v>
      </c>
      <c r="BL23" s="99" t="n">
        <f aca="false">BM23*55.9</f>
        <v>1295.23073952501</v>
      </c>
      <c r="BM23" s="100" t="n">
        <f aca="false">BI23/BK23</f>
        <v>23.1704962347944</v>
      </c>
    </row>
    <row r="24" customFormat="false" ht="12.75" hidden="false" customHeight="false" outlineLevel="0" collapsed="false">
      <c r="A24" s="96" t="n">
        <v>400</v>
      </c>
      <c r="B24" s="97" t="n">
        <f aca="false">$F$2-C24</f>
        <v>272.63125</v>
      </c>
      <c r="C24" s="101" t="n">
        <v>15.86875</v>
      </c>
      <c r="D24" s="100" t="n">
        <f aca="false">E24*55.9</f>
        <v>1409.05868452147</v>
      </c>
      <c r="E24" s="100" t="n">
        <f aca="false">A24/C24</f>
        <v>25.2067743205987</v>
      </c>
      <c r="F24" s="32"/>
      <c r="G24" s="96" t="n">
        <v>400</v>
      </c>
      <c r="H24" s="97" t="n">
        <f aca="false">$F$2-I24</f>
        <v>272.1</v>
      </c>
      <c r="I24" s="98" t="n">
        <v>16.4</v>
      </c>
      <c r="J24" s="99" t="n">
        <f aca="false">K24*55.9</f>
        <v>1363.41463414634</v>
      </c>
      <c r="K24" s="100" t="n">
        <f aca="false">G24/I24</f>
        <v>24.390243902439</v>
      </c>
      <c r="L24" s="32"/>
      <c r="M24" s="96" t="n">
        <v>400</v>
      </c>
      <c r="N24" s="97" t="n">
        <f aca="false">$F$2-O24</f>
        <v>272.275</v>
      </c>
      <c r="O24" s="98" t="n">
        <v>16.225</v>
      </c>
      <c r="P24" s="99" t="n">
        <f aca="false">Q24*55.9</f>
        <v>1378.12018489985</v>
      </c>
      <c r="Q24" s="100" t="n">
        <f aca="false">M24/O24</f>
        <v>24.653312788906</v>
      </c>
      <c r="R24" s="32"/>
      <c r="S24" s="96" t="n">
        <v>400</v>
      </c>
      <c r="T24" s="97" t="n">
        <f aca="false">$F$2-U24</f>
        <v>272.2703125</v>
      </c>
      <c r="U24" s="98" t="n">
        <v>16.2296875</v>
      </c>
      <c r="V24" s="99" t="n">
        <f aca="false">W24*55.9</f>
        <v>1377.72215269086</v>
      </c>
      <c r="W24" s="100" t="n">
        <f aca="false">S24/U24</f>
        <v>24.6461923558294</v>
      </c>
      <c r="X24" s="32"/>
      <c r="Y24" s="96" t="n">
        <v>400</v>
      </c>
      <c r="Z24" s="97" t="n">
        <f aca="false">$F$2-AA24</f>
        <v>272.290625</v>
      </c>
      <c r="AA24" s="98" t="n">
        <v>16.209375</v>
      </c>
      <c r="AB24" s="99" t="n">
        <f aca="false">AC24*55.9</f>
        <v>1379.44862155388</v>
      </c>
      <c r="AC24" s="100" t="n">
        <f aca="false">Y24/AA24</f>
        <v>24.6770773086563</v>
      </c>
      <c r="AD24" s="32"/>
      <c r="AE24" s="96" t="n">
        <v>400</v>
      </c>
      <c r="AF24" s="97" t="n">
        <f aca="false">$F$2-AG24</f>
        <v>272.221875</v>
      </c>
      <c r="AG24" s="101" t="n">
        <v>16.278125</v>
      </c>
      <c r="AH24" s="100" t="n">
        <f aca="false">AI24*55.9</f>
        <v>1373.62257631023</v>
      </c>
      <c r="AI24" s="100" t="n">
        <f aca="false">AE24/AG24</f>
        <v>24.5728546746017</v>
      </c>
      <c r="AJ24" s="32"/>
      <c r="AK24" s="96" t="n">
        <v>400</v>
      </c>
      <c r="AL24" s="97" t="n">
        <f aca="false">$F$2-AM24</f>
        <v>272.1125</v>
      </c>
      <c r="AM24" s="98" t="n">
        <v>16.3875</v>
      </c>
      <c r="AN24" s="99" t="n">
        <f aca="false">AO24*55.9</f>
        <v>1364.45461479786</v>
      </c>
      <c r="AO24" s="100" t="n">
        <f aca="false">AK24/AM24</f>
        <v>24.4088482074752</v>
      </c>
      <c r="AP24" s="32"/>
      <c r="AQ24" s="96" t="n">
        <v>400</v>
      </c>
      <c r="AR24" s="97" t="n">
        <f aca="false">$F$2-AS24</f>
        <v>272.0734375</v>
      </c>
      <c r="AS24" s="98" t="n">
        <v>16.4265625</v>
      </c>
      <c r="AT24" s="99" t="n">
        <f aca="false">AU24*55.9</f>
        <v>1361.20993056216</v>
      </c>
      <c r="AU24" s="100" t="n">
        <f aca="false">AQ24/AS24</f>
        <v>24.350803766765</v>
      </c>
      <c r="AV24" s="32"/>
      <c r="AW24" s="96" t="n">
        <v>400</v>
      </c>
      <c r="AX24" s="97" t="n">
        <f aca="false">$F$2-AY24</f>
        <v>271.815625</v>
      </c>
      <c r="AY24" s="98" t="n">
        <v>16.684375</v>
      </c>
      <c r="AZ24" s="99" t="n">
        <f aca="false">BA24*55.9</f>
        <v>1340.17606293313</v>
      </c>
      <c r="BA24" s="100" t="n">
        <f aca="false">AW24/AY24</f>
        <v>23.9745270649934</v>
      </c>
      <c r="BB24" s="32"/>
      <c r="BC24" s="96" t="n">
        <v>400</v>
      </c>
      <c r="BD24" s="97" t="n">
        <f aca="false">$F$2-BE24</f>
        <v>271.6578125</v>
      </c>
      <c r="BE24" s="98" t="n">
        <v>16.8421875</v>
      </c>
      <c r="BF24" s="99" t="n">
        <f aca="false">BG24*55.9</f>
        <v>1327.61851748771</v>
      </c>
      <c r="BG24" s="100" t="n">
        <f aca="false">BC24/BE24</f>
        <v>23.7498840337694</v>
      </c>
      <c r="BI24" s="96" t="n">
        <v>400</v>
      </c>
      <c r="BJ24" s="97" t="n">
        <f aca="false">$F$2-BK24</f>
        <v>271.325</v>
      </c>
      <c r="BK24" s="98" t="n">
        <v>17.175</v>
      </c>
      <c r="BL24" s="99" t="n">
        <f aca="false">BM24*55.9</f>
        <v>1301.8922852984</v>
      </c>
      <c r="BM24" s="100" t="n">
        <f aca="false">BI24/BK24</f>
        <v>23.2896652110626</v>
      </c>
    </row>
    <row r="25" customFormat="false" ht="12.75" hidden="false" customHeight="false" outlineLevel="0" collapsed="false">
      <c r="A25" s="96" t="n">
        <v>425</v>
      </c>
      <c r="B25" s="97" t="n">
        <f aca="false">$F$2-C25</f>
        <v>271.70469</v>
      </c>
      <c r="C25" s="101" t="n">
        <v>16.79531</v>
      </c>
      <c r="D25" s="100" t="n">
        <f aca="false">E25*55.9</f>
        <v>1414.53179488798</v>
      </c>
      <c r="E25" s="100" t="n">
        <f aca="false">A25/C25</f>
        <v>25.3046832716991</v>
      </c>
      <c r="F25" s="32"/>
      <c r="G25" s="96" t="n">
        <v>425</v>
      </c>
      <c r="H25" s="97" t="n">
        <f aca="false">$F$2-I25</f>
        <v>271.315625</v>
      </c>
      <c r="I25" s="98" t="n">
        <v>17.184375</v>
      </c>
      <c r="J25" s="99" t="n">
        <f aca="false">K25*55.9</f>
        <v>1382.50591016548</v>
      </c>
      <c r="K25" s="100" t="n">
        <f aca="false">G25/I25</f>
        <v>24.7317694126205</v>
      </c>
      <c r="L25" s="32"/>
      <c r="M25" s="96" t="n">
        <v>425</v>
      </c>
      <c r="N25" s="97" t="n">
        <f aca="false">$F$2-O25</f>
        <v>271.290625</v>
      </c>
      <c r="O25" s="98" t="n">
        <v>17.209375</v>
      </c>
      <c r="P25" s="99" t="n">
        <f aca="false">Q25*55.9</f>
        <v>1380.49754857454</v>
      </c>
      <c r="Q25" s="100" t="n">
        <f aca="false">M25/O25</f>
        <v>24.6958416560741</v>
      </c>
      <c r="R25" s="32"/>
      <c r="S25" s="96" t="n">
        <v>425</v>
      </c>
      <c r="T25" s="97" t="n">
        <f aca="false">$F$2-U25</f>
        <v>271.30625</v>
      </c>
      <c r="U25" s="98" t="n">
        <v>17.19375</v>
      </c>
      <c r="V25" s="99" t="n">
        <f aca="false">W25*55.9</f>
        <v>1381.75209014904</v>
      </c>
      <c r="W25" s="100" t="n">
        <f aca="false">S25/U25</f>
        <v>24.718284260269</v>
      </c>
      <c r="X25" s="32"/>
      <c r="Y25" s="96" t="n">
        <v>425</v>
      </c>
      <c r="Z25" s="97" t="n">
        <f aca="false">$F$2-AA25</f>
        <v>271.334375</v>
      </c>
      <c r="AA25" s="98" t="n">
        <v>17.165625</v>
      </c>
      <c r="AB25" s="99" t="n">
        <f aca="false">AC25*55.9</f>
        <v>1384.01602038959</v>
      </c>
      <c r="AC25" s="100" t="n">
        <f aca="false">Y25/AA25</f>
        <v>24.7587839067905</v>
      </c>
      <c r="AD25" s="32"/>
      <c r="AE25" s="96" t="n">
        <v>425</v>
      </c>
      <c r="AF25" s="97" t="n">
        <f aca="false">$F$2-AG25</f>
        <v>271.2625</v>
      </c>
      <c r="AG25" s="101" t="n">
        <v>17.2375</v>
      </c>
      <c r="AH25" s="100" t="n">
        <f aca="false">AI25*55.9</f>
        <v>1378.24510514866</v>
      </c>
      <c r="AI25" s="100" t="n">
        <f aca="false">AE25/AG25</f>
        <v>24.6555474981871</v>
      </c>
      <c r="AJ25" s="32"/>
      <c r="AK25" s="96" t="n">
        <v>425</v>
      </c>
      <c r="AL25" s="97" t="n">
        <f aca="false">$F$2-AM25</f>
        <v>271.2171875</v>
      </c>
      <c r="AM25" s="98" t="n">
        <v>17.2828125</v>
      </c>
      <c r="AN25" s="99" t="n">
        <f aca="false">AO25*55.9</f>
        <v>1374.63158846397</v>
      </c>
      <c r="AO25" s="100" t="n">
        <f aca="false">AK25/AM25</f>
        <v>24.5909049814664</v>
      </c>
      <c r="AP25" s="32"/>
      <c r="AQ25" s="96" t="n">
        <v>425</v>
      </c>
      <c r="AR25" s="97" t="n">
        <f aca="false">$F$2-AS25</f>
        <v>271.053125</v>
      </c>
      <c r="AS25" s="98" t="n">
        <v>17.446875</v>
      </c>
      <c r="AT25" s="99" t="n">
        <f aca="false">AU25*55.9</f>
        <v>1361.70517642844</v>
      </c>
      <c r="AU25" s="100" t="n">
        <f aca="false">AQ25/AS25</f>
        <v>24.3596632634784</v>
      </c>
      <c r="AV25" s="32"/>
      <c r="AW25" s="96" t="n">
        <v>425</v>
      </c>
      <c r="AX25" s="97" t="n">
        <f aca="false">$F$2-AY25</f>
        <v>270.790625</v>
      </c>
      <c r="AY25" s="98" t="n">
        <v>17.709375</v>
      </c>
      <c r="AZ25" s="99" t="n">
        <f aca="false">BA25*55.9</f>
        <v>1341.52108699488</v>
      </c>
      <c r="BA25" s="100" t="n">
        <f aca="false">AW25/AY25</f>
        <v>23.9985883183342</v>
      </c>
      <c r="BB25" s="32"/>
      <c r="BC25" s="96" t="n">
        <v>425</v>
      </c>
      <c r="BD25" s="97" t="n">
        <f aca="false">$F$2-BE25</f>
        <v>270.7171875</v>
      </c>
      <c r="BE25" s="98" t="n">
        <v>17.7828125</v>
      </c>
      <c r="BF25" s="99" t="n">
        <f aca="false">BG25*55.9</f>
        <v>1335.98102099991</v>
      </c>
      <c r="BG25" s="100" t="n">
        <f aca="false">BC25/BE25</f>
        <v>23.8994815921272</v>
      </c>
      <c r="BI25" s="96" t="n">
        <v>425</v>
      </c>
      <c r="BJ25" s="97" t="n">
        <f aca="false">$F$2-BK25</f>
        <v>270.3</v>
      </c>
      <c r="BK25" s="98" t="n">
        <v>18.2</v>
      </c>
      <c r="BL25" s="99" t="n">
        <f aca="false">BM25*55.9</f>
        <v>1305.35714285714</v>
      </c>
      <c r="BM25" s="100" t="n">
        <f aca="false">BI25/BK25</f>
        <v>23.3516483516483</v>
      </c>
    </row>
    <row r="26" customFormat="false" ht="12.75" hidden="false" customHeight="false" outlineLevel="0" collapsed="false">
      <c r="A26" s="96" t="n">
        <v>450</v>
      </c>
      <c r="B26" s="97" t="n">
        <f aca="false">$F$2-C26</f>
        <v>270.80625</v>
      </c>
      <c r="C26" s="101" t="n">
        <v>17.69375</v>
      </c>
      <c r="D26" s="100" t="n">
        <f aca="false">E26*55.9</f>
        <v>1421.6884493112</v>
      </c>
      <c r="E26" s="100" t="n">
        <f aca="false">A26/C26</f>
        <v>25.4327092900035</v>
      </c>
      <c r="F26" s="32"/>
      <c r="G26" s="96" t="n">
        <v>450</v>
      </c>
      <c r="H26" s="97" t="n">
        <f aca="false">$F$2-I26</f>
        <v>270.4203125</v>
      </c>
      <c r="I26" s="98" t="n">
        <v>18.0796875</v>
      </c>
      <c r="J26" s="99" t="n">
        <f aca="false">K26*55.9</f>
        <v>1391.34042001556</v>
      </c>
      <c r="K26" s="100" t="n">
        <f aca="false">G26/I26</f>
        <v>24.8898107337309</v>
      </c>
      <c r="L26" s="32"/>
      <c r="M26" s="96" t="n">
        <v>450</v>
      </c>
      <c r="N26" s="97" t="n">
        <f aca="false">$F$2-O26</f>
        <v>270.45</v>
      </c>
      <c r="O26" s="98" t="n">
        <v>18.05</v>
      </c>
      <c r="P26" s="99" t="n">
        <f aca="false">Q26*55.9</f>
        <v>1393.62880886427</v>
      </c>
      <c r="Q26" s="100" t="n">
        <f aca="false">M26/O26</f>
        <v>24.9307479224377</v>
      </c>
      <c r="R26" s="32"/>
      <c r="S26" s="96" t="n">
        <v>450</v>
      </c>
      <c r="T26" s="97" t="n">
        <f aca="false">$F$2-U26</f>
        <v>270.4359375</v>
      </c>
      <c r="U26" s="98" t="n">
        <v>18.0640625</v>
      </c>
      <c r="V26" s="99" t="n">
        <f aca="false">W26*55.9</f>
        <v>1392.54389758671</v>
      </c>
      <c r="W26" s="100" t="n">
        <f aca="false">S26/U26</f>
        <v>24.911339849494</v>
      </c>
      <c r="X26" s="32"/>
      <c r="Y26" s="96" t="n">
        <v>450</v>
      </c>
      <c r="Z26" s="97" t="n">
        <f aca="false">$F$2-AA26</f>
        <v>270.3578125</v>
      </c>
      <c r="AA26" s="98" t="n">
        <v>18.1421875</v>
      </c>
      <c r="AB26" s="99" t="n">
        <f aca="false">AC26*55.9</f>
        <v>1386.5472396865</v>
      </c>
      <c r="AC26" s="100" t="n">
        <f aca="false">Y26/AA26</f>
        <v>24.8040651106709</v>
      </c>
      <c r="AD26" s="32"/>
      <c r="AE26" s="96" t="n">
        <v>450</v>
      </c>
      <c r="AF26" s="97" t="n">
        <f aca="false">$F$2-AG26</f>
        <v>270.2921875</v>
      </c>
      <c r="AG26" s="101" t="n">
        <v>18.2078125</v>
      </c>
      <c r="AH26" s="100" t="n">
        <f aca="false">AI26*55.9</f>
        <v>1381.54981549815</v>
      </c>
      <c r="AI26" s="100" t="n">
        <f aca="false">AE26/AG26</f>
        <v>24.7146657513087</v>
      </c>
      <c r="AJ26" s="32"/>
      <c r="AK26" s="96" t="n">
        <v>450</v>
      </c>
      <c r="AL26" s="97" t="n">
        <f aca="false">$F$2-AM26</f>
        <v>270.246875</v>
      </c>
      <c r="AM26" s="98" t="n">
        <v>18.253125</v>
      </c>
      <c r="AN26" s="99" t="n">
        <f aca="false">AO26*55.9</f>
        <v>1378.12018489985</v>
      </c>
      <c r="AO26" s="100" t="n">
        <f aca="false">AK26/AM26</f>
        <v>24.653312788906</v>
      </c>
      <c r="AP26" s="32"/>
      <c r="AQ26" s="96" t="n">
        <v>450</v>
      </c>
      <c r="AR26" s="97" t="n">
        <f aca="false">$F$2-AS26</f>
        <v>270.05625</v>
      </c>
      <c r="AS26" s="98" t="n">
        <v>18.44375</v>
      </c>
      <c r="AT26" s="99" t="n">
        <f aca="false">AU26*55.9</f>
        <v>1363.87665198238</v>
      </c>
      <c r="AU26" s="100" t="n">
        <f aca="false">AQ26/AS26</f>
        <v>24.3985089800068</v>
      </c>
      <c r="AV26" s="32"/>
      <c r="AW26" s="96" t="n">
        <v>450</v>
      </c>
      <c r="AX26" s="97" t="n">
        <f aca="false">$F$2-AY26</f>
        <v>269.853125</v>
      </c>
      <c r="AY26" s="98" t="n">
        <v>18.646875</v>
      </c>
      <c r="AZ26" s="99" t="n">
        <f aca="false">BA26*55.9</f>
        <v>1349.01960784314</v>
      </c>
      <c r="BA26" s="100" t="n">
        <f aca="false">AW26/AY26</f>
        <v>24.132730015083</v>
      </c>
      <c r="BB26" s="32"/>
      <c r="BC26" s="96" t="n">
        <v>450</v>
      </c>
      <c r="BD26" s="97" t="n">
        <f aca="false">$F$2-BE26</f>
        <v>269.696875</v>
      </c>
      <c r="BE26" s="98" t="n">
        <v>18.803125</v>
      </c>
      <c r="BF26" s="99" t="n">
        <f aca="false">BG26*55.9</f>
        <v>1337.80953963769</v>
      </c>
      <c r="BG26" s="100" t="n">
        <f aca="false">BC26/BE26</f>
        <v>23.9321921223201</v>
      </c>
      <c r="BI26" s="96" t="n">
        <v>450</v>
      </c>
      <c r="BJ26" s="97" t="n">
        <f aca="false">$F$2-BK26</f>
        <v>269.4328125</v>
      </c>
      <c r="BK26" s="98" t="n">
        <v>19.0671875</v>
      </c>
      <c r="BL26" s="99" t="n">
        <f aca="false">BM26*55.9</f>
        <v>1319.28214373515</v>
      </c>
      <c r="BM26" s="100" t="n">
        <f aca="false">BI26/BK26</f>
        <v>23.6007539129722</v>
      </c>
    </row>
    <row r="27" customFormat="false" ht="12.75" hidden="false" customHeight="false" outlineLevel="0" collapsed="false">
      <c r="A27" s="96" t="n">
        <v>475</v>
      </c>
      <c r="B27" s="97" t="n">
        <f aca="false">$F$2-C27</f>
        <v>269.90937</v>
      </c>
      <c r="C27" s="101" t="n">
        <v>18.59063</v>
      </c>
      <c r="D27" s="100" t="n">
        <f aca="false">E27*55.9</f>
        <v>1428.27327530051</v>
      </c>
      <c r="E27" s="100" t="n">
        <f aca="false">A27/C27</f>
        <v>25.5505058193294</v>
      </c>
      <c r="F27" s="32"/>
      <c r="G27" s="96" t="n">
        <v>475</v>
      </c>
      <c r="H27" s="97" t="n">
        <f aca="false">$F$2-I27</f>
        <v>269.503125</v>
      </c>
      <c r="I27" s="98" t="n">
        <v>18.996875</v>
      </c>
      <c r="J27" s="99" t="n">
        <f aca="false">K27*55.9</f>
        <v>1397.7298897845</v>
      </c>
      <c r="K27" s="100" t="n">
        <f aca="false">G27/I27</f>
        <v>25.0041125185063</v>
      </c>
      <c r="L27" s="32"/>
      <c r="M27" s="96" t="n">
        <v>475</v>
      </c>
      <c r="N27" s="97" t="n">
        <f aca="false">$F$2-O27</f>
        <v>269.6328125</v>
      </c>
      <c r="O27" s="98" t="n">
        <v>18.8671875</v>
      </c>
      <c r="P27" s="99" t="n">
        <f aca="false">Q27*55.9</f>
        <v>1407.33747412008</v>
      </c>
      <c r="Q27" s="100" t="n">
        <f aca="false">M27/O27</f>
        <v>25.175983436853</v>
      </c>
      <c r="R27" s="32"/>
      <c r="S27" s="96" t="n">
        <v>475</v>
      </c>
      <c r="T27" s="97" t="n">
        <f aca="false">$F$2-U27</f>
        <v>269.634375</v>
      </c>
      <c r="U27" s="98" t="n">
        <v>18.865625</v>
      </c>
      <c r="V27" s="99" t="n">
        <f aca="false">W27*55.9</f>
        <v>1407.45403346033</v>
      </c>
      <c r="W27" s="100" t="n">
        <f aca="false">S27/U27</f>
        <v>25.1780685771078</v>
      </c>
      <c r="X27" s="32"/>
      <c r="Y27" s="96" t="n">
        <v>475</v>
      </c>
      <c r="Z27" s="97" t="n">
        <f aca="false">$F$2-AA27</f>
        <v>269.5046875</v>
      </c>
      <c r="AA27" s="98" t="n">
        <v>18.9953125</v>
      </c>
      <c r="AB27" s="99" t="n">
        <f aca="false">AC27*55.9</f>
        <v>1397.84486304187</v>
      </c>
      <c r="AC27" s="100" t="n">
        <f aca="false">Y27/AA27</f>
        <v>25.0061692851855</v>
      </c>
      <c r="AD27" s="32"/>
      <c r="AE27" s="96" t="n">
        <v>475</v>
      </c>
      <c r="AF27" s="97" t="n">
        <f aca="false">$F$2-AG27</f>
        <v>269.3375</v>
      </c>
      <c r="AG27" s="101" t="n">
        <v>19.1625</v>
      </c>
      <c r="AH27" s="100" t="n">
        <f aca="false">AI27*55.9</f>
        <v>1385.6490541422</v>
      </c>
      <c r="AI27" s="100" t="n">
        <f aca="false">AE27/AG27</f>
        <v>24.7879973907371</v>
      </c>
      <c r="AJ27" s="32"/>
      <c r="AK27" s="96" t="n">
        <v>475</v>
      </c>
      <c r="AL27" s="97" t="n">
        <f aca="false">$F$2-AM27</f>
        <v>269.315625</v>
      </c>
      <c r="AM27" s="98" t="n">
        <v>19.184375</v>
      </c>
      <c r="AN27" s="99" t="n">
        <f aca="false">AO27*55.9</f>
        <v>1384.06906662323</v>
      </c>
      <c r="AO27" s="100" t="n">
        <f aca="false">AK27/AM27</f>
        <v>24.7597328555139</v>
      </c>
      <c r="AP27" s="32"/>
      <c r="AQ27" s="96" t="n">
        <v>475</v>
      </c>
      <c r="AR27" s="97" t="n">
        <f aca="false">$F$2-AS27</f>
        <v>269.1484375</v>
      </c>
      <c r="AS27" s="98" t="n">
        <v>19.3515625</v>
      </c>
      <c r="AT27" s="99" t="n">
        <f aca="false">AU27*55.9</f>
        <v>1372.11142511102</v>
      </c>
      <c r="AU27" s="100" t="n">
        <f aca="false">AQ27/AS27</f>
        <v>24.5458215583367</v>
      </c>
      <c r="AV27" s="32"/>
      <c r="AW27" s="96" t="n">
        <v>475</v>
      </c>
      <c r="AX27" s="97" t="n">
        <f aca="false">$F$2-AY27</f>
        <v>268.978125</v>
      </c>
      <c r="AY27" s="98" t="n">
        <v>19.521875</v>
      </c>
      <c r="AZ27" s="99" t="n">
        <f aca="false">BA27*55.9</f>
        <v>1360.14086761646</v>
      </c>
      <c r="BA27" s="100" t="n">
        <f aca="false">AW27/AY27</f>
        <v>24.3316792060189</v>
      </c>
      <c r="BB27" s="32"/>
      <c r="BC27" s="96" t="n">
        <v>475</v>
      </c>
      <c r="BD27" s="97" t="n">
        <f aca="false">$F$2-BE27</f>
        <v>268.7953125</v>
      </c>
      <c r="BE27" s="98" t="n">
        <v>19.7046875</v>
      </c>
      <c r="BF27" s="99" t="n">
        <f aca="false">BG27*55.9</f>
        <v>1347.52200459916</v>
      </c>
      <c r="BG27" s="100" t="n">
        <f aca="false">BC27/BE27</f>
        <v>24.1059392593767</v>
      </c>
      <c r="BI27" s="96" t="n">
        <v>475</v>
      </c>
      <c r="BJ27" s="97" t="n">
        <f aca="false">$F$2-BK27</f>
        <v>268.43125</v>
      </c>
      <c r="BK27" s="98" t="n">
        <v>20.06875</v>
      </c>
      <c r="BL27" s="99" t="n">
        <f aca="false">BM27*55.9</f>
        <v>1323.07692307692</v>
      </c>
      <c r="BM27" s="100" t="n">
        <f aca="false">BI27/BK27</f>
        <v>23.6686390532544</v>
      </c>
    </row>
    <row r="28" customFormat="false" ht="13.5" hidden="false" customHeight="false" outlineLevel="0" collapsed="false">
      <c r="A28" s="102" t="n">
        <v>500</v>
      </c>
      <c r="B28" s="103" t="n">
        <f aca="false">$F$2-C28</f>
        <v>268.99531</v>
      </c>
      <c r="C28" s="104" t="n">
        <v>19.50469</v>
      </c>
      <c r="D28" s="105" t="n">
        <f aca="false">E28*55.9</f>
        <v>1432.98868118386</v>
      </c>
      <c r="E28" s="105" t="n">
        <f aca="false">A28/C28</f>
        <v>25.6348601285127</v>
      </c>
      <c r="F28" s="32"/>
      <c r="G28" s="102" t="n">
        <v>500</v>
      </c>
      <c r="H28" s="103" t="n">
        <f aca="false">$F$2-I28</f>
        <v>268.7375</v>
      </c>
      <c r="I28" s="104" t="n">
        <v>19.7625</v>
      </c>
      <c r="J28" s="106" t="n">
        <f aca="false">K28*55.9</f>
        <v>1414.29475015813</v>
      </c>
      <c r="K28" s="105" t="n">
        <f aca="false">G28/I28</f>
        <v>25.3004427577483</v>
      </c>
      <c r="L28" s="32"/>
      <c r="M28" s="102" t="n">
        <v>500</v>
      </c>
      <c r="N28" s="103" t="n">
        <f aca="false">$F$2-O28</f>
        <v>268.78125</v>
      </c>
      <c r="O28" s="104" t="n">
        <v>19.71875</v>
      </c>
      <c r="P28" s="106" t="n">
        <f aca="false">Q28*55.9</f>
        <v>1417.43264659271</v>
      </c>
      <c r="Q28" s="105" t="n">
        <f aca="false">M28/O28</f>
        <v>25.3565768621236</v>
      </c>
      <c r="R28" s="32"/>
      <c r="S28" s="102" t="n">
        <v>500</v>
      </c>
      <c r="T28" s="103" t="n">
        <f aca="false">$F$2-U28</f>
        <v>268.734375</v>
      </c>
      <c r="U28" s="104" t="n">
        <v>19.765625</v>
      </c>
      <c r="V28" s="106" t="n">
        <f aca="false">W28*55.9</f>
        <v>1414.07114624506</v>
      </c>
      <c r="W28" s="105" t="n">
        <f aca="false">S28/U28</f>
        <v>25.296442687747</v>
      </c>
      <c r="X28" s="32"/>
      <c r="Y28" s="102" t="n">
        <v>500</v>
      </c>
      <c r="Z28" s="103" t="n">
        <f aca="false">$F$2-AA28</f>
        <v>268.604166666667</v>
      </c>
      <c r="AA28" s="104" t="n">
        <v>19.8958333333333</v>
      </c>
      <c r="AB28" s="106" t="n">
        <f aca="false">AC28*55.9</f>
        <v>1404.8167539267</v>
      </c>
      <c r="AC28" s="105" t="n">
        <f aca="false">Y28/AA28</f>
        <v>25.130890052356</v>
      </c>
      <c r="AD28" s="32"/>
      <c r="AE28" s="102" t="n">
        <v>500</v>
      </c>
      <c r="AF28" s="103" t="n">
        <f aca="false">$F$2-AG28</f>
        <v>268.51875</v>
      </c>
      <c r="AG28" s="104" t="n">
        <v>19.98125</v>
      </c>
      <c r="AH28" s="105" t="n">
        <f aca="false">AI28*55.9</f>
        <v>1398.81138567407</v>
      </c>
      <c r="AI28" s="105" t="n">
        <f aca="false">AE28/AG28</f>
        <v>25.0234594932749</v>
      </c>
      <c r="AJ28" s="32"/>
      <c r="AK28" s="102" t="n">
        <v>500</v>
      </c>
      <c r="AL28" s="103" t="n">
        <f aca="false">$F$2-AM28</f>
        <v>268.36875</v>
      </c>
      <c r="AM28" s="104" t="n">
        <v>20.13125</v>
      </c>
      <c r="AN28" s="106" t="n">
        <f aca="false">AO28*55.9</f>
        <v>1388.38869916175</v>
      </c>
      <c r="AO28" s="105" t="n">
        <f aca="false">AK28/AM28</f>
        <v>24.8370071406396</v>
      </c>
      <c r="AP28" s="32"/>
      <c r="AQ28" s="102" t="n">
        <v>500</v>
      </c>
      <c r="AR28" s="103" t="n">
        <f aca="false">$F$2-AS28</f>
        <v>268.316666666667</v>
      </c>
      <c r="AS28" s="104" t="n">
        <v>20.1833333333333</v>
      </c>
      <c r="AT28" s="106" t="n">
        <f aca="false">AU28*55.9</f>
        <v>1384.80594549959</v>
      </c>
      <c r="AU28" s="105" t="n">
        <f aca="false">AQ28/AS28</f>
        <v>24.7729149463254</v>
      </c>
      <c r="AV28" s="32"/>
      <c r="AW28" s="102" t="n">
        <v>500</v>
      </c>
      <c r="AX28" s="103" t="n">
        <f aca="false">$F$2-AY28</f>
        <v>268.015625</v>
      </c>
      <c r="AY28" s="104" t="n">
        <v>20.484375</v>
      </c>
      <c r="AZ28" s="106" t="n">
        <f aca="false">BA28*55.9</f>
        <v>1364.45461479786</v>
      </c>
      <c r="BA28" s="105" t="n">
        <f aca="false">AW28/AY28</f>
        <v>24.4088482074752</v>
      </c>
      <c r="BB28" s="32"/>
      <c r="BC28" s="102" t="n">
        <v>500</v>
      </c>
      <c r="BD28" s="103" t="n">
        <f aca="false">$F$2-BE28</f>
        <v>267.78125</v>
      </c>
      <c r="BE28" s="104" t="n">
        <v>20.71875</v>
      </c>
      <c r="BF28" s="106" t="n">
        <f aca="false">BG28*55.9</f>
        <v>1349.01960784314</v>
      </c>
      <c r="BG28" s="105" t="n">
        <f aca="false">BC28/BE28</f>
        <v>24.132730015083</v>
      </c>
      <c r="BI28" s="102" t="n">
        <v>500</v>
      </c>
      <c r="BJ28" s="103" t="n">
        <f aca="false">$F$2-BK28</f>
        <v>267.5078125</v>
      </c>
      <c r="BK28" s="104" t="n">
        <v>20.9921875</v>
      </c>
      <c r="BL28" s="106" t="n">
        <f aca="false">BM28*55.9</f>
        <v>1331.44771120208</v>
      </c>
      <c r="BM28" s="105" t="n">
        <f aca="false">BI28/BK28</f>
        <v>23.8183848157797</v>
      </c>
    </row>
    <row r="29" s="109" customFormat="true" ht="12.75" hidden="false" customHeight="false" outlineLevel="0" collapsed="false">
      <c r="A29" s="107" t="s">
        <v>52</v>
      </c>
      <c r="B29" s="107"/>
      <c r="C29" s="108"/>
      <c r="E29" s="107" t="n">
        <f aca="false">TRIMMEAN(E13:E28,0.4)</f>
        <v>24.8711106103936</v>
      </c>
      <c r="F29" s="107"/>
      <c r="G29" s="107" t="s">
        <v>52</v>
      </c>
      <c r="H29" s="107"/>
      <c r="I29" s="108"/>
      <c r="K29" s="107" t="n">
        <f aca="false">TRIMMEAN(K13:K28,0.4)</f>
        <v>23.9108972594048</v>
      </c>
      <c r="L29" s="107"/>
      <c r="M29" s="107" t="s">
        <v>52</v>
      </c>
      <c r="N29" s="107"/>
      <c r="O29" s="108"/>
      <c r="Q29" s="107" t="n">
        <f aca="false">TRIMMEAN(Q13:Q28,0.4)</f>
        <v>24.1447810875047</v>
      </c>
      <c r="R29" s="107"/>
      <c r="S29" s="107" t="s">
        <v>52</v>
      </c>
      <c r="T29" s="107"/>
      <c r="U29" s="108"/>
      <c r="W29" s="107" t="n">
        <f aca="false">TRIMMEAN(W13:W28,0.4)</f>
        <v>24.1891905748961</v>
      </c>
      <c r="X29" s="107"/>
      <c r="Y29" s="107" t="s">
        <v>52</v>
      </c>
      <c r="Z29" s="107"/>
      <c r="AA29" s="108"/>
      <c r="AC29" s="107" t="n">
        <f aca="false">TRIMMEAN(AC13:AC28,0.4)</f>
        <v>24.1664276143574</v>
      </c>
      <c r="AD29" s="107"/>
      <c r="AE29" s="107" t="s">
        <v>52</v>
      </c>
      <c r="AF29" s="107"/>
      <c r="AG29" s="108"/>
      <c r="AI29" s="107" t="n">
        <f aca="false">TRIMMEAN(AI13:AI28,0.4)</f>
        <v>24.0545241005501</v>
      </c>
      <c r="AJ29" s="107"/>
      <c r="AK29" s="107" t="s">
        <v>52</v>
      </c>
      <c r="AL29" s="107"/>
      <c r="AM29" s="108"/>
      <c r="AO29" s="107" t="n">
        <f aca="false">TRIMMEAN(AO13:AO28,0.4)</f>
        <v>23.9560002139007</v>
      </c>
      <c r="AP29" s="107"/>
      <c r="AQ29" s="107" t="s">
        <v>52</v>
      </c>
      <c r="AR29" s="107"/>
      <c r="AS29" s="108"/>
      <c r="AU29" s="107" t="n">
        <f aca="false">TRIMMEAN(AU13:AU28,0.4)</f>
        <v>23.8540227566708</v>
      </c>
      <c r="AV29" s="107"/>
      <c r="AW29" s="107" t="s">
        <v>52</v>
      </c>
      <c r="AX29" s="107"/>
      <c r="AY29" s="108"/>
      <c r="BA29" s="107" t="n">
        <f aca="false">TRIMMEAN(BA13:BA28,0.4)</f>
        <v>23.520458931616</v>
      </c>
      <c r="BB29" s="107"/>
      <c r="BC29" s="107" t="s">
        <v>52</v>
      </c>
      <c r="BD29" s="107"/>
      <c r="BE29" s="108"/>
      <c r="BG29" s="107" t="n">
        <f aca="false">TRIMMEAN(BG13:BG28,0.4)</f>
        <v>23.3013416348942</v>
      </c>
      <c r="BI29" s="107" t="s">
        <v>52</v>
      </c>
      <c r="BJ29" s="107"/>
      <c r="BK29" s="108"/>
      <c r="BM29" s="107" t="n">
        <f aca="false">TRIMMEAN(BM13:BM28,0.4)</f>
        <v>22.8334287543441</v>
      </c>
    </row>
    <row r="30" customFormat="false" ht="13.5" hidden="false" customHeight="false" outlineLevel="0" collapsed="false">
      <c r="A30" s="110"/>
      <c r="B30" s="110"/>
      <c r="C30" s="110"/>
      <c r="D30" s="111"/>
      <c r="E30" s="110"/>
      <c r="F30" s="110"/>
      <c r="G30" s="110"/>
      <c r="H30" s="110"/>
      <c r="I30" s="110"/>
      <c r="J30" s="111"/>
      <c r="K30" s="110"/>
      <c r="L30" s="110"/>
      <c r="M30" s="110"/>
      <c r="N30" s="110"/>
      <c r="O30" s="110"/>
      <c r="P30" s="111"/>
      <c r="Q30" s="110"/>
      <c r="R30" s="110"/>
      <c r="S30" s="110"/>
      <c r="T30" s="110"/>
      <c r="U30" s="110"/>
      <c r="V30" s="111"/>
      <c r="W30" s="110"/>
      <c r="X30" s="110"/>
      <c r="Y30" s="110"/>
      <c r="Z30" s="110"/>
      <c r="AA30" s="110"/>
      <c r="AB30" s="111"/>
      <c r="AC30" s="110"/>
      <c r="AD30" s="110"/>
      <c r="AE30" s="110"/>
      <c r="AF30" s="110"/>
      <c r="AG30" s="110"/>
      <c r="AH30" s="111"/>
      <c r="AI30" s="110"/>
      <c r="AJ30" s="110"/>
      <c r="AK30" s="110"/>
      <c r="AL30" s="110"/>
      <c r="AM30" s="110"/>
      <c r="AN30" s="111"/>
      <c r="AO30" s="110"/>
      <c r="AP30" s="110"/>
      <c r="AQ30" s="110"/>
      <c r="AR30" s="110"/>
      <c r="AS30" s="110"/>
      <c r="AT30" s="111"/>
      <c r="AU30" s="110"/>
      <c r="AV30" s="110"/>
      <c r="AW30" s="110"/>
      <c r="AX30" s="110"/>
      <c r="AY30" s="110"/>
      <c r="AZ30" s="111"/>
      <c r="BA30" s="110"/>
      <c r="BB30" s="110"/>
      <c r="BC30" s="110"/>
      <c r="BD30" s="110"/>
      <c r="BE30" s="110"/>
      <c r="BF30" s="111"/>
      <c r="BG30" s="110"/>
      <c r="BI30" s="110"/>
      <c r="BJ30" s="110"/>
      <c r="BK30" s="110"/>
      <c r="BL30" s="111"/>
      <c r="BM30" s="110"/>
    </row>
    <row r="31" customFormat="false" ht="15.75" hidden="false" customHeight="false" outlineLevel="0" collapsed="false">
      <c r="A31" s="84" t="s">
        <v>8</v>
      </c>
      <c r="B31" s="85" t="str">
        <f aca="false">B4</f>
        <v>0°</v>
      </c>
      <c r="C31" s="86" t="s">
        <v>44</v>
      </c>
      <c r="D31" s="86"/>
      <c r="E31" s="87" t="n">
        <f aca="false">'Test Conditions'!$H$8</f>
        <v>0</v>
      </c>
      <c r="F31" s="32"/>
      <c r="G31" s="84" t="s">
        <v>8</v>
      </c>
      <c r="H31" s="85" t="str">
        <f aca="false">H4</f>
        <v>0.5°</v>
      </c>
      <c r="I31" s="86" t="s">
        <v>44</v>
      </c>
      <c r="J31" s="86"/>
      <c r="K31" s="87" t="n">
        <f aca="false">'Test Conditions'!$H$8</f>
        <v>0</v>
      </c>
      <c r="L31" s="32"/>
      <c r="M31" s="84" t="s">
        <v>8</v>
      </c>
      <c r="N31" s="85" t="str">
        <f aca="false">N4</f>
        <v>1°</v>
      </c>
      <c r="O31" s="86" t="s">
        <v>44</v>
      </c>
      <c r="P31" s="86"/>
      <c r="Q31" s="87" t="n">
        <f aca="false">'Test Conditions'!$H$8</f>
        <v>0</v>
      </c>
      <c r="R31" s="32"/>
      <c r="S31" s="84" t="s">
        <v>8</v>
      </c>
      <c r="T31" s="85" t="str">
        <f aca="false">T4</f>
        <v>1.5°</v>
      </c>
      <c r="U31" s="86" t="s">
        <v>44</v>
      </c>
      <c r="V31" s="86"/>
      <c r="W31" s="87" t="n">
        <f aca="false">'Test Conditions'!$H$8</f>
        <v>0</v>
      </c>
      <c r="X31" s="32"/>
      <c r="Y31" s="84" t="s">
        <v>8</v>
      </c>
      <c r="Z31" s="85" t="str">
        <f aca="false">Z4</f>
        <v>2°</v>
      </c>
      <c r="AA31" s="86" t="s">
        <v>44</v>
      </c>
      <c r="AB31" s="86"/>
      <c r="AC31" s="87" t="n">
        <f aca="false">'Test Conditions'!$H$8</f>
        <v>0</v>
      </c>
      <c r="AD31" s="110"/>
      <c r="AE31" s="84" t="s">
        <v>8</v>
      </c>
      <c r="AF31" s="85" t="str">
        <f aca="false">AF4</f>
        <v>2.5°</v>
      </c>
      <c r="AG31" s="86" t="s">
        <v>44</v>
      </c>
      <c r="AH31" s="86"/>
      <c r="AI31" s="87" t="n">
        <f aca="false">'Test Conditions'!$H$8</f>
        <v>0</v>
      </c>
      <c r="AJ31" s="32"/>
      <c r="AK31" s="84" t="s">
        <v>8</v>
      </c>
      <c r="AL31" s="85" t="str">
        <f aca="false">AL4</f>
        <v>3°</v>
      </c>
      <c r="AM31" s="86" t="s">
        <v>44</v>
      </c>
      <c r="AN31" s="86"/>
      <c r="AO31" s="87" t="n">
        <f aca="false">'Test Conditions'!$H$8</f>
        <v>0</v>
      </c>
      <c r="AP31" s="32"/>
      <c r="AQ31" s="84" t="s">
        <v>8</v>
      </c>
      <c r="AR31" s="85" t="str">
        <f aca="false">AR4</f>
        <v>3.5°</v>
      </c>
      <c r="AS31" s="86" t="s">
        <v>44</v>
      </c>
      <c r="AT31" s="86"/>
      <c r="AU31" s="87" t="n">
        <f aca="false">'Test Conditions'!$H$8</f>
        <v>0</v>
      </c>
      <c r="AV31" s="32"/>
      <c r="AW31" s="84" t="s">
        <v>8</v>
      </c>
      <c r="AX31" s="85" t="str">
        <f aca="false">AX4</f>
        <v>4°</v>
      </c>
      <c r="AY31" s="86" t="s">
        <v>44</v>
      </c>
      <c r="AZ31" s="86"/>
      <c r="BA31" s="87" t="n">
        <f aca="false">'Test Conditions'!$H$8</f>
        <v>0</v>
      </c>
      <c r="BB31" s="32"/>
      <c r="BC31" s="84" t="s">
        <v>8</v>
      </c>
      <c r="BD31" s="85" t="str">
        <f aca="false">BD4</f>
        <v>4.5°</v>
      </c>
      <c r="BE31" s="86" t="s">
        <v>44</v>
      </c>
      <c r="BF31" s="86"/>
      <c r="BG31" s="87" t="n">
        <f aca="false">'Test Conditions'!$H$8</f>
        <v>0</v>
      </c>
      <c r="BI31" s="84" t="s">
        <v>8</v>
      </c>
      <c r="BJ31" s="85" t="str">
        <f aca="false">BJ4</f>
        <v>5°</v>
      </c>
      <c r="BK31" s="86" t="s">
        <v>44</v>
      </c>
      <c r="BL31" s="86"/>
      <c r="BM31" s="87" t="n">
        <f aca="false">'Test Conditions'!$H$8</f>
        <v>0</v>
      </c>
    </row>
    <row r="32" customFormat="false" ht="15.75" hidden="false" customHeight="false" outlineLevel="0" collapsed="false">
      <c r="A32" s="84" t="s">
        <v>7</v>
      </c>
      <c r="B32" s="85" t="s">
        <v>53</v>
      </c>
      <c r="C32" s="88"/>
      <c r="D32" s="88"/>
      <c r="E32" s="88"/>
      <c r="F32" s="32"/>
      <c r="G32" s="84" t="s">
        <v>7</v>
      </c>
      <c r="H32" s="85" t="str">
        <f aca="false">B32</f>
        <v>24psi</v>
      </c>
      <c r="I32" s="88"/>
      <c r="J32" s="88"/>
      <c r="K32" s="88"/>
      <c r="L32" s="32"/>
      <c r="M32" s="84" t="s">
        <v>7</v>
      </c>
      <c r="N32" s="85" t="str">
        <f aca="false">B32</f>
        <v>24psi</v>
      </c>
      <c r="O32" s="88"/>
      <c r="P32" s="88"/>
      <c r="Q32" s="88"/>
      <c r="R32" s="32"/>
      <c r="S32" s="84" t="s">
        <v>7</v>
      </c>
      <c r="T32" s="85" t="str">
        <f aca="false">B32</f>
        <v>24psi</v>
      </c>
      <c r="U32" s="88"/>
      <c r="V32" s="88"/>
      <c r="W32" s="88"/>
      <c r="X32" s="32"/>
      <c r="Y32" s="84" t="s">
        <v>7</v>
      </c>
      <c r="Z32" s="85" t="str">
        <f aca="false">B32</f>
        <v>24psi</v>
      </c>
      <c r="AA32" s="88"/>
      <c r="AB32" s="88"/>
      <c r="AC32" s="88"/>
      <c r="AE32" s="84" t="s">
        <v>7</v>
      </c>
      <c r="AF32" s="85" t="str">
        <f aca="false">B32</f>
        <v>24psi</v>
      </c>
      <c r="AG32" s="88"/>
      <c r="AH32" s="88"/>
      <c r="AI32" s="88"/>
      <c r="AJ32" s="32"/>
      <c r="AK32" s="84" t="s">
        <v>7</v>
      </c>
      <c r="AL32" s="85" t="str">
        <f aca="false">B32</f>
        <v>24psi</v>
      </c>
      <c r="AM32" s="88"/>
      <c r="AN32" s="88"/>
      <c r="AO32" s="88"/>
      <c r="AP32" s="32"/>
      <c r="AQ32" s="84" t="s">
        <v>7</v>
      </c>
      <c r="AR32" s="85" t="str">
        <f aca="false">B32</f>
        <v>24psi</v>
      </c>
      <c r="AS32" s="88"/>
      <c r="AT32" s="88"/>
      <c r="AU32" s="88"/>
      <c r="AV32" s="32"/>
      <c r="AW32" s="84" t="s">
        <v>7</v>
      </c>
      <c r="AX32" s="85" t="str">
        <f aca="false">B32</f>
        <v>24psi</v>
      </c>
      <c r="AY32" s="88"/>
      <c r="AZ32" s="88"/>
      <c r="BA32" s="88"/>
      <c r="BB32" s="32"/>
      <c r="BC32" s="84" t="s">
        <v>7</v>
      </c>
      <c r="BD32" s="85" t="str">
        <f aca="false">B32</f>
        <v>24psi</v>
      </c>
      <c r="BE32" s="88"/>
      <c r="BF32" s="88"/>
      <c r="BG32" s="88"/>
      <c r="BI32" s="84" t="s">
        <v>7</v>
      </c>
      <c r="BJ32" s="85" t="str">
        <f aca="false">B32</f>
        <v>24psi</v>
      </c>
      <c r="BK32" s="88"/>
      <c r="BL32" s="88"/>
      <c r="BM32" s="88"/>
    </row>
    <row r="33" customFormat="false" ht="15" hidden="false" customHeight="false" outlineLevel="0" collapsed="false">
      <c r="A33" s="88" t="s">
        <v>6</v>
      </c>
      <c r="B33" s="89" t="s">
        <v>46</v>
      </c>
      <c r="C33" s="88" t="s">
        <v>47</v>
      </c>
      <c r="D33" s="88" t="s">
        <v>48</v>
      </c>
      <c r="E33" s="88" t="s">
        <v>48</v>
      </c>
      <c r="F33" s="32"/>
      <c r="G33" s="88" t="s">
        <v>6</v>
      </c>
      <c r="H33" s="89" t="s">
        <v>46</v>
      </c>
      <c r="I33" s="88" t="s">
        <v>47</v>
      </c>
      <c r="J33" s="88" t="s">
        <v>48</v>
      </c>
      <c r="K33" s="88" t="s">
        <v>48</v>
      </c>
      <c r="L33" s="32"/>
      <c r="M33" s="88" t="s">
        <v>6</v>
      </c>
      <c r="N33" s="89" t="s">
        <v>46</v>
      </c>
      <c r="O33" s="88" t="s">
        <v>47</v>
      </c>
      <c r="P33" s="88" t="s">
        <v>48</v>
      </c>
      <c r="Q33" s="88" t="s">
        <v>48</v>
      </c>
      <c r="R33" s="32"/>
      <c r="S33" s="88" t="s">
        <v>6</v>
      </c>
      <c r="T33" s="89" t="s">
        <v>46</v>
      </c>
      <c r="U33" s="88" t="s">
        <v>47</v>
      </c>
      <c r="V33" s="88" t="s">
        <v>48</v>
      </c>
      <c r="W33" s="88" t="s">
        <v>48</v>
      </c>
      <c r="X33" s="32"/>
      <c r="Y33" s="88" t="s">
        <v>6</v>
      </c>
      <c r="Z33" s="89" t="s">
        <v>46</v>
      </c>
      <c r="AA33" s="88" t="s">
        <v>47</v>
      </c>
      <c r="AB33" s="88" t="s">
        <v>48</v>
      </c>
      <c r="AC33" s="88" t="s">
        <v>48</v>
      </c>
      <c r="AE33" s="88" t="s">
        <v>6</v>
      </c>
      <c r="AF33" s="89" t="s">
        <v>46</v>
      </c>
      <c r="AG33" s="88" t="s">
        <v>47</v>
      </c>
      <c r="AH33" s="88" t="s">
        <v>48</v>
      </c>
      <c r="AI33" s="88" t="s">
        <v>48</v>
      </c>
      <c r="AJ33" s="32"/>
      <c r="AK33" s="88" t="s">
        <v>6</v>
      </c>
      <c r="AL33" s="89" t="s">
        <v>46</v>
      </c>
      <c r="AM33" s="88" t="s">
        <v>47</v>
      </c>
      <c r="AN33" s="88" t="s">
        <v>48</v>
      </c>
      <c r="AO33" s="88" t="s">
        <v>48</v>
      </c>
      <c r="AP33" s="32"/>
      <c r="AQ33" s="88" t="s">
        <v>6</v>
      </c>
      <c r="AR33" s="89" t="s">
        <v>46</v>
      </c>
      <c r="AS33" s="88" t="s">
        <v>47</v>
      </c>
      <c r="AT33" s="88" t="s">
        <v>48</v>
      </c>
      <c r="AU33" s="88" t="s">
        <v>48</v>
      </c>
      <c r="AV33" s="32"/>
      <c r="AW33" s="88" t="s">
        <v>6</v>
      </c>
      <c r="AX33" s="89" t="s">
        <v>46</v>
      </c>
      <c r="AY33" s="88" t="s">
        <v>47</v>
      </c>
      <c r="AZ33" s="88" t="s">
        <v>48</v>
      </c>
      <c r="BA33" s="88" t="s">
        <v>48</v>
      </c>
      <c r="BB33" s="32"/>
      <c r="BC33" s="88" t="s">
        <v>6</v>
      </c>
      <c r="BD33" s="89" t="s">
        <v>46</v>
      </c>
      <c r="BE33" s="88" t="s">
        <v>47</v>
      </c>
      <c r="BF33" s="88" t="s">
        <v>48</v>
      </c>
      <c r="BG33" s="88" t="s">
        <v>48</v>
      </c>
      <c r="BI33" s="88" t="s">
        <v>6</v>
      </c>
      <c r="BJ33" s="89" t="s">
        <v>46</v>
      </c>
      <c r="BK33" s="88" t="s">
        <v>47</v>
      </c>
      <c r="BL33" s="88" t="s">
        <v>48</v>
      </c>
      <c r="BM33" s="88" t="s">
        <v>48</v>
      </c>
    </row>
    <row r="34" customFormat="false" ht="15.75" hidden="false" customHeight="false" outlineLevel="0" collapsed="false">
      <c r="A34" s="88" t="s">
        <v>49</v>
      </c>
      <c r="B34" s="89" t="s">
        <v>50</v>
      </c>
      <c r="C34" s="90" t="s">
        <v>50</v>
      </c>
      <c r="D34" s="90" t="s">
        <v>51</v>
      </c>
      <c r="E34" s="90" t="s">
        <v>52</v>
      </c>
      <c r="F34" s="32"/>
      <c r="G34" s="88" t="s">
        <v>49</v>
      </c>
      <c r="H34" s="89" t="s">
        <v>50</v>
      </c>
      <c r="I34" s="90" t="s">
        <v>50</v>
      </c>
      <c r="J34" s="90" t="s">
        <v>51</v>
      </c>
      <c r="K34" s="90" t="s">
        <v>52</v>
      </c>
      <c r="L34" s="32"/>
      <c r="M34" s="88" t="s">
        <v>49</v>
      </c>
      <c r="N34" s="89" t="s">
        <v>50</v>
      </c>
      <c r="O34" s="90" t="s">
        <v>50</v>
      </c>
      <c r="P34" s="90" t="s">
        <v>51</v>
      </c>
      <c r="Q34" s="90" t="s">
        <v>52</v>
      </c>
      <c r="R34" s="32"/>
      <c r="S34" s="88" t="s">
        <v>49</v>
      </c>
      <c r="T34" s="89" t="s">
        <v>50</v>
      </c>
      <c r="U34" s="90" t="s">
        <v>50</v>
      </c>
      <c r="V34" s="90" t="s">
        <v>51</v>
      </c>
      <c r="W34" s="90" t="s">
        <v>52</v>
      </c>
      <c r="X34" s="32"/>
      <c r="Y34" s="88" t="s">
        <v>49</v>
      </c>
      <c r="Z34" s="89" t="s">
        <v>50</v>
      </c>
      <c r="AA34" s="90" t="s">
        <v>50</v>
      </c>
      <c r="AB34" s="90" t="s">
        <v>51</v>
      </c>
      <c r="AC34" s="90" t="s">
        <v>52</v>
      </c>
      <c r="AE34" s="88" t="s">
        <v>49</v>
      </c>
      <c r="AF34" s="89" t="s">
        <v>50</v>
      </c>
      <c r="AG34" s="90" t="s">
        <v>50</v>
      </c>
      <c r="AH34" s="90" t="s">
        <v>51</v>
      </c>
      <c r="AI34" s="90" t="s">
        <v>52</v>
      </c>
      <c r="AJ34" s="32"/>
      <c r="AK34" s="88" t="s">
        <v>49</v>
      </c>
      <c r="AL34" s="89" t="s">
        <v>50</v>
      </c>
      <c r="AM34" s="90" t="s">
        <v>50</v>
      </c>
      <c r="AN34" s="90" t="s">
        <v>51</v>
      </c>
      <c r="AO34" s="90" t="s">
        <v>52</v>
      </c>
      <c r="AP34" s="32"/>
      <c r="AQ34" s="88" t="s">
        <v>49</v>
      </c>
      <c r="AR34" s="89" t="s">
        <v>50</v>
      </c>
      <c r="AS34" s="90" t="s">
        <v>50</v>
      </c>
      <c r="AT34" s="90" t="s">
        <v>51</v>
      </c>
      <c r="AU34" s="90" t="s">
        <v>52</v>
      </c>
      <c r="AV34" s="32"/>
      <c r="AW34" s="88" t="s">
        <v>49</v>
      </c>
      <c r="AX34" s="89" t="s">
        <v>50</v>
      </c>
      <c r="AY34" s="90" t="s">
        <v>50</v>
      </c>
      <c r="AZ34" s="90" t="s">
        <v>51</v>
      </c>
      <c r="BA34" s="90" t="s">
        <v>52</v>
      </c>
      <c r="BB34" s="32"/>
      <c r="BC34" s="88" t="s">
        <v>49</v>
      </c>
      <c r="BD34" s="89" t="s">
        <v>50</v>
      </c>
      <c r="BE34" s="90" t="s">
        <v>50</v>
      </c>
      <c r="BF34" s="90" t="s">
        <v>51</v>
      </c>
      <c r="BG34" s="90" t="s">
        <v>52</v>
      </c>
      <c r="BI34" s="88" t="s">
        <v>49</v>
      </c>
      <c r="BJ34" s="89" t="s">
        <v>50</v>
      </c>
      <c r="BK34" s="90" t="s">
        <v>50</v>
      </c>
      <c r="BL34" s="90" t="s">
        <v>51</v>
      </c>
      <c r="BM34" s="90" t="s">
        <v>52</v>
      </c>
    </row>
    <row r="35" customFormat="false" ht="12.75" hidden="false" customHeight="false" outlineLevel="0" collapsed="false">
      <c r="A35" s="91" t="n">
        <v>0</v>
      </c>
      <c r="B35" s="92" t="n">
        <f aca="false">$F$2-C35</f>
        <v>288.5</v>
      </c>
      <c r="C35" s="93" t="n">
        <v>0</v>
      </c>
      <c r="D35" s="94" t="n">
        <v>0</v>
      </c>
      <c r="E35" s="95" t="n">
        <v>0</v>
      </c>
      <c r="F35" s="32"/>
      <c r="G35" s="91" t="n">
        <v>0</v>
      </c>
      <c r="H35" s="92" t="n">
        <f aca="false">$F$2-I35</f>
        <v>288.5</v>
      </c>
      <c r="I35" s="93" t="n">
        <v>0</v>
      </c>
      <c r="J35" s="94" t="n">
        <v>0</v>
      </c>
      <c r="K35" s="95" t="n">
        <v>0</v>
      </c>
      <c r="L35" s="32"/>
      <c r="M35" s="91" t="n">
        <v>0</v>
      </c>
      <c r="N35" s="92" t="n">
        <f aca="false">$F$2-O35</f>
        <v>288.5</v>
      </c>
      <c r="O35" s="93" t="n">
        <v>0</v>
      </c>
      <c r="P35" s="94" t="n">
        <v>0</v>
      </c>
      <c r="Q35" s="95" t="n">
        <v>0</v>
      </c>
      <c r="R35" s="32"/>
      <c r="S35" s="91" t="n">
        <v>0</v>
      </c>
      <c r="T35" s="92" t="n">
        <f aca="false">$F$2-U35</f>
        <v>288.5</v>
      </c>
      <c r="U35" s="93" t="n">
        <v>0</v>
      </c>
      <c r="V35" s="94" t="n">
        <v>0</v>
      </c>
      <c r="W35" s="95" t="n">
        <v>0</v>
      </c>
      <c r="X35" s="32"/>
      <c r="Y35" s="91" t="n">
        <v>0</v>
      </c>
      <c r="Z35" s="92" t="n">
        <f aca="false">$F$2-AA35</f>
        <v>288.5</v>
      </c>
      <c r="AA35" s="93" t="n">
        <v>0</v>
      </c>
      <c r="AB35" s="94" t="n">
        <v>0</v>
      </c>
      <c r="AC35" s="95" t="n">
        <v>0</v>
      </c>
      <c r="AE35" s="91" t="n">
        <v>0</v>
      </c>
      <c r="AF35" s="92" t="n">
        <f aca="false">$F$2-AG35</f>
        <v>288.5</v>
      </c>
      <c r="AG35" s="93" t="n">
        <v>0</v>
      </c>
      <c r="AH35" s="94" t="n">
        <v>0</v>
      </c>
      <c r="AI35" s="95" t="n">
        <v>0</v>
      </c>
      <c r="AJ35" s="32"/>
      <c r="AK35" s="91" t="n">
        <v>0</v>
      </c>
      <c r="AL35" s="92" t="n">
        <f aca="false">$F$2-AM35</f>
        <v>288.5</v>
      </c>
      <c r="AM35" s="93" t="n">
        <v>0</v>
      </c>
      <c r="AN35" s="94" t="n">
        <v>0</v>
      </c>
      <c r="AO35" s="95" t="n">
        <v>0</v>
      </c>
      <c r="AP35" s="32"/>
      <c r="AQ35" s="91" t="n">
        <v>0</v>
      </c>
      <c r="AR35" s="92" t="n">
        <f aca="false">$F$2-AS35</f>
        <v>288.5</v>
      </c>
      <c r="AS35" s="93" t="n">
        <v>0</v>
      </c>
      <c r="AT35" s="94" t="n">
        <v>0</v>
      </c>
      <c r="AU35" s="95" t="n">
        <v>0</v>
      </c>
      <c r="AV35" s="32"/>
      <c r="AW35" s="91" t="n">
        <v>0</v>
      </c>
      <c r="AX35" s="92" t="n">
        <f aca="false">$F$2-AY35</f>
        <v>288.5</v>
      </c>
      <c r="AY35" s="93" t="n">
        <v>0</v>
      </c>
      <c r="AZ35" s="94" t="n">
        <v>0</v>
      </c>
      <c r="BA35" s="95" t="n">
        <v>0</v>
      </c>
      <c r="BB35" s="32"/>
      <c r="BC35" s="91" t="n">
        <v>0</v>
      </c>
      <c r="BD35" s="92" t="n">
        <f aca="false">$F$2-BE35</f>
        <v>288.5</v>
      </c>
      <c r="BE35" s="93" t="n">
        <v>0</v>
      </c>
      <c r="BF35" s="94" t="n">
        <v>0</v>
      </c>
      <c r="BG35" s="95" t="n">
        <v>0</v>
      </c>
      <c r="BI35" s="91" t="n">
        <v>0</v>
      </c>
      <c r="BJ35" s="92" t="n">
        <f aca="false">$F$2-BK35</f>
        <v>288.5</v>
      </c>
      <c r="BK35" s="93" t="n">
        <v>0</v>
      </c>
      <c r="BL35" s="94" t="n">
        <v>0</v>
      </c>
      <c r="BM35" s="95" t="n">
        <v>0</v>
      </c>
    </row>
    <row r="36" customFormat="false" ht="12.75" hidden="false" customHeight="false" outlineLevel="0" collapsed="false">
      <c r="A36" s="96" t="n">
        <v>25</v>
      </c>
      <c r="B36" s="97" t="n">
        <f aca="false">$F$2-C36</f>
        <v>288.434375</v>
      </c>
      <c r="C36" s="98" t="n">
        <v>0.065625</v>
      </c>
      <c r="D36" s="99" t="n">
        <f aca="false">E36*55.9</f>
        <v>21295.2380952381</v>
      </c>
      <c r="E36" s="100" t="n">
        <f aca="false">A36/C36</f>
        <v>380.952380952381</v>
      </c>
      <c r="F36" s="32"/>
      <c r="G36" s="96" t="n">
        <v>25</v>
      </c>
      <c r="H36" s="97" t="n">
        <f aca="false">$F$2-I36</f>
        <v>287.9015625</v>
      </c>
      <c r="I36" s="98" t="n">
        <v>0.5984375</v>
      </c>
      <c r="J36" s="99" t="n">
        <f aca="false">K36*55.9</f>
        <v>2335.24804177546</v>
      </c>
      <c r="K36" s="100" t="n">
        <f aca="false">G36/I36</f>
        <v>41.7754569190601</v>
      </c>
      <c r="L36" s="32"/>
      <c r="M36" s="96" t="n">
        <v>25</v>
      </c>
      <c r="N36" s="97" t="n">
        <f aca="false">$F$2-O36</f>
        <v>287.8984375</v>
      </c>
      <c r="O36" s="98" t="n">
        <v>0.6015625</v>
      </c>
      <c r="P36" s="99" t="n">
        <f aca="false">Q36*55.9</f>
        <v>2323.11688311688</v>
      </c>
      <c r="Q36" s="100" t="n">
        <f aca="false">M36/O36</f>
        <v>41.5584415584416</v>
      </c>
      <c r="R36" s="32"/>
      <c r="S36" s="96" t="n">
        <v>25</v>
      </c>
      <c r="T36" s="97" t="n">
        <f aca="false">$F$2-U36</f>
        <v>288.2296872625</v>
      </c>
      <c r="U36" s="98" t="n">
        <v>0.2703127375</v>
      </c>
      <c r="V36" s="99" t="n">
        <f aca="false">W36*55.9</f>
        <v>5169.93765415882</v>
      </c>
      <c r="W36" s="100" t="n">
        <f aca="false">S36/U36</f>
        <v>92.4854678740398</v>
      </c>
      <c r="X36" s="32"/>
      <c r="Y36" s="96" t="n">
        <v>25</v>
      </c>
      <c r="Z36" s="97" t="n">
        <f aca="false">$F$2-AA36</f>
        <v>288.15625</v>
      </c>
      <c r="AA36" s="98" t="n">
        <v>0.34375</v>
      </c>
      <c r="AB36" s="99" t="n">
        <f aca="false">AC36*55.9</f>
        <v>4065.45454545455</v>
      </c>
      <c r="AC36" s="100" t="n">
        <f aca="false">Y36/AA36</f>
        <v>72.7272727272727</v>
      </c>
      <c r="AE36" s="96" t="n">
        <v>25</v>
      </c>
      <c r="AF36" s="97" t="n">
        <f aca="false">$F$2-AG36</f>
        <v>288.28124957</v>
      </c>
      <c r="AG36" s="98" t="n">
        <v>0.21875043</v>
      </c>
      <c r="AH36" s="99" t="n">
        <f aca="false">AI36*55.9</f>
        <v>6388.55887048999</v>
      </c>
      <c r="AI36" s="100" t="n">
        <f aca="false">AE36/AG36</f>
        <v>114.285489633095</v>
      </c>
      <c r="AJ36" s="32"/>
      <c r="AK36" s="96" t="n">
        <v>25</v>
      </c>
      <c r="AL36" s="97" t="n">
        <f aca="false">$F$2-AM36</f>
        <v>288.36406245225</v>
      </c>
      <c r="AM36" s="98" t="n">
        <v>0.13593754775</v>
      </c>
      <c r="AN36" s="99" t="n">
        <f aca="false">AO36*55.9</f>
        <v>10280.456158957</v>
      </c>
      <c r="AO36" s="100" t="n">
        <f aca="false">AK36/AM36</f>
        <v>183.907981376691</v>
      </c>
      <c r="AP36" s="32"/>
      <c r="AQ36" s="96" t="n">
        <v>25</v>
      </c>
      <c r="AR36" s="97" t="n">
        <f aca="false">$F$2-AS36</f>
        <v>288.2859375</v>
      </c>
      <c r="AS36" s="98" t="n">
        <v>0.2140625</v>
      </c>
      <c r="AT36" s="99" t="n">
        <f aca="false">AU36*55.9</f>
        <v>6528.46715328467</v>
      </c>
      <c r="AU36" s="100" t="n">
        <f aca="false">AQ36/AS36</f>
        <v>116.788321167883</v>
      </c>
      <c r="AV36" s="32"/>
      <c r="AW36" s="96" t="n">
        <v>25</v>
      </c>
      <c r="AX36" s="97" t="n">
        <f aca="false">$F$2-AY36</f>
        <v>288.3234375</v>
      </c>
      <c r="AY36" s="98" t="n">
        <v>0.1765625</v>
      </c>
      <c r="AZ36" s="99" t="n">
        <f aca="false">BA36*55.9</f>
        <v>7915.04424778761</v>
      </c>
      <c r="BA36" s="100" t="n">
        <f aca="false">AW36/AY36</f>
        <v>141.592920353982</v>
      </c>
      <c r="BB36" s="32"/>
      <c r="BC36" s="96" t="n">
        <v>25</v>
      </c>
      <c r="BD36" s="97" t="n">
        <f aca="false">$F$2-BE36</f>
        <v>288.25625</v>
      </c>
      <c r="BE36" s="98" t="n">
        <v>0.24375</v>
      </c>
      <c r="BF36" s="99" t="n">
        <f aca="false">BG36*55.9</f>
        <v>5733.33333333333</v>
      </c>
      <c r="BG36" s="100" t="n">
        <f aca="false">BC36/BE36</f>
        <v>102.564102564103</v>
      </c>
      <c r="BI36" s="96" t="n">
        <v>25</v>
      </c>
      <c r="BJ36" s="97" t="n">
        <f aca="false">$F$2-BK36</f>
        <v>288.075</v>
      </c>
      <c r="BK36" s="98" t="n">
        <v>0.425</v>
      </c>
      <c r="BL36" s="99" t="n">
        <f aca="false">BM36*55.9</f>
        <v>3288.23529411765</v>
      </c>
      <c r="BM36" s="100" t="n">
        <f aca="false">BI36/BK36</f>
        <v>58.8235294117647</v>
      </c>
    </row>
    <row r="37" customFormat="false" ht="12.75" hidden="false" customHeight="false" outlineLevel="0" collapsed="false">
      <c r="A37" s="96" t="n">
        <v>50</v>
      </c>
      <c r="B37" s="97" t="n">
        <f aca="false">$F$2-C37</f>
        <v>286.76875</v>
      </c>
      <c r="C37" s="98" t="n">
        <v>1.73125</v>
      </c>
      <c r="D37" s="99" t="n">
        <f aca="false">E37*55.9</f>
        <v>1614.440433213</v>
      </c>
      <c r="E37" s="100" t="n">
        <f aca="false">A37/C37</f>
        <v>28.8808664259928</v>
      </c>
      <c r="F37" s="32"/>
      <c r="G37" s="96" t="n">
        <v>50</v>
      </c>
      <c r="H37" s="97" t="n">
        <f aca="false">$F$2-I37</f>
        <v>286.1515625</v>
      </c>
      <c r="I37" s="98" t="n">
        <v>2.3484375</v>
      </c>
      <c r="J37" s="99" t="n">
        <f aca="false">K37*55.9</f>
        <v>1190.15302727878</v>
      </c>
      <c r="K37" s="100" t="n">
        <f aca="false">G37/I37</f>
        <v>21.290751829674</v>
      </c>
      <c r="L37" s="32"/>
      <c r="M37" s="96" t="n">
        <v>50</v>
      </c>
      <c r="N37" s="97" t="n">
        <f aca="false">$F$2-O37</f>
        <v>286.4625</v>
      </c>
      <c r="O37" s="98" t="n">
        <v>2.0375</v>
      </c>
      <c r="P37" s="99" t="n">
        <f aca="false">Q37*55.9</f>
        <v>1371.77914110429</v>
      </c>
      <c r="Q37" s="100" t="n">
        <f aca="false">M37/O37</f>
        <v>24.5398773006135</v>
      </c>
      <c r="R37" s="32"/>
      <c r="S37" s="96" t="n">
        <v>50</v>
      </c>
      <c r="T37" s="97" t="n">
        <f aca="false">$F$2-U37</f>
        <v>286.55</v>
      </c>
      <c r="U37" s="98" t="n">
        <v>1.95</v>
      </c>
      <c r="V37" s="99" t="n">
        <f aca="false">W37*55.9</f>
        <v>1433.33333333333</v>
      </c>
      <c r="W37" s="100" t="n">
        <f aca="false">S37/U37</f>
        <v>25.6410256410256</v>
      </c>
      <c r="X37" s="32"/>
      <c r="Y37" s="96" t="n">
        <v>50</v>
      </c>
      <c r="Z37" s="97" t="n">
        <f aca="false">$F$2-AA37</f>
        <v>286.359375</v>
      </c>
      <c r="AA37" s="98" t="n">
        <v>2.140625</v>
      </c>
      <c r="AB37" s="99" t="n">
        <f aca="false">AC37*55.9</f>
        <v>1305.69343065693</v>
      </c>
      <c r="AC37" s="100" t="n">
        <f aca="false">Y37/AA37</f>
        <v>23.3576642335766</v>
      </c>
      <c r="AE37" s="96" t="n">
        <v>50</v>
      </c>
      <c r="AF37" s="97" t="n">
        <f aca="false">$F$2-AG37</f>
        <v>286.334375</v>
      </c>
      <c r="AG37" s="98" t="n">
        <v>2.165625</v>
      </c>
      <c r="AH37" s="99" t="n">
        <f aca="false">AI37*55.9</f>
        <v>1290.62049062049</v>
      </c>
      <c r="AI37" s="100" t="n">
        <f aca="false">AE37/AG37</f>
        <v>23.0880230880231</v>
      </c>
      <c r="AJ37" s="32"/>
      <c r="AK37" s="96" t="n">
        <v>50</v>
      </c>
      <c r="AL37" s="97" t="n">
        <f aca="false">$F$2-AM37</f>
        <v>286.41875</v>
      </c>
      <c r="AM37" s="98" t="n">
        <v>2.08125</v>
      </c>
      <c r="AN37" s="99" t="n">
        <f aca="false">AO37*55.9</f>
        <v>1342.94294294294</v>
      </c>
      <c r="AO37" s="100" t="n">
        <f aca="false">AK37/AM37</f>
        <v>24.024024024024</v>
      </c>
      <c r="AP37" s="32"/>
      <c r="AQ37" s="96" t="n">
        <v>50</v>
      </c>
      <c r="AR37" s="97" t="n">
        <f aca="false">$F$2-AS37</f>
        <v>286.4484375</v>
      </c>
      <c r="AS37" s="98" t="n">
        <v>2.0515625</v>
      </c>
      <c r="AT37" s="99" t="n">
        <f aca="false">AU37*55.9</f>
        <v>1362.37623762376</v>
      </c>
      <c r="AU37" s="100" t="n">
        <f aca="false">AQ37/AS37</f>
        <v>24.3716679360244</v>
      </c>
      <c r="AV37" s="32"/>
      <c r="AW37" s="96" t="n">
        <v>50</v>
      </c>
      <c r="AX37" s="97" t="n">
        <f aca="false">$F$2-AY37</f>
        <v>286.509375</v>
      </c>
      <c r="AY37" s="98" t="n">
        <v>1.990625</v>
      </c>
      <c r="AZ37" s="99" t="n">
        <f aca="false">BA37*55.9</f>
        <v>1404.08163265306</v>
      </c>
      <c r="BA37" s="100" t="n">
        <f aca="false">AW37/AY37</f>
        <v>25.1177394034537</v>
      </c>
      <c r="BB37" s="32"/>
      <c r="BC37" s="96" t="n">
        <v>50</v>
      </c>
      <c r="BD37" s="97" t="n">
        <f aca="false">$F$2-BE37</f>
        <v>286.3609375</v>
      </c>
      <c r="BE37" s="98" t="n">
        <v>2.1390625</v>
      </c>
      <c r="BF37" s="99" t="n">
        <f aca="false">BG37*55.9</f>
        <v>1306.64718772827</v>
      </c>
      <c r="BG37" s="100" t="n">
        <f aca="false">BC37/BE37</f>
        <v>23.3747260774288</v>
      </c>
      <c r="BI37" s="96" t="n">
        <v>50</v>
      </c>
      <c r="BJ37" s="97" t="n">
        <f aca="false">$F$2-BK37</f>
        <v>286.125</v>
      </c>
      <c r="BK37" s="98" t="n">
        <v>2.375</v>
      </c>
      <c r="BL37" s="99" t="n">
        <f aca="false">BM37*55.9</f>
        <v>1176.84210526316</v>
      </c>
      <c r="BM37" s="100" t="n">
        <f aca="false">BI37/BK37</f>
        <v>21.0526315789474</v>
      </c>
    </row>
    <row r="38" customFormat="false" ht="12.75" hidden="false" customHeight="false" outlineLevel="0" collapsed="false">
      <c r="A38" s="96" t="n">
        <v>75</v>
      </c>
      <c r="B38" s="97" t="n">
        <f aca="false">$F$2-C38</f>
        <v>285.328125</v>
      </c>
      <c r="C38" s="98" t="n">
        <v>3.171875</v>
      </c>
      <c r="D38" s="99" t="n">
        <f aca="false">E38*55.9</f>
        <v>1321.77339901478</v>
      </c>
      <c r="E38" s="100" t="n">
        <f aca="false">A38/C38</f>
        <v>23.6453201970443</v>
      </c>
      <c r="F38" s="32"/>
      <c r="G38" s="96" t="n">
        <v>75</v>
      </c>
      <c r="H38" s="97" t="n">
        <f aca="false">$F$2-I38</f>
        <v>284.7203125</v>
      </c>
      <c r="I38" s="98" t="n">
        <v>3.7796875</v>
      </c>
      <c r="J38" s="99" t="n">
        <f aca="false">K38*55.9</f>
        <v>1109.21868540719</v>
      </c>
      <c r="K38" s="100" t="n">
        <f aca="false">G38/I38</f>
        <v>19.8429102935097</v>
      </c>
      <c r="L38" s="32"/>
      <c r="M38" s="96" t="n">
        <v>75</v>
      </c>
      <c r="N38" s="97" t="n">
        <f aca="false">$F$2-O38</f>
        <v>285.159375</v>
      </c>
      <c r="O38" s="98" t="n">
        <v>3.340625</v>
      </c>
      <c r="P38" s="99" t="n">
        <f aca="false">Q38*55.9</f>
        <v>1255.00467726848</v>
      </c>
      <c r="Q38" s="100" t="n">
        <f aca="false">M38/O38</f>
        <v>22.4508886810103</v>
      </c>
      <c r="R38" s="32"/>
      <c r="S38" s="96" t="n">
        <v>75</v>
      </c>
      <c r="T38" s="97" t="n">
        <f aca="false">$F$2-U38</f>
        <v>285.0734375</v>
      </c>
      <c r="U38" s="98" t="n">
        <v>3.4265625</v>
      </c>
      <c r="V38" s="99" t="n">
        <f aca="false">W38*55.9</f>
        <v>1223.52941176471</v>
      </c>
      <c r="W38" s="100" t="n">
        <f aca="false">S38/U38</f>
        <v>21.8878248974008</v>
      </c>
      <c r="X38" s="32"/>
      <c r="Y38" s="96" t="n">
        <v>75</v>
      </c>
      <c r="Z38" s="97" t="n">
        <f aca="false">$F$2-AA38</f>
        <v>285.125</v>
      </c>
      <c r="AA38" s="98" t="n">
        <v>3.375</v>
      </c>
      <c r="AB38" s="99" t="n">
        <f aca="false">AC38*55.9</f>
        <v>1242.22222222222</v>
      </c>
      <c r="AC38" s="100" t="n">
        <f aca="false">Y38/AA38</f>
        <v>22.2222222222222</v>
      </c>
      <c r="AE38" s="96" t="n">
        <v>75</v>
      </c>
      <c r="AF38" s="97" t="n">
        <f aca="false">$F$2-AG38</f>
        <v>285.065625</v>
      </c>
      <c r="AG38" s="98" t="n">
        <v>3.434375</v>
      </c>
      <c r="AH38" s="99" t="n">
        <f aca="false">AI38*55.9</f>
        <v>1220.74613284804</v>
      </c>
      <c r="AI38" s="100" t="n">
        <f aca="false">AE38/AG38</f>
        <v>21.8380345768881</v>
      </c>
      <c r="AJ38" s="32"/>
      <c r="AK38" s="96" t="n">
        <v>75</v>
      </c>
      <c r="AL38" s="97" t="n">
        <f aca="false">$F$2-AM38</f>
        <v>285.0234375</v>
      </c>
      <c r="AM38" s="98" t="n">
        <v>3.4765625</v>
      </c>
      <c r="AN38" s="99" t="n">
        <f aca="false">AO38*55.9</f>
        <v>1205.93258426966</v>
      </c>
      <c r="AO38" s="100" t="n">
        <f aca="false">AK38/AM38</f>
        <v>21.5730337078652</v>
      </c>
      <c r="AP38" s="32"/>
      <c r="AQ38" s="96" t="n">
        <v>75</v>
      </c>
      <c r="AR38" s="97" t="n">
        <f aca="false">$F$2-AS38</f>
        <v>285.0421875</v>
      </c>
      <c r="AS38" s="98" t="n">
        <v>3.4578125</v>
      </c>
      <c r="AT38" s="99" t="n">
        <f aca="false">AU38*55.9</f>
        <v>1212.47175779485</v>
      </c>
      <c r="AU38" s="100" t="n">
        <f aca="false">AQ38/AS38</f>
        <v>21.6900135562585</v>
      </c>
      <c r="AV38" s="32"/>
      <c r="AW38" s="96" t="n">
        <v>75</v>
      </c>
      <c r="AX38" s="97" t="n">
        <f aca="false">$F$2-AY38</f>
        <v>285.128125</v>
      </c>
      <c r="AY38" s="98" t="n">
        <v>3.371875</v>
      </c>
      <c r="AZ38" s="99" t="n">
        <f aca="false">BA38*55.9</f>
        <v>1243.3734939759</v>
      </c>
      <c r="BA38" s="100" t="n">
        <f aca="false">AW38/AY38</f>
        <v>22.2428174235403</v>
      </c>
      <c r="BB38" s="32"/>
      <c r="BC38" s="96" t="n">
        <v>75</v>
      </c>
      <c r="BD38" s="97" t="n">
        <f aca="false">$F$2-BE38</f>
        <v>284.94375</v>
      </c>
      <c r="BE38" s="98" t="n">
        <v>3.55625</v>
      </c>
      <c r="BF38" s="99" t="n">
        <f aca="false">BG38*55.9</f>
        <v>1178.91036906854</v>
      </c>
      <c r="BG38" s="100" t="n">
        <f aca="false">BC38/BE38</f>
        <v>21.0896309314587</v>
      </c>
      <c r="BI38" s="96" t="n">
        <v>75</v>
      </c>
      <c r="BJ38" s="97" t="n">
        <f aca="false">$F$2-BK38</f>
        <v>284.7578125</v>
      </c>
      <c r="BK38" s="98" t="n">
        <v>3.7421875</v>
      </c>
      <c r="BL38" s="99" t="n">
        <f aca="false">BM38*55.9</f>
        <v>1120.33402922756</v>
      </c>
      <c r="BM38" s="100" t="n">
        <f aca="false">BI38/BK38</f>
        <v>20.0417536534447</v>
      </c>
    </row>
    <row r="39" customFormat="false" ht="12.75" hidden="false" customHeight="false" outlineLevel="0" collapsed="false">
      <c r="A39" s="96" t="n">
        <v>100</v>
      </c>
      <c r="B39" s="97" t="n">
        <f aca="false">$F$2-C39</f>
        <v>284.204687</v>
      </c>
      <c r="C39" s="98" t="n">
        <v>4.295313</v>
      </c>
      <c r="D39" s="99" t="n">
        <f aca="false">E39*55.9</f>
        <v>1301.41854621537</v>
      </c>
      <c r="E39" s="100" t="n">
        <f aca="false">A39/C39</f>
        <v>23.2811904510801</v>
      </c>
      <c r="F39" s="32"/>
      <c r="G39" s="96" t="n">
        <v>100</v>
      </c>
      <c r="H39" s="97" t="n">
        <f aca="false">$F$2-I39</f>
        <v>283.6625</v>
      </c>
      <c r="I39" s="98" t="n">
        <v>4.8375</v>
      </c>
      <c r="J39" s="99" t="n">
        <f aca="false">K39*55.9</f>
        <v>1155.55555555556</v>
      </c>
      <c r="K39" s="100" t="n">
        <f aca="false">G39/I39</f>
        <v>20.671834625323</v>
      </c>
      <c r="L39" s="32"/>
      <c r="M39" s="96" t="n">
        <v>100</v>
      </c>
      <c r="N39" s="97" t="n">
        <f aca="false">$F$2-O39</f>
        <v>283.9109375</v>
      </c>
      <c r="O39" s="98" t="n">
        <v>4.5890625</v>
      </c>
      <c r="P39" s="99" t="n">
        <f aca="false">Q39*55.9</f>
        <v>1218.11372148451</v>
      </c>
      <c r="Q39" s="100" t="n">
        <f aca="false">M39/O39</f>
        <v>21.7909431392577</v>
      </c>
      <c r="R39" s="32"/>
      <c r="S39" s="96" t="n">
        <v>100</v>
      </c>
      <c r="T39" s="97" t="n">
        <f aca="false">$F$2-U39</f>
        <v>283.8921875</v>
      </c>
      <c r="U39" s="98" t="n">
        <v>4.6078125</v>
      </c>
      <c r="V39" s="99" t="n">
        <f aca="false">W39*55.9</f>
        <v>1213.15700237369</v>
      </c>
      <c r="W39" s="100" t="n">
        <f aca="false">S39/U39</f>
        <v>21.7022719565955</v>
      </c>
      <c r="X39" s="32"/>
      <c r="Y39" s="96" t="n">
        <v>100</v>
      </c>
      <c r="Z39" s="97" t="n">
        <f aca="false">$F$2-AA39</f>
        <v>283.996875</v>
      </c>
      <c r="AA39" s="98" t="n">
        <v>4.503125</v>
      </c>
      <c r="AB39" s="99" t="n">
        <f aca="false">AC39*55.9</f>
        <v>1241.36016655101</v>
      </c>
      <c r="AC39" s="100" t="n">
        <f aca="false">Y39/AA39</f>
        <v>22.206800832755</v>
      </c>
      <c r="AE39" s="96" t="n">
        <v>100</v>
      </c>
      <c r="AF39" s="97" t="n">
        <f aca="false">$F$2-AG39</f>
        <v>283.9703125</v>
      </c>
      <c r="AG39" s="98" t="n">
        <v>4.5296875</v>
      </c>
      <c r="AH39" s="99" t="n">
        <f aca="false">AI39*55.9</f>
        <v>1234.08071748879</v>
      </c>
      <c r="AI39" s="100" t="n">
        <f aca="false">AE39/AG39</f>
        <v>22.0765781303898</v>
      </c>
      <c r="AJ39" s="32"/>
      <c r="AK39" s="96" t="n">
        <v>100</v>
      </c>
      <c r="AL39" s="97" t="n">
        <f aca="false">$F$2-AM39</f>
        <v>283.8984375</v>
      </c>
      <c r="AM39" s="98" t="n">
        <v>4.6015625</v>
      </c>
      <c r="AN39" s="99" t="n">
        <f aca="false">AO39*55.9</f>
        <v>1214.80475382003</v>
      </c>
      <c r="AO39" s="100" t="n">
        <f aca="false">AK39/AM39</f>
        <v>21.7317487266553</v>
      </c>
      <c r="AP39" s="32"/>
      <c r="AQ39" s="96" t="n">
        <v>100</v>
      </c>
      <c r="AR39" s="97" t="n">
        <f aca="false">$F$2-AS39</f>
        <v>283.86875</v>
      </c>
      <c r="AS39" s="98" t="n">
        <v>4.63125</v>
      </c>
      <c r="AT39" s="99" t="n">
        <f aca="false">AU39*55.9</f>
        <v>1207.01754385965</v>
      </c>
      <c r="AU39" s="100" t="n">
        <f aca="false">AQ39/AS39</f>
        <v>21.5924426450742</v>
      </c>
      <c r="AV39" s="32"/>
      <c r="AW39" s="96" t="n">
        <v>100</v>
      </c>
      <c r="AX39" s="97" t="n">
        <f aca="false">$F$2-AY39</f>
        <v>283.7859375</v>
      </c>
      <c r="AY39" s="98" t="n">
        <v>4.7140625</v>
      </c>
      <c r="AZ39" s="99" t="n">
        <f aca="false">BA39*55.9</f>
        <v>1185.81372224064</v>
      </c>
      <c r="BA39" s="100" t="n">
        <f aca="false">AW39/AY39</f>
        <v>21.2131256214783</v>
      </c>
      <c r="BB39" s="32"/>
      <c r="BC39" s="96" t="n">
        <v>100</v>
      </c>
      <c r="BD39" s="97" t="n">
        <f aca="false">$F$2-BE39</f>
        <v>283.7734375</v>
      </c>
      <c r="BE39" s="98" t="n">
        <v>4.7265625</v>
      </c>
      <c r="BF39" s="99" t="n">
        <f aca="false">BG39*55.9</f>
        <v>1182.67768595041</v>
      </c>
      <c r="BG39" s="100" t="n">
        <f aca="false">BC39/BE39</f>
        <v>21.1570247933884</v>
      </c>
      <c r="BI39" s="96" t="n">
        <v>100</v>
      </c>
      <c r="BJ39" s="97" t="n">
        <f aca="false">$F$2-BK39</f>
        <v>283.678125</v>
      </c>
      <c r="BK39" s="98" t="n">
        <v>4.821875</v>
      </c>
      <c r="BL39" s="99" t="n">
        <f aca="false">BM39*55.9</f>
        <v>1159.30006480881</v>
      </c>
      <c r="BM39" s="100" t="n">
        <f aca="false">BI39/BK39</f>
        <v>20.7388204795852</v>
      </c>
    </row>
    <row r="40" customFormat="false" ht="12.75" hidden="false" customHeight="false" outlineLevel="0" collapsed="false">
      <c r="A40" s="96" t="n">
        <v>125</v>
      </c>
      <c r="B40" s="97" t="n">
        <f aca="false">$F$2-C40</f>
        <v>283.232812</v>
      </c>
      <c r="C40" s="98" t="n">
        <v>5.267188</v>
      </c>
      <c r="D40" s="99" t="n">
        <f aca="false">E40*55.9</f>
        <v>1326.60918881194</v>
      </c>
      <c r="E40" s="100" t="n">
        <f aca="false">A40/C40</f>
        <v>23.7318280646144</v>
      </c>
      <c r="F40" s="32"/>
      <c r="G40" s="96" t="n">
        <v>125</v>
      </c>
      <c r="H40" s="97" t="n">
        <f aca="false">$F$2-I40</f>
        <v>282.503125</v>
      </c>
      <c r="I40" s="98" t="n">
        <v>5.996875</v>
      </c>
      <c r="J40" s="99" t="n">
        <f aca="false">K40*55.9</f>
        <v>1165.19020323085</v>
      </c>
      <c r="K40" s="100" t="n">
        <f aca="false">G40/I40</f>
        <v>20.8441896821261</v>
      </c>
      <c r="L40" s="32"/>
      <c r="M40" s="96" t="n">
        <v>125</v>
      </c>
      <c r="N40" s="97" t="n">
        <f aca="false">$F$2-O40</f>
        <v>282.9078125</v>
      </c>
      <c r="O40" s="98" t="n">
        <v>5.5921875</v>
      </c>
      <c r="P40" s="99" t="n">
        <f aca="false">Q40*55.9</f>
        <v>1249.5110366024</v>
      </c>
      <c r="Q40" s="100" t="n">
        <f aca="false">M40/O40</f>
        <v>22.3526124615814</v>
      </c>
      <c r="R40" s="32"/>
      <c r="S40" s="96" t="n">
        <v>125</v>
      </c>
      <c r="T40" s="97" t="n">
        <f aca="false">$F$2-U40</f>
        <v>282.8859375</v>
      </c>
      <c r="U40" s="98" t="n">
        <v>5.6140625</v>
      </c>
      <c r="V40" s="99" t="n">
        <f aca="false">W40*55.9</f>
        <v>1244.64236014473</v>
      </c>
      <c r="W40" s="100" t="n">
        <f aca="false">S40/U40</f>
        <v>22.2655162816588</v>
      </c>
      <c r="X40" s="32"/>
      <c r="Y40" s="96" t="n">
        <v>125</v>
      </c>
      <c r="Z40" s="97" t="n">
        <f aca="false">$F$2-AA40</f>
        <v>282.809375</v>
      </c>
      <c r="AA40" s="98" t="n">
        <v>5.690625</v>
      </c>
      <c r="AB40" s="99" t="n">
        <f aca="false">AC40*55.9</f>
        <v>1227.89676002197</v>
      </c>
      <c r="AC40" s="100" t="n">
        <f aca="false">Y40/AA40</f>
        <v>21.9659527732015</v>
      </c>
      <c r="AE40" s="96" t="n">
        <v>125</v>
      </c>
      <c r="AF40" s="97" t="n">
        <f aca="false">$F$2-AG40</f>
        <v>282.91875</v>
      </c>
      <c r="AG40" s="98" t="n">
        <v>5.58125</v>
      </c>
      <c r="AH40" s="99" t="n">
        <f aca="false">AI40*55.9</f>
        <v>1251.95968645017</v>
      </c>
      <c r="AI40" s="100" t="n">
        <f aca="false">AE40/AG40</f>
        <v>22.3964165733483</v>
      </c>
      <c r="AJ40" s="32"/>
      <c r="AK40" s="96" t="n">
        <v>125</v>
      </c>
      <c r="AL40" s="97" t="n">
        <f aca="false">$F$2-AM40</f>
        <v>282.6125</v>
      </c>
      <c r="AM40" s="98" t="n">
        <v>5.8875</v>
      </c>
      <c r="AN40" s="99" t="n">
        <f aca="false">AO40*55.9</f>
        <v>1186.83651804671</v>
      </c>
      <c r="AO40" s="100" t="n">
        <f aca="false">AK40/AM40</f>
        <v>21.2314225053079</v>
      </c>
      <c r="AP40" s="32"/>
      <c r="AQ40" s="96" t="n">
        <v>125</v>
      </c>
      <c r="AR40" s="97" t="n">
        <f aca="false">$F$2-AS40</f>
        <v>282.58125</v>
      </c>
      <c r="AS40" s="98" t="n">
        <v>5.91875</v>
      </c>
      <c r="AT40" s="99" t="n">
        <f aca="false">AU40*55.9</f>
        <v>1180.5702217529</v>
      </c>
      <c r="AU40" s="100" t="n">
        <f aca="false">AQ40/AS40</f>
        <v>21.1193241816262</v>
      </c>
      <c r="AV40" s="32"/>
      <c r="AW40" s="96" t="n">
        <v>125</v>
      </c>
      <c r="AX40" s="97" t="n">
        <f aca="false">$F$2-AY40</f>
        <v>282.571875</v>
      </c>
      <c r="AY40" s="98" t="n">
        <v>5.928125</v>
      </c>
      <c r="AZ40" s="99" t="n">
        <f aca="false">BA40*55.9</f>
        <v>1178.70321560358</v>
      </c>
      <c r="BA40" s="100" t="n">
        <f aca="false">AW40/AY40</f>
        <v>21.0859251449657</v>
      </c>
      <c r="BB40" s="32"/>
      <c r="BC40" s="96" t="n">
        <v>125</v>
      </c>
      <c r="BD40" s="97" t="n">
        <f aca="false">$F$2-BE40</f>
        <v>282.4546875</v>
      </c>
      <c r="BE40" s="98" t="n">
        <v>6.0453125</v>
      </c>
      <c r="BF40" s="99" t="n">
        <f aca="false">BG40*55.9</f>
        <v>1155.85422589816</v>
      </c>
      <c r="BG40" s="100" t="n">
        <f aca="false">BC40/BE40</f>
        <v>20.6771775652623</v>
      </c>
      <c r="BI40" s="96" t="n">
        <v>125</v>
      </c>
      <c r="BJ40" s="97" t="n">
        <f aca="false">$F$2-BK40</f>
        <v>282.4296875</v>
      </c>
      <c r="BK40" s="98" t="n">
        <v>6.0703125</v>
      </c>
      <c r="BL40" s="99" t="n">
        <f aca="false">BM40*55.9</f>
        <v>1151.09395109395</v>
      </c>
      <c r="BM40" s="100" t="n">
        <f aca="false">BI40/BK40</f>
        <v>20.5920205920206</v>
      </c>
    </row>
    <row r="41" customFormat="false" ht="12.75" hidden="false" customHeight="false" outlineLevel="0" collapsed="false">
      <c r="A41" s="96" t="n">
        <v>150</v>
      </c>
      <c r="B41" s="97" t="n">
        <f aca="false">$F$2-C41</f>
        <v>282.104687</v>
      </c>
      <c r="C41" s="98" t="n">
        <v>6.395313</v>
      </c>
      <c r="D41" s="99" t="n">
        <f aca="false">E41*55.9</f>
        <v>1311.11643792884</v>
      </c>
      <c r="E41" s="100" t="n">
        <f aca="false">A41/C41</f>
        <v>23.4546768860258</v>
      </c>
      <c r="F41" s="32"/>
      <c r="G41" s="96" t="n">
        <v>150</v>
      </c>
      <c r="H41" s="97" t="n">
        <f aca="false">$F$2-I41</f>
        <v>281.4359375</v>
      </c>
      <c r="I41" s="98" t="n">
        <v>7.0640625</v>
      </c>
      <c r="J41" s="99" t="n">
        <f aca="false">K41*55.9</f>
        <v>1186.99402786994</v>
      </c>
      <c r="K41" s="100" t="n">
        <f aca="false">G41/I41</f>
        <v>21.2342402123424</v>
      </c>
      <c r="L41" s="32"/>
      <c r="M41" s="96" t="n">
        <v>150</v>
      </c>
      <c r="N41" s="97" t="n">
        <f aca="false">$F$2-O41</f>
        <v>281.6609375</v>
      </c>
      <c r="O41" s="98" t="n">
        <v>6.8390625</v>
      </c>
      <c r="P41" s="99" t="n">
        <f aca="false">Q41*55.9</f>
        <v>1226.04523646333</v>
      </c>
      <c r="Q41" s="100" t="n">
        <f aca="false">M41/O41</f>
        <v>21.932830705963</v>
      </c>
      <c r="R41" s="32"/>
      <c r="S41" s="96" t="n">
        <v>150</v>
      </c>
      <c r="T41" s="97" t="n">
        <f aca="false">$F$2-U41</f>
        <v>281.7984375</v>
      </c>
      <c r="U41" s="98" t="n">
        <v>6.7015625</v>
      </c>
      <c r="V41" s="99" t="n">
        <f aca="false">W41*55.9</f>
        <v>1251.20074609466</v>
      </c>
      <c r="W41" s="100" t="n">
        <f aca="false">S41/U41</f>
        <v>22.3828398228025</v>
      </c>
      <c r="X41" s="32"/>
      <c r="Y41" s="96" t="n">
        <v>150</v>
      </c>
      <c r="Z41" s="97" t="n">
        <f aca="false">$F$2-AA41</f>
        <v>281.6625</v>
      </c>
      <c r="AA41" s="98" t="n">
        <v>6.8375</v>
      </c>
      <c r="AB41" s="99" t="n">
        <f aca="false">AC41*55.9</f>
        <v>1226.32541133455</v>
      </c>
      <c r="AC41" s="100" t="n">
        <f aca="false">Y41/AA41</f>
        <v>21.9378427787934</v>
      </c>
      <c r="AE41" s="96" t="n">
        <v>150</v>
      </c>
      <c r="AF41" s="97" t="n">
        <f aca="false">$F$2-AG41</f>
        <v>281.734375</v>
      </c>
      <c r="AG41" s="98" t="n">
        <v>6.765625</v>
      </c>
      <c r="AH41" s="99" t="n">
        <f aca="false">AI41*55.9</f>
        <v>1239.35334872979</v>
      </c>
      <c r="AI41" s="100" t="n">
        <f aca="false">AE41/AG41</f>
        <v>22.1709006928406</v>
      </c>
      <c r="AJ41" s="32"/>
      <c r="AK41" s="96" t="n">
        <v>150</v>
      </c>
      <c r="AL41" s="97" t="n">
        <f aca="false">$F$2-AM41</f>
        <v>281.571875</v>
      </c>
      <c r="AM41" s="98" t="n">
        <v>6.928125</v>
      </c>
      <c r="AN41" s="99" t="n">
        <f aca="false">AO41*55.9</f>
        <v>1210.28416779432</v>
      </c>
      <c r="AO41" s="100" t="n">
        <f aca="false">AK41/AM41</f>
        <v>21.6508795669824</v>
      </c>
      <c r="AP41" s="32"/>
      <c r="AQ41" s="96" t="n">
        <v>150</v>
      </c>
      <c r="AR41" s="97" t="n">
        <f aca="false">$F$2-AS41</f>
        <v>281.5171875</v>
      </c>
      <c r="AS41" s="98" t="n">
        <v>6.9828125</v>
      </c>
      <c r="AT41" s="99" t="n">
        <f aca="false">AU41*55.9</f>
        <v>1200.8055493399</v>
      </c>
      <c r="AU41" s="100" t="n">
        <f aca="false">AQ41/AS41</f>
        <v>21.4813157305885</v>
      </c>
      <c r="AV41" s="32"/>
      <c r="AW41" s="96" t="n">
        <v>150</v>
      </c>
      <c r="AX41" s="97" t="n">
        <f aca="false">$F$2-AY41</f>
        <v>281.384375</v>
      </c>
      <c r="AY41" s="98" t="n">
        <v>7.115625</v>
      </c>
      <c r="AZ41" s="99" t="n">
        <f aca="false">BA41*55.9</f>
        <v>1178.39262187088</v>
      </c>
      <c r="BA41" s="100" t="n">
        <f aca="false">AW41/AY41</f>
        <v>21.0803689064559</v>
      </c>
      <c r="BB41" s="32"/>
      <c r="BC41" s="96" t="n">
        <v>150</v>
      </c>
      <c r="BD41" s="97" t="n">
        <f aca="false">$F$2-BE41</f>
        <v>281.396875</v>
      </c>
      <c r="BE41" s="98" t="n">
        <v>7.103125</v>
      </c>
      <c r="BF41" s="99" t="n">
        <f aca="false">BG41*55.9</f>
        <v>1180.46634403872</v>
      </c>
      <c r="BG41" s="100" t="n">
        <f aca="false">BC41/BE41</f>
        <v>21.1174659040915</v>
      </c>
      <c r="BI41" s="96" t="n">
        <v>150</v>
      </c>
      <c r="BJ41" s="97" t="n">
        <f aca="false">$F$2-BK41</f>
        <v>281.334375</v>
      </c>
      <c r="BK41" s="98" t="n">
        <v>7.165625</v>
      </c>
      <c r="BL41" s="99" t="n">
        <f aca="false">BM41*55.9</f>
        <v>1170.17008286088</v>
      </c>
      <c r="BM41" s="100" t="n">
        <f aca="false">BI41/BK41</f>
        <v>20.9332751853467</v>
      </c>
    </row>
    <row r="42" customFormat="false" ht="12.75" hidden="false" customHeight="false" outlineLevel="0" collapsed="false">
      <c r="A42" s="96" t="n">
        <v>175</v>
      </c>
      <c r="B42" s="97" t="n">
        <f aca="false">$F$2-C42</f>
        <v>281.004687</v>
      </c>
      <c r="C42" s="98" t="n">
        <v>7.495313</v>
      </c>
      <c r="D42" s="99" t="n">
        <f aca="false">E42*55.9</f>
        <v>1305.14896442617</v>
      </c>
      <c r="E42" s="100" t="n">
        <f aca="false">A42/C42</f>
        <v>23.3479242294485</v>
      </c>
      <c r="F42" s="32"/>
      <c r="G42" s="96" t="n">
        <v>175</v>
      </c>
      <c r="H42" s="97" t="n">
        <f aca="false">$F$2-I42</f>
        <v>280.48125</v>
      </c>
      <c r="I42" s="98" t="n">
        <v>8.01875</v>
      </c>
      <c r="J42" s="99" t="n">
        <f aca="false">K42*55.9</f>
        <v>1219.95323460639</v>
      </c>
      <c r="K42" s="100" t="n">
        <f aca="false">G42/I42</f>
        <v>21.8238503507405</v>
      </c>
      <c r="L42" s="32"/>
      <c r="M42" s="96" t="n">
        <v>175</v>
      </c>
      <c r="N42" s="97" t="n">
        <f aca="false">$F$2-O42</f>
        <v>280.6796875</v>
      </c>
      <c r="O42" s="98" t="n">
        <v>7.8203125</v>
      </c>
      <c r="P42" s="99" t="n">
        <f aca="false">Q42*55.9</f>
        <v>1250.90909090909</v>
      </c>
      <c r="Q42" s="100" t="n">
        <f aca="false">M42/O42</f>
        <v>22.3776223776224</v>
      </c>
      <c r="R42" s="32"/>
      <c r="S42" s="96" t="n">
        <v>175</v>
      </c>
      <c r="T42" s="97" t="n">
        <f aca="false">$F$2-U42</f>
        <v>280.684375</v>
      </c>
      <c r="U42" s="98" t="n">
        <v>7.815625</v>
      </c>
      <c r="V42" s="99" t="n">
        <f aca="false">W42*55.9</f>
        <v>1251.65933626549</v>
      </c>
      <c r="W42" s="100" t="n">
        <f aca="false">S42/U42</f>
        <v>22.391043582567</v>
      </c>
      <c r="X42" s="32"/>
      <c r="Y42" s="96" t="n">
        <v>175</v>
      </c>
      <c r="Z42" s="97" t="n">
        <f aca="false">$F$2-AA42</f>
        <v>280.525</v>
      </c>
      <c r="AA42" s="98" t="n">
        <v>7.975</v>
      </c>
      <c r="AB42" s="99" t="n">
        <f aca="false">AC42*55.9</f>
        <v>1226.64576802508</v>
      </c>
      <c r="AC42" s="100" t="n">
        <f aca="false">Y42/AA42</f>
        <v>21.9435736677116</v>
      </c>
      <c r="AE42" s="96" t="n">
        <v>175</v>
      </c>
      <c r="AF42" s="97" t="n">
        <f aca="false">$F$2-AG42</f>
        <v>280.546875</v>
      </c>
      <c r="AG42" s="98" t="n">
        <v>7.953125</v>
      </c>
      <c r="AH42" s="99" t="n">
        <f aca="false">AI42*55.9</f>
        <v>1230.01964636542</v>
      </c>
      <c r="AI42" s="100" t="n">
        <f aca="false">AE42/AG42</f>
        <v>22.0039292730845</v>
      </c>
      <c r="AJ42" s="32"/>
      <c r="AK42" s="96" t="n">
        <v>175</v>
      </c>
      <c r="AL42" s="97" t="n">
        <f aca="false">$F$2-AM42</f>
        <v>280.6078125</v>
      </c>
      <c r="AM42" s="98" t="n">
        <v>7.8921875</v>
      </c>
      <c r="AN42" s="99" t="n">
        <f aca="false">AO42*55.9</f>
        <v>1239.51692734112</v>
      </c>
      <c r="AO42" s="100" t="n">
        <f aca="false">AK42/AM42</f>
        <v>22.1738269649574</v>
      </c>
      <c r="AP42" s="32"/>
      <c r="AQ42" s="96" t="n">
        <v>175</v>
      </c>
      <c r="AR42" s="97" t="n">
        <f aca="false">$F$2-AS42</f>
        <v>280.446875</v>
      </c>
      <c r="AS42" s="98" t="n">
        <v>8.053125</v>
      </c>
      <c r="AT42" s="99" t="n">
        <f aca="false">AU42*55.9</f>
        <v>1214.74582848273</v>
      </c>
      <c r="AU42" s="100" t="n">
        <f aca="false">AQ42/AS42</f>
        <v>21.7306946061312</v>
      </c>
      <c r="AV42" s="32"/>
      <c r="AW42" s="96" t="n">
        <v>175</v>
      </c>
      <c r="AX42" s="97" t="n">
        <f aca="false">$F$2-AY42</f>
        <v>280.4640625</v>
      </c>
      <c r="AY42" s="98" t="n">
        <v>8.0359375</v>
      </c>
      <c r="AZ42" s="99" t="n">
        <f aca="false">BA42*55.9</f>
        <v>1217.3439626677</v>
      </c>
      <c r="BA42" s="100" t="n">
        <f aca="false">AW42/AY42</f>
        <v>21.7771728563095</v>
      </c>
      <c r="BB42" s="32"/>
      <c r="BC42" s="96" t="n">
        <v>175</v>
      </c>
      <c r="BD42" s="97" t="n">
        <f aca="false">$F$2-BE42</f>
        <v>280.28125</v>
      </c>
      <c r="BE42" s="98" t="n">
        <v>8.21875</v>
      </c>
      <c r="BF42" s="99" t="n">
        <f aca="false">BG42*55.9</f>
        <v>1190.26615969582</v>
      </c>
      <c r="BG42" s="100" t="n">
        <f aca="false">BC42/BE42</f>
        <v>21.2927756653992</v>
      </c>
      <c r="BI42" s="96" t="n">
        <v>175</v>
      </c>
      <c r="BJ42" s="97" t="n">
        <f aca="false">$F$2-BK42</f>
        <v>280.06875</v>
      </c>
      <c r="BK42" s="98" t="n">
        <v>8.43125</v>
      </c>
      <c r="BL42" s="99" t="n">
        <f aca="false">BM42*55.9</f>
        <v>1160.26686434396</v>
      </c>
      <c r="BM42" s="100" t="n">
        <f aca="false">BI42/BK42</f>
        <v>20.7561156412157</v>
      </c>
    </row>
    <row r="43" customFormat="false" ht="12.75" hidden="false" customHeight="false" outlineLevel="0" collapsed="false">
      <c r="A43" s="96" t="n">
        <v>200</v>
      </c>
      <c r="B43" s="97" t="n">
        <f aca="false">$F$2-C43</f>
        <v>279.909375</v>
      </c>
      <c r="C43" s="98" t="n">
        <v>8.590625</v>
      </c>
      <c r="D43" s="99" t="n">
        <f aca="false">E43*55.9</f>
        <v>1301.41869770826</v>
      </c>
      <c r="E43" s="100" t="n">
        <f aca="false">A43/C43</f>
        <v>23.2811931611495</v>
      </c>
      <c r="F43" s="32"/>
      <c r="G43" s="96" t="n">
        <v>200</v>
      </c>
      <c r="H43" s="97" t="n">
        <f aca="false">$F$2-I43</f>
        <v>279.4234375</v>
      </c>
      <c r="I43" s="98" t="n">
        <v>9.0765625</v>
      </c>
      <c r="J43" s="99" t="n">
        <f aca="false">K43*55.9</f>
        <v>1231.74384575658</v>
      </c>
      <c r="K43" s="100" t="n">
        <f aca="false">G43/I43</f>
        <v>22.0347736271303</v>
      </c>
      <c r="L43" s="32"/>
      <c r="M43" s="96" t="n">
        <v>200</v>
      </c>
      <c r="N43" s="97" t="n">
        <f aca="false">$F$2-O43</f>
        <v>279.6390625</v>
      </c>
      <c r="O43" s="98" t="n">
        <v>8.8609375</v>
      </c>
      <c r="P43" s="99" t="n">
        <f aca="false">Q43*55.9</f>
        <v>1261.71751013931</v>
      </c>
      <c r="Q43" s="100" t="n">
        <f aca="false">M43/O43</f>
        <v>22.5709751366602</v>
      </c>
      <c r="R43" s="32"/>
      <c r="S43" s="96" t="n">
        <v>200</v>
      </c>
      <c r="T43" s="97" t="n">
        <f aca="false">$F$2-U43</f>
        <v>279.728125</v>
      </c>
      <c r="U43" s="98" t="n">
        <v>8.771875</v>
      </c>
      <c r="V43" s="99" t="n">
        <f aca="false">W43*55.9</f>
        <v>1274.52796579979</v>
      </c>
      <c r="W43" s="100" t="n">
        <f aca="false">S43/U43</f>
        <v>22.8001425008906</v>
      </c>
      <c r="X43" s="32"/>
      <c r="Y43" s="96" t="n">
        <v>200</v>
      </c>
      <c r="Z43" s="97" t="n">
        <f aca="false">$F$2-AA43</f>
        <v>279.63125</v>
      </c>
      <c r="AA43" s="98" t="n">
        <v>8.86875</v>
      </c>
      <c r="AB43" s="99" t="n">
        <f aca="false">AC43*55.9</f>
        <v>1260.60606060606</v>
      </c>
      <c r="AC43" s="100" t="n">
        <f aca="false">Y43/AA43</f>
        <v>22.5510923185342</v>
      </c>
      <c r="AE43" s="96" t="n">
        <v>200</v>
      </c>
      <c r="AF43" s="97" t="n">
        <f aca="false">$F$2-AG43</f>
        <v>279.55625</v>
      </c>
      <c r="AG43" s="98" t="n">
        <v>8.94375</v>
      </c>
      <c r="AH43" s="99" t="n">
        <f aca="false">AI43*55.9</f>
        <v>1250.03494060098</v>
      </c>
      <c r="AI43" s="100" t="n">
        <f aca="false">AE43/AG43</f>
        <v>22.3619846261356</v>
      </c>
      <c r="AJ43" s="32"/>
      <c r="AK43" s="96" t="n">
        <v>200</v>
      </c>
      <c r="AL43" s="97" t="n">
        <f aca="false">$F$2-AM43</f>
        <v>279.553125</v>
      </c>
      <c r="AM43" s="98" t="n">
        <v>8.946875</v>
      </c>
      <c r="AN43" s="99" t="n">
        <f aca="false">AO43*55.9</f>
        <v>1249.59832343695</v>
      </c>
      <c r="AO43" s="100" t="n">
        <f aca="false">AK43/AM43</f>
        <v>22.354173943416</v>
      </c>
      <c r="AP43" s="32"/>
      <c r="AQ43" s="96" t="n">
        <v>200</v>
      </c>
      <c r="AR43" s="97" t="n">
        <f aca="false">$F$2-AS43</f>
        <v>279.51875</v>
      </c>
      <c r="AS43" s="98" t="n">
        <v>8.98125</v>
      </c>
      <c r="AT43" s="99" t="n">
        <f aca="false">AU43*55.9</f>
        <v>1244.81558803062</v>
      </c>
      <c r="AU43" s="100" t="n">
        <f aca="false">AQ43/AS43</f>
        <v>22.2686151704941</v>
      </c>
      <c r="AV43" s="32"/>
      <c r="AW43" s="96" t="n">
        <v>200</v>
      </c>
      <c r="AX43" s="97" t="n">
        <f aca="false">$F$2-AY43</f>
        <v>279.4125</v>
      </c>
      <c r="AY43" s="98" t="n">
        <v>9.0875</v>
      </c>
      <c r="AZ43" s="99" t="n">
        <f aca="false">BA43*55.9</f>
        <v>1230.2613480055</v>
      </c>
      <c r="BA43" s="100" t="n">
        <f aca="false">AW43/AY43</f>
        <v>22.0082530949106</v>
      </c>
      <c r="BB43" s="32"/>
      <c r="BC43" s="96" t="n">
        <v>200</v>
      </c>
      <c r="BD43" s="97" t="n">
        <f aca="false">$F$2-BE43</f>
        <v>279.3015625</v>
      </c>
      <c r="BE43" s="98" t="n">
        <v>9.1984375</v>
      </c>
      <c r="BF43" s="99" t="n">
        <f aca="false">BG43*55.9</f>
        <v>1215.423815186</v>
      </c>
      <c r="BG43" s="100" t="n">
        <f aca="false">BC43/BE43</f>
        <v>21.7428231696959</v>
      </c>
      <c r="BI43" s="96" t="n">
        <v>200</v>
      </c>
      <c r="BJ43" s="97" t="n">
        <f aca="false">$F$2-BK43</f>
        <v>279.046875</v>
      </c>
      <c r="BK43" s="98" t="n">
        <v>9.453125</v>
      </c>
      <c r="BL43" s="99" t="n">
        <f aca="false">BM43*55.9</f>
        <v>1182.67768595041</v>
      </c>
      <c r="BM43" s="100" t="n">
        <f aca="false">BI43/BK43</f>
        <v>21.1570247933884</v>
      </c>
    </row>
    <row r="44" customFormat="false" ht="12.75" hidden="false" customHeight="false" outlineLevel="0" collapsed="false">
      <c r="A44" s="96" t="n">
        <v>225</v>
      </c>
      <c r="B44" s="97" t="n">
        <f aca="false">$F$2-C44</f>
        <v>278.925</v>
      </c>
      <c r="C44" s="98" t="n">
        <v>9.575</v>
      </c>
      <c r="D44" s="99" t="n">
        <f aca="false">E44*55.9</f>
        <v>1313.57702349869</v>
      </c>
      <c r="E44" s="100" t="n">
        <f aca="false">A44/C44</f>
        <v>23.4986945169713</v>
      </c>
      <c r="F44" s="32"/>
      <c r="G44" s="96" t="n">
        <v>225</v>
      </c>
      <c r="H44" s="97" t="n">
        <f aca="false">$F$2-I44</f>
        <v>278.4390625</v>
      </c>
      <c r="I44" s="98" t="n">
        <v>10.0609375</v>
      </c>
      <c r="J44" s="99" t="n">
        <f aca="false">K44*55.9</f>
        <v>1250.13200807579</v>
      </c>
      <c r="K44" s="100" t="n">
        <f aca="false">G44/I44</f>
        <v>22.363721074701</v>
      </c>
      <c r="L44" s="32"/>
      <c r="M44" s="96" t="n">
        <v>225</v>
      </c>
      <c r="N44" s="97" t="n">
        <f aca="false">$F$2-O44</f>
        <v>278.5234375</v>
      </c>
      <c r="O44" s="98" t="n">
        <v>9.9765625</v>
      </c>
      <c r="P44" s="99" t="n">
        <f aca="false">Q44*55.9</f>
        <v>1260.70477682067</v>
      </c>
      <c r="Q44" s="100" t="n">
        <f aca="false">M44/O44</f>
        <v>22.5528582615505</v>
      </c>
      <c r="R44" s="32"/>
      <c r="S44" s="96" t="n">
        <v>225</v>
      </c>
      <c r="T44" s="97" t="n">
        <f aca="false">$F$2-U44</f>
        <v>278.609375</v>
      </c>
      <c r="U44" s="98" t="n">
        <v>9.890625</v>
      </c>
      <c r="V44" s="99" t="n">
        <f aca="false">W44*55.9</f>
        <v>1271.65876777251</v>
      </c>
      <c r="W44" s="100" t="n">
        <f aca="false">S44/U44</f>
        <v>22.7488151658768</v>
      </c>
      <c r="X44" s="32"/>
      <c r="Y44" s="96" t="n">
        <v>225</v>
      </c>
      <c r="Z44" s="97" t="n">
        <f aca="false">$F$2-AA44</f>
        <v>278.5296875</v>
      </c>
      <c r="AA44" s="98" t="n">
        <v>9.9703125</v>
      </c>
      <c r="AB44" s="99" t="n">
        <f aca="false">AC44*55.9</f>
        <v>1261.49506346968</v>
      </c>
      <c r="AC44" s="100" t="n">
        <f aca="false">Y44/AA44</f>
        <v>22.5669957686883</v>
      </c>
      <c r="AE44" s="96" t="n">
        <v>225</v>
      </c>
      <c r="AF44" s="97" t="n">
        <f aca="false">$F$2-AG44</f>
        <v>278.521875</v>
      </c>
      <c r="AG44" s="98" t="n">
        <v>9.978125</v>
      </c>
      <c r="AH44" s="99" t="n">
        <f aca="false">AI44*55.9</f>
        <v>1260.50735984967</v>
      </c>
      <c r="AI44" s="100" t="n">
        <f aca="false">AE44/AG44</f>
        <v>22.5493266520514</v>
      </c>
      <c r="AJ44" s="32"/>
      <c r="AK44" s="96" t="n">
        <v>225</v>
      </c>
      <c r="AL44" s="97" t="n">
        <f aca="false">$F$2-AM44</f>
        <v>278.478125</v>
      </c>
      <c r="AM44" s="98" t="n">
        <v>10.021875</v>
      </c>
      <c r="AN44" s="99" t="n">
        <f aca="false">AO44*55.9</f>
        <v>1255.00467726848</v>
      </c>
      <c r="AO44" s="100" t="n">
        <f aca="false">AK44/AM44</f>
        <v>22.4508886810103</v>
      </c>
      <c r="AP44" s="32"/>
      <c r="AQ44" s="96" t="n">
        <v>225</v>
      </c>
      <c r="AR44" s="97" t="n">
        <f aca="false">$F$2-AS44</f>
        <v>278.4484375</v>
      </c>
      <c r="AS44" s="98" t="n">
        <v>10.0515625</v>
      </c>
      <c r="AT44" s="99" t="n">
        <f aca="false">AU44*55.9</f>
        <v>1251.29799471475</v>
      </c>
      <c r="AU44" s="100" t="n">
        <f aca="false">AQ44/AS44</f>
        <v>22.3845795118918</v>
      </c>
      <c r="AV44" s="32"/>
      <c r="AW44" s="96" t="n">
        <v>225</v>
      </c>
      <c r="AX44" s="97" t="n">
        <f aca="false">$F$2-AY44</f>
        <v>278.40625</v>
      </c>
      <c r="AY44" s="98" t="n">
        <v>10.09375</v>
      </c>
      <c r="AZ44" s="99" t="n">
        <f aca="false">BA44*55.9</f>
        <v>1246.06811145511</v>
      </c>
      <c r="BA44" s="100" t="n">
        <f aca="false">AW44/AY44</f>
        <v>22.2910216718266</v>
      </c>
      <c r="BB44" s="32"/>
      <c r="BC44" s="96" t="n">
        <v>225</v>
      </c>
      <c r="BD44" s="97" t="n">
        <f aca="false">$F$2-BE44</f>
        <v>278.1828125</v>
      </c>
      <c r="BE44" s="98" t="n">
        <v>10.3171875</v>
      </c>
      <c r="BF44" s="99" t="n">
        <f aca="false">BG44*55.9</f>
        <v>1219.08223534757</v>
      </c>
      <c r="BG44" s="100" t="n">
        <f aca="false">BC44/BE44</f>
        <v>21.8082689686506</v>
      </c>
      <c r="BI44" s="96" t="n">
        <v>225</v>
      </c>
      <c r="BJ44" s="97" t="n">
        <f aca="false">$F$2-BK44</f>
        <v>277.953125</v>
      </c>
      <c r="BK44" s="98" t="n">
        <v>10.546875</v>
      </c>
      <c r="BL44" s="99" t="n">
        <f aca="false">BM44*55.9</f>
        <v>1192.53333333333</v>
      </c>
      <c r="BM44" s="100" t="n">
        <f aca="false">BI44/BK44</f>
        <v>21.3333333333333</v>
      </c>
    </row>
    <row r="45" customFormat="false" ht="12.75" hidden="false" customHeight="false" outlineLevel="0" collapsed="false">
      <c r="A45" s="96" t="n">
        <v>250</v>
      </c>
      <c r="B45" s="97" t="n">
        <f aca="false">$F$2-C45</f>
        <v>277.95469</v>
      </c>
      <c r="C45" s="98" t="n">
        <v>10.54531</v>
      </c>
      <c r="D45" s="99" t="n">
        <f aca="false">E45*55.9</f>
        <v>1325.23368208237</v>
      </c>
      <c r="E45" s="100" t="n">
        <f aca="false">A45/C45</f>
        <v>23.7072215041568</v>
      </c>
      <c r="F45" s="32"/>
      <c r="G45" s="96" t="n">
        <v>250</v>
      </c>
      <c r="H45" s="97" t="n">
        <f aca="false">$F$2-I45</f>
        <v>277.3203125</v>
      </c>
      <c r="I45" s="98" t="n">
        <v>11.1796875</v>
      </c>
      <c r="J45" s="99" t="n">
        <f aca="false">K45*55.9</f>
        <v>1250.03494060098</v>
      </c>
      <c r="K45" s="100" t="n">
        <f aca="false">G45/I45</f>
        <v>22.3619846261356</v>
      </c>
      <c r="L45" s="32"/>
      <c r="M45" s="96" t="n">
        <v>250</v>
      </c>
      <c r="N45" s="97" t="n">
        <f aca="false">$F$2-O45</f>
        <v>277.525</v>
      </c>
      <c r="O45" s="98" t="n">
        <v>10.975</v>
      </c>
      <c r="P45" s="99" t="n">
        <f aca="false">Q45*55.9</f>
        <v>1273.34851936219</v>
      </c>
      <c r="Q45" s="100" t="n">
        <f aca="false">M45/O45</f>
        <v>22.7790432801822</v>
      </c>
      <c r="R45" s="32"/>
      <c r="S45" s="96" t="n">
        <v>250</v>
      </c>
      <c r="T45" s="97" t="n">
        <f aca="false">$F$2-U45</f>
        <v>277.6015625</v>
      </c>
      <c r="U45" s="98" t="n">
        <v>10.8984375</v>
      </c>
      <c r="V45" s="99" t="n">
        <f aca="false">W45*55.9</f>
        <v>1282.29390681004</v>
      </c>
      <c r="W45" s="100" t="n">
        <f aca="false">S45/U45</f>
        <v>22.9390681003584</v>
      </c>
      <c r="X45" s="32"/>
      <c r="Y45" s="96" t="n">
        <v>250</v>
      </c>
      <c r="Z45" s="97" t="n">
        <f aca="false">$F$2-AA45</f>
        <v>277.4671875</v>
      </c>
      <c r="AA45" s="98" t="n">
        <v>11.0328125</v>
      </c>
      <c r="AB45" s="99" t="n">
        <f aca="false">AC45*55.9</f>
        <v>1266.67610819997</v>
      </c>
      <c r="AC45" s="100" t="n">
        <f aca="false">Y45/AA45</f>
        <v>22.659679932021</v>
      </c>
      <c r="AE45" s="96" t="n">
        <v>250</v>
      </c>
      <c r="AF45" s="97" t="n">
        <f aca="false">$F$2-AG45</f>
        <v>277.553125</v>
      </c>
      <c r="AG45" s="98" t="n">
        <v>10.946875</v>
      </c>
      <c r="AH45" s="99" t="n">
        <f aca="false">AI45*55.9</f>
        <v>1276.62003996574</v>
      </c>
      <c r="AI45" s="100" t="n">
        <f aca="false">AE45/AG45</f>
        <v>22.8375677990294</v>
      </c>
      <c r="AJ45" s="32"/>
      <c r="AK45" s="96" t="n">
        <v>250</v>
      </c>
      <c r="AL45" s="97" t="n">
        <f aca="false">$F$2-AM45</f>
        <v>277.4765625</v>
      </c>
      <c r="AM45" s="98" t="n">
        <v>11.0234375</v>
      </c>
      <c r="AN45" s="99" t="n">
        <f aca="false">AO45*55.9</f>
        <v>1267.7533664068</v>
      </c>
      <c r="AO45" s="100" t="n">
        <f aca="false">AK45/AM45</f>
        <v>22.6789510985117</v>
      </c>
      <c r="AP45" s="32"/>
      <c r="AQ45" s="96" t="n">
        <v>250</v>
      </c>
      <c r="AR45" s="97" t="n">
        <f aca="false">$F$2-AS45</f>
        <v>277.321875</v>
      </c>
      <c r="AS45" s="98" t="n">
        <v>11.178125</v>
      </c>
      <c r="AT45" s="99" t="n">
        <f aca="false">AU45*55.9</f>
        <v>1250.20967291026</v>
      </c>
      <c r="AU45" s="100" t="n">
        <f aca="false">AQ45/AS45</f>
        <v>22.3651104277327</v>
      </c>
      <c r="AV45" s="32"/>
      <c r="AW45" s="96" t="n">
        <v>250</v>
      </c>
      <c r="AX45" s="97" t="n">
        <f aca="false">$F$2-AY45</f>
        <v>277.2625</v>
      </c>
      <c r="AY45" s="98" t="n">
        <v>11.2375</v>
      </c>
      <c r="AZ45" s="99" t="n">
        <f aca="false">BA45*55.9</f>
        <v>1243.60400444939</v>
      </c>
      <c r="BA45" s="100" t="n">
        <f aca="false">AW45/AY45</f>
        <v>22.2469410456062</v>
      </c>
      <c r="BB45" s="32"/>
      <c r="BC45" s="96" t="n">
        <v>250</v>
      </c>
      <c r="BD45" s="97" t="n">
        <f aca="false">$F$2-BE45</f>
        <v>277.146875</v>
      </c>
      <c r="BE45" s="98" t="n">
        <v>11.353125</v>
      </c>
      <c r="BF45" s="99" t="n">
        <f aca="false">BG45*55.9</f>
        <v>1230.93861822186</v>
      </c>
      <c r="BG45" s="100" t="n">
        <f aca="false">BC45/BE45</f>
        <v>22.0203688411781</v>
      </c>
      <c r="BI45" s="96" t="n">
        <v>250</v>
      </c>
      <c r="BJ45" s="97" t="n">
        <f aca="false">$F$2-BK45</f>
        <v>276.9328125</v>
      </c>
      <c r="BK45" s="98" t="n">
        <v>11.5671875</v>
      </c>
      <c r="BL45" s="99" t="n">
        <f aca="false">BM45*55.9</f>
        <v>1208.15885451844</v>
      </c>
      <c r="BM45" s="100" t="n">
        <f aca="false">BI45/BK45</f>
        <v>21.6128596514926</v>
      </c>
    </row>
    <row r="46" customFormat="false" ht="12.75" hidden="false" customHeight="false" outlineLevel="0" collapsed="false">
      <c r="A46" s="96" t="n">
        <v>275</v>
      </c>
      <c r="B46" s="97" t="n">
        <f aca="false">$F$2-C46</f>
        <v>276.87969</v>
      </c>
      <c r="C46" s="98" t="n">
        <v>11.62031</v>
      </c>
      <c r="D46" s="99" t="n">
        <f aca="false">E46*55.9</f>
        <v>1322.89930303064</v>
      </c>
      <c r="E46" s="100" t="n">
        <f aca="false">A46/C46</f>
        <v>23.665461592677</v>
      </c>
      <c r="F46" s="32"/>
      <c r="G46" s="96" t="n">
        <v>275</v>
      </c>
      <c r="H46" s="97" t="n">
        <f aca="false">$F$2-I46</f>
        <v>276.2421875</v>
      </c>
      <c r="I46" s="98" t="n">
        <v>12.2578125</v>
      </c>
      <c r="J46" s="99" t="n">
        <f aca="false">K46*55.9</f>
        <v>1254.09815168897</v>
      </c>
      <c r="K46" s="100" t="n">
        <f aca="false">G46/I46</f>
        <v>22.4346717654557</v>
      </c>
      <c r="L46" s="32"/>
      <c r="M46" s="96" t="n">
        <v>275</v>
      </c>
      <c r="N46" s="97" t="n">
        <f aca="false">$F$2-O46</f>
        <v>276.459375</v>
      </c>
      <c r="O46" s="98" t="n">
        <v>12.040625</v>
      </c>
      <c r="P46" s="99" t="n">
        <f aca="false">Q46*55.9</f>
        <v>1276.71943939787</v>
      </c>
      <c r="Q46" s="100" t="n">
        <f aca="false">M46/O46</f>
        <v>22.8393459641838</v>
      </c>
      <c r="R46" s="32"/>
      <c r="S46" s="96" t="n">
        <v>275</v>
      </c>
      <c r="T46" s="97" t="n">
        <f aca="false">$F$2-U46</f>
        <v>276.4890625</v>
      </c>
      <c r="U46" s="98" t="n">
        <v>12.0109375</v>
      </c>
      <c r="V46" s="99" t="n">
        <f aca="false">W46*55.9</f>
        <v>1279.87511382854</v>
      </c>
      <c r="W46" s="100" t="n">
        <f aca="false">S46/U46</f>
        <v>22.8957981006895</v>
      </c>
      <c r="X46" s="32"/>
      <c r="Y46" s="96" t="n">
        <v>275</v>
      </c>
      <c r="Z46" s="97" t="n">
        <f aca="false">$F$2-AA46</f>
        <v>276.46875</v>
      </c>
      <c r="AA46" s="98" t="n">
        <v>12.03125</v>
      </c>
      <c r="AB46" s="99" t="n">
        <f aca="false">AC46*55.9</f>
        <v>1277.71428571429</v>
      </c>
      <c r="AC46" s="100" t="n">
        <f aca="false">Y46/AA46</f>
        <v>22.8571428571429</v>
      </c>
      <c r="AE46" s="96" t="n">
        <v>275</v>
      </c>
      <c r="AF46" s="97" t="n">
        <f aca="false">$F$2-AG46</f>
        <v>276.4953125</v>
      </c>
      <c r="AG46" s="98" t="n">
        <v>12.0046875</v>
      </c>
      <c r="AH46" s="99" t="n">
        <f aca="false">AI46*55.9</f>
        <v>1280.54145516074</v>
      </c>
      <c r="AI46" s="100" t="n">
        <f aca="false">AE46/AG46</f>
        <v>22.9077183391904</v>
      </c>
      <c r="AJ46" s="32"/>
      <c r="AK46" s="96" t="n">
        <v>275</v>
      </c>
      <c r="AL46" s="97" t="n">
        <f aca="false">$F$2-AM46</f>
        <v>276.39375</v>
      </c>
      <c r="AM46" s="98" t="n">
        <v>12.10625</v>
      </c>
      <c r="AN46" s="99" t="n">
        <f aca="false">AO46*55.9</f>
        <v>1269.79865771812</v>
      </c>
      <c r="AO46" s="100" t="n">
        <f aca="false">AK46/AM46</f>
        <v>22.715539494063</v>
      </c>
      <c r="AP46" s="32"/>
      <c r="AQ46" s="96" t="n">
        <v>275</v>
      </c>
      <c r="AR46" s="97" t="n">
        <f aca="false">$F$2-AS46</f>
        <v>276.296875</v>
      </c>
      <c r="AS46" s="98" t="n">
        <v>12.203125</v>
      </c>
      <c r="AT46" s="99" t="n">
        <f aca="false">AU46*55.9</f>
        <v>1259.71830985915</v>
      </c>
      <c r="AU46" s="100" t="n">
        <f aca="false">AQ46/AS46</f>
        <v>22.5352112676056</v>
      </c>
      <c r="AV46" s="32"/>
      <c r="AW46" s="96" t="n">
        <v>275</v>
      </c>
      <c r="AX46" s="97" t="n">
        <f aca="false">$F$2-AY46</f>
        <v>276.2546875</v>
      </c>
      <c r="AY46" s="98" t="n">
        <v>12.2453125</v>
      </c>
      <c r="AZ46" s="99" t="n">
        <f aca="false">BA46*55.9</f>
        <v>1255.378333546</v>
      </c>
      <c r="BA46" s="100" t="n">
        <f aca="false">AW46/AY46</f>
        <v>22.4575730509123</v>
      </c>
      <c r="BB46" s="32"/>
      <c r="BC46" s="96" t="n">
        <v>275</v>
      </c>
      <c r="BD46" s="97" t="n">
        <f aca="false">$F$2-BE46</f>
        <v>276.0203125</v>
      </c>
      <c r="BE46" s="98" t="n">
        <v>12.4796875</v>
      </c>
      <c r="BF46" s="99" t="n">
        <f aca="false">BG46*55.9</f>
        <v>1231.80167772631</v>
      </c>
      <c r="BG46" s="100" t="n">
        <f aca="false">BC46/BE46</f>
        <v>22.035808188306</v>
      </c>
      <c r="BI46" s="96" t="n">
        <v>275</v>
      </c>
      <c r="BJ46" s="97" t="n">
        <f aca="false">$F$2-BK46</f>
        <v>275.7625</v>
      </c>
      <c r="BK46" s="98" t="n">
        <v>12.7375</v>
      </c>
      <c r="BL46" s="99" t="n">
        <f aca="false">BM46*55.9</f>
        <v>1206.86947988224</v>
      </c>
      <c r="BM46" s="100" t="n">
        <f aca="false">BI46/BK46</f>
        <v>21.5897939156035</v>
      </c>
    </row>
    <row r="47" customFormat="false" ht="12.75" hidden="false" customHeight="false" outlineLevel="0" collapsed="false">
      <c r="A47" s="96" t="n">
        <v>300</v>
      </c>
      <c r="B47" s="97" t="n">
        <f aca="false">$F$2-C47</f>
        <v>275.85781</v>
      </c>
      <c r="C47" s="98" t="n">
        <v>12.64219</v>
      </c>
      <c r="D47" s="99" t="n">
        <f aca="false">E47*55.9</f>
        <v>1326.51067576108</v>
      </c>
      <c r="E47" s="100" t="n">
        <f aca="false">A47/C47</f>
        <v>23.7300657560122</v>
      </c>
      <c r="F47" s="32"/>
      <c r="G47" s="96" t="n">
        <v>300</v>
      </c>
      <c r="H47" s="97" t="n">
        <f aca="false">$F$2-I47</f>
        <v>275.128125</v>
      </c>
      <c r="I47" s="98" t="n">
        <v>13.371875</v>
      </c>
      <c r="J47" s="99" t="n">
        <f aca="false">K47*55.9</f>
        <v>1254.12479551297</v>
      </c>
      <c r="K47" s="100" t="n">
        <f aca="false">G47/I47</f>
        <v>22.4351483991587</v>
      </c>
      <c r="L47" s="32"/>
      <c r="M47" s="96" t="n">
        <v>300</v>
      </c>
      <c r="N47" s="97" t="n">
        <f aca="false">$F$2-O47</f>
        <v>275.4515625</v>
      </c>
      <c r="O47" s="98" t="n">
        <v>13.0484375</v>
      </c>
      <c r="P47" s="99" t="n">
        <f aca="false">Q47*55.9</f>
        <v>1285.2113519339</v>
      </c>
      <c r="Q47" s="100" t="n">
        <f aca="false">M47/O47</f>
        <v>22.9912585319123</v>
      </c>
      <c r="R47" s="32"/>
      <c r="S47" s="96" t="n">
        <v>300</v>
      </c>
      <c r="T47" s="97" t="n">
        <f aca="false">$F$2-U47</f>
        <v>275.540625</v>
      </c>
      <c r="U47" s="98" t="n">
        <v>12.959375</v>
      </c>
      <c r="V47" s="99" t="n">
        <f aca="false">W47*55.9</f>
        <v>1294.04388714734</v>
      </c>
      <c r="W47" s="100" t="n">
        <f aca="false">S47/U47</f>
        <v>23.1492645285749</v>
      </c>
      <c r="X47" s="32"/>
      <c r="Y47" s="96" t="n">
        <v>300</v>
      </c>
      <c r="Z47" s="97" t="n">
        <f aca="false">$F$2-AA47</f>
        <v>275.43125</v>
      </c>
      <c r="AA47" s="98" t="n">
        <v>13.06875</v>
      </c>
      <c r="AB47" s="99" t="n">
        <f aca="false">AC47*55.9</f>
        <v>1283.2137733142</v>
      </c>
      <c r="AC47" s="100" t="n">
        <f aca="false">Y47/AA47</f>
        <v>22.9555236728838</v>
      </c>
      <c r="AE47" s="96" t="n">
        <v>300</v>
      </c>
      <c r="AF47" s="97" t="n">
        <f aca="false">$F$2-AG47</f>
        <v>275.5171875</v>
      </c>
      <c r="AG47" s="98" t="n">
        <v>12.9828125</v>
      </c>
      <c r="AH47" s="99" t="n">
        <f aca="false">AI47*55.9</f>
        <v>1291.70778673727</v>
      </c>
      <c r="AI47" s="100" t="n">
        <f aca="false">AE47/AG47</f>
        <v>23.1074738235648</v>
      </c>
      <c r="AJ47" s="32"/>
      <c r="AK47" s="96" t="n">
        <v>300</v>
      </c>
      <c r="AL47" s="97" t="n">
        <f aca="false">$F$2-AM47</f>
        <v>275.315625</v>
      </c>
      <c r="AM47" s="98" t="n">
        <v>13.184375</v>
      </c>
      <c r="AN47" s="99" t="n">
        <f aca="false">AO47*55.9</f>
        <v>1271.96018013747</v>
      </c>
      <c r="AO47" s="100" t="n">
        <f aca="false">AK47/AM47</f>
        <v>22.7542071580943</v>
      </c>
      <c r="AP47" s="32"/>
      <c r="AQ47" s="96" t="n">
        <v>300</v>
      </c>
      <c r="AR47" s="97" t="n">
        <f aca="false">$F$2-AS47</f>
        <v>275.1875</v>
      </c>
      <c r="AS47" s="98" t="n">
        <v>13.3125</v>
      </c>
      <c r="AT47" s="99" t="n">
        <f aca="false">AU47*55.9</f>
        <v>1259.71830985915</v>
      </c>
      <c r="AU47" s="100" t="n">
        <f aca="false">AQ47/AS47</f>
        <v>22.5352112676056</v>
      </c>
      <c r="AV47" s="32"/>
      <c r="AW47" s="96" t="n">
        <v>300</v>
      </c>
      <c r="AX47" s="97" t="n">
        <f aca="false">$F$2-AY47</f>
        <v>275.128125</v>
      </c>
      <c r="AY47" s="98" t="n">
        <v>13.371875</v>
      </c>
      <c r="AZ47" s="99" t="n">
        <f aca="false">BA47*55.9</f>
        <v>1254.12479551297</v>
      </c>
      <c r="BA47" s="100" t="n">
        <f aca="false">AW47/AY47</f>
        <v>22.4351483991587</v>
      </c>
      <c r="BB47" s="32"/>
      <c r="BC47" s="96" t="n">
        <v>300</v>
      </c>
      <c r="BD47" s="97" t="n">
        <f aca="false">$F$2-BE47</f>
        <v>274.89375</v>
      </c>
      <c r="BE47" s="98" t="n">
        <v>13.60625</v>
      </c>
      <c r="BF47" s="99" t="n">
        <f aca="false">BG47*55.9</f>
        <v>1232.521819017</v>
      </c>
      <c r="BG47" s="100" t="n">
        <f aca="false">BC47/BE47</f>
        <v>22.0486908589802</v>
      </c>
      <c r="BI47" s="96" t="n">
        <v>300</v>
      </c>
      <c r="BJ47" s="97" t="n">
        <f aca="false">$F$2-BK47</f>
        <v>274.7375</v>
      </c>
      <c r="BK47" s="98" t="n">
        <v>13.7625</v>
      </c>
      <c r="BL47" s="99" t="n">
        <f aca="false">BM47*55.9</f>
        <v>1218.52861035422</v>
      </c>
      <c r="BM47" s="100" t="n">
        <f aca="false">BI47/BK47</f>
        <v>21.7983651226158</v>
      </c>
    </row>
    <row r="48" customFormat="false" ht="12.75" hidden="false" customHeight="false" outlineLevel="0" collapsed="false">
      <c r="A48" s="96" t="n">
        <v>325</v>
      </c>
      <c r="B48" s="97" t="n">
        <f aca="false">$F$2-C48</f>
        <v>274.78281</v>
      </c>
      <c r="C48" s="98" t="n">
        <v>13.71719</v>
      </c>
      <c r="D48" s="100" t="n">
        <f aca="false">E48*55.9</f>
        <v>1324.43306537272</v>
      </c>
      <c r="E48" s="100" t="n">
        <f aca="false">A48/C48</f>
        <v>23.6928992016586</v>
      </c>
      <c r="F48" s="32"/>
      <c r="G48" s="96" t="n">
        <v>325</v>
      </c>
      <c r="H48" s="97" t="n">
        <f aca="false">$F$2-I48</f>
        <v>274.203125</v>
      </c>
      <c r="I48" s="98" t="n">
        <v>14.296875</v>
      </c>
      <c r="J48" s="99" t="n">
        <f aca="false">K48*55.9</f>
        <v>1270.73224043716</v>
      </c>
      <c r="K48" s="100" t="n">
        <f aca="false">G48/I48</f>
        <v>22.7322404371585</v>
      </c>
      <c r="L48" s="32"/>
      <c r="M48" s="96" t="n">
        <v>325</v>
      </c>
      <c r="N48" s="97" t="n">
        <f aca="false">$F$2-O48</f>
        <v>274.346875</v>
      </c>
      <c r="O48" s="98" t="n">
        <v>14.153125</v>
      </c>
      <c r="P48" s="99" t="n">
        <f aca="false">Q48*55.9</f>
        <v>1283.63877235593</v>
      </c>
      <c r="Q48" s="100" t="n">
        <f aca="false">M48/O48</f>
        <v>22.9631265179951</v>
      </c>
      <c r="R48" s="32"/>
      <c r="S48" s="96" t="n">
        <v>325</v>
      </c>
      <c r="T48" s="97" t="n">
        <f aca="false">$F$2-U48</f>
        <v>274.5203125</v>
      </c>
      <c r="U48" s="98" t="n">
        <v>13.9796875</v>
      </c>
      <c r="V48" s="99" t="n">
        <f aca="false">W48*55.9</f>
        <v>1299.56409969822</v>
      </c>
      <c r="W48" s="100" t="n">
        <f aca="false">S48/U48</f>
        <v>23.2480160947804</v>
      </c>
      <c r="X48" s="32"/>
      <c r="Y48" s="96" t="n">
        <v>325</v>
      </c>
      <c r="Z48" s="97" t="n">
        <f aca="false">$F$2-AA48</f>
        <v>274.403125</v>
      </c>
      <c r="AA48" s="98" t="n">
        <v>14.096875</v>
      </c>
      <c r="AB48" s="99" t="n">
        <f aca="false">AC48*55.9</f>
        <v>1288.76080691643</v>
      </c>
      <c r="AC48" s="100" t="n">
        <f aca="false">Y48/AA48</f>
        <v>23.0547550432277</v>
      </c>
      <c r="AE48" s="96" t="n">
        <v>325</v>
      </c>
      <c r="AF48" s="97" t="n">
        <f aca="false">$F$2-AG48</f>
        <v>274.4359375</v>
      </c>
      <c r="AG48" s="98" t="n">
        <v>14.0640625</v>
      </c>
      <c r="AH48" s="100" t="n">
        <f aca="false">AI48*55.9</f>
        <v>1291.76758137985</v>
      </c>
      <c r="AI48" s="100" t="n">
        <f aca="false">AE48/AG48</f>
        <v>23.1085434951672</v>
      </c>
      <c r="AJ48" s="32"/>
      <c r="AK48" s="96" t="n">
        <v>325</v>
      </c>
      <c r="AL48" s="97" t="n">
        <f aca="false">$F$2-AM48</f>
        <v>274.3046875</v>
      </c>
      <c r="AM48" s="98" t="n">
        <v>14.1953125</v>
      </c>
      <c r="AN48" s="99" t="n">
        <f aca="false">AO48*55.9</f>
        <v>1279.82388552559</v>
      </c>
      <c r="AO48" s="100" t="n">
        <f aca="false">AK48/AM48</f>
        <v>22.8948816730875</v>
      </c>
      <c r="AP48" s="32"/>
      <c r="AQ48" s="96" t="n">
        <v>325</v>
      </c>
      <c r="AR48" s="97" t="n">
        <f aca="false">$F$2-AS48</f>
        <v>274.19375</v>
      </c>
      <c r="AS48" s="98" t="n">
        <v>14.30625</v>
      </c>
      <c r="AT48" s="99" t="n">
        <f aca="false">AU48*55.9</f>
        <v>1269.8995194408</v>
      </c>
      <c r="AU48" s="100" t="n">
        <f aca="false">AQ48/AS48</f>
        <v>22.7173438182613</v>
      </c>
      <c r="AV48" s="32"/>
      <c r="AW48" s="96" t="n">
        <v>325</v>
      </c>
      <c r="AX48" s="97" t="n">
        <f aca="false">$F$2-AY48</f>
        <v>274.1015625</v>
      </c>
      <c r="AY48" s="98" t="n">
        <v>14.3984375</v>
      </c>
      <c r="AZ48" s="99" t="n">
        <f aca="false">BA48*55.9</f>
        <v>1261.76885512751</v>
      </c>
      <c r="BA48" s="100" t="n">
        <f aca="false">AW48/AY48</f>
        <v>22.5718936516549</v>
      </c>
      <c r="BB48" s="32"/>
      <c r="BC48" s="96" t="n">
        <v>325</v>
      </c>
      <c r="BD48" s="97" t="n">
        <f aca="false">$F$2-BE48</f>
        <v>273.86875</v>
      </c>
      <c r="BE48" s="98" t="n">
        <v>14.63125</v>
      </c>
      <c r="BF48" s="99" t="n">
        <f aca="false">BG48*55.9</f>
        <v>1241.69158479282</v>
      </c>
      <c r="BG48" s="100" t="n">
        <f aca="false">BC48/BE48</f>
        <v>22.2127296027339</v>
      </c>
      <c r="BI48" s="96" t="n">
        <v>325</v>
      </c>
      <c r="BJ48" s="97" t="n">
        <f aca="false">$F$2-BK48</f>
        <v>273.61875</v>
      </c>
      <c r="BK48" s="98" t="n">
        <v>14.88125</v>
      </c>
      <c r="BL48" s="99" t="n">
        <f aca="false">BM48*55.9</f>
        <v>1220.83158336833</v>
      </c>
      <c r="BM48" s="100" t="n">
        <f aca="false">BI48/BK48</f>
        <v>21.8395632087358</v>
      </c>
    </row>
    <row r="49" customFormat="false" ht="12.75" hidden="false" customHeight="false" outlineLevel="0" collapsed="false">
      <c r="A49" s="96" t="n">
        <v>350</v>
      </c>
      <c r="B49" s="97" t="n">
        <f aca="false">$F$2-C49</f>
        <v>273.76719</v>
      </c>
      <c r="C49" s="98" t="n">
        <v>14.73281</v>
      </c>
      <c r="D49" s="100" t="n">
        <f aca="false">E49*55.9</f>
        <v>1327.9883470974</v>
      </c>
      <c r="E49" s="100" t="n">
        <f aca="false">A49/C49</f>
        <v>23.7564999480751</v>
      </c>
      <c r="F49" s="32"/>
      <c r="G49" s="96" t="n">
        <v>350</v>
      </c>
      <c r="H49" s="97" t="n">
        <f aca="false">$F$2-I49</f>
        <v>273.16875</v>
      </c>
      <c r="I49" s="98" t="n">
        <v>15.33125</v>
      </c>
      <c r="J49" s="99" t="n">
        <f aca="false">K49*55.9</f>
        <v>1276.15165103954</v>
      </c>
      <c r="K49" s="100" t="n">
        <f aca="false">G49/I49</f>
        <v>22.8291887484713</v>
      </c>
      <c r="L49" s="32"/>
      <c r="M49" s="96" t="n">
        <v>350</v>
      </c>
      <c r="N49" s="97" t="n">
        <f aca="false">$F$2-O49</f>
        <v>273.359375</v>
      </c>
      <c r="O49" s="98" t="n">
        <v>15.140625</v>
      </c>
      <c r="P49" s="99" t="n">
        <f aca="false">Q49*55.9</f>
        <v>1292.21878224974</v>
      </c>
      <c r="Q49" s="100" t="n">
        <f aca="false">M49/O49</f>
        <v>23.1166150670795</v>
      </c>
      <c r="R49" s="32"/>
      <c r="S49" s="96" t="n">
        <v>350</v>
      </c>
      <c r="T49" s="97" t="n">
        <f aca="false">$F$2-U49</f>
        <v>273.5546875</v>
      </c>
      <c r="U49" s="98" t="n">
        <v>14.9453125</v>
      </c>
      <c r="V49" s="99" t="n">
        <f aca="false">W49*55.9</f>
        <v>1309.10611604809</v>
      </c>
      <c r="W49" s="100" t="n">
        <f aca="false">S49/U49</f>
        <v>23.4187140616832</v>
      </c>
      <c r="X49" s="32"/>
      <c r="Y49" s="96" t="n">
        <v>350</v>
      </c>
      <c r="Z49" s="97" t="n">
        <f aca="false">$F$2-AA49</f>
        <v>273.340625</v>
      </c>
      <c r="AA49" s="98" t="n">
        <v>15.159375</v>
      </c>
      <c r="AB49" s="99" t="n">
        <f aca="false">AC49*55.9</f>
        <v>1290.62049062049</v>
      </c>
      <c r="AC49" s="100" t="n">
        <f aca="false">Y49/AA49</f>
        <v>23.0880230880231</v>
      </c>
      <c r="AE49" s="96" t="n">
        <v>350</v>
      </c>
      <c r="AF49" s="97" t="n">
        <f aca="false">$F$2-AG49</f>
        <v>273.3671875</v>
      </c>
      <c r="AG49" s="98" t="n">
        <v>15.1328125</v>
      </c>
      <c r="AH49" s="100" t="n">
        <f aca="false">AI49*55.9</f>
        <v>1292.88590604027</v>
      </c>
      <c r="AI49" s="100" t="n">
        <f aca="false">AE49/AG49</f>
        <v>23.1285493030459</v>
      </c>
      <c r="AJ49" s="32"/>
      <c r="AK49" s="96" t="n">
        <v>350</v>
      </c>
      <c r="AL49" s="97" t="n">
        <f aca="false">$F$2-AM49</f>
        <v>273.3171875</v>
      </c>
      <c r="AM49" s="98" t="n">
        <v>15.1828125</v>
      </c>
      <c r="AN49" s="99" t="n">
        <f aca="false">AO49*55.9</f>
        <v>1288.62817742102</v>
      </c>
      <c r="AO49" s="100" t="n">
        <f aca="false">AK49/AM49</f>
        <v>23.0523824225584</v>
      </c>
      <c r="AP49" s="32"/>
      <c r="AQ49" s="96" t="n">
        <v>350</v>
      </c>
      <c r="AR49" s="97" t="n">
        <f aca="false">$F$2-AS49</f>
        <v>273.1328125</v>
      </c>
      <c r="AS49" s="98" t="n">
        <v>15.3671875</v>
      </c>
      <c r="AT49" s="99" t="n">
        <f aca="false">AU49*55.9</f>
        <v>1273.16725978648</v>
      </c>
      <c r="AU49" s="100" t="n">
        <f aca="false">AQ49/AS49</f>
        <v>22.7758007117438</v>
      </c>
      <c r="AV49" s="32"/>
      <c r="AW49" s="96" t="n">
        <v>350</v>
      </c>
      <c r="AX49" s="97" t="n">
        <f aca="false">$F$2-AY49</f>
        <v>273.01875</v>
      </c>
      <c r="AY49" s="98" t="n">
        <v>15.48125</v>
      </c>
      <c r="AZ49" s="99" t="n">
        <f aca="false">BA49*55.9</f>
        <v>1263.78683891805</v>
      </c>
      <c r="BA49" s="100" t="n">
        <f aca="false">AW49/AY49</f>
        <v>22.6079935405733</v>
      </c>
      <c r="BB49" s="32"/>
      <c r="BC49" s="96" t="n">
        <v>350</v>
      </c>
      <c r="BD49" s="97" t="n">
        <f aca="false">$F$2-BE49</f>
        <v>272.8625</v>
      </c>
      <c r="BE49" s="98" t="n">
        <v>15.6375</v>
      </c>
      <c r="BF49" s="99" t="n">
        <f aca="false">BG49*55.9</f>
        <v>1251.15907274181</v>
      </c>
      <c r="BG49" s="100" t="n">
        <f aca="false">BC49/BE49</f>
        <v>22.3820943245404</v>
      </c>
      <c r="BI49" s="96" t="n">
        <v>350</v>
      </c>
      <c r="BJ49" s="97" t="n">
        <f aca="false">$F$2-BK49</f>
        <v>272.4734375</v>
      </c>
      <c r="BK49" s="98" t="n">
        <v>16.0265625</v>
      </c>
      <c r="BL49" s="99" t="n">
        <f aca="false">BM49*55.9</f>
        <v>1220.78580481622</v>
      </c>
      <c r="BM49" s="100" t="n">
        <f aca="false">BI49/BK49</f>
        <v>21.8387442722043</v>
      </c>
    </row>
    <row r="50" customFormat="false" ht="12.75" hidden="false" customHeight="false" outlineLevel="0" collapsed="false">
      <c r="A50" s="96" t="n">
        <v>375</v>
      </c>
      <c r="B50" s="97" t="n">
        <f aca="false">$F$2-C50</f>
        <v>272.80781</v>
      </c>
      <c r="C50" s="98" t="n">
        <v>15.69219</v>
      </c>
      <c r="D50" s="100" t="n">
        <f aca="false">E50*55.9</f>
        <v>1335.85560715235</v>
      </c>
      <c r="E50" s="100" t="n">
        <f aca="false">A50/C50</f>
        <v>23.8972380528148</v>
      </c>
      <c r="F50" s="32"/>
      <c r="G50" s="96" t="n">
        <v>375</v>
      </c>
      <c r="H50" s="97" t="n">
        <f aca="false">$F$2-I50</f>
        <v>272.2859375</v>
      </c>
      <c r="I50" s="98" t="n">
        <v>16.2140625</v>
      </c>
      <c r="J50" s="99" t="n">
        <f aca="false">K50*55.9</f>
        <v>1292.85920786354</v>
      </c>
      <c r="K50" s="100" t="n">
        <f aca="false">G50/I50</f>
        <v>23.1280716970223</v>
      </c>
      <c r="L50" s="32"/>
      <c r="M50" s="96" t="n">
        <v>375</v>
      </c>
      <c r="N50" s="97" t="n">
        <f aca="false">$F$2-O50</f>
        <v>272.3484375</v>
      </c>
      <c r="O50" s="98" t="n">
        <v>16.1515625</v>
      </c>
      <c r="P50" s="99" t="n">
        <f aca="false">Q50*55.9</f>
        <v>1297.86204895037</v>
      </c>
      <c r="Q50" s="100" t="n">
        <f aca="false">M50/O50</f>
        <v>23.2175679597562</v>
      </c>
      <c r="R50" s="32"/>
      <c r="S50" s="96" t="n">
        <v>375</v>
      </c>
      <c r="T50" s="97" t="n">
        <f aca="false">$F$2-U50</f>
        <v>272.50625</v>
      </c>
      <c r="U50" s="98" t="n">
        <v>15.99375</v>
      </c>
      <c r="V50" s="99" t="n">
        <f aca="false">W50*55.9</f>
        <v>1310.66822977726</v>
      </c>
      <c r="W50" s="100" t="n">
        <f aca="false">S50/U50</f>
        <v>23.4466588511137</v>
      </c>
      <c r="X50" s="32"/>
      <c r="Y50" s="96" t="n">
        <v>375</v>
      </c>
      <c r="Z50" s="97" t="n">
        <f aca="false">$F$2-AA50</f>
        <v>272.3921875</v>
      </c>
      <c r="AA50" s="98" t="n">
        <v>16.1078125</v>
      </c>
      <c r="AB50" s="99" t="n">
        <f aca="false">AC50*55.9</f>
        <v>1301.38713745271</v>
      </c>
      <c r="AC50" s="100" t="n">
        <f aca="false">Y50/AA50</f>
        <v>23.2806285769716</v>
      </c>
      <c r="AE50" s="96" t="n">
        <v>375</v>
      </c>
      <c r="AF50" s="97" t="n">
        <f aca="false">$F$2-AG50</f>
        <v>272.3640625</v>
      </c>
      <c r="AG50" s="98" t="n">
        <v>16.1359375</v>
      </c>
      <c r="AH50" s="100" t="n">
        <f aca="false">AI50*55.9</f>
        <v>1299.11881475743</v>
      </c>
      <c r="AI50" s="100" t="n">
        <f aca="false">AE50/AG50</f>
        <v>23.2400503534424</v>
      </c>
      <c r="AJ50" s="32"/>
      <c r="AK50" s="96" t="n">
        <v>375</v>
      </c>
      <c r="AL50" s="97" t="n">
        <f aca="false">$F$2-AM50</f>
        <v>272.2703125</v>
      </c>
      <c r="AM50" s="98" t="n">
        <v>16.2296875</v>
      </c>
      <c r="AN50" s="99" t="n">
        <f aca="false">AO50*55.9</f>
        <v>1291.61451814768</v>
      </c>
      <c r="AO50" s="100" t="n">
        <f aca="false">AK50/AM50</f>
        <v>23.1058053335901</v>
      </c>
      <c r="AP50" s="32"/>
      <c r="AQ50" s="96" t="n">
        <v>375</v>
      </c>
      <c r="AR50" s="97" t="n">
        <f aca="false">$F$2-AS50</f>
        <v>272.1453125</v>
      </c>
      <c r="AS50" s="98" t="n">
        <v>16.3546875</v>
      </c>
      <c r="AT50" s="99" t="n">
        <f aca="false">AU50*55.9</f>
        <v>1281.74261966179</v>
      </c>
      <c r="AU50" s="100" t="n">
        <f aca="false">AQ50/AS50</f>
        <v>22.9292060762396</v>
      </c>
      <c r="AV50" s="32"/>
      <c r="AW50" s="96" t="n">
        <v>375</v>
      </c>
      <c r="AX50" s="97" t="n">
        <f aca="false">$F$2-AY50</f>
        <v>272.040625</v>
      </c>
      <c r="AY50" s="98" t="n">
        <v>16.459375</v>
      </c>
      <c r="AZ50" s="99" t="n">
        <f aca="false">BA50*55.9</f>
        <v>1273.59027909626</v>
      </c>
      <c r="BA50" s="100" t="n">
        <f aca="false">AW50/AY50</f>
        <v>22.7833681412569</v>
      </c>
      <c r="BB50" s="32"/>
      <c r="BC50" s="96" t="n">
        <v>375</v>
      </c>
      <c r="BD50" s="97" t="n">
        <f aca="false">$F$2-BE50</f>
        <v>271.771875</v>
      </c>
      <c r="BE50" s="98" t="n">
        <v>16.728125</v>
      </c>
      <c r="BF50" s="99" t="n">
        <f aca="false">BG50*55.9</f>
        <v>1253.12908649356</v>
      </c>
      <c r="BG50" s="100" t="n">
        <f aca="false">BC50/BE50</f>
        <v>22.41733607323</v>
      </c>
      <c r="BI50" s="96" t="n">
        <v>375</v>
      </c>
      <c r="BJ50" s="97" t="n">
        <f aca="false">$F$2-BK50</f>
        <v>271.4640625</v>
      </c>
      <c r="BK50" s="98" t="n">
        <v>17.0359375</v>
      </c>
      <c r="BL50" s="99" t="n">
        <f aca="false">BM50*55.9</f>
        <v>1230.48702192057</v>
      </c>
      <c r="BM50" s="100" t="n">
        <f aca="false">BI50/BK50</f>
        <v>22.0122901953591</v>
      </c>
    </row>
    <row r="51" customFormat="false" ht="12.75" hidden="false" customHeight="false" outlineLevel="0" collapsed="false">
      <c r="A51" s="96" t="n">
        <v>400</v>
      </c>
      <c r="B51" s="97" t="n">
        <f aca="false">$F$2-C51</f>
        <v>271.92812</v>
      </c>
      <c r="C51" s="98" t="n">
        <v>16.57188</v>
      </c>
      <c r="D51" s="100" t="n">
        <f aca="false">E51*55.9</f>
        <v>1349.27358875396</v>
      </c>
      <c r="E51" s="100" t="n">
        <f aca="false">A51/C51</f>
        <v>24.1372735018598</v>
      </c>
      <c r="F51" s="32"/>
      <c r="G51" s="96" t="n">
        <v>400</v>
      </c>
      <c r="H51" s="97" t="n">
        <f aca="false">$F$2-I51</f>
        <v>271.3234375</v>
      </c>
      <c r="I51" s="98" t="n">
        <v>17.1765625</v>
      </c>
      <c r="J51" s="99" t="n">
        <f aca="false">K51*55.9</f>
        <v>1301.77385609024</v>
      </c>
      <c r="K51" s="100" t="n">
        <f aca="false">G51/I51</f>
        <v>23.2875466205767</v>
      </c>
      <c r="L51" s="32"/>
      <c r="M51" s="96" t="n">
        <v>400</v>
      </c>
      <c r="N51" s="97" t="n">
        <f aca="false">$F$2-O51</f>
        <v>271.4359375</v>
      </c>
      <c r="O51" s="98" t="n">
        <v>17.0640625</v>
      </c>
      <c r="P51" s="99" t="n">
        <f aca="false">Q51*55.9</f>
        <v>1310.35619448768</v>
      </c>
      <c r="Q51" s="100" t="n">
        <f aca="false">M51/O51</f>
        <v>23.4410768244666</v>
      </c>
      <c r="R51" s="32"/>
      <c r="S51" s="96" t="n">
        <v>400</v>
      </c>
      <c r="T51" s="97" t="n">
        <f aca="false">$F$2-U51</f>
        <v>271.55</v>
      </c>
      <c r="U51" s="98" t="n">
        <v>16.95</v>
      </c>
      <c r="V51" s="99" t="n">
        <f aca="false">W51*55.9</f>
        <v>1319.17404129793</v>
      </c>
      <c r="W51" s="100" t="n">
        <f aca="false">S51/U51</f>
        <v>23.598820058997</v>
      </c>
      <c r="X51" s="32"/>
      <c r="Y51" s="96" t="n">
        <v>400</v>
      </c>
      <c r="Z51" s="97" t="n">
        <f aca="false">$F$2-AA51</f>
        <v>271.378125</v>
      </c>
      <c r="AA51" s="98" t="n">
        <v>17.121875</v>
      </c>
      <c r="AB51" s="99" t="n">
        <f aca="false">AC51*55.9</f>
        <v>1305.9317393685</v>
      </c>
      <c r="AC51" s="100" t="n">
        <f aca="false">Y51/AA51</f>
        <v>23.3619273590071</v>
      </c>
      <c r="AE51" s="96" t="n">
        <v>400</v>
      </c>
      <c r="AF51" s="97" t="n">
        <f aca="false">$F$2-AG51</f>
        <v>271.39375</v>
      </c>
      <c r="AG51" s="98" t="n">
        <v>17.10625</v>
      </c>
      <c r="AH51" s="100" t="n">
        <f aca="false">AI51*55.9</f>
        <v>1307.12458896602</v>
      </c>
      <c r="AI51" s="100" t="n">
        <f aca="false">AE51/AG51</f>
        <v>23.3832663500183</v>
      </c>
      <c r="AJ51" s="32"/>
      <c r="AK51" s="96" t="n">
        <v>400</v>
      </c>
      <c r="AL51" s="97" t="n">
        <f aca="false">$F$2-AM51</f>
        <v>271.2734375</v>
      </c>
      <c r="AM51" s="98" t="n">
        <v>17.2265625</v>
      </c>
      <c r="AN51" s="99" t="n">
        <f aca="false">AO51*55.9</f>
        <v>1297.99546485261</v>
      </c>
      <c r="AO51" s="100" t="n">
        <f aca="false">AK51/AM51</f>
        <v>23.2199546485261</v>
      </c>
      <c r="AP51" s="32"/>
      <c r="AQ51" s="96" t="n">
        <v>400</v>
      </c>
      <c r="AR51" s="97" t="n">
        <f aca="false">$F$2-AS51</f>
        <v>271.0765625</v>
      </c>
      <c r="AS51" s="98" t="n">
        <v>17.4234375</v>
      </c>
      <c r="AT51" s="99" t="n">
        <f aca="false">AU51*55.9</f>
        <v>1283.32884943054</v>
      </c>
      <c r="AU51" s="100" t="n">
        <f aca="false">AQ51/AS51</f>
        <v>22.9575822796162</v>
      </c>
      <c r="AV51" s="32"/>
      <c r="AW51" s="96" t="n">
        <v>400</v>
      </c>
      <c r="AX51" s="97" t="n">
        <f aca="false">$F$2-AY51</f>
        <v>270.9546875</v>
      </c>
      <c r="AY51" s="98" t="n">
        <v>17.5453125</v>
      </c>
      <c r="AZ51" s="99" t="n">
        <f aca="false">BA51*55.9</f>
        <v>1274.41446255232</v>
      </c>
      <c r="BA51" s="100" t="n">
        <f aca="false">AW51/AY51</f>
        <v>22.7981120313474</v>
      </c>
      <c r="BB51" s="32"/>
      <c r="BC51" s="96" t="n">
        <v>400</v>
      </c>
      <c r="BD51" s="97" t="n">
        <f aca="false">$F$2-BE51</f>
        <v>270.7765625</v>
      </c>
      <c r="BE51" s="98" t="n">
        <v>17.7234375</v>
      </c>
      <c r="BF51" s="99" t="n">
        <f aca="false">BG51*55.9</f>
        <v>1261.60627699903</v>
      </c>
      <c r="BG51" s="100" t="n">
        <f aca="false">BC51/BE51</f>
        <v>22.5689852772635</v>
      </c>
      <c r="BI51" s="96" t="n">
        <v>400</v>
      </c>
      <c r="BJ51" s="97" t="n">
        <f aca="false">$F$2-BK51</f>
        <v>270.4734375</v>
      </c>
      <c r="BK51" s="98" t="n">
        <v>18.0265625</v>
      </c>
      <c r="BL51" s="99" t="n">
        <f aca="false">BM51*55.9</f>
        <v>1240.39178295918</v>
      </c>
      <c r="BM51" s="100" t="n">
        <f aca="false">BI51/BK51</f>
        <v>22.1894773337956</v>
      </c>
    </row>
    <row r="52" customFormat="false" ht="12.75" hidden="false" customHeight="false" outlineLevel="0" collapsed="false">
      <c r="A52" s="96" t="n">
        <v>425</v>
      </c>
      <c r="B52" s="97" t="n">
        <f aca="false">$F$2-C52</f>
        <v>270.96719</v>
      </c>
      <c r="C52" s="98" t="n">
        <v>17.53281</v>
      </c>
      <c r="D52" s="100" t="n">
        <f aca="false">E52*55.9</f>
        <v>1355.0309391364</v>
      </c>
      <c r="E52" s="100" t="n">
        <f aca="false">A52/C52</f>
        <v>24.2402672475205</v>
      </c>
      <c r="F52" s="32"/>
      <c r="G52" s="96" t="n">
        <v>425</v>
      </c>
      <c r="H52" s="97" t="n">
        <f aca="false">$F$2-I52</f>
        <v>270.4421875</v>
      </c>
      <c r="I52" s="98" t="n">
        <v>18.0578125</v>
      </c>
      <c r="J52" s="99" t="n">
        <f aca="false">K52*55.9</f>
        <v>1315.63554555681</v>
      </c>
      <c r="K52" s="100" t="n">
        <f aca="false">G52/I52</f>
        <v>23.5355195985117</v>
      </c>
      <c r="L52" s="32"/>
      <c r="M52" s="96" t="n">
        <v>425</v>
      </c>
      <c r="N52" s="97" t="n">
        <f aca="false">$F$2-O52</f>
        <v>270.4703125</v>
      </c>
      <c r="O52" s="98" t="n">
        <v>18.0296875</v>
      </c>
      <c r="P52" s="99" t="n">
        <f aca="false">Q52*55.9</f>
        <v>1317.68784123408</v>
      </c>
      <c r="Q52" s="100" t="n">
        <f aca="false">M52/O52</f>
        <v>23.5722332957795</v>
      </c>
      <c r="R52" s="32"/>
      <c r="S52" s="96" t="n">
        <v>425</v>
      </c>
      <c r="T52" s="97" t="n">
        <f aca="false">$F$2-U52</f>
        <v>270.5</v>
      </c>
      <c r="U52" s="98" t="n">
        <v>18</v>
      </c>
      <c r="V52" s="99" t="n">
        <f aca="false">W52*55.9</f>
        <v>1319.86111111111</v>
      </c>
      <c r="W52" s="100" t="n">
        <f aca="false">S52/U52</f>
        <v>23.6111111111111</v>
      </c>
      <c r="X52" s="32"/>
      <c r="Y52" s="96" t="n">
        <v>425</v>
      </c>
      <c r="Z52" s="97" t="n">
        <f aca="false">$F$2-AA52</f>
        <v>270.3671875</v>
      </c>
      <c r="AA52" s="98" t="n">
        <v>18.1328125</v>
      </c>
      <c r="AB52" s="99" t="n">
        <f aca="false">AC52*55.9</f>
        <v>1310.19388194744</v>
      </c>
      <c r="AC52" s="100" t="n">
        <f aca="false">Y52/AA52</f>
        <v>23.4381732012064</v>
      </c>
      <c r="AE52" s="96" t="n">
        <v>425</v>
      </c>
      <c r="AF52" s="97" t="n">
        <f aca="false">$F$2-AG52</f>
        <v>270.3390625</v>
      </c>
      <c r="AG52" s="98" t="n">
        <v>18.1609375</v>
      </c>
      <c r="AH52" s="100" t="n">
        <f aca="false">AI52*55.9</f>
        <v>1308.16484556483</v>
      </c>
      <c r="AI52" s="100" t="n">
        <f aca="false">AE52/AG52</f>
        <v>23.4018755914996</v>
      </c>
      <c r="AJ52" s="32"/>
      <c r="AK52" s="96" t="n">
        <v>425</v>
      </c>
      <c r="AL52" s="97" t="n">
        <f aca="false">$F$2-AM52</f>
        <v>270.215625</v>
      </c>
      <c r="AM52" s="98" t="n">
        <v>18.284375</v>
      </c>
      <c r="AN52" s="99" t="n">
        <f aca="false">AO52*55.9</f>
        <v>1299.33344727397</v>
      </c>
      <c r="AO52" s="100" t="n">
        <f aca="false">AK52/AM52</f>
        <v>23.2438899333447</v>
      </c>
      <c r="AP52" s="32"/>
      <c r="AQ52" s="96" t="n">
        <v>425</v>
      </c>
      <c r="AR52" s="97" t="n">
        <f aca="false">$F$2-AS52</f>
        <v>270.1</v>
      </c>
      <c r="AS52" s="98" t="n">
        <v>18.4</v>
      </c>
      <c r="AT52" s="99" t="n">
        <f aca="false">AU52*55.9</f>
        <v>1291.16847826087</v>
      </c>
      <c r="AU52" s="100" t="n">
        <f aca="false">AQ52/AS52</f>
        <v>23.0978260869565</v>
      </c>
      <c r="AV52" s="32"/>
      <c r="AW52" s="96" t="n">
        <v>425</v>
      </c>
      <c r="AX52" s="97" t="n">
        <f aca="false">$F$2-AY52</f>
        <v>269.9828125</v>
      </c>
      <c r="AY52" s="98" t="n">
        <v>18.5171875</v>
      </c>
      <c r="AZ52" s="99" t="n">
        <f aca="false">BA52*55.9</f>
        <v>1282.99721542486</v>
      </c>
      <c r="BA52" s="100" t="n">
        <f aca="false">AW52/AY52</f>
        <v>22.9516496498186</v>
      </c>
      <c r="BB52" s="32"/>
      <c r="BC52" s="96" t="n">
        <v>425</v>
      </c>
      <c r="BD52" s="97" t="n">
        <f aca="false">$F$2-BE52</f>
        <v>269.71875</v>
      </c>
      <c r="BE52" s="98" t="n">
        <v>18.78125</v>
      </c>
      <c r="BF52" s="99" t="n">
        <f aca="false">BG52*55.9</f>
        <v>1264.95840266223</v>
      </c>
      <c r="BG52" s="100" t="n">
        <f aca="false">BC52/BE52</f>
        <v>22.6289517470882</v>
      </c>
      <c r="BI52" s="96" t="n">
        <v>425</v>
      </c>
      <c r="BJ52" s="97" t="n">
        <f aca="false">$F$2-BK52</f>
        <v>269.4</v>
      </c>
      <c r="BK52" s="98" t="n">
        <v>19.1</v>
      </c>
      <c r="BL52" s="99" t="n">
        <f aca="false">BM52*55.9</f>
        <v>1243.84816753927</v>
      </c>
      <c r="BM52" s="100" t="n">
        <f aca="false">BI52/BK52</f>
        <v>22.2513089005236</v>
      </c>
    </row>
    <row r="53" customFormat="false" ht="12.75" hidden="false" customHeight="false" outlineLevel="0" collapsed="false">
      <c r="A53" s="96" t="n">
        <v>450</v>
      </c>
      <c r="B53" s="97" t="n">
        <f aca="false">$F$2-C53</f>
        <v>270.075</v>
      </c>
      <c r="C53" s="98" t="n">
        <v>18.425</v>
      </c>
      <c r="D53" s="100" t="n">
        <f aca="false">E53*55.9</f>
        <v>1365.26458616011</v>
      </c>
      <c r="E53" s="100" t="n">
        <f aca="false">A53/C53</f>
        <v>24.4233378561737</v>
      </c>
      <c r="F53" s="32"/>
      <c r="G53" s="96" t="n">
        <v>450</v>
      </c>
      <c r="H53" s="97" t="n">
        <f aca="false">$F$2-I53</f>
        <v>269.4359375</v>
      </c>
      <c r="I53" s="98" t="n">
        <v>19.0640625</v>
      </c>
      <c r="J53" s="99" t="n">
        <f aca="false">K53*55.9</f>
        <v>1319.49840177035</v>
      </c>
      <c r="K53" s="100" t="n">
        <f aca="false">G53/I53</f>
        <v>23.6046225719203</v>
      </c>
      <c r="L53" s="32"/>
      <c r="M53" s="96" t="n">
        <v>450</v>
      </c>
      <c r="N53" s="97" t="n">
        <f aca="false">$F$2-O53</f>
        <v>269.615625</v>
      </c>
      <c r="O53" s="98" t="n">
        <v>18.884375</v>
      </c>
      <c r="P53" s="99" t="n">
        <f aca="false">Q53*55.9</f>
        <v>1332.05361575376</v>
      </c>
      <c r="Q53" s="100" t="n">
        <f aca="false">M53/O53</f>
        <v>23.8292238954162</v>
      </c>
      <c r="R53" s="32"/>
      <c r="S53" s="96" t="n">
        <v>450</v>
      </c>
      <c r="T53" s="97" t="n">
        <f aca="false">$F$2-U53</f>
        <v>269.553125</v>
      </c>
      <c r="U53" s="98" t="n">
        <v>18.946875</v>
      </c>
      <c r="V53" s="99" t="n">
        <f aca="false">W53*55.9</f>
        <v>1327.65957446808</v>
      </c>
      <c r="W53" s="100" t="n">
        <f aca="false">S53/U53</f>
        <v>23.7506185056902</v>
      </c>
      <c r="X53" s="32"/>
      <c r="Y53" s="96" t="n">
        <v>450</v>
      </c>
      <c r="Z53" s="97" t="n">
        <f aca="false">$F$2-AA53</f>
        <v>269.365625</v>
      </c>
      <c r="AA53" s="98" t="n">
        <v>19.134375</v>
      </c>
      <c r="AB53" s="99" t="n">
        <f aca="false">AC53*55.9</f>
        <v>1314.64968152866</v>
      </c>
      <c r="AC53" s="100" t="n">
        <f aca="false">Y53/AA53</f>
        <v>23.5178833904949</v>
      </c>
      <c r="AE53" s="96" t="n">
        <v>450</v>
      </c>
      <c r="AF53" s="97" t="n">
        <f aca="false">$F$2-AG53</f>
        <v>269.365625</v>
      </c>
      <c r="AG53" s="98" t="n">
        <v>19.134375</v>
      </c>
      <c r="AH53" s="100" t="n">
        <f aca="false">AI53*55.9</f>
        <v>1314.64968152866</v>
      </c>
      <c r="AI53" s="100" t="n">
        <f aca="false">AE53/AG53</f>
        <v>23.5178833904949</v>
      </c>
      <c r="AJ53" s="32"/>
      <c r="AK53" s="96" t="n">
        <v>450</v>
      </c>
      <c r="AL53" s="97" t="n">
        <f aca="false">$F$2-AM53</f>
        <v>269.20625</v>
      </c>
      <c r="AM53" s="98" t="n">
        <v>19.29375</v>
      </c>
      <c r="AN53" s="99" t="n">
        <f aca="false">AO53*55.9</f>
        <v>1303.79008746356</v>
      </c>
      <c r="AO53" s="100" t="n">
        <f aca="false">AK53/AM53</f>
        <v>23.3236151603499</v>
      </c>
      <c r="AP53" s="32"/>
      <c r="AQ53" s="96" t="n">
        <v>450</v>
      </c>
      <c r="AR53" s="97" t="n">
        <f aca="false">$F$2-AS53</f>
        <v>269.0765625</v>
      </c>
      <c r="AS53" s="98" t="n">
        <v>19.4234375</v>
      </c>
      <c r="AT53" s="99" t="n">
        <f aca="false">AU53*55.9</f>
        <v>1295.08486847398</v>
      </c>
      <c r="AU53" s="100" t="n">
        <f aca="false">AQ53/AS53</f>
        <v>23.167886734776</v>
      </c>
      <c r="AV53" s="32"/>
      <c r="AW53" s="96" t="n">
        <v>450</v>
      </c>
      <c r="AX53" s="97" t="n">
        <f aca="false">$F$2-AY53</f>
        <v>268.946875</v>
      </c>
      <c r="AY53" s="98" t="n">
        <v>19.553125</v>
      </c>
      <c r="AZ53" s="99" t="n">
        <f aca="false">BA53*55.9</f>
        <v>1286.49512545949</v>
      </c>
      <c r="BA53" s="100" t="n">
        <f aca="false">AW53/AY53</f>
        <v>23.0142240690427</v>
      </c>
      <c r="BB53" s="32"/>
      <c r="BC53" s="96" t="n">
        <v>450</v>
      </c>
      <c r="BD53" s="97" t="n">
        <f aca="false">$F$2-BE53</f>
        <v>268.6640625</v>
      </c>
      <c r="BE53" s="98" t="n">
        <v>19.8359375</v>
      </c>
      <c r="BF53" s="99" t="n">
        <f aca="false">BG53*55.9</f>
        <v>1268.15281606932</v>
      </c>
      <c r="BG53" s="100" t="n">
        <f aca="false">BC53/BE53</f>
        <v>22.6860968885388</v>
      </c>
      <c r="BI53" s="96" t="n">
        <v>450</v>
      </c>
      <c r="BJ53" s="97" t="n">
        <f aca="false">$F$2-BK53</f>
        <v>268.4125</v>
      </c>
      <c r="BK53" s="98" t="n">
        <v>20.0875</v>
      </c>
      <c r="BL53" s="99" t="n">
        <f aca="false">BM53*55.9</f>
        <v>1252.2713130056</v>
      </c>
      <c r="BM53" s="100" t="n">
        <f aca="false">BI53/BK53</f>
        <v>22.4019912881145</v>
      </c>
    </row>
    <row r="54" customFormat="false" ht="12.75" hidden="false" customHeight="false" outlineLevel="0" collapsed="false">
      <c r="A54" s="96" t="n">
        <v>475</v>
      </c>
      <c r="B54" s="97" t="n">
        <f aca="false">$F$2-C54</f>
        <v>269.12187</v>
      </c>
      <c r="C54" s="98" t="n">
        <v>19.37813</v>
      </c>
      <c r="D54" s="100" t="n">
        <f aca="false">E54*55.9</f>
        <v>1370.23025441567</v>
      </c>
      <c r="E54" s="100" t="n">
        <f aca="false">A54/C54</f>
        <v>24.5121691308707</v>
      </c>
      <c r="F54" s="32"/>
      <c r="G54" s="96" t="n">
        <v>475</v>
      </c>
      <c r="H54" s="97" t="n">
        <f aca="false">$F$2-I54</f>
        <v>268.575</v>
      </c>
      <c r="I54" s="98" t="n">
        <v>19.925</v>
      </c>
      <c r="J54" s="99" t="n">
        <f aca="false">K54*55.9</f>
        <v>1332.62233375157</v>
      </c>
      <c r="K54" s="100" t="n">
        <f aca="false">G54/I54</f>
        <v>23.8393977415307</v>
      </c>
      <c r="L54" s="32"/>
      <c r="M54" s="96" t="n">
        <v>475</v>
      </c>
      <c r="N54" s="97" t="n">
        <f aca="false">$F$2-O54</f>
        <v>268.6390625</v>
      </c>
      <c r="O54" s="98" t="n">
        <v>19.8609375</v>
      </c>
      <c r="P54" s="99" t="n">
        <f aca="false">Q54*55.9</f>
        <v>1336.92077727952</v>
      </c>
      <c r="Q54" s="100" t="n">
        <f aca="false">M54/O54</f>
        <v>23.9162929745889</v>
      </c>
      <c r="R54" s="32"/>
      <c r="S54" s="96" t="n">
        <v>475</v>
      </c>
      <c r="T54" s="97" t="n">
        <f aca="false">$F$2-U54</f>
        <v>268.659375</v>
      </c>
      <c r="U54" s="98" t="n">
        <v>19.840625</v>
      </c>
      <c r="V54" s="99" t="n">
        <f aca="false">W54*55.9</f>
        <v>1338.28949440857</v>
      </c>
      <c r="W54" s="100" t="n">
        <f aca="false">S54/U54</f>
        <v>23.9407780752874</v>
      </c>
      <c r="X54" s="32"/>
      <c r="Y54" s="96" t="n">
        <v>475</v>
      </c>
      <c r="Z54" s="97" t="n">
        <f aca="false">$F$2-AA54</f>
        <v>268.4453125</v>
      </c>
      <c r="AA54" s="98" t="n">
        <v>20.0546875</v>
      </c>
      <c r="AB54" s="99" t="n">
        <f aca="false">AC54*55.9</f>
        <v>1324.00467471757</v>
      </c>
      <c r="AC54" s="100" t="n">
        <f aca="false">Y54/AA54</f>
        <v>23.6852356836774</v>
      </c>
      <c r="AE54" s="96" t="n">
        <v>475</v>
      </c>
      <c r="AF54" s="97" t="n">
        <f aca="false">$F$2-AG54</f>
        <v>268.3703125</v>
      </c>
      <c r="AG54" s="98" t="n">
        <v>20.1296875</v>
      </c>
      <c r="AH54" s="100" t="n">
        <f aca="false">AI54*55.9</f>
        <v>1319.07164480323</v>
      </c>
      <c r="AI54" s="100" t="n">
        <f aca="false">AE54/AG54</f>
        <v>23.5969882791275</v>
      </c>
      <c r="AJ54" s="32"/>
      <c r="AK54" s="96" t="n">
        <v>475</v>
      </c>
      <c r="AL54" s="97" t="n">
        <f aca="false">$F$2-AM54</f>
        <v>268.1484375</v>
      </c>
      <c r="AM54" s="98" t="n">
        <v>20.3515625</v>
      </c>
      <c r="AN54" s="99" t="n">
        <f aca="false">AO54*55.9</f>
        <v>1304.69097888676</v>
      </c>
      <c r="AO54" s="100" t="n">
        <f aca="false">AK54/AM54</f>
        <v>23.3397312859885</v>
      </c>
      <c r="AP54" s="32"/>
      <c r="AQ54" s="96" t="n">
        <v>475</v>
      </c>
      <c r="AR54" s="97" t="n">
        <f aca="false">$F$2-AS54</f>
        <v>268.0078125</v>
      </c>
      <c r="AS54" s="98" t="n">
        <v>20.4921875</v>
      </c>
      <c r="AT54" s="99" t="n">
        <f aca="false">AU54*55.9</f>
        <v>1295.73770491803</v>
      </c>
      <c r="AU54" s="100" t="n">
        <f aca="false">AQ54/AS54</f>
        <v>23.1795653831491</v>
      </c>
      <c r="AV54" s="32"/>
      <c r="AW54" s="96" t="n">
        <v>475</v>
      </c>
      <c r="AX54" s="97" t="n">
        <f aca="false">$F$2-AY54</f>
        <v>267.875</v>
      </c>
      <c r="AY54" s="98" t="n">
        <v>20.625</v>
      </c>
      <c r="AZ54" s="99" t="n">
        <f aca="false">BA54*55.9</f>
        <v>1287.39393939394</v>
      </c>
      <c r="BA54" s="100" t="n">
        <f aca="false">AW54/AY54</f>
        <v>23.030303030303</v>
      </c>
      <c r="BB54" s="32"/>
      <c r="BC54" s="96" t="n">
        <v>475</v>
      </c>
      <c r="BD54" s="97" t="n">
        <f aca="false">$F$2-BE54</f>
        <v>267.6234375</v>
      </c>
      <c r="BE54" s="98" t="n">
        <v>20.8765625</v>
      </c>
      <c r="BF54" s="99" t="n">
        <f aca="false">BG54*55.9</f>
        <v>1271.88084724197</v>
      </c>
      <c r="BG54" s="100" t="n">
        <f aca="false">BC54/BE54</f>
        <v>22.7527879649727</v>
      </c>
      <c r="BI54" s="96" t="n">
        <v>475</v>
      </c>
      <c r="BJ54" s="97" t="n">
        <f aca="false">$F$2-BK54</f>
        <v>267.3875</v>
      </c>
      <c r="BK54" s="98" t="n">
        <v>21.1125</v>
      </c>
      <c r="BL54" s="99" t="n">
        <f aca="false">BM54*55.9</f>
        <v>1257.66725873298</v>
      </c>
      <c r="BM54" s="100" t="n">
        <f aca="false">BI54/BK54</f>
        <v>22.4985198342214</v>
      </c>
    </row>
    <row r="55" customFormat="false" ht="13.5" hidden="false" customHeight="false" outlineLevel="0" collapsed="false">
      <c r="A55" s="102" t="n">
        <v>500</v>
      </c>
      <c r="B55" s="103" t="n">
        <f aca="false">$F$2-C55</f>
        <v>268.28437</v>
      </c>
      <c r="C55" s="104" t="n">
        <v>20.21563</v>
      </c>
      <c r="D55" s="105" t="n">
        <f aca="false">E55*55.9</f>
        <v>1382.59356745251</v>
      </c>
      <c r="E55" s="105" t="n">
        <f aca="false">A55/C55</f>
        <v>24.7333375215118</v>
      </c>
      <c r="F55" s="32"/>
      <c r="G55" s="102" t="n">
        <v>500</v>
      </c>
      <c r="H55" s="103" t="n">
        <f aca="false">$F$2-I55</f>
        <v>267.69375</v>
      </c>
      <c r="I55" s="104" t="n">
        <v>20.80625</v>
      </c>
      <c r="J55" s="106" t="n">
        <f aca="false">K55*55.9</f>
        <v>1343.34635025533</v>
      </c>
      <c r="K55" s="105" t="n">
        <f aca="false">G55/I55</f>
        <v>24.0312406127966</v>
      </c>
      <c r="L55" s="32"/>
      <c r="M55" s="102" t="n">
        <v>500</v>
      </c>
      <c r="N55" s="103" t="n">
        <f aca="false">$F$2-O55</f>
        <v>267.690625</v>
      </c>
      <c r="O55" s="104" t="n">
        <v>20.809375</v>
      </c>
      <c r="P55" s="106" t="n">
        <f aca="false">Q55*55.9</f>
        <v>1343.14461630875</v>
      </c>
      <c r="Q55" s="105" t="n">
        <f aca="false">M55/O55</f>
        <v>24.027631776543</v>
      </c>
      <c r="R55" s="32"/>
      <c r="S55" s="102" t="n">
        <v>500</v>
      </c>
      <c r="T55" s="103" t="n">
        <f aca="false">$F$2-U55</f>
        <v>267.8</v>
      </c>
      <c r="U55" s="104" t="n">
        <v>20.7</v>
      </c>
      <c r="V55" s="106" t="n">
        <f aca="false">W55*55.9</f>
        <v>1350.24154589372</v>
      </c>
      <c r="W55" s="105" t="n">
        <f aca="false">S55/U55</f>
        <v>24.1545893719807</v>
      </c>
      <c r="X55" s="32"/>
      <c r="Y55" s="102" t="n">
        <v>500</v>
      </c>
      <c r="Z55" s="103" t="n">
        <f aca="false">$F$2-AA55</f>
        <v>267.4703125</v>
      </c>
      <c r="AA55" s="104" t="n">
        <v>21.0296875</v>
      </c>
      <c r="AB55" s="106" t="n">
        <f aca="false">AC55*55.9</f>
        <v>1329.07348242811</v>
      </c>
      <c r="AC55" s="105" t="n">
        <f aca="false">Y55/AA55</f>
        <v>23.7759120291255</v>
      </c>
      <c r="AE55" s="102" t="n">
        <v>500</v>
      </c>
      <c r="AF55" s="103" t="n">
        <f aca="false">$F$2-AG55</f>
        <v>267.3578125</v>
      </c>
      <c r="AG55" s="104" t="n">
        <v>21.1421875</v>
      </c>
      <c r="AH55" s="105" t="n">
        <f aca="false">AI55*55.9</f>
        <v>1322.00133027862</v>
      </c>
      <c r="AI55" s="105" t="n">
        <f aca="false">AE55/AG55</f>
        <v>23.6493976794029</v>
      </c>
      <c r="AJ55" s="32"/>
      <c r="AK55" s="102" t="n">
        <v>500</v>
      </c>
      <c r="AL55" s="103" t="n">
        <f aca="false">$F$2-AM55</f>
        <v>267.296875</v>
      </c>
      <c r="AM55" s="104" t="n">
        <v>21.203125</v>
      </c>
      <c r="AN55" s="106" t="n">
        <f aca="false">AO55*55.9</f>
        <v>1318.20191599116</v>
      </c>
      <c r="AO55" s="105" t="n">
        <f aca="false">AK55/AM55</f>
        <v>23.581429624171</v>
      </c>
      <c r="AP55" s="32"/>
      <c r="AQ55" s="102" t="n">
        <v>500</v>
      </c>
      <c r="AR55" s="103" t="n">
        <f aca="false">$F$2-AS55</f>
        <v>267.1125</v>
      </c>
      <c r="AS55" s="104" t="n">
        <v>21.3875</v>
      </c>
      <c r="AT55" s="106" t="n">
        <f aca="false">AU55*55.9</f>
        <v>1306.83810637054</v>
      </c>
      <c r="AU55" s="105" t="n">
        <f aca="false">AQ55/AS55</f>
        <v>23.3781414377557</v>
      </c>
      <c r="AV55" s="32"/>
      <c r="AW55" s="102" t="n">
        <v>500</v>
      </c>
      <c r="AX55" s="103" t="n">
        <f aca="false">$F$2-AY55</f>
        <v>266.925</v>
      </c>
      <c r="AY55" s="104" t="n">
        <v>21.575</v>
      </c>
      <c r="AZ55" s="106" t="n">
        <f aca="false">BA55*55.9</f>
        <v>1295.4808806489</v>
      </c>
      <c r="BA55" s="105" t="n">
        <f aca="false">AW55/AY55</f>
        <v>23.1749710312862</v>
      </c>
      <c r="BB55" s="32"/>
      <c r="BC55" s="102" t="n">
        <v>500</v>
      </c>
      <c r="BD55" s="103" t="n">
        <f aca="false">$F$2-BE55</f>
        <v>266.759375</v>
      </c>
      <c r="BE55" s="104" t="n">
        <v>21.740625</v>
      </c>
      <c r="BF55" s="106" t="n">
        <f aca="false">BG55*55.9</f>
        <v>1285.61161420152</v>
      </c>
      <c r="BG55" s="105" t="n">
        <f aca="false">BC55/BE55</f>
        <v>22.9984188587035</v>
      </c>
      <c r="BI55" s="102" t="n">
        <v>500</v>
      </c>
      <c r="BJ55" s="103" t="n">
        <f aca="false">$F$2-BK55</f>
        <v>266.340625</v>
      </c>
      <c r="BK55" s="104" t="n">
        <v>22.159375</v>
      </c>
      <c r="BL55" s="106" t="n">
        <f aca="false">BM55*55.9</f>
        <v>1261.31716260048</v>
      </c>
      <c r="BM55" s="105" t="n">
        <f aca="false">BI55/BK55</f>
        <v>22.5638132844451</v>
      </c>
    </row>
    <row r="56" s="109" customFormat="true" ht="12.75" hidden="false" customHeight="false" outlineLevel="0" collapsed="false">
      <c r="A56" s="107" t="s">
        <v>52</v>
      </c>
      <c r="B56" s="107"/>
      <c r="C56" s="108"/>
      <c r="E56" s="107" t="n">
        <f aca="false">TRIMMEAN(E40:E55,0.4)</f>
        <v>23.805744938636</v>
      </c>
      <c r="F56" s="107"/>
      <c r="G56" s="107" t="s">
        <v>52</v>
      </c>
      <c r="H56" s="107"/>
      <c r="I56" s="108"/>
      <c r="K56" s="107" t="n">
        <f aca="false">TRIMMEAN(K40:K55,0.4)</f>
        <v>22.7142866594322</v>
      </c>
      <c r="L56" s="107"/>
      <c r="M56" s="107" t="s">
        <v>52</v>
      </c>
      <c r="N56" s="107"/>
      <c r="O56" s="108"/>
      <c r="Q56" s="107" t="n">
        <f aca="false">TRIMMEAN(Q40:Q55,0.4)</f>
        <v>23.0044100839566</v>
      </c>
      <c r="R56" s="107"/>
      <c r="S56" s="107" t="s">
        <v>52</v>
      </c>
      <c r="T56" s="107"/>
      <c r="U56" s="108"/>
      <c r="W56" s="107" t="n">
        <f aca="false">TRIMMEAN(W40:W55,0.4)</f>
        <v>23.1856408574076</v>
      </c>
      <c r="X56" s="107"/>
      <c r="Y56" s="107" t="s">
        <v>52</v>
      </c>
      <c r="Z56" s="107"/>
      <c r="AA56" s="108"/>
      <c r="AC56" s="107" t="n">
        <f aca="false">TRIMMEAN(AC40:AC55,0.4)</f>
        <v>22.9813941817706</v>
      </c>
      <c r="AE56" s="107" t="s">
        <v>52</v>
      </c>
      <c r="AF56" s="107"/>
      <c r="AG56" s="108"/>
      <c r="AI56" s="107" t="n">
        <f aca="false">TRIMMEAN(AI40:AI55,0.4)</f>
        <v>23.0060788280358</v>
      </c>
      <c r="AJ56" s="107"/>
      <c r="AK56" s="107" t="s">
        <v>52</v>
      </c>
      <c r="AL56" s="107"/>
      <c r="AM56" s="108"/>
      <c r="AO56" s="107" t="n">
        <f aca="false">TRIMMEAN(AO40:AO55,0.4)</f>
        <v>22.8470674386202</v>
      </c>
      <c r="AP56" s="107"/>
      <c r="AQ56" s="107" t="s">
        <v>52</v>
      </c>
      <c r="AR56" s="107"/>
      <c r="AS56" s="108"/>
      <c r="AU56" s="107" t="n">
        <f aca="false">TRIMMEAN(AU40:AU55,0.4)</f>
        <v>22.6566486618147</v>
      </c>
      <c r="AV56" s="107"/>
      <c r="AW56" s="107" t="s">
        <v>52</v>
      </c>
      <c r="AX56" s="107"/>
      <c r="AY56" s="108"/>
      <c r="BA56" s="107" t="n">
        <f aca="false">TRIMMEAN(BA40:BA55,0.4)</f>
        <v>22.5151954277066</v>
      </c>
      <c r="BB56" s="107"/>
      <c r="BC56" s="107" t="s">
        <v>52</v>
      </c>
      <c r="BD56" s="107"/>
      <c r="BE56" s="108"/>
      <c r="BG56" s="107" t="n">
        <f aca="false">TRIMMEAN(BG40:BG55,0.4)</f>
        <v>22.1866057051667</v>
      </c>
      <c r="BI56" s="107" t="s">
        <v>52</v>
      </c>
      <c r="BJ56" s="107"/>
      <c r="BK56" s="108"/>
      <c r="BM56" s="107" t="n">
        <f aca="false">TRIMMEAN(BM40:BM55,0.4)</f>
        <v>21.7622760727052</v>
      </c>
    </row>
    <row r="57" customFormat="false" ht="13.5" hidden="false" customHeight="false" outlineLevel="0" collapsed="false"/>
    <row r="58" customFormat="false" ht="15.75" hidden="false" customHeight="false" outlineLevel="0" collapsed="false">
      <c r="A58" s="84" t="s">
        <v>8</v>
      </c>
      <c r="B58" s="85" t="str">
        <f aca="false">B4</f>
        <v>0°</v>
      </c>
      <c r="C58" s="86" t="s">
        <v>44</v>
      </c>
      <c r="D58" s="86"/>
      <c r="E58" s="87" t="n">
        <f aca="false">'Test Conditions'!$H$8</f>
        <v>0</v>
      </c>
      <c r="F58" s="32"/>
      <c r="G58" s="84" t="s">
        <v>8</v>
      </c>
      <c r="H58" s="85" t="str">
        <f aca="false">H4</f>
        <v>0.5°</v>
      </c>
      <c r="I58" s="86" t="s">
        <v>44</v>
      </c>
      <c r="J58" s="86"/>
      <c r="K58" s="87" t="n">
        <f aca="false">'Test Conditions'!$H$8</f>
        <v>0</v>
      </c>
      <c r="L58" s="32"/>
      <c r="M58" s="84" t="s">
        <v>8</v>
      </c>
      <c r="N58" s="85" t="str">
        <f aca="false">N4</f>
        <v>1°</v>
      </c>
      <c r="O58" s="86" t="s">
        <v>44</v>
      </c>
      <c r="P58" s="86"/>
      <c r="Q58" s="87" t="n">
        <f aca="false">'Test Conditions'!$H$8</f>
        <v>0</v>
      </c>
      <c r="R58" s="32"/>
      <c r="S58" s="84" t="s">
        <v>8</v>
      </c>
      <c r="T58" s="85" t="str">
        <f aca="false">T4</f>
        <v>1.5°</v>
      </c>
      <c r="U58" s="86" t="s">
        <v>44</v>
      </c>
      <c r="V58" s="86"/>
      <c r="W58" s="87" t="n">
        <f aca="false">'Test Conditions'!$H$8</f>
        <v>0</v>
      </c>
      <c r="X58" s="32"/>
      <c r="Y58" s="84" t="s">
        <v>8</v>
      </c>
      <c r="Z58" s="85" t="str">
        <f aca="false">Z4</f>
        <v>2°</v>
      </c>
      <c r="AA58" s="86" t="s">
        <v>44</v>
      </c>
      <c r="AB58" s="86"/>
      <c r="AC58" s="87" t="n">
        <f aca="false">'Test Conditions'!$H$8</f>
        <v>0</v>
      </c>
      <c r="AE58" s="84" t="s">
        <v>8</v>
      </c>
      <c r="AF58" s="85" t="str">
        <f aca="false">AF4</f>
        <v>2.5°</v>
      </c>
      <c r="AG58" s="86" t="s">
        <v>44</v>
      </c>
      <c r="AH58" s="86"/>
      <c r="AI58" s="87" t="n">
        <f aca="false">'Test Conditions'!$H$8</f>
        <v>0</v>
      </c>
      <c r="AJ58" s="32"/>
      <c r="AK58" s="84" t="s">
        <v>8</v>
      </c>
      <c r="AL58" s="85" t="str">
        <f aca="false">AL4</f>
        <v>3°</v>
      </c>
      <c r="AM58" s="86" t="s">
        <v>44</v>
      </c>
      <c r="AN58" s="86"/>
      <c r="AO58" s="87" t="n">
        <f aca="false">'Test Conditions'!$H$8</f>
        <v>0</v>
      </c>
      <c r="AP58" s="32"/>
      <c r="AQ58" s="84" t="s">
        <v>8</v>
      </c>
      <c r="AR58" s="85" t="str">
        <f aca="false">AR4</f>
        <v>3.5°</v>
      </c>
      <c r="AS58" s="86" t="s">
        <v>44</v>
      </c>
      <c r="AT58" s="86"/>
      <c r="AU58" s="87" t="n">
        <f aca="false">'Test Conditions'!$H$8</f>
        <v>0</v>
      </c>
      <c r="AV58" s="32"/>
      <c r="AW58" s="84" t="s">
        <v>8</v>
      </c>
      <c r="AX58" s="85" t="str">
        <f aca="false">AX4</f>
        <v>4°</v>
      </c>
      <c r="AY58" s="86" t="s">
        <v>44</v>
      </c>
      <c r="AZ58" s="86"/>
      <c r="BA58" s="87" t="n">
        <f aca="false">'Test Conditions'!$H$8</f>
        <v>0</v>
      </c>
      <c r="BB58" s="32"/>
      <c r="BC58" s="84" t="s">
        <v>8</v>
      </c>
      <c r="BD58" s="85" t="str">
        <f aca="false">BD4</f>
        <v>4.5°</v>
      </c>
      <c r="BE58" s="86" t="s">
        <v>44</v>
      </c>
      <c r="BF58" s="86"/>
      <c r="BG58" s="87" t="n">
        <f aca="false">'Test Conditions'!$H$8</f>
        <v>0</v>
      </c>
      <c r="BI58" s="84" t="s">
        <v>8</v>
      </c>
      <c r="BJ58" s="85" t="str">
        <f aca="false">BJ4</f>
        <v>5°</v>
      </c>
      <c r="BK58" s="86" t="s">
        <v>44</v>
      </c>
      <c r="BL58" s="86"/>
      <c r="BM58" s="87" t="n">
        <f aca="false">'Test Conditions'!$H$8</f>
        <v>0</v>
      </c>
    </row>
    <row r="59" customFormat="false" ht="15.75" hidden="false" customHeight="false" outlineLevel="0" collapsed="false">
      <c r="A59" s="84" t="s">
        <v>7</v>
      </c>
      <c r="B59" s="85" t="s">
        <v>54</v>
      </c>
      <c r="C59" s="88"/>
      <c r="D59" s="88"/>
      <c r="E59" s="88"/>
      <c r="F59" s="32"/>
      <c r="G59" s="84" t="s">
        <v>7</v>
      </c>
      <c r="H59" s="85" t="str">
        <f aca="false">B59</f>
        <v>22psi</v>
      </c>
      <c r="I59" s="88"/>
      <c r="J59" s="88"/>
      <c r="K59" s="88"/>
      <c r="L59" s="32"/>
      <c r="M59" s="84" t="s">
        <v>7</v>
      </c>
      <c r="N59" s="85" t="str">
        <f aca="false">B59</f>
        <v>22psi</v>
      </c>
      <c r="O59" s="88"/>
      <c r="P59" s="88"/>
      <c r="Q59" s="88"/>
      <c r="R59" s="32"/>
      <c r="S59" s="84" t="s">
        <v>7</v>
      </c>
      <c r="T59" s="85" t="str">
        <f aca="false">B59</f>
        <v>22psi</v>
      </c>
      <c r="U59" s="88"/>
      <c r="V59" s="88"/>
      <c r="W59" s="88"/>
      <c r="X59" s="32"/>
      <c r="Y59" s="84" t="s">
        <v>7</v>
      </c>
      <c r="Z59" s="85" t="str">
        <f aca="false">B59</f>
        <v>22psi</v>
      </c>
      <c r="AA59" s="88"/>
      <c r="AB59" s="88"/>
      <c r="AC59" s="88"/>
      <c r="AE59" s="84" t="s">
        <v>7</v>
      </c>
      <c r="AF59" s="85" t="str">
        <f aca="false">B59</f>
        <v>22psi</v>
      </c>
      <c r="AG59" s="88"/>
      <c r="AH59" s="88"/>
      <c r="AI59" s="88"/>
      <c r="AJ59" s="32"/>
      <c r="AK59" s="84" t="s">
        <v>7</v>
      </c>
      <c r="AL59" s="85" t="str">
        <f aca="false">B59</f>
        <v>22psi</v>
      </c>
      <c r="AM59" s="88"/>
      <c r="AN59" s="88"/>
      <c r="AO59" s="88"/>
      <c r="AP59" s="32"/>
      <c r="AQ59" s="84" t="s">
        <v>7</v>
      </c>
      <c r="AR59" s="85" t="str">
        <f aca="false">B59</f>
        <v>22psi</v>
      </c>
      <c r="AS59" s="88"/>
      <c r="AT59" s="88"/>
      <c r="AU59" s="88"/>
      <c r="AV59" s="32"/>
      <c r="AW59" s="84" t="s">
        <v>7</v>
      </c>
      <c r="AX59" s="85" t="str">
        <f aca="false">B59</f>
        <v>22psi</v>
      </c>
      <c r="AY59" s="88"/>
      <c r="AZ59" s="88"/>
      <c r="BA59" s="88"/>
      <c r="BB59" s="32"/>
      <c r="BC59" s="84" t="s">
        <v>7</v>
      </c>
      <c r="BD59" s="85" t="str">
        <f aca="false">B59</f>
        <v>22psi</v>
      </c>
      <c r="BE59" s="88"/>
      <c r="BF59" s="88"/>
      <c r="BG59" s="88"/>
      <c r="BI59" s="84" t="s">
        <v>7</v>
      </c>
      <c r="BJ59" s="85" t="str">
        <f aca="false">B59</f>
        <v>22psi</v>
      </c>
      <c r="BK59" s="88"/>
      <c r="BL59" s="88"/>
      <c r="BM59" s="88"/>
    </row>
    <row r="60" customFormat="false" ht="15" hidden="false" customHeight="false" outlineLevel="0" collapsed="false">
      <c r="A60" s="88" t="s">
        <v>6</v>
      </c>
      <c r="B60" s="89" t="s">
        <v>46</v>
      </c>
      <c r="C60" s="88" t="s">
        <v>47</v>
      </c>
      <c r="D60" s="88" t="s">
        <v>48</v>
      </c>
      <c r="E60" s="88" t="s">
        <v>48</v>
      </c>
      <c r="F60" s="32"/>
      <c r="G60" s="88" t="s">
        <v>6</v>
      </c>
      <c r="H60" s="89" t="s">
        <v>46</v>
      </c>
      <c r="I60" s="88" t="s">
        <v>47</v>
      </c>
      <c r="J60" s="88" t="s">
        <v>48</v>
      </c>
      <c r="K60" s="88" t="s">
        <v>48</v>
      </c>
      <c r="L60" s="32"/>
      <c r="M60" s="88" t="s">
        <v>6</v>
      </c>
      <c r="N60" s="89" t="s">
        <v>46</v>
      </c>
      <c r="O60" s="88" t="s">
        <v>47</v>
      </c>
      <c r="P60" s="88" t="s">
        <v>48</v>
      </c>
      <c r="Q60" s="88" t="s">
        <v>48</v>
      </c>
      <c r="R60" s="32"/>
      <c r="S60" s="88" t="s">
        <v>6</v>
      </c>
      <c r="T60" s="89" t="s">
        <v>46</v>
      </c>
      <c r="U60" s="88" t="s">
        <v>47</v>
      </c>
      <c r="V60" s="88" t="s">
        <v>48</v>
      </c>
      <c r="W60" s="88" t="s">
        <v>48</v>
      </c>
      <c r="X60" s="32"/>
      <c r="Y60" s="88" t="s">
        <v>6</v>
      </c>
      <c r="Z60" s="89" t="s">
        <v>46</v>
      </c>
      <c r="AA60" s="88" t="s">
        <v>47</v>
      </c>
      <c r="AB60" s="88" t="s">
        <v>48</v>
      </c>
      <c r="AC60" s="88" t="s">
        <v>48</v>
      </c>
      <c r="AE60" s="88" t="s">
        <v>6</v>
      </c>
      <c r="AF60" s="89" t="s">
        <v>46</v>
      </c>
      <c r="AG60" s="88" t="s">
        <v>47</v>
      </c>
      <c r="AH60" s="88" t="s">
        <v>48</v>
      </c>
      <c r="AI60" s="88" t="s">
        <v>48</v>
      </c>
      <c r="AJ60" s="32"/>
      <c r="AK60" s="88" t="s">
        <v>6</v>
      </c>
      <c r="AL60" s="89" t="s">
        <v>46</v>
      </c>
      <c r="AM60" s="88" t="s">
        <v>47</v>
      </c>
      <c r="AN60" s="88" t="s">
        <v>48</v>
      </c>
      <c r="AO60" s="88" t="s">
        <v>48</v>
      </c>
      <c r="AP60" s="32"/>
      <c r="AQ60" s="88" t="s">
        <v>6</v>
      </c>
      <c r="AR60" s="89" t="s">
        <v>46</v>
      </c>
      <c r="AS60" s="88" t="s">
        <v>47</v>
      </c>
      <c r="AT60" s="88" t="s">
        <v>48</v>
      </c>
      <c r="AU60" s="88" t="s">
        <v>48</v>
      </c>
      <c r="AV60" s="32"/>
      <c r="AW60" s="88" t="s">
        <v>6</v>
      </c>
      <c r="AX60" s="89" t="s">
        <v>46</v>
      </c>
      <c r="AY60" s="88" t="s">
        <v>47</v>
      </c>
      <c r="AZ60" s="88" t="s">
        <v>48</v>
      </c>
      <c r="BA60" s="88" t="s">
        <v>48</v>
      </c>
      <c r="BB60" s="32"/>
      <c r="BC60" s="88" t="s">
        <v>6</v>
      </c>
      <c r="BD60" s="89" t="s">
        <v>46</v>
      </c>
      <c r="BE60" s="88" t="s">
        <v>47</v>
      </c>
      <c r="BF60" s="88" t="s">
        <v>48</v>
      </c>
      <c r="BG60" s="88" t="s">
        <v>48</v>
      </c>
      <c r="BI60" s="88" t="s">
        <v>6</v>
      </c>
      <c r="BJ60" s="89" t="s">
        <v>46</v>
      </c>
      <c r="BK60" s="88" t="s">
        <v>47</v>
      </c>
      <c r="BL60" s="88" t="s">
        <v>48</v>
      </c>
      <c r="BM60" s="88" t="s">
        <v>48</v>
      </c>
    </row>
    <row r="61" customFormat="false" ht="15.75" hidden="false" customHeight="false" outlineLevel="0" collapsed="false">
      <c r="A61" s="88" t="s">
        <v>49</v>
      </c>
      <c r="B61" s="89" t="s">
        <v>50</v>
      </c>
      <c r="C61" s="90" t="s">
        <v>50</v>
      </c>
      <c r="D61" s="90" t="s">
        <v>51</v>
      </c>
      <c r="E61" s="90" t="s">
        <v>52</v>
      </c>
      <c r="F61" s="32"/>
      <c r="G61" s="88" t="s">
        <v>49</v>
      </c>
      <c r="H61" s="89" t="s">
        <v>50</v>
      </c>
      <c r="I61" s="90" t="s">
        <v>50</v>
      </c>
      <c r="J61" s="90" t="s">
        <v>51</v>
      </c>
      <c r="K61" s="90" t="s">
        <v>52</v>
      </c>
      <c r="L61" s="32"/>
      <c r="M61" s="88" t="s">
        <v>49</v>
      </c>
      <c r="N61" s="89" t="s">
        <v>50</v>
      </c>
      <c r="O61" s="90" t="s">
        <v>50</v>
      </c>
      <c r="P61" s="90" t="s">
        <v>51</v>
      </c>
      <c r="Q61" s="90" t="s">
        <v>52</v>
      </c>
      <c r="R61" s="32"/>
      <c r="S61" s="88" t="s">
        <v>49</v>
      </c>
      <c r="T61" s="89" t="s">
        <v>50</v>
      </c>
      <c r="U61" s="90" t="s">
        <v>50</v>
      </c>
      <c r="V61" s="90" t="s">
        <v>51</v>
      </c>
      <c r="W61" s="90" t="s">
        <v>52</v>
      </c>
      <c r="X61" s="32"/>
      <c r="Y61" s="88" t="s">
        <v>49</v>
      </c>
      <c r="Z61" s="89" t="s">
        <v>50</v>
      </c>
      <c r="AA61" s="90" t="s">
        <v>50</v>
      </c>
      <c r="AB61" s="90" t="s">
        <v>51</v>
      </c>
      <c r="AC61" s="90" t="s">
        <v>52</v>
      </c>
      <c r="AE61" s="88" t="s">
        <v>49</v>
      </c>
      <c r="AF61" s="89" t="s">
        <v>50</v>
      </c>
      <c r="AG61" s="90" t="s">
        <v>50</v>
      </c>
      <c r="AH61" s="90" t="s">
        <v>51</v>
      </c>
      <c r="AI61" s="90" t="s">
        <v>52</v>
      </c>
      <c r="AJ61" s="32"/>
      <c r="AK61" s="88" t="s">
        <v>49</v>
      </c>
      <c r="AL61" s="89" t="s">
        <v>50</v>
      </c>
      <c r="AM61" s="90" t="s">
        <v>50</v>
      </c>
      <c r="AN61" s="90" t="s">
        <v>51</v>
      </c>
      <c r="AO61" s="90" t="s">
        <v>52</v>
      </c>
      <c r="AP61" s="32"/>
      <c r="AQ61" s="88" t="s">
        <v>49</v>
      </c>
      <c r="AR61" s="89" t="s">
        <v>50</v>
      </c>
      <c r="AS61" s="90" t="s">
        <v>50</v>
      </c>
      <c r="AT61" s="90" t="s">
        <v>51</v>
      </c>
      <c r="AU61" s="90" t="s">
        <v>52</v>
      </c>
      <c r="AV61" s="32"/>
      <c r="AW61" s="88" t="s">
        <v>49</v>
      </c>
      <c r="AX61" s="89" t="s">
        <v>50</v>
      </c>
      <c r="AY61" s="90" t="s">
        <v>50</v>
      </c>
      <c r="AZ61" s="90" t="s">
        <v>51</v>
      </c>
      <c r="BA61" s="90" t="s">
        <v>52</v>
      </c>
      <c r="BB61" s="32"/>
      <c r="BC61" s="88" t="s">
        <v>49</v>
      </c>
      <c r="BD61" s="89" t="s">
        <v>50</v>
      </c>
      <c r="BE61" s="90" t="s">
        <v>50</v>
      </c>
      <c r="BF61" s="90" t="s">
        <v>51</v>
      </c>
      <c r="BG61" s="90" t="s">
        <v>52</v>
      </c>
      <c r="BI61" s="88" t="s">
        <v>49</v>
      </c>
      <c r="BJ61" s="89" t="s">
        <v>50</v>
      </c>
      <c r="BK61" s="90" t="s">
        <v>50</v>
      </c>
      <c r="BL61" s="90" t="s">
        <v>51</v>
      </c>
      <c r="BM61" s="90" t="s">
        <v>52</v>
      </c>
    </row>
    <row r="62" customFormat="false" ht="12.75" hidden="false" customHeight="false" outlineLevel="0" collapsed="false">
      <c r="A62" s="91" t="n">
        <v>0</v>
      </c>
      <c r="B62" s="92" t="n">
        <f aca="false">$F$2-C62</f>
        <v>288.5</v>
      </c>
      <c r="C62" s="93" t="n">
        <v>0</v>
      </c>
      <c r="D62" s="94" t="n">
        <v>0</v>
      </c>
      <c r="E62" s="95" t="n">
        <v>0</v>
      </c>
      <c r="F62" s="32"/>
      <c r="G62" s="91" t="n">
        <v>0</v>
      </c>
      <c r="H62" s="92" t="n">
        <f aca="false">$F$2-I62</f>
        <v>288.5</v>
      </c>
      <c r="I62" s="93" t="n">
        <v>0</v>
      </c>
      <c r="J62" s="94" t="n">
        <v>0</v>
      </c>
      <c r="K62" s="95" t="n">
        <v>0</v>
      </c>
      <c r="L62" s="32"/>
      <c r="M62" s="91" t="n">
        <v>0</v>
      </c>
      <c r="N62" s="92" t="n">
        <f aca="false">$F$2-O62</f>
        <v>288.5</v>
      </c>
      <c r="O62" s="93" t="n">
        <v>0</v>
      </c>
      <c r="P62" s="94" t="n">
        <v>0</v>
      </c>
      <c r="Q62" s="95" t="n">
        <v>0</v>
      </c>
      <c r="R62" s="32"/>
      <c r="S62" s="91" t="n">
        <v>0</v>
      </c>
      <c r="T62" s="92" t="n">
        <f aca="false">$F$2-U62</f>
        <v>288.5</v>
      </c>
      <c r="U62" s="93" t="n">
        <v>0</v>
      </c>
      <c r="V62" s="94" t="n">
        <v>0</v>
      </c>
      <c r="W62" s="95" t="n">
        <v>0</v>
      </c>
      <c r="X62" s="32"/>
      <c r="Y62" s="91" t="n">
        <v>0</v>
      </c>
      <c r="Z62" s="92" t="n">
        <f aca="false">$F$2-AA62</f>
        <v>288.5</v>
      </c>
      <c r="AA62" s="93" t="n">
        <v>0</v>
      </c>
      <c r="AB62" s="94" t="n">
        <v>0</v>
      </c>
      <c r="AC62" s="95" t="n">
        <v>0</v>
      </c>
      <c r="AE62" s="91" t="n">
        <v>0</v>
      </c>
      <c r="AF62" s="92" t="n">
        <f aca="false">$F$2-AG62</f>
        <v>288.5</v>
      </c>
      <c r="AG62" s="93" t="n">
        <v>0</v>
      </c>
      <c r="AH62" s="94" t="n">
        <v>0</v>
      </c>
      <c r="AI62" s="95" t="n">
        <v>0</v>
      </c>
      <c r="AJ62" s="32"/>
      <c r="AK62" s="91" t="n">
        <v>0</v>
      </c>
      <c r="AL62" s="92" t="n">
        <f aca="false">$F$2-AM62</f>
        <v>288.5</v>
      </c>
      <c r="AM62" s="93" t="n">
        <v>0</v>
      </c>
      <c r="AN62" s="94" t="n">
        <v>0</v>
      </c>
      <c r="AO62" s="95" t="n">
        <v>0</v>
      </c>
      <c r="AP62" s="32"/>
      <c r="AQ62" s="91" t="n">
        <v>0</v>
      </c>
      <c r="AR62" s="92" t="n">
        <f aca="false">$F$2-AS62</f>
        <v>288.5</v>
      </c>
      <c r="AS62" s="93" t="n">
        <v>0</v>
      </c>
      <c r="AT62" s="94" t="n">
        <v>0</v>
      </c>
      <c r="AU62" s="95" t="n">
        <v>0</v>
      </c>
      <c r="AV62" s="32"/>
      <c r="AW62" s="91" t="n">
        <v>0</v>
      </c>
      <c r="AX62" s="92" t="n">
        <f aca="false">$F$2-AY62</f>
        <v>288.5</v>
      </c>
      <c r="AY62" s="93" t="n">
        <v>0</v>
      </c>
      <c r="AZ62" s="94" t="n">
        <v>0</v>
      </c>
      <c r="BA62" s="95" t="n">
        <v>0</v>
      </c>
      <c r="BB62" s="32"/>
      <c r="BC62" s="91" t="n">
        <v>0</v>
      </c>
      <c r="BD62" s="92" t="n">
        <f aca="false">$F$2-BE62</f>
        <v>288.5</v>
      </c>
      <c r="BE62" s="93" t="n">
        <v>0</v>
      </c>
      <c r="BF62" s="94" t="n">
        <v>0</v>
      </c>
      <c r="BG62" s="95" t="n">
        <v>0</v>
      </c>
      <c r="BI62" s="91" t="n">
        <v>0</v>
      </c>
      <c r="BJ62" s="92" t="n">
        <f aca="false">$F$2-BK62</f>
        <v>288.5</v>
      </c>
      <c r="BK62" s="93" t="n">
        <v>0</v>
      </c>
      <c r="BL62" s="94" t="n">
        <v>0</v>
      </c>
      <c r="BM62" s="95" t="n">
        <v>0</v>
      </c>
    </row>
    <row r="63" customFormat="false" ht="12.75" hidden="false" customHeight="false" outlineLevel="0" collapsed="false">
      <c r="A63" s="96" t="n">
        <v>25</v>
      </c>
      <c r="B63" s="97" t="n">
        <f aca="false">$F$2-C63</f>
        <v>288.30625</v>
      </c>
      <c r="C63" s="98" t="n">
        <v>0.19375</v>
      </c>
      <c r="D63" s="99" t="n">
        <f aca="false">E63*55.9</f>
        <v>7212.90322580645</v>
      </c>
      <c r="E63" s="100" t="n">
        <f aca="false">A63/C63</f>
        <v>129.032258064516</v>
      </c>
      <c r="F63" s="32"/>
      <c r="G63" s="96" t="n">
        <v>25</v>
      </c>
      <c r="H63" s="97" t="n">
        <f aca="false">$F$2-I63</f>
        <v>288.340625</v>
      </c>
      <c r="I63" s="98" t="n">
        <v>0.159375</v>
      </c>
      <c r="J63" s="99" t="n">
        <f aca="false">K63*55.9</f>
        <v>8768.62745098039</v>
      </c>
      <c r="K63" s="100" t="n">
        <f aca="false">G63/I63</f>
        <v>156.862745098039</v>
      </c>
      <c r="L63" s="32"/>
      <c r="M63" s="96" t="n">
        <v>25</v>
      </c>
      <c r="N63" s="97" t="n">
        <f aca="false">$F$2-O63</f>
        <v>287.8390625</v>
      </c>
      <c r="O63" s="98" t="n">
        <v>0.6609375</v>
      </c>
      <c r="P63" s="99" t="n">
        <f aca="false">Q63*55.9</f>
        <v>2114.42080378251</v>
      </c>
      <c r="Q63" s="100" t="n">
        <f aca="false">M63/O63</f>
        <v>37.8250591016548</v>
      </c>
      <c r="R63" s="32"/>
      <c r="S63" s="96" t="n">
        <v>25</v>
      </c>
      <c r="T63" s="97" t="n">
        <f aca="false">$F$2-U63</f>
        <v>287.8375</v>
      </c>
      <c r="U63" s="98" t="n">
        <v>0.6625</v>
      </c>
      <c r="V63" s="99" t="n">
        <f aca="false">W63*55.9</f>
        <v>2109.43396226415</v>
      </c>
      <c r="W63" s="100" t="n">
        <f aca="false">S63/U63</f>
        <v>37.7358490566038</v>
      </c>
      <c r="X63" s="32"/>
      <c r="Y63" s="96" t="n">
        <v>25</v>
      </c>
      <c r="Z63" s="97" t="n">
        <f aca="false">$F$2-AA63</f>
        <v>288.0484375</v>
      </c>
      <c r="AA63" s="98" t="n">
        <v>0.4515625</v>
      </c>
      <c r="AB63" s="99" t="n">
        <f aca="false">AC63*55.9</f>
        <v>3094.80968858131</v>
      </c>
      <c r="AC63" s="100" t="n">
        <f aca="false">Y63/AA63</f>
        <v>55.363321799308</v>
      </c>
      <c r="AE63" s="96" t="n">
        <v>25</v>
      </c>
      <c r="AF63" s="97" t="n">
        <f aca="false">$F$2-AG63</f>
        <v>288.14375</v>
      </c>
      <c r="AG63" s="98" t="n">
        <v>0.35625</v>
      </c>
      <c r="AH63" s="99" t="n">
        <f aca="false">AI63*55.9</f>
        <v>3922.80701754386</v>
      </c>
      <c r="AI63" s="100" t="n">
        <f aca="false">AE63/AG63</f>
        <v>70.1754385964912</v>
      </c>
      <c r="AJ63" s="32"/>
      <c r="AK63" s="96" t="n">
        <v>25</v>
      </c>
      <c r="AL63" s="97" t="n">
        <f aca="false">$F$2-AM63</f>
        <v>288.45156245225</v>
      </c>
      <c r="AM63" s="98" t="n">
        <v>0.04843754775</v>
      </c>
      <c r="AN63" s="99" t="n">
        <f aca="false">AO63*55.9</f>
        <v>28851.5844611477</v>
      </c>
      <c r="AO63" s="100" t="n">
        <f aca="false">AK63/AM63</f>
        <v>516.128523455236</v>
      </c>
      <c r="AP63" s="32"/>
      <c r="AQ63" s="96" t="n">
        <v>25</v>
      </c>
      <c r="AR63" s="97" t="n">
        <f aca="false">$F$2-AS63</f>
        <v>288.457812</v>
      </c>
      <c r="AS63" s="98" t="n">
        <v>0.042188</v>
      </c>
      <c r="AT63" s="99" t="n">
        <f aca="false">AU63*55.9</f>
        <v>33125.5333270124</v>
      </c>
      <c r="AU63" s="100" t="n">
        <f aca="false">AQ63/AS63</f>
        <v>592.585569356215</v>
      </c>
      <c r="AV63" s="32"/>
      <c r="AW63" s="96" t="n">
        <v>25</v>
      </c>
      <c r="AX63" s="97" t="n">
        <f aca="false">$F$2-AY63</f>
        <v>288.487499</v>
      </c>
      <c r="AY63" s="98" t="n">
        <v>0.012501</v>
      </c>
      <c r="AZ63" s="99" t="n">
        <f aca="false">BA63*55.9</f>
        <v>111791.056715463</v>
      </c>
      <c r="BA63" s="100" t="n">
        <f aca="false">AW63/AY63</f>
        <v>1999.84001279898</v>
      </c>
      <c r="BB63" s="32"/>
      <c r="BC63" s="96" t="n">
        <v>25</v>
      </c>
      <c r="BD63" s="97" t="n">
        <f aca="false">$F$2-BE63</f>
        <v>287.6890625</v>
      </c>
      <c r="BE63" s="98" t="n">
        <v>0.8109375</v>
      </c>
      <c r="BF63" s="99" t="n">
        <f aca="false">BG63*55.9</f>
        <v>1723.3140655106</v>
      </c>
      <c r="BG63" s="100" t="n">
        <f aca="false">BC63/BE63</f>
        <v>30.8285163776493</v>
      </c>
      <c r="BI63" s="96" t="n">
        <v>25</v>
      </c>
      <c r="BJ63" s="97" t="n">
        <f aca="false">$F$2-BK63</f>
        <v>287.7609375</v>
      </c>
      <c r="BK63" s="98" t="n">
        <v>0.7390625</v>
      </c>
      <c r="BL63" s="99" t="n">
        <f aca="false">BM63*55.9</f>
        <v>1890.90909090909</v>
      </c>
      <c r="BM63" s="100" t="n">
        <f aca="false">BI63/BK63</f>
        <v>33.8266384778013</v>
      </c>
    </row>
    <row r="64" customFormat="false" ht="12.75" hidden="false" customHeight="false" outlineLevel="0" collapsed="false">
      <c r="A64" s="96" t="n">
        <v>50</v>
      </c>
      <c r="B64" s="97" t="n">
        <f aca="false">$F$2-C64</f>
        <v>286.171875</v>
      </c>
      <c r="C64" s="98" t="n">
        <v>2.328125</v>
      </c>
      <c r="D64" s="99" t="n">
        <f aca="false">E64*55.9</f>
        <v>1200.53691275168</v>
      </c>
      <c r="E64" s="100" t="n">
        <f aca="false">A64/C64</f>
        <v>21.4765100671141</v>
      </c>
      <c r="F64" s="32"/>
      <c r="G64" s="96" t="n">
        <v>50</v>
      </c>
      <c r="H64" s="97" t="n">
        <f aca="false">$F$2-I64</f>
        <v>286.379687</v>
      </c>
      <c r="I64" s="98" t="n">
        <v>2.120313</v>
      </c>
      <c r="J64" s="99" t="n">
        <f aca="false">K64*55.9</f>
        <v>1318.20160514037</v>
      </c>
      <c r="K64" s="100" t="n">
        <f aca="false">G64/I64</f>
        <v>23.581424063334</v>
      </c>
      <c r="L64" s="32"/>
      <c r="M64" s="96" t="n">
        <v>50</v>
      </c>
      <c r="N64" s="97" t="n">
        <f aca="false">$F$2-O64</f>
        <v>286.075</v>
      </c>
      <c r="O64" s="98" t="n">
        <v>2.425</v>
      </c>
      <c r="P64" s="99" t="n">
        <f aca="false">Q64*55.9</f>
        <v>1152.57731958763</v>
      </c>
      <c r="Q64" s="100" t="n">
        <f aca="false">M64/O64</f>
        <v>20.6185567010309</v>
      </c>
      <c r="R64" s="32"/>
      <c r="S64" s="96" t="n">
        <v>50</v>
      </c>
      <c r="T64" s="97" t="n">
        <f aca="false">$F$2-U64</f>
        <v>286.209375</v>
      </c>
      <c r="U64" s="98" t="n">
        <v>2.290625</v>
      </c>
      <c r="V64" s="99" t="n">
        <f aca="false">W64*55.9</f>
        <v>1220.19099590723</v>
      </c>
      <c r="W64" s="100" t="n">
        <f aca="false">S64/U64</f>
        <v>21.8281036834925</v>
      </c>
      <c r="X64" s="32"/>
      <c r="Y64" s="96" t="n">
        <v>50</v>
      </c>
      <c r="Z64" s="97" t="n">
        <f aca="false">$F$2-AA64</f>
        <v>286.15</v>
      </c>
      <c r="AA64" s="98" t="n">
        <v>2.35</v>
      </c>
      <c r="AB64" s="99" t="n">
        <f aca="false">AC64*55.9</f>
        <v>1189.36170212766</v>
      </c>
      <c r="AC64" s="100" t="n">
        <f aca="false">Y64/AA64</f>
        <v>21.2765957446809</v>
      </c>
      <c r="AE64" s="96" t="n">
        <v>50</v>
      </c>
      <c r="AF64" s="97" t="n">
        <f aca="false">$F$2-AG64</f>
        <v>286.190625</v>
      </c>
      <c r="AG64" s="98" t="n">
        <v>2.309375</v>
      </c>
      <c r="AH64" s="99" t="n">
        <f aca="false">AI64*55.9</f>
        <v>1210.28416779432</v>
      </c>
      <c r="AI64" s="100" t="n">
        <f aca="false">AE64/AG64</f>
        <v>21.6508795669824</v>
      </c>
      <c r="AJ64" s="32"/>
      <c r="AK64" s="96" t="n">
        <v>50</v>
      </c>
      <c r="AL64" s="97" t="n">
        <f aca="false">$F$2-AM64</f>
        <v>286.6875</v>
      </c>
      <c r="AM64" s="98" t="n">
        <v>1.8125</v>
      </c>
      <c r="AN64" s="99" t="n">
        <f aca="false">AO64*55.9</f>
        <v>1542.06896551724</v>
      </c>
      <c r="AO64" s="100" t="n">
        <f aca="false">AK64/AM64</f>
        <v>27.5862068965517</v>
      </c>
      <c r="AP64" s="32"/>
      <c r="AQ64" s="96" t="n">
        <v>50</v>
      </c>
      <c r="AR64" s="97" t="n">
        <f aca="false">$F$2-AS64</f>
        <v>286.425</v>
      </c>
      <c r="AS64" s="98" t="n">
        <v>2.075</v>
      </c>
      <c r="AT64" s="99" t="n">
        <f aca="false">AU64*55.9</f>
        <v>1346.98795180723</v>
      </c>
      <c r="AU64" s="100" t="n">
        <f aca="false">AQ64/AS64</f>
        <v>24.0963855421687</v>
      </c>
      <c r="AV64" s="32"/>
      <c r="AW64" s="96" t="n">
        <v>50</v>
      </c>
      <c r="AX64" s="97" t="n">
        <f aca="false">$F$2-AY64</f>
        <v>286.671875</v>
      </c>
      <c r="AY64" s="98" t="n">
        <v>1.828125</v>
      </c>
      <c r="AZ64" s="99" t="n">
        <f aca="false">BA64*55.9</f>
        <v>1528.88888888889</v>
      </c>
      <c r="BA64" s="100" t="n">
        <f aca="false">AW64/AY64</f>
        <v>27.3504273504274</v>
      </c>
      <c r="BB64" s="32"/>
      <c r="BC64" s="96" t="n">
        <v>50</v>
      </c>
      <c r="BD64" s="97" t="n">
        <f aca="false">$F$2-BE64</f>
        <v>285.8609375</v>
      </c>
      <c r="BE64" s="98" t="n">
        <v>2.6390625</v>
      </c>
      <c r="BF64" s="99" t="n">
        <f aca="false">BG64*55.9</f>
        <v>1059.0882178804</v>
      </c>
      <c r="BG64" s="100" t="n">
        <f aca="false">BC64/BE64</f>
        <v>18.9461219656602</v>
      </c>
      <c r="BI64" s="96" t="n">
        <v>50</v>
      </c>
      <c r="BJ64" s="97" t="n">
        <f aca="false">$F$2-BK64</f>
        <v>286.1703125</v>
      </c>
      <c r="BK64" s="98" t="n">
        <v>2.3296875</v>
      </c>
      <c r="BL64" s="99" t="n">
        <f aca="false">BM64*55.9</f>
        <v>1199.73172367539</v>
      </c>
      <c r="BM64" s="100" t="n">
        <f aca="false">BI64/BK64</f>
        <v>21.4621059691482</v>
      </c>
    </row>
    <row r="65" customFormat="false" ht="12.75" hidden="false" customHeight="false" outlineLevel="0" collapsed="false">
      <c r="A65" s="96" t="n">
        <v>75</v>
      </c>
      <c r="B65" s="97" t="n">
        <f aca="false">$F$2-C65</f>
        <v>284.59375</v>
      </c>
      <c r="C65" s="98" t="n">
        <v>3.90625</v>
      </c>
      <c r="D65" s="99" t="n">
        <f aca="false">E65*55.9</f>
        <v>1073.28</v>
      </c>
      <c r="E65" s="100" t="n">
        <f aca="false">A65/C65</f>
        <v>19.2</v>
      </c>
      <c r="F65" s="32"/>
      <c r="G65" s="96" t="n">
        <v>75</v>
      </c>
      <c r="H65" s="97" t="n">
        <f aca="false">$F$2-I65</f>
        <v>284.754167</v>
      </c>
      <c r="I65" s="98" t="n">
        <v>3.745833</v>
      </c>
      <c r="J65" s="99" t="n">
        <f aca="false">K65*55.9</f>
        <v>1119.24370360344</v>
      </c>
      <c r="K65" s="100" t="n">
        <f aca="false">G65/I65</f>
        <v>20.0222487227808</v>
      </c>
      <c r="L65" s="32"/>
      <c r="M65" s="96" t="n">
        <v>75</v>
      </c>
      <c r="N65" s="97" t="n">
        <f aca="false">$F$2-O65</f>
        <v>284.8015625</v>
      </c>
      <c r="O65" s="98" t="n">
        <v>3.6984375</v>
      </c>
      <c r="P65" s="99" t="n">
        <f aca="false">Q65*55.9</f>
        <v>1133.58681875792</v>
      </c>
      <c r="Q65" s="100" t="n">
        <f aca="false">M65/O65</f>
        <v>20.2788339670469</v>
      </c>
      <c r="R65" s="32"/>
      <c r="S65" s="96" t="n">
        <v>75</v>
      </c>
      <c r="T65" s="97" t="n">
        <f aca="false">$F$2-U65</f>
        <v>284.8484375</v>
      </c>
      <c r="U65" s="98" t="n">
        <v>3.6515625</v>
      </c>
      <c r="V65" s="99" t="n">
        <f aca="false">W65*55.9</f>
        <v>1148.13863928113</v>
      </c>
      <c r="W65" s="100" t="n">
        <f aca="false">S65/U65</f>
        <v>20.5391527599487</v>
      </c>
      <c r="X65" s="32"/>
      <c r="Y65" s="96" t="n">
        <v>75</v>
      </c>
      <c r="Z65" s="97" t="n">
        <f aca="false">$F$2-AA65</f>
        <v>284.7640625</v>
      </c>
      <c r="AA65" s="98" t="n">
        <v>3.7359375</v>
      </c>
      <c r="AB65" s="99" t="n">
        <f aca="false">AC65*55.9</f>
        <v>1122.20828105395</v>
      </c>
      <c r="AC65" s="100" t="n">
        <f aca="false">Y65/AA65</f>
        <v>20.0752823086575</v>
      </c>
      <c r="AE65" s="96" t="n">
        <v>75</v>
      </c>
      <c r="AF65" s="97" t="n">
        <f aca="false">$F$2-AG65</f>
        <v>284.796875</v>
      </c>
      <c r="AG65" s="98" t="n">
        <v>3.703125</v>
      </c>
      <c r="AH65" s="99" t="n">
        <f aca="false">AI65*55.9</f>
        <v>1132.15189873418</v>
      </c>
      <c r="AI65" s="100" t="n">
        <f aca="false">AE65/AG65</f>
        <v>20.253164556962</v>
      </c>
      <c r="AJ65" s="32"/>
      <c r="AK65" s="96" t="n">
        <v>75</v>
      </c>
      <c r="AL65" s="97" t="n">
        <f aca="false">$F$2-AM65</f>
        <v>285.178125</v>
      </c>
      <c r="AM65" s="98" t="n">
        <v>3.321875</v>
      </c>
      <c r="AN65" s="99" t="n">
        <f aca="false">AO65*55.9</f>
        <v>1262.0884289746</v>
      </c>
      <c r="AO65" s="100" t="n">
        <f aca="false">AK65/AM65</f>
        <v>22.5776105362183</v>
      </c>
      <c r="AP65" s="32"/>
      <c r="AQ65" s="96" t="n">
        <v>75</v>
      </c>
      <c r="AR65" s="97" t="n">
        <f aca="false">$F$2-AS65</f>
        <v>284.771875</v>
      </c>
      <c r="AS65" s="98" t="n">
        <v>3.728125</v>
      </c>
      <c r="AT65" s="99" t="n">
        <f aca="false">AU65*55.9</f>
        <v>1124.55993294216</v>
      </c>
      <c r="AU65" s="100" t="n">
        <f aca="false">AQ65/AS65</f>
        <v>20.1173512154233</v>
      </c>
      <c r="AV65" s="32"/>
      <c r="AW65" s="96" t="n">
        <v>75</v>
      </c>
      <c r="AX65" s="97" t="n">
        <f aca="false">$F$2-AY65</f>
        <v>285.196875</v>
      </c>
      <c r="AY65" s="98" t="n">
        <v>3.303125</v>
      </c>
      <c r="AZ65" s="99" t="n">
        <f aca="false">BA65*55.9</f>
        <v>1269.25260170293</v>
      </c>
      <c r="BA65" s="100" t="n">
        <f aca="false">AW65/AY65</f>
        <v>22.7057710501419</v>
      </c>
      <c r="BB65" s="32"/>
      <c r="BC65" s="96" t="n">
        <v>75</v>
      </c>
      <c r="BD65" s="97" t="n">
        <f aca="false">$F$2-BE65</f>
        <v>284.6328125</v>
      </c>
      <c r="BE65" s="98" t="n">
        <v>3.8671875</v>
      </c>
      <c r="BF65" s="99" t="n">
        <f aca="false">BG65*55.9</f>
        <v>1084.12121212121</v>
      </c>
      <c r="BG65" s="100" t="n">
        <f aca="false">BC65/BE65</f>
        <v>19.3939393939394</v>
      </c>
      <c r="BI65" s="96" t="n">
        <v>75</v>
      </c>
      <c r="BJ65" s="97" t="n">
        <f aca="false">$F$2-BK65</f>
        <v>285.0578125</v>
      </c>
      <c r="BK65" s="98" t="n">
        <v>3.4421875</v>
      </c>
      <c r="BL65" s="99" t="n">
        <f aca="false">BM65*55.9</f>
        <v>1217.97548797095</v>
      </c>
      <c r="BM65" s="100" t="n">
        <f aca="false">BI65/BK65</f>
        <v>21.7884702678166</v>
      </c>
    </row>
    <row r="66" customFormat="false" ht="12.75" hidden="false" customHeight="false" outlineLevel="0" collapsed="false">
      <c r="A66" s="96" t="n">
        <v>100</v>
      </c>
      <c r="B66" s="97" t="n">
        <f aca="false">$F$2-C66</f>
        <v>283.339062</v>
      </c>
      <c r="C66" s="98" t="n">
        <v>5.160938</v>
      </c>
      <c r="D66" s="99" t="n">
        <f aca="false">E66*55.9</f>
        <v>1083.13643760107</v>
      </c>
      <c r="E66" s="100" t="n">
        <f aca="false">A66/C66</f>
        <v>19.3763226762267</v>
      </c>
      <c r="F66" s="32"/>
      <c r="G66" s="96" t="n">
        <v>100</v>
      </c>
      <c r="H66" s="97" t="n">
        <f aca="false">$F$2-I66</f>
        <v>283.773437</v>
      </c>
      <c r="I66" s="98" t="n">
        <v>4.726563</v>
      </c>
      <c r="J66" s="99" t="n">
        <f aca="false">K66*55.9</f>
        <v>1182.67756084072</v>
      </c>
      <c r="K66" s="100" t="n">
        <f aca="false">G66/I66</f>
        <v>21.1570225552902</v>
      </c>
      <c r="L66" s="32"/>
      <c r="M66" s="96" t="n">
        <v>100</v>
      </c>
      <c r="N66" s="97" t="n">
        <f aca="false">$F$2-O66</f>
        <v>283.6859375</v>
      </c>
      <c r="O66" s="98" t="n">
        <v>4.8140625</v>
      </c>
      <c r="P66" s="99" t="n">
        <f aca="false">Q66*55.9</f>
        <v>1161.18143459916</v>
      </c>
      <c r="Q66" s="100" t="n">
        <f aca="false">M66/O66</f>
        <v>20.772476468679</v>
      </c>
      <c r="R66" s="32"/>
      <c r="S66" s="96" t="n">
        <v>100</v>
      </c>
      <c r="T66" s="97" t="n">
        <f aca="false">$F$2-U66</f>
        <v>283.578125</v>
      </c>
      <c r="U66" s="98" t="n">
        <v>4.921875</v>
      </c>
      <c r="V66" s="99" t="n">
        <f aca="false">W66*55.9</f>
        <v>1135.74603174603</v>
      </c>
      <c r="W66" s="100" t="n">
        <f aca="false">S66/U66</f>
        <v>20.3174603174603</v>
      </c>
      <c r="X66" s="32"/>
      <c r="Y66" s="96" t="n">
        <v>100</v>
      </c>
      <c r="Z66" s="97" t="n">
        <f aca="false">$F$2-AA66</f>
        <v>283.7546875</v>
      </c>
      <c r="AA66" s="98" t="n">
        <v>4.7453125</v>
      </c>
      <c r="AB66" s="99" t="n">
        <f aca="false">AC66*55.9</f>
        <v>1178.00460981231</v>
      </c>
      <c r="AC66" s="100" t="n">
        <f aca="false">Y66/AA66</f>
        <v>21.0734277247283</v>
      </c>
      <c r="AE66" s="96" t="n">
        <v>100</v>
      </c>
      <c r="AF66" s="97" t="n">
        <f aca="false">$F$2-AG66</f>
        <v>283.7375</v>
      </c>
      <c r="AG66" s="98" t="n">
        <v>4.7625</v>
      </c>
      <c r="AH66" s="99" t="n">
        <f aca="false">AI66*55.9</f>
        <v>1173.7532808399</v>
      </c>
      <c r="AI66" s="100" t="n">
        <f aca="false">AE66/AG66</f>
        <v>20.997375328084</v>
      </c>
      <c r="AJ66" s="32"/>
      <c r="AK66" s="96" t="n">
        <v>100</v>
      </c>
      <c r="AL66" s="97" t="n">
        <f aca="false">$F$2-AM66</f>
        <v>284.0203125</v>
      </c>
      <c r="AM66" s="98" t="n">
        <v>4.4796875</v>
      </c>
      <c r="AN66" s="99" t="n">
        <f aca="false">AO66*55.9</f>
        <v>1247.85490059295</v>
      </c>
      <c r="AO66" s="100" t="n">
        <f aca="false">AK66/AM66</f>
        <v>22.3229856993373</v>
      </c>
      <c r="AP66" s="32"/>
      <c r="AQ66" s="96" t="n">
        <v>100</v>
      </c>
      <c r="AR66" s="97" t="n">
        <f aca="false">$F$2-AS66</f>
        <v>283.173437</v>
      </c>
      <c r="AS66" s="98" t="n">
        <v>5.326563</v>
      </c>
      <c r="AT66" s="99" t="n">
        <f aca="false">AU66*55.9</f>
        <v>1049.45722035016</v>
      </c>
      <c r="AU66" s="100" t="n">
        <f aca="false">AQ66/AS66</f>
        <v>18.7738322066218</v>
      </c>
      <c r="AV66" s="32"/>
      <c r="AW66" s="96" t="n">
        <v>100</v>
      </c>
      <c r="AX66" s="97" t="n">
        <f aca="false">$F$2-AY66</f>
        <v>283.773437</v>
      </c>
      <c r="AY66" s="98" t="n">
        <v>4.726563</v>
      </c>
      <c r="AZ66" s="99" t="n">
        <f aca="false">BA66*55.9</f>
        <v>1182.67756084072</v>
      </c>
      <c r="BA66" s="100" t="n">
        <f aca="false">AW66/AY66</f>
        <v>21.1570225552902</v>
      </c>
      <c r="BB66" s="32"/>
      <c r="BC66" s="96" t="n">
        <v>100</v>
      </c>
      <c r="BD66" s="97" t="n">
        <f aca="false">$F$2-BE66</f>
        <v>283.53125</v>
      </c>
      <c r="BE66" s="98" t="n">
        <v>4.96875</v>
      </c>
      <c r="BF66" s="99" t="n">
        <f aca="false">BG66*55.9</f>
        <v>1125.03144654088</v>
      </c>
      <c r="BG66" s="100" t="n">
        <f aca="false">BC66/BE66</f>
        <v>20.125786163522</v>
      </c>
      <c r="BI66" s="96" t="n">
        <v>100</v>
      </c>
      <c r="BJ66" s="97" t="n">
        <f aca="false">$F$2-BK66</f>
        <v>283.79375</v>
      </c>
      <c r="BK66" s="98" t="n">
        <v>4.70625</v>
      </c>
      <c r="BL66" s="99" t="n">
        <f aca="false">BM66*55.9</f>
        <v>1187.78220451527</v>
      </c>
      <c r="BM66" s="100" t="n">
        <f aca="false">BI66/BK66</f>
        <v>21.2483399734396</v>
      </c>
    </row>
    <row r="67" customFormat="false" ht="12.75" hidden="false" customHeight="false" outlineLevel="0" collapsed="false">
      <c r="A67" s="96" t="n">
        <v>125</v>
      </c>
      <c r="B67" s="97" t="n">
        <f aca="false">$F$2-C67</f>
        <v>282.15625</v>
      </c>
      <c r="C67" s="98" t="n">
        <v>6.34375</v>
      </c>
      <c r="D67" s="99" t="n">
        <f aca="false">E67*55.9</f>
        <v>1101.47783251232</v>
      </c>
      <c r="E67" s="100" t="n">
        <f aca="false">A67/C67</f>
        <v>19.7044334975369</v>
      </c>
      <c r="F67" s="32"/>
      <c r="G67" s="96" t="n">
        <v>125</v>
      </c>
      <c r="H67" s="97" t="n">
        <f aca="false">$F$2-I67</f>
        <v>282.614062</v>
      </c>
      <c r="I67" s="98" t="n">
        <v>5.885938</v>
      </c>
      <c r="J67" s="99" t="n">
        <f aca="false">K67*55.9</f>
        <v>1187.15147865982</v>
      </c>
      <c r="K67" s="100" t="n">
        <f aca="false">G67/I67</f>
        <v>21.2370568633241</v>
      </c>
      <c r="L67" s="32"/>
      <c r="M67" s="96" t="n">
        <v>125</v>
      </c>
      <c r="N67" s="97" t="n">
        <f aca="false">$F$2-O67</f>
        <v>282.49375</v>
      </c>
      <c r="O67" s="98" t="n">
        <v>6.00625</v>
      </c>
      <c r="P67" s="99" t="n">
        <f aca="false">Q67*55.9</f>
        <v>1163.3714880333</v>
      </c>
      <c r="Q67" s="100" t="n">
        <f aca="false">M67/O67</f>
        <v>20.8116545265349</v>
      </c>
      <c r="R67" s="32"/>
      <c r="S67" s="96" t="n">
        <v>125</v>
      </c>
      <c r="T67" s="97" t="n">
        <f aca="false">$F$2-U67</f>
        <v>282.3359375</v>
      </c>
      <c r="U67" s="98" t="n">
        <v>6.1640625</v>
      </c>
      <c r="V67" s="99" t="n">
        <f aca="false">W67*55.9</f>
        <v>1133.58681875792</v>
      </c>
      <c r="W67" s="100" t="n">
        <f aca="false">S67/U67</f>
        <v>20.2788339670469</v>
      </c>
      <c r="X67" s="32"/>
      <c r="Y67" s="96" t="n">
        <v>125</v>
      </c>
      <c r="Z67" s="97" t="n">
        <f aca="false">$F$2-AA67</f>
        <v>282.6390625</v>
      </c>
      <c r="AA67" s="98" t="n">
        <v>5.8609375</v>
      </c>
      <c r="AB67" s="99" t="n">
        <f aca="false">AC67*55.9</f>
        <v>1192.21540922421</v>
      </c>
      <c r="AC67" s="100" t="n">
        <f aca="false">Y67/AA67</f>
        <v>21.327645961077</v>
      </c>
      <c r="AE67" s="96" t="n">
        <v>125</v>
      </c>
      <c r="AF67" s="97" t="n">
        <f aca="false">$F$2-AG67</f>
        <v>282.5125</v>
      </c>
      <c r="AG67" s="98" t="n">
        <v>5.9875</v>
      </c>
      <c r="AH67" s="99" t="n">
        <f aca="false">AI67*55.9</f>
        <v>1167.01461377871</v>
      </c>
      <c r="AI67" s="100" t="n">
        <f aca="false">AE67/AG67</f>
        <v>20.8768267223382</v>
      </c>
      <c r="AJ67" s="32"/>
      <c r="AK67" s="96" t="n">
        <v>125</v>
      </c>
      <c r="AL67" s="97" t="n">
        <f aca="false">$F$2-AM67</f>
        <v>282.75</v>
      </c>
      <c r="AM67" s="98" t="n">
        <v>5.75</v>
      </c>
      <c r="AN67" s="99" t="n">
        <f aca="false">AO67*55.9</f>
        <v>1215.21739130435</v>
      </c>
      <c r="AO67" s="100" t="n">
        <f aca="false">AK67/AM67</f>
        <v>21.7391304347826</v>
      </c>
      <c r="AP67" s="32"/>
      <c r="AQ67" s="96" t="n">
        <v>125</v>
      </c>
      <c r="AR67" s="97" t="n">
        <f aca="false">$F$2-AS67</f>
        <v>282.095312</v>
      </c>
      <c r="AS67" s="98" t="n">
        <v>6.404688</v>
      </c>
      <c r="AT67" s="99" t="n">
        <f aca="false">AU67*55.9</f>
        <v>1090.99771917071</v>
      </c>
      <c r="AU67" s="100" t="n">
        <f aca="false">AQ67/AS67</f>
        <v>19.5169538313186</v>
      </c>
      <c r="AV67" s="32"/>
      <c r="AW67" s="96" t="n">
        <v>125</v>
      </c>
      <c r="AX67" s="97" t="n">
        <f aca="false">$F$2-AY67</f>
        <v>282.623437</v>
      </c>
      <c r="AY67" s="98" t="n">
        <v>5.876563</v>
      </c>
      <c r="AZ67" s="99" t="n">
        <f aca="false">BA67*55.9</f>
        <v>1189.04536546277</v>
      </c>
      <c r="BA67" s="100" t="n">
        <f aca="false">AW67/AY67</f>
        <v>21.2709367703537</v>
      </c>
      <c r="BB67" s="32"/>
      <c r="BC67" s="96" t="n">
        <v>125</v>
      </c>
      <c r="BD67" s="97" t="n">
        <f aca="false">$F$2-BE67</f>
        <v>282.4890625</v>
      </c>
      <c r="BE67" s="98" t="n">
        <v>6.0109375</v>
      </c>
      <c r="BF67" s="99" t="n">
        <f aca="false">BG67*55.9</f>
        <v>1162.46425786327</v>
      </c>
      <c r="BG67" s="100" t="n">
        <f aca="false">BC67/BE67</f>
        <v>20.7954250064986</v>
      </c>
      <c r="BI67" s="96" t="n">
        <v>125</v>
      </c>
      <c r="BJ67" s="97" t="n">
        <f aca="false">$F$2-BK67</f>
        <v>282.7046875</v>
      </c>
      <c r="BK67" s="98" t="n">
        <v>5.7953125</v>
      </c>
      <c r="BL67" s="99" t="n">
        <f aca="false">BM67*55.9</f>
        <v>1205.71582636829</v>
      </c>
      <c r="BM67" s="100" t="n">
        <f aca="false">BI67/BK67</f>
        <v>21.5691561067673</v>
      </c>
    </row>
    <row r="68" customFormat="false" ht="12.75" hidden="false" customHeight="false" outlineLevel="0" collapsed="false">
      <c r="A68" s="96" t="n">
        <v>150</v>
      </c>
      <c r="B68" s="97" t="n">
        <f aca="false">$F$2-C68</f>
        <v>281.2375</v>
      </c>
      <c r="C68" s="98" t="n">
        <v>7.2625</v>
      </c>
      <c r="D68" s="99" t="n">
        <f aca="false">E68*55.9</f>
        <v>1154.56110154905</v>
      </c>
      <c r="E68" s="100" t="n">
        <f aca="false">A68/C68</f>
        <v>20.6540447504303</v>
      </c>
      <c r="F68" s="32"/>
      <c r="G68" s="96" t="n">
        <v>150</v>
      </c>
      <c r="H68" s="97" t="n">
        <f aca="false">$F$2-I68</f>
        <v>281.596875</v>
      </c>
      <c r="I68" s="98" t="n">
        <v>6.903125</v>
      </c>
      <c r="J68" s="99" t="n">
        <f aca="false">K68*55.9</f>
        <v>1214.66727025804</v>
      </c>
      <c r="K68" s="100" t="n">
        <f aca="false">G68/I68</f>
        <v>21.7292892711634</v>
      </c>
      <c r="L68" s="32"/>
      <c r="M68" s="96" t="n">
        <v>150</v>
      </c>
      <c r="N68" s="97" t="n">
        <f aca="false">$F$2-O68</f>
        <v>281.409375</v>
      </c>
      <c r="O68" s="98" t="n">
        <v>7.090625</v>
      </c>
      <c r="P68" s="99" t="n">
        <f aca="false">Q68*55.9</f>
        <v>1182.54737769943</v>
      </c>
      <c r="Q68" s="100" t="n">
        <f aca="false">M68/O68</f>
        <v>21.1546936976642</v>
      </c>
      <c r="R68" s="32"/>
      <c r="S68" s="96" t="n">
        <v>150</v>
      </c>
      <c r="T68" s="97" t="n">
        <f aca="false">$F$2-U68</f>
        <v>281.371875</v>
      </c>
      <c r="U68" s="98" t="n">
        <v>7.128125</v>
      </c>
      <c r="V68" s="99" t="n">
        <f aca="false">W68*55.9</f>
        <v>1176.32617273126</v>
      </c>
      <c r="W68" s="100" t="n">
        <f aca="false">S68/U68</f>
        <v>21.0434020166594</v>
      </c>
      <c r="X68" s="32"/>
      <c r="Y68" s="96" t="n">
        <v>150</v>
      </c>
      <c r="Z68" s="97" t="n">
        <f aca="false">$F$2-AA68</f>
        <v>281.3875</v>
      </c>
      <c r="AA68" s="98" t="n">
        <v>7.1125</v>
      </c>
      <c r="AB68" s="99" t="n">
        <f aca="false">AC68*55.9</f>
        <v>1178.91036906854</v>
      </c>
      <c r="AC68" s="100" t="n">
        <f aca="false">Y68/AA68</f>
        <v>21.0896309314587</v>
      </c>
      <c r="AE68" s="96" t="n">
        <v>150</v>
      </c>
      <c r="AF68" s="97" t="n">
        <f aca="false">$F$2-AG68</f>
        <v>281.4140625</v>
      </c>
      <c r="AG68" s="98" t="n">
        <v>7.0859375</v>
      </c>
      <c r="AH68" s="99" t="n">
        <f aca="false">AI68*55.9</f>
        <v>1183.32965821389</v>
      </c>
      <c r="AI68" s="100" t="n">
        <f aca="false">AE68/AG68</f>
        <v>21.1686879823594</v>
      </c>
      <c r="AJ68" s="32"/>
      <c r="AK68" s="96" t="n">
        <v>150</v>
      </c>
      <c r="AL68" s="97" t="n">
        <f aca="false">$F$2-AM68</f>
        <v>281.6078125</v>
      </c>
      <c r="AM68" s="98" t="n">
        <v>6.8921875</v>
      </c>
      <c r="AN68" s="99" t="n">
        <f aca="false">AO68*55.9</f>
        <v>1216.59487644525</v>
      </c>
      <c r="AO68" s="100" t="n">
        <f aca="false">AK68/AM68</f>
        <v>21.7637723872138</v>
      </c>
      <c r="AP68" s="32"/>
      <c r="AQ68" s="96" t="n">
        <v>150</v>
      </c>
      <c r="AR68" s="97" t="n">
        <f aca="false">$F$2-AS68</f>
        <v>281.095312</v>
      </c>
      <c r="AS68" s="98" t="n">
        <v>7.404688</v>
      </c>
      <c r="AT68" s="99" t="n">
        <f aca="false">AU68*55.9</f>
        <v>1132.39072328233</v>
      </c>
      <c r="AU68" s="100" t="n">
        <f aca="false">AQ68/AS68</f>
        <v>20.2574369102385</v>
      </c>
      <c r="AV68" s="32"/>
      <c r="AW68" s="96" t="n">
        <v>150</v>
      </c>
      <c r="AX68" s="97" t="n">
        <f aca="false">$F$2-AY68</f>
        <v>281.565625</v>
      </c>
      <c r="AY68" s="98" t="n">
        <v>6.934375</v>
      </c>
      <c r="AZ68" s="99" t="n">
        <f aca="false">BA68*55.9</f>
        <v>1209.19333032898</v>
      </c>
      <c r="BA68" s="100" t="n">
        <f aca="false">AW68/AY68</f>
        <v>21.6313654799459</v>
      </c>
      <c r="BB68" s="32"/>
      <c r="BC68" s="96" t="n">
        <v>150</v>
      </c>
      <c r="BD68" s="97" t="n">
        <f aca="false">$F$2-BE68</f>
        <v>281.3671875</v>
      </c>
      <c r="BE68" s="98" t="n">
        <v>7.1328125</v>
      </c>
      <c r="BF68" s="99" t="n">
        <f aca="false">BG68*55.9</f>
        <v>1175.55312157722</v>
      </c>
      <c r="BG68" s="100" t="n">
        <f aca="false">BC68/BE68</f>
        <v>21.0295728368018</v>
      </c>
      <c r="BI68" s="96" t="n">
        <v>150</v>
      </c>
      <c r="BJ68" s="97" t="n">
        <f aca="false">$F$2-BK68</f>
        <v>281.5234375</v>
      </c>
      <c r="BK68" s="98" t="n">
        <v>6.9765625</v>
      </c>
      <c r="BL68" s="99" t="n">
        <f aca="false">BM68*55.9</f>
        <v>1201.88129899216</v>
      </c>
      <c r="BM68" s="100" t="n">
        <f aca="false">BI68/BK68</f>
        <v>21.5005599104143</v>
      </c>
    </row>
    <row r="69" customFormat="false" ht="12.75" hidden="false" customHeight="false" outlineLevel="0" collapsed="false">
      <c r="A69" s="96" t="n">
        <v>175</v>
      </c>
      <c r="B69" s="97" t="n">
        <f aca="false">$F$2-C69</f>
        <v>280.120312</v>
      </c>
      <c r="C69" s="98" t="n">
        <v>8.379688</v>
      </c>
      <c r="D69" s="99" t="n">
        <f aca="false">E69*55.9</f>
        <v>1167.40623278576</v>
      </c>
      <c r="E69" s="100" t="n">
        <f aca="false">A69/C69</f>
        <v>20.8838324290833</v>
      </c>
      <c r="F69" s="32"/>
      <c r="G69" s="96" t="n">
        <v>175</v>
      </c>
      <c r="H69" s="97" t="n">
        <f aca="false">$F$2-I69</f>
        <v>280.425</v>
      </c>
      <c r="I69" s="98" t="n">
        <v>8.075</v>
      </c>
      <c r="J69" s="99" t="n">
        <f aca="false">K69*55.9</f>
        <v>1211.45510835913</v>
      </c>
      <c r="K69" s="100" t="n">
        <f aca="false">G69/I69</f>
        <v>21.671826625387</v>
      </c>
      <c r="L69" s="32"/>
      <c r="M69" s="96" t="n">
        <v>175</v>
      </c>
      <c r="N69" s="97" t="n">
        <f aca="false">$F$2-O69</f>
        <v>280.146875</v>
      </c>
      <c r="O69" s="98" t="n">
        <v>8.353125</v>
      </c>
      <c r="P69" s="99" t="n">
        <f aca="false">Q69*55.9</f>
        <v>1171.11859334082</v>
      </c>
      <c r="Q69" s="100" t="n">
        <f aca="false">M69/O69</f>
        <v>20.9502431724654</v>
      </c>
      <c r="R69" s="32"/>
      <c r="S69" s="96" t="n">
        <v>175</v>
      </c>
      <c r="T69" s="97" t="n">
        <f aca="false">$F$2-U69</f>
        <v>280.1953125</v>
      </c>
      <c r="U69" s="98" t="n">
        <v>8.3046875</v>
      </c>
      <c r="V69" s="99" t="n">
        <f aca="false">W69*55.9</f>
        <v>1177.94920037629</v>
      </c>
      <c r="W69" s="100" t="n">
        <f aca="false">S69/U69</f>
        <v>21.0724365004704</v>
      </c>
      <c r="X69" s="32"/>
      <c r="Y69" s="96" t="n">
        <v>175</v>
      </c>
      <c r="Z69" s="97" t="n">
        <f aca="false">$F$2-AA69</f>
        <v>280.2109375</v>
      </c>
      <c r="AA69" s="98" t="n">
        <v>8.2890625</v>
      </c>
      <c r="AB69" s="99" t="n">
        <f aca="false">AC69*55.9</f>
        <v>1180.16965127238</v>
      </c>
      <c r="AC69" s="100" t="n">
        <f aca="false">Y69/AA69</f>
        <v>21.1121583411876</v>
      </c>
      <c r="AE69" s="96" t="n">
        <v>175</v>
      </c>
      <c r="AF69" s="97" t="n">
        <f aca="false">$F$2-AG69</f>
        <v>280.196875</v>
      </c>
      <c r="AG69" s="98" t="n">
        <v>8.303125</v>
      </c>
      <c r="AH69" s="99" t="n">
        <f aca="false">AI69*55.9</f>
        <v>1178.17086940158</v>
      </c>
      <c r="AI69" s="100" t="n">
        <f aca="false">AE69/AG69</f>
        <v>21.0764019570945</v>
      </c>
      <c r="AJ69" s="32"/>
      <c r="AK69" s="96" t="n">
        <v>175</v>
      </c>
      <c r="AL69" s="97" t="n">
        <f aca="false">$F$2-AM69</f>
        <v>280.6</v>
      </c>
      <c r="AM69" s="98" t="n">
        <v>7.9</v>
      </c>
      <c r="AN69" s="99" t="n">
        <f aca="false">AO69*55.9</f>
        <v>1238.29113924051</v>
      </c>
      <c r="AO69" s="100" t="n">
        <f aca="false">AK69/AM69</f>
        <v>22.1518987341772</v>
      </c>
      <c r="AP69" s="32"/>
      <c r="AQ69" s="96" t="n">
        <v>175</v>
      </c>
      <c r="AR69" s="97" t="n">
        <f aca="false">$F$2-AS69</f>
        <v>279.946875</v>
      </c>
      <c r="AS69" s="98" t="n">
        <v>8.553125</v>
      </c>
      <c r="AT69" s="99" t="n">
        <f aca="false">AU69*55.9</f>
        <v>1143.73401534527</v>
      </c>
      <c r="AU69" s="100" t="n">
        <f aca="false">AQ69/AS69</f>
        <v>20.460358056266</v>
      </c>
      <c r="AV69" s="32"/>
      <c r="AW69" s="96" t="n">
        <v>175</v>
      </c>
      <c r="AX69" s="97" t="n">
        <f aca="false">$F$2-AY69</f>
        <v>280.401562</v>
      </c>
      <c r="AY69" s="98" t="n">
        <v>8.098438</v>
      </c>
      <c r="AZ69" s="99" t="n">
        <f aca="false">BA69*55.9</f>
        <v>1207.94898966937</v>
      </c>
      <c r="BA69" s="100" t="n">
        <f aca="false">AW69/AY69</f>
        <v>21.6091053608116</v>
      </c>
      <c r="BB69" s="32"/>
      <c r="BC69" s="96" t="n">
        <v>175</v>
      </c>
      <c r="BD69" s="97" t="n">
        <f aca="false">$F$2-BE69</f>
        <v>280.18125</v>
      </c>
      <c r="BE69" s="98" t="n">
        <v>8.31875</v>
      </c>
      <c r="BF69" s="99" t="n">
        <f aca="false">BG69*55.9</f>
        <v>1175.95792637115</v>
      </c>
      <c r="BG69" s="100" t="n">
        <f aca="false">BC69/BE69</f>
        <v>21.0368144252442</v>
      </c>
      <c r="BI69" s="96" t="n">
        <v>175</v>
      </c>
      <c r="BJ69" s="97" t="n">
        <f aca="false">$F$2-BK69</f>
        <v>280.4453125</v>
      </c>
      <c r="BK69" s="98" t="n">
        <v>8.0546875</v>
      </c>
      <c r="BL69" s="99" t="n">
        <f aca="false">BM69*55.9</f>
        <v>1214.5101842871</v>
      </c>
      <c r="BM69" s="100" t="n">
        <f aca="false">BI69/BK69</f>
        <v>21.7264791464598</v>
      </c>
    </row>
    <row r="70" customFormat="false" ht="12.75" hidden="false" customHeight="false" outlineLevel="0" collapsed="false">
      <c r="A70" s="96" t="n">
        <v>200</v>
      </c>
      <c r="B70" s="97" t="n">
        <f aca="false">$F$2-C70</f>
        <v>279.129687</v>
      </c>
      <c r="C70" s="98" t="n">
        <v>9.370313</v>
      </c>
      <c r="D70" s="99" t="n">
        <f aca="false">E70*55.9</f>
        <v>1193.12983461705</v>
      </c>
      <c r="E70" s="100" t="n">
        <f aca="false">A70/C70</f>
        <v>21.344004197085</v>
      </c>
      <c r="F70" s="32"/>
      <c r="G70" s="96" t="n">
        <v>200</v>
      </c>
      <c r="H70" s="97" t="n">
        <f aca="false">$F$2-I70</f>
        <v>279.309375</v>
      </c>
      <c r="I70" s="98" t="n">
        <v>9.190625</v>
      </c>
      <c r="J70" s="99" t="n">
        <f aca="false">K70*55.9</f>
        <v>1216.45698741925</v>
      </c>
      <c r="K70" s="100" t="n">
        <f aca="false">G70/I70</f>
        <v>21.7613056783407</v>
      </c>
      <c r="L70" s="32"/>
      <c r="M70" s="96" t="n">
        <v>200</v>
      </c>
      <c r="N70" s="97" t="n">
        <f aca="false">$F$2-O70</f>
        <v>279.1078125</v>
      </c>
      <c r="O70" s="98" t="n">
        <v>9.3921875</v>
      </c>
      <c r="P70" s="99" t="n">
        <f aca="false">Q70*55.9</f>
        <v>1190.35102312427</v>
      </c>
      <c r="Q70" s="100" t="n">
        <f aca="false">M70/O70</f>
        <v>21.2942937947097</v>
      </c>
      <c r="R70" s="32"/>
      <c r="S70" s="96" t="n">
        <v>200</v>
      </c>
      <c r="T70" s="97" t="n">
        <f aca="false">$F$2-U70</f>
        <v>279.0640625</v>
      </c>
      <c r="U70" s="98" t="n">
        <v>9.4359375</v>
      </c>
      <c r="V70" s="99" t="n">
        <f aca="false">W70*55.9</f>
        <v>1184.83192581553</v>
      </c>
      <c r="W70" s="100" t="n">
        <f aca="false">S70/U70</f>
        <v>21.1955621791687</v>
      </c>
      <c r="X70" s="32"/>
      <c r="Y70" s="96" t="n">
        <v>200</v>
      </c>
      <c r="Z70" s="97" t="n">
        <f aca="false">$F$2-AA70</f>
        <v>279.1125</v>
      </c>
      <c r="AA70" s="98" t="n">
        <v>9.3875</v>
      </c>
      <c r="AB70" s="99" t="n">
        <f aca="false">AC70*55.9</f>
        <v>1190.94540612517</v>
      </c>
      <c r="AC70" s="100" t="n">
        <f aca="false">Y70/AA70</f>
        <v>21.3049267643143</v>
      </c>
      <c r="AE70" s="96" t="n">
        <v>200</v>
      </c>
      <c r="AF70" s="97" t="n">
        <f aca="false">$F$2-AG70</f>
        <v>279.125</v>
      </c>
      <c r="AG70" s="98" t="n">
        <v>9.375</v>
      </c>
      <c r="AH70" s="99" t="n">
        <f aca="false">AI70*55.9</f>
        <v>1192.53333333333</v>
      </c>
      <c r="AI70" s="100" t="n">
        <f aca="false">AE70/AG70</f>
        <v>21.3333333333333</v>
      </c>
      <c r="AJ70" s="32"/>
      <c r="AK70" s="96" t="n">
        <v>200</v>
      </c>
      <c r="AL70" s="97" t="n">
        <f aca="false">$F$2-AM70</f>
        <v>279.46875</v>
      </c>
      <c r="AM70" s="98" t="n">
        <v>9.03125</v>
      </c>
      <c r="AN70" s="99" t="n">
        <f aca="false">AO70*55.9</f>
        <v>1237.92387543253</v>
      </c>
      <c r="AO70" s="100" t="n">
        <f aca="false">AK70/AM70</f>
        <v>22.1453287197232</v>
      </c>
      <c r="AP70" s="32"/>
      <c r="AQ70" s="96" t="n">
        <v>200</v>
      </c>
      <c r="AR70" s="97" t="n">
        <f aca="false">$F$2-AS70</f>
        <v>278.94375</v>
      </c>
      <c r="AS70" s="98" t="n">
        <v>9.55625</v>
      </c>
      <c r="AT70" s="99" t="n">
        <f aca="false">AU70*55.9</f>
        <v>1169.91497710922</v>
      </c>
      <c r="AU70" s="100" t="n">
        <f aca="false">AQ70/AS70</f>
        <v>20.9287115761936</v>
      </c>
      <c r="AV70" s="32"/>
      <c r="AW70" s="96" t="n">
        <v>200</v>
      </c>
      <c r="AX70" s="97" t="n">
        <f aca="false">$F$2-AY70</f>
        <v>279.307812</v>
      </c>
      <c r="AY70" s="98" t="n">
        <v>9.192188</v>
      </c>
      <c r="AZ70" s="99" t="n">
        <f aca="false">BA70*55.9</f>
        <v>1216.2501463199</v>
      </c>
      <c r="BA70" s="100" t="n">
        <f aca="false">AW70/AY70</f>
        <v>21.7576054797835</v>
      </c>
      <c r="BB70" s="32"/>
      <c r="BC70" s="96" t="n">
        <v>200</v>
      </c>
      <c r="BD70" s="97" t="n">
        <f aca="false">$F$2-BE70</f>
        <v>279.0421875</v>
      </c>
      <c r="BE70" s="98" t="n">
        <v>9.4578125</v>
      </c>
      <c r="BF70" s="99" t="n">
        <f aca="false">BG70*55.9</f>
        <v>1182.0915248637</v>
      </c>
      <c r="BG70" s="100" t="n">
        <f aca="false">BC70/BE70</f>
        <v>21.1465389063274</v>
      </c>
      <c r="BI70" s="96" t="n">
        <v>200</v>
      </c>
      <c r="BJ70" s="97" t="n">
        <f aca="false">$F$2-BK70</f>
        <v>279.184375</v>
      </c>
      <c r="BK70" s="98" t="n">
        <v>9.315625</v>
      </c>
      <c r="BL70" s="99" t="n">
        <f aca="false">BM70*55.9</f>
        <v>1200.13418316001</v>
      </c>
      <c r="BM70" s="100" t="n">
        <f aca="false">BI70/BK70</f>
        <v>21.4693056021469</v>
      </c>
    </row>
    <row r="71" customFormat="false" ht="12.75" hidden="false" customHeight="false" outlineLevel="0" collapsed="false">
      <c r="A71" s="96" t="n">
        <v>225</v>
      </c>
      <c r="B71" s="97" t="n">
        <f aca="false">$F$2-C71</f>
        <v>277.96875</v>
      </c>
      <c r="C71" s="98" t="n">
        <v>10.53125</v>
      </c>
      <c r="D71" s="99" t="n">
        <f aca="false">E71*55.9</f>
        <v>1194.30267062315</v>
      </c>
      <c r="E71" s="100" t="n">
        <f aca="false">A71/C71</f>
        <v>21.3649851632047</v>
      </c>
      <c r="F71" s="32"/>
      <c r="G71" s="96" t="n">
        <v>225</v>
      </c>
      <c r="H71" s="97" t="n">
        <f aca="false">$F$2-I71</f>
        <v>278.17344</v>
      </c>
      <c r="I71" s="98" t="n">
        <v>10.32656</v>
      </c>
      <c r="J71" s="99" t="n">
        <f aca="false">K71*55.9</f>
        <v>1217.97578283572</v>
      </c>
      <c r="K71" s="100" t="n">
        <f aca="false">G71/I71</f>
        <v>21.7884755426783</v>
      </c>
      <c r="L71" s="32"/>
      <c r="M71" s="96" t="n">
        <v>225</v>
      </c>
      <c r="N71" s="97" t="n">
        <f aca="false">$F$2-O71</f>
        <v>277.9875</v>
      </c>
      <c r="O71" s="98" t="n">
        <v>10.5125</v>
      </c>
      <c r="P71" s="99" t="n">
        <f aca="false">Q71*55.9</f>
        <v>1196.43281807372</v>
      </c>
      <c r="Q71" s="100" t="n">
        <f aca="false">M71/O71</f>
        <v>21.4030915576694</v>
      </c>
      <c r="R71" s="32"/>
      <c r="S71" s="96" t="n">
        <v>225</v>
      </c>
      <c r="T71" s="97" t="n">
        <f aca="false">$F$2-U71</f>
        <v>277.9953125</v>
      </c>
      <c r="U71" s="98" t="n">
        <v>10.5046875</v>
      </c>
      <c r="V71" s="99" t="n">
        <f aca="false">W71*55.9</f>
        <v>1197.32262382865</v>
      </c>
      <c r="W71" s="100" t="n">
        <f aca="false">S71/U71</f>
        <v>21.4190093708166</v>
      </c>
      <c r="X71" s="32"/>
      <c r="Y71" s="96" t="n">
        <v>225</v>
      </c>
      <c r="Z71" s="97" t="n">
        <f aca="false">$F$2-AA71</f>
        <v>277.978125</v>
      </c>
      <c r="AA71" s="98" t="n">
        <v>10.521875</v>
      </c>
      <c r="AB71" s="99" t="n">
        <f aca="false">AC71*55.9</f>
        <v>1195.3667953668</v>
      </c>
      <c r="AC71" s="100" t="n">
        <f aca="false">Y71/AA71</f>
        <v>21.3840213840214</v>
      </c>
      <c r="AE71" s="96" t="n">
        <v>225</v>
      </c>
      <c r="AF71" s="97" t="n">
        <f aca="false">$F$2-AG71</f>
        <v>277.9640625</v>
      </c>
      <c r="AG71" s="98" t="n">
        <v>10.5359375</v>
      </c>
      <c r="AH71" s="99" t="n">
        <f aca="false">AI71*55.9</f>
        <v>1193.77131840427</v>
      </c>
      <c r="AI71" s="100" t="n">
        <f aca="false">AE71/AG71</f>
        <v>21.3554797567848</v>
      </c>
      <c r="AJ71" s="32"/>
      <c r="AK71" s="96" t="n">
        <v>225</v>
      </c>
      <c r="AL71" s="97" t="n">
        <f aca="false">$F$2-AM71</f>
        <v>278.4296875</v>
      </c>
      <c r="AM71" s="98" t="n">
        <v>10.0703125</v>
      </c>
      <c r="AN71" s="99" t="n">
        <f aca="false">AO71*55.9</f>
        <v>1248.96819239721</v>
      </c>
      <c r="AO71" s="100" t="n">
        <f aca="false">AK71/AM71</f>
        <v>22.3429014740109</v>
      </c>
      <c r="AP71" s="32"/>
      <c r="AQ71" s="96" t="n">
        <v>225</v>
      </c>
      <c r="AR71" s="97" t="n">
        <f aca="false">$F$2-AS71</f>
        <v>277.75312</v>
      </c>
      <c r="AS71" s="98" t="n">
        <v>10.74688</v>
      </c>
      <c r="AT71" s="99" t="n">
        <f aca="false">AU71*55.9</f>
        <v>1170.33967067651</v>
      </c>
      <c r="AU71" s="100" t="n">
        <f aca="false">AQ71/AS71</f>
        <v>20.936308956646</v>
      </c>
      <c r="AV71" s="32"/>
      <c r="AW71" s="96" t="n">
        <v>225</v>
      </c>
      <c r="AX71" s="97" t="n">
        <f aca="false">$F$2-AY71</f>
        <v>278.13281</v>
      </c>
      <c r="AY71" s="98" t="n">
        <v>10.36719</v>
      </c>
      <c r="AZ71" s="99" t="n">
        <f aca="false">BA71*55.9</f>
        <v>1213.20242032798</v>
      </c>
      <c r="BA71" s="100" t="n">
        <f aca="false">AW71/AY71</f>
        <v>21.7030844423609</v>
      </c>
      <c r="BB71" s="32"/>
      <c r="BC71" s="96" t="n">
        <v>225</v>
      </c>
      <c r="BD71" s="97" t="n">
        <f aca="false">$F$2-BE71</f>
        <v>277.7546875</v>
      </c>
      <c r="BE71" s="98" t="n">
        <v>10.7453125</v>
      </c>
      <c r="BF71" s="99" t="n">
        <f aca="false">BG71*55.9</f>
        <v>1170.51039697543</v>
      </c>
      <c r="BG71" s="100" t="n">
        <f aca="false">BC71/BE71</f>
        <v>20.9393630943725</v>
      </c>
      <c r="BI71" s="96" t="n">
        <v>225</v>
      </c>
      <c r="BJ71" s="97" t="n">
        <f aca="false">$F$2-BK71</f>
        <v>277.8203125</v>
      </c>
      <c r="BK71" s="98" t="n">
        <v>10.6796875</v>
      </c>
      <c r="BL71" s="99" t="n">
        <f aca="false">BM71*55.9</f>
        <v>1177.70299926847</v>
      </c>
      <c r="BM71" s="100" t="n">
        <f aca="false">BI71/BK71</f>
        <v>21.0680321872714</v>
      </c>
    </row>
    <row r="72" customFormat="false" ht="12.75" hidden="false" customHeight="false" outlineLevel="0" collapsed="false">
      <c r="A72" s="96" t="n">
        <v>250</v>
      </c>
      <c r="B72" s="97" t="n">
        <f aca="false">$F$2-C72</f>
        <v>276.90937</v>
      </c>
      <c r="C72" s="98" t="n">
        <v>11.59063</v>
      </c>
      <c r="D72" s="99" t="n">
        <f aca="false">E72*55.9</f>
        <v>1205.71530624306</v>
      </c>
      <c r="E72" s="100" t="n">
        <f aca="false">A72/C72</f>
        <v>21.5691468022014</v>
      </c>
      <c r="F72" s="32"/>
      <c r="G72" s="96" t="n">
        <v>250</v>
      </c>
      <c r="H72" s="97" t="n">
        <f aca="false">$F$2-I72</f>
        <v>276.99844</v>
      </c>
      <c r="I72" s="98" t="n">
        <v>11.50156</v>
      </c>
      <c r="J72" s="99" t="n">
        <f aca="false">K72*55.9</f>
        <v>1215.05256678225</v>
      </c>
      <c r="K72" s="100" t="n">
        <f aca="false">G72/I72</f>
        <v>21.7361818744588</v>
      </c>
      <c r="L72" s="32"/>
      <c r="M72" s="96" t="n">
        <v>250</v>
      </c>
      <c r="N72" s="97" t="n">
        <f aca="false">$F$2-O72</f>
        <v>276.93125</v>
      </c>
      <c r="O72" s="98" t="n">
        <v>11.56875</v>
      </c>
      <c r="P72" s="99" t="n">
        <f aca="false">Q72*55.9</f>
        <v>1207.99567801189</v>
      </c>
      <c r="Q72" s="100" t="n">
        <f aca="false">M72/O72</f>
        <v>21.6099405726634</v>
      </c>
      <c r="R72" s="32"/>
      <c r="S72" s="96" t="n">
        <v>250</v>
      </c>
      <c r="T72" s="97" t="n">
        <f aca="false">$F$2-U72</f>
        <v>276.8421875</v>
      </c>
      <c r="U72" s="98" t="n">
        <v>11.6578125</v>
      </c>
      <c r="V72" s="99" t="n">
        <f aca="false">W72*55.9</f>
        <v>1198.76692132422</v>
      </c>
      <c r="W72" s="100" t="n">
        <f aca="false">S72/U72</f>
        <v>21.444846535317</v>
      </c>
      <c r="X72" s="32"/>
      <c r="Y72" s="96" t="n">
        <v>250</v>
      </c>
      <c r="Z72" s="97" t="n">
        <f aca="false">$F$2-AA72</f>
        <v>277.009375</v>
      </c>
      <c r="AA72" s="98" t="n">
        <v>11.490625</v>
      </c>
      <c r="AB72" s="99" t="n">
        <f aca="false">AC72*55.9</f>
        <v>1216.20886592331</v>
      </c>
      <c r="AC72" s="100" t="n">
        <f aca="false">Y72/AA72</f>
        <v>21.7568670111504</v>
      </c>
      <c r="AE72" s="96" t="n">
        <v>250</v>
      </c>
      <c r="AF72" s="97" t="n">
        <f aca="false">$F$2-AG72</f>
        <v>276.9828125</v>
      </c>
      <c r="AG72" s="98" t="n">
        <v>11.5171875</v>
      </c>
      <c r="AH72" s="99" t="n">
        <f aca="false">AI72*55.9</f>
        <v>1213.40388007055</v>
      </c>
      <c r="AI72" s="100" t="n">
        <f aca="false">AE72/AG72</f>
        <v>21.706688373355</v>
      </c>
      <c r="AJ72" s="32"/>
      <c r="AK72" s="96" t="n">
        <v>250</v>
      </c>
      <c r="AL72" s="97" t="n">
        <f aca="false">$F$2-AM72</f>
        <v>277.1921875</v>
      </c>
      <c r="AM72" s="98" t="n">
        <v>11.3078125</v>
      </c>
      <c r="AN72" s="99" t="n">
        <f aca="false">AO72*55.9</f>
        <v>1235.87121735526</v>
      </c>
      <c r="AO72" s="100" t="n">
        <f aca="false">AK72/AM72</f>
        <v>22.10860853945</v>
      </c>
      <c r="AP72" s="32"/>
      <c r="AQ72" s="96" t="n">
        <v>250</v>
      </c>
      <c r="AR72" s="97" t="n">
        <f aca="false">$F$2-AS72</f>
        <v>276.61406</v>
      </c>
      <c r="AS72" s="98" t="n">
        <v>11.88594</v>
      </c>
      <c r="AT72" s="99" t="n">
        <f aca="false">AU72*55.9</f>
        <v>1175.75892188586</v>
      </c>
      <c r="AU72" s="100" t="n">
        <f aca="false">AQ72/AS72</f>
        <v>21.0332544165628</v>
      </c>
      <c r="AV72" s="32"/>
      <c r="AW72" s="96" t="n">
        <v>250</v>
      </c>
      <c r="AX72" s="97" t="n">
        <f aca="false">$F$2-AY72</f>
        <v>276.9375</v>
      </c>
      <c r="AY72" s="98" t="n">
        <v>11.5625</v>
      </c>
      <c r="AZ72" s="99" t="n">
        <f aca="false">BA72*55.9</f>
        <v>1208.64864864865</v>
      </c>
      <c r="BA72" s="100" t="n">
        <f aca="false">AW72/AY72</f>
        <v>21.6216216216216</v>
      </c>
      <c r="BB72" s="32"/>
      <c r="BC72" s="96" t="n">
        <v>250</v>
      </c>
      <c r="BD72" s="97" t="n">
        <f aca="false">$F$2-BE72</f>
        <v>276.75</v>
      </c>
      <c r="BE72" s="98" t="n">
        <v>11.75</v>
      </c>
      <c r="BF72" s="99" t="n">
        <f aca="false">BG72*55.9</f>
        <v>1189.36170212766</v>
      </c>
      <c r="BG72" s="100" t="n">
        <f aca="false">BC72/BE72</f>
        <v>21.2765957446809</v>
      </c>
      <c r="BI72" s="96" t="n">
        <v>250</v>
      </c>
      <c r="BJ72" s="97" t="n">
        <f aca="false">$F$2-BK72</f>
        <v>276.7515625</v>
      </c>
      <c r="BK72" s="98" t="n">
        <v>11.7484375</v>
      </c>
      <c r="BL72" s="99" t="n">
        <f aca="false">BM72*55.9</f>
        <v>1189.51988296316</v>
      </c>
      <c r="BM72" s="100" t="n">
        <f aca="false">BI72/BK72</f>
        <v>21.2794254555127</v>
      </c>
    </row>
    <row r="73" customFormat="false" ht="12.75" hidden="false" customHeight="false" outlineLevel="0" collapsed="false">
      <c r="A73" s="96" t="n">
        <v>275</v>
      </c>
      <c r="B73" s="97" t="n">
        <f aca="false">$F$2-C73</f>
        <v>275.63437</v>
      </c>
      <c r="C73" s="98" t="n">
        <v>12.86563</v>
      </c>
      <c r="D73" s="99" t="n">
        <f aca="false">E73*55.9</f>
        <v>1194.85015502544</v>
      </c>
      <c r="E73" s="100" t="n">
        <f aca="false">A73/C73</f>
        <v>21.374779159668</v>
      </c>
      <c r="F73" s="32"/>
      <c r="G73" s="96" t="n">
        <v>275</v>
      </c>
      <c r="H73" s="97" t="n">
        <f aca="false">$F$2-I73</f>
        <v>275.99062</v>
      </c>
      <c r="I73" s="98" t="n">
        <v>12.50938</v>
      </c>
      <c r="J73" s="99" t="n">
        <f aca="false">K73*55.9</f>
        <v>1228.87785006131</v>
      </c>
      <c r="K73" s="100" t="n">
        <f aca="false">G73/I73</f>
        <v>21.9835035789144</v>
      </c>
      <c r="L73" s="32"/>
      <c r="M73" s="96" t="n">
        <v>275</v>
      </c>
      <c r="N73" s="97" t="n">
        <f aca="false">$F$2-O73</f>
        <v>275.74375</v>
      </c>
      <c r="O73" s="98" t="n">
        <v>12.75625</v>
      </c>
      <c r="P73" s="99" t="n">
        <f aca="false">Q73*55.9</f>
        <v>1205.09554140127</v>
      </c>
      <c r="Q73" s="100" t="n">
        <f aca="false">M73/O73</f>
        <v>21.5580597746203</v>
      </c>
      <c r="R73" s="32"/>
      <c r="S73" s="96" t="n">
        <v>275</v>
      </c>
      <c r="T73" s="97" t="n">
        <f aca="false">$F$2-U73</f>
        <v>275.765625</v>
      </c>
      <c r="U73" s="98" t="n">
        <v>12.734375</v>
      </c>
      <c r="V73" s="99" t="n">
        <f aca="false">W73*55.9</f>
        <v>1207.16564417178</v>
      </c>
      <c r="W73" s="100" t="n">
        <f aca="false">S73/U73</f>
        <v>21.5950920245399</v>
      </c>
      <c r="X73" s="32"/>
      <c r="Y73" s="96" t="n">
        <v>275</v>
      </c>
      <c r="Z73" s="97" t="n">
        <f aca="false">$F$2-AA73</f>
        <v>275.8828125</v>
      </c>
      <c r="AA73" s="98" t="n">
        <v>12.6171875</v>
      </c>
      <c r="AB73" s="99" t="n">
        <f aca="false">AC73*55.9</f>
        <v>1218.37770897833</v>
      </c>
      <c r="AC73" s="100" t="n">
        <f aca="false">Y73/AA73</f>
        <v>21.7956656346749</v>
      </c>
      <c r="AE73" s="96" t="n">
        <v>275</v>
      </c>
      <c r="AF73" s="97" t="n">
        <f aca="false">$F$2-AG73</f>
        <v>275.88125</v>
      </c>
      <c r="AG73" s="98" t="n">
        <v>12.61875</v>
      </c>
      <c r="AH73" s="99" t="n">
        <f aca="false">AI73*55.9</f>
        <v>1218.22684497276</v>
      </c>
      <c r="AI73" s="100" t="n">
        <f aca="false">AE73/AG73</f>
        <v>21.7929668152551</v>
      </c>
      <c r="AJ73" s="32"/>
      <c r="AK73" s="96" t="n">
        <v>275</v>
      </c>
      <c r="AL73" s="97" t="n">
        <f aca="false">$F$2-AM73</f>
        <v>276.065625</v>
      </c>
      <c r="AM73" s="98" t="n">
        <v>12.434375</v>
      </c>
      <c r="AN73" s="99" t="n">
        <f aca="false">AO73*55.9</f>
        <v>1236.2905252576</v>
      </c>
      <c r="AO73" s="100" t="n">
        <f aca="false">AK73/AM73</f>
        <v>22.1161095752702</v>
      </c>
      <c r="AP73" s="32"/>
      <c r="AQ73" s="96" t="n">
        <v>275</v>
      </c>
      <c r="AR73" s="97" t="n">
        <f aca="false">$F$2-AS73</f>
        <v>275.41406</v>
      </c>
      <c r="AS73" s="98" t="n">
        <v>13.08594</v>
      </c>
      <c r="AT73" s="99" t="n">
        <f aca="false">AU73*55.9</f>
        <v>1174.7341039314</v>
      </c>
      <c r="AU73" s="100" t="n">
        <f aca="false">AQ73/AS73</f>
        <v>21.0149213583434</v>
      </c>
      <c r="AV73" s="32"/>
      <c r="AW73" s="96" t="n">
        <v>275</v>
      </c>
      <c r="AX73" s="97" t="n">
        <f aca="false">$F$2-AY73</f>
        <v>275.6875</v>
      </c>
      <c r="AY73" s="98" t="n">
        <v>12.8125</v>
      </c>
      <c r="AZ73" s="99" t="n">
        <f aca="false">BA73*55.9</f>
        <v>1199.80487804878</v>
      </c>
      <c r="BA73" s="100" t="n">
        <f aca="false">AW73/AY73</f>
        <v>21.4634146341463</v>
      </c>
      <c r="BB73" s="32"/>
      <c r="BC73" s="96" t="n">
        <v>275</v>
      </c>
      <c r="BD73" s="97" t="n">
        <f aca="false">$F$2-BE73</f>
        <v>275.634375</v>
      </c>
      <c r="BE73" s="98" t="n">
        <v>12.865625</v>
      </c>
      <c r="BF73" s="99" t="n">
        <f aca="false">BG73*55.9</f>
        <v>1194.85061938305</v>
      </c>
      <c r="BG73" s="100" t="n">
        <f aca="false">BC73/BE73</f>
        <v>21.3747874666019</v>
      </c>
      <c r="BI73" s="96" t="n">
        <v>275</v>
      </c>
      <c r="BJ73" s="97" t="n">
        <f aca="false">$F$2-BK73</f>
        <v>275.628125</v>
      </c>
      <c r="BK73" s="98" t="n">
        <v>12.871875</v>
      </c>
      <c r="BL73" s="99" t="n">
        <f aca="false">BM73*55.9</f>
        <v>1194.27045399369</v>
      </c>
      <c r="BM73" s="100" t="n">
        <f aca="false">BI73/BK73</f>
        <v>21.3644088370964</v>
      </c>
    </row>
    <row r="74" customFormat="false" ht="12.75" hidden="false" customHeight="false" outlineLevel="0" collapsed="false">
      <c r="A74" s="96" t="n">
        <v>300</v>
      </c>
      <c r="B74" s="97" t="n">
        <f aca="false">$F$2-C74</f>
        <v>274.5625</v>
      </c>
      <c r="C74" s="98" t="n">
        <v>13.9375</v>
      </c>
      <c r="D74" s="99" t="n">
        <f aca="false">E74*55.9</f>
        <v>1203.22869955157</v>
      </c>
      <c r="E74" s="100" t="n">
        <f aca="false">A74/C74</f>
        <v>21.52466367713</v>
      </c>
      <c r="F74" s="32"/>
      <c r="G74" s="96" t="n">
        <v>300</v>
      </c>
      <c r="H74" s="97" t="n">
        <f aca="false">$F$2-I74</f>
        <v>274.82969</v>
      </c>
      <c r="I74" s="98" t="n">
        <v>13.67031</v>
      </c>
      <c r="J74" s="99" t="n">
        <f aca="false">K74*55.9</f>
        <v>1226.74613816366</v>
      </c>
      <c r="K74" s="100" t="n">
        <f aca="false">G74/I74</f>
        <v>21.9453691979187</v>
      </c>
      <c r="L74" s="32"/>
      <c r="M74" s="96" t="n">
        <v>300</v>
      </c>
      <c r="N74" s="97" t="n">
        <f aca="false">$F$2-O74</f>
        <v>274.715625</v>
      </c>
      <c r="O74" s="98" t="n">
        <v>13.784375</v>
      </c>
      <c r="P74" s="99" t="n">
        <f aca="false">Q74*55.9</f>
        <v>1216.59487644525</v>
      </c>
      <c r="Q74" s="100" t="n">
        <f aca="false">M74/O74</f>
        <v>21.7637723872138</v>
      </c>
      <c r="R74" s="32"/>
      <c r="S74" s="96" t="n">
        <v>300</v>
      </c>
      <c r="T74" s="97" t="n">
        <f aca="false">$F$2-U74</f>
        <v>274.6359375</v>
      </c>
      <c r="U74" s="98" t="n">
        <v>13.8640625</v>
      </c>
      <c r="V74" s="99" t="n">
        <f aca="false">W74*55.9</f>
        <v>1209.60216386791</v>
      </c>
      <c r="W74" s="100" t="n">
        <f aca="false">S74/U74</f>
        <v>21.6386791389609</v>
      </c>
      <c r="X74" s="32"/>
      <c r="Y74" s="96" t="n">
        <v>300</v>
      </c>
      <c r="Z74" s="97" t="n">
        <f aca="false">$F$2-AA74</f>
        <v>274.8578125</v>
      </c>
      <c r="AA74" s="98" t="n">
        <v>13.6421875</v>
      </c>
      <c r="AB74" s="99" t="n">
        <f aca="false">AC74*55.9</f>
        <v>1229.27499713664</v>
      </c>
      <c r="AC74" s="100" t="n">
        <f aca="false">Y74/AA74</f>
        <v>21.9906081777574</v>
      </c>
      <c r="AE74" s="96" t="n">
        <v>300</v>
      </c>
      <c r="AF74" s="97" t="n">
        <f aca="false">$F$2-AG74</f>
        <v>274.840625</v>
      </c>
      <c r="AG74" s="98" t="n">
        <v>13.659375</v>
      </c>
      <c r="AH74" s="99" t="n">
        <f aca="false">AI74*55.9</f>
        <v>1227.72820864791</v>
      </c>
      <c r="AI74" s="100" t="n">
        <f aca="false">AE74/AG74</f>
        <v>21.9629375428964</v>
      </c>
      <c r="AJ74" s="32"/>
      <c r="AK74" s="96" t="n">
        <v>300</v>
      </c>
      <c r="AL74" s="97" t="n">
        <f aca="false">$F$2-AM74</f>
        <v>274.85625</v>
      </c>
      <c r="AM74" s="98" t="n">
        <v>13.64375</v>
      </c>
      <c r="AN74" s="99" t="n">
        <f aca="false">AO74*55.9</f>
        <v>1229.13421896473</v>
      </c>
      <c r="AO74" s="100" t="n">
        <f aca="false">AK74/AM74</f>
        <v>21.9880897847</v>
      </c>
      <c r="AP74" s="32"/>
      <c r="AQ74" s="96" t="n">
        <v>300</v>
      </c>
      <c r="AR74" s="97" t="n">
        <f aca="false">$F$2-AS74</f>
        <v>274.46094</v>
      </c>
      <c r="AS74" s="98" t="n">
        <v>14.03906</v>
      </c>
      <c r="AT74" s="99" t="n">
        <f aca="false">AU74*55.9</f>
        <v>1194.52441972611</v>
      </c>
      <c r="AU74" s="100" t="n">
        <f aca="false">AQ74/AS74</f>
        <v>21.3689520523454</v>
      </c>
      <c r="AV74" s="32"/>
      <c r="AW74" s="96" t="n">
        <v>300</v>
      </c>
      <c r="AX74" s="97" t="n">
        <f aca="false">$F$2-AY74</f>
        <v>274.71562</v>
      </c>
      <c r="AY74" s="98" t="n">
        <v>13.78438</v>
      </c>
      <c r="AZ74" s="99" t="n">
        <f aca="false">BA74*55.9</f>
        <v>1216.59443515051</v>
      </c>
      <c r="BA74" s="100" t="n">
        <f aca="false">AW74/AY74</f>
        <v>21.7637644928535</v>
      </c>
      <c r="BB74" s="32"/>
      <c r="BC74" s="96" t="n">
        <v>300</v>
      </c>
      <c r="BD74" s="97" t="n">
        <f aca="false">$F$2-BE74</f>
        <v>274.484375</v>
      </c>
      <c r="BE74" s="98" t="n">
        <v>14.015625</v>
      </c>
      <c r="BF74" s="99" t="n">
        <f aca="false">BG74*55.9</f>
        <v>1196.52173913043</v>
      </c>
      <c r="BG74" s="100" t="n">
        <f aca="false">BC74/BE74</f>
        <v>21.4046822742475</v>
      </c>
      <c r="BI74" s="96" t="n">
        <v>300</v>
      </c>
      <c r="BJ74" s="97" t="n">
        <f aca="false">$F$2-BK74</f>
        <v>274.4125</v>
      </c>
      <c r="BK74" s="98" t="n">
        <v>14.0875</v>
      </c>
      <c r="BL74" s="99" t="n">
        <f aca="false">BM74*55.9</f>
        <v>1190.41703637977</v>
      </c>
      <c r="BM74" s="100" t="n">
        <f aca="false">BI74/BK74</f>
        <v>21.2954747116238</v>
      </c>
    </row>
    <row r="75" customFormat="false" ht="12.75" hidden="false" customHeight="false" outlineLevel="0" collapsed="false">
      <c r="A75" s="96" t="n">
        <v>325</v>
      </c>
      <c r="B75" s="97" t="n">
        <f aca="false">$F$2-C75</f>
        <v>273.49687</v>
      </c>
      <c r="C75" s="98" t="n">
        <v>15.00313</v>
      </c>
      <c r="D75" s="100" t="n">
        <f aca="false">E75*55.9</f>
        <v>1210.9139892809</v>
      </c>
      <c r="E75" s="100" t="n">
        <f aca="false">A75/C75</f>
        <v>21.6621464987639</v>
      </c>
      <c r="F75" s="32"/>
      <c r="G75" s="96" t="n">
        <v>325</v>
      </c>
      <c r="H75" s="97" t="n">
        <f aca="false">$F$2-I75</f>
        <v>273.84219</v>
      </c>
      <c r="I75" s="98" t="n">
        <v>14.65781</v>
      </c>
      <c r="J75" s="99" t="n">
        <f aca="false">K75*55.9</f>
        <v>1239.44163555129</v>
      </c>
      <c r="K75" s="100" t="n">
        <f aca="false">G75/I75</f>
        <v>22.1724800635293</v>
      </c>
      <c r="L75" s="32"/>
      <c r="M75" s="96" t="n">
        <v>325</v>
      </c>
      <c r="N75" s="97" t="n">
        <f aca="false">$F$2-O75</f>
        <v>273.6359375</v>
      </c>
      <c r="O75" s="98" t="n">
        <v>14.8640625</v>
      </c>
      <c r="P75" s="99" t="n">
        <f aca="false">Q75*55.9</f>
        <v>1222.24324608431</v>
      </c>
      <c r="Q75" s="100" t="n">
        <f aca="false">M75/O75</f>
        <v>21.8648165668033</v>
      </c>
      <c r="R75" s="32"/>
      <c r="S75" s="96" t="n">
        <v>325</v>
      </c>
      <c r="T75" s="97" t="n">
        <f aca="false">$F$2-U75</f>
        <v>273.634375</v>
      </c>
      <c r="U75" s="98" t="n">
        <v>14.865625</v>
      </c>
      <c r="V75" s="99" t="n">
        <f aca="false">W75*55.9</f>
        <v>1222.11477822157</v>
      </c>
      <c r="W75" s="100" t="n">
        <f aca="false">S75/U75</f>
        <v>21.8625183939458</v>
      </c>
      <c r="X75" s="32"/>
      <c r="Y75" s="96" t="n">
        <v>325</v>
      </c>
      <c r="Z75" s="97" t="n">
        <f aca="false">$F$2-AA75</f>
        <v>273.73125</v>
      </c>
      <c r="AA75" s="98" t="n">
        <v>14.76875</v>
      </c>
      <c r="AB75" s="99" t="n">
        <f aca="false">AC75*55.9</f>
        <v>1230.13118916631</v>
      </c>
      <c r="AC75" s="100" t="n">
        <f aca="false">Y75/AA75</f>
        <v>22.0059246720271</v>
      </c>
      <c r="AE75" s="96" t="n">
        <v>325</v>
      </c>
      <c r="AF75" s="97" t="n">
        <f aca="false">$F$2-AG75</f>
        <v>273.66875</v>
      </c>
      <c r="AG75" s="98" t="n">
        <v>14.83125</v>
      </c>
      <c r="AH75" s="100" t="n">
        <f aca="false">AI75*55.9</f>
        <v>1224.94732406237</v>
      </c>
      <c r="AI75" s="100" t="n">
        <f aca="false">AE75/AG75</f>
        <v>21.913190054783</v>
      </c>
      <c r="AJ75" s="32"/>
      <c r="AK75" s="96" t="n">
        <v>325</v>
      </c>
      <c r="AL75" s="97" t="n">
        <f aca="false">$F$2-AM75</f>
        <v>273.90625</v>
      </c>
      <c r="AM75" s="98" t="n">
        <v>14.59375</v>
      </c>
      <c r="AN75" s="99" t="n">
        <f aca="false">AO75*55.9</f>
        <v>1244.88222698073</v>
      </c>
      <c r="AO75" s="100" t="n">
        <f aca="false">AK75/AM75</f>
        <v>22.2698072805139</v>
      </c>
      <c r="AP75" s="32"/>
      <c r="AQ75" s="96" t="n">
        <v>325</v>
      </c>
      <c r="AR75" s="97" t="n">
        <f aca="false">$F$2-AS75</f>
        <v>273.35937</v>
      </c>
      <c r="AS75" s="98" t="n">
        <v>15.14063</v>
      </c>
      <c r="AT75" s="99" t="n">
        <f aca="false">AU75*55.9</f>
        <v>1199.91704440304</v>
      </c>
      <c r="AU75" s="100" t="n">
        <f aca="false">AQ75/AS75</f>
        <v>21.4654211878898</v>
      </c>
      <c r="AV75" s="32"/>
      <c r="AW75" s="96" t="n">
        <v>325</v>
      </c>
      <c r="AX75" s="97" t="n">
        <f aca="false">$F$2-AY75</f>
        <v>273.55156</v>
      </c>
      <c r="AY75" s="98" t="n">
        <v>14.94844</v>
      </c>
      <c r="AZ75" s="99" t="n">
        <f aca="false">BA75*55.9</f>
        <v>1215.34420983059</v>
      </c>
      <c r="BA75" s="100" t="n">
        <f aca="false">AW75/AY75</f>
        <v>21.741399102515</v>
      </c>
      <c r="BB75" s="32"/>
      <c r="BC75" s="96" t="n">
        <v>325</v>
      </c>
      <c r="BD75" s="97" t="n">
        <f aca="false">$F$2-BE75</f>
        <v>273.340625</v>
      </c>
      <c r="BE75" s="98" t="n">
        <v>15.159375</v>
      </c>
      <c r="BF75" s="99" t="n">
        <f aca="false">BG75*55.9</f>
        <v>1198.43331271903</v>
      </c>
      <c r="BG75" s="100" t="n">
        <f aca="false">BC75/BE75</f>
        <v>21.4388785817357</v>
      </c>
      <c r="BI75" s="96" t="n">
        <v>325</v>
      </c>
      <c r="BJ75" s="97" t="n">
        <f aca="false">$F$2-BK75</f>
        <v>273.403125</v>
      </c>
      <c r="BK75" s="98" t="n">
        <v>15.096875</v>
      </c>
      <c r="BL75" s="99" t="n">
        <f aca="false">BM75*55.9</f>
        <v>1203.39474228938</v>
      </c>
      <c r="BM75" s="100" t="n">
        <f aca="false">BI75/BK75</f>
        <v>21.5276340302215</v>
      </c>
    </row>
    <row r="76" customFormat="false" ht="12.75" hidden="false" customHeight="false" outlineLevel="0" collapsed="false">
      <c r="A76" s="96" t="n">
        <v>350</v>
      </c>
      <c r="B76" s="97" t="n">
        <f aca="false">$F$2-C76</f>
        <v>272.59375</v>
      </c>
      <c r="C76" s="98" t="n">
        <v>15.90625</v>
      </c>
      <c r="D76" s="100" t="n">
        <f aca="false">E76*55.9</f>
        <v>1230.01964636542</v>
      </c>
      <c r="E76" s="100" t="n">
        <f aca="false">A76/C76</f>
        <v>22.0039292730845</v>
      </c>
      <c r="F76" s="32"/>
      <c r="G76" s="96" t="n">
        <v>350</v>
      </c>
      <c r="H76" s="97" t="n">
        <f aca="false">$F$2-I76</f>
        <v>272.73906</v>
      </c>
      <c r="I76" s="98" t="n">
        <v>15.76094</v>
      </c>
      <c r="J76" s="99" t="n">
        <f aca="false">K76*55.9</f>
        <v>1241.35996964648</v>
      </c>
      <c r="K76" s="100" t="n">
        <f aca="false">G76/I76</f>
        <v>22.2067973103127</v>
      </c>
      <c r="L76" s="32"/>
      <c r="M76" s="96" t="n">
        <v>350</v>
      </c>
      <c r="N76" s="97" t="n">
        <f aca="false">$F$2-O76</f>
        <v>272.465625</v>
      </c>
      <c r="O76" s="98" t="n">
        <v>16.034375</v>
      </c>
      <c r="P76" s="99" t="n">
        <f aca="false">Q76*55.9</f>
        <v>1220.19099590723</v>
      </c>
      <c r="Q76" s="100" t="n">
        <f aca="false">M76/O76</f>
        <v>21.8281036834925</v>
      </c>
      <c r="R76" s="32"/>
      <c r="S76" s="96" t="n">
        <v>350</v>
      </c>
      <c r="T76" s="97" t="n">
        <f aca="false">$F$2-U76</f>
        <v>272.5125</v>
      </c>
      <c r="U76" s="98" t="n">
        <v>15.9875</v>
      </c>
      <c r="V76" s="99" t="n">
        <f aca="false">W76*55.9</f>
        <v>1223.76856919468</v>
      </c>
      <c r="W76" s="100" t="n">
        <f aca="false">S76/U76</f>
        <v>21.8921032056294</v>
      </c>
      <c r="X76" s="32"/>
      <c r="Y76" s="96" t="n">
        <v>350</v>
      </c>
      <c r="Z76" s="97" t="n">
        <f aca="false">$F$2-AA76</f>
        <v>272.646875</v>
      </c>
      <c r="AA76" s="98" t="n">
        <v>15.853125</v>
      </c>
      <c r="AB76" s="99" t="n">
        <f aca="false">AC76*55.9</f>
        <v>1234.1415336093</v>
      </c>
      <c r="AC76" s="100" t="n">
        <f aca="false">Y76/AA76</f>
        <v>22.0776660753006</v>
      </c>
      <c r="AE76" s="96" t="n">
        <v>350</v>
      </c>
      <c r="AF76" s="97" t="n">
        <f aca="false">$F$2-AG76</f>
        <v>272.6328125</v>
      </c>
      <c r="AG76" s="98" t="n">
        <v>15.8671875</v>
      </c>
      <c r="AH76" s="100" t="n">
        <f aca="false">AI76*55.9</f>
        <v>1233.04775972427</v>
      </c>
      <c r="AI76" s="100" t="n">
        <f aca="false">AE76/AG76</f>
        <v>22.0580994583949</v>
      </c>
      <c r="AJ76" s="32"/>
      <c r="AK76" s="96" t="n">
        <v>350</v>
      </c>
      <c r="AL76" s="97" t="n">
        <f aca="false">$F$2-AM76</f>
        <v>272.690625</v>
      </c>
      <c r="AM76" s="98" t="n">
        <v>15.809375</v>
      </c>
      <c r="AN76" s="99" t="n">
        <f aca="false">AO76*55.9</f>
        <v>1237.55682941293</v>
      </c>
      <c r="AO76" s="100" t="n">
        <f aca="false">AK76/AM76</f>
        <v>22.1387626013046</v>
      </c>
      <c r="AP76" s="32"/>
      <c r="AQ76" s="96" t="n">
        <v>350</v>
      </c>
      <c r="AR76" s="97" t="n">
        <f aca="false">$F$2-AS76</f>
        <v>272.29844</v>
      </c>
      <c r="AS76" s="98" t="n">
        <v>16.20156</v>
      </c>
      <c r="AT76" s="99" t="n">
        <f aca="false">AU76*55.9</f>
        <v>1207.59976199823</v>
      </c>
      <c r="AU76" s="100" t="n">
        <f aca="false">AQ76/AS76</f>
        <v>21.6028579963905</v>
      </c>
      <c r="AV76" s="32"/>
      <c r="AW76" s="96" t="n">
        <v>350</v>
      </c>
      <c r="AX76" s="97" t="n">
        <f aca="false">$F$2-AY76</f>
        <v>272.5</v>
      </c>
      <c r="AY76" s="98" t="n">
        <v>16</v>
      </c>
      <c r="AZ76" s="99" t="n">
        <f aca="false">BA76*55.9</f>
        <v>1222.8125</v>
      </c>
      <c r="BA76" s="100" t="n">
        <f aca="false">AW76/AY76</f>
        <v>21.875</v>
      </c>
      <c r="BB76" s="32"/>
      <c r="BC76" s="96" t="n">
        <v>350</v>
      </c>
      <c r="BD76" s="97" t="n">
        <f aca="false">$F$2-BE76</f>
        <v>272.2703125</v>
      </c>
      <c r="BE76" s="98" t="n">
        <v>16.2296875</v>
      </c>
      <c r="BF76" s="99" t="n">
        <f aca="false">BG76*55.9</f>
        <v>1205.50688360451</v>
      </c>
      <c r="BG76" s="100" t="n">
        <f aca="false">BC76/BE76</f>
        <v>21.5654183113507</v>
      </c>
      <c r="BI76" s="96" t="n">
        <v>350</v>
      </c>
      <c r="BJ76" s="97" t="n">
        <f aca="false">$F$2-BK76</f>
        <v>272.2828125</v>
      </c>
      <c r="BK76" s="98" t="n">
        <v>16.2171875</v>
      </c>
      <c r="BL76" s="99" t="n">
        <f aca="false">BM76*55.9</f>
        <v>1206.43607283939</v>
      </c>
      <c r="BM76" s="100" t="n">
        <f aca="false">BI76/BK76</f>
        <v>21.582040659023</v>
      </c>
    </row>
    <row r="77" customFormat="false" ht="12.75" hidden="false" customHeight="false" outlineLevel="0" collapsed="false">
      <c r="A77" s="96" t="n">
        <v>375</v>
      </c>
      <c r="B77" s="97" t="n">
        <f aca="false">$F$2-C77</f>
        <v>271.55937</v>
      </c>
      <c r="C77" s="98" t="n">
        <v>16.94063</v>
      </c>
      <c r="D77" s="100" t="n">
        <f aca="false">E77*55.9</f>
        <v>1237.40970672283</v>
      </c>
      <c r="E77" s="100" t="n">
        <f aca="false">A77/C77</f>
        <v>22.1361307106052</v>
      </c>
      <c r="F77" s="32"/>
      <c r="G77" s="96" t="n">
        <v>375</v>
      </c>
      <c r="H77" s="97" t="n">
        <f aca="false">$F$2-I77</f>
        <v>271.7875</v>
      </c>
      <c r="I77" s="98" t="n">
        <v>16.7125</v>
      </c>
      <c r="J77" s="99" t="n">
        <f aca="false">K77*55.9</f>
        <v>1254.30067314884</v>
      </c>
      <c r="K77" s="100" t="n">
        <f aca="false">G77/I77</f>
        <v>22.4382946896036</v>
      </c>
      <c r="L77" s="32"/>
      <c r="M77" s="96" t="n">
        <v>375</v>
      </c>
      <c r="N77" s="97" t="n">
        <f aca="false">$F$2-O77</f>
        <v>271.4546875</v>
      </c>
      <c r="O77" s="98" t="n">
        <v>17.0453125</v>
      </c>
      <c r="P77" s="99" t="n">
        <f aca="false">Q77*55.9</f>
        <v>1229.81024841874</v>
      </c>
      <c r="Q77" s="100" t="n">
        <f aca="false">M77/O77</f>
        <v>22.0001833348611</v>
      </c>
      <c r="R77" s="32"/>
      <c r="S77" s="96" t="n">
        <v>375</v>
      </c>
      <c r="T77" s="97" t="n">
        <f aca="false">$F$2-U77</f>
        <v>271.49375</v>
      </c>
      <c r="U77" s="98" t="n">
        <v>17.00625</v>
      </c>
      <c r="V77" s="99" t="n">
        <f aca="false">W77*55.9</f>
        <v>1232.63506063947</v>
      </c>
      <c r="W77" s="100" t="n">
        <f aca="false">S77/U77</f>
        <v>22.0507166482911</v>
      </c>
      <c r="X77" s="32"/>
      <c r="Y77" s="96" t="n">
        <v>375</v>
      </c>
      <c r="Z77" s="97" t="n">
        <f aca="false">$F$2-AA77</f>
        <v>271.5046875</v>
      </c>
      <c r="AA77" s="98" t="n">
        <v>16.9953125</v>
      </c>
      <c r="AB77" s="99" t="n">
        <f aca="false">AC77*55.9</f>
        <v>1233.42833501885</v>
      </c>
      <c r="AC77" s="100" t="n">
        <f aca="false">Y77/AA77</f>
        <v>22.0649076031994</v>
      </c>
      <c r="AE77" s="96" t="n">
        <v>375</v>
      </c>
      <c r="AF77" s="97" t="n">
        <f aca="false">$F$2-AG77</f>
        <v>271.4765625</v>
      </c>
      <c r="AG77" s="98" t="n">
        <v>17.0234375</v>
      </c>
      <c r="AH77" s="100" t="n">
        <f aca="false">AI77*55.9</f>
        <v>1231.39054612207</v>
      </c>
      <c r="AI77" s="100" t="n">
        <f aca="false">AE77/AG77</f>
        <v>22.0284534189995</v>
      </c>
      <c r="AJ77" s="32"/>
      <c r="AK77" s="96" t="n">
        <v>375</v>
      </c>
      <c r="AL77" s="97" t="n">
        <f aca="false">$F$2-AM77</f>
        <v>271.55625</v>
      </c>
      <c r="AM77" s="98" t="n">
        <v>16.94375</v>
      </c>
      <c r="AN77" s="99" t="n">
        <f aca="false">AO77*55.9</f>
        <v>1237.18185171523</v>
      </c>
      <c r="AO77" s="100" t="n">
        <f aca="false">AK77/AM77</f>
        <v>22.1320545924013</v>
      </c>
      <c r="AP77" s="32"/>
      <c r="AQ77" s="96" t="n">
        <v>375</v>
      </c>
      <c r="AR77" s="97" t="n">
        <f aca="false">$F$2-AS77</f>
        <v>271.17031</v>
      </c>
      <c r="AS77" s="98" t="n">
        <v>17.32969</v>
      </c>
      <c r="AT77" s="99" t="n">
        <f aca="false">AU77*55.9</f>
        <v>1209.62925476451</v>
      </c>
      <c r="AU77" s="100" t="n">
        <f aca="false">AQ77/AS77</f>
        <v>21.6391637703848</v>
      </c>
      <c r="AV77" s="32"/>
      <c r="AW77" s="96" t="n">
        <v>375</v>
      </c>
      <c r="AX77" s="97" t="n">
        <f aca="false">$F$2-AY77</f>
        <v>271.30156</v>
      </c>
      <c r="AY77" s="98" t="n">
        <v>17.19844</v>
      </c>
      <c r="AZ77" s="99" t="n">
        <f aca="false">BA77*55.9</f>
        <v>1218.86054781713</v>
      </c>
      <c r="BA77" s="100" t="n">
        <f aca="false">AW77/AY77</f>
        <v>21.8043031809862</v>
      </c>
      <c r="BB77" s="32"/>
      <c r="BC77" s="96" t="n">
        <v>375</v>
      </c>
      <c r="BD77" s="97" t="n">
        <f aca="false">$F$2-BE77</f>
        <v>271.1796875</v>
      </c>
      <c r="BE77" s="98" t="n">
        <v>17.3203125</v>
      </c>
      <c r="BF77" s="99" t="n">
        <f aca="false">BG77*55.9</f>
        <v>1210.28416779432</v>
      </c>
      <c r="BG77" s="100" t="n">
        <f aca="false">BC77/BE77</f>
        <v>21.6508795669824</v>
      </c>
      <c r="BI77" s="96" t="n">
        <v>375</v>
      </c>
      <c r="BJ77" s="97" t="n">
        <f aca="false">$F$2-BK77</f>
        <v>271.1015625</v>
      </c>
      <c r="BK77" s="98" t="n">
        <v>17.3984375</v>
      </c>
      <c r="BL77" s="99" t="n">
        <f aca="false">BM77*55.9</f>
        <v>1204.84957341715</v>
      </c>
      <c r="BM77" s="100" t="n">
        <f aca="false">BI77/BK77</f>
        <v>21.5536596317916</v>
      </c>
    </row>
    <row r="78" customFormat="false" ht="12.75" hidden="false" customHeight="false" outlineLevel="0" collapsed="false">
      <c r="A78" s="96" t="n">
        <v>400</v>
      </c>
      <c r="B78" s="97" t="n">
        <f aca="false">$F$2-C78</f>
        <v>270.60312</v>
      </c>
      <c r="C78" s="98" t="n">
        <v>17.89688</v>
      </c>
      <c r="D78" s="100" t="n">
        <f aca="false">E78*55.9</f>
        <v>1249.3797801628</v>
      </c>
      <c r="E78" s="100" t="n">
        <f aca="false">A78/C78</f>
        <v>22.3502644036279</v>
      </c>
      <c r="F78" s="32"/>
      <c r="G78" s="96" t="n">
        <v>400</v>
      </c>
      <c r="H78" s="97" t="n">
        <f aca="false">$F$2-I78</f>
        <v>270.70469</v>
      </c>
      <c r="I78" s="98" t="n">
        <v>17.79531</v>
      </c>
      <c r="J78" s="99" t="n">
        <f aca="false">K78*55.9</f>
        <v>1256.51084471133</v>
      </c>
      <c r="K78" s="100" t="n">
        <f aca="false">G78/I78</f>
        <v>22.477832642421</v>
      </c>
      <c r="L78" s="32"/>
      <c r="M78" s="96" t="n">
        <v>400</v>
      </c>
      <c r="N78" s="97" t="n">
        <f aca="false">$F$2-O78</f>
        <v>270.521875</v>
      </c>
      <c r="O78" s="98" t="n">
        <v>17.978125</v>
      </c>
      <c r="P78" s="99" t="n">
        <f aca="false">Q78*55.9</f>
        <v>1243.73370415435</v>
      </c>
      <c r="Q78" s="100" t="n">
        <f aca="false">M78/O78</f>
        <v>22.2492612549974</v>
      </c>
      <c r="R78" s="32"/>
      <c r="S78" s="96" t="n">
        <v>400</v>
      </c>
      <c r="T78" s="97" t="n">
        <f aca="false">$F$2-U78</f>
        <v>270.371875</v>
      </c>
      <c r="U78" s="98" t="n">
        <v>18.128125</v>
      </c>
      <c r="V78" s="99" t="n">
        <f aca="false">W78*55.9</f>
        <v>1233.44250991208</v>
      </c>
      <c r="W78" s="100" t="n">
        <f aca="false">S78/U78</f>
        <v>22.0651611791071</v>
      </c>
      <c r="X78" s="32"/>
      <c r="Y78" s="96" t="n">
        <v>400</v>
      </c>
      <c r="Z78" s="97" t="n">
        <f aca="false">$F$2-AA78</f>
        <v>270.471875</v>
      </c>
      <c r="AA78" s="98" t="n">
        <v>18.028125</v>
      </c>
      <c r="AB78" s="99" t="n">
        <f aca="false">AC78*55.9</f>
        <v>1240.28427803779</v>
      </c>
      <c r="AC78" s="100" t="n">
        <f aca="false">Y78/AA78</f>
        <v>22.1875541688334</v>
      </c>
      <c r="AE78" s="96" t="n">
        <v>400</v>
      </c>
      <c r="AF78" s="97" t="n">
        <f aca="false">$F$2-AG78</f>
        <v>270.43125</v>
      </c>
      <c r="AG78" s="98" t="n">
        <v>18.06875</v>
      </c>
      <c r="AH78" s="100" t="n">
        <f aca="false">AI78*55.9</f>
        <v>1237.4956762366</v>
      </c>
      <c r="AI78" s="100" t="n">
        <f aca="false">AE78/AG78</f>
        <v>22.1376686267727</v>
      </c>
      <c r="AJ78" s="32"/>
      <c r="AK78" s="96" t="n">
        <v>400</v>
      </c>
      <c r="AL78" s="97" t="n">
        <f aca="false">$F$2-AM78</f>
        <v>270.515625</v>
      </c>
      <c r="AM78" s="98" t="n">
        <v>17.984375</v>
      </c>
      <c r="AN78" s="99" t="n">
        <f aca="false">AO78*55.9</f>
        <v>1243.30147697654</v>
      </c>
      <c r="AO78" s="100" t="n">
        <f aca="false">AK78/AM78</f>
        <v>22.241529105126</v>
      </c>
      <c r="AP78" s="32"/>
      <c r="AQ78" s="96" t="n">
        <v>400</v>
      </c>
      <c r="AR78" s="97" t="n">
        <f aca="false">$F$2-AS78</f>
        <v>270.15625</v>
      </c>
      <c r="AS78" s="98" t="n">
        <v>18.34375</v>
      </c>
      <c r="AT78" s="99" t="n">
        <f aca="false">AU78*55.9</f>
        <v>1218.94378194208</v>
      </c>
      <c r="AU78" s="100" t="n">
        <f aca="false">AQ78/AS78</f>
        <v>21.8057921635434</v>
      </c>
      <c r="AV78" s="32"/>
      <c r="AW78" s="96" t="n">
        <v>400</v>
      </c>
      <c r="AX78" s="97" t="n">
        <f aca="false">$F$2-AY78</f>
        <v>270.2375</v>
      </c>
      <c r="AY78" s="98" t="n">
        <v>18.2625</v>
      </c>
      <c r="AZ78" s="99" t="n">
        <f aca="false">BA78*55.9</f>
        <v>1224.36687200548</v>
      </c>
      <c r="BA78" s="100" t="n">
        <f aca="false">AW78/AY78</f>
        <v>21.9028062970568</v>
      </c>
      <c r="BB78" s="32"/>
      <c r="BC78" s="96" t="n">
        <v>400</v>
      </c>
      <c r="BD78" s="97" t="n">
        <f aca="false">$F$2-BE78</f>
        <v>270.1453125</v>
      </c>
      <c r="BE78" s="98" t="n">
        <v>18.3546875</v>
      </c>
      <c r="BF78" s="99" t="n">
        <f aca="false">BG78*55.9</f>
        <v>1218.21741721291</v>
      </c>
      <c r="BG78" s="100" t="n">
        <f aca="false">BC78/BE78</f>
        <v>21.7927981612327</v>
      </c>
      <c r="BI78" s="96" t="n">
        <v>400</v>
      </c>
      <c r="BJ78" s="97" t="n">
        <f aca="false">$F$2-BK78</f>
        <v>270.0515625</v>
      </c>
      <c r="BK78" s="98" t="n">
        <v>18.4484375</v>
      </c>
      <c r="BL78" s="99" t="n">
        <f aca="false">BM78*55.9</f>
        <v>1212.0267637842</v>
      </c>
      <c r="BM78" s="100" t="n">
        <f aca="false">BI78/BK78</f>
        <v>21.6820530193953</v>
      </c>
    </row>
    <row r="79" customFormat="false" ht="12.75" hidden="false" customHeight="false" outlineLevel="0" collapsed="false">
      <c r="A79" s="96" t="n">
        <v>425</v>
      </c>
      <c r="B79" s="97" t="n">
        <f aca="false">$F$2-C79</f>
        <v>269.59531</v>
      </c>
      <c r="C79" s="98" t="n">
        <v>18.90469</v>
      </c>
      <c r="D79" s="100" t="n">
        <f aca="false">E79*55.9</f>
        <v>1256.69873454682</v>
      </c>
      <c r="E79" s="100" t="n">
        <f aca="false">A79/C79</f>
        <v>22.4811938201579</v>
      </c>
      <c r="F79" s="32"/>
      <c r="G79" s="96" t="n">
        <v>425</v>
      </c>
      <c r="H79" s="97" t="n">
        <f aca="false">$F$2-I79</f>
        <v>269.79062</v>
      </c>
      <c r="I79" s="98" t="n">
        <v>18.70938</v>
      </c>
      <c r="J79" s="99" t="n">
        <f aca="false">K79*55.9</f>
        <v>1269.81759951425</v>
      </c>
      <c r="K79" s="100" t="n">
        <f aca="false">G79/I79</f>
        <v>22.7158783455144</v>
      </c>
      <c r="L79" s="32"/>
      <c r="M79" s="96" t="n">
        <v>425</v>
      </c>
      <c r="N79" s="97" t="n">
        <f aca="false">$F$2-O79</f>
        <v>269.5234375</v>
      </c>
      <c r="O79" s="98" t="n">
        <v>18.9765625</v>
      </c>
      <c r="P79" s="99" t="n">
        <f aca="false">Q79*55.9</f>
        <v>1251.93906957596</v>
      </c>
      <c r="Q79" s="100" t="n">
        <f aca="false">M79/O79</f>
        <v>22.3960477562783</v>
      </c>
      <c r="R79" s="32"/>
      <c r="S79" s="96" t="n">
        <v>425</v>
      </c>
      <c r="T79" s="97" t="n">
        <f aca="false">$F$2-U79</f>
        <v>269.4578125</v>
      </c>
      <c r="U79" s="98" t="n">
        <v>19.0421875</v>
      </c>
      <c r="V79" s="99" t="n">
        <f aca="false">W79*55.9</f>
        <v>1247.62451792894</v>
      </c>
      <c r="W79" s="100" t="n">
        <f aca="false">S79/U79</f>
        <v>22.3188643636662</v>
      </c>
      <c r="X79" s="32"/>
      <c r="Y79" s="96" t="n">
        <v>425</v>
      </c>
      <c r="Z79" s="97" t="n">
        <f aca="false">$F$2-AA79</f>
        <v>269.4203125</v>
      </c>
      <c r="AA79" s="98" t="n">
        <v>19.0796875</v>
      </c>
      <c r="AB79" s="99" t="n">
        <f aca="false">AC79*55.9</f>
        <v>1245.17238555401</v>
      </c>
      <c r="AC79" s="100" t="n">
        <f aca="false">Y79/AA79</f>
        <v>22.2749979526656</v>
      </c>
      <c r="AE79" s="96" t="n">
        <v>425</v>
      </c>
      <c r="AF79" s="97" t="n">
        <f aca="false">$F$2-AG79</f>
        <v>269.28125</v>
      </c>
      <c r="AG79" s="98" t="n">
        <v>19.21875</v>
      </c>
      <c r="AH79" s="100" t="n">
        <f aca="false">AI79*55.9</f>
        <v>1236.16260162602</v>
      </c>
      <c r="AI79" s="100" t="n">
        <f aca="false">AE79/AG79</f>
        <v>22.1138211382114</v>
      </c>
      <c r="AJ79" s="32"/>
      <c r="AK79" s="96" t="n">
        <v>425</v>
      </c>
      <c r="AL79" s="97" t="n">
        <f aca="false">$F$2-AM79</f>
        <v>269.4359375</v>
      </c>
      <c r="AM79" s="98" t="n">
        <v>19.0640625</v>
      </c>
      <c r="AN79" s="99" t="n">
        <f aca="false">AO79*55.9</f>
        <v>1246.19293500533</v>
      </c>
      <c r="AO79" s="100" t="n">
        <f aca="false">AK79/AM79</f>
        <v>22.2932546512581</v>
      </c>
      <c r="AP79" s="32"/>
      <c r="AQ79" s="96" t="n">
        <v>425</v>
      </c>
      <c r="AR79" s="97" t="n">
        <f aca="false">$F$2-AS79</f>
        <v>268.925</v>
      </c>
      <c r="AS79" s="98" t="n">
        <v>19.575</v>
      </c>
      <c r="AT79" s="99" t="n">
        <f aca="false">AU79*55.9</f>
        <v>1213.66538952746</v>
      </c>
      <c r="AU79" s="100" t="n">
        <f aca="false">AQ79/AS79</f>
        <v>21.7113665389527</v>
      </c>
      <c r="AV79" s="32"/>
      <c r="AW79" s="96" t="n">
        <v>425</v>
      </c>
      <c r="AX79" s="97" t="n">
        <f aca="false">$F$2-AY79</f>
        <v>269.03125</v>
      </c>
      <c r="AY79" s="98" t="n">
        <v>19.46875</v>
      </c>
      <c r="AZ79" s="99" t="n">
        <f aca="false">BA79*55.9</f>
        <v>1220.28892455859</v>
      </c>
      <c r="BA79" s="100" t="n">
        <f aca="false">AW79/AY79</f>
        <v>21.8298555377207</v>
      </c>
      <c r="BB79" s="32"/>
      <c r="BC79" s="96" t="n">
        <v>425</v>
      </c>
      <c r="BD79" s="97" t="n">
        <f aca="false">$F$2-BE79</f>
        <v>268.9171875</v>
      </c>
      <c r="BE79" s="98" t="n">
        <v>19.5828125</v>
      </c>
      <c r="BF79" s="99" t="n">
        <f aca="false">BG79*55.9</f>
        <v>1213.1812016277</v>
      </c>
      <c r="BG79" s="100" t="n">
        <f aca="false">BC79/BE79</f>
        <v>21.7027048591718</v>
      </c>
      <c r="BI79" s="96" t="n">
        <v>425</v>
      </c>
      <c r="BJ79" s="97" t="n">
        <f aca="false">$F$2-BK79</f>
        <v>268.9421875</v>
      </c>
      <c r="BK79" s="98" t="n">
        <v>19.5578125</v>
      </c>
      <c r="BL79" s="99" t="n">
        <f aca="false">BM79*55.9</f>
        <v>1214.73196452824</v>
      </c>
      <c r="BM79" s="100" t="n">
        <f aca="false">BI79/BK79</f>
        <v>21.730446592634</v>
      </c>
    </row>
    <row r="80" customFormat="false" ht="12.75" hidden="false" customHeight="false" outlineLevel="0" collapsed="false">
      <c r="A80" s="96" t="n">
        <v>450</v>
      </c>
      <c r="B80" s="97" t="n">
        <f aca="false">$F$2-C80</f>
        <v>268.52187</v>
      </c>
      <c r="C80" s="98" t="n">
        <v>19.97813</v>
      </c>
      <c r="D80" s="100" t="n">
        <f aca="false">E80*55.9</f>
        <v>1259.12685521618</v>
      </c>
      <c r="E80" s="100" t="n">
        <f aca="false">A80/C80</f>
        <v>22.5246306836526</v>
      </c>
      <c r="F80" s="32"/>
      <c r="G80" s="96" t="n">
        <v>450</v>
      </c>
      <c r="H80" s="97" t="n">
        <f aca="false">$F$2-I80</f>
        <v>268.75312</v>
      </c>
      <c r="I80" s="98" t="n">
        <v>19.74688</v>
      </c>
      <c r="J80" s="99" t="n">
        <f aca="false">K80*55.9</f>
        <v>1273.87212562187</v>
      </c>
      <c r="K80" s="100" t="n">
        <f aca="false">G80/I80</f>
        <v>22.7884101184592</v>
      </c>
      <c r="L80" s="32"/>
      <c r="M80" s="96" t="n">
        <v>450</v>
      </c>
      <c r="N80" s="97" t="n">
        <f aca="false">$F$2-O80</f>
        <v>268.5609375</v>
      </c>
      <c r="O80" s="98" t="n">
        <v>19.9390625</v>
      </c>
      <c r="P80" s="99" t="n">
        <f aca="false">Q80*55.9</f>
        <v>1261.59391897187</v>
      </c>
      <c r="Q80" s="100" t="n">
        <f aca="false">M80/O80</f>
        <v>22.5687642034323</v>
      </c>
      <c r="R80" s="32"/>
      <c r="S80" s="96" t="n">
        <v>450</v>
      </c>
      <c r="T80" s="97" t="n">
        <f aca="false">$F$2-U80</f>
        <v>268.3421875</v>
      </c>
      <c r="U80" s="98" t="n">
        <v>20.1578125</v>
      </c>
      <c r="V80" s="99" t="n">
        <f aca="false">W80*55.9</f>
        <v>1247.90326331292</v>
      </c>
      <c r="W80" s="100" t="n">
        <f aca="false">S80/U80</f>
        <v>22.3238508642741</v>
      </c>
      <c r="X80" s="32"/>
      <c r="Y80" s="96" t="n">
        <v>450</v>
      </c>
      <c r="Z80" s="97" t="n">
        <f aca="false">$F$2-AA80</f>
        <v>268.4390625</v>
      </c>
      <c r="AA80" s="98" t="n">
        <v>20.0609375</v>
      </c>
      <c r="AB80" s="99" t="n">
        <f aca="false">AC80*55.9</f>
        <v>1253.92943375652</v>
      </c>
      <c r="AC80" s="100" t="n">
        <f aca="false">Y80/AA80</f>
        <v>22.4316535555729</v>
      </c>
      <c r="AE80" s="96" t="n">
        <v>450</v>
      </c>
      <c r="AF80" s="97" t="n">
        <f aca="false">$F$2-AG80</f>
        <v>268.2921875</v>
      </c>
      <c r="AG80" s="98" t="n">
        <v>20.2078125</v>
      </c>
      <c r="AH80" s="100" t="n">
        <f aca="false">AI80*55.9</f>
        <v>1244.81558803062</v>
      </c>
      <c r="AI80" s="100" t="n">
        <f aca="false">AE80/AG80</f>
        <v>22.2686151704941</v>
      </c>
      <c r="AJ80" s="32"/>
      <c r="AK80" s="96" t="n">
        <v>450</v>
      </c>
      <c r="AL80" s="97" t="n">
        <f aca="false">$F$2-AM80</f>
        <v>268.1828125</v>
      </c>
      <c r="AM80" s="98" t="n">
        <v>20.3171875</v>
      </c>
      <c r="AN80" s="99" t="n">
        <f aca="false">AO80*55.9</f>
        <v>1238.1142813197</v>
      </c>
      <c r="AO80" s="100" t="n">
        <f aca="false">AK80/AM80</f>
        <v>22.1487349073291</v>
      </c>
      <c r="AP80" s="32"/>
      <c r="AQ80" s="96" t="n">
        <v>450</v>
      </c>
      <c r="AR80" s="97" t="n">
        <f aca="false">$F$2-AS80</f>
        <v>267.92344</v>
      </c>
      <c r="AS80" s="98" t="n">
        <v>20.57656</v>
      </c>
      <c r="AT80" s="99" t="n">
        <f aca="false">AU80*55.9</f>
        <v>1222.50755228279</v>
      </c>
      <c r="AU80" s="100" t="n">
        <f aca="false">AQ80/AS80</f>
        <v>21.8695447635562</v>
      </c>
      <c r="AV80" s="32"/>
      <c r="AW80" s="96" t="n">
        <v>450</v>
      </c>
      <c r="AX80" s="97" t="n">
        <f aca="false">$F$2-AY80</f>
        <v>267.96562</v>
      </c>
      <c r="AY80" s="98" t="n">
        <v>20.53438</v>
      </c>
      <c r="AZ80" s="99" t="n">
        <f aca="false">BA80*55.9</f>
        <v>1225.01872469488</v>
      </c>
      <c r="BA80" s="100" t="n">
        <f aca="false">AW80/AY80</f>
        <v>21.9144673469567</v>
      </c>
      <c r="BB80" s="32"/>
      <c r="BC80" s="96" t="n">
        <v>450</v>
      </c>
      <c r="BD80" s="97" t="n">
        <f aca="false">$F$2-BE80</f>
        <v>267.9984375</v>
      </c>
      <c r="BE80" s="98" t="n">
        <v>20.5015625</v>
      </c>
      <c r="BF80" s="99" t="n">
        <f aca="false">BG80*55.9</f>
        <v>1226.97965094124</v>
      </c>
      <c r="BG80" s="100" t="n">
        <f aca="false">BC80/BE80</f>
        <v>21.9495465284658</v>
      </c>
      <c r="BI80" s="96" t="n">
        <v>450</v>
      </c>
      <c r="BJ80" s="97" t="n">
        <f aca="false">$F$2-BK80</f>
        <v>267.8875</v>
      </c>
      <c r="BK80" s="98" t="n">
        <v>20.6125</v>
      </c>
      <c r="BL80" s="99" t="n">
        <f aca="false">BM80*55.9</f>
        <v>1220.37598544572</v>
      </c>
      <c r="BM80" s="100" t="n">
        <f aca="false">BI80/BK80</f>
        <v>21.8314129775622</v>
      </c>
    </row>
    <row r="81" customFormat="false" ht="12.75" hidden="false" customHeight="false" outlineLevel="0" collapsed="false">
      <c r="A81" s="96" t="n">
        <v>475</v>
      </c>
      <c r="B81" s="97" t="n">
        <f aca="false">$F$2-C81</f>
        <v>267.57969</v>
      </c>
      <c r="C81" s="98" t="n">
        <v>20.92031</v>
      </c>
      <c r="D81" s="100" t="n">
        <f aca="false">E81*55.9</f>
        <v>1269.22115398864</v>
      </c>
      <c r="E81" s="100" t="n">
        <f aca="false">A81/C81</f>
        <v>22.7052084792243</v>
      </c>
      <c r="F81" s="32"/>
      <c r="G81" s="96" t="n">
        <v>475</v>
      </c>
      <c r="H81" s="97" t="n">
        <f aca="false">$F$2-I81</f>
        <v>267.87812</v>
      </c>
      <c r="I81" s="98" t="n">
        <v>20.62188</v>
      </c>
      <c r="J81" s="99" t="n">
        <f aca="false">K81*55.9</f>
        <v>1287.58871645068</v>
      </c>
      <c r="K81" s="100" t="n">
        <f aca="false">G81/I81</f>
        <v>23.0337874141446</v>
      </c>
      <c r="L81" s="32"/>
      <c r="M81" s="96" t="n">
        <v>475</v>
      </c>
      <c r="N81" s="97" t="n">
        <f aca="false">$F$2-O81</f>
        <v>267.5328125</v>
      </c>
      <c r="O81" s="98" t="n">
        <v>20.9671875</v>
      </c>
      <c r="P81" s="99" t="n">
        <f aca="false">Q81*55.9</f>
        <v>1266.3834861018</v>
      </c>
      <c r="Q81" s="100" t="n">
        <f aca="false">M81/O81</f>
        <v>22.6544451896565</v>
      </c>
      <c r="R81" s="32"/>
      <c r="S81" s="96" t="n">
        <v>475</v>
      </c>
      <c r="T81" s="97" t="n">
        <f aca="false">$F$2-U81</f>
        <v>267.253125</v>
      </c>
      <c r="U81" s="98" t="n">
        <v>21.246875</v>
      </c>
      <c r="V81" s="99" t="n">
        <f aca="false">W81*55.9</f>
        <v>1249.71319311663</v>
      </c>
      <c r="W81" s="100" t="n">
        <f aca="false">S81/U81</f>
        <v>22.3562288571849</v>
      </c>
      <c r="X81" s="32"/>
      <c r="Y81" s="96" t="n">
        <v>475</v>
      </c>
      <c r="Z81" s="97" t="n">
        <f aca="false">$F$2-AA81</f>
        <v>267.2953125</v>
      </c>
      <c r="AA81" s="98" t="n">
        <v>21.2046875</v>
      </c>
      <c r="AB81" s="99" t="n">
        <f aca="false">AC81*55.9</f>
        <v>1252.19954314347</v>
      </c>
      <c r="AC81" s="100" t="n">
        <f aca="false">Y81/AA81</f>
        <v>22.4007073907597</v>
      </c>
      <c r="AE81" s="96" t="n">
        <v>475</v>
      </c>
      <c r="AF81" s="97" t="n">
        <f aca="false">$F$2-AG81</f>
        <v>267.221875</v>
      </c>
      <c r="AG81" s="98" t="n">
        <v>21.278125</v>
      </c>
      <c r="AH81" s="100" t="n">
        <f aca="false">AI81*55.9</f>
        <v>1247.87780878249</v>
      </c>
      <c r="AI81" s="100" t="n">
        <f aca="false">AE81/AG81</f>
        <v>22.323395505948</v>
      </c>
      <c r="AJ81" s="32"/>
      <c r="AK81" s="96" t="n">
        <v>475</v>
      </c>
      <c r="AL81" s="97" t="n">
        <f aca="false">$F$2-AM81</f>
        <v>267.1515625</v>
      </c>
      <c r="AM81" s="98" t="n">
        <v>21.3484375</v>
      </c>
      <c r="AN81" s="99" t="n">
        <f aca="false">AO81*55.9</f>
        <v>1243.76784015224</v>
      </c>
      <c r="AO81" s="100" t="n">
        <f aca="false">AK81/AM81</f>
        <v>22.2498719168557</v>
      </c>
      <c r="AP81" s="32"/>
      <c r="AQ81" s="96" t="n">
        <v>475</v>
      </c>
      <c r="AR81" s="97" t="n">
        <f aca="false">$F$2-AS81</f>
        <v>266.84062</v>
      </c>
      <c r="AS81" s="98" t="n">
        <v>21.65938</v>
      </c>
      <c r="AT81" s="99" t="n">
        <f aca="false">AU81*55.9</f>
        <v>1225.91228373111</v>
      </c>
      <c r="AU81" s="100" t="n">
        <f aca="false">AQ81/AS81</f>
        <v>21.9304523028822</v>
      </c>
      <c r="AV81" s="32"/>
      <c r="AW81" s="96" t="n">
        <v>475</v>
      </c>
      <c r="AX81" s="97" t="n">
        <f aca="false">$F$2-AY81</f>
        <v>266.85469</v>
      </c>
      <c r="AY81" s="98" t="n">
        <v>21.64531</v>
      </c>
      <c r="AZ81" s="99" t="n">
        <f aca="false">BA81*55.9</f>
        <v>1226.7091577806</v>
      </c>
      <c r="BA81" s="100" t="n">
        <f aca="false">AW81/AY81</f>
        <v>21.9447076526047</v>
      </c>
      <c r="BB81" s="32"/>
      <c r="BC81" s="96" t="n">
        <v>475</v>
      </c>
      <c r="BD81" s="97" t="n">
        <f aca="false">$F$2-BE81</f>
        <v>266.8578125</v>
      </c>
      <c r="BE81" s="101" t="n">
        <v>21.6421875</v>
      </c>
      <c r="BF81" s="99" t="n">
        <f aca="false">BG81*55.9</f>
        <v>1226.88614540466</v>
      </c>
      <c r="BG81" s="100" t="n">
        <f aca="false">BC81/BE81</f>
        <v>21.9478737997257</v>
      </c>
      <c r="BI81" s="96" t="n">
        <v>475</v>
      </c>
      <c r="BJ81" s="97" t="n">
        <f aca="false">$F$2-BK81</f>
        <v>266.7734375</v>
      </c>
      <c r="BK81" s="101" t="n">
        <v>21.7265625</v>
      </c>
      <c r="BL81" s="99" t="n">
        <f aca="false">BM81*55.9</f>
        <v>1222.12153901474</v>
      </c>
      <c r="BM81" s="100" t="n">
        <f aca="false">BI81/BK81</f>
        <v>21.8626393383675</v>
      </c>
    </row>
    <row r="82" customFormat="false" ht="13.5" hidden="false" customHeight="false" outlineLevel="0" collapsed="false">
      <c r="A82" s="102" t="n">
        <v>500</v>
      </c>
      <c r="B82" s="103" t="n">
        <f aca="false">$F$2-C82</f>
        <v>266.71562</v>
      </c>
      <c r="C82" s="104" t="n">
        <v>21.78438</v>
      </c>
      <c r="D82" s="105" t="n">
        <f aca="false">E82*55.9</f>
        <v>1283.02939996456</v>
      </c>
      <c r="E82" s="105" t="n">
        <f aca="false">A82/C82</f>
        <v>22.9522254018705</v>
      </c>
      <c r="F82" s="32"/>
      <c r="G82" s="102" t="n">
        <v>500</v>
      </c>
      <c r="H82" s="103" t="n">
        <f aca="false">$F$2-I82</f>
        <v>266.8875</v>
      </c>
      <c r="I82" s="104" t="n">
        <v>21.6125</v>
      </c>
      <c r="J82" s="106" t="n">
        <f aca="false">K82*55.9</f>
        <v>1293.23308270677</v>
      </c>
      <c r="K82" s="105" t="n">
        <f aca="false">G82/I82</f>
        <v>23.1347599768652</v>
      </c>
      <c r="L82" s="32"/>
      <c r="M82" s="102" t="n">
        <v>500</v>
      </c>
      <c r="N82" s="103" t="n">
        <f aca="false">$F$2-O82</f>
        <v>266.565625</v>
      </c>
      <c r="O82" s="104" t="n">
        <v>21.934375</v>
      </c>
      <c r="P82" s="106" t="n">
        <f aca="false">Q82*55.9</f>
        <v>1274.25559196467</v>
      </c>
      <c r="Q82" s="105" t="n">
        <f aca="false">M82/O82</f>
        <v>22.7952699814788</v>
      </c>
      <c r="R82" s="32"/>
      <c r="S82" s="102" t="n">
        <v>500</v>
      </c>
      <c r="T82" s="103" t="n">
        <f aca="false">$F$2-U82</f>
        <v>266.35625</v>
      </c>
      <c r="U82" s="104" t="n">
        <v>22.14375</v>
      </c>
      <c r="V82" s="106" t="n">
        <f aca="false">W82*55.9</f>
        <v>1262.20716906576</v>
      </c>
      <c r="W82" s="105" t="n">
        <f aca="false">S82/U82</f>
        <v>22.5797346881174</v>
      </c>
      <c r="X82" s="32"/>
      <c r="Y82" s="102" t="n">
        <v>500</v>
      </c>
      <c r="Z82" s="103" t="n">
        <f aca="false">$F$2-AA82</f>
        <v>265.66875</v>
      </c>
      <c r="AA82" s="104" t="n">
        <v>22.83125</v>
      </c>
      <c r="AB82" s="106" t="n">
        <f aca="false">AC82*55.9</f>
        <v>1224.19928825623</v>
      </c>
      <c r="AC82" s="105" t="n">
        <f aca="false">Y82/AA82</f>
        <v>21.8998083766767</v>
      </c>
      <c r="AE82" s="102" t="n">
        <v>500</v>
      </c>
      <c r="AF82" s="103" t="n">
        <f aca="false">$F$2-AG82</f>
        <v>266.2828125</v>
      </c>
      <c r="AG82" s="104" t="n">
        <v>22.2171875</v>
      </c>
      <c r="AH82" s="105" t="n">
        <f aca="false">AI82*55.9</f>
        <v>1258.03502356003</v>
      </c>
      <c r="AI82" s="105" t="n">
        <f aca="false">AE82/AG82</f>
        <v>22.5050988114495</v>
      </c>
      <c r="AJ82" s="32"/>
      <c r="AK82" s="102" t="n">
        <v>500</v>
      </c>
      <c r="AL82" s="103" t="n">
        <f aca="false">$F$2-AM82</f>
        <v>266.491666666667</v>
      </c>
      <c r="AM82" s="104" t="n">
        <v>22.0083333333333</v>
      </c>
      <c r="AN82" s="106" t="n">
        <f aca="false">AO82*55.9</f>
        <v>1269.9734948883</v>
      </c>
      <c r="AO82" s="105" t="n">
        <f aca="false">AK82/AM82</f>
        <v>22.7186671715259</v>
      </c>
      <c r="AP82" s="32"/>
      <c r="AQ82" s="102" t="n">
        <v>500</v>
      </c>
      <c r="AR82" s="103" t="n">
        <f aca="false">$F$2-AS82</f>
        <v>265.7625</v>
      </c>
      <c r="AS82" s="104" t="n">
        <v>22.7375</v>
      </c>
      <c r="AT82" s="106" t="n">
        <f aca="false">AU82*55.9</f>
        <v>1229.24683892248</v>
      </c>
      <c r="AU82" s="105" t="n">
        <f aca="false">AQ82/AS82</f>
        <v>21.9901044529962</v>
      </c>
      <c r="AV82" s="32"/>
      <c r="AW82" s="102" t="n">
        <v>500</v>
      </c>
      <c r="AX82" s="103" t="n">
        <f aca="false">$F$2-AY82</f>
        <v>265.875</v>
      </c>
      <c r="AY82" s="104" t="n">
        <v>22.625</v>
      </c>
      <c r="AZ82" s="106" t="n">
        <f aca="false">BA82*55.9</f>
        <v>1235.3591160221</v>
      </c>
      <c r="BA82" s="105" t="n">
        <f aca="false">AW82/AY82</f>
        <v>22.0994475138122</v>
      </c>
      <c r="BB82" s="32"/>
      <c r="BC82" s="102" t="n">
        <v>500</v>
      </c>
      <c r="BD82" s="103" t="n">
        <f aca="false">$F$2-BE82</f>
        <v>265.69</v>
      </c>
      <c r="BE82" s="104" t="n">
        <v>22.81</v>
      </c>
      <c r="BF82" s="106" t="n">
        <f aca="false">BG82*55.9</f>
        <v>1225.33976326173</v>
      </c>
      <c r="BG82" s="105" t="n">
        <f aca="false">BC82/BE82</f>
        <v>21.9202104340202</v>
      </c>
      <c r="BI82" s="102" t="n">
        <v>500</v>
      </c>
      <c r="BJ82" s="103" t="n">
        <f aca="false">$F$2-BK82</f>
        <v>265.63</v>
      </c>
      <c r="BK82" s="104" t="n">
        <v>22.87</v>
      </c>
      <c r="BL82" s="106" t="n">
        <f aca="false">BM82*55.9</f>
        <v>1222.12505465676</v>
      </c>
      <c r="BM82" s="105" t="n">
        <f aca="false">BI82/BK82</f>
        <v>21.8627022299956</v>
      </c>
    </row>
    <row r="83" s="109" customFormat="true" ht="12.75" hidden="false" customHeight="false" outlineLevel="0" collapsed="false">
      <c r="A83" s="107" t="s">
        <v>52</v>
      </c>
      <c r="B83" s="107"/>
      <c r="C83" s="108"/>
      <c r="E83" s="107" t="n">
        <f aca="false">TRIMMEAN(E67:E82,0.4)</f>
        <v>21.7811243705529</v>
      </c>
      <c r="F83" s="107"/>
      <c r="G83" s="107" t="s">
        <v>52</v>
      </c>
      <c r="H83" s="107"/>
      <c r="I83" s="108"/>
      <c r="K83" s="107" t="n">
        <f aca="false">TRIMMEAN(K67:K82,0.4)</f>
        <v>22.1226118923692</v>
      </c>
      <c r="L83" s="107"/>
      <c r="M83" s="107" t="s">
        <v>52</v>
      </c>
      <c r="N83" s="107"/>
      <c r="O83" s="108"/>
      <c r="Q83" s="107" t="n">
        <f aca="false">TRIMMEAN(Q67:Q82,0.4)</f>
        <v>21.7967570683309</v>
      </c>
      <c r="R83" s="107"/>
      <c r="S83" s="107" t="s">
        <v>52</v>
      </c>
      <c r="T83" s="107"/>
      <c r="U83" s="108"/>
      <c r="W83" s="107" t="n">
        <f aca="false">TRIMMEAN(W67:W82,0.4)</f>
        <v>21.7482553039443</v>
      </c>
      <c r="X83" s="107"/>
      <c r="Y83" s="107" t="s">
        <v>52</v>
      </c>
      <c r="Z83" s="107"/>
      <c r="AA83" s="108"/>
      <c r="AC83" s="107" t="n">
        <f aca="false">TRIMMEAN(AC67:AC82,0.4)</f>
        <v>21.8490669064718</v>
      </c>
      <c r="AE83" s="107" t="s">
        <v>52</v>
      </c>
      <c r="AF83" s="107"/>
      <c r="AG83" s="108"/>
      <c r="AI83" s="107" t="n">
        <f aca="false">TRIMMEAN(AI67:AI82,0.4)</f>
        <v>21.8402638518786</v>
      </c>
      <c r="AJ83" s="107"/>
      <c r="AK83" s="107" t="s">
        <v>52</v>
      </c>
      <c r="AL83" s="107"/>
      <c r="AM83" s="108"/>
      <c r="AO83" s="107" t="n">
        <f aca="false">TRIMMEAN(AO67:AO82,0.4)</f>
        <v>22.1702705972151</v>
      </c>
      <c r="AP83" s="107"/>
      <c r="AQ83" s="107" t="s">
        <v>52</v>
      </c>
      <c r="AR83" s="107"/>
      <c r="AS83" s="108"/>
      <c r="AU83" s="107" t="n">
        <f aca="false">TRIMMEAN(AU67:AU82,0.4)</f>
        <v>21.3506750017252</v>
      </c>
      <c r="AV83" s="107"/>
      <c r="AW83" s="107" t="s">
        <v>52</v>
      </c>
      <c r="AX83" s="107"/>
      <c r="AY83" s="108"/>
      <c r="BA83" s="107" t="n">
        <f aca="false">TRIMMEAN(BA67:BA82,0.4)</f>
        <v>21.7630805634844</v>
      </c>
      <c r="BB83" s="107"/>
      <c r="BC83" s="107" t="s">
        <v>52</v>
      </c>
      <c r="BD83" s="107"/>
      <c r="BE83" s="108"/>
      <c r="BG83" s="107" t="n">
        <f aca="false">TRIMMEAN(BG67:BG82,0.4)</f>
        <v>21.4390098297575</v>
      </c>
      <c r="BI83" s="107" t="s">
        <v>52</v>
      </c>
      <c r="BJ83" s="107"/>
      <c r="BK83" s="108"/>
      <c r="BM83" s="107" t="n">
        <f aca="false">TRIMMEAN(BM67:BM82,0.4)</f>
        <v>21.570574353595</v>
      </c>
    </row>
    <row r="84" customFormat="false" ht="13.5" hidden="false" customHeight="false" outlineLevel="0" collapsed="false"/>
    <row r="85" customFormat="false" ht="15.75" hidden="false" customHeight="false" outlineLevel="0" collapsed="false">
      <c r="A85" s="84" t="s">
        <v>8</v>
      </c>
      <c r="B85" s="85" t="str">
        <f aca="false">B4</f>
        <v>0°</v>
      </c>
      <c r="C85" s="86" t="s">
        <v>44</v>
      </c>
      <c r="D85" s="86"/>
      <c r="E85" s="87" t="n">
        <f aca="false">'Test Conditions'!$H$8</f>
        <v>0</v>
      </c>
      <c r="F85" s="32"/>
      <c r="G85" s="84" t="s">
        <v>8</v>
      </c>
      <c r="H85" s="85" t="str">
        <f aca="false">H4</f>
        <v>0.5°</v>
      </c>
      <c r="I85" s="86" t="s">
        <v>44</v>
      </c>
      <c r="J85" s="86"/>
      <c r="K85" s="87" t="n">
        <f aca="false">'Test Conditions'!$H$8</f>
        <v>0</v>
      </c>
      <c r="L85" s="32"/>
      <c r="M85" s="84" t="s">
        <v>8</v>
      </c>
      <c r="N85" s="85" t="str">
        <f aca="false">N4</f>
        <v>1°</v>
      </c>
      <c r="O85" s="86" t="s">
        <v>44</v>
      </c>
      <c r="P85" s="86"/>
      <c r="Q85" s="87" t="n">
        <f aca="false">'Test Conditions'!$H$8</f>
        <v>0</v>
      </c>
      <c r="R85" s="32"/>
      <c r="S85" s="84" t="s">
        <v>8</v>
      </c>
      <c r="T85" s="85" t="str">
        <f aca="false">T4</f>
        <v>1.5°</v>
      </c>
      <c r="U85" s="86" t="s">
        <v>44</v>
      </c>
      <c r="V85" s="86"/>
      <c r="W85" s="87" t="n">
        <f aca="false">'Test Conditions'!$H$8</f>
        <v>0</v>
      </c>
      <c r="X85" s="32"/>
      <c r="Y85" s="84" t="s">
        <v>8</v>
      </c>
      <c r="Z85" s="85" t="str">
        <f aca="false">Z4</f>
        <v>2°</v>
      </c>
      <c r="AA85" s="86" t="s">
        <v>44</v>
      </c>
      <c r="AB85" s="86"/>
      <c r="AC85" s="87" t="n">
        <f aca="false">'Test Conditions'!$H$8</f>
        <v>0</v>
      </c>
      <c r="AE85" s="84" t="s">
        <v>8</v>
      </c>
      <c r="AF85" s="85" t="str">
        <f aca="false">AF4</f>
        <v>2.5°</v>
      </c>
      <c r="AG85" s="86" t="s">
        <v>44</v>
      </c>
      <c r="AH85" s="86"/>
      <c r="AI85" s="87" t="n">
        <f aca="false">'Test Conditions'!$H$8</f>
        <v>0</v>
      </c>
      <c r="AJ85" s="32"/>
      <c r="AK85" s="84" t="s">
        <v>8</v>
      </c>
      <c r="AL85" s="85" t="str">
        <f aca="false">AL4</f>
        <v>3°</v>
      </c>
      <c r="AM85" s="86" t="s">
        <v>44</v>
      </c>
      <c r="AN85" s="86"/>
      <c r="AO85" s="87" t="n">
        <f aca="false">'Test Conditions'!$H$8</f>
        <v>0</v>
      </c>
      <c r="AP85" s="32"/>
      <c r="AQ85" s="84" t="s">
        <v>8</v>
      </c>
      <c r="AR85" s="85" t="str">
        <f aca="false">AR4</f>
        <v>3.5°</v>
      </c>
      <c r="AS85" s="86" t="s">
        <v>44</v>
      </c>
      <c r="AT85" s="86"/>
      <c r="AU85" s="87" t="n">
        <f aca="false">'Test Conditions'!$H$8</f>
        <v>0</v>
      </c>
      <c r="AV85" s="32"/>
      <c r="AW85" s="84" t="s">
        <v>8</v>
      </c>
      <c r="AX85" s="85" t="str">
        <f aca="false">AX4</f>
        <v>4°</v>
      </c>
      <c r="AY85" s="86" t="s">
        <v>44</v>
      </c>
      <c r="AZ85" s="86"/>
      <c r="BA85" s="87" t="n">
        <f aca="false">'Test Conditions'!$H$8</f>
        <v>0</v>
      </c>
      <c r="BB85" s="32"/>
      <c r="BC85" s="84" t="s">
        <v>8</v>
      </c>
      <c r="BD85" s="85" t="str">
        <f aca="false">BD4</f>
        <v>4.5°</v>
      </c>
      <c r="BE85" s="86" t="s">
        <v>44</v>
      </c>
      <c r="BF85" s="86"/>
      <c r="BG85" s="87" t="n">
        <f aca="false">'Test Conditions'!$H$8</f>
        <v>0</v>
      </c>
      <c r="BI85" s="84" t="s">
        <v>8</v>
      </c>
      <c r="BJ85" s="85" t="str">
        <f aca="false">BJ4</f>
        <v>5°</v>
      </c>
      <c r="BK85" s="86" t="s">
        <v>44</v>
      </c>
      <c r="BL85" s="86"/>
      <c r="BM85" s="87" t="n">
        <f aca="false">'Test Conditions'!$H$8</f>
        <v>0</v>
      </c>
    </row>
    <row r="86" customFormat="false" ht="15.75" hidden="false" customHeight="false" outlineLevel="0" collapsed="false">
      <c r="A86" s="84" t="s">
        <v>7</v>
      </c>
      <c r="B86" s="85" t="s">
        <v>55</v>
      </c>
      <c r="C86" s="88"/>
      <c r="D86" s="88"/>
      <c r="E86" s="88"/>
      <c r="F86" s="32"/>
      <c r="G86" s="84" t="s">
        <v>7</v>
      </c>
      <c r="H86" s="85" t="str">
        <f aca="false">B86</f>
        <v>20psi</v>
      </c>
      <c r="I86" s="88"/>
      <c r="J86" s="88"/>
      <c r="K86" s="88"/>
      <c r="L86" s="32"/>
      <c r="M86" s="84" t="s">
        <v>7</v>
      </c>
      <c r="N86" s="85" t="str">
        <f aca="false">B86</f>
        <v>20psi</v>
      </c>
      <c r="O86" s="88"/>
      <c r="P86" s="88"/>
      <c r="Q86" s="88"/>
      <c r="R86" s="32"/>
      <c r="S86" s="84" t="s">
        <v>7</v>
      </c>
      <c r="T86" s="85" t="str">
        <f aca="false">B86</f>
        <v>20psi</v>
      </c>
      <c r="U86" s="88"/>
      <c r="V86" s="88"/>
      <c r="W86" s="88"/>
      <c r="X86" s="32"/>
      <c r="Y86" s="84" t="s">
        <v>7</v>
      </c>
      <c r="Z86" s="85" t="str">
        <f aca="false">B86</f>
        <v>20psi</v>
      </c>
      <c r="AA86" s="88"/>
      <c r="AB86" s="88"/>
      <c r="AC86" s="88"/>
      <c r="AE86" s="84" t="s">
        <v>7</v>
      </c>
      <c r="AF86" s="85" t="str">
        <f aca="false">B86</f>
        <v>20psi</v>
      </c>
      <c r="AG86" s="88"/>
      <c r="AH86" s="88"/>
      <c r="AI86" s="88"/>
      <c r="AJ86" s="32"/>
      <c r="AK86" s="84" t="s">
        <v>7</v>
      </c>
      <c r="AL86" s="85" t="str">
        <f aca="false">B86</f>
        <v>20psi</v>
      </c>
      <c r="AM86" s="88"/>
      <c r="AN86" s="88"/>
      <c r="AO86" s="88"/>
      <c r="AP86" s="32"/>
      <c r="AQ86" s="84" t="s">
        <v>7</v>
      </c>
      <c r="AR86" s="85" t="str">
        <f aca="false">B86</f>
        <v>20psi</v>
      </c>
      <c r="AS86" s="88"/>
      <c r="AT86" s="88"/>
      <c r="AU86" s="88"/>
      <c r="AV86" s="32"/>
      <c r="AW86" s="84" t="s">
        <v>7</v>
      </c>
      <c r="AX86" s="85" t="str">
        <f aca="false">B86</f>
        <v>20psi</v>
      </c>
      <c r="AY86" s="88"/>
      <c r="AZ86" s="88"/>
      <c r="BA86" s="88"/>
      <c r="BB86" s="32"/>
      <c r="BC86" s="84" t="s">
        <v>7</v>
      </c>
      <c r="BD86" s="85" t="str">
        <f aca="false">B86</f>
        <v>20psi</v>
      </c>
      <c r="BE86" s="88"/>
      <c r="BF86" s="88"/>
      <c r="BG86" s="88"/>
      <c r="BI86" s="84" t="s">
        <v>7</v>
      </c>
      <c r="BJ86" s="85" t="str">
        <f aca="false">B86</f>
        <v>20psi</v>
      </c>
      <c r="BK86" s="88"/>
      <c r="BL86" s="88"/>
      <c r="BM86" s="88"/>
    </row>
    <row r="87" customFormat="false" ht="15" hidden="false" customHeight="false" outlineLevel="0" collapsed="false">
      <c r="A87" s="88" t="s">
        <v>6</v>
      </c>
      <c r="B87" s="89" t="s">
        <v>46</v>
      </c>
      <c r="C87" s="88" t="s">
        <v>47</v>
      </c>
      <c r="D87" s="88" t="s">
        <v>48</v>
      </c>
      <c r="E87" s="88" t="s">
        <v>48</v>
      </c>
      <c r="F87" s="32"/>
      <c r="G87" s="88" t="s">
        <v>6</v>
      </c>
      <c r="H87" s="89" t="s">
        <v>46</v>
      </c>
      <c r="I87" s="88" t="s">
        <v>47</v>
      </c>
      <c r="J87" s="88" t="s">
        <v>48</v>
      </c>
      <c r="K87" s="88" t="s">
        <v>48</v>
      </c>
      <c r="L87" s="32"/>
      <c r="M87" s="88" t="s">
        <v>6</v>
      </c>
      <c r="N87" s="89" t="s">
        <v>46</v>
      </c>
      <c r="O87" s="88" t="s">
        <v>47</v>
      </c>
      <c r="P87" s="88" t="s">
        <v>48</v>
      </c>
      <c r="Q87" s="88" t="s">
        <v>48</v>
      </c>
      <c r="R87" s="32"/>
      <c r="S87" s="88" t="s">
        <v>6</v>
      </c>
      <c r="T87" s="89" t="s">
        <v>46</v>
      </c>
      <c r="U87" s="88" t="s">
        <v>47</v>
      </c>
      <c r="V87" s="88" t="s">
        <v>48</v>
      </c>
      <c r="W87" s="88" t="s">
        <v>48</v>
      </c>
      <c r="X87" s="32"/>
      <c r="Y87" s="88" t="s">
        <v>6</v>
      </c>
      <c r="Z87" s="89" t="s">
        <v>46</v>
      </c>
      <c r="AA87" s="88" t="s">
        <v>47</v>
      </c>
      <c r="AB87" s="88" t="s">
        <v>48</v>
      </c>
      <c r="AC87" s="88" t="s">
        <v>48</v>
      </c>
      <c r="AE87" s="88" t="s">
        <v>6</v>
      </c>
      <c r="AF87" s="89" t="s">
        <v>46</v>
      </c>
      <c r="AG87" s="88" t="s">
        <v>47</v>
      </c>
      <c r="AH87" s="88" t="s">
        <v>48</v>
      </c>
      <c r="AI87" s="88" t="s">
        <v>48</v>
      </c>
      <c r="AJ87" s="32"/>
      <c r="AK87" s="88" t="s">
        <v>6</v>
      </c>
      <c r="AL87" s="89" t="s">
        <v>46</v>
      </c>
      <c r="AM87" s="88" t="s">
        <v>47</v>
      </c>
      <c r="AN87" s="88" t="s">
        <v>48</v>
      </c>
      <c r="AO87" s="88" t="s">
        <v>48</v>
      </c>
      <c r="AP87" s="32"/>
      <c r="AQ87" s="88" t="s">
        <v>6</v>
      </c>
      <c r="AR87" s="89" t="s">
        <v>46</v>
      </c>
      <c r="AS87" s="88" t="s">
        <v>47</v>
      </c>
      <c r="AT87" s="88" t="s">
        <v>48</v>
      </c>
      <c r="AU87" s="88" t="s">
        <v>48</v>
      </c>
      <c r="AV87" s="32"/>
      <c r="AW87" s="88" t="s">
        <v>6</v>
      </c>
      <c r="AX87" s="89" t="s">
        <v>46</v>
      </c>
      <c r="AY87" s="88" t="s">
        <v>47</v>
      </c>
      <c r="AZ87" s="88" t="s">
        <v>48</v>
      </c>
      <c r="BA87" s="88" t="s">
        <v>48</v>
      </c>
      <c r="BB87" s="32"/>
      <c r="BC87" s="88" t="s">
        <v>6</v>
      </c>
      <c r="BD87" s="89" t="s">
        <v>46</v>
      </c>
      <c r="BE87" s="88" t="s">
        <v>47</v>
      </c>
      <c r="BF87" s="88" t="s">
        <v>48</v>
      </c>
      <c r="BG87" s="88" t="s">
        <v>48</v>
      </c>
      <c r="BI87" s="88" t="s">
        <v>6</v>
      </c>
      <c r="BJ87" s="89" t="s">
        <v>46</v>
      </c>
      <c r="BK87" s="88" t="s">
        <v>47</v>
      </c>
      <c r="BL87" s="88" t="s">
        <v>48</v>
      </c>
      <c r="BM87" s="88" t="s">
        <v>48</v>
      </c>
    </row>
    <row r="88" customFormat="false" ht="15.75" hidden="false" customHeight="false" outlineLevel="0" collapsed="false">
      <c r="A88" s="88" t="s">
        <v>49</v>
      </c>
      <c r="B88" s="89" t="s">
        <v>50</v>
      </c>
      <c r="C88" s="90" t="s">
        <v>50</v>
      </c>
      <c r="D88" s="90" t="s">
        <v>51</v>
      </c>
      <c r="E88" s="90" t="s">
        <v>52</v>
      </c>
      <c r="F88" s="32"/>
      <c r="G88" s="88" t="s">
        <v>49</v>
      </c>
      <c r="H88" s="89" t="s">
        <v>50</v>
      </c>
      <c r="I88" s="90" t="s">
        <v>50</v>
      </c>
      <c r="J88" s="90" t="s">
        <v>51</v>
      </c>
      <c r="K88" s="90" t="s">
        <v>52</v>
      </c>
      <c r="L88" s="32"/>
      <c r="M88" s="88" t="s">
        <v>49</v>
      </c>
      <c r="N88" s="89" t="s">
        <v>50</v>
      </c>
      <c r="O88" s="90" t="s">
        <v>50</v>
      </c>
      <c r="P88" s="90" t="s">
        <v>51</v>
      </c>
      <c r="Q88" s="90" t="s">
        <v>52</v>
      </c>
      <c r="R88" s="32"/>
      <c r="S88" s="88" t="s">
        <v>49</v>
      </c>
      <c r="T88" s="89" t="s">
        <v>50</v>
      </c>
      <c r="U88" s="90" t="s">
        <v>50</v>
      </c>
      <c r="V88" s="90" t="s">
        <v>51</v>
      </c>
      <c r="W88" s="90" t="s">
        <v>52</v>
      </c>
      <c r="X88" s="32"/>
      <c r="Y88" s="88" t="s">
        <v>49</v>
      </c>
      <c r="Z88" s="89" t="s">
        <v>50</v>
      </c>
      <c r="AA88" s="90" t="s">
        <v>50</v>
      </c>
      <c r="AB88" s="90" t="s">
        <v>51</v>
      </c>
      <c r="AC88" s="90" t="s">
        <v>52</v>
      </c>
      <c r="AE88" s="88" t="s">
        <v>49</v>
      </c>
      <c r="AF88" s="89" t="s">
        <v>50</v>
      </c>
      <c r="AG88" s="90" t="s">
        <v>50</v>
      </c>
      <c r="AH88" s="90" t="s">
        <v>51</v>
      </c>
      <c r="AI88" s="90" t="s">
        <v>52</v>
      </c>
      <c r="AJ88" s="32"/>
      <c r="AK88" s="88" t="s">
        <v>49</v>
      </c>
      <c r="AL88" s="89" t="s">
        <v>50</v>
      </c>
      <c r="AM88" s="90" t="s">
        <v>50</v>
      </c>
      <c r="AN88" s="90" t="s">
        <v>51</v>
      </c>
      <c r="AO88" s="90" t="s">
        <v>52</v>
      </c>
      <c r="AP88" s="32"/>
      <c r="AQ88" s="88" t="s">
        <v>49</v>
      </c>
      <c r="AR88" s="89" t="s">
        <v>50</v>
      </c>
      <c r="AS88" s="90" t="s">
        <v>50</v>
      </c>
      <c r="AT88" s="90" t="s">
        <v>51</v>
      </c>
      <c r="AU88" s="90" t="s">
        <v>52</v>
      </c>
      <c r="AV88" s="32"/>
      <c r="AW88" s="88" t="s">
        <v>49</v>
      </c>
      <c r="AX88" s="89" t="s">
        <v>50</v>
      </c>
      <c r="AY88" s="90" t="s">
        <v>50</v>
      </c>
      <c r="AZ88" s="90" t="s">
        <v>51</v>
      </c>
      <c r="BA88" s="90" t="s">
        <v>52</v>
      </c>
      <c r="BB88" s="32"/>
      <c r="BC88" s="88" t="s">
        <v>49</v>
      </c>
      <c r="BD88" s="89" t="s">
        <v>50</v>
      </c>
      <c r="BE88" s="90" t="s">
        <v>50</v>
      </c>
      <c r="BF88" s="90" t="s">
        <v>51</v>
      </c>
      <c r="BG88" s="90" t="s">
        <v>52</v>
      </c>
      <c r="BI88" s="88" t="s">
        <v>49</v>
      </c>
      <c r="BJ88" s="89" t="s">
        <v>50</v>
      </c>
      <c r="BK88" s="90" t="s">
        <v>50</v>
      </c>
      <c r="BL88" s="90" t="s">
        <v>51</v>
      </c>
      <c r="BM88" s="90" t="s">
        <v>52</v>
      </c>
    </row>
    <row r="89" customFormat="false" ht="12.75" hidden="false" customHeight="false" outlineLevel="0" collapsed="false">
      <c r="A89" s="91" t="n">
        <v>0</v>
      </c>
      <c r="B89" s="92" t="n">
        <f aca="false">$F$2-C89</f>
        <v>288.5</v>
      </c>
      <c r="C89" s="93" t="n">
        <v>0</v>
      </c>
      <c r="D89" s="94" t="n">
        <v>0</v>
      </c>
      <c r="E89" s="95" t="n">
        <v>0</v>
      </c>
      <c r="F89" s="32"/>
      <c r="G89" s="91" t="n">
        <v>0</v>
      </c>
      <c r="H89" s="92" t="n">
        <f aca="false">$F$2-I89</f>
        <v>288.5</v>
      </c>
      <c r="I89" s="93" t="n">
        <v>0</v>
      </c>
      <c r="J89" s="94" t="n">
        <v>0</v>
      </c>
      <c r="K89" s="95" t="n">
        <v>0</v>
      </c>
      <c r="L89" s="32"/>
      <c r="M89" s="91" t="n">
        <v>0</v>
      </c>
      <c r="N89" s="92" t="n">
        <f aca="false">$F$2-O89</f>
        <v>288.5</v>
      </c>
      <c r="O89" s="93" t="n">
        <v>0</v>
      </c>
      <c r="P89" s="94" t="n">
        <v>0</v>
      </c>
      <c r="Q89" s="95" t="n">
        <v>0</v>
      </c>
      <c r="R89" s="32"/>
      <c r="S89" s="91" t="n">
        <v>0</v>
      </c>
      <c r="T89" s="92" t="n">
        <f aca="false">$F$2-U89</f>
        <v>288.5</v>
      </c>
      <c r="U89" s="93" t="n">
        <v>0</v>
      </c>
      <c r="V89" s="94" t="n">
        <v>0</v>
      </c>
      <c r="W89" s="95" t="n">
        <v>0</v>
      </c>
      <c r="X89" s="32"/>
      <c r="Y89" s="91" t="n">
        <v>0</v>
      </c>
      <c r="Z89" s="92" t="n">
        <f aca="false">$F$2-AA89</f>
        <v>288.5</v>
      </c>
      <c r="AA89" s="93" t="n">
        <v>0</v>
      </c>
      <c r="AB89" s="94" t="n">
        <v>0</v>
      </c>
      <c r="AC89" s="95" t="n">
        <v>0</v>
      </c>
      <c r="AE89" s="91" t="n">
        <v>0</v>
      </c>
      <c r="AF89" s="92" t="n">
        <f aca="false">$F$2-AG89</f>
        <v>288.5</v>
      </c>
      <c r="AG89" s="93" t="n">
        <v>0</v>
      </c>
      <c r="AH89" s="94" t="n">
        <v>0</v>
      </c>
      <c r="AI89" s="95" t="n">
        <v>0</v>
      </c>
      <c r="AJ89" s="32"/>
      <c r="AK89" s="91" t="n">
        <v>0</v>
      </c>
      <c r="AL89" s="92" t="n">
        <f aca="false">$F$2-AM89</f>
        <v>288.5</v>
      </c>
      <c r="AM89" s="93" t="n">
        <v>0</v>
      </c>
      <c r="AN89" s="94" t="n">
        <v>0</v>
      </c>
      <c r="AO89" s="95" t="n">
        <v>0</v>
      </c>
      <c r="AP89" s="32"/>
      <c r="AQ89" s="91" t="n">
        <v>0</v>
      </c>
      <c r="AR89" s="92" t="n">
        <f aca="false">$F$2-AS89</f>
        <v>288.5</v>
      </c>
      <c r="AS89" s="93" t="n">
        <v>0</v>
      </c>
      <c r="AT89" s="94" t="n">
        <v>0</v>
      </c>
      <c r="AU89" s="95" t="n">
        <v>0</v>
      </c>
      <c r="AV89" s="32"/>
      <c r="AW89" s="91" t="n">
        <v>0</v>
      </c>
      <c r="AX89" s="92" t="n">
        <f aca="false">$F$2-AY89</f>
        <v>288.5</v>
      </c>
      <c r="AY89" s="93" t="n">
        <v>0</v>
      </c>
      <c r="AZ89" s="94" t="n">
        <v>0</v>
      </c>
      <c r="BA89" s="95" t="n">
        <v>0</v>
      </c>
      <c r="BB89" s="32"/>
      <c r="BC89" s="91" t="n">
        <v>0</v>
      </c>
      <c r="BD89" s="92" t="n">
        <f aca="false">$F$2-BE89</f>
        <v>288.5</v>
      </c>
      <c r="BE89" s="93" t="n">
        <v>0</v>
      </c>
      <c r="BF89" s="94" t="n">
        <v>0</v>
      </c>
      <c r="BG89" s="95" t="n">
        <v>0</v>
      </c>
      <c r="BI89" s="91" t="n">
        <v>0</v>
      </c>
      <c r="BJ89" s="92" t="n">
        <f aca="false">$F$2-BK89</f>
        <v>288.5</v>
      </c>
      <c r="BK89" s="93" t="n">
        <v>0</v>
      </c>
      <c r="BL89" s="94" t="n">
        <v>0</v>
      </c>
      <c r="BM89" s="95" t="n">
        <v>0</v>
      </c>
    </row>
    <row r="90" customFormat="false" ht="12.75" hidden="false" customHeight="false" outlineLevel="0" collapsed="false">
      <c r="A90" s="96" t="n">
        <v>25</v>
      </c>
      <c r="B90" s="97" t="n">
        <f aca="false">$F$2-C90</f>
        <v>287.954687</v>
      </c>
      <c r="C90" s="98" t="n">
        <v>0.545313</v>
      </c>
      <c r="D90" s="99" t="n">
        <f aca="false">E90*55.9</f>
        <v>2562.74836653445</v>
      </c>
      <c r="E90" s="100" t="n">
        <f aca="false">A90/C90</f>
        <v>45.8452301705626</v>
      </c>
      <c r="F90" s="32"/>
      <c r="G90" s="96" t="n">
        <v>25</v>
      </c>
      <c r="H90" s="97" t="n">
        <f aca="false">$F$2-I90</f>
        <v>288.207812</v>
      </c>
      <c r="I90" s="98" t="n">
        <v>0.292188</v>
      </c>
      <c r="J90" s="99" t="n">
        <f aca="false">K90*55.9</f>
        <v>4782.8795159281</v>
      </c>
      <c r="K90" s="100" t="n">
        <f aca="false">G90/I90</f>
        <v>85.5613509110573</v>
      </c>
      <c r="L90" s="32"/>
      <c r="M90" s="96" t="n">
        <v>25</v>
      </c>
      <c r="N90" s="97" t="n">
        <f aca="false">$F$2-O90</f>
        <v>288.009375</v>
      </c>
      <c r="O90" s="98" t="n">
        <v>0.490625</v>
      </c>
      <c r="P90" s="99" t="n">
        <f aca="false">Q90*55.9</f>
        <v>2848.4076433121</v>
      </c>
      <c r="Q90" s="100" t="n">
        <f aca="false">M90/O90</f>
        <v>50.9554140127389</v>
      </c>
      <c r="R90" s="32"/>
      <c r="S90" s="96" t="n">
        <v>25</v>
      </c>
      <c r="T90" s="97" t="n">
        <f aca="false">$F$2-U90</f>
        <v>288.29375</v>
      </c>
      <c r="U90" s="98" t="n">
        <v>0.20625</v>
      </c>
      <c r="V90" s="99" t="n">
        <f aca="false">W90*55.9</f>
        <v>6775.75757575758</v>
      </c>
      <c r="W90" s="100" t="n">
        <f aca="false">S90/U90</f>
        <v>121.212121212121</v>
      </c>
      <c r="X90" s="32"/>
      <c r="Y90" s="96" t="n">
        <v>25</v>
      </c>
      <c r="Z90" s="97" t="n">
        <f aca="false">$F$2-AA90</f>
        <v>288.10625</v>
      </c>
      <c r="AA90" s="98" t="n">
        <v>0.39375</v>
      </c>
      <c r="AB90" s="99" t="n">
        <f aca="false">AC90*55.9</f>
        <v>3549.20634920635</v>
      </c>
      <c r="AC90" s="100" t="n">
        <f aca="false">Y90/AA90</f>
        <v>63.4920634920635</v>
      </c>
      <c r="AE90" s="96" t="n">
        <v>25</v>
      </c>
      <c r="AF90" s="97" t="n">
        <f aca="false">$F$2-AG90</f>
        <v>288.278125</v>
      </c>
      <c r="AG90" s="98" t="n">
        <v>0.221875</v>
      </c>
      <c r="AH90" s="99" t="n">
        <f aca="false">AI90*55.9</f>
        <v>6298.59154929578</v>
      </c>
      <c r="AI90" s="100" t="n">
        <f aca="false">AE90/AG90</f>
        <v>112.676056338028</v>
      </c>
      <c r="AJ90" s="32"/>
      <c r="AK90" s="96" t="n">
        <v>25</v>
      </c>
      <c r="AL90" s="97" t="n">
        <f aca="false">$F$2-AM90</f>
        <v>288.309375</v>
      </c>
      <c r="AM90" s="98" t="n">
        <v>0.190625</v>
      </c>
      <c r="AN90" s="99" t="n">
        <f aca="false">AO90*55.9</f>
        <v>7331.14754098361</v>
      </c>
      <c r="AO90" s="100" t="n">
        <f aca="false">AK90/AM90</f>
        <v>131.147540983607</v>
      </c>
      <c r="AP90" s="32"/>
      <c r="AQ90" s="96" t="n">
        <v>25</v>
      </c>
      <c r="AR90" s="97" t="n">
        <f aca="false">$F$2-AS90</f>
        <v>288.203125</v>
      </c>
      <c r="AS90" s="98" t="n">
        <v>0.296875</v>
      </c>
      <c r="AT90" s="99" t="n">
        <f aca="false">AU90*55.9</f>
        <v>4707.36842105263</v>
      </c>
      <c r="AU90" s="100" t="n">
        <f aca="false">AQ90/AS90</f>
        <v>84.2105263157895</v>
      </c>
      <c r="AV90" s="32"/>
      <c r="AW90" s="96" t="n">
        <v>25</v>
      </c>
      <c r="AX90" s="97" t="n">
        <f aca="false">$F$2-AY90</f>
        <v>288.03125</v>
      </c>
      <c r="AY90" s="98" t="n">
        <v>0.46875</v>
      </c>
      <c r="AZ90" s="99" t="n">
        <f aca="false">BA90*55.9</f>
        <v>2981.33333333333</v>
      </c>
      <c r="BA90" s="100" t="n">
        <f aca="false">AW90/AY90</f>
        <v>53.3333333333333</v>
      </c>
      <c r="BB90" s="32"/>
      <c r="BC90" s="96" t="n">
        <v>25</v>
      </c>
      <c r="BD90" s="97" t="n">
        <f aca="false">$F$2-BE90</f>
        <v>288.265625</v>
      </c>
      <c r="BE90" s="98" t="n">
        <v>0.234375</v>
      </c>
      <c r="BF90" s="99" t="n">
        <f aca="false">BG90*55.9</f>
        <v>5962.66666666667</v>
      </c>
      <c r="BG90" s="100" t="n">
        <f aca="false">BC90/BE90</f>
        <v>106.666666666667</v>
      </c>
      <c r="BI90" s="96" t="n">
        <v>25</v>
      </c>
      <c r="BJ90" s="97" t="n">
        <f aca="false">$F$2-BK90</f>
        <v>288.1625</v>
      </c>
      <c r="BK90" s="98" t="n">
        <v>0.3375</v>
      </c>
      <c r="BL90" s="99" t="n">
        <f aca="false">BM90*55.9</f>
        <v>4140.74074074074</v>
      </c>
      <c r="BM90" s="100" t="n">
        <f aca="false">BI90/BK90</f>
        <v>74.0740740740741</v>
      </c>
    </row>
    <row r="91" customFormat="false" ht="12.75" hidden="false" customHeight="false" outlineLevel="0" collapsed="false">
      <c r="A91" s="96" t="n">
        <v>50</v>
      </c>
      <c r="B91" s="97" t="n">
        <f aca="false">$F$2-C91</f>
        <v>285.467187</v>
      </c>
      <c r="C91" s="98" t="n">
        <v>3.032813</v>
      </c>
      <c r="D91" s="99" t="n">
        <f aca="false">E91*55.9</f>
        <v>921.586658986228</v>
      </c>
      <c r="E91" s="100" t="n">
        <f aca="false">A91/C91</f>
        <v>16.4863445256928</v>
      </c>
      <c r="F91" s="32"/>
      <c r="G91" s="96" t="n">
        <v>50</v>
      </c>
      <c r="H91" s="97" t="n">
        <f aca="false">$F$2-I91</f>
        <v>285.945312</v>
      </c>
      <c r="I91" s="98" t="n">
        <v>2.554688</v>
      </c>
      <c r="J91" s="99" t="n">
        <f aca="false">K91*55.9</f>
        <v>1094.06706415813</v>
      </c>
      <c r="K91" s="100" t="n">
        <f aca="false">G91/I91</f>
        <v>19.5718616128467</v>
      </c>
      <c r="L91" s="32"/>
      <c r="M91" s="96" t="n">
        <v>50</v>
      </c>
      <c r="N91" s="97" t="n">
        <f aca="false">$F$2-O91</f>
        <v>286</v>
      </c>
      <c r="O91" s="98" t="n">
        <v>2.5</v>
      </c>
      <c r="P91" s="99" t="n">
        <f aca="false">Q91*55.9</f>
        <v>1118</v>
      </c>
      <c r="Q91" s="100" t="n">
        <f aca="false">M91/O91</f>
        <v>20</v>
      </c>
      <c r="R91" s="32"/>
      <c r="S91" s="96" t="n">
        <v>50</v>
      </c>
      <c r="T91" s="97" t="n">
        <f aca="false">$F$2-U91</f>
        <v>286.3</v>
      </c>
      <c r="U91" s="98" t="n">
        <v>2.2</v>
      </c>
      <c r="V91" s="99" t="n">
        <f aca="false">W91*55.9</f>
        <v>1270.45454545455</v>
      </c>
      <c r="W91" s="100" t="n">
        <f aca="false">S91/U91</f>
        <v>22.7272727272727</v>
      </c>
      <c r="X91" s="32"/>
      <c r="Y91" s="96" t="n">
        <v>50</v>
      </c>
      <c r="Z91" s="97" t="n">
        <f aca="false">$F$2-AA91</f>
        <v>286.126562</v>
      </c>
      <c r="AA91" s="98" t="n">
        <v>2.373438</v>
      </c>
      <c r="AB91" s="99" t="n">
        <f aca="false">AC91*55.9</f>
        <v>1177.61660511039</v>
      </c>
      <c r="AC91" s="100" t="n">
        <f aca="false">Y91/AA91</f>
        <v>21.0664866746045</v>
      </c>
      <c r="AE91" s="96" t="n">
        <v>50</v>
      </c>
      <c r="AF91" s="97" t="n">
        <f aca="false">$F$2-AG91</f>
        <v>286.245312</v>
      </c>
      <c r="AG91" s="98" t="n">
        <v>2.254688</v>
      </c>
      <c r="AH91" s="99" t="n">
        <f aca="false">AI91*55.9</f>
        <v>1239.63936473694</v>
      </c>
      <c r="AI91" s="100" t="n">
        <f aca="false">AE91/AG91</f>
        <v>22.1760172582637</v>
      </c>
      <c r="AJ91" s="32"/>
      <c r="AK91" s="96" t="n">
        <v>50</v>
      </c>
      <c r="AL91" s="97" t="n">
        <f aca="false">$F$2-AM91</f>
        <v>286.339062</v>
      </c>
      <c r="AM91" s="98" t="n">
        <v>2.160938</v>
      </c>
      <c r="AN91" s="99" t="n">
        <f aca="false">AO91*55.9</f>
        <v>1293.41980195637</v>
      </c>
      <c r="AO91" s="100" t="n">
        <f aca="false">AK91/AM91</f>
        <v>23.1381002138886</v>
      </c>
      <c r="AP91" s="32"/>
      <c r="AQ91" s="96" t="n">
        <v>50</v>
      </c>
      <c r="AR91" s="97" t="n">
        <f aca="false">$F$2-AS91</f>
        <v>286.196875</v>
      </c>
      <c r="AS91" s="98" t="n">
        <v>2.303125</v>
      </c>
      <c r="AT91" s="99" t="n">
        <f aca="false">AU91*55.9</f>
        <v>1213.56852103121</v>
      </c>
      <c r="AU91" s="100" t="n">
        <f aca="false">AQ91/AS91</f>
        <v>21.7096336499322</v>
      </c>
      <c r="AV91" s="32"/>
      <c r="AW91" s="96" t="n">
        <v>50</v>
      </c>
      <c r="AX91" s="97" t="n">
        <f aca="false">$F$2-AY91</f>
        <v>285.935937</v>
      </c>
      <c r="AY91" s="98" t="n">
        <v>2.564063</v>
      </c>
      <c r="AZ91" s="99" t="n">
        <f aca="false">BA91*55.9</f>
        <v>1090.06681973103</v>
      </c>
      <c r="BA91" s="100" t="n">
        <f aca="false">AW91/AY91</f>
        <v>19.5003008896427</v>
      </c>
      <c r="BB91" s="32"/>
      <c r="BC91" s="96" t="n">
        <v>50</v>
      </c>
      <c r="BD91" s="97" t="n">
        <f aca="false">$F$2-BE91</f>
        <v>285.973437</v>
      </c>
      <c r="BE91" s="98" t="n">
        <v>2.526563</v>
      </c>
      <c r="BF91" s="99" t="n">
        <f aca="false">BG91*55.9</f>
        <v>1106.24591589444</v>
      </c>
      <c r="BG91" s="100" t="n">
        <f aca="false">BC91/BE91</f>
        <v>19.7897301591134</v>
      </c>
      <c r="BI91" s="96" t="n">
        <v>50</v>
      </c>
      <c r="BJ91" s="97" t="n">
        <f aca="false">$F$2-BK91</f>
        <v>285.883333</v>
      </c>
      <c r="BK91" s="98" t="n">
        <v>2.616667</v>
      </c>
      <c r="BL91" s="99" t="n">
        <f aca="false">BM91*55.9</f>
        <v>1068.15273017163</v>
      </c>
      <c r="BM91" s="100" t="n">
        <f aca="false">BI91/BK91</f>
        <v>19.1082778206016</v>
      </c>
    </row>
    <row r="92" customFormat="false" ht="12.75" hidden="false" customHeight="false" outlineLevel="0" collapsed="false">
      <c r="A92" s="96" t="n">
        <v>75</v>
      </c>
      <c r="B92" s="97" t="n">
        <f aca="false">$F$2-C92</f>
        <v>284.06875</v>
      </c>
      <c r="C92" s="98" t="n">
        <v>4.43125</v>
      </c>
      <c r="D92" s="99" t="n">
        <f aca="false">E92*55.9</f>
        <v>946.121297602257</v>
      </c>
      <c r="E92" s="100" t="n">
        <f aca="false">A92/C92</f>
        <v>16.9252468265162</v>
      </c>
      <c r="F92" s="32"/>
      <c r="G92" s="96" t="n">
        <v>75</v>
      </c>
      <c r="H92" s="97" t="n">
        <f aca="false">$F$2-I92</f>
        <v>284.289583</v>
      </c>
      <c r="I92" s="98" t="n">
        <v>4.210417</v>
      </c>
      <c r="J92" s="99" t="n">
        <f aca="false">K92*55.9</f>
        <v>995.74460201923</v>
      </c>
      <c r="K92" s="100" t="n">
        <f aca="false">G92/I92</f>
        <v>17.8129624690381</v>
      </c>
      <c r="L92" s="32"/>
      <c r="M92" s="96" t="n">
        <v>75</v>
      </c>
      <c r="N92" s="97" t="n">
        <f aca="false">$F$2-O92</f>
        <v>284.617187</v>
      </c>
      <c r="O92" s="98" t="n">
        <v>3.882813</v>
      </c>
      <c r="P92" s="99" t="n">
        <f aca="false">Q92*55.9</f>
        <v>1079.75841226451</v>
      </c>
      <c r="Q92" s="100" t="n">
        <f aca="false">M92/O92</f>
        <v>19.315892884875</v>
      </c>
      <c r="R92" s="32"/>
      <c r="S92" s="96" t="n">
        <v>75</v>
      </c>
      <c r="T92" s="97" t="n">
        <f aca="false">$F$2-U92</f>
        <v>284.589062</v>
      </c>
      <c r="U92" s="98" t="n">
        <v>3.910938</v>
      </c>
      <c r="V92" s="99" t="n">
        <f aca="false">W92*55.9</f>
        <v>1071.99347062009</v>
      </c>
      <c r="W92" s="100" t="n">
        <f aca="false">S92/U92</f>
        <v>19.1769851631501</v>
      </c>
      <c r="X92" s="32"/>
      <c r="Y92" s="96" t="n">
        <v>75</v>
      </c>
      <c r="Z92" s="97" t="n">
        <f aca="false">$F$2-AA92</f>
        <v>284.71875</v>
      </c>
      <c r="AA92" s="98" t="n">
        <v>3.78125</v>
      </c>
      <c r="AB92" s="99" t="n">
        <f aca="false">AC92*55.9</f>
        <v>1108.76033057851</v>
      </c>
      <c r="AC92" s="100" t="n">
        <f aca="false">Y92/AA92</f>
        <v>19.8347107438017</v>
      </c>
      <c r="AE92" s="96" t="n">
        <v>75</v>
      </c>
      <c r="AF92" s="97" t="n">
        <f aca="false">$F$2-AG92</f>
        <v>284.757812</v>
      </c>
      <c r="AG92" s="98" t="n">
        <v>3.742188</v>
      </c>
      <c r="AH92" s="99" t="n">
        <f aca="false">AI92*55.9</f>
        <v>1120.33387953785</v>
      </c>
      <c r="AI92" s="100" t="n">
        <f aca="false">AE92/AG92</f>
        <v>20.0417509756324</v>
      </c>
      <c r="AJ92" s="32"/>
      <c r="AK92" s="96" t="n">
        <v>75</v>
      </c>
      <c r="AL92" s="97" t="n">
        <f aca="false">$F$2-AM92</f>
        <v>284.610937</v>
      </c>
      <c r="AM92" s="98" t="n">
        <v>3.889063</v>
      </c>
      <c r="AN92" s="99" t="n">
        <f aca="false">AO92*55.9</f>
        <v>1078.02316393435</v>
      </c>
      <c r="AO92" s="100" t="n">
        <f aca="false">AK92/AM92</f>
        <v>19.2848508753908</v>
      </c>
      <c r="AP92" s="32"/>
      <c r="AQ92" s="96" t="n">
        <v>75</v>
      </c>
      <c r="AR92" s="97" t="n">
        <f aca="false">$F$2-AS92</f>
        <v>284.617187</v>
      </c>
      <c r="AS92" s="98" t="n">
        <v>3.882813</v>
      </c>
      <c r="AT92" s="99" t="n">
        <f aca="false">AU92*55.9</f>
        <v>1079.75841226451</v>
      </c>
      <c r="AU92" s="100" t="n">
        <f aca="false">AQ92/AS92</f>
        <v>19.315892884875</v>
      </c>
      <c r="AV92" s="32"/>
      <c r="AW92" s="96" t="n">
        <v>75</v>
      </c>
      <c r="AX92" s="97" t="n">
        <f aca="false">$F$2-AY92</f>
        <v>284.578125</v>
      </c>
      <c r="AY92" s="98" t="n">
        <v>3.921875</v>
      </c>
      <c r="AZ92" s="99" t="n">
        <f aca="false">BA92*55.9</f>
        <v>1069.00398406375</v>
      </c>
      <c r="BA92" s="100" t="n">
        <f aca="false">AW92/AY92</f>
        <v>19.1235059760956</v>
      </c>
      <c r="BB92" s="32"/>
      <c r="BC92" s="96" t="n">
        <v>75</v>
      </c>
      <c r="BD92" s="97" t="n">
        <f aca="false">$F$2-BE92</f>
        <v>284.682812</v>
      </c>
      <c r="BE92" s="98" t="n">
        <v>3.817188</v>
      </c>
      <c r="BF92" s="99" t="n">
        <f aca="false">BG92*55.9</f>
        <v>1098.32159170573</v>
      </c>
      <c r="BG92" s="100" t="n">
        <f aca="false">BC92/BE92</f>
        <v>19.6479712290828</v>
      </c>
      <c r="BI92" s="96" t="n">
        <v>75</v>
      </c>
      <c r="BJ92" s="97" t="n">
        <f aca="false">$F$2-BK92</f>
        <v>284.420312</v>
      </c>
      <c r="BK92" s="98" t="n">
        <v>4.079688</v>
      </c>
      <c r="BL92" s="99" t="n">
        <f aca="false">BM92*55.9</f>
        <v>1027.65211457347</v>
      </c>
      <c r="BM92" s="100" t="n">
        <f aca="false">BI92/BK92</f>
        <v>18.3837587580227</v>
      </c>
    </row>
    <row r="93" customFormat="false" ht="12.75" hidden="false" customHeight="false" outlineLevel="0" collapsed="false">
      <c r="A93" s="96" t="n">
        <v>100</v>
      </c>
      <c r="B93" s="97" t="n">
        <f aca="false">$F$2-C93</f>
        <v>282.785937</v>
      </c>
      <c r="C93" s="98" t="n">
        <v>5.714063</v>
      </c>
      <c r="D93" s="99" t="n">
        <f aca="false">E93*55.9</f>
        <v>978.288128779819</v>
      </c>
      <c r="E93" s="100" t="n">
        <f aca="false">A93/C93</f>
        <v>17.5006820890844</v>
      </c>
      <c r="F93" s="32"/>
      <c r="G93" s="96" t="n">
        <v>100</v>
      </c>
      <c r="H93" s="97" t="n">
        <f aca="false">$F$2-I93</f>
        <v>283.195312</v>
      </c>
      <c r="I93" s="98" t="n">
        <v>5.304688</v>
      </c>
      <c r="J93" s="99" t="n">
        <f aca="false">K93*55.9</f>
        <v>1053.78487858287</v>
      </c>
      <c r="K93" s="100" t="n">
        <f aca="false">G93/I93</f>
        <v>18.8512500640943</v>
      </c>
      <c r="L93" s="32"/>
      <c r="M93" s="96" t="n">
        <v>100</v>
      </c>
      <c r="N93" s="97" t="n">
        <f aca="false">$F$2-O93</f>
        <v>283.217187</v>
      </c>
      <c r="O93" s="98" t="n">
        <v>5.282813</v>
      </c>
      <c r="P93" s="99" t="n">
        <f aca="false">Q93*55.9</f>
        <v>1058.14837663192</v>
      </c>
      <c r="Q93" s="100" t="n">
        <f aca="false">M93/O93</f>
        <v>18.9293090631828</v>
      </c>
      <c r="R93" s="32"/>
      <c r="S93" s="96" t="n">
        <v>100</v>
      </c>
      <c r="T93" s="97" t="n">
        <f aca="false">$F$2-U93</f>
        <v>283.378125</v>
      </c>
      <c r="U93" s="98" t="n">
        <v>5.121875</v>
      </c>
      <c r="V93" s="99" t="n">
        <f aca="false">W93*55.9</f>
        <v>1091.39719341062</v>
      </c>
      <c r="W93" s="100" t="n">
        <f aca="false">S93/U93</f>
        <v>19.5241000610128</v>
      </c>
      <c r="X93" s="32"/>
      <c r="Y93" s="96" t="n">
        <v>100</v>
      </c>
      <c r="Z93" s="97" t="n">
        <f aca="false">$F$2-AA93</f>
        <v>283.503125</v>
      </c>
      <c r="AA93" s="98" t="n">
        <v>4.996875</v>
      </c>
      <c r="AB93" s="99" t="n">
        <f aca="false">AC93*55.9</f>
        <v>1118.69918699187</v>
      </c>
      <c r="AC93" s="100" t="n">
        <f aca="false">Y93/AA93</f>
        <v>20.0125078173859</v>
      </c>
      <c r="AE93" s="96" t="n">
        <v>100</v>
      </c>
      <c r="AF93" s="97" t="n">
        <f aca="false">$F$2-AG93</f>
        <v>283.36875</v>
      </c>
      <c r="AG93" s="98" t="n">
        <v>5.13125</v>
      </c>
      <c r="AH93" s="99" t="n">
        <f aca="false">AI93*55.9</f>
        <v>1089.40316686967</v>
      </c>
      <c r="AI93" s="100" t="n">
        <f aca="false">AE93/AG93</f>
        <v>19.4884287454324</v>
      </c>
      <c r="AJ93" s="32"/>
      <c r="AK93" s="96" t="n">
        <v>100</v>
      </c>
      <c r="AL93" s="97" t="n">
        <f aca="false">$F$2-AM93</f>
        <v>283.429687</v>
      </c>
      <c r="AM93" s="98" t="n">
        <v>5.070313</v>
      </c>
      <c r="AN93" s="99" t="n">
        <f aca="false">AO93*55.9</f>
        <v>1102.49603919916</v>
      </c>
      <c r="AO93" s="100" t="n">
        <f aca="false">AK93/AM93</f>
        <v>19.7226482862103</v>
      </c>
      <c r="AP93" s="32"/>
      <c r="AQ93" s="96" t="n">
        <v>100</v>
      </c>
      <c r="AR93" s="97" t="n">
        <f aca="false">$F$2-AS93</f>
        <v>283.1375</v>
      </c>
      <c r="AS93" s="98" t="n">
        <v>5.3625</v>
      </c>
      <c r="AT93" s="99" t="n">
        <f aca="false">AU93*55.9</f>
        <v>1042.42424242424</v>
      </c>
      <c r="AU93" s="100" t="n">
        <f aca="false">AQ93/AS93</f>
        <v>18.6480186480187</v>
      </c>
      <c r="AV93" s="32"/>
      <c r="AW93" s="96" t="n">
        <v>100</v>
      </c>
      <c r="AX93" s="97" t="n">
        <f aca="false">$F$2-AY93</f>
        <v>283.364062</v>
      </c>
      <c r="AY93" s="98" t="n">
        <v>5.135938</v>
      </c>
      <c r="AZ93" s="99" t="n">
        <f aca="false">BA93*55.9</f>
        <v>1088.40877752029</v>
      </c>
      <c r="BA93" s="100" t="n">
        <f aca="false">AW93/AY93</f>
        <v>19.4706400271966</v>
      </c>
      <c r="BB93" s="32"/>
      <c r="BC93" s="96" t="n">
        <v>100</v>
      </c>
      <c r="BD93" s="97" t="n">
        <f aca="false">$F$2-BE93</f>
        <v>283.260937</v>
      </c>
      <c r="BE93" s="98" t="n">
        <v>5.239063</v>
      </c>
      <c r="BF93" s="99" t="n">
        <f aca="false">BG93*55.9</f>
        <v>1066.9846879108</v>
      </c>
      <c r="BG93" s="100" t="n">
        <f aca="false">BC93/BE93</f>
        <v>19.087382610211</v>
      </c>
      <c r="BI93" s="96" t="n">
        <v>100</v>
      </c>
      <c r="BJ93" s="97" t="n">
        <f aca="false">$F$2-BK93</f>
        <v>283.209375</v>
      </c>
      <c r="BK93" s="98" t="n">
        <v>5.290625</v>
      </c>
      <c r="BL93" s="99" t="n">
        <f aca="false">BM93*55.9</f>
        <v>1056.58594211459</v>
      </c>
      <c r="BM93" s="100" t="n">
        <f aca="false">BI93/BK93</f>
        <v>18.9013585351447</v>
      </c>
    </row>
    <row r="94" customFormat="false" ht="12.75" hidden="false" customHeight="false" outlineLevel="0" collapsed="false">
      <c r="A94" s="96" t="n">
        <v>125</v>
      </c>
      <c r="B94" s="97" t="n">
        <f aca="false">$F$2-C94</f>
        <v>281.54375</v>
      </c>
      <c r="C94" s="98" t="n">
        <v>6.95625</v>
      </c>
      <c r="D94" s="99" t="n">
        <f aca="false">E94*55.9</f>
        <v>1004.49236298293</v>
      </c>
      <c r="E94" s="100" t="n">
        <f aca="false">A94/C94</f>
        <v>17.9694519317161</v>
      </c>
      <c r="F94" s="32"/>
      <c r="G94" s="96" t="n">
        <v>125</v>
      </c>
      <c r="H94" s="97" t="n">
        <f aca="false">$F$2-I94</f>
        <v>281.967187</v>
      </c>
      <c r="I94" s="98" t="n">
        <v>6.532813</v>
      </c>
      <c r="J94" s="99" t="n">
        <f aca="false">K94*55.9</f>
        <v>1069.60049216165</v>
      </c>
      <c r="K94" s="100" t="n">
        <f aca="false">G94/I94</f>
        <v>19.1341769617468</v>
      </c>
      <c r="L94" s="32"/>
      <c r="M94" s="96" t="n">
        <v>125</v>
      </c>
      <c r="N94" s="97" t="n">
        <f aca="false">$F$2-O94</f>
        <v>282.05625</v>
      </c>
      <c r="O94" s="98" t="n">
        <v>6.44375</v>
      </c>
      <c r="P94" s="99" t="n">
        <f aca="false">Q94*55.9</f>
        <v>1084.38409311348</v>
      </c>
      <c r="Q94" s="100" t="n">
        <f aca="false">M94/O94</f>
        <v>19.3986420950533</v>
      </c>
      <c r="R94" s="32"/>
      <c r="S94" s="96" t="n">
        <v>125</v>
      </c>
      <c r="T94" s="97" t="n">
        <f aca="false">$F$2-U94</f>
        <v>282.328125</v>
      </c>
      <c r="U94" s="98" t="n">
        <v>6.171875</v>
      </c>
      <c r="V94" s="99" t="n">
        <f aca="false">W94*55.9</f>
        <v>1132.15189873418</v>
      </c>
      <c r="W94" s="100" t="n">
        <f aca="false">S94/U94</f>
        <v>20.253164556962</v>
      </c>
      <c r="X94" s="32"/>
      <c r="Y94" s="96" t="n">
        <v>125</v>
      </c>
      <c r="Z94" s="97" t="n">
        <f aca="false">$F$2-AA94</f>
        <v>282.232812</v>
      </c>
      <c r="AA94" s="98" t="n">
        <v>6.267188</v>
      </c>
      <c r="AB94" s="99" t="n">
        <f aca="false">AC94*55.9</f>
        <v>1114.93384273776</v>
      </c>
      <c r="AC94" s="100" t="n">
        <f aca="false">Y94/AA94</f>
        <v>19.9451492439672</v>
      </c>
      <c r="AE94" s="96" t="n">
        <v>125</v>
      </c>
      <c r="AF94" s="97" t="n">
        <f aca="false">$F$2-AG94</f>
        <v>281.984375</v>
      </c>
      <c r="AG94" s="98" t="n">
        <v>6.515625</v>
      </c>
      <c r="AH94" s="99" t="n">
        <f aca="false">AI94*55.9</f>
        <v>1072.42206235012</v>
      </c>
      <c r="AI94" s="100" t="n">
        <f aca="false">AE94/AG94</f>
        <v>19.1846522781775</v>
      </c>
      <c r="AJ94" s="32"/>
      <c r="AK94" s="96" t="n">
        <v>125</v>
      </c>
      <c r="AL94" s="97" t="n">
        <f aca="false">$F$2-AM94</f>
        <v>282.165625</v>
      </c>
      <c r="AM94" s="98" t="n">
        <v>6.334375</v>
      </c>
      <c r="AN94" s="99" t="n">
        <f aca="false">AO94*55.9</f>
        <v>1103.10804144055</v>
      </c>
      <c r="AO94" s="100" t="n">
        <f aca="false">AK94/AM94</f>
        <v>19.7335964479526</v>
      </c>
      <c r="AP94" s="32"/>
      <c r="AQ94" s="96" t="n">
        <v>125</v>
      </c>
      <c r="AR94" s="97" t="n">
        <f aca="false">$F$2-AS94</f>
        <v>281.915625</v>
      </c>
      <c r="AS94" s="98" t="n">
        <v>6.584375</v>
      </c>
      <c r="AT94" s="99" t="n">
        <f aca="false">AU94*55.9</f>
        <v>1061.22448979592</v>
      </c>
      <c r="AU94" s="100" t="n">
        <f aca="false">AQ94/AS94</f>
        <v>18.984337921215</v>
      </c>
      <c r="AV94" s="32"/>
      <c r="AW94" s="96" t="n">
        <v>125</v>
      </c>
      <c r="AX94" s="97" t="n">
        <f aca="false">$F$2-AY94</f>
        <v>282.017187</v>
      </c>
      <c r="AY94" s="98" t="n">
        <v>6.482813</v>
      </c>
      <c r="AZ94" s="99" t="n">
        <f aca="false">BA94*55.9</f>
        <v>1077.85000122632</v>
      </c>
      <c r="BA94" s="100" t="n">
        <f aca="false">AW94/AY94</f>
        <v>19.2817531525281</v>
      </c>
      <c r="BB94" s="32"/>
      <c r="BC94" s="96" t="n">
        <v>125</v>
      </c>
      <c r="BD94" s="97" t="n">
        <f aca="false">$F$2-BE94</f>
        <v>282.048437</v>
      </c>
      <c r="BE94" s="98" t="n">
        <v>6.451563</v>
      </c>
      <c r="BF94" s="99" t="n">
        <f aca="false">BG94*55.9</f>
        <v>1083.07087755324</v>
      </c>
      <c r="BG94" s="100" t="n">
        <f aca="false">BC94/BE94</f>
        <v>19.3751498667842</v>
      </c>
      <c r="BI94" s="96" t="n">
        <v>125</v>
      </c>
      <c r="BJ94" s="97" t="n">
        <f aca="false">$F$2-BK94</f>
        <v>281.98125</v>
      </c>
      <c r="BK94" s="98" t="n">
        <v>6.51875</v>
      </c>
      <c r="BL94" s="99" t="n">
        <f aca="false">BM94*55.9</f>
        <v>1071.907957814</v>
      </c>
      <c r="BM94" s="100" t="n">
        <f aca="false">BI94/BK94</f>
        <v>19.1754554170662</v>
      </c>
    </row>
    <row r="95" customFormat="false" ht="12.75" hidden="false" customHeight="false" outlineLevel="0" collapsed="false">
      <c r="A95" s="96" t="n">
        <v>150</v>
      </c>
      <c r="B95" s="97" t="n">
        <f aca="false">$F$2-C95</f>
        <v>280.260937</v>
      </c>
      <c r="C95" s="98" t="n">
        <v>8.239063</v>
      </c>
      <c r="D95" s="99" t="n">
        <f aca="false">E95*55.9</f>
        <v>1017.71281515871</v>
      </c>
      <c r="E95" s="100" t="n">
        <f aca="false">A95/C95</f>
        <v>18.2059537595477</v>
      </c>
      <c r="F95" s="32"/>
      <c r="G95" s="96" t="n">
        <v>150</v>
      </c>
      <c r="H95" s="97" t="n">
        <f aca="false">$F$2-I95</f>
        <v>280.854687</v>
      </c>
      <c r="I95" s="98" t="n">
        <v>7.645313</v>
      </c>
      <c r="J95" s="99" t="n">
        <f aca="false">K95*55.9</f>
        <v>1096.75038811361</v>
      </c>
      <c r="K95" s="100" t="n">
        <f aca="false">G95/I95</f>
        <v>19.6198638302971</v>
      </c>
      <c r="L95" s="32"/>
      <c r="M95" s="96" t="n">
        <v>150</v>
      </c>
      <c r="N95" s="97" t="n">
        <f aca="false">$F$2-O95</f>
        <v>280.9875</v>
      </c>
      <c r="O95" s="98" t="n">
        <v>7.5125</v>
      </c>
      <c r="P95" s="99" t="n">
        <f aca="false">Q95*55.9</f>
        <v>1116.13976705491</v>
      </c>
      <c r="Q95" s="100" t="n">
        <f aca="false">M95/O95</f>
        <v>19.9667221297837</v>
      </c>
      <c r="R95" s="32"/>
      <c r="S95" s="96" t="n">
        <v>150</v>
      </c>
      <c r="T95" s="97" t="n">
        <f aca="false">$F$2-U95</f>
        <v>281.029687</v>
      </c>
      <c r="U95" s="98" t="n">
        <v>7.470313</v>
      </c>
      <c r="V95" s="99" t="n">
        <f aca="false">W95*55.9</f>
        <v>1122.44292842884</v>
      </c>
      <c r="W95" s="100" t="n">
        <f aca="false">S95/U95</f>
        <v>20.0794799361151</v>
      </c>
      <c r="X95" s="32"/>
      <c r="Y95" s="96" t="n">
        <v>150</v>
      </c>
      <c r="Z95" s="97" t="n">
        <f aca="false">$F$2-AA95</f>
        <v>280.942187</v>
      </c>
      <c r="AA95" s="98" t="n">
        <v>7.557813</v>
      </c>
      <c r="AB95" s="99" t="n">
        <f aca="false">AC95*55.9</f>
        <v>1109.44793156433</v>
      </c>
      <c r="AC95" s="100" t="n">
        <f aca="false">Y95/AA95</f>
        <v>19.8470112981097</v>
      </c>
      <c r="AE95" s="96" t="n">
        <v>150</v>
      </c>
      <c r="AF95" s="97" t="n">
        <f aca="false">$F$2-AG95</f>
        <v>280.848437</v>
      </c>
      <c r="AG95" s="98" t="n">
        <v>7.651563</v>
      </c>
      <c r="AH95" s="99" t="n">
        <f aca="false">AI95*55.9</f>
        <v>1095.85453325027</v>
      </c>
      <c r="AI95" s="100" t="n">
        <f aca="false">AE95/AG95</f>
        <v>19.6038378041192</v>
      </c>
      <c r="AJ95" s="32"/>
      <c r="AK95" s="96" t="n">
        <v>150</v>
      </c>
      <c r="AL95" s="97" t="n">
        <f aca="false">$F$2-AM95</f>
        <v>281.03125</v>
      </c>
      <c r="AM95" s="98" t="n">
        <v>7.46875</v>
      </c>
      <c r="AN95" s="99" t="n">
        <f aca="false">AO95*55.9</f>
        <v>1122.67782426778</v>
      </c>
      <c r="AO95" s="100" t="n">
        <f aca="false">AK95/AM95</f>
        <v>20.0836820083682</v>
      </c>
      <c r="AP95" s="32"/>
      <c r="AQ95" s="96" t="n">
        <v>150</v>
      </c>
      <c r="AR95" s="97" t="n">
        <f aca="false">$F$2-AS95</f>
        <v>280.725</v>
      </c>
      <c r="AS95" s="98" t="n">
        <v>7.775</v>
      </c>
      <c r="AT95" s="99" t="n">
        <f aca="false">AU95*55.9</f>
        <v>1078.45659163987</v>
      </c>
      <c r="AU95" s="100" t="n">
        <f aca="false">AQ95/AS95</f>
        <v>19.2926045016077</v>
      </c>
      <c r="AV95" s="32"/>
      <c r="AW95" s="96" t="n">
        <v>150</v>
      </c>
      <c r="AX95" s="97" t="n">
        <f aca="false">$F$2-AY95</f>
        <v>280.8625</v>
      </c>
      <c r="AY95" s="98" t="n">
        <v>7.6375</v>
      </c>
      <c r="AZ95" s="99" t="n">
        <f aca="false">BA95*55.9</f>
        <v>1097.87234042553</v>
      </c>
      <c r="BA95" s="100" t="n">
        <f aca="false">AW95/AY95</f>
        <v>19.6399345335516</v>
      </c>
      <c r="BB95" s="32"/>
      <c r="BC95" s="96" t="n">
        <v>150</v>
      </c>
      <c r="BD95" s="97" t="n">
        <f aca="false">$F$2-BE95</f>
        <v>280.59375</v>
      </c>
      <c r="BE95" s="98" t="n">
        <v>7.90625</v>
      </c>
      <c r="BF95" s="99" t="n">
        <f aca="false">BG95*55.9</f>
        <v>1060.55335968379</v>
      </c>
      <c r="BG95" s="100" t="n">
        <f aca="false">BC95/BE95</f>
        <v>18.9723320158103</v>
      </c>
      <c r="BI95" s="96" t="n">
        <v>150</v>
      </c>
      <c r="BJ95" s="97" t="n">
        <f aca="false">$F$2-BK95</f>
        <v>280.56875</v>
      </c>
      <c r="BK95" s="98" t="n">
        <v>7.93125</v>
      </c>
      <c r="BL95" s="99" t="n">
        <f aca="false">BM95*55.9</f>
        <v>1057.21040189125</v>
      </c>
      <c r="BM95" s="100" t="n">
        <f aca="false">BI95/BK95</f>
        <v>18.9125295508274</v>
      </c>
    </row>
    <row r="96" customFormat="false" ht="12.75" hidden="false" customHeight="false" outlineLevel="0" collapsed="false">
      <c r="A96" s="96" t="n">
        <v>175</v>
      </c>
      <c r="B96" s="97" t="n">
        <f aca="false">$F$2-C96</f>
        <v>279.164062</v>
      </c>
      <c r="C96" s="98" t="n">
        <v>9.335938</v>
      </c>
      <c r="D96" s="99" t="n">
        <f aca="false">E96*55.9</f>
        <v>1047.83257986503</v>
      </c>
      <c r="E96" s="100" t="n">
        <f aca="false">A96/C96</f>
        <v>18.744768870573</v>
      </c>
      <c r="F96" s="32"/>
      <c r="G96" s="96" t="n">
        <v>175</v>
      </c>
      <c r="H96" s="97" t="n">
        <f aca="false">$F$2-I96</f>
        <v>279.6375</v>
      </c>
      <c r="I96" s="98" t="n">
        <v>8.8625</v>
      </c>
      <c r="J96" s="99" t="n">
        <f aca="false">K96*55.9</f>
        <v>1103.80818053597</v>
      </c>
      <c r="K96" s="100" t="n">
        <f aca="false">G96/I96</f>
        <v>19.7461212976023</v>
      </c>
      <c r="L96" s="32"/>
      <c r="M96" s="96" t="n">
        <v>175</v>
      </c>
      <c r="N96" s="97" t="n">
        <f aca="false">$F$2-O96</f>
        <v>279.717187</v>
      </c>
      <c r="O96" s="98" t="n">
        <v>8.782813</v>
      </c>
      <c r="P96" s="99" t="n">
        <f aca="false">Q96*55.9</f>
        <v>1113.82309972898</v>
      </c>
      <c r="Q96" s="100" t="n">
        <f aca="false">M96/O96</f>
        <v>19.9252790649192</v>
      </c>
      <c r="R96" s="32"/>
      <c r="S96" s="96" t="n">
        <v>175</v>
      </c>
      <c r="T96" s="97" t="n">
        <f aca="false">$F$2-U96</f>
        <v>279.7625</v>
      </c>
      <c r="U96" s="98" t="n">
        <v>8.7375</v>
      </c>
      <c r="V96" s="99" t="n">
        <f aca="false">W96*55.9</f>
        <v>1119.59942775393</v>
      </c>
      <c r="W96" s="100" t="n">
        <f aca="false">S96/U96</f>
        <v>20.0286123032904</v>
      </c>
      <c r="X96" s="32"/>
      <c r="Y96" s="96" t="n">
        <v>175</v>
      </c>
      <c r="Z96" s="97" t="n">
        <f aca="false">$F$2-AA96</f>
        <v>279.65625</v>
      </c>
      <c r="AA96" s="98" t="n">
        <v>8.84375</v>
      </c>
      <c r="AB96" s="99" t="n">
        <f aca="false">AC96*55.9</f>
        <v>1106.14840989399</v>
      </c>
      <c r="AC96" s="100" t="n">
        <f aca="false">Y96/AA96</f>
        <v>19.7879858657244</v>
      </c>
      <c r="AE96" s="96" t="n">
        <v>175</v>
      </c>
      <c r="AF96" s="97" t="n">
        <f aca="false">$F$2-AG96</f>
        <v>279.725</v>
      </c>
      <c r="AG96" s="98" t="n">
        <v>8.775</v>
      </c>
      <c r="AH96" s="99" t="n">
        <f aca="false">AI96*55.9</f>
        <v>1114.81481481481</v>
      </c>
      <c r="AI96" s="100" t="n">
        <f aca="false">AE96/AG96</f>
        <v>19.9430199430199</v>
      </c>
      <c r="AJ96" s="32"/>
      <c r="AK96" s="96" t="n">
        <v>175</v>
      </c>
      <c r="AL96" s="97" t="n">
        <f aca="false">$F$2-AM96</f>
        <v>279.773437</v>
      </c>
      <c r="AM96" s="98" t="n">
        <v>8.726563</v>
      </c>
      <c r="AN96" s="99" t="n">
        <f aca="false">AO96*55.9</f>
        <v>1121.00262153611</v>
      </c>
      <c r="AO96" s="100" t="n">
        <f aca="false">AK96/AM96</f>
        <v>20.0537141598588</v>
      </c>
      <c r="AP96" s="32"/>
      <c r="AQ96" s="96" t="n">
        <v>175</v>
      </c>
      <c r="AR96" s="97" t="n">
        <f aca="false">$F$2-AS96</f>
        <v>279.610937</v>
      </c>
      <c r="AS96" s="98" t="n">
        <v>8.889063</v>
      </c>
      <c r="AT96" s="99" t="n">
        <f aca="false">AU96*55.9</f>
        <v>1100.50969376637</v>
      </c>
      <c r="AU96" s="100" t="n">
        <f aca="false">AQ96/AS96</f>
        <v>19.6871143786471</v>
      </c>
      <c r="AV96" s="32"/>
      <c r="AW96" s="96" t="n">
        <v>175</v>
      </c>
      <c r="AX96" s="97" t="n">
        <f aca="false">$F$2-AY96</f>
        <v>279.5875</v>
      </c>
      <c r="AY96" s="98" t="n">
        <v>8.9125</v>
      </c>
      <c r="AZ96" s="99" t="n">
        <f aca="false">BA96*55.9</f>
        <v>1097.61570827489</v>
      </c>
      <c r="BA96" s="100" t="n">
        <f aca="false">AW96/AY96</f>
        <v>19.6353436185133</v>
      </c>
      <c r="BB96" s="32"/>
      <c r="BC96" s="96" t="n">
        <v>175</v>
      </c>
      <c r="BD96" s="97" t="n">
        <f aca="false">$F$2-BE96</f>
        <v>279.435937</v>
      </c>
      <c r="BE96" s="98" t="n">
        <v>9.064063</v>
      </c>
      <c r="BF96" s="99" t="n">
        <f aca="false">BG96*55.9</f>
        <v>1079.26213663784</v>
      </c>
      <c r="BG96" s="100" t="n">
        <f aca="false">BC96/BE96</f>
        <v>19.3070149666877</v>
      </c>
      <c r="BI96" s="96" t="n">
        <v>175</v>
      </c>
      <c r="BJ96" s="97" t="n">
        <f aca="false">$F$2-BK96</f>
        <v>279.1625</v>
      </c>
      <c r="BK96" s="98" t="n">
        <v>9.3375</v>
      </c>
      <c r="BL96" s="99" t="n">
        <f aca="false">BM96*55.9</f>
        <v>1047.65729585007</v>
      </c>
      <c r="BM96" s="100" t="n">
        <f aca="false">BI96/BK96</f>
        <v>18.7416331994645</v>
      </c>
    </row>
    <row r="97" customFormat="false" ht="12.75" hidden="false" customHeight="false" outlineLevel="0" collapsed="false">
      <c r="A97" s="96" t="n">
        <v>200</v>
      </c>
      <c r="B97" s="97" t="n">
        <f aca="false">$F$2-C97</f>
        <v>277.89375</v>
      </c>
      <c r="C97" s="98" t="n">
        <v>10.60625</v>
      </c>
      <c r="D97" s="99" t="n">
        <f aca="false">E97*55.9</f>
        <v>1054.09546258103</v>
      </c>
      <c r="E97" s="100" t="n">
        <f aca="false">A97/C97</f>
        <v>18.856806128462</v>
      </c>
      <c r="F97" s="32"/>
      <c r="G97" s="96" t="n">
        <v>200</v>
      </c>
      <c r="H97" s="97" t="n">
        <f aca="false">$F$2-I97</f>
        <v>278.49531</v>
      </c>
      <c r="I97" s="98" t="n">
        <v>10.00469</v>
      </c>
      <c r="J97" s="99" t="n">
        <f aca="false">K97*55.9</f>
        <v>1117.47590380112</v>
      </c>
      <c r="K97" s="100" t="n">
        <f aca="false">G97/I97</f>
        <v>19.9906243971577</v>
      </c>
      <c r="L97" s="32"/>
      <c r="M97" s="96" t="n">
        <v>200</v>
      </c>
      <c r="N97" s="97" t="n">
        <f aca="false">$F$2-O97</f>
        <v>278.61875</v>
      </c>
      <c r="O97" s="98" t="n">
        <v>9.88125</v>
      </c>
      <c r="P97" s="99" t="n">
        <f aca="false">Q97*55.9</f>
        <v>1131.4358001265</v>
      </c>
      <c r="Q97" s="100" t="n">
        <f aca="false">M97/O97</f>
        <v>20.2403542061986</v>
      </c>
      <c r="R97" s="32"/>
      <c r="S97" s="96" t="n">
        <v>200</v>
      </c>
      <c r="T97" s="97" t="n">
        <f aca="false">$F$2-U97</f>
        <v>278.65625</v>
      </c>
      <c r="U97" s="98" t="n">
        <v>9.84375</v>
      </c>
      <c r="V97" s="99" t="n">
        <f aca="false">W97*55.9</f>
        <v>1135.74603174603</v>
      </c>
      <c r="W97" s="100" t="n">
        <f aca="false">S97/U97</f>
        <v>20.3174603174603</v>
      </c>
      <c r="X97" s="32"/>
      <c r="Y97" s="96" t="n">
        <v>200</v>
      </c>
      <c r="Z97" s="97" t="n">
        <f aca="false">$F$2-AA97</f>
        <v>278.671875</v>
      </c>
      <c r="AA97" s="98" t="n">
        <v>9.828125</v>
      </c>
      <c r="AB97" s="99" t="n">
        <f aca="false">AC97*55.9</f>
        <v>1137.55166931638</v>
      </c>
      <c r="AC97" s="100" t="n">
        <f aca="false">Y97/AA97</f>
        <v>20.3497615262321</v>
      </c>
      <c r="AE97" s="96" t="n">
        <v>200</v>
      </c>
      <c r="AF97" s="97" t="n">
        <f aca="false">$F$2-AG97</f>
        <v>278.559375</v>
      </c>
      <c r="AG97" s="98" t="n">
        <v>9.940625</v>
      </c>
      <c r="AH97" s="99" t="n">
        <f aca="false">AI97*55.9</f>
        <v>1124.67777428482</v>
      </c>
      <c r="AI97" s="100" t="n">
        <f aca="false">AE97/AG97</f>
        <v>20.1194592895316</v>
      </c>
      <c r="AJ97" s="32"/>
      <c r="AK97" s="96" t="n">
        <v>200</v>
      </c>
      <c r="AL97" s="97" t="n">
        <f aca="false">$F$2-AM97</f>
        <v>278.696875</v>
      </c>
      <c r="AM97" s="98" t="n">
        <v>9.803125</v>
      </c>
      <c r="AN97" s="99" t="n">
        <f aca="false">AO97*55.9</f>
        <v>1140.45266177877</v>
      </c>
      <c r="AO97" s="100" t="n">
        <f aca="false">AK97/AM97</f>
        <v>20.4016576346828</v>
      </c>
      <c r="AP97" s="32"/>
      <c r="AQ97" s="96" t="n">
        <v>200</v>
      </c>
      <c r="AR97" s="97" t="n">
        <f aca="false">$F$2-AS97</f>
        <v>278.35156</v>
      </c>
      <c r="AS97" s="98" t="n">
        <v>10.14844</v>
      </c>
      <c r="AT97" s="99" t="n">
        <f aca="false">AU97*55.9</f>
        <v>1101.64714970971</v>
      </c>
      <c r="AU97" s="100" t="n">
        <f aca="false">AQ97/AS97</f>
        <v>19.7074624277229</v>
      </c>
      <c r="AV97" s="32"/>
      <c r="AW97" s="96" t="n">
        <v>200</v>
      </c>
      <c r="AX97" s="97" t="n">
        <f aca="false">$F$2-AY97</f>
        <v>278.28437</v>
      </c>
      <c r="AY97" s="98" t="n">
        <v>10.21563</v>
      </c>
      <c r="AZ97" s="99" t="n">
        <f aca="false">BA97*55.9</f>
        <v>1094.40142213451</v>
      </c>
      <c r="BA97" s="100" t="n">
        <f aca="false">AW97/AY97</f>
        <v>19.5778429719949</v>
      </c>
      <c r="BB97" s="32"/>
      <c r="BC97" s="96" t="n">
        <v>200</v>
      </c>
      <c r="BD97" s="97" t="n">
        <f aca="false">$F$2-BE97</f>
        <v>278.20937</v>
      </c>
      <c r="BE97" s="98" t="n">
        <v>10.29063</v>
      </c>
      <c r="BF97" s="99" t="n">
        <f aca="false">BG97*55.9</f>
        <v>1086.42522372294</v>
      </c>
      <c r="BG97" s="100" t="n">
        <f aca="false">BC97/BE97</f>
        <v>19.4351560594444</v>
      </c>
      <c r="BI97" s="96" t="n">
        <v>200</v>
      </c>
      <c r="BJ97" s="97" t="n">
        <f aca="false">$F$2-BK97</f>
        <v>277.975</v>
      </c>
      <c r="BK97" s="98" t="n">
        <v>10.525</v>
      </c>
      <c r="BL97" s="99" t="n">
        <f aca="false">BM97*55.9</f>
        <v>1062.23277909739</v>
      </c>
      <c r="BM97" s="100" t="n">
        <f aca="false">BI97/BK97</f>
        <v>19.0023752969121</v>
      </c>
    </row>
    <row r="98" customFormat="false" ht="12.75" hidden="false" customHeight="false" outlineLevel="0" collapsed="false">
      <c r="A98" s="96" t="n">
        <v>225</v>
      </c>
      <c r="B98" s="97" t="n">
        <f aca="false">$F$2-C98</f>
        <v>276.60625</v>
      </c>
      <c r="C98" s="98" t="n">
        <v>11.89375</v>
      </c>
      <c r="D98" s="99" t="n">
        <f aca="false">E98*55.9</f>
        <v>1057.48817656332</v>
      </c>
      <c r="E98" s="100" t="n">
        <f aca="false">A98/C98</f>
        <v>18.9174986862848</v>
      </c>
      <c r="F98" s="32"/>
      <c r="G98" s="96" t="n">
        <v>225</v>
      </c>
      <c r="H98" s="97" t="n">
        <f aca="false">$F$2-I98</f>
        <v>277.175</v>
      </c>
      <c r="I98" s="98" t="n">
        <v>11.325</v>
      </c>
      <c r="J98" s="99" t="n">
        <f aca="false">K98*55.9</f>
        <v>1110.59602649007</v>
      </c>
      <c r="K98" s="100" t="n">
        <f aca="false">G98/I98</f>
        <v>19.8675496688742</v>
      </c>
      <c r="L98" s="32"/>
      <c r="M98" s="96" t="n">
        <v>225</v>
      </c>
      <c r="N98" s="97" t="n">
        <f aca="false">$F$2-O98</f>
        <v>277.37656</v>
      </c>
      <c r="O98" s="98" t="n">
        <v>11.12344</v>
      </c>
      <c r="P98" s="99" t="n">
        <f aca="false">Q98*55.9</f>
        <v>1130.72035269665</v>
      </c>
      <c r="Q98" s="100" t="n">
        <f aca="false">M98/O98</f>
        <v>20.2275555044123</v>
      </c>
      <c r="R98" s="32"/>
      <c r="S98" s="96" t="n">
        <v>225</v>
      </c>
      <c r="T98" s="97" t="n">
        <f aca="false">$F$2-U98</f>
        <v>277.44531</v>
      </c>
      <c r="U98" s="98" t="n">
        <v>11.05469</v>
      </c>
      <c r="V98" s="99" t="n">
        <f aca="false">W98*55.9</f>
        <v>1137.75239287578</v>
      </c>
      <c r="W98" s="100" t="n">
        <f aca="false">S98/U98</f>
        <v>20.3533522875811</v>
      </c>
      <c r="X98" s="32"/>
      <c r="Y98" s="96" t="n">
        <v>225</v>
      </c>
      <c r="Z98" s="97" t="n">
        <f aca="false">$F$2-AA98</f>
        <v>277.46094</v>
      </c>
      <c r="AA98" s="98" t="n">
        <v>11.03906</v>
      </c>
      <c r="AB98" s="99" t="n">
        <f aca="false">AC98*55.9</f>
        <v>1139.36331535475</v>
      </c>
      <c r="AC98" s="100" t="n">
        <f aca="false">Y98/AA98</f>
        <v>20.3821702210152</v>
      </c>
      <c r="AE98" s="96" t="n">
        <v>225</v>
      </c>
      <c r="AF98" s="97" t="n">
        <f aca="false">$F$2-AG98</f>
        <v>277.46719</v>
      </c>
      <c r="AG98" s="98" t="n">
        <v>11.03281</v>
      </c>
      <c r="AH98" s="99" t="n">
        <f aca="false">AI98*55.9</f>
        <v>1140.00875570231</v>
      </c>
      <c r="AI98" s="100" t="n">
        <f aca="false">AE98/AG98</f>
        <v>20.3937165599698</v>
      </c>
      <c r="AJ98" s="32"/>
      <c r="AK98" s="96" t="n">
        <v>225</v>
      </c>
      <c r="AL98" s="97" t="n">
        <f aca="false">$F$2-AM98</f>
        <v>277.46719</v>
      </c>
      <c r="AM98" s="98" t="n">
        <v>11.03281</v>
      </c>
      <c r="AN98" s="99" t="n">
        <f aca="false">AO98*55.9</f>
        <v>1140.00875570231</v>
      </c>
      <c r="AO98" s="100" t="n">
        <f aca="false">AK98/AM98</f>
        <v>20.3937165599698</v>
      </c>
      <c r="AP98" s="32"/>
      <c r="AQ98" s="96" t="n">
        <v>225</v>
      </c>
      <c r="AR98" s="97" t="n">
        <f aca="false">$F$2-AS98</f>
        <v>277.22656</v>
      </c>
      <c r="AS98" s="98" t="n">
        <v>11.27344</v>
      </c>
      <c r="AT98" s="99" t="n">
        <f aca="false">AU98*55.9</f>
        <v>1115.67542826325</v>
      </c>
      <c r="AU98" s="100" t="n">
        <f aca="false">AQ98/AS98</f>
        <v>19.9584155324373</v>
      </c>
      <c r="AV98" s="32"/>
      <c r="AW98" s="96" t="n">
        <v>225</v>
      </c>
      <c r="AX98" s="97" t="n">
        <f aca="false">$F$2-AY98</f>
        <v>277.10937</v>
      </c>
      <c r="AY98" s="98" t="n">
        <v>11.39063</v>
      </c>
      <c r="AZ98" s="99" t="n">
        <f aca="false">BA98*55.9</f>
        <v>1104.19704616865</v>
      </c>
      <c r="BA98" s="100" t="n">
        <f aca="false">AW98/AY98</f>
        <v>19.7530777489919</v>
      </c>
      <c r="BB98" s="32"/>
      <c r="BC98" s="96" t="n">
        <v>225</v>
      </c>
      <c r="BD98" s="97" t="n">
        <f aca="false">$F$2-BE98</f>
        <v>276.95937</v>
      </c>
      <c r="BE98" s="98" t="n">
        <v>11.54063</v>
      </c>
      <c r="BF98" s="99" t="n">
        <f aca="false">BG98*55.9</f>
        <v>1089.84518176217</v>
      </c>
      <c r="BG98" s="100" t="n">
        <f aca="false">BC98/BE98</f>
        <v>19.4963359885899</v>
      </c>
      <c r="BI98" s="96" t="n">
        <v>225</v>
      </c>
      <c r="BJ98" s="97" t="n">
        <f aca="false">$F$2-BK98</f>
        <v>276.7375</v>
      </c>
      <c r="BK98" s="98" t="n">
        <v>11.7625</v>
      </c>
      <c r="BL98" s="99" t="n">
        <f aca="false">BM98*55.9</f>
        <v>1069.28799149841</v>
      </c>
      <c r="BM98" s="100" t="n">
        <f aca="false">BI98/BK98</f>
        <v>19.1285866099894</v>
      </c>
    </row>
    <row r="99" customFormat="false" ht="12.75" hidden="false" customHeight="false" outlineLevel="0" collapsed="false">
      <c r="A99" s="96" t="n">
        <v>250</v>
      </c>
      <c r="B99" s="97" t="n">
        <f aca="false">$F$2-C99</f>
        <v>275.43125</v>
      </c>
      <c r="C99" s="98" t="n">
        <v>13.06875</v>
      </c>
      <c r="D99" s="99" t="n">
        <f aca="false">E99*55.9</f>
        <v>1069.34481109517</v>
      </c>
      <c r="E99" s="100" t="n">
        <f aca="false">A99/C99</f>
        <v>19.1296030607365</v>
      </c>
      <c r="F99" s="32"/>
      <c r="G99" s="96" t="n">
        <v>250</v>
      </c>
      <c r="H99" s="97" t="n">
        <f aca="false">$F$2-I99</f>
        <v>276.00312</v>
      </c>
      <c r="I99" s="98" t="n">
        <v>12.49688</v>
      </c>
      <c r="J99" s="99" t="n">
        <f aca="false">K99*55.9</f>
        <v>1118.27912246897</v>
      </c>
      <c r="K99" s="100" t="n">
        <f aca="false">G99/I99</f>
        <v>20.0049932463143</v>
      </c>
      <c r="L99" s="32"/>
      <c r="M99" s="96" t="n">
        <v>250</v>
      </c>
      <c r="N99" s="97" t="n">
        <f aca="false">$F$2-O99</f>
        <v>276.125</v>
      </c>
      <c r="O99" s="98" t="n">
        <v>12.375</v>
      </c>
      <c r="P99" s="99" t="n">
        <f aca="false">Q99*55.9</f>
        <v>1129.29292929293</v>
      </c>
      <c r="Q99" s="100" t="n">
        <f aca="false">M99/O99</f>
        <v>20.2020202020202</v>
      </c>
      <c r="R99" s="32"/>
      <c r="S99" s="96" t="n">
        <v>250</v>
      </c>
      <c r="T99" s="97" t="n">
        <f aca="false">$F$2-U99</f>
        <v>276.19219</v>
      </c>
      <c r="U99" s="98" t="n">
        <v>12.30781</v>
      </c>
      <c r="V99" s="99" t="n">
        <f aca="false">W99*55.9</f>
        <v>1135.45789218391</v>
      </c>
      <c r="W99" s="100" t="n">
        <f aca="false">S99/U99</f>
        <v>20.3123057635761</v>
      </c>
      <c r="X99" s="32"/>
      <c r="Y99" s="96" t="n">
        <v>250</v>
      </c>
      <c r="Z99" s="97" t="n">
        <f aca="false">$F$2-AA99</f>
        <v>276.36562</v>
      </c>
      <c r="AA99" s="98" t="n">
        <v>12.13438</v>
      </c>
      <c r="AB99" s="99" t="n">
        <f aca="false">AC99*55.9</f>
        <v>1151.68636551682</v>
      </c>
      <c r="AC99" s="100" t="n">
        <f aca="false">Y99/AA99</f>
        <v>20.6026183455603</v>
      </c>
      <c r="AE99" s="96" t="n">
        <v>250</v>
      </c>
      <c r="AF99" s="97" t="n">
        <f aca="false">$F$2-AG99</f>
        <v>276.2</v>
      </c>
      <c r="AG99" s="98" t="n">
        <v>12.3</v>
      </c>
      <c r="AH99" s="99" t="n">
        <f aca="false">AI99*55.9</f>
        <v>1136.17886178862</v>
      </c>
      <c r="AI99" s="100" t="n">
        <f aca="false">AE99/AG99</f>
        <v>20.3252032520325</v>
      </c>
      <c r="AJ99" s="32"/>
      <c r="AK99" s="96" t="n">
        <v>250</v>
      </c>
      <c r="AL99" s="97" t="n">
        <f aca="false">$F$2-AM99</f>
        <v>276.13437</v>
      </c>
      <c r="AM99" s="98" t="n">
        <v>12.36563</v>
      </c>
      <c r="AN99" s="99" t="n">
        <f aca="false">AO99*55.9</f>
        <v>1130.14864588379</v>
      </c>
      <c r="AO99" s="100" t="n">
        <f aca="false">AK99/AM99</f>
        <v>20.2173281911233</v>
      </c>
      <c r="AP99" s="32"/>
      <c r="AQ99" s="96" t="n">
        <v>250</v>
      </c>
      <c r="AR99" s="97" t="n">
        <f aca="false">$F$2-AS99</f>
        <v>275.98125</v>
      </c>
      <c r="AS99" s="98" t="n">
        <v>12.51875</v>
      </c>
      <c r="AT99" s="99" t="n">
        <f aca="false">AU99*55.9</f>
        <v>1116.3255117324</v>
      </c>
      <c r="AU99" s="100" t="n">
        <f aca="false">AQ99/AS99</f>
        <v>19.9700449326011</v>
      </c>
      <c r="AV99" s="32"/>
      <c r="AW99" s="96" t="n">
        <v>250</v>
      </c>
      <c r="AX99" s="97" t="n">
        <f aca="false">$F$2-AY99</f>
        <v>276</v>
      </c>
      <c r="AY99" s="98" t="n">
        <v>12.5</v>
      </c>
      <c r="AZ99" s="99" t="n">
        <f aca="false">BA99*55.9</f>
        <v>1118</v>
      </c>
      <c r="BA99" s="100" t="n">
        <f aca="false">AW99/AY99</f>
        <v>20</v>
      </c>
      <c r="BB99" s="32"/>
      <c r="BC99" s="96" t="n">
        <v>250</v>
      </c>
      <c r="BD99" s="97" t="n">
        <f aca="false">$F$2-BE99</f>
        <v>275.7625</v>
      </c>
      <c r="BE99" s="98" t="n">
        <v>12.7375</v>
      </c>
      <c r="BF99" s="99" t="n">
        <f aca="false">BG99*55.9</f>
        <v>1097.15407262022</v>
      </c>
      <c r="BG99" s="100" t="n">
        <f aca="false">BC99/BE99</f>
        <v>19.6270853778214</v>
      </c>
      <c r="BI99" s="96" t="n">
        <v>250</v>
      </c>
      <c r="BJ99" s="97" t="n">
        <f aca="false">$F$2-BK99</f>
        <v>275.54687</v>
      </c>
      <c r="BK99" s="98" t="n">
        <v>12.95313</v>
      </c>
      <c r="BL99" s="99" t="n">
        <f aca="false">BM99*55.9</f>
        <v>1078.88981273252</v>
      </c>
      <c r="BM99" s="100" t="n">
        <f aca="false">BI99/BK99</f>
        <v>19.3003544317088</v>
      </c>
    </row>
    <row r="100" customFormat="false" ht="12.75" hidden="false" customHeight="false" outlineLevel="0" collapsed="false">
      <c r="A100" s="96" t="n">
        <v>275</v>
      </c>
      <c r="B100" s="97" t="n">
        <f aca="false">$F$2-C100</f>
        <v>274.31406</v>
      </c>
      <c r="C100" s="98" t="n">
        <v>14.18594</v>
      </c>
      <c r="D100" s="99" t="n">
        <f aca="false">E100*55.9</f>
        <v>1083.64338210933</v>
      </c>
      <c r="E100" s="100" t="n">
        <f aca="false">A100/C100</f>
        <v>19.3853914509719</v>
      </c>
      <c r="F100" s="32"/>
      <c r="G100" s="96" t="n">
        <v>275</v>
      </c>
      <c r="H100" s="97" t="n">
        <f aca="false">$F$2-I100</f>
        <v>274.77969</v>
      </c>
      <c r="I100" s="98" t="n">
        <v>13.72031</v>
      </c>
      <c r="J100" s="99" t="n">
        <f aca="false">K100*55.9</f>
        <v>1120.41929081777</v>
      </c>
      <c r="K100" s="100" t="n">
        <f aca="false">G100/I100</f>
        <v>20.0432789055058</v>
      </c>
      <c r="L100" s="32"/>
      <c r="M100" s="96" t="n">
        <v>275</v>
      </c>
      <c r="N100" s="97" t="n">
        <f aca="false">$F$2-O100</f>
        <v>274.93594</v>
      </c>
      <c r="O100" s="98" t="n">
        <v>13.56406</v>
      </c>
      <c r="P100" s="99" t="n">
        <f aca="false">Q100*55.9</f>
        <v>1133.32586261046</v>
      </c>
      <c r="Q100" s="100" t="n">
        <f aca="false">M100/O100</f>
        <v>20.2741656996504</v>
      </c>
      <c r="R100" s="32"/>
      <c r="S100" s="96" t="n">
        <v>275</v>
      </c>
      <c r="T100" s="97" t="n">
        <f aca="false">$F$2-U100</f>
        <v>275.08125</v>
      </c>
      <c r="U100" s="98" t="n">
        <v>13.41875</v>
      </c>
      <c r="V100" s="99" t="n">
        <f aca="false">W100*55.9</f>
        <v>1145.59850954821</v>
      </c>
      <c r="W100" s="100" t="n">
        <f aca="false">S100/U100</f>
        <v>20.4937121564974</v>
      </c>
      <c r="X100" s="32"/>
      <c r="Y100" s="96" t="n">
        <v>275</v>
      </c>
      <c r="Z100" s="97" t="n">
        <f aca="false">$F$2-AA100</f>
        <v>275.14844</v>
      </c>
      <c r="AA100" s="98" t="n">
        <v>13.35156</v>
      </c>
      <c r="AB100" s="99" t="n">
        <f aca="false">AC100*55.9</f>
        <v>1151.36358597797</v>
      </c>
      <c r="AC100" s="100" t="n">
        <f aca="false">Y100/AA100</f>
        <v>20.596844114096</v>
      </c>
      <c r="AE100" s="96" t="n">
        <v>275</v>
      </c>
      <c r="AF100" s="97" t="n">
        <f aca="false">$F$2-AG100</f>
        <v>274.975</v>
      </c>
      <c r="AG100" s="98" t="n">
        <v>13.525</v>
      </c>
      <c r="AH100" s="99" t="n">
        <f aca="false">AI100*55.9</f>
        <v>1136.5988909427</v>
      </c>
      <c r="AI100" s="100" t="n">
        <f aca="false">AE100/AG100</f>
        <v>20.3327171903882</v>
      </c>
      <c r="AJ100" s="32"/>
      <c r="AK100" s="96" t="n">
        <v>275</v>
      </c>
      <c r="AL100" s="97" t="n">
        <f aca="false">$F$2-AM100</f>
        <v>275.00156</v>
      </c>
      <c r="AM100" s="98" t="n">
        <v>13.49844</v>
      </c>
      <c r="AN100" s="99" t="n">
        <f aca="false">AO100*55.9</f>
        <v>1138.83530244976</v>
      </c>
      <c r="AO100" s="100" t="n">
        <f aca="false">AK100/AM100</f>
        <v>20.3727245518741</v>
      </c>
      <c r="AP100" s="32"/>
      <c r="AQ100" s="96" t="n">
        <v>275</v>
      </c>
      <c r="AR100" s="97" t="n">
        <f aca="false">$F$2-AS100</f>
        <v>274.69687</v>
      </c>
      <c r="AS100" s="98" t="n">
        <v>13.80313</v>
      </c>
      <c r="AT100" s="99" t="n">
        <f aca="false">AU100*55.9</f>
        <v>1113.69667604377</v>
      </c>
      <c r="AU100" s="100" t="n">
        <f aca="false">AQ100/AS100</f>
        <v>19.9230174605325</v>
      </c>
      <c r="AV100" s="32"/>
      <c r="AW100" s="96" t="n">
        <v>275</v>
      </c>
      <c r="AX100" s="97" t="n">
        <f aca="false">$F$2-AY100</f>
        <v>274.75312</v>
      </c>
      <c r="AY100" s="98" t="n">
        <v>13.74688</v>
      </c>
      <c r="AZ100" s="99" t="n">
        <f aca="false">BA100*55.9</f>
        <v>1118.25374193999</v>
      </c>
      <c r="BA100" s="100" t="n">
        <f aca="false">AW100/AY100</f>
        <v>20.0045392118066</v>
      </c>
      <c r="BB100" s="32"/>
      <c r="BC100" s="96" t="n">
        <v>275</v>
      </c>
      <c r="BD100" s="97" t="n">
        <f aca="false">$F$2-BE100</f>
        <v>274.48906</v>
      </c>
      <c r="BE100" s="98" t="n">
        <v>14.01094</v>
      </c>
      <c r="BF100" s="99" t="n">
        <f aca="false">BG100*55.9</f>
        <v>1097.17834777681</v>
      </c>
      <c r="BG100" s="100" t="n">
        <f aca="false">BC100/BE100</f>
        <v>19.6275196382256</v>
      </c>
      <c r="BI100" s="96" t="n">
        <v>275</v>
      </c>
      <c r="BJ100" s="97" t="n">
        <f aca="false">$F$2-BK100</f>
        <v>274.25156</v>
      </c>
      <c r="BK100" s="98" t="n">
        <v>14.24844</v>
      </c>
      <c r="BL100" s="99" t="n">
        <f aca="false">BM100*55.9</f>
        <v>1078.89003989209</v>
      </c>
      <c r="BM100" s="100" t="n">
        <f aca="false">BI100/BK100</f>
        <v>19.3003584953862</v>
      </c>
    </row>
    <row r="101" customFormat="false" ht="12.75" hidden="false" customHeight="false" outlineLevel="0" collapsed="false">
      <c r="A101" s="96" t="n">
        <v>300</v>
      </c>
      <c r="B101" s="97" t="n">
        <f aca="false">$F$2-C101</f>
        <v>273.16875</v>
      </c>
      <c r="C101" s="98" t="n">
        <v>15.33125</v>
      </c>
      <c r="D101" s="99" t="n">
        <f aca="false">E101*55.9</f>
        <v>1093.84427231961</v>
      </c>
      <c r="E101" s="100" t="n">
        <f aca="false">A101/C101</f>
        <v>19.5678760701182</v>
      </c>
      <c r="F101" s="32"/>
      <c r="G101" s="96" t="n">
        <v>300</v>
      </c>
      <c r="H101" s="97" t="n">
        <f aca="false">$F$2-I101</f>
        <v>273.6875</v>
      </c>
      <c r="I101" s="98" t="n">
        <v>14.8125</v>
      </c>
      <c r="J101" s="99" t="n">
        <f aca="false">K101*55.9</f>
        <v>1132.15189873418</v>
      </c>
      <c r="K101" s="100" t="n">
        <f aca="false">G101/I101</f>
        <v>20.253164556962</v>
      </c>
      <c r="L101" s="32"/>
      <c r="M101" s="96" t="n">
        <v>300</v>
      </c>
      <c r="N101" s="97" t="n">
        <f aca="false">$F$2-O101</f>
        <v>273.7875</v>
      </c>
      <c r="O101" s="98" t="n">
        <v>14.7125</v>
      </c>
      <c r="P101" s="99" t="n">
        <f aca="false">Q101*55.9</f>
        <v>1139.84706881903</v>
      </c>
      <c r="Q101" s="100" t="n">
        <f aca="false">M101/O101</f>
        <v>20.3908241291419</v>
      </c>
      <c r="R101" s="32"/>
      <c r="S101" s="96" t="n">
        <v>300</v>
      </c>
      <c r="T101" s="97" t="n">
        <f aca="false">$F$2-U101</f>
        <v>274</v>
      </c>
      <c r="U101" s="98" t="n">
        <v>14.5</v>
      </c>
      <c r="V101" s="99" t="n">
        <f aca="false">W101*55.9</f>
        <v>1156.55172413793</v>
      </c>
      <c r="W101" s="100" t="n">
        <f aca="false">S101/U101</f>
        <v>20.6896551724138</v>
      </c>
      <c r="X101" s="32"/>
      <c r="Y101" s="96" t="n">
        <v>300</v>
      </c>
      <c r="Z101" s="97" t="n">
        <f aca="false">$F$2-AA101</f>
        <v>274.05312</v>
      </c>
      <c r="AA101" s="98" t="n">
        <v>14.44688</v>
      </c>
      <c r="AB101" s="99" t="n">
        <f aca="false">AC101*55.9</f>
        <v>1160.80427054146</v>
      </c>
      <c r="AC101" s="100" t="n">
        <f aca="false">Y101/AA101</f>
        <v>20.76572934779</v>
      </c>
      <c r="AE101" s="96" t="n">
        <v>300</v>
      </c>
      <c r="AF101" s="97" t="n">
        <f aca="false">$F$2-AG101</f>
        <v>273.70937</v>
      </c>
      <c r="AG101" s="98" t="n">
        <v>14.79063</v>
      </c>
      <c r="AH101" s="99" t="n">
        <f aca="false">AI101*55.9</f>
        <v>1133.82594250549</v>
      </c>
      <c r="AI101" s="100" t="n">
        <f aca="false">AE101/AG101</f>
        <v>20.2831116727279</v>
      </c>
      <c r="AJ101" s="32"/>
      <c r="AK101" s="96" t="n">
        <v>300</v>
      </c>
      <c r="AL101" s="97" t="n">
        <f aca="false">$F$2-AM101</f>
        <v>273.91406</v>
      </c>
      <c r="AM101" s="98" t="n">
        <v>14.58594</v>
      </c>
      <c r="AN101" s="99" t="n">
        <f aca="false">AO101*55.9</f>
        <v>1149.73734980399</v>
      </c>
      <c r="AO101" s="100" t="n">
        <f aca="false">AK101/AM101</f>
        <v>20.5677522326295</v>
      </c>
      <c r="AP101" s="32"/>
      <c r="AQ101" s="96" t="n">
        <v>300</v>
      </c>
      <c r="AR101" s="97" t="n">
        <f aca="false">$F$2-AS101</f>
        <v>273.51406</v>
      </c>
      <c r="AS101" s="98" t="n">
        <v>14.98594</v>
      </c>
      <c r="AT101" s="99" t="n">
        <f aca="false">AU101*55.9</f>
        <v>1119.04892185609</v>
      </c>
      <c r="AU101" s="100" t="n">
        <f aca="false">AQ101/AS101</f>
        <v>20.0187642550284</v>
      </c>
      <c r="AV101" s="32"/>
      <c r="AW101" s="96" t="n">
        <v>300</v>
      </c>
      <c r="AX101" s="97" t="n">
        <f aca="false">$F$2-AY101</f>
        <v>273.575</v>
      </c>
      <c r="AY101" s="98" t="n">
        <v>14.925</v>
      </c>
      <c r="AZ101" s="99" t="n">
        <f aca="false">BA101*55.9</f>
        <v>1123.61809045226</v>
      </c>
      <c r="BA101" s="100" t="n">
        <f aca="false">AW101/AY101</f>
        <v>20.1005025125628</v>
      </c>
      <c r="BB101" s="32"/>
      <c r="BC101" s="96" t="n">
        <v>300</v>
      </c>
      <c r="BD101" s="97" t="n">
        <f aca="false">$F$2-BE101</f>
        <v>273.30937</v>
      </c>
      <c r="BE101" s="98" t="n">
        <v>15.19063</v>
      </c>
      <c r="BF101" s="99" t="n">
        <f aca="false">BG101*55.9</f>
        <v>1103.9700130936</v>
      </c>
      <c r="BG101" s="100" t="n">
        <f aca="false">BC101/BE101</f>
        <v>19.7490163344114</v>
      </c>
      <c r="BI101" s="96" t="n">
        <v>300</v>
      </c>
      <c r="BJ101" s="97" t="n">
        <f aca="false">$F$2-BK101</f>
        <v>273.05625</v>
      </c>
      <c r="BK101" s="98" t="n">
        <v>15.44375</v>
      </c>
      <c r="BL101" s="99" t="n">
        <f aca="false">BM101*55.9</f>
        <v>1085.87616349656</v>
      </c>
      <c r="BM101" s="100" t="n">
        <f aca="false">BI101/BK101</f>
        <v>19.4253338729259</v>
      </c>
    </row>
    <row r="102" customFormat="false" ht="12.75" hidden="false" customHeight="false" outlineLevel="0" collapsed="false">
      <c r="A102" s="96" t="n">
        <v>325</v>
      </c>
      <c r="B102" s="97" t="n">
        <f aca="false">$F$2-C102</f>
        <v>272.12344</v>
      </c>
      <c r="C102" s="98" t="n">
        <v>16.37656</v>
      </c>
      <c r="D102" s="100" t="n">
        <f aca="false">E102*55.9</f>
        <v>1109.35996326457</v>
      </c>
      <c r="E102" s="100" t="n">
        <f aca="false">A102/C102</f>
        <v>19.8454376254842</v>
      </c>
      <c r="F102" s="32"/>
      <c r="G102" s="96" t="n">
        <v>325</v>
      </c>
      <c r="H102" s="97" t="n">
        <f aca="false">$F$2-I102</f>
        <v>272.55625</v>
      </c>
      <c r="I102" s="98" t="n">
        <v>15.94375</v>
      </c>
      <c r="J102" s="99" t="n">
        <f aca="false">K102*55.9</f>
        <v>1139.47471579773</v>
      </c>
      <c r="K102" s="100" t="n">
        <f aca="false">G102/I102</f>
        <v>20.3841630733046</v>
      </c>
      <c r="L102" s="32"/>
      <c r="M102" s="96" t="n">
        <v>325</v>
      </c>
      <c r="N102" s="97" t="n">
        <f aca="false">$F$2-O102</f>
        <v>272.69062</v>
      </c>
      <c r="O102" s="98" t="n">
        <v>15.80938</v>
      </c>
      <c r="P102" s="99" t="n">
        <f aca="false">Q102*55.9</f>
        <v>1149.15954958385</v>
      </c>
      <c r="Q102" s="100" t="n">
        <f aca="false">M102/O102</f>
        <v>20.5574159138436</v>
      </c>
      <c r="R102" s="32"/>
      <c r="S102" s="96" t="n">
        <v>325</v>
      </c>
      <c r="T102" s="97" t="n">
        <f aca="false">$F$2-U102</f>
        <v>272.81094</v>
      </c>
      <c r="U102" s="98" t="n">
        <v>15.68906</v>
      </c>
      <c r="V102" s="99" t="n">
        <f aca="false">W102*55.9</f>
        <v>1157.97249803366</v>
      </c>
      <c r="W102" s="100" t="n">
        <f aca="false">S102/U102</f>
        <v>20.7150715211746</v>
      </c>
      <c r="X102" s="32"/>
      <c r="Y102" s="96" t="n">
        <v>325</v>
      </c>
      <c r="Z102" s="97" t="n">
        <f aca="false">$F$2-AA102</f>
        <v>272.77969</v>
      </c>
      <c r="AA102" s="98" t="n">
        <v>15.72031</v>
      </c>
      <c r="AB102" s="99" t="n">
        <f aca="false">AC102*55.9</f>
        <v>1155.67059428217</v>
      </c>
      <c r="AC102" s="100" t="n">
        <f aca="false">Y102/AA102</f>
        <v>20.6738925631874</v>
      </c>
      <c r="AE102" s="96" t="n">
        <v>325</v>
      </c>
      <c r="AF102" s="97" t="n">
        <f aca="false">$F$2-AG102</f>
        <v>272.72187</v>
      </c>
      <c r="AG102" s="98" t="n">
        <v>15.77813</v>
      </c>
      <c r="AH102" s="100" t="n">
        <f aca="false">AI102*55.9</f>
        <v>1151.43556302299</v>
      </c>
      <c r="AI102" s="100" t="n">
        <f aca="false">AE102/AG102</f>
        <v>20.5981317177638</v>
      </c>
      <c r="AJ102" s="32"/>
      <c r="AK102" s="96" t="n">
        <v>325</v>
      </c>
      <c r="AL102" s="97" t="n">
        <f aca="false">$F$2-AM102</f>
        <v>272.66562</v>
      </c>
      <c r="AM102" s="98" t="n">
        <v>15.83438</v>
      </c>
      <c r="AN102" s="99" t="n">
        <f aca="false">AO102*55.9</f>
        <v>1147.34520707473</v>
      </c>
      <c r="AO102" s="100" t="n">
        <f aca="false">AK102/AM102</f>
        <v>20.5249589816589</v>
      </c>
      <c r="AP102" s="32"/>
      <c r="AQ102" s="96" t="n">
        <v>325</v>
      </c>
      <c r="AR102" s="97" t="n">
        <f aca="false">$F$2-AS102</f>
        <v>272.39687</v>
      </c>
      <c r="AS102" s="98" t="n">
        <v>16.10313</v>
      </c>
      <c r="AT102" s="99" t="n">
        <f aca="false">AU102*55.9</f>
        <v>1128.19681639532</v>
      </c>
      <c r="AU102" s="100" t="n">
        <f aca="false">AQ102/AS102</f>
        <v>20.1824117423135</v>
      </c>
      <c r="AV102" s="32"/>
      <c r="AW102" s="96" t="n">
        <v>325</v>
      </c>
      <c r="AX102" s="97" t="n">
        <f aca="false">$F$2-AY102</f>
        <v>272.30156</v>
      </c>
      <c r="AY102" s="98" t="n">
        <v>16.19844</v>
      </c>
      <c r="AZ102" s="99" t="n">
        <f aca="false">BA102*55.9</f>
        <v>1121.55861922506</v>
      </c>
      <c r="BA102" s="100" t="n">
        <f aca="false">AW102/AY102</f>
        <v>20.0636604512533</v>
      </c>
      <c r="BB102" s="32"/>
      <c r="BC102" s="96" t="n">
        <v>325</v>
      </c>
      <c r="BD102" s="97" t="n">
        <f aca="false">$F$2-BE102</f>
        <v>272.00625</v>
      </c>
      <c r="BE102" s="98" t="n">
        <v>16.49375</v>
      </c>
      <c r="BF102" s="99" t="n">
        <f aca="false">BG102*55.9</f>
        <v>1101.47783251232</v>
      </c>
      <c r="BG102" s="100" t="n">
        <f aca="false">BC102/BE102</f>
        <v>19.7044334975369</v>
      </c>
      <c r="BI102" s="96" t="n">
        <v>325</v>
      </c>
      <c r="BJ102" s="97" t="n">
        <f aca="false">$F$2-BK102</f>
        <v>271.79531</v>
      </c>
      <c r="BK102" s="98" t="n">
        <v>16.70469</v>
      </c>
      <c r="BL102" s="99" t="n">
        <f aca="false">BM102*55.9</f>
        <v>1087.56882049293</v>
      </c>
      <c r="BM102" s="100" t="n">
        <f aca="false">BI102/BK102</f>
        <v>19.4556139623064</v>
      </c>
    </row>
    <row r="103" customFormat="false" ht="12.75" hidden="false" customHeight="false" outlineLevel="0" collapsed="false">
      <c r="A103" s="96" t="n">
        <v>350</v>
      </c>
      <c r="B103" s="97" t="n">
        <f aca="false">$F$2-C103</f>
        <v>271.02187</v>
      </c>
      <c r="C103" s="98" t="n">
        <v>17.47813</v>
      </c>
      <c r="D103" s="100" t="n">
        <f aca="false">E103*55.9</f>
        <v>1119.39892883278</v>
      </c>
      <c r="E103" s="100" t="n">
        <f aca="false">A103/C103</f>
        <v>20.0250255605148</v>
      </c>
      <c r="F103" s="32"/>
      <c r="G103" s="96" t="n">
        <v>350</v>
      </c>
      <c r="H103" s="97" t="n">
        <f aca="false">$F$2-I103</f>
        <v>271.51406</v>
      </c>
      <c r="I103" s="98" t="n">
        <v>16.98594</v>
      </c>
      <c r="J103" s="99" t="n">
        <f aca="false">K103*55.9</f>
        <v>1151.83498823144</v>
      </c>
      <c r="K103" s="100" t="n">
        <f aca="false">G103/I103</f>
        <v>20.6052770703299</v>
      </c>
      <c r="L103" s="32"/>
      <c r="M103" s="96" t="n">
        <v>350</v>
      </c>
      <c r="N103" s="97" t="n">
        <f aca="false">$F$2-O103</f>
        <v>271.69375</v>
      </c>
      <c r="O103" s="98" t="n">
        <v>16.80625</v>
      </c>
      <c r="P103" s="99" t="n">
        <f aca="false">Q103*55.9</f>
        <v>1164.15024172555</v>
      </c>
      <c r="Q103" s="100" t="n">
        <f aca="false">M103/O103</f>
        <v>20.8255857195984</v>
      </c>
      <c r="R103" s="32"/>
      <c r="S103" s="96" t="n">
        <v>350</v>
      </c>
      <c r="T103" s="97" t="n">
        <f aca="false">$F$2-U103</f>
        <v>271.65156</v>
      </c>
      <c r="U103" s="98" t="n">
        <v>16.84844</v>
      </c>
      <c r="V103" s="99" t="n">
        <f aca="false">W103*55.9</f>
        <v>1161.23510544596</v>
      </c>
      <c r="W103" s="100" t="n">
        <f aca="false">S103/U103</f>
        <v>20.7734365911622</v>
      </c>
      <c r="X103" s="32"/>
      <c r="Y103" s="96" t="n">
        <v>350</v>
      </c>
      <c r="Z103" s="97" t="n">
        <f aca="false">$F$2-AA103</f>
        <v>271.63125</v>
      </c>
      <c r="AA103" s="98" t="n">
        <v>16.86875</v>
      </c>
      <c r="AB103" s="99" t="n">
        <f aca="false">AC103*55.9</f>
        <v>1159.83697665802</v>
      </c>
      <c r="AC103" s="100" t="n">
        <f aca="false">Y103/AA103</f>
        <v>20.7484253427195</v>
      </c>
      <c r="AE103" s="96" t="n">
        <v>350</v>
      </c>
      <c r="AF103" s="97" t="n">
        <f aca="false">$F$2-AG103</f>
        <v>271.48125</v>
      </c>
      <c r="AG103" s="98" t="n">
        <v>17.01875</v>
      </c>
      <c r="AH103" s="100" t="n">
        <f aca="false">AI103*55.9</f>
        <v>1149.61439588689</v>
      </c>
      <c r="AI103" s="100" t="n">
        <f aca="false">AE103/AG103</f>
        <v>20.5655526992288</v>
      </c>
      <c r="AJ103" s="32"/>
      <c r="AK103" s="96" t="n">
        <v>350</v>
      </c>
      <c r="AL103" s="97" t="n">
        <f aca="false">$F$2-AM103</f>
        <v>271.51562</v>
      </c>
      <c r="AM103" s="98" t="n">
        <v>16.98438</v>
      </c>
      <c r="AN103" s="99" t="n">
        <f aca="false">AO103*55.9</f>
        <v>1151.9407832373</v>
      </c>
      <c r="AO103" s="100" t="n">
        <f aca="false">AK103/AM103</f>
        <v>20.6071696464634</v>
      </c>
      <c r="AP103" s="32"/>
      <c r="AQ103" s="96" t="n">
        <v>350</v>
      </c>
      <c r="AR103" s="97" t="n">
        <f aca="false">$F$2-AS103</f>
        <v>271.18437</v>
      </c>
      <c r="AS103" s="98" t="n">
        <v>17.31563</v>
      </c>
      <c r="AT103" s="99" t="n">
        <f aca="false">AU103*55.9</f>
        <v>1129.90402312824</v>
      </c>
      <c r="AU103" s="100" t="n">
        <f aca="false">AQ103/AS103</f>
        <v>20.2129521132064</v>
      </c>
      <c r="AV103" s="32"/>
      <c r="AW103" s="96" t="n">
        <v>350</v>
      </c>
      <c r="AX103" s="97" t="n">
        <f aca="false">$F$2-AY103</f>
        <v>271.10312</v>
      </c>
      <c r="AY103" s="98" t="n">
        <v>17.39688</v>
      </c>
      <c r="AZ103" s="99" t="n">
        <f aca="false">BA103*55.9</f>
        <v>1124.62694460156</v>
      </c>
      <c r="BA103" s="100" t="n">
        <f aca="false">AW103/AY103</f>
        <v>20.1185499928723</v>
      </c>
      <c r="BB103" s="32"/>
      <c r="BC103" s="96" t="n">
        <v>350</v>
      </c>
      <c r="BD103" s="97" t="n">
        <f aca="false">$F$2-BE103</f>
        <v>270.85781</v>
      </c>
      <c r="BE103" s="98" t="n">
        <v>17.64219</v>
      </c>
      <c r="BF103" s="99" t="n">
        <f aca="false">BG103*55.9</f>
        <v>1108.98930348216</v>
      </c>
      <c r="BG103" s="100" t="n">
        <f aca="false">BC103/BE103</f>
        <v>19.838806860146</v>
      </c>
      <c r="BI103" s="96" t="n">
        <v>350</v>
      </c>
      <c r="BJ103" s="97" t="n">
        <f aca="false">$F$2-BK103</f>
        <v>270.52187</v>
      </c>
      <c r="BK103" s="98" t="n">
        <v>17.97813</v>
      </c>
      <c r="BL103" s="99" t="n">
        <f aca="false">BM103*55.9</f>
        <v>1088.26668847094</v>
      </c>
      <c r="BM103" s="100" t="n">
        <f aca="false">BI103/BK103</f>
        <v>19.4680981837377</v>
      </c>
    </row>
    <row r="104" customFormat="false" ht="12.75" hidden="false" customHeight="false" outlineLevel="0" collapsed="false">
      <c r="A104" s="96" t="n">
        <v>375</v>
      </c>
      <c r="B104" s="97" t="n">
        <f aca="false">$F$2-C104</f>
        <v>269.86094</v>
      </c>
      <c r="C104" s="98" t="n">
        <v>18.63906</v>
      </c>
      <c r="D104" s="100" t="n">
        <f aca="false">E104*55.9</f>
        <v>1124.654354887</v>
      </c>
      <c r="E104" s="100" t="n">
        <f aca="false">A104/C104</f>
        <v>20.1190403378711</v>
      </c>
      <c r="F104" s="32"/>
      <c r="G104" s="96" t="n">
        <v>375</v>
      </c>
      <c r="H104" s="97" t="n">
        <f aca="false">$F$2-I104</f>
        <v>270.36094</v>
      </c>
      <c r="I104" s="98" t="n">
        <v>18.13906</v>
      </c>
      <c r="J104" s="99" t="n">
        <f aca="false">K104*55.9</f>
        <v>1155.65525446192</v>
      </c>
      <c r="K104" s="100" t="n">
        <f aca="false">G104/I104</f>
        <v>20.6736181477982</v>
      </c>
      <c r="L104" s="32"/>
      <c r="M104" s="96" t="n">
        <v>375</v>
      </c>
      <c r="N104" s="97" t="n">
        <f aca="false">$F$2-O104</f>
        <v>270.55312</v>
      </c>
      <c r="O104" s="98" t="n">
        <v>17.94688</v>
      </c>
      <c r="P104" s="99" t="n">
        <f aca="false">Q104*55.9</f>
        <v>1168.03032059054</v>
      </c>
      <c r="Q104" s="100" t="n">
        <f aca="false">M104/O104</f>
        <v>20.8949967905285</v>
      </c>
      <c r="R104" s="32"/>
      <c r="S104" s="96" t="n">
        <v>375</v>
      </c>
      <c r="T104" s="97" t="n">
        <f aca="false">$F$2-U104</f>
        <v>270.52656</v>
      </c>
      <c r="U104" s="98" t="n">
        <v>17.97344</v>
      </c>
      <c r="V104" s="99" t="n">
        <f aca="false">W104*55.9</f>
        <v>1166.30428009329</v>
      </c>
      <c r="W104" s="100" t="n">
        <f aca="false">S104/U104</f>
        <v>20.8641195007745</v>
      </c>
      <c r="X104" s="32"/>
      <c r="Y104" s="96" t="n">
        <v>375</v>
      </c>
      <c r="Z104" s="97" t="n">
        <f aca="false">$F$2-AA104</f>
        <v>270.42344</v>
      </c>
      <c r="AA104" s="98" t="n">
        <v>18.07656</v>
      </c>
      <c r="AB104" s="99" t="n">
        <f aca="false">AC104*55.9</f>
        <v>1159.65095128719</v>
      </c>
      <c r="AC104" s="100" t="n">
        <f aca="false">Y104/AA104</f>
        <v>20.7450975185544</v>
      </c>
      <c r="AE104" s="96" t="n">
        <v>375</v>
      </c>
      <c r="AF104" s="97" t="n">
        <f aca="false">$F$2-AG104</f>
        <v>270.25156</v>
      </c>
      <c r="AG104" s="98" t="n">
        <v>18.24844</v>
      </c>
      <c r="AH104" s="100" t="n">
        <f aca="false">AI104*55.9</f>
        <v>1148.72832965448</v>
      </c>
      <c r="AI104" s="100" t="n">
        <f aca="false">AE104/AG104</f>
        <v>20.5497017827277</v>
      </c>
      <c r="AJ104" s="32"/>
      <c r="AK104" s="96" t="n">
        <v>375</v>
      </c>
      <c r="AL104" s="97" t="n">
        <f aca="false">$F$2-AM104</f>
        <v>270.3</v>
      </c>
      <c r="AM104" s="98" t="n">
        <v>18.2</v>
      </c>
      <c r="AN104" s="99" t="n">
        <f aca="false">AO104*55.9</f>
        <v>1151.78571428571</v>
      </c>
      <c r="AO104" s="100" t="n">
        <f aca="false">AK104/AM104</f>
        <v>20.6043956043956</v>
      </c>
      <c r="AP104" s="32"/>
      <c r="AQ104" s="96" t="n">
        <v>375</v>
      </c>
      <c r="AR104" s="97" t="n">
        <f aca="false">$F$2-AS104</f>
        <v>270.05</v>
      </c>
      <c r="AS104" s="98" t="n">
        <v>18.45</v>
      </c>
      <c r="AT104" s="99" t="n">
        <f aca="false">AU104*55.9</f>
        <v>1136.17886178862</v>
      </c>
      <c r="AU104" s="100" t="n">
        <f aca="false">AQ104/AS104</f>
        <v>20.3252032520325</v>
      </c>
      <c r="AV104" s="32"/>
      <c r="AW104" s="96" t="n">
        <v>375</v>
      </c>
      <c r="AX104" s="97" t="n">
        <f aca="false">$F$2-AY104</f>
        <v>269.85937</v>
      </c>
      <c r="AY104" s="98" t="n">
        <v>18.64063</v>
      </c>
      <c r="AZ104" s="99" t="n">
        <f aca="false">BA104*55.9</f>
        <v>1124.55963130002</v>
      </c>
      <c r="BA104" s="100" t="n">
        <f aca="false">AW104/AY104</f>
        <v>20.1173458193205</v>
      </c>
      <c r="BB104" s="32"/>
      <c r="BC104" s="96" t="n">
        <v>375</v>
      </c>
      <c r="BD104" s="97" t="n">
        <f aca="false">$F$2-BE104</f>
        <v>269.65937</v>
      </c>
      <c r="BE104" s="98" t="n">
        <v>18.84063</v>
      </c>
      <c r="BF104" s="99" t="n">
        <f aca="false">BG104*55.9</f>
        <v>1112.62203015504</v>
      </c>
      <c r="BG104" s="100" t="n">
        <f aca="false">BC104/BE104</f>
        <v>19.9037930260294</v>
      </c>
      <c r="BI104" s="96" t="n">
        <v>375</v>
      </c>
      <c r="BJ104" s="97" t="n">
        <f aca="false">$F$2-BK104</f>
        <v>269.34375</v>
      </c>
      <c r="BK104" s="98" t="n">
        <v>19.15625</v>
      </c>
      <c r="BL104" s="99" t="n">
        <f aca="false">BM104*55.9</f>
        <v>1094.29037520392</v>
      </c>
      <c r="BM104" s="100" t="n">
        <f aca="false">BI104/BK104</f>
        <v>19.5758564437194</v>
      </c>
    </row>
    <row r="105" customFormat="false" ht="12.75" hidden="false" customHeight="false" outlineLevel="0" collapsed="false">
      <c r="A105" s="96" t="n">
        <v>400</v>
      </c>
      <c r="B105" s="97" t="n">
        <f aca="false">$F$2-C105</f>
        <v>268.76406</v>
      </c>
      <c r="C105" s="98" t="n">
        <v>19.73594</v>
      </c>
      <c r="D105" s="100" t="n">
        <f aca="false">E105*55.9</f>
        <v>1132.95845042091</v>
      </c>
      <c r="E105" s="100" t="n">
        <f aca="false">A105/C105</f>
        <v>20.2675930307855</v>
      </c>
      <c r="F105" s="32"/>
      <c r="G105" s="96" t="n">
        <v>400</v>
      </c>
      <c r="H105" s="97" t="n">
        <f aca="false">$F$2-I105</f>
        <v>269.26406</v>
      </c>
      <c r="I105" s="98" t="n">
        <v>19.23594</v>
      </c>
      <c r="J105" s="99" t="n">
        <f aca="false">K105*55.9</f>
        <v>1162.40745188434</v>
      </c>
      <c r="K105" s="100" t="n">
        <f aca="false">G105/I105</f>
        <v>20.794408799362</v>
      </c>
      <c r="L105" s="32"/>
      <c r="M105" s="96" t="n">
        <v>400</v>
      </c>
      <c r="N105" s="97" t="n">
        <f aca="false">$F$2-O105</f>
        <v>269.54375</v>
      </c>
      <c r="O105" s="98" t="n">
        <v>18.95625</v>
      </c>
      <c r="P105" s="99" t="n">
        <f aca="false">Q105*55.9</f>
        <v>1179.55819320804</v>
      </c>
      <c r="Q105" s="100" t="n">
        <f aca="false">M105/O105</f>
        <v>21.1012199142763</v>
      </c>
      <c r="R105" s="32"/>
      <c r="S105" s="96" t="n">
        <v>400</v>
      </c>
      <c r="T105" s="97" t="n">
        <f aca="false">$F$2-U105</f>
        <v>269.45156</v>
      </c>
      <c r="U105" s="98" t="n">
        <v>19.04844</v>
      </c>
      <c r="V105" s="99" t="n">
        <f aca="false">W105*55.9</f>
        <v>1173.84940709055</v>
      </c>
      <c r="W105" s="100" t="n">
        <f aca="false">S105/U105</f>
        <v>20.9990949390081</v>
      </c>
      <c r="X105" s="32"/>
      <c r="Y105" s="96" t="n">
        <v>400</v>
      </c>
      <c r="Z105" s="97" t="n">
        <f aca="false">$F$2-AA105</f>
        <v>269.38281</v>
      </c>
      <c r="AA105" s="98" t="n">
        <v>19.11719</v>
      </c>
      <c r="AB105" s="99" t="n">
        <f aca="false">AC105*55.9</f>
        <v>1169.62796310546</v>
      </c>
      <c r="AC105" s="100" t="n">
        <f aca="false">Y105/AA105</f>
        <v>20.9235771575216</v>
      </c>
      <c r="AE105" s="96" t="n">
        <v>400</v>
      </c>
      <c r="AF105" s="97" t="n">
        <f aca="false">$F$2-AG105</f>
        <v>269.14844</v>
      </c>
      <c r="AG105" s="98" t="n">
        <v>19.35156</v>
      </c>
      <c r="AH105" s="100" t="n">
        <f aca="false">AI105*55.9</f>
        <v>1155.46240199757</v>
      </c>
      <c r="AI105" s="100" t="n">
        <f aca="false">AE105/AG105</f>
        <v>20.6701681931586</v>
      </c>
      <c r="AJ105" s="32"/>
      <c r="AK105" s="96" t="n">
        <v>400</v>
      </c>
      <c r="AL105" s="97" t="n">
        <f aca="false">$F$2-AM105</f>
        <v>269.10312</v>
      </c>
      <c r="AM105" s="98" t="n">
        <v>19.39688</v>
      </c>
      <c r="AN105" s="99" t="n">
        <f aca="false">AO105*55.9</f>
        <v>1152.76271235374</v>
      </c>
      <c r="AO105" s="100" t="n">
        <f aca="false">AK105/AM105</f>
        <v>20.6218732084748</v>
      </c>
      <c r="AP105" s="32"/>
      <c r="AQ105" s="96" t="n">
        <v>400</v>
      </c>
      <c r="AR105" s="97" t="n">
        <f aca="false">$F$2-AS105</f>
        <v>268.73594</v>
      </c>
      <c r="AS105" s="98" t="n">
        <v>19.76406</v>
      </c>
      <c r="AT105" s="99" t="n">
        <f aca="false">AU105*55.9</f>
        <v>1131.34649459676</v>
      </c>
      <c r="AU105" s="100" t="n">
        <f aca="false">AQ105/AS105</f>
        <v>20.2387566117488</v>
      </c>
      <c r="AV105" s="32"/>
      <c r="AW105" s="96" t="n">
        <v>400</v>
      </c>
      <c r="AX105" s="97" t="n">
        <f aca="false">$F$2-AY105</f>
        <v>268.79531</v>
      </c>
      <c r="AY105" s="98" t="n">
        <v>19.70469</v>
      </c>
      <c r="AZ105" s="99" t="n">
        <f aca="false">BA105*55.9</f>
        <v>1134.75522832382</v>
      </c>
      <c r="BA105" s="100" t="n">
        <f aca="false">AW105/AY105</f>
        <v>20.2997357481899</v>
      </c>
      <c r="BB105" s="32"/>
      <c r="BC105" s="96" t="n">
        <v>400</v>
      </c>
      <c r="BD105" s="97" t="n">
        <f aca="false">$F$2-BE105</f>
        <v>268.51094</v>
      </c>
      <c r="BE105" s="98" t="n">
        <v>19.98906</v>
      </c>
      <c r="BF105" s="99" t="n">
        <f aca="false">BG105*55.9</f>
        <v>1118.61188069874</v>
      </c>
      <c r="BG105" s="100" t="n">
        <f aca="false">BC105/BE105</f>
        <v>20.0109459874551</v>
      </c>
      <c r="BI105" s="96" t="n">
        <v>400</v>
      </c>
      <c r="BJ105" s="97" t="n">
        <f aca="false">$F$2-BK105</f>
        <v>268.21094</v>
      </c>
      <c r="BK105" s="98" t="n">
        <v>20.28906</v>
      </c>
      <c r="BL105" s="99" t="n">
        <f aca="false">BM105*55.9</f>
        <v>1102.07175689756</v>
      </c>
      <c r="BM105" s="100" t="n">
        <f aca="false">BI105/BK105</f>
        <v>19.7150582629259</v>
      </c>
    </row>
    <row r="106" customFormat="false" ht="12.75" hidden="false" customHeight="false" outlineLevel="0" collapsed="false">
      <c r="A106" s="96" t="n">
        <v>425</v>
      </c>
      <c r="B106" s="97" t="n">
        <f aca="false">$F$2-C106</f>
        <v>267.82187</v>
      </c>
      <c r="C106" s="98" t="n">
        <v>20.67813</v>
      </c>
      <c r="D106" s="100" t="n">
        <f aca="false">E106*55.9</f>
        <v>1148.91917209148</v>
      </c>
      <c r="E106" s="100" t="n">
        <f aca="false">A106/C106</f>
        <v>20.5531157798118</v>
      </c>
      <c r="F106" s="32"/>
      <c r="G106" s="96" t="n">
        <v>425</v>
      </c>
      <c r="H106" s="97" t="n">
        <f aca="false">$F$2-I106</f>
        <v>268.21406</v>
      </c>
      <c r="I106" s="98" t="n">
        <v>20.28594</v>
      </c>
      <c r="J106" s="99" t="n">
        <f aca="false">K106*55.9</f>
        <v>1171.13133529923</v>
      </c>
      <c r="K106" s="100" t="n">
        <f aca="false">G106/I106</f>
        <v>20.9504711144763</v>
      </c>
      <c r="L106" s="32"/>
      <c r="M106" s="96" t="n">
        <v>425</v>
      </c>
      <c r="N106" s="97" t="n">
        <f aca="false">$F$2-O106</f>
        <v>268.38437</v>
      </c>
      <c r="O106" s="98" t="n">
        <v>20.11563</v>
      </c>
      <c r="P106" s="99" t="n">
        <f aca="false">Q106*55.9</f>
        <v>1181.04677805269</v>
      </c>
      <c r="Q106" s="100" t="n">
        <f aca="false">M106/O106</f>
        <v>21.1278493390463</v>
      </c>
      <c r="R106" s="32"/>
      <c r="S106" s="96" t="n">
        <v>425</v>
      </c>
      <c r="T106" s="97" t="n">
        <f aca="false">$F$2-U106</f>
        <v>268.35937</v>
      </c>
      <c r="U106" s="98" t="n">
        <v>20.14063</v>
      </c>
      <c r="V106" s="99" t="n">
        <f aca="false">W106*55.9</f>
        <v>1179.58077776117</v>
      </c>
      <c r="W106" s="100" t="n">
        <f aca="false">S106/U106</f>
        <v>21.1016239313269</v>
      </c>
      <c r="X106" s="32"/>
      <c r="Y106" s="96" t="n">
        <v>425</v>
      </c>
      <c r="Z106" s="97" t="n">
        <f aca="false">$F$2-AA106</f>
        <v>268.29531</v>
      </c>
      <c r="AA106" s="98" t="n">
        <v>20.20469</v>
      </c>
      <c r="AB106" s="99" t="n">
        <f aca="false">AC106*55.9</f>
        <v>1175.84085675158</v>
      </c>
      <c r="AC106" s="100" t="n">
        <f aca="false">Y106/AA106</f>
        <v>21.0347201565577</v>
      </c>
      <c r="AE106" s="96" t="n">
        <v>425</v>
      </c>
      <c r="AF106" s="97" t="n">
        <f aca="false">$F$2-AG106</f>
        <v>267.97656</v>
      </c>
      <c r="AG106" s="98" t="n">
        <v>20.52344</v>
      </c>
      <c r="AH106" s="100" t="n">
        <f aca="false">AI106*55.9</f>
        <v>1157.5788464312</v>
      </c>
      <c r="AI106" s="100" t="n">
        <f aca="false">AE106/AG106</f>
        <v>20.7080294531521</v>
      </c>
      <c r="AJ106" s="32"/>
      <c r="AK106" s="96" t="n">
        <v>425</v>
      </c>
      <c r="AL106" s="97" t="n">
        <f aca="false">$F$2-AM106</f>
        <v>267.93281</v>
      </c>
      <c r="AM106" s="98" t="n">
        <v>20.56719</v>
      </c>
      <c r="AN106" s="99" t="n">
        <f aca="false">AO106*55.9</f>
        <v>1155.11647434579</v>
      </c>
      <c r="AO106" s="100" t="n">
        <f aca="false">AK106/AM106</f>
        <v>20.6639798630732</v>
      </c>
      <c r="AP106" s="32"/>
      <c r="AQ106" s="96" t="n">
        <v>425</v>
      </c>
      <c r="AR106" s="97" t="n">
        <f aca="false">$F$2-AS106</f>
        <v>267.3625</v>
      </c>
      <c r="AS106" s="98" t="n">
        <v>21.1375</v>
      </c>
      <c r="AT106" s="99" t="n">
        <f aca="false">AU106*55.9</f>
        <v>1123.95032525133</v>
      </c>
      <c r="AU106" s="100" t="n">
        <f aca="false">AQ106/AS106</f>
        <v>20.1064458900059</v>
      </c>
      <c r="AV106" s="32"/>
      <c r="AW106" s="96" t="n">
        <v>425</v>
      </c>
      <c r="AX106" s="97" t="n">
        <f aca="false">$F$2-AY106</f>
        <v>267.59844</v>
      </c>
      <c r="AY106" s="98" t="n">
        <v>20.90156</v>
      </c>
      <c r="AZ106" s="99" t="n">
        <f aca="false">BA106*55.9</f>
        <v>1136.63764809899</v>
      </c>
      <c r="BA106" s="100" t="n">
        <f aca="false">AW106/AY106</f>
        <v>20.3334105205544</v>
      </c>
      <c r="BB106" s="32"/>
      <c r="BC106" s="96" t="n">
        <v>425</v>
      </c>
      <c r="BD106" s="97" t="n">
        <f aca="false">$F$2-BE106</f>
        <v>267.32187</v>
      </c>
      <c r="BE106" s="98" t="n">
        <v>21.17813</v>
      </c>
      <c r="BF106" s="99" t="n">
        <f aca="false">BG106*55.9</f>
        <v>1121.79403941708</v>
      </c>
      <c r="BG106" s="100" t="n">
        <f aca="false">BC106/BE106</f>
        <v>20.0678719037044</v>
      </c>
      <c r="BI106" s="96" t="n">
        <v>425</v>
      </c>
      <c r="BJ106" s="97" t="n">
        <f aca="false">$F$2-BK106</f>
        <v>267.02656</v>
      </c>
      <c r="BK106" s="98" t="n">
        <v>21.47344</v>
      </c>
      <c r="BL106" s="99" t="n">
        <f aca="false">BM106*55.9</f>
        <v>1106.36674887675</v>
      </c>
      <c r="BM106" s="100" t="n">
        <f aca="false">BI106/BK106</f>
        <v>19.7918917509258</v>
      </c>
    </row>
    <row r="107" customFormat="false" ht="12.75" hidden="false" customHeight="false" outlineLevel="0" collapsed="false">
      <c r="A107" s="96" t="n">
        <v>450</v>
      </c>
      <c r="B107" s="97" t="n">
        <f aca="false">$F$2-C107</f>
        <v>266.74375</v>
      </c>
      <c r="C107" s="98" t="n">
        <v>21.75625</v>
      </c>
      <c r="D107" s="100" t="n">
        <f aca="false">E107*55.9</f>
        <v>1156.21947716174</v>
      </c>
      <c r="E107" s="100" t="n">
        <f aca="false">A107/C107</f>
        <v>20.683711577133</v>
      </c>
      <c r="F107" s="32"/>
      <c r="G107" s="96" t="n">
        <v>450</v>
      </c>
      <c r="H107" s="97" t="n">
        <f aca="false">$F$2-I107</f>
        <v>267.22031</v>
      </c>
      <c r="I107" s="98" t="n">
        <v>21.27969</v>
      </c>
      <c r="J107" s="99" t="n">
        <f aca="false">K107*55.9</f>
        <v>1182.11308529401</v>
      </c>
      <c r="K107" s="100" t="n">
        <f aca="false">G107/I107</f>
        <v>21.146924602755</v>
      </c>
      <c r="L107" s="32"/>
      <c r="M107" s="96" t="n">
        <v>450</v>
      </c>
      <c r="N107" s="97" t="n">
        <f aca="false">$F$2-O107</f>
        <v>267.27812</v>
      </c>
      <c r="O107" s="98" t="n">
        <v>21.22188</v>
      </c>
      <c r="P107" s="99" t="n">
        <f aca="false">Q107*55.9</f>
        <v>1185.33325040006</v>
      </c>
      <c r="Q107" s="100" t="n">
        <f aca="false">M107/O107</f>
        <v>21.2045304186057</v>
      </c>
      <c r="R107" s="32"/>
      <c r="S107" s="96" t="n">
        <v>450</v>
      </c>
      <c r="T107" s="97" t="n">
        <f aca="false">$F$2-U107</f>
        <v>267.36719</v>
      </c>
      <c r="U107" s="98" t="n">
        <v>21.13281</v>
      </c>
      <c r="V107" s="99" t="n">
        <f aca="false">W107*55.9</f>
        <v>1190.329161148</v>
      </c>
      <c r="W107" s="100" t="n">
        <f aca="false">S107/U107</f>
        <v>21.2939027038998</v>
      </c>
      <c r="X107" s="32"/>
      <c r="Y107" s="96" t="n">
        <v>450</v>
      </c>
      <c r="Z107" s="97" t="n">
        <f aca="false">$F$2-AA107</f>
        <v>267.2375</v>
      </c>
      <c r="AA107" s="98" t="n">
        <v>21.2625</v>
      </c>
      <c r="AB107" s="99" t="n">
        <f aca="false">AC107*55.9</f>
        <v>1183.06878306878</v>
      </c>
      <c r="AC107" s="100" t="n">
        <f aca="false">Y107/AA107</f>
        <v>21.1640211640212</v>
      </c>
      <c r="AE107" s="96" t="n">
        <v>450</v>
      </c>
      <c r="AF107" s="97" t="n">
        <f aca="false">$F$2-AG107</f>
        <v>266.89375</v>
      </c>
      <c r="AG107" s="98" t="n">
        <v>21.60625</v>
      </c>
      <c r="AH107" s="100" t="n">
        <f aca="false">AI107*55.9</f>
        <v>1164.24645646514</v>
      </c>
      <c r="AI107" s="100" t="n">
        <f aca="false">AE107/AG107</f>
        <v>20.8273069135088</v>
      </c>
      <c r="AJ107" s="32"/>
      <c r="AK107" s="96" t="n">
        <v>450</v>
      </c>
      <c r="AL107" s="97" t="n">
        <f aca="false">$F$2-AM107</f>
        <v>266.88281</v>
      </c>
      <c r="AM107" s="98" t="n">
        <v>21.61719</v>
      </c>
      <c r="AN107" s="99" t="n">
        <f aca="false">AO107*55.9</f>
        <v>1163.65725610035</v>
      </c>
      <c r="AO107" s="100" t="n">
        <f aca="false">AK107/AM107</f>
        <v>20.8167666565358</v>
      </c>
      <c r="AP107" s="32"/>
      <c r="AQ107" s="96" t="n">
        <v>450</v>
      </c>
      <c r="AR107" s="97" t="n">
        <f aca="false">$F$2-AS107</f>
        <v>266.44687</v>
      </c>
      <c r="AS107" s="98" t="n">
        <v>22.05313</v>
      </c>
      <c r="AT107" s="99" t="n">
        <f aca="false">AU107*55.9</f>
        <v>1140.65441050771</v>
      </c>
      <c r="AU107" s="100" t="n">
        <f aca="false">AQ107/AS107</f>
        <v>20.4052667353795</v>
      </c>
      <c r="AV107" s="32"/>
      <c r="AW107" s="96" t="n">
        <v>450</v>
      </c>
      <c r="AX107" s="97" t="n">
        <f aca="false">$F$2-AY107</f>
        <v>266.51719</v>
      </c>
      <c r="AY107" s="98" t="n">
        <v>21.98281</v>
      </c>
      <c r="AZ107" s="99" t="n">
        <f aca="false">BA107*55.9</f>
        <v>1144.30320782466</v>
      </c>
      <c r="BA107" s="100" t="n">
        <f aca="false">AW107/AY107</f>
        <v>20.4705403904232</v>
      </c>
      <c r="BB107" s="32"/>
      <c r="BC107" s="96" t="n">
        <v>450</v>
      </c>
      <c r="BD107" s="97" t="n">
        <f aca="false">$F$2-BE107</f>
        <v>266.18437</v>
      </c>
      <c r="BE107" s="98" t="n">
        <v>22.31563</v>
      </c>
      <c r="BF107" s="99" t="n">
        <f aca="false">BG107*55.9</f>
        <v>1127.23682907451</v>
      </c>
      <c r="BG107" s="100" t="n">
        <f aca="false">BC107/BE107</f>
        <v>20.1652384449823</v>
      </c>
      <c r="BI107" s="96" t="n">
        <v>450</v>
      </c>
      <c r="BJ107" s="97" t="n">
        <f aca="false">$F$2-BK107</f>
        <v>265.9125</v>
      </c>
      <c r="BK107" s="98" t="n">
        <v>22.5875</v>
      </c>
      <c r="BL107" s="99" t="n">
        <f aca="false">BM107*55.9</f>
        <v>1113.6690647482</v>
      </c>
      <c r="BM107" s="100" t="n">
        <f aca="false">BI107/BK107</f>
        <v>19.9225235196458</v>
      </c>
    </row>
    <row r="108" customFormat="false" ht="12.75" hidden="false" customHeight="false" outlineLevel="0" collapsed="false">
      <c r="A108" s="96" t="n">
        <v>475</v>
      </c>
      <c r="B108" s="97" t="n">
        <f aca="false">$F$2-C108</f>
        <v>265.75</v>
      </c>
      <c r="C108" s="98" t="n">
        <v>22.75</v>
      </c>
      <c r="D108" s="100" t="n">
        <f aca="false">E108*55.9</f>
        <v>1167.14285714286</v>
      </c>
      <c r="E108" s="100" t="n">
        <f aca="false">A108/C108</f>
        <v>20.8791208791209</v>
      </c>
      <c r="F108" s="32"/>
      <c r="G108" s="96" t="n">
        <v>475</v>
      </c>
      <c r="H108" s="97" t="n">
        <f aca="false">$F$2-I108</f>
        <v>266.14375</v>
      </c>
      <c r="I108" s="98" t="n">
        <v>22.35625</v>
      </c>
      <c r="J108" s="99" t="n">
        <f aca="false">K108*55.9</f>
        <v>1187.69918926475</v>
      </c>
      <c r="K108" s="100" t="n">
        <f aca="false">G108/I108</f>
        <v>21.2468549063461</v>
      </c>
      <c r="L108" s="32"/>
      <c r="M108" s="96" t="n">
        <v>475</v>
      </c>
      <c r="N108" s="97" t="n">
        <f aca="false">$F$2-O108</f>
        <v>266.30156</v>
      </c>
      <c r="O108" s="98" t="n">
        <v>22.19844</v>
      </c>
      <c r="P108" s="99" t="n">
        <f aca="false">Q108*55.9</f>
        <v>1196.14261182317</v>
      </c>
      <c r="Q108" s="100" t="n">
        <f aca="false">M108/O108</f>
        <v>21.3979000326149</v>
      </c>
      <c r="R108" s="32"/>
      <c r="S108" s="96" t="n">
        <v>475</v>
      </c>
      <c r="T108" s="97" t="n">
        <f aca="false">$F$2-U108</f>
        <v>266.28906</v>
      </c>
      <c r="U108" s="98" t="n">
        <v>22.21094</v>
      </c>
      <c r="V108" s="99" t="n">
        <f aca="false">W108*55.9</f>
        <v>1195.4694398346</v>
      </c>
      <c r="W108" s="100" t="n">
        <f aca="false">S108/U108</f>
        <v>21.3858575999035</v>
      </c>
      <c r="X108" s="32"/>
      <c r="Y108" s="96" t="n">
        <v>475</v>
      </c>
      <c r="Z108" s="97" t="n">
        <f aca="false">$F$2-AA108</f>
        <v>266.16562</v>
      </c>
      <c r="AA108" s="98" t="n">
        <v>22.33438</v>
      </c>
      <c r="AB108" s="99" t="n">
        <f aca="false">AC108*55.9</f>
        <v>1188.86219362257</v>
      </c>
      <c r="AC108" s="100" t="n">
        <f aca="false">Y108/AA108</f>
        <v>21.2676599932481</v>
      </c>
      <c r="AE108" s="96" t="n">
        <v>475</v>
      </c>
      <c r="AF108" s="97" t="n">
        <f aca="false">$F$2-AG108</f>
        <v>265.82656</v>
      </c>
      <c r="AG108" s="98" t="n">
        <v>22.67344</v>
      </c>
      <c r="AH108" s="100" t="n">
        <f aca="false">AI108*55.9</f>
        <v>1171.08387611231</v>
      </c>
      <c r="AI108" s="100" t="n">
        <f aca="false">AE108/AG108</f>
        <v>20.9496221129216</v>
      </c>
      <c r="AJ108" s="32"/>
      <c r="AK108" s="96" t="n">
        <v>475</v>
      </c>
      <c r="AL108" s="97" t="n">
        <f aca="false">$F$2-AM108</f>
        <v>265.77187</v>
      </c>
      <c r="AM108" s="98" t="n">
        <v>22.72813</v>
      </c>
      <c r="AN108" s="99" t="n">
        <f aca="false">AO108*55.9</f>
        <v>1168.26593300901</v>
      </c>
      <c r="AO108" s="100" t="n">
        <f aca="false">AK108/AM108</f>
        <v>20.8992116817354</v>
      </c>
      <c r="AP108" s="32"/>
      <c r="AQ108" s="96" t="n">
        <v>475</v>
      </c>
      <c r="AR108" s="97" t="n">
        <f aca="false">$F$2-AS108</f>
        <v>265.43594</v>
      </c>
      <c r="AS108" s="98" t="n">
        <v>23.06406</v>
      </c>
      <c r="AT108" s="99" t="n">
        <f aca="false">AU108*55.9</f>
        <v>1151.25004010569</v>
      </c>
      <c r="AU108" s="100" t="n">
        <f aca="false">AQ108/AS108</f>
        <v>20.5948128820338</v>
      </c>
      <c r="AV108" s="32"/>
      <c r="AW108" s="96" t="n">
        <v>475</v>
      </c>
      <c r="AX108" s="97" t="n">
        <f aca="false">$F$2-AY108</f>
        <v>265.32187</v>
      </c>
      <c r="AY108" s="98" t="n">
        <v>23.17813</v>
      </c>
      <c r="AZ108" s="99" t="n">
        <f aca="false">BA108*55.9</f>
        <v>1145.58422098763</v>
      </c>
      <c r="BA108" s="100" t="n">
        <f aca="false">AW108/AY108</f>
        <v>20.4934565471848</v>
      </c>
      <c r="BB108" s="32"/>
      <c r="BC108" s="96" t="n">
        <v>475</v>
      </c>
      <c r="BD108" s="97" t="n">
        <f aca="false">$F$2-BE108</f>
        <v>265.01875</v>
      </c>
      <c r="BE108" s="98" t="n">
        <v>23.48125</v>
      </c>
      <c r="BF108" s="99" t="n">
        <f aca="false">BG108*55.9</f>
        <v>1130.79584775087</v>
      </c>
      <c r="BG108" s="100" t="n">
        <f aca="false">BC108/BE108</f>
        <v>20.2289060420548</v>
      </c>
      <c r="BI108" s="96" t="n">
        <v>475</v>
      </c>
      <c r="BJ108" s="97" t="n">
        <f aca="false">$F$2-BK108</f>
        <v>264.7125</v>
      </c>
      <c r="BK108" s="98" t="n">
        <v>23.7875</v>
      </c>
      <c r="BL108" s="99" t="n">
        <f aca="false">BM108*55.9</f>
        <v>1116.23751970573</v>
      </c>
      <c r="BM108" s="100" t="n">
        <f aca="false">BI108/BK108</f>
        <v>19.9684708355229</v>
      </c>
    </row>
    <row r="109" customFormat="false" ht="13.5" hidden="false" customHeight="false" outlineLevel="0" collapsed="false">
      <c r="A109" s="102" t="n">
        <v>500</v>
      </c>
      <c r="B109" s="103" t="n">
        <f aca="false">$F$2-C109</f>
        <v>264.71562</v>
      </c>
      <c r="C109" s="104" t="n">
        <v>23.78438</v>
      </c>
      <c r="D109" s="105" t="n">
        <f aca="false">E109*55.9</f>
        <v>1175.14099589731</v>
      </c>
      <c r="E109" s="105" t="n">
        <f aca="false">A109/C109</f>
        <v>21.0222002843883</v>
      </c>
      <c r="F109" s="32"/>
      <c r="G109" s="102" t="n">
        <v>500</v>
      </c>
      <c r="H109" s="103" t="n">
        <f aca="false">$F$2-I109</f>
        <v>265.19687</v>
      </c>
      <c r="I109" s="104" t="n">
        <v>23.30313</v>
      </c>
      <c r="J109" s="106" t="n">
        <f aca="false">K109*55.9</f>
        <v>1199.40969303265</v>
      </c>
      <c r="K109" s="105" t="n">
        <f aca="false">G109/I109</f>
        <v>21.4563451347523</v>
      </c>
      <c r="L109" s="32"/>
      <c r="M109" s="102" t="n">
        <v>500</v>
      </c>
      <c r="N109" s="103" t="n">
        <f aca="false">$F$2-O109</f>
        <v>265.29167</v>
      </c>
      <c r="O109" s="104" t="n">
        <v>23.20833</v>
      </c>
      <c r="P109" s="106" t="n">
        <f aca="false">Q109*55.9</f>
        <v>1204.30897009824</v>
      </c>
      <c r="Q109" s="105" t="n">
        <f aca="false">M109/O109</f>
        <v>21.5439887316321</v>
      </c>
      <c r="R109" s="32"/>
      <c r="S109" s="102" t="n">
        <v>500</v>
      </c>
      <c r="T109" s="103" t="n">
        <f aca="false">$F$2-U109</f>
        <v>265.27656</v>
      </c>
      <c r="U109" s="104" t="n">
        <v>23.22344</v>
      </c>
      <c r="V109" s="106" t="n">
        <f aca="false">W109*55.9</f>
        <v>1203.5254036439</v>
      </c>
      <c r="W109" s="105" t="n">
        <f aca="false">S109/U109</f>
        <v>21.5299714426459</v>
      </c>
      <c r="X109" s="32"/>
      <c r="Y109" s="102" t="n">
        <v>500</v>
      </c>
      <c r="Z109" s="103" t="n">
        <f aca="false">$F$2-AA109</f>
        <v>265.13437</v>
      </c>
      <c r="AA109" s="104" t="n">
        <v>23.36563</v>
      </c>
      <c r="AB109" s="106" t="n">
        <f aca="false">AC109*55.9</f>
        <v>1196.20142919322</v>
      </c>
      <c r="AC109" s="105" t="n">
        <f aca="false">Y109/AA109</f>
        <v>21.3989522217034</v>
      </c>
      <c r="AE109" s="102" t="n">
        <v>500</v>
      </c>
      <c r="AF109" s="103" t="n">
        <f aca="false">$F$2-AG109</f>
        <v>264.9</v>
      </c>
      <c r="AG109" s="104" t="n">
        <v>23.6</v>
      </c>
      <c r="AH109" s="105" t="n">
        <f aca="false">AI109*55.9</f>
        <v>1184.3220338983</v>
      </c>
      <c r="AI109" s="105" t="n">
        <f aca="false">AE109/AG109</f>
        <v>21.1864406779661</v>
      </c>
      <c r="AJ109" s="32"/>
      <c r="AK109" s="102" t="n">
        <v>500</v>
      </c>
      <c r="AL109" s="103" t="n">
        <f aca="false">$F$2-AM109</f>
        <v>264.7875</v>
      </c>
      <c r="AM109" s="104" t="n">
        <v>23.7125</v>
      </c>
      <c r="AN109" s="106" t="n">
        <f aca="false">AO109*55.9</f>
        <v>1178.70321560358</v>
      </c>
      <c r="AO109" s="105" t="n">
        <f aca="false">AK109/AM109</f>
        <v>21.0859251449657</v>
      </c>
      <c r="AP109" s="32"/>
      <c r="AQ109" s="102" t="n">
        <v>500</v>
      </c>
      <c r="AR109" s="103" t="n">
        <f aca="false">$F$2-AS109</f>
        <v>263.93125</v>
      </c>
      <c r="AS109" s="104" t="n">
        <v>24.56875</v>
      </c>
      <c r="AT109" s="106" t="n">
        <f aca="false">AU109*55.9</f>
        <v>1137.62401424574</v>
      </c>
      <c r="AU109" s="105" t="n">
        <f aca="false">AQ109/AS109</f>
        <v>20.351055711015</v>
      </c>
      <c r="AV109" s="32"/>
      <c r="AW109" s="102" t="n">
        <v>500</v>
      </c>
      <c r="AX109" s="103" t="n">
        <f aca="false">$F$2-AY109</f>
        <v>264.17656</v>
      </c>
      <c r="AY109" s="104" t="n">
        <v>24.32344</v>
      </c>
      <c r="AZ109" s="106" t="n">
        <f aca="false">BA109*55.9</f>
        <v>1149.09733162743</v>
      </c>
      <c r="BA109" s="105" t="n">
        <f aca="false">AW109/AY109</f>
        <v>20.5563028913673</v>
      </c>
      <c r="BB109" s="32"/>
      <c r="BC109" s="102" t="n">
        <v>500</v>
      </c>
      <c r="BD109" s="103" t="n">
        <f aca="false">$F$2-BE109</f>
        <v>263.81562</v>
      </c>
      <c r="BE109" s="104" t="n">
        <v>24.68438</v>
      </c>
      <c r="BF109" s="106" t="n">
        <f aca="false">BG109*55.9</f>
        <v>1132.29499788935</v>
      </c>
      <c r="BG109" s="105" t="n">
        <f aca="false">BC109/BE109</f>
        <v>20.2557244702926</v>
      </c>
      <c r="BI109" s="102" t="n">
        <v>500</v>
      </c>
      <c r="BJ109" s="103" t="n">
        <f aca="false">$F$2-BK109</f>
        <v>263.55312</v>
      </c>
      <c r="BK109" s="104" t="n">
        <v>24.94688</v>
      </c>
      <c r="BL109" s="106" t="n">
        <f aca="false">BM109*55.9</f>
        <v>1120.3805846663</v>
      </c>
      <c r="BM109" s="105" t="n">
        <f aca="false">BI109/BK109</f>
        <v>20.0425864877692</v>
      </c>
    </row>
    <row r="110" s="109" customFormat="true" ht="12.75" hidden="false" customHeight="false" outlineLevel="0" collapsed="false">
      <c r="A110" s="107" t="s">
        <v>52</v>
      </c>
      <c r="B110" s="107"/>
      <c r="C110" s="108"/>
      <c r="E110" s="107" t="n">
        <f aca="false">TRIMMEAN(E94:E109,0.4)</f>
        <v>19.6667387731041</v>
      </c>
      <c r="F110" s="107"/>
      <c r="G110" s="107" t="s">
        <v>52</v>
      </c>
      <c r="H110" s="107"/>
      <c r="I110" s="108"/>
      <c r="K110" s="107" t="n">
        <f aca="false">TRIMMEAN(K94:K109,0.4)</f>
        <v>20.3567548980085</v>
      </c>
      <c r="L110" s="107"/>
      <c r="M110" s="107" t="s">
        <v>52</v>
      </c>
      <c r="N110" s="107"/>
      <c r="O110" s="108"/>
      <c r="Q110" s="107" t="n">
        <f aca="false">TRIMMEAN(Q94:Q109,0.4)</f>
        <v>20.5841987418716</v>
      </c>
      <c r="R110" s="107"/>
      <c r="S110" s="107" t="s">
        <v>52</v>
      </c>
      <c r="T110" s="107"/>
      <c r="U110" s="108"/>
      <c r="W110" s="107" t="n">
        <f aca="false">TRIMMEAN(W94:W109,0.4)</f>
        <v>20.6619832180975</v>
      </c>
      <c r="X110" s="107"/>
      <c r="Y110" s="112" t="s">
        <v>52</v>
      </c>
      <c r="Z110" s="112"/>
      <c r="AA110" s="108"/>
      <c r="AC110" s="107" t="n">
        <f aca="false">TRIMMEAN(AC94:AC109,0.4)</f>
        <v>20.6822836293234</v>
      </c>
      <c r="AE110" s="107" t="s">
        <v>52</v>
      </c>
      <c r="AF110" s="107"/>
      <c r="AG110" s="108"/>
      <c r="AI110" s="107" t="n">
        <f aca="false">TRIMMEAN(AI94:AI109,0.4)</f>
        <v>20.4545791810681</v>
      </c>
      <c r="AJ110" s="107"/>
      <c r="AK110" s="107" t="s">
        <v>52</v>
      </c>
      <c r="AL110" s="107"/>
      <c r="AM110" s="108"/>
      <c r="AO110" s="107" t="n">
        <f aca="false">TRIMMEAN(AO94:AO109,0.4)</f>
        <v>20.4975556474345</v>
      </c>
      <c r="AP110" s="107"/>
      <c r="AQ110" s="107" t="s">
        <v>52</v>
      </c>
      <c r="AR110" s="107"/>
      <c r="AS110" s="108"/>
      <c r="AU110" s="107" t="n">
        <f aca="false">TRIMMEAN(AU94:AU109,0.4)</f>
        <v>20.0643474217629</v>
      </c>
      <c r="AV110" s="107"/>
      <c r="AW110" s="107" t="s">
        <v>52</v>
      </c>
      <c r="AX110" s="107"/>
      <c r="AY110" s="108"/>
      <c r="BA110" s="107" t="n">
        <f aca="false">TRIMMEAN(BA94:BA109,0.4)</f>
        <v>20.0430756539103</v>
      </c>
      <c r="BB110" s="107"/>
      <c r="BC110" s="107" t="s">
        <v>52</v>
      </c>
      <c r="BD110" s="107"/>
      <c r="BE110" s="108"/>
      <c r="BG110" s="107" t="n">
        <f aca="false">TRIMMEAN(BG94:BG109,0.4)</f>
        <v>19.7460964673365</v>
      </c>
      <c r="BI110" s="107" t="s">
        <v>52</v>
      </c>
      <c r="BJ110" s="107"/>
      <c r="BK110" s="108"/>
      <c r="BM110" s="107" t="n">
        <f aca="false">TRIMMEAN(BM94:BM109,0.4)</f>
        <v>19.4336607430692</v>
      </c>
    </row>
  </sheetData>
  <mergeCells count="48">
    <mergeCell ref="B1:C1"/>
    <mergeCell ref="E1:G1"/>
    <mergeCell ref="B2:C2"/>
    <mergeCell ref="D2:E2"/>
    <mergeCell ref="C4:D4"/>
    <mergeCell ref="I4:J4"/>
    <mergeCell ref="O4:P4"/>
    <mergeCell ref="U4:V4"/>
    <mergeCell ref="AA4:AB4"/>
    <mergeCell ref="AG4:AH4"/>
    <mergeCell ref="AM4:AN4"/>
    <mergeCell ref="AS4:AT4"/>
    <mergeCell ref="AY4:AZ4"/>
    <mergeCell ref="BE4:BF4"/>
    <mergeCell ref="BK4:BL4"/>
    <mergeCell ref="C31:D31"/>
    <mergeCell ref="I31:J31"/>
    <mergeCell ref="O31:P31"/>
    <mergeCell ref="U31:V31"/>
    <mergeCell ref="AA31:AB31"/>
    <mergeCell ref="AG31:AH31"/>
    <mergeCell ref="AM31:AN31"/>
    <mergeCell ref="AS31:AT31"/>
    <mergeCell ref="AY31:AZ31"/>
    <mergeCell ref="BE31:BF31"/>
    <mergeCell ref="BK31:BL31"/>
    <mergeCell ref="C58:D58"/>
    <mergeCell ref="I58:J58"/>
    <mergeCell ref="O58:P58"/>
    <mergeCell ref="U58:V58"/>
    <mergeCell ref="AA58:AB58"/>
    <mergeCell ref="AG58:AH58"/>
    <mergeCell ref="AM58:AN58"/>
    <mergeCell ref="AS58:AT58"/>
    <mergeCell ref="AY58:AZ58"/>
    <mergeCell ref="BE58:BF58"/>
    <mergeCell ref="BK58:BL58"/>
    <mergeCell ref="C85:D85"/>
    <mergeCell ref="I85:J85"/>
    <mergeCell ref="O85:P85"/>
    <mergeCell ref="U85:V85"/>
    <mergeCell ref="AA85:AB85"/>
    <mergeCell ref="AG85:AH85"/>
    <mergeCell ref="AM85:AN85"/>
    <mergeCell ref="AS85:AT85"/>
    <mergeCell ref="AY85:AZ85"/>
    <mergeCell ref="BE85:BF85"/>
    <mergeCell ref="BK85:BL8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09:14:22Z</dcterms:created>
  <dc:creator>DJoy</dc:creator>
  <dc:description/>
  <dc:language>en-US</dc:language>
  <cp:lastModifiedBy>Joy, Dave.</cp:lastModifiedBy>
  <cp:lastPrinted>2014-04-03T13:19:26Z</cp:lastPrinted>
  <dcterms:modified xsi:type="dcterms:W3CDTF">2016-09-30T11:08:02Z</dcterms:modified>
  <cp:revision>0</cp:revision>
  <dc:subject/>
  <dc:title/>
</cp:coreProperties>
</file>