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Test Conditions" sheetId="1" state="visible" r:id="rId2"/>
    <sheet name="Summary" sheetId="2" state="visible" r:id="rId3"/>
    <sheet name="LF - 7902S" sheetId="3" state="visible" r:id="rId4"/>
    <sheet name="LF Graphs" sheetId="4" state="visible" r:id="rId5"/>
    <sheet name="RF - 8900S" sheetId="5" state="visible" r:id="rId6"/>
    <sheet name="RF Graphs" sheetId="6" state="visible" r:id="rId7"/>
    <sheet name="LR - 7620S" sheetId="7" state="visible" r:id="rId8"/>
    <sheet name="LR Graphs" sheetId="8" state="visible" r:id="rId9"/>
    <sheet name="RR - 8929S" sheetId="9" state="visible" r:id="rId10"/>
    <sheet name="RR Graphs" sheetId="10" state="visible" r:id="rId11"/>
  </sheets>
  <definedNames>
    <definedName function="false" hidden="false" localSheetId="2" name="CS300000_1" vbProcedure="false">#REF!</definedName>
    <definedName function="false" hidden="false" localSheetId="2" name="CS300500_1" vbProcedure="false">#REF!</definedName>
    <definedName function="false" hidden="false" localSheetId="2" name="CS301000_1" vbProcedure="false">#REF!</definedName>
    <definedName function="false" hidden="false" localSheetId="4" name="CS300000_1" vbProcedure="false">#REF!</definedName>
    <definedName function="false" hidden="false" localSheetId="4" name="CS300500_1" vbProcedure="false">#REF!</definedName>
    <definedName function="false" hidden="false" localSheetId="4" name="CS301000_1" vbProcedure="false">#REF!</definedName>
    <definedName function="false" hidden="false" localSheetId="6" name="CS300000_1" vbProcedure="false">#REF!</definedName>
    <definedName function="false" hidden="false" localSheetId="6" name="CS300500_1" vbProcedure="false">#REF!</definedName>
    <definedName function="false" hidden="false" localSheetId="6" name="CS301000_1" vbProcedure="false">#REF!</definedName>
    <definedName function="false" hidden="false" localSheetId="8" name="CS300000_1" vbProcedure="false">#REF!</definedName>
    <definedName function="false" hidden="false" localSheetId="8" name="CS300500_1" vbProcedure="false">#REF!</definedName>
    <definedName function="false" hidden="false" localSheetId="8" name="CS301000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 uniqueCount="65">
  <si>
    <t xml:space="preserve">  2017 Indy Lights Static Spring Rate Test Conditions</t>
  </si>
  <si>
    <t xml:space="preserve">Test Ranges</t>
  </si>
  <si>
    <t xml:space="preserve">Tyre:</t>
  </si>
  <si>
    <t xml:space="preserve">Spec:</t>
  </si>
  <si>
    <t xml:space="preserve">Size:</t>
  </si>
  <si>
    <t xml:space="preserve">Load</t>
  </si>
  <si>
    <t xml:space="preserve">Pressure</t>
  </si>
  <si>
    <t xml:space="preserve">Camber</t>
  </si>
  <si>
    <t xml:space="preserve">Lights Oval LF</t>
  </si>
  <si>
    <t xml:space="preserve">7902S</t>
  </si>
  <si>
    <t xml:space="preserve">240/600R15</t>
  </si>
  <si>
    <t xml:space="preserve">0 - 600kg</t>
  </si>
  <si>
    <t xml:space="preserve">30 - 22psi</t>
  </si>
  <si>
    <r>
      <rPr>
        <sz val="10"/>
        <rFont val="Arial"/>
        <family val="2"/>
      </rPr>
      <t xml:space="preserve">0</t>
    </r>
    <r>
      <rPr>
        <sz val="10"/>
        <rFont val="Calibri"/>
        <family val="2"/>
      </rPr>
      <t xml:space="preserve">° - 4°</t>
    </r>
  </si>
  <si>
    <t xml:space="preserve">Lights Oval RF</t>
  </si>
  <si>
    <t xml:space="preserve">8900S</t>
  </si>
  <si>
    <t xml:space="preserve">0 - 1000kg</t>
  </si>
  <si>
    <t xml:space="preserve">44 - 36psi</t>
  </si>
  <si>
    <t xml:space="preserve">Lights Oval LR</t>
  </si>
  <si>
    <t xml:space="preserve">7620S</t>
  </si>
  <si>
    <t xml:space="preserve">330/620R15</t>
  </si>
  <si>
    <t xml:space="preserve">Lights S'Swy RR</t>
  </si>
  <si>
    <t xml:space="preserve">8929S</t>
  </si>
  <si>
    <t xml:space="preserve">330/629R15</t>
  </si>
  <si>
    <r>
      <rPr>
        <b val="true"/>
        <sz val="8"/>
        <rFont val="Arial"/>
        <family val="2"/>
      </rPr>
      <t xml:space="preserve">CONFIDENTIAL, PROPRIETARY AND / OR TRADE SECRET INFORMATION.  
</t>
    </r>
    <r>
      <rPr>
        <sz val="8"/>
        <rFont val="Arial"/>
        <family val="2"/>
      </rPr>
      <t xml:space="preserve">The information contained in this document is intended only for the use of the individual to whom it was sent and may contain confidential, proprietary and / or trade secret information that is the property of Cooper Tire and Rubber Company and / or Cooper-Avon Tyres Limited. If the reader of this document  is not the intended recipient, you are hereby notified that you should not read any further, and any dissemination, distribution or copying of this communication is strictly prohibited. Copyright © Unpublished.</t>
    </r>
  </si>
  <si>
    <t xml:space="preserve"> Static Spring Rate Summary</t>
  </si>
  <si>
    <t xml:space="preserve">Indy Lights Oval LF - 7902S</t>
  </si>
  <si>
    <r>
      <rPr>
        <sz val="10"/>
        <rFont val="Arial"/>
        <family val="0"/>
      </rPr>
      <t xml:space="preserve">kg mm</t>
    </r>
    <r>
      <rPr>
        <vertAlign val="superscript"/>
        <sz val="10"/>
        <rFont val="Arial"/>
        <family val="2"/>
      </rPr>
      <t xml:space="preserve">-1</t>
    </r>
  </si>
  <si>
    <r>
      <rPr>
        <sz val="10"/>
        <rFont val="Arial"/>
        <family val="0"/>
      </rPr>
      <t xml:space="preserve">lbs in</t>
    </r>
    <r>
      <rPr>
        <vertAlign val="superscript"/>
        <sz val="10"/>
        <rFont val="Arial"/>
        <family val="2"/>
      </rPr>
      <t xml:space="preserve">-1</t>
    </r>
  </si>
  <si>
    <t xml:space="preserve">PSI</t>
  </si>
  <si>
    <t xml:space="preserve">0°</t>
  </si>
  <si>
    <t xml:space="preserve">-1°</t>
  </si>
  <si>
    <t xml:space="preserve">-2°</t>
  </si>
  <si>
    <t xml:space="preserve">-3°</t>
  </si>
  <si>
    <t xml:space="preserve">-4°</t>
  </si>
  <si>
    <t xml:space="preserve">Indy Lights Oval RF - 8900S</t>
  </si>
  <si>
    <t xml:space="preserve">Indy Lights Oval LR - 7620S</t>
  </si>
  <si>
    <t xml:space="preserve">Indy Lights Superspeedway RR - 8929S</t>
  </si>
  <si>
    <t xml:space="preserve">Spec</t>
  </si>
  <si>
    <t xml:space="preserve">Size</t>
  </si>
  <si>
    <t xml:space="preserve">Fitment</t>
  </si>
  <si>
    <t xml:space="preserve">Unloaded Radius</t>
  </si>
  <si>
    <t xml:space="preserve">Left Front</t>
  </si>
  <si>
    <t xml:space="preserve">mm</t>
  </si>
  <si>
    <t xml:space="preserve">30psi</t>
  </si>
  <si>
    <r>
      <rPr>
        <sz val="10"/>
        <rFont val="Arial"/>
        <family val="0"/>
      </rPr>
      <t xml:space="preserve">0</t>
    </r>
    <r>
      <rPr>
        <sz val="11"/>
        <color rgb="FF000000"/>
        <rFont val="Calibri"/>
        <family val="2"/>
      </rPr>
      <t xml:space="preserve">°</t>
    </r>
  </si>
  <si>
    <t xml:space="preserve">26psi</t>
  </si>
  <si>
    <t xml:space="preserve">Radius</t>
  </si>
  <si>
    <t xml:space="preserve">Deflection</t>
  </si>
  <si>
    <t xml:space="preserve">Spring rate</t>
  </si>
  <si>
    <t xml:space="preserve">kg</t>
  </si>
  <si>
    <r>
      <rPr>
        <b val="true"/>
        <sz val="11"/>
        <color rgb="FF000000"/>
        <rFont val="Calibri"/>
        <family val="2"/>
      </rPr>
      <t xml:space="preserve">kgmm</t>
    </r>
    <r>
      <rPr>
        <b val="true"/>
        <vertAlign val="superscript"/>
        <sz val="11"/>
        <color rgb="FF000000"/>
        <rFont val="Calibri"/>
        <family val="2"/>
      </rPr>
      <t xml:space="preserve">-1</t>
    </r>
  </si>
  <si>
    <r>
      <rPr>
        <b val="true"/>
        <sz val="11"/>
        <color rgb="FF000000"/>
        <rFont val="Calibri"/>
        <family val="2"/>
      </rPr>
      <t xml:space="preserve">lbin</t>
    </r>
    <r>
      <rPr>
        <b val="true"/>
        <vertAlign val="superscript"/>
        <sz val="11"/>
        <color rgb="FF000000"/>
        <rFont val="Calibri"/>
        <family val="2"/>
      </rPr>
      <t xml:space="preserve">-1</t>
    </r>
  </si>
  <si>
    <t xml:space="preserve">kg/mm</t>
  </si>
  <si>
    <t xml:space="preserve">28psi</t>
  </si>
  <si>
    <t xml:space="preserve">24psi</t>
  </si>
  <si>
    <t xml:space="preserve">22psi</t>
  </si>
  <si>
    <t xml:space="preserve">Right Front</t>
  </si>
  <si>
    <t xml:space="preserve">44psi</t>
  </si>
  <si>
    <t xml:space="preserve">42psi</t>
  </si>
  <si>
    <t xml:space="preserve">40psi</t>
  </si>
  <si>
    <t xml:space="preserve">38psi</t>
  </si>
  <si>
    <t xml:space="preserve">36psi</t>
  </si>
  <si>
    <t xml:space="preserve">Left Rear</t>
  </si>
  <si>
    <t xml:space="preserve">Right Rear</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6"/>
      <name val="Arial"/>
      <family val="2"/>
    </font>
    <font>
      <sz val="14"/>
      <name val="Arial"/>
      <family val="2"/>
    </font>
    <font>
      <b val="true"/>
      <sz val="10"/>
      <name val="Arial"/>
      <family val="2"/>
    </font>
    <font>
      <sz val="10"/>
      <name val="Calibri"/>
      <family val="2"/>
    </font>
    <font>
      <b val="true"/>
      <sz val="8"/>
      <name val="Arial"/>
      <family val="2"/>
    </font>
    <font>
      <sz val="8"/>
      <name val="Arial"/>
      <family val="2"/>
    </font>
    <font>
      <vertAlign val="superscript"/>
      <sz val="10"/>
      <name val="Arial"/>
      <family val="2"/>
    </font>
    <font>
      <sz val="10"/>
      <color rgb="FF3366FF"/>
      <name val="Arial"/>
      <family val="2"/>
    </font>
    <font>
      <sz val="10"/>
      <color rgb="FFFF0000"/>
      <name val="Arial"/>
      <family val="2"/>
    </font>
    <font>
      <b val="true"/>
      <sz val="11"/>
      <color rgb="FF000000"/>
      <name val="Calibri"/>
      <family val="2"/>
    </font>
    <font>
      <b val="true"/>
      <sz val="12"/>
      <name val="Arial"/>
      <family val="2"/>
    </font>
    <font>
      <sz val="12"/>
      <name val="Arial"/>
      <family val="2"/>
    </font>
    <font>
      <b val="true"/>
      <vertAlign val="superscript"/>
      <sz val="11"/>
      <color rgb="FF000000"/>
      <name val="Calibri"/>
      <family val="2"/>
    </font>
    <font>
      <sz val="10"/>
      <color rgb="FF0000FF"/>
      <name val="Arial"/>
      <family val="2"/>
    </font>
    <font>
      <b val="true"/>
      <sz val="12"/>
      <color rgb="FF000000"/>
      <name val="Arial"/>
      <family val="2"/>
    </font>
    <font>
      <sz val="8"/>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67" fontId="14" fillId="0" borderId="18" xfId="0" applyFont="true" applyBorder="true" applyAlignment="true" applyProtection="false">
      <alignment horizontal="center" vertical="bottom" textRotation="0" wrapText="false" indent="0" shrinkToFit="false"/>
      <protection locked="true" hidden="false"/>
    </xf>
    <xf numFmtId="167" fontId="14"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6" fontId="13" fillId="0" borderId="23" xfId="0" applyFont="true" applyBorder="true" applyAlignment="true" applyProtection="false">
      <alignment horizontal="center"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7" fontId="14" fillId="0" borderId="24"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7" fontId="14" fillId="0" borderId="25" xfId="0" applyFont="true" applyBorder="true" applyAlignment="true" applyProtection="false">
      <alignment horizontal="center" vertical="bottom" textRotation="0" wrapText="false" indent="0" shrinkToFit="false"/>
      <protection locked="true" hidden="false"/>
    </xf>
    <xf numFmtId="167" fontId="14"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3" fillId="0" borderId="25" xfId="0" applyFont="true" applyBorder="true" applyAlignment="true" applyProtection="false">
      <alignment horizontal="center" vertical="bottom" textRotation="0" wrapText="false" indent="0" shrinkToFit="false"/>
      <protection locked="true" hidden="false"/>
    </xf>
    <xf numFmtId="166" fontId="13" fillId="0" borderId="27"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6" fontId="13" fillId="0" borderId="29" xfId="0" applyFont="true" applyBorder="true" applyAlignment="true" applyProtection="false">
      <alignment horizontal="center" vertical="bottom" textRotation="0" wrapText="false" indent="0" shrinkToFit="false"/>
      <protection locked="true" hidden="false"/>
    </xf>
    <xf numFmtId="167" fontId="14" fillId="0" borderId="28" xfId="0" applyFont="true" applyBorder="true" applyAlignment="true" applyProtection="false">
      <alignment horizontal="center" vertical="bottom" textRotation="0" wrapText="false" indent="0" shrinkToFit="false"/>
      <protection locked="true" hidden="false"/>
    </xf>
    <xf numFmtId="167" fontId="14" fillId="0" borderId="30" xfId="0" applyFont="true" applyBorder="true" applyAlignment="true" applyProtection="false">
      <alignment horizontal="center" vertical="bottom" textRotation="0" wrapText="false" indent="0" shrinkToFit="false"/>
      <protection locked="true" hidden="false"/>
    </xf>
    <xf numFmtId="164" fontId="15" fillId="2" borderId="19" xfId="0" applyFont="true" applyBorder="true" applyAlignment="true" applyProtection="false">
      <alignment horizontal="center" vertical="bottom" textRotation="0" wrapText="false" indent="0" shrinkToFit="false"/>
      <protection locked="true" hidden="false"/>
    </xf>
    <xf numFmtId="164" fontId="15" fillId="2" borderId="3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8" fontId="0" fillId="0" borderId="31" xfId="0" applyFont="fals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5" fillId="2" borderId="27"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30psi</a:t>
            </a:r>
          </a:p>
        </c:rich>
      </c:tx>
      <c:layout>
        <c:manualLayout>
          <c:xMode val="edge"/>
          <c:yMode val="edge"/>
          <c:x val="0.36471456920024"/>
          <c:y val="0.0410350801212646"/>
        </c:manualLayout>
      </c:layout>
      <c:overlay val="0"/>
      <c:spPr>
        <a:noFill/>
        <a:ln w="0">
          <a:noFill/>
        </a:ln>
      </c:spPr>
    </c:title>
    <c:autoTitleDeleted val="0"/>
    <c:plotArea>
      <c:layout>
        <c:manualLayout>
          <c:xMode val="edge"/>
          <c:yMode val="edge"/>
          <c:x val="0.054778716138262"/>
          <c:y val="0.17150281507146"/>
          <c:w val="0.851446767271217"/>
          <c:h val="0.735708098744045"/>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D$8:$D$32</c:f>
              <c:numCache>
                <c:formatCode>General</c:formatCode>
                <c:ptCount val="25"/>
                <c:pt idx="0">
                  <c:v>0</c:v>
                </c:pt>
                <c:pt idx="1">
                  <c:v>1356.89298208042</c:v>
                </c:pt>
                <c:pt idx="2">
                  <c:v>1353.67755705139</c:v>
                </c:pt>
                <c:pt idx="3">
                  <c:v>1465.98108259423</c:v>
                </c:pt>
                <c:pt idx="4">
                  <c:v>1445.35459760126</c:v>
                </c:pt>
                <c:pt idx="5">
                  <c:v>1482.99622534008</c:v>
                </c:pt>
                <c:pt idx="6">
                  <c:v>1541.28826232573</c:v>
                </c:pt>
                <c:pt idx="7">
                  <c:v>1521.08843537415</c:v>
                </c:pt>
                <c:pt idx="8">
                  <c:v>1537.91523775401</c:v>
                </c:pt>
                <c:pt idx="9">
                  <c:v>1539.49113163711</c:v>
                </c:pt>
                <c:pt idx="10">
                  <c:v>1602.50148645206</c:v>
                </c:pt>
                <c:pt idx="11">
                  <c:v>1578.64068015712</c:v>
                </c:pt>
                <c:pt idx="12">
                  <c:v>1578.77851711027</c:v>
                </c:pt>
                <c:pt idx="13">
                  <c:v>1584.3951589164</c:v>
                </c:pt>
                <c:pt idx="14">
                  <c:v>1614.18930776471</c:v>
                </c:pt>
                <c:pt idx="15">
                  <c:v>1630.21414446094</c:v>
                </c:pt>
                <c:pt idx="16">
                  <c:v>1582.04961155595</c:v>
                </c:pt>
                <c:pt idx="17">
                  <c:v>1573.29772681158</c:v>
                </c:pt>
                <c:pt idx="18">
                  <c:v>1588.84027076555</c:v>
                </c:pt>
                <c:pt idx="19">
                  <c:v>1600.42260647005</c:v>
                </c:pt>
                <c:pt idx="20">
                  <c:v>1650.51977969293</c:v>
                </c:pt>
                <c:pt idx="21">
                  <c:v>1597.35772904615</c:v>
                </c:pt>
                <c:pt idx="22">
                  <c:v>1612.94072467228</c:v>
                </c:pt>
                <c:pt idx="23">
                  <c:v>1601.75112497571</c:v>
                </c:pt>
                <c:pt idx="24">
                  <c:v>1611.46184669492</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J$8:$J$32</c:f>
              <c:numCache>
                <c:formatCode>General</c:formatCode>
                <c:ptCount val="25"/>
                <c:pt idx="0">
                  <c:v>0</c:v>
                </c:pt>
                <c:pt idx="1">
                  <c:v>1353.51089588375</c:v>
                </c:pt>
                <c:pt idx="2">
                  <c:v>1453.67595204513</c:v>
                </c:pt>
                <c:pt idx="3">
                  <c:v>1499.19542285</c:v>
                </c:pt>
                <c:pt idx="4">
                  <c:v>1586.06137192723</c:v>
                </c:pt>
                <c:pt idx="5">
                  <c:v>1545.48828233723</c:v>
                </c:pt>
                <c:pt idx="6">
                  <c:v>1617.58791505222</c:v>
                </c:pt>
                <c:pt idx="7">
                  <c:v>1557.03385435958</c:v>
                </c:pt>
                <c:pt idx="8">
                  <c:v>1625.83924542662</c:v>
                </c:pt>
                <c:pt idx="9">
                  <c:v>1610.56899965616</c:v>
                </c:pt>
                <c:pt idx="10">
                  <c:v>1702.58321873828</c:v>
                </c:pt>
                <c:pt idx="11">
                  <c:v>1634.90690393805</c:v>
                </c:pt>
                <c:pt idx="12">
                  <c:v>1600.50613270282</c:v>
                </c:pt>
                <c:pt idx="13">
                  <c:v>1620.97504983991</c:v>
                </c:pt>
                <c:pt idx="14">
                  <c:v>1646.87403356284</c:v>
                </c:pt>
                <c:pt idx="15">
                  <c:v>1637.71219195449</c:v>
                </c:pt>
                <c:pt idx="16">
                  <c:v>1686.94673780215</c:v>
                </c:pt>
                <c:pt idx="17">
                  <c:v>1655.32676812891</c:v>
                </c:pt>
                <c:pt idx="18">
                  <c:v>1655.38539639563</c:v>
                </c:pt>
                <c:pt idx="19">
                  <c:v>1657.38075530903</c:v>
                </c:pt>
                <c:pt idx="20">
                  <c:v>1653.92367092019</c:v>
                </c:pt>
                <c:pt idx="21">
                  <c:v>1656.28703682998</c:v>
                </c:pt>
                <c:pt idx="22">
                  <c:v>1668.09148977353</c:v>
                </c:pt>
                <c:pt idx="23">
                  <c:v>1667.82550941516</c:v>
                </c:pt>
                <c:pt idx="24">
                  <c:v>1659.09832902977</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P$8:$P$32</c:f>
              <c:numCache>
                <c:formatCode>General</c:formatCode>
                <c:ptCount val="25"/>
                <c:pt idx="0">
                  <c:v>0</c:v>
                </c:pt>
                <c:pt idx="1">
                  <c:v>1372.64677431355</c:v>
                </c:pt>
                <c:pt idx="2">
                  <c:v>1398.74464565929</c:v>
                </c:pt>
                <c:pt idx="3">
                  <c:v>1424.01616303585</c:v>
                </c:pt>
                <c:pt idx="4">
                  <c:v>1489.21951549906</c:v>
                </c:pt>
                <c:pt idx="5">
                  <c:v>1527.8827457167</c:v>
                </c:pt>
                <c:pt idx="6">
                  <c:v>1546.91823899371</c:v>
                </c:pt>
                <c:pt idx="7">
                  <c:v>1505.20631919678</c:v>
                </c:pt>
                <c:pt idx="8">
                  <c:v>1558.80743269657</c:v>
                </c:pt>
                <c:pt idx="9">
                  <c:v>1550.76633842697</c:v>
                </c:pt>
                <c:pt idx="10">
                  <c:v>1600.29909736688</c:v>
                </c:pt>
                <c:pt idx="11">
                  <c:v>1574.83533052932</c:v>
                </c:pt>
                <c:pt idx="12">
                  <c:v>1576.45866987925</c:v>
                </c:pt>
                <c:pt idx="13">
                  <c:v>1595.29795474621</c:v>
                </c:pt>
                <c:pt idx="14">
                  <c:v>1628.0020975354</c:v>
                </c:pt>
                <c:pt idx="15">
                  <c:v>1597.32348173559</c:v>
                </c:pt>
                <c:pt idx="16">
                  <c:v>1619.79013505663</c:v>
                </c:pt>
                <c:pt idx="17">
                  <c:v>1633.13697913482</c:v>
                </c:pt>
                <c:pt idx="18">
                  <c:v>1644.9683094037</c:v>
                </c:pt>
                <c:pt idx="19">
                  <c:v>1635.90097630714</c:v>
                </c:pt>
                <c:pt idx="20">
                  <c:v>1630.24684928654</c:v>
                </c:pt>
                <c:pt idx="21">
                  <c:v>1637.97297596143</c:v>
                </c:pt>
                <c:pt idx="22">
                  <c:v>1649.63391095821</c:v>
                </c:pt>
                <c:pt idx="23">
                  <c:v>1652.52821264235</c:v>
                </c:pt>
                <c:pt idx="24">
                  <c:v>1654.4580096189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V$8:$V$32</c:f>
              <c:numCache>
                <c:formatCode>General</c:formatCode>
                <c:ptCount val="25"/>
                <c:pt idx="0">
                  <c:v>0</c:v>
                </c:pt>
                <c:pt idx="1">
                  <c:v>1216.01845748188</c:v>
                </c:pt>
                <c:pt idx="2">
                  <c:v>1289.24765388899</c:v>
                </c:pt>
                <c:pt idx="3">
                  <c:v>1374.00145243283</c:v>
                </c:pt>
                <c:pt idx="4">
                  <c:v>1385.20338520339</c:v>
                </c:pt>
                <c:pt idx="5">
                  <c:v>1463.89454127223</c:v>
                </c:pt>
                <c:pt idx="6">
                  <c:v>1412.40650616593</c:v>
                </c:pt>
                <c:pt idx="7">
                  <c:v>1402.53569998666</c:v>
                </c:pt>
                <c:pt idx="8">
                  <c:v>1425.6805072222</c:v>
                </c:pt>
                <c:pt idx="9">
                  <c:v>1425.88456938432</c:v>
                </c:pt>
                <c:pt idx="10">
                  <c:v>1461.40939597316</c:v>
                </c:pt>
                <c:pt idx="11">
                  <c:v>1449.16822395661</c:v>
                </c:pt>
                <c:pt idx="12">
                  <c:v>1480.01439477676</c:v>
                </c:pt>
                <c:pt idx="13">
                  <c:v>1482.27885063096</c:v>
                </c:pt>
                <c:pt idx="14">
                  <c:v>1511.80408212055</c:v>
                </c:pt>
                <c:pt idx="15">
                  <c:v>1504.16435313715</c:v>
                </c:pt>
                <c:pt idx="16">
                  <c:v>1519.03195646764</c:v>
                </c:pt>
                <c:pt idx="17">
                  <c:v>1516.6543628184</c:v>
                </c:pt>
                <c:pt idx="18">
                  <c:v>1530.91688285111</c:v>
                </c:pt>
                <c:pt idx="19">
                  <c:v>1527.86273480474</c:v>
                </c:pt>
                <c:pt idx="20">
                  <c:v>1546.37283419062</c:v>
                </c:pt>
                <c:pt idx="21">
                  <c:v>1547.51395933121</c:v>
                </c:pt>
                <c:pt idx="22">
                  <c:v>1571.0198501114</c:v>
                </c:pt>
                <c:pt idx="23">
                  <c:v>1559.46421454747</c:v>
                </c:pt>
                <c:pt idx="24">
                  <c:v>1611.92039590234</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AB$8:$AB$32</c:f>
              <c:numCache>
                <c:formatCode>General</c:formatCode>
                <c:ptCount val="25"/>
                <c:pt idx="0">
                  <c:v>0</c:v>
                </c:pt>
                <c:pt idx="1">
                  <c:v>1299.35901951119</c:v>
                </c:pt>
                <c:pt idx="2">
                  <c:v>1339.64135195437</c:v>
                </c:pt>
                <c:pt idx="3">
                  <c:v>1352.54330492164</c:v>
                </c:pt>
                <c:pt idx="4">
                  <c:v>1382.85115303984</c:v>
                </c:pt>
                <c:pt idx="5">
                  <c:v>1382.49207429416</c:v>
                </c:pt>
                <c:pt idx="6">
                  <c:v>1403.68098159509</c:v>
                </c:pt>
                <c:pt idx="7">
                  <c:v>1375.70573139435</c:v>
                </c:pt>
                <c:pt idx="8">
                  <c:v>1393.7875751503</c:v>
                </c:pt>
                <c:pt idx="9">
                  <c:v>1397.39894842315</c:v>
                </c:pt>
                <c:pt idx="10">
                  <c:v>1438.2596340316</c:v>
                </c:pt>
                <c:pt idx="11">
                  <c:v>1469.54946586159</c:v>
                </c:pt>
                <c:pt idx="12">
                  <c:v>1449.12204166213</c:v>
                </c:pt>
                <c:pt idx="13">
                  <c:v>1458.6119329963</c:v>
                </c:pt>
                <c:pt idx="14">
                  <c:v>1469.05558741751</c:v>
                </c:pt>
                <c:pt idx="15">
                  <c:v>1466.89622137219</c:v>
                </c:pt>
                <c:pt idx="16">
                  <c:v>1485.52860074725</c:v>
                </c:pt>
                <c:pt idx="17">
                  <c:v>1501.28974636029</c:v>
                </c:pt>
                <c:pt idx="18">
                  <c:v>1503.26546292739</c:v>
                </c:pt>
                <c:pt idx="19">
                  <c:v>1496.23093815833</c:v>
                </c:pt>
                <c:pt idx="20">
                  <c:v>1509.47784937037</c:v>
                </c:pt>
                <c:pt idx="21">
                  <c:v>1512.95970366126</c:v>
                </c:pt>
                <c:pt idx="22">
                  <c:v>1546.32702306028</c:v>
                </c:pt>
                <c:pt idx="23">
                  <c:v>1539.22833746684</c:v>
                </c:pt>
                <c:pt idx="24">
                  <c:v>1538.03506547791</c:v>
                </c:pt>
              </c:numCache>
            </c:numRef>
          </c:val>
          <c:smooth val="0"/>
        </c:ser>
        <c:hiLowLines>
          <c:spPr>
            <a:ln w="0">
              <a:noFill/>
            </a:ln>
          </c:spPr>
        </c:hiLowLines>
        <c:marker val="0"/>
        <c:axId val="69809910"/>
        <c:axId val="78980182"/>
      </c:lineChart>
      <c:catAx>
        <c:axId val="698099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8980182"/>
        <c:crossesAt val="0"/>
        <c:auto val="1"/>
        <c:lblAlgn val="ctr"/>
        <c:lblOffset val="100"/>
        <c:noMultiLvlLbl val="0"/>
      </c:catAx>
      <c:valAx>
        <c:axId val="7898018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21979211779991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09910"/>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435686444348"/>
          <c:w val="0.0716230559785869"/>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2psi</a:t>
            </a:r>
          </a:p>
        </c:rich>
      </c:tx>
      <c:layout>
        <c:manualLayout>
          <c:xMode val="edge"/>
          <c:yMode val="edge"/>
          <c:x val="0.379871937639198"/>
          <c:y val="0.0438548998375744"/>
        </c:manualLayout>
      </c:layout>
      <c:overlay val="0"/>
      <c:spPr>
        <a:noFill/>
        <a:ln w="0">
          <a:noFill/>
        </a:ln>
      </c:spPr>
    </c:title>
    <c:autoTitleDeleted val="0"/>
    <c:plotArea>
      <c:layout>
        <c:manualLayout>
          <c:xMode val="edge"/>
          <c:yMode val="edge"/>
          <c:x val="0.0545657015590201"/>
          <c:y val="0.167731456415809"/>
          <c:w val="0.850686711210097"/>
          <c:h val="0.706659447753113"/>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C$132:$C$156</c:f>
              <c:numCache>
                <c:formatCode>General</c:formatCode>
                <c:ptCount val="25"/>
                <c:pt idx="0">
                  <c:v>0</c:v>
                </c:pt>
                <c:pt idx="1">
                  <c:v>0.862599999999986</c:v>
                </c:pt>
                <c:pt idx="2">
                  <c:v>1.81449999999995</c:v>
                </c:pt>
                <c:pt idx="3">
                  <c:v>3.15299999999996</c:v>
                </c:pt>
                <c:pt idx="4">
                  <c:v>4.64839999999998</c:v>
                </c:pt>
                <c:pt idx="5">
                  <c:v>6.05989999999997</c:v>
                </c:pt>
                <c:pt idx="6">
                  <c:v>7.25509999999997</c:v>
                </c:pt>
                <c:pt idx="7">
                  <c:v>7.923</c:v>
                </c:pt>
                <c:pt idx="8">
                  <c:v>8.95329999999996</c:v>
                </c:pt>
                <c:pt idx="9">
                  <c:v>10.2377</c:v>
                </c:pt>
                <c:pt idx="10">
                  <c:v>11.2112</c:v>
                </c:pt>
                <c:pt idx="11">
                  <c:v>12.0846</c:v>
                </c:pt>
                <c:pt idx="12">
                  <c:v>12.8364</c:v>
                </c:pt>
                <c:pt idx="13">
                  <c:v>14.2668</c:v>
                </c:pt>
                <c:pt idx="14">
                  <c:v>15.3349</c:v>
                </c:pt>
                <c:pt idx="15">
                  <c:v>16.1435</c:v>
                </c:pt>
                <c:pt idx="16">
                  <c:v>17.0115</c:v>
                </c:pt>
                <c:pt idx="17">
                  <c:v>18.1688</c:v>
                </c:pt>
                <c:pt idx="18">
                  <c:v>19.2018</c:v>
                </c:pt>
                <c:pt idx="19">
                  <c:v>20.1482</c:v>
                </c:pt>
                <c:pt idx="20">
                  <c:v>21.1541</c:v>
                </c:pt>
                <c:pt idx="21">
                  <c:v>22.3142</c:v>
                </c:pt>
                <c:pt idx="22">
                  <c:v>23.0524</c:v>
                </c:pt>
                <c:pt idx="23">
                  <c:v>24.0232</c:v>
                </c:pt>
                <c:pt idx="24">
                  <c:v>24.9047</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I$132:$I$156</c:f>
              <c:numCache>
                <c:formatCode>General</c:formatCode>
                <c:ptCount val="25"/>
                <c:pt idx="0">
                  <c:v>0</c:v>
                </c:pt>
                <c:pt idx="1">
                  <c:v>1.44669999999996</c:v>
                </c:pt>
                <c:pt idx="2">
                  <c:v>2.46879999999999</c:v>
                </c:pt>
                <c:pt idx="3">
                  <c:v>3.64779999999996</c:v>
                </c:pt>
                <c:pt idx="4">
                  <c:v>5.14319999999998</c:v>
                </c:pt>
                <c:pt idx="5">
                  <c:v>6.43299999999999</c:v>
                </c:pt>
                <c:pt idx="6">
                  <c:v>7.70669999999996</c:v>
                </c:pt>
                <c:pt idx="7">
                  <c:v>8.40969999999999</c:v>
                </c:pt>
                <c:pt idx="8">
                  <c:v>9.21009999999995</c:v>
                </c:pt>
                <c:pt idx="9">
                  <c:v>10.4216</c:v>
                </c:pt>
                <c:pt idx="10">
                  <c:v>11.4572</c:v>
                </c:pt>
                <c:pt idx="11">
                  <c:v>12.2712</c:v>
                </c:pt>
                <c:pt idx="12">
                  <c:v>13.2636</c:v>
                </c:pt>
                <c:pt idx="13">
                  <c:v>14.5237</c:v>
                </c:pt>
                <c:pt idx="14">
                  <c:v>15.4485</c:v>
                </c:pt>
                <c:pt idx="15">
                  <c:v>16.2543</c:v>
                </c:pt>
                <c:pt idx="16">
                  <c:v>17.2845</c:v>
                </c:pt>
                <c:pt idx="17">
                  <c:v>18.2256</c:v>
                </c:pt>
                <c:pt idx="18">
                  <c:v>19.3964999999999</c:v>
                </c:pt>
                <c:pt idx="19">
                  <c:v>20.4159</c:v>
                </c:pt>
                <c:pt idx="20">
                  <c:v>21.4678</c:v>
                </c:pt>
                <c:pt idx="21">
                  <c:v>22.4196</c:v>
                </c:pt>
                <c:pt idx="22">
                  <c:v>23.3309</c:v>
                </c:pt>
                <c:pt idx="23">
                  <c:v>23.9799</c:v>
                </c:pt>
                <c:pt idx="24">
                  <c:v>25.1372</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O$132:$O$156</c:f>
              <c:numCache>
                <c:formatCode>General</c:formatCode>
                <c:ptCount val="25"/>
                <c:pt idx="0">
                  <c:v>0</c:v>
                </c:pt>
                <c:pt idx="1">
                  <c:v>1.54939999999999</c:v>
                </c:pt>
                <c:pt idx="2">
                  <c:v>2.78790000000004</c:v>
                </c:pt>
                <c:pt idx="3">
                  <c:v>4.22649999999999</c:v>
                </c:pt>
                <c:pt idx="4">
                  <c:v>5.6542</c:v>
                </c:pt>
                <c:pt idx="5">
                  <c:v>6.91160000000002</c:v>
                </c:pt>
                <c:pt idx="6">
                  <c:v>8.02300000000003</c:v>
                </c:pt>
                <c:pt idx="7">
                  <c:v>8.82339999999999</c:v>
                </c:pt>
                <c:pt idx="8">
                  <c:v>9.81040000000002</c:v>
                </c:pt>
                <c:pt idx="9">
                  <c:v>11.1679</c:v>
                </c:pt>
                <c:pt idx="10">
                  <c:v>12.1954</c:v>
                </c:pt>
                <c:pt idx="11">
                  <c:v>13.1229</c:v>
                </c:pt>
                <c:pt idx="12">
                  <c:v>13.9314</c:v>
                </c:pt>
                <c:pt idx="13">
                  <c:v>15.1915</c:v>
                </c:pt>
                <c:pt idx="14">
                  <c:v>16.2218</c:v>
                </c:pt>
                <c:pt idx="15">
                  <c:v>17.2575</c:v>
                </c:pt>
                <c:pt idx="16">
                  <c:v>18.112</c:v>
                </c:pt>
                <c:pt idx="17">
                  <c:v>19.1152</c:v>
                </c:pt>
                <c:pt idx="18">
                  <c:v>20.378</c:v>
                </c:pt>
                <c:pt idx="19">
                  <c:v>21.1838</c:v>
                </c:pt>
                <c:pt idx="20">
                  <c:v>22.3547</c:v>
                </c:pt>
                <c:pt idx="21">
                  <c:v>23.4255</c:v>
                </c:pt>
                <c:pt idx="22">
                  <c:v>24.0123</c:v>
                </c:pt>
                <c:pt idx="23">
                  <c:v>24.9804</c:v>
                </c:pt>
                <c:pt idx="24">
                  <c:v>26.0106</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U$132:$U$156</c:f>
              <c:numCache>
                <c:formatCode>General</c:formatCode>
                <c:ptCount val="25"/>
                <c:pt idx="0">
                  <c:v>0</c:v>
                </c:pt>
                <c:pt idx="1">
                  <c:v>1.14110000000005</c:v>
                </c:pt>
                <c:pt idx="2">
                  <c:v>2.37420000000003</c:v>
                </c:pt>
                <c:pt idx="3">
                  <c:v>3.52070000000003</c:v>
                </c:pt>
                <c:pt idx="4">
                  <c:v>5.16490000000005</c:v>
                </c:pt>
                <c:pt idx="5">
                  <c:v>6.70350000000002</c:v>
                </c:pt>
                <c:pt idx="6">
                  <c:v>7.81220000000002</c:v>
                </c:pt>
                <c:pt idx="7">
                  <c:v>8.51790000000005</c:v>
                </c:pt>
                <c:pt idx="8">
                  <c:v>9.57250000000005</c:v>
                </c:pt>
                <c:pt idx="9">
                  <c:v>10.8272</c:v>
                </c:pt>
                <c:pt idx="10">
                  <c:v>11.9116</c:v>
                </c:pt>
                <c:pt idx="11">
                  <c:v>12.7796</c:v>
                </c:pt>
                <c:pt idx="12">
                  <c:v>13.7828</c:v>
                </c:pt>
                <c:pt idx="13">
                  <c:v>14.9293</c:v>
                </c:pt>
                <c:pt idx="14">
                  <c:v>15.9947</c:v>
                </c:pt>
                <c:pt idx="15">
                  <c:v>16.76</c:v>
                </c:pt>
                <c:pt idx="16">
                  <c:v>17.6496</c:v>
                </c:pt>
                <c:pt idx="17">
                  <c:v>18.5393</c:v>
                </c:pt>
                <c:pt idx="18">
                  <c:v>20.0373</c:v>
                </c:pt>
                <c:pt idx="19">
                  <c:v>20.7837</c:v>
                </c:pt>
                <c:pt idx="20">
                  <c:v>22.0032000000001</c:v>
                </c:pt>
                <c:pt idx="21">
                  <c:v>23.4066</c:v>
                </c:pt>
                <c:pt idx="22">
                  <c:v>24.2179</c:v>
                </c:pt>
                <c:pt idx="23">
                  <c:v>25.1075</c:v>
                </c:pt>
                <c:pt idx="24">
                  <c:v>26.0945</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AA$132:$AA$156</c:f>
              <c:numCache>
                <c:formatCode>General</c:formatCode>
                <c:ptCount val="25"/>
                <c:pt idx="0">
                  <c:v>0</c:v>
                </c:pt>
                <c:pt idx="1">
                  <c:v>1.56020000000001</c:v>
                </c:pt>
                <c:pt idx="2">
                  <c:v>2.9853</c:v>
                </c:pt>
                <c:pt idx="3">
                  <c:v>4.2319</c:v>
                </c:pt>
                <c:pt idx="4">
                  <c:v>5.73810000000003</c:v>
                </c:pt>
                <c:pt idx="5">
                  <c:v>7.3605</c:v>
                </c:pt>
                <c:pt idx="6">
                  <c:v>8.6531</c:v>
                </c:pt>
                <c:pt idx="7">
                  <c:v>9.43450000000001</c:v>
                </c:pt>
                <c:pt idx="8">
                  <c:v>10.6054</c:v>
                </c:pt>
                <c:pt idx="9">
                  <c:v>11.4951</c:v>
                </c:pt>
                <c:pt idx="10">
                  <c:v>12.8525</c:v>
                </c:pt>
                <c:pt idx="11">
                  <c:v>13.7935000000001</c:v>
                </c:pt>
                <c:pt idx="12">
                  <c:v>14.8968</c:v>
                </c:pt>
                <c:pt idx="13">
                  <c:v>15.8838</c:v>
                </c:pt>
                <c:pt idx="14">
                  <c:v>17.1060000000001</c:v>
                </c:pt>
                <c:pt idx="15">
                  <c:v>17.8578</c:v>
                </c:pt>
                <c:pt idx="16">
                  <c:v>18.8069</c:v>
                </c:pt>
                <c:pt idx="17">
                  <c:v>20.1049</c:v>
                </c:pt>
                <c:pt idx="18">
                  <c:v>21.054</c:v>
                </c:pt>
                <c:pt idx="19">
                  <c:v>22.0951</c:v>
                </c:pt>
                <c:pt idx="20">
                  <c:v>23.1822</c:v>
                </c:pt>
                <c:pt idx="21">
                  <c:v>24.3719</c:v>
                </c:pt>
                <c:pt idx="22">
                  <c:v>25.3184</c:v>
                </c:pt>
                <c:pt idx="23">
                  <c:v>26.1837</c:v>
                </c:pt>
                <c:pt idx="24">
                  <c:v>27.1518</c:v>
                </c:pt>
              </c:numCache>
            </c:numRef>
          </c:val>
          <c:smooth val="0"/>
        </c:ser>
        <c:hiLowLines>
          <c:spPr>
            <a:ln w="0">
              <a:noFill/>
            </a:ln>
          </c:spPr>
        </c:hiLowLines>
        <c:marker val="0"/>
        <c:axId val="51729990"/>
        <c:axId val="23944796"/>
      </c:lineChart>
      <c:catAx>
        <c:axId val="517299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33405522469"/>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3944796"/>
        <c:crossesAt val="0"/>
        <c:auto val="1"/>
        <c:lblAlgn val="ctr"/>
        <c:lblOffset val="100"/>
        <c:noMultiLvlLbl val="0"/>
      </c:catAx>
      <c:valAx>
        <c:axId val="239447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6426637791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729990"/>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25988088793"/>
          <c:w val="0.0720118782479584"/>
          <c:h val="0.531023280996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44psi</a:t>
            </a:r>
          </a:p>
        </c:rich>
      </c:tx>
      <c:layout>
        <c:manualLayout>
          <c:xMode val="edge"/>
          <c:yMode val="edge"/>
          <c:x val="0.36471456920024"/>
          <c:y val="0.0410350801212646"/>
        </c:manualLayout>
      </c:layout>
      <c:overlay val="0"/>
      <c:spPr>
        <a:noFill/>
        <a:ln w="0">
          <a:noFill/>
        </a:ln>
      </c:spPr>
    </c:title>
    <c:autoTitleDeleted val="0"/>
    <c:plotArea>
      <c:layout>
        <c:manualLayout>
          <c:xMode val="edge"/>
          <c:yMode val="edge"/>
          <c:x val="0.0686695278969957"/>
          <c:y val="0.167713295799047"/>
          <c:w val="0.840232590336425"/>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D$8:$D$48</c:f>
              <c:numCache>
                <c:formatCode>General</c:formatCode>
                <c:ptCount val="41"/>
                <c:pt idx="0">
                  <c:v>0</c:v>
                </c:pt>
                <c:pt idx="1">
                  <c:v>2145.24944761009</c:v>
                </c:pt>
                <c:pt idx="2">
                  <c:v>1804.21225382929</c:v>
                </c:pt>
                <c:pt idx="3">
                  <c:v>2135.1621164113</c:v>
                </c:pt>
                <c:pt idx="4">
                  <c:v>1876.42590959519</c:v>
                </c:pt>
                <c:pt idx="5">
                  <c:v>1874.74115422705</c:v>
                </c:pt>
                <c:pt idx="6">
                  <c:v>2004.92401215805</c:v>
                </c:pt>
                <c:pt idx="7">
                  <c:v>1913.71766471998</c:v>
                </c:pt>
                <c:pt idx="8">
                  <c:v>1963.5605600512</c:v>
                </c:pt>
                <c:pt idx="9">
                  <c:v>2012.14284647438</c:v>
                </c:pt>
                <c:pt idx="10">
                  <c:v>2081.99455222636</c:v>
                </c:pt>
                <c:pt idx="11">
                  <c:v>2044.12657802587</c:v>
                </c:pt>
                <c:pt idx="12">
                  <c:v>2068.5604110032</c:v>
                </c:pt>
                <c:pt idx="13">
                  <c:v>2069.09315237507</c:v>
                </c:pt>
                <c:pt idx="14">
                  <c:v>2126.56977416269</c:v>
                </c:pt>
                <c:pt idx="15">
                  <c:v>2096.62439721378</c:v>
                </c:pt>
                <c:pt idx="16">
                  <c:v>2101.03453408752</c:v>
                </c:pt>
                <c:pt idx="17">
                  <c:v>2149.21182750512</c:v>
                </c:pt>
                <c:pt idx="18">
                  <c:v>2129.96072454423</c:v>
                </c:pt>
                <c:pt idx="19">
                  <c:v>2140.06777601943</c:v>
                </c:pt>
                <c:pt idx="20">
                  <c:v>2153.99435766875</c:v>
                </c:pt>
                <c:pt idx="21">
                  <c:v>2150.82724124663</c:v>
                </c:pt>
                <c:pt idx="22">
                  <c:v>2177.47878634746</c:v>
                </c:pt>
                <c:pt idx="23">
                  <c:v>2142.24863132594</c:v>
                </c:pt>
                <c:pt idx="24">
                  <c:v>2140.85866820114</c:v>
                </c:pt>
                <c:pt idx="25">
                  <c:v>2165.80568249552</c:v>
                </c:pt>
                <c:pt idx="26">
                  <c:v>2180.63207422611</c:v>
                </c:pt>
                <c:pt idx="27">
                  <c:v>2158.50107388689</c:v>
                </c:pt>
                <c:pt idx="28">
                  <c:v>2172.7393743997</c:v>
                </c:pt>
                <c:pt idx="29">
                  <c:v>2166.50293104751</c:v>
                </c:pt>
                <c:pt idx="30">
                  <c:v>2179.28577425177</c:v>
                </c:pt>
                <c:pt idx="31">
                  <c:v>2184.5839511268</c:v>
                </c:pt>
                <c:pt idx="32">
                  <c:v>2189.13265987272</c:v>
                </c:pt>
                <c:pt idx="33">
                  <c:v>2191.99904007679</c:v>
                </c:pt>
                <c:pt idx="34">
                  <c:v>2202.08629993254</c:v>
                </c:pt>
                <c:pt idx="35">
                  <c:v>2180.69179376373</c:v>
                </c:pt>
                <c:pt idx="36">
                  <c:v>2192.40859664155</c:v>
                </c:pt>
                <c:pt idx="37">
                  <c:v>2208.14636428212</c:v>
                </c:pt>
                <c:pt idx="38">
                  <c:v>2223.55191024606</c:v>
                </c:pt>
                <c:pt idx="39">
                  <c:v>2221.41861744139</c:v>
                </c:pt>
                <c:pt idx="40">
                  <c:v>2230.57061918251</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J$8:$J$48</c:f>
              <c:numCache>
                <c:formatCode>General</c:formatCode>
                <c:ptCount val="41"/>
                <c:pt idx="0">
                  <c:v>0</c:v>
                </c:pt>
                <c:pt idx="1">
                  <c:v>1460.80139372819</c:v>
                </c:pt>
                <c:pt idx="2">
                  <c:v>1752.44420828905</c:v>
                </c:pt>
                <c:pt idx="3">
                  <c:v>1761.07113450042</c:v>
                </c:pt>
                <c:pt idx="4">
                  <c:v>1791.03423932226</c:v>
                </c:pt>
                <c:pt idx="5">
                  <c:v>1956.93341478312</c:v>
                </c:pt>
                <c:pt idx="6">
                  <c:v>2010.46450197098</c:v>
                </c:pt>
                <c:pt idx="7">
                  <c:v>1933.86243386244</c:v>
                </c:pt>
                <c:pt idx="8">
                  <c:v>1999.966563012</c:v>
                </c:pt>
                <c:pt idx="9">
                  <c:v>2019.67751567631</c:v>
                </c:pt>
                <c:pt idx="10">
                  <c:v>2051.1795391377</c:v>
                </c:pt>
                <c:pt idx="11">
                  <c:v>2043.413676406</c:v>
                </c:pt>
                <c:pt idx="12">
                  <c:v>2042.77587899286</c:v>
                </c:pt>
                <c:pt idx="13">
                  <c:v>1988.54456713921</c:v>
                </c:pt>
                <c:pt idx="14">
                  <c:v>2132.21263062244</c:v>
                </c:pt>
                <c:pt idx="15">
                  <c:v>2093.28036614723</c:v>
                </c:pt>
                <c:pt idx="16">
                  <c:v>2127.27718015863</c:v>
                </c:pt>
                <c:pt idx="17">
                  <c:v>2142.14508392214</c:v>
                </c:pt>
                <c:pt idx="18">
                  <c:v>2127.22121638838</c:v>
                </c:pt>
                <c:pt idx="19">
                  <c:v>2118.54670896992</c:v>
                </c:pt>
                <c:pt idx="20">
                  <c:v>2146.46187602852</c:v>
                </c:pt>
                <c:pt idx="21">
                  <c:v>2115.53429254882</c:v>
                </c:pt>
                <c:pt idx="22">
                  <c:v>2165.1545816177</c:v>
                </c:pt>
                <c:pt idx="23">
                  <c:v>2160.5974088938</c:v>
                </c:pt>
                <c:pt idx="24">
                  <c:v>2175.86052284438</c:v>
                </c:pt>
                <c:pt idx="25">
                  <c:v>2157.12660169198</c:v>
                </c:pt>
                <c:pt idx="26">
                  <c:v>2196.5367965368</c:v>
                </c:pt>
                <c:pt idx="27">
                  <c:v>2182.76283976419</c:v>
                </c:pt>
                <c:pt idx="28">
                  <c:v>2176.71288376699</c:v>
                </c:pt>
                <c:pt idx="29">
                  <c:v>2194.8939525867</c:v>
                </c:pt>
                <c:pt idx="30">
                  <c:v>2196.92900915789</c:v>
                </c:pt>
                <c:pt idx="31">
                  <c:v>2233.5189593828</c:v>
                </c:pt>
                <c:pt idx="32">
                  <c:v>2214.90249442182</c:v>
                </c:pt>
                <c:pt idx="33">
                  <c:v>2209.10094728889</c:v>
                </c:pt>
                <c:pt idx="34">
                  <c:v>2226.05817537845</c:v>
                </c:pt>
                <c:pt idx="35">
                  <c:v>2238.42777334397</c:v>
                </c:pt>
                <c:pt idx="36">
                  <c:v>2238.3997258322</c:v>
                </c:pt>
                <c:pt idx="37">
                  <c:v>2242.57033765594</c:v>
                </c:pt>
                <c:pt idx="38">
                  <c:v>2255.16893595562</c:v>
                </c:pt>
                <c:pt idx="39">
                  <c:v>2242.17532453967</c:v>
                </c:pt>
                <c:pt idx="40">
                  <c:v>2266.51161833412</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P$8:$P$48</c:f>
              <c:numCache>
                <c:formatCode>General</c:formatCode>
                <c:ptCount val="41"/>
                <c:pt idx="0">
                  <c:v>0</c:v>
                </c:pt>
                <c:pt idx="1">
                  <c:v>1220.44074503648</c:v>
                </c:pt>
                <c:pt idx="2">
                  <c:v>1451.55802292262</c:v>
                </c:pt>
                <c:pt idx="3">
                  <c:v>1647.80759052692</c:v>
                </c:pt>
                <c:pt idx="4">
                  <c:v>1696.33534782049</c:v>
                </c:pt>
                <c:pt idx="5">
                  <c:v>1761.09525319802</c:v>
                </c:pt>
                <c:pt idx="6">
                  <c:v>1895.85928069133</c:v>
                </c:pt>
                <c:pt idx="7">
                  <c:v>1853.15912636505</c:v>
                </c:pt>
                <c:pt idx="8">
                  <c:v>1867.33685679783</c:v>
                </c:pt>
                <c:pt idx="9">
                  <c:v>1892.14736162025</c:v>
                </c:pt>
                <c:pt idx="10">
                  <c:v>1981.45674342323</c:v>
                </c:pt>
                <c:pt idx="11">
                  <c:v>1942.95083577947</c:v>
                </c:pt>
                <c:pt idx="12">
                  <c:v>1961.82677236899</c:v>
                </c:pt>
                <c:pt idx="13">
                  <c:v>1958.490644969</c:v>
                </c:pt>
                <c:pt idx="14">
                  <c:v>2018.03036060721</c:v>
                </c:pt>
                <c:pt idx="15">
                  <c:v>2001.06065628107</c:v>
                </c:pt>
                <c:pt idx="16">
                  <c:v>2025.9998381193</c:v>
                </c:pt>
                <c:pt idx="17">
                  <c:v>2042.9441581122</c:v>
                </c:pt>
                <c:pt idx="18">
                  <c:v>2050.96169387425</c:v>
                </c:pt>
                <c:pt idx="19">
                  <c:v>2043.33758136766</c:v>
                </c:pt>
                <c:pt idx="20">
                  <c:v>2060.69383187414</c:v>
                </c:pt>
                <c:pt idx="21">
                  <c:v>2070.37037037037</c:v>
                </c:pt>
                <c:pt idx="22">
                  <c:v>2108.64541561884</c:v>
                </c:pt>
                <c:pt idx="23">
                  <c:v>2096.45087943967</c:v>
                </c:pt>
                <c:pt idx="24">
                  <c:v>2113.45489891626</c:v>
                </c:pt>
                <c:pt idx="25">
                  <c:v>2111.56647073423</c:v>
                </c:pt>
                <c:pt idx="26">
                  <c:v>2145.58777434102</c:v>
                </c:pt>
                <c:pt idx="27">
                  <c:v>2134.43054641211</c:v>
                </c:pt>
                <c:pt idx="28">
                  <c:v>2130.6615698997</c:v>
                </c:pt>
                <c:pt idx="29">
                  <c:v>2147.38880833784</c:v>
                </c:pt>
                <c:pt idx="30">
                  <c:v>2157.36940929258</c:v>
                </c:pt>
                <c:pt idx="31">
                  <c:v>2151.38088834474</c:v>
                </c:pt>
                <c:pt idx="32">
                  <c:v>2201.08319602562</c:v>
                </c:pt>
                <c:pt idx="33">
                  <c:v>2178.84796346805</c:v>
                </c:pt>
                <c:pt idx="34">
                  <c:v>2168.15732484959</c:v>
                </c:pt>
                <c:pt idx="35">
                  <c:v>2190.06696175236</c:v>
                </c:pt>
                <c:pt idx="36">
                  <c:v>2186.80068272331</c:v>
                </c:pt>
                <c:pt idx="37">
                  <c:v>2198.77291607299</c:v>
                </c:pt>
                <c:pt idx="38">
                  <c:v>2201.28739113972</c:v>
                </c:pt>
                <c:pt idx="39">
                  <c:v>2195.39097811961</c:v>
                </c:pt>
                <c:pt idx="40">
                  <c:v>2215.46032116459</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V$8:$V$48</c:f>
              <c:numCache>
                <c:formatCode>General</c:formatCode>
                <c:ptCount val="41"/>
                <c:pt idx="0">
                  <c:v>0</c:v>
                </c:pt>
                <c:pt idx="1">
                  <c:v>1257.5928008999</c:v>
                </c:pt>
                <c:pt idx="2">
                  <c:v>1308.66597889057</c:v>
                </c:pt>
                <c:pt idx="3">
                  <c:v>1592.95359606231</c:v>
                </c:pt>
                <c:pt idx="4">
                  <c:v>1572.73312510432</c:v>
                </c:pt>
                <c:pt idx="5">
                  <c:v>1660.05176876618</c:v>
                </c:pt>
                <c:pt idx="6">
                  <c:v>1712.15759980509</c:v>
                </c:pt>
                <c:pt idx="7">
                  <c:v>1677.84340791629</c:v>
                </c:pt>
                <c:pt idx="8">
                  <c:v>1754.95976181353</c:v>
                </c:pt>
                <c:pt idx="9">
                  <c:v>1805.73948475994</c:v>
                </c:pt>
                <c:pt idx="10">
                  <c:v>1866.59579789895</c:v>
                </c:pt>
                <c:pt idx="11">
                  <c:v>1864.32148959991</c:v>
                </c:pt>
                <c:pt idx="12">
                  <c:v>1814.70625315179</c:v>
                </c:pt>
                <c:pt idx="13">
                  <c:v>1857.6218393199</c:v>
                </c:pt>
                <c:pt idx="14">
                  <c:v>1895.05761266634</c:v>
                </c:pt>
                <c:pt idx="15">
                  <c:v>1893.42102905071</c:v>
                </c:pt>
                <c:pt idx="16">
                  <c:v>1942.24087515911</c:v>
                </c:pt>
                <c:pt idx="17">
                  <c:v>1990.39456796258</c:v>
                </c:pt>
                <c:pt idx="18">
                  <c:v>1952.81588808779</c:v>
                </c:pt>
                <c:pt idx="19">
                  <c:v>1951.52544349373</c:v>
                </c:pt>
                <c:pt idx="20">
                  <c:v>1950.72909309958</c:v>
                </c:pt>
                <c:pt idx="21">
                  <c:v>1988.80303955857</c:v>
                </c:pt>
                <c:pt idx="22">
                  <c:v>2016.37170729806</c:v>
                </c:pt>
                <c:pt idx="23">
                  <c:v>2009.80895709365</c:v>
                </c:pt>
                <c:pt idx="24">
                  <c:v>2025.3133165586</c:v>
                </c:pt>
                <c:pt idx="25">
                  <c:v>2028.5543142603</c:v>
                </c:pt>
                <c:pt idx="26">
                  <c:v>2059.9314096231</c:v>
                </c:pt>
                <c:pt idx="27">
                  <c:v>2053.68680220102</c:v>
                </c:pt>
                <c:pt idx="28">
                  <c:v>2054.17576056884</c:v>
                </c:pt>
                <c:pt idx="29">
                  <c:v>2054.33595932364</c:v>
                </c:pt>
                <c:pt idx="30">
                  <c:v>2081.82174083258</c:v>
                </c:pt>
                <c:pt idx="31">
                  <c:v>2078.62101731728</c:v>
                </c:pt>
                <c:pt idx="32">
                  <c:v>2090.72620632987</c:v>
                </c:pt>
                <c:pt idx="33">
                  <c:v>2117.05080246169</c:v>
                </c:pt>
                <c:pt idx="34">
                  <c:v>2110.44841860194</c:v>
                </c:pt>
                <c:pt idx="35">
                  <c:v>2118.2889184549</c:v>
                </c:pt>
                <c:pt idx="36">
                  <c:v>2126.6968908028</c:v>
                </c:pt>
                <c:pt idx="37">
                  <c:v>2132.06030487371</c:v>
                </c:pt>
                <c:pt idx="38">
                  <c:v>2132.86590709904</c:v>
                </c:pt>
                <c:pt idx="39">
                  <c:v>2146.99252627793</c:v>
                </c:pt>
                <c:pt idx="40">
                  <c:v>2149.50479975328</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B$8:$AB$48</c:f>
              <c:numCache>
                <c:formatCode>General</c:formatCode>
                <c:ptCount val="41"/>
                <c:pt idx="0">
                  <c:v>0</c:v>
                </c:pt>
                <c:pt idx="1">
                  <c:v>1229.58482265605</c:v>
                </c:pt>
                <c:pt idx="2">
                  <c:v>1371.83718371836</c:v>
                </c:pt>
                <c:pt idx="3">
                  <c:v>1517.24137931036</c:v>
                </c:pt>
                <c:pt idx="4">
                  <c:v>1570.71079890463</c:v>
                </c:pt>
                <c:pt idx="5">
                  <c:v>1582.78171035011</c:v>
                </c:pt>
                <c:pt idx="6">
                  <c:v>1621.35794330917</c:v>
                </c:pt>
                <c:pt idx="7">
                  <c:v>1600.71358569154</c:v>
                </c:pt>
                <c:pt idx="8">
                  <c:v>1703.36618932491</c:v>
                </c:pt>
                <c:pt idx="9">
                  <c:v>1676.31834357814</c:v>
                </c:pt>
                <c:pt idx="10">
                  <c:v>1726.44194756554</c:v>
                </c:pt>
                <c:pt idx="11">
                  <c:v>1742.69914185311</c:v>
                </c:pt>
                <c:pt idx="12">
                  <c:v>1792.29875277564</c:v>
                </c:pt>
                <c:pt idx="13">
                  <c:v>1748.79998505818</c:v>
                </c:pt>
                <c:pt idx="14">
                  <c:v>1830.89122565076</c:v>
                </c:pt>
                <c:pt idx="15">
                  <c:v>1807.99342865211</c:v>
                </c:pt>
                <c:pt idx="16">
                  <c:v>1865.87350766307</c:v>
                </c:pt>
                <c:pt idx="17">
                  <c:v>1876.52721069848</c:v>
                </c:pt>
                <c:pt idx="18">
                  <c:v>1884.20904143559</c:v>
                </c:pt>
                <c:pt idx="19">
                  <c:v>1892.59814246739</c:v>
                </c:pt>
                <c:pt idx="20">
                  <c:v>1902.29772523177</c:v>
                </c:pt>
                <c:pt idx="21">
                  <c:v>1928.25112107624</c:v>
                </c:pt>
                <c:pt idx="22">
                  <c:v>1951.54553574798</c:v>
                </c:pt>
                <c:pt idx="23">
                  <c:v>1937.4032226846</c:v>
                </c:pt>
                <c:pt idx="24">
                  <c:v>1963.64649307999</c:v>
                </c:pt>
                <c:pt idx="25">
                  <c:v>1969.24477517416</c:v>
                </c:pt>
                <c:pt idx="26">
                  <c:v>2003.34082488004</c:v>
                </c:pt>
                <c:pt idx="27">
                  <c:v>1993.418590477</c:v>
                </c:pt>
                <c:pt idx="28">
                  <c:v>1993.10124198284</c:v>
                </c:pt>
                <c:pt idx="29">
                  <c:v>2012.84854563691</c:v>
                </c:pt>
                <c:pt idx="30">
                  <c:v>2021.7293819458</c:v>
                </c:pt>
                <c:pt idx="31">
                  <c:v>2025.76423340421</c:v>
                </c:pt>
                <c:pt idx="32">
                  <c:v>2023.49005573912</c:v>
                </c:pt>
                <c:pt idx="33">
                  <c:v>2040.4836566807</c:v>
                </c:pt>
                <c:pt idx="34">
                  <c:v>2040.75778713639</c:v>
                </c:pt>
                <c:pt idx="35">
                  <c:v>2048.24499951173</c:v>
                </c:pt>
                <c:pt idx="36">
                  <c:v>2078.23221814254</c:v>
                </c:pt>
                <c:pt idx="37">
                  <c:v>2068.8244651495</c:v>
                </c:pt>
                <c:pt idx="38">
                  <c:v>2079.00822505662</c:v>
                </c:pt>
                <c:pt idx="39">
                  <c:v>2101.38032305433</c:v>
                </c:pt>
                <c:pt idx="40">
                  <c:v>2098.77225548978</c:v>
                </c:pt>
              </c:numCache>
            </c:numRef>
          </c:val>
          <c:smooth val="0"/>
        </c:ser>
        <c:hiLowLines>
          <c:spPr>
            <a:ln w="0">
              <a:noFill/>
            </a:ln>
          </c:spPr>
        </c:hiLowLines>
        <c:marker val="0"/>
        <c:axId val="20079757"/>
        <c:axId val="52784328"/>
      </c:lineChart>
      <c:catAx>
        <c:axId val="200797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70210900364576"/>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2784328"/>
        <c:crossesAt val="0"/>
        <c:auto val="1"/>
        <c:lblAlgn val="ctr"/>
        <c:lblOffset val="100"/>
        <c:noMultiLvlLbl val="0"/>
      </c:catAx>
      <c:valAx>
        <c:axId val="5278432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79757"/>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02598527501"/>
          <c:w val="0.0716230559785869"/>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44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50686711210097"/>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C$8:$C$48</c:f>
              <c:numCache>
                <c:formatCode>General</c:formatCode>
                <c:ptCount val="41"/>
                <c:pt idx="0">
                  <c:v>0</c:v>
                </c:pt>
                <c:pt idx="1">
                  <c:v>0.859900000000039</c:v>
                </c:pt>
                <c:pt idx="2">
                  <c:v>1.82800000000003</c:v>
                </c:pt>
                <c:pt idx="3">
                  <c:v>2.3039</c:v>
                </c:pt>
                <c:pt idx="4">
                  <c:v>3.51530000000002</c:v>
                </c:pt>
                <c:pt idx="5">
                  <c:v>4.44280000000003</c:v>
                </c:pt>
                <c:pt idx="6">
                  <c:v>4.935</c:v>
                </c:pt>
                <c:pt idx="7">
                  <c:v>5.46230000000003</c:v>
                </c:pt>
                <c:pt idx="8">
                  <c:v>6.09230000000002</c:v>
                </c:pt>
                <c:pt idx="9">
                  <c:v>6.69530000000003</c:v>
                </c:pt>
                <c:pt idx="10">
                  <c:v>7.19560000000001</c:v>
                </c:pt>
                <c:pt idx="11">
                  <c:v>7.73910000000001</c:v>
                </c:pt>
                <c:pt idx="12">
                  <c:v>8.3503</c:v>
                </c:pt>
                <c:pt idx="13">
                  <c:v>9.07760000000002</c:v>
                </c:pt>
                <c:pt idx="14">
                  <c:v>9.51570000000004</c:v>
                </c:pt>
                <c:pt idx="15">
                  <c:v>10.0782</c:v>
                </c:pt>
                <c:pt idx="16">
                  <c:v>10.7488</c:v>
                </c:pt>
                <c:pt idx="17">
                  <c:v>11.1841</c:v>
                </c:pt>
                <c:pt idx="18">
                  <c:v>11.9413</c:v>
                </c:pt>
                <c:pt idx="19">
                  <c:v>12.5118000000001</c:v>
                </c:pt>
                <c:pt idx="20">
                  <c:v>13.0797</c:v>
                </c:pt>
                <c:pt idx="21">
                  <c:v>13.7747</c:v>
                </c:pt>
                <c:pt idx="22">
                  <c:v>14.2479</c:v>
                </c:pt>
                <c:pt idx="23">
                  <c:v>14.978</c:v>
                </c:pt>
                <c:pt idx="24">
                  <c:v>15.6405</c:v>
                </c:pt>
                <c:pt idx="25">
                  <c:v>16.1056</c:v>
                </c:pt>
                <c:pt idx="26">
                  <c:v>16.6626</c:v>
                </c:pt>
                <c:pt idx="27">
                  <c:v>17.2737</c:v>
                </c:pt>
                <c:pt idx="28">
                  <c:v>17.8037000000001</c:v>
                </c:pt>
                <c:pt idx="29">
                  <c:v>18.5258</c:v>
                </c:pt>
                <c:pt idx="30">
                  <c:v>19.0584</c:v>
                </c:pt>
                <c:pt idx="31">
                  <c:v>19.6263</c:v>
                </c:pt>
                <c:pt idx="32">
                  <c:v>20.2239</c:v>
                </c:pt>
                <c:pt idx="33">
                  <c:v>20.835</c:v>
                </c:pt>
                <c:pt idx="34">
                  <c:v>21.3488</c:v>
                </c:pt>
                <c:pt idx="35">
                  <c:v>22.1222</c:v>
                </c:pt>
                <c:pt idx="36">
                  <c:v>22.6414</c:v>
                </c:pt>
                <c:pt idx="37">
                  <c:v>23.0876</c:v>
                </c:pt>
                <c:pt idx="38">
                  <c:v>23.531</c:v>
                </c:pt>
                <c:pt idx="39">
                  <c:v>24.1827</c:v>
                </c:pt>
                <c:pt idx="40">
                  <c:v>24.71</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I$8:$I$48</c:f>
              <c:numCache>
                <c:formatCode>General</c:formatCode>
                <c:ptCount val="41"/>
                <c:pt idx="0">
                  <c:v>0</c:v>
                </c:pt>
                <c:pt idx="1">
                  <c:v>1.26280000000003</c:v>
                </c:pt>
                <c:pt idx="2">
                  <c:v>1.88200000000001</c:v>
                </c:pt>
                <c:pt idx="3">
                  <c:v>2.79329999999999</c:v>
                </c:pt>
                <c:pt idx="4">
                  <c:v>3.68290000000002</c:v>
                </c:pt>
                <c:pt idx="5">
                  <c:v>4.25620000000004</c:v>
                </c:pt>
                <c:pt idx="6">
                  <c:v>4.92140000000001</c:v>
                </c:pt>
                <c:pt idx="7">
                  <c:v>5.40539999999999</c:v>
                </c:pt>
                <c:pt idx="8">
                  <c:v>5.98140000000001</c:v>
                </c:pt>
                <c:pt idx="9">
                  <c:v>6.69800000000004</c:v>
                </c:pt>
                <c:pt idx="10">
                  <c:v>7.30369999999999</c:v>
                </c:pt>
                <c:pt idx="11">
                  <c:v>7.74180000000001</c:v>
                </c:pt>
                <c:pt idx="12">
                  <c:v>8.45570000000004</c:v>
                </c:pt>
                <c:pt idx="13">
                  <c:v>9.44530000000003</c:v>
                </c:pt>
                <c:pt idx="14">
                  <c:v>9.46430000000004</c:v>
                </c:pt>
                <c:pt idx="15">
                  <c:v>10.0943</c:v>
                </c:pt>
                <c:pt idx="16">
                  <c:v>10.6162</c:v>
                </c:pt>
                <c:pt idx="17">
                  <c:v>11.1949</c:v>
                </c:pt>
                <c:pt idx="18">
                  <c:v>11.9304</c:v>
                </c:pt>
                <c:pt idx="19">
                  <c:v>12.6389</c:v>
                </c:pt>
                <c:pt idx="20">
                  <c:v>13.1256</c:v>
                </c:pt>
                <c:pt idx="21">
                  <c:v>14.0045</c:v>
                </c:pt>
                <c:pt idx="22">
                  <c:v>14.329</c:v>
                </c:pt>
                <c:pt idx="23">
                  <c:v>14.8508</c:v>
                </c:pt>
                <c:pt idx="24">
                  <c:v>15.3889</c:v>
                </c:pt>
                <c:pt idx="25">
                  <c:v>16.1704</c:v>
                </c:pt>
                <c:pt idx="26">
                  <c:v>16.5165</c:v>
                </c:pt>
                <c:pt idx="27">
                  <c:v>17.0817</c:v>
                </c:pt>
                <c:pt idx="28">
                  <c:v>17.7712</c:v>
                </c:pt>
                <c:pt idx="29">
                  <c:v>18.2607</c:v>
                </c:pt>
                <c:pt idx="30">
                  <c:v>18.8799</c:v>
                </c:pt>
                <c:pt idx="31">
                  <c:v>19.1963</c:v>
                </c:pt>
                <c:pt idx="32">
                  <c:v>19.9886</c:v>
                </c:pt>
                <c:pt idx="33">
                  <c:v>20.6484</c:v>
                </c:pt>
                <c:pt idx="34">
                  <c:v>21.1189</c:v>
                </c:pt>
                <c:pt idx="35">
                  <c:v>21.5516</c:v>
                </c:pt>
                <c:pt idx="36">
                  <c:v>22.1762</c:v>
                </c:pt>
                <c:pt idx="37">
                  <c:v>22.7332</c:v>
                </c:pt>
                <c:pt idx="38">
                  <c:v>23.2011</c:v>
                </c:pt>
                <c:pt idx="39">
                  <c:v>23.9339</c:v>
                </c:pt>
                <c:pt idx="40">
                  <c:v>24.2935</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O$8:$O$48</c:f>
              <c:numCache>
                <c:formatCode>General</c:formatCode>
                <c:ptCount val="41"/>
                <c:pt idx="0">
                  <c:v>0</c:v>
                </c:pt>
                <c:pt idx="1">
                  <c:v>1.46570000000003</c:v>
                </c:pt>
                <c:pt idx="2">
                  <c:v>2.23360000000002</c:v>
                </c:pt>
                <c:pt idx="3">
                  <c:v>2.9853</c:v>
                </c:pt>
                <c:pt idx="4">
                  <c:v>3.88850000000002</c:v>
                </c:pt>
                <c:pt idx="5">
                  <c:v>4.72949999999997</c:v>
                </c:pt>
                <c:pt idx="6">
                  <c:v>5.21890000000002</c:v>
                </c:pt>
                <c:pt idx="7">
                  <c:v>5.64080000000001</c:v>
                </c:pt>
                <c:pt idx="8">
                  <c:v>6.37630000000002</c:v>
                </c:pt>
                <c:pt idx="9">
                  <c:v>7.11989999999997</c:v>
                </c:pt>
                <c:pt idx="10">
                  <c:v>7.5607</c:v>
                </c:pt>
                <c:pt idx="11">
                  <c:v>8.14209999999997</c:v>
                </c:pt>
                <c:pt idx="12">
                  <c:v>8.80459999999999</c:v>
                </c:pt>
                <c:pt idx="13">
                  <c:v>9.56169999999997</c:v>
                </c:pt>
                <c:pt idx="14">
                  <c:v>9.99979999999999</c:v>
                </c:pt>
                <c:pt idx="15">
                  <c:v>10.5595</c:v>
                </c:pt>
                <c:pt idx="16">
                  <c:v>11.1193</c:v>
                </c:pt>
                <c:pt idx="17">
                  <c:v>11.7385</c:v>
                </c:pt>
                <c:pt idx="18">
                  <c:v>12.374</c:v>
                </c:pt>
                <c:pt idx="19">
                  <c:v>13.1041</c:v>
                </c:pt>
                <c:pt idx="20">
                  <c:v>13.6719</c:v>
                </c:pt>
                <c:pt idx="21">
                  <c:v>14.283</c:v>
                </c:pt>
                <c:pt idx="22">
                  <c:v>14.713</c:v>
                </c:pt>
                <c:pt idx="23">
                  <c:v>15.3052</c:v>
                </c:pt>
                <c:pt idx="24">
                  <c:v>15.8433</c:v>
                </c:pt>
                <c:pt idx="25">
                  <c:v>16.5193</c:v>
                </c:pt>
                <c:pt idx="26">
                  <c:v>16.9087</c:v>
                </c:pt>
                <c:pt idx="27">
                  <c:v>17.4685</c:v>
                </c:pt>
                <c:pt idx="28">
                  <c:v>18.1553</c:v>
                </c:pt>
                <c:pt idx="29">
                  <c:v>18.6907</c:v>
                </c:pt>
                <c:pt idx="30">
                  <c:v>19.2261</c:v>
                </c:pt>
                <c:pt idx="31">
                  <c:v>19.9292</c:v>
                </c:pt>
                <c:pt idx="32">
                  <c:v>20.0887</c:v>
                </c:pt>
                <c:pt idx="33">
                  <c:v>20.9351</c:v>
                </c:pt>
                <c:pt idx="34">
                  <c:v>21.6571</c:v>
                </c:pt>
                <c:pt idx="35">
                  <c:v>22.0275</c:v>
                </c:pt>
                <c:pt idx="36">
                  <c:v>22.6739</c:v>
                </c:pt>
                <c:pt idx="37">
                  <c:v>23.1606</c:v>
                </c:pt>
                <c:pt idx="38">
                  <c:v>23.769</c:v>
                </c:pt>
                <c:pt idx="39">
                  <c:v>24.4694</c:v>
                </c:pt>
                <c:pt idx="40">
                  <c:v>24.8533</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U$8:$U$48</c:f>
              <c:numCache>
                <c:formatCode>General</c:formatCode>
                <c:ptCount val="41"/>
                <c:pt idx="0">
                  <c:v>0</c:v>
                </c:pt>
                <c:pt idx="1">
                  <c:v>1.42239999999998</c:v>
                </c:pt>
                <c:pt idx="2">
                  <c:v>2.52019999999999</c:v>
                </c:pt>
                <c:pt idx="3">
                  <c:v>3.0881</c:v>
                </c:pt>
                <c:pt idx="4">
                  <c:v>4.19409999999999</c:v>
                </c:pt>
                <c:pt idx="5">
                  <c:v>4.9837</c:v>
                </c:pt>
                <c:pt idx="6">
                  <c:v>5.74619999999999</c:v>
                </c:pt>
                <c:pt idx="7">
                  <c:v>6.23019999999997</c:v>
                </c:pt>
                <c:pt idx="8">
                  <c:v>6.78459999999996</c:v>
                </c:pt>
                <c:pt idx="9">
                  <c:v>7.4606</c:v>
                </c:pt>
                <c:pt idx="10">
                  <c:v>7.99599999999998</c:v>
                </c:pt>
                <c:pt idx="11">
                  <c:v>8.4855</c:v>
                </c:pt>
                <c:pt idx="12">
                  <c:v>9.51839999999999</c:v>
                </c:pt>
                <c:pt idx="13">
                  <c:v>10.0809</c:v>
                </c:pt>
                <c:pt idx="14">
                  <c:v>10.6487</c:v>
                </c:pt>
                <c:pt idx="15">
                  <c:v>11.1598</c:v>
                </c:pt>
                <c:pt idx="16">
                  <c:v>11.6276</c:v>
                </c:pt>
                <c:pt idx="17">
                  <c:v>12.0765</c:v>
                </c:pt>
                <c:pt idx="18">
                  <c:v>12.9959</c:v>
                </c:pt>
                <c:pt idx="19">
                  <c:v>13.7206</c:v>
                </c:pt>
                <c:pt idx="20">
                  <c:v>14.4426</c:v>
                </c:pt>
                <c:pt idx="21">
                  <c:v>14.8969</c:v>
                </c:pt>
                <c:pt idx="22">
                  <c:v>15.3862999999999</c:v>
                </c:pt>
                <c:pt idx="23">
                  <c:v>15.965</c:v>
                </c:pt>
                <c:pt idx="24">
                  <c:v>16.5328</c:v>
                </c:pt>
                <c:pt idx="25">
                  <c:v>17.1953</c:v>
                </c:pt>
                <c:pt idx="26">
                  <c:v>17.6118</c:v>
                </c:pt>
                <c:pt idx="27">
                  <c:v>18.1553</c:v>
                </c:pt>
                <c:pt idx="28">
                  <c:v>18.8313</c:v>
                </c:pt>
                <c:pt idx="29">
                  <c:v>19.5101</c:v>
                </c:pt>
                <c:pt idx="30">
                  <c:v>19.9238</c:v>
                </c:pt>
                <c:pt idx="31">
                  <c:v>20.6267999999999</c:v>
                </c:pt>
                <c:pt idx="32">
                  <c:v>21.1758</c:v>
                </c:pt>
                <c:pt idx="33">
                  <c:v>21.5462</c:v>
                </c:pt>
                <c:pt idx="34">
                  <c:v>22.2493</c:v>
                </c:pt>
                <c:pt idx="35">
                  <c:v>22.7739</c:v>
                </c:pt>
                <c:pt idx="36">
                  <c:v>23.3147</c:v>
                </c:pt>
                <c:pt idx="37">
                  <c:v>23.8853</c:v>
                </c:pt>
                <c:pt idx="38">
                  <c:v>24.5315</c:v>
                </c:pt>
                <c:pt idx="39">
                  <c:v>25.021</c:v>
                </c:pt>
                <c:pt idx="40">
                  <c:v>25.6159</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A$8:$AA$48</c:f>
              <c:numCache>
                <c:formatCode>General</c:formatCode>
                <c:ptCount val="41"/>
                <c:pt idx="0">
                  <c:v>0</c:v>
                </c:pt>
                <c:pt idx="1">
                  <c:v>1.45479999999998</c:v>
                </c:pt>
                <c:pt idx="2">
                  <c:v>2.36340000000001</c:v>
                </c:pt>
                <c:pt idx="3">
                  <c:v>3.24219999999997</c:v>
                </c:pt>
                <c:pt idx="4">
                  <c:v>4.1995</c:v>
                </c:pt>
                <c:pt idx="5">
                  <c:v>5.22699999999998</c:v>
                </c:pt>
                <c:pt idx="6">
                  <c:v>6.06799999999998</c:v>
                </c:pt>
                <c:pt idx="7">
                  <c:v>6.53039999999999</c:v>
                </c:pt>
                <c:pt idx="8">
                  <c:v>6.99009999999998</c:v>
                </c:pt>
                <c:pt idx="9">
                  <c:v>8.03659999999996</c:v>
                </c:pt>
                <c:pt idx="10">
                  <c:v>8.67750000000001</c:v>
                </c:pt>
                <c:pt idx="11">
                  <c:v>9.07769999999999</c:v>
                </c:pt>
                <c:pt idx="12">
                  <c:v>9.63740000000001</c:v>
                </c:pt>
                <c:pt idx="13">
                  <c:v>10.7082</c:v>
                </c:pt>
                <c:pt idx="14">
                  <c:v>11.0219</c:v>
                </c:pt>
                <c:pt idx="15">
                  <c:v>11.6871</c:v>
                </c:pt>
                <c:pt idx="16">
                  <c:v>12.1035</c:v>
                </c:pt>
                <c:pt idx="17">
                  <c:v>12.8093</c:v>
                </c:pt>
                <c:pt idx="18">
                  <c:v>13.4691</c:v>
                </c:pt>
                <c:pt idx="19">
                  <c:v>14.1478</c:v>
                </c:pt>
                <c:pt idx="20">
                  <c:v>14.8103</c:v>
                </c:pt>
                <c:pt idx="21">
                  <c:v>15.3647</c:v>
                </c:pt>
                <c:pt idx="22">
                  <c:v>15.8974</c:v>
                </c:pt>
                <c:pt idx="23">
                  <c:v>16.5328</c:v>
                </c:pt>
                <c:pt idx="24">
                  <c:v>17.052</c:v>
                </c:pt>
                <c:pt idx="25">
                  <c:v>17.6848</c:v>
                </c:pt>
                <c:pt idx="26">
                  <c:v>18.1093</c:v>
                </c:pt>
                <c:pt idx="27">
                  <c:v>18.7042</c:v>
                </c:pt>
                <c:pt idx="28">
                  <c:v>19.3803</c:v>
                </c:pt>
                <c:pt idx="29">
                  <c:v>19.94</c:v>
                </c:pt>
                <c:pt idx="30">
                  <c:v>20.516</c:v>
                </c:pt>
                <c:pt idx="31">
                  <c:v>21.165</c:v>
                </c:pt>
                <c:pt idx="32">
                  <c:v>21.8518</c:v>
                </c:pt>
                <c:pt idx="33">
                  <c:v>22.3547</c:v>
                </c:pt>
                <c:pt idx="34">
                  <c:v>23.0091</c:v>
                </c:pt>
                <c:pt idx="35">
                  <c:v>23.5527</c:v>
                </c:pt>
                <c:pt idx="36">
                  <c:v>23.8853</c:v>
                </c:pt>
                <c:pt idx="37">
                  <c:v>24.6424</c:v>
                </c:pt>
                <c:pt idx="38">
                  <c:v>25.167</c:v>
                </c:pt>
                <c:pt idx="39">
                  <c:v>25.5375</c:v>
                </c:pt>
                <c:pt idx="40">
                  <c:v>26.2351</c:v>
                </c:pt>
              </c:numCache>
            </c:numRef>
          </c:val>
          <c:smooth val="0"/>
        </c:ser>
        <c:hiLowLines>
          <c:spPr>
            <a:ln w="0">
              <a:noFill/>
            </a:ln>
          </c:spPr>
        </c:hiLowLines>
        <c:marker val="0"/>
        <c:axId val="2203224"/>
        <c:axId val="11318621"/>
      </c:lineChart>
      <c:catAx>
        <c:axId val="22032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1318621"/>
        <c:crossesAt val="0"/>
        <c:auto val="1"/>
        <c:lblAlgn val="ctr"/>
        <c:lblOffset val="100"/>
        <c:noMultiLvlLbl val="0"/>
      </c:catAx>
      <c:valAx>
        <c:axId val="1131862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3224"/>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02598527501"/>
          <c:w val="0.0720118782479584"/>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42psi</a:t>
            </a:r>
          </a:p>
        </c:rich>
      </c:tx>
      <c:layout>
        <c:manualLayout>
          <c:xMode val="edge"/>
          <c:yMode val="edge"/>
          <c:x val="0.364697738809414"/>
          <c:y val="0.0410350801212646"/>
        </c:manualLayout>
      </c:layout>
      <c:overlay val="0"/>
      <c:spPr>
        <a:noFill/>
        <a:ln w="0">
          <a:noFill/>
        </a:ln>
      </c:spPr>
    </c:title>
    <c:autoTitleDeleted val="0"/>
    <c:plotArea>
      <c:layout>
        <c:manualLayout>
          <c:xMode val="edge"/>
          <c:yMode val="edge"/>
          <c:x val="0.0547761882787264"/>
          <c:y val="0.167713295799047"/>
          <c:w val="0.850484540839871"/>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D$55:$D$95</c:f>
              <c:numCache>
                <c:formatCode>General</c:formatCode>
                <c:ptCount val="41"/>
                <c:pt idx="0">
                  <c:v>0</c:v>
                </c:pt>
                <c:pt idx="1">
                  <c:v>1928.62533692721</c:v>
                </c:pt>
                <c:pt idx="2">
                  <c:v>1867.51915212255</c:v>
                </c:pt>
                <c:pt idx="3">
                  <c:v>1981.63067998712</c:v>
                </c:pt>
                <c:pt idx="4">
                  <c:v>1917.72299104548</c:v>
                </c:pt>
                <c:pt idx="5">
                  <c:v>1860.98614360266</c:v>
                </c:pt>
                <c:pt idx="6">
                  <c:v>2119.02043981133</c:v>
                </c:pt>
                <c:pt idx="7">
                  <c:v>1942.5592804579</c:v>
                </c:pt>
                <c:pt idx="8">
                  <c:v>1976.31417331983</c:v>
                </c:pt>
                <c:pt idx="9">
                  <c:v>1975.43880229335</c:v>
                </c:pt>
                <c:pt idx="10">
                  <c:v>2047.28200485577</c:v>
                </c:pt>
                <c:pt idx="11">
                  <c:v>2007.65257560567</c:v>
                </c:pt>
                <c:pt idx="12">
                  <c:v>2040.72634174094</c:v>
                </c:pt>
                <c:pt idx="13">
                  <c:v>2019.00788131664</c:v>
                </c:pt>
                <c:pt idx="14">
                  <c:v>2154.98221970676</c:v>
                </c:pt>
                <c:pt idx="15">
                  <c:v>2025.43997546107</c:v>
                </c:pt>
                <c:pt idx="16">
                  <c:v>2104.84172366109</c:v>
                </c:pt>
                <c:pt idx="17">
                  <c:v>2109.02582954436</c:v>
                </c:pt>
                <c:pt idx="18">
                  <c:v>2075.00858502445</c:v>
                </c:pt>
                <c:pt idx="19">
                  <c:v>2137.28338694615</c:v>
                </c:pt>
                <c:pt idx="20">
                  <c:v>2085.85178055823</c:v>
                </c:pt>
                <c:pt idx="21">
                  <c:v>2097.36013390831</c:v>
                </c:pt>
                <c:pt idx="22">
                  <c:v>2129.38495645071</c:v>
                </c:pt>
                <c:pt idx="23">
                  <c:v>2104.63278170238</c:v>
                </c:pt>
                <c:pt idx="24">
                  <c:v>2117.15603070453</c:v>
                </c:pt>
                <c:pt idx="25">
                  <c:v>2118.23561970452</c:v>
                </c:pt>
                <c:pt idx="26">
                  <c:v>2139.08526482745</c:v>
                </c:pt>
                <c:pt idx="27">
                  <c:v>2124.56694169668</c:v>
                </c:pt>
                <c:pt idx="28">
                  <c:v>2125.05432719551</c:v>
                </c:pt>
                <c:pt idx="29">
                  <c:v>2161.91010448075</c:v>
                </c:pt>
                <c:pt idx="30">
                  <c:v>2136.33507421944</c:v>
                </c:pt>
                <c:pt idx="31">
                  <c:v>2156.06535283794</c:v>
                </c:pt>
                <c:pt idx="32">
                  <c:v>2159.39597315436</c:v>
                </c:pt>
                <c:pt idx="33">
                  <c:v>2174.64101146094</c:v>
                </c:pt>
                <c:pt idx="34">
                  <c:v>2177.95238338196</c:v>
                </c:pt>
                <c:pt idx="35">
                  <c:v>2189.13921485782</c:v>
                </c:pt>
                <c:pt idx="36">
                  <c:v>2184.97937671861</c:v>
                </c:pt>
                <c:pt idx="37">
                  <c:v>2190.8459672007</c:v>
                </c:pt>
                <c:pt idx="38">
                  <c:v>2189.08436708993</c:v>
                </c:pt>
                <c:pt idx="39">
                  <c:v>2217.69535942667</c:v>
                </c:pt>
                <c:pt idx="40">
                  <c:v>2225.63329385562</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J$55:$J$95</c:f>
              <c:numCache>
                <c:formatCode>General</c:formatCode>
                <c:ptCount val="41"/>
                <c:pt idx="0">
                  <c:v>0</c:v>
                </c:pt>
                <c:pt idx="1">
                  <c:v>1718.34774255515</c:v>
                </c:pt>
                <c:pt idx="2">
                  <c:v>1533.24505816699</c:v>
                </c:pt>
                <c:pt idx="3">
                  <c:v>1687.54716981131</c:v>
                </c:pt>
                <c:pt idx="4">
                  <c:v>1855.00154672516</c:v>
                </c:pt>
                <c:pt idx="5">
                  <c:v>1832.05633553301</c:v>
                </c:pt>
                <c:pt idx="6">
                  <c:v>2016.80947890613</c:v>
                </c:pt>
                <c:pt idx="7">
                  <c:v>1857.63790162069</c:v>
                </c:pt>
                <c:pt idx="8">
                  <c:v>1908.64498340893</c:v>
                </c:pt>
                <c:pt idx="9">
                  <c:v>1908.82298765887</c:v>
                </c:pt>
                <c:pt idx="10">
                  <c:v>1998.63921981936</c:v>
                </c:pt>
                <c:pt idx="11">
                  <c:v>1977.7838898821</c:v>
                </c:pt>
                <c:pt idx="12">
                  <c:v>1935.29967177734</c:v>
                </c:pt>
                <c:pt idx="13">
                  <c:v>1960.17166483487</c:v>
                </c:pt>
                <c:pt idx="14">
                  <c:v>2004.49971690522</c:v>
                </c:pt>
                <c:pt idx="15">
                  <c:v>1991.89298743412</c:v>
                </c:pt>
                <c:pt idx="16">
                  <c:v>2055.53988003676</c:v>
                </c:pt>
                <c:pt idx="17">
                  <c:v>2029.87108624439</c:v>
                </c:pt>
                <c:pt idx="18">
                  <c:v>2040.72016146541</c:v>
                </c:pt>
                <c:pt idx="19">
                  <c:v>2015.48339505615</c:v>
                </c:pt>
                <c:pt idx="20">
                  <c:v>2053.79871407952</c:v>
                </c:pt>
                <c:pt idx="21">
                  <c:v>2061.78141886003</c:v>
                </c:pt>
                <c:pt idx="22">
                  <c:v>2066.12368305385</c:v>
                </c:pt>
                <c:pt idx="23">
                  <c:v>2088.71298472194</c:v>
                </c:pt>
                <c:pt idx="24">
                  <c:v>2082.92260432308</c:v>
                </c:pt>
                <c:pt idx="25">
                  <c:v>2092.42536214904</c:v>
                </c:pt>
                <c:pt idx="26">
                  <c:v>2091.73777675276</c:v>
                </c:pt>
                <c:pt idx="27">
                  <c:v>2087.89996528127</c:v>
                </c:pt>
                <c:pt idx="28">
                  <c:v>2093.90534116103</c:v>
                </c:pt>
                <c:pt idx="29">
                  <c:v>2123.51585472463</c:v>
                </c:pt>
                <c:pt idx="30">
                  <c:v>2150.11145093566</c:v>
                </c:pt>
                <c:pt idx="31">
                  <c:v>2149.63349945351</c:v>
                </c:pt>
                <c:pt idx="32">
                  <c:v>2116.19804254708</c:v>
                </c:pt>
                <c:pt idx="33">
                  <c:v>2142.86922289139</c:v>
                </c:pt>
                <c:pt idx="34">
                  <c:v>2149.37998654234</c:v>
                </c:pt>
                <c:pt idx="35">
                  <c:v>2158.27219040801</c:v>
                </c:pt>
                <c:pt idx="36">
                  <c:v>2174.36281990563</c:v>
                </c:pt>
                <c:pt idx="37">
                  <c:v>2167.90263256479</c:v>
                </c:pt>
                <c:pt idx="38">
                  <c:v>2174.08503141309</c:v>
                </c:pt>
                <c:pt idx="39">
                  <c:v>2193.59954872281</c:v>
                </c:pt>
                <c:pt idx="40">
                  <c:v>2197.52874549511</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P$55:$P$95</c:f>
              <c:numCache>
                <c:formatCode>General</c:formatCode>
                <c:ptCount val="41"/>
                <c:pt idx="0">
                  <c:v>0</c:v>
                </c:pt>
                <c:pt idx="1">
                  <c:v>1369.5735395452</c:v>
                </c:pt>
                <c:pt idx="2">
                  <c:v>1827.7242234624</c:v>
                </c:pt>
                <c:pt idx="3">
                  <c:v>1719.39881160434</c:v>
                </c:pt>
                <c:pt idx="4">
                  <c:v>1748.83683619445</c:v>
                </c:pt>
                <c:pt idx="5">
                  <c:v>1759.35692412385</c:v>
                </c:pt>
                <c:pt idx="6">
                  <c:v>1920.73845437074</c:v>
                </c:pt>
                <c:pt idx="7">
                  <c:v>1823.45142777399</c:v>
                </c:pt>
                <c:pt idx="8">
                  <c:v>1898.75295018179</c:v>
                </c:pt>
                <c:pt idx="9">
                  <c:v>1866.61216798525</c:v>
                </c:pt>
                <c:pt idx="10">
                  <c:v>1967.37931396754</c:v>
                </c:pt>
                <c:pt idx="11">
                  <c:v>1908.72455689483</c:v>
                </c:pt>
                <c:pt idx="12">
                  <c:v>1912.59720062208</c:v>
                </c:pt>
                <c:pt idx="13">
                  <c:v>1926.3568283751</c:v>
                </c:pt>
                <c:pt idx="14">
                  <c:v>2036.21411634125</c:v>
                </c:pt>
                <c:pt idx="15">
                  <c:v>1985.80907091705</c:v>
                </c:pt>
                <c:pt idx="16">
                  <c:v>1988.28793843004</c:v>
                </c:pt>
                <c:pt idx="17">
                  <c:v>2001.4438444654</c:v>
                </c:pt>
                <c:pt idx="18">
                  <c:v>2002.82526003441</c:v>
                </c:pt>
                <c:pt idx="19">
                  <c:v>2017.53354882946</c:v>
                </c:pt>
                <c:pt idx="20">
                  <c:v>2007.0955332336</c:v>
                </c:pt>
                <c:pt idx="21">
                  <c:v>2036.43688451208</c:v>
                </c:pt>
                <c:pt idx="22">
                  <c:v>2058.70642804531</c:v>
                </c:pt>
                <c:pt idx="23">
                  <c:v>2058.27148456294</c:v>
                </c:pt>
                <c:pt idx="24">
                  <c:v>2062.75604181682</c:v>
                </c:pt>
                <c:pt idx="25">
                  <c:v>2070.55501055323</c:v>
                </c:pt>
                <c:pt idx="26">
                  <c:v>2083.92785340916</c:v>
                </c:pt>
                <c:pt idx="27">
                  <c:v>2075.01377395137</c:v>
                </c:pt>
                <c:pt idx="28">
                  <c:v>2072.02275417669</c:v>
                </c:pt>
                <c:pt idx="29">
                  <c:v>2079.9973014209</c:v>
                </c:pt>
                <c:pt idx="30">
                  <c:v>2097.2003822487</c:v>
                </c:pt>
                <c:pt idx="31">
                  <c:v>2109.86993942317</c:v>
                </c:pt>
                <c:pt idx="32">
                  <c:v>2099.34859606309</c:v>
                </c:pt>
                <c:pt idx="33">
                  <c:v>2109.63883839996</c:v>
                </c:pt>
                <c:pt idx="34">
                  <c:v>2121.27920056741</c:v>
                </c:pt>
                <c:pt idx="35">
                  <c:v>2137.83308295333</c:v>
                </c:pt>
                <c:pt idx="36">
                  <c:v>2126.6968908028</c:v>
                </c:pt>
                <c:pt idx="37">
                  <c:v>2135.44872816324</c:v>
                </c:pt>
                <c:pt idx="38">
                  <c:v>2140.57206376971</c:v>
                </c:pt>
                <c:pt idx="39">
                  <c:v>2160.76664722563</c:v>
                </c:pt>
                <c:pt idx="40">
                  <c:v>2171.04925931621</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V$55:$V$95</c:f>
              <c:numCache>
                <c:formatCode>General</c:formatCode>
                <c:ptCount val="41"/>
                <c:pt idx="0">
                  <c:v>0</c:v>
                </c:pt>
                <c:pt idx="1">
                  <c:v>1102.49614791988</c:v>
                </c:pt>
                <c:pt idx="2">
                  <c:v>1263.42451874365</c:v>
                </c:pt>
                <c:pt idx="3">
                  <c:v>1443.76614228693</c:v>
                </c:pt>
                <c:pt idx="4">
                  <c:v>1587.07473172609</c:v>
                </c:pt>
                <c:pt idx="5">
                  <c:v>1570.5824284304</c:v>
                </c:pt>
                <c:pt idx="6">
                  <c:v>1685.17693809735</c:v>
                </c:pt>
                <c:pt idx="7">
                  <c:v>1635.24442706295</c:v>
                </c:pt>
                <c:pt idx="8">
                  <c:v>1650.38464204034</c:v>
                </c:pt>
                <c:pt idx="9">
                  <c:v>1691.11130637812</c:v>
                </c:pt>
                <c:pt idx="10">
                  <c:v>1789.46236816015</c:v>
                </c:pt>
                <c:pt idx="11">
                  <c:v>1726.24997271993</c:v>
                </c:pt>
                <c:pt idx="12">
                  <c:v>1762.26982875976</c:v>
                </c:pt>
                <c:pt idx="13">
                  <c:v>1753.22061191627</c:v>
                </c:pt>
                <c:pt idx="14">
                  <c:v>1814.86977480394</c:v>
                </c:pt>
                <c:pt idx="15">
                  <c:v>1814.71684501623</c:v>
                </c:pt>
                <c:pt idx="16">
                  <c:v>1860.83990021642</c:v>
                </c:pt>
                <c:pt idx="17">
                  <c:v>1866.24798636565</c:v>
                </c:pt>
                <c:pt idx="18">
                  <c:v>1877.4208820962</c:v>
                </c:pt>
                <c:pt idx="19">
                  <c:v>1897.30526405294</c:v>
                </c:pt>
                <c:pt idx="20">
                  <c:v>1888.84270371016</c:v>
                </c:pt>
                <c:pt idx="21">
                  <c:v>1909.16779650074</c:v>
                </c:pt>
                <c:pt idx="22">
                  <c:v>1933.78585586596</c:v>
                </c:pt>
                <c:pt idx="23">
                  <c:v>1955.30907004285</c:v>
                </c:pt>
                <c:pt idx="24">
                  <c:v>1943.60858612243</c:v>
                </c:pt>
                <c:pt idx="25">
                  <c:v>1946.33096741742</c:v>
                </c:pt>
                <c:pt idx="26">
                  <c:v>1974.73818284744</c:v>
                </c:pt>
                <c:pt idx="27">
                  <c:v>1969.21427477409</c:v>
                </c:pt>
                <c:pt idx="28">
                  <c:v>1964.20211334474</c:v>
                </c:pt>
                <c:pt idx="29">
                  <c:v>1985.00854319887</c:v>
                </c:pt>
                <c:pt idx="30">
                  <c:v>1994.13458718551</c:v>
                </c:pt>
                <c:pt idx="31">
                  <c:v>2010.6122066168</c:v>
                </c:pt>
                <c:pt idx="32">
                  <c:v>1995.09538505965</c:v>
                </c:pt>
                <c:pt idx="33">
                  <c:v>1998.6592178771</c:v>
                </c:pt>
                <c:pt idx="34">
                  <c:v>2032.155454093</c:v>
                </c:pt>
                <c:pt idx="35">
                  <c:v>2034.69917121829</c:v>
                </c:pt>
                <c:pt idx="36">
                  <c:v>2042.82730235375</c:v>
                </c:pt>
                <c:pt idx="37">
                  <c:v>2070.1852092751</c:v>
                </c:pt>
                <c:pt idx="38">
                  <c:v>2054.94527073997</c:v>
                </c:pt>
                <c:pt idx="39">
                  <c:v>2066.3763327827</c:v>
                </c:pt>
                <c:pt idx="40">
                  <c:v>2074.39514154178</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B$55:$AB$95</c:f>
              <c:numCache>
                <c:formatCode>General</c:formatCode>
                <c:ptCount val="41"/>
                <c:pt idx="0">
                  <c:v>0</c:v>
                </c:pt>
                <c:pt idx="1">
                  <c:v>1284.50380583081</c:v>
                </c:pt>
                <c:pt idx="2">
                  <c:v>1462.16289347885</c:v>
                </c:pt>
                <c:pt idx="3">
                  <c:v>1569.57340225265</c:v>
                </c:pt>
                <c:pt idx="4">
                  <c:v>1597.45229100067</c:v>
                </c:pt>
                <c:pt idx="5">
                  <c:v>1617.91336657867</c:v>
                </c:pt>
                <c:pt idx="6">
                  <c:v>1674.33628318585</c:v>
                </c:pt>
                <c:pt idx="7">
                  <c:v>1659.09595911501</c:v>
                </c:pt>
                <c:pt idx="8">
                  <c:v>1673.58212102045</c:v>
                </c:pt>
                <c:pt idx="9">
                  <c:v>1702.09351981706</c:v>
                </c:pt>
                <c:pt idx="10">
                  <c:v>1759.34798947764</c:v>
                </c:pt>
                <c:pt idx="11">
                  <c:v>1720.67349003144</c:v>
                </c:pt>
                <c:pt idx="12">
                  <c:v>1760.69273424121</c:v>
                </c:pt>
                <c:pt idx="13">
                  <c:v>1765.28534529892</c:v>
                </c:pt>
                <c:pt idx="14">
                  <c:v>1819.73037558051</c:v>
                </c:pt>
                <c:pt idx="15">
                  <c:v>1792.22894172131</c:v>
                </c:pt>
                <c:pt idx="16">
                  <c:v>1842.31961334326</c:v>
                </c:pt>
                <c:pt idx="17">
                  <c:v>1841.45620407129</c:v>
                </c:pt>
                <c:pt idx="18">
                  <c:v>1853.33187278636</c:v>
                </c:pt>
                <c:pt idx="19">
                  <c:v>1866.20341652786</c:v>
                </c:pt>
                <c:pt idx="20">
                  <c:v>1865.17136596249</c:v>
                </c:pt>
                <c:pt idx="21">
                  <c:v>1862.98116298116</c:v>
                </c:pt>
                <c:pt idx="22">
                  <c:v>1920.51032851934</c:v>
                </c:pt>
                <c:pt idx="23">
                  <c:v>1913.8583034106</c:v>
                </c:pt>
                <c:pt idx="24">
                  <c:v>1909.78998606001</c:v>
                </c:pt>
                <c:pt idx="25">
                  <c:v>1924.16235478426</c:v>
                </c:pt>
                <c:pt idx="26">
                  <c:v>1945.53128050023</c:v>
                </c:pt>
                <c:pt idx="27">
                  <c:v>1938.48977342442</c:v>
                </c:pt>
                <c:pt idx="28">
                  <c:v>1933.22022361691</c:v>
                </c:pt>
                <c:pt idx="29">
                  <c:v>1961.7678110581</c:v>
                </c:pt>
                <c:pt idx="30">
                  <c:v>1969.30045294414</c:v>
                </c:pt>
                <c:pt idx="31">
                  <c:v>1976.77678139192</c:v>
                </c:pt>
                <c:pt idx="32">
                  <c:v>1980.36071785271</c:v>
                </c:pt>
                <c:pt idx="33">
                  <c:v>1994.16802556626</c:v>
                </c:pt>
                <c:pt idx="34">
                  <c:v>1998.01713096722</c:v>
                </c:pt>
                <c:pt idx="35">
                  <c:v>2008.81532375599</c:v>
                </c:pt>
                <c:pt idx="36">
                  <c:v>2012.55428826562</c:v>
                </c:pt>
                <c:pt idx="37">
                  <c:v>2023.5294117647</c:v>
                </c:pt>
                <c:pt idx="38">
                  <c:v>2026.1073958047</c:v>
                </c:pt>
                <c:pt idx="39">
                  <c:v>2042.7631203298</c:v>
                </c:pt>
                <c:pt idx="40">
                  <c:v>2059.92166076192</c:v>
                </c:pt>
              </c:numCache>
            </c:numRef>
          </c:val>
          <c:smooth val="0"/>
        </c:ser>
        <c:hiLowLines>
          <c:spPr>
            <a:ln w="0">
              <a:noFill/>
            </a:ln>
          </c:spPr>
        </c:hiLowLines>
        <c:marker val="0"/>
        <c:axId val="70590726"/>
        <c:axId val="75502173"/>
      </c:lineChart>
      <c:catAx>
        <c:axId val="705907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67097369635"/>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5502173"/>
        <c:crossesAt val="0"/>
        <c:auto val="1"/>
        <c:lblAlgn val="ctr"/>
        <c:lblOffset val="100"/>
        <c:noMultiLvlLbl val="0"/>
      </c:catAx>
      <c:valAx>
        <c:axId val="755021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13598960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590726"/>
        <c:crossesAt val="1"/>
        <c:crossBetween val="midCat"/>
      </c:valAx>
      <c:spPr>
        <a:solidFill>
          <a:srgbClr val="c0c0c0"/>
        </a:solidFill>
        <a:ln w="12600">
          <a:solidFill>
            <a:srgbClr val="808080"/>
          </a:solidFill>
          <a:round/>
        </a:ln>
      </c:spPr>
    </c:plotArea>
    <c:legend>
      <c:legendPos val="r"/>
      <c:layout>
        <c:manualLayout>
          <c:xMode val="edge"/>
          <c:yMode val="edge"/>
          <c:x val="0.908352561144439"/>
          <c:y val="0.216002598527501"/>
          <c:w val="0.0716197508075681"/>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42psi</a:t>
            </a:r>
          </a:p>
        </c:rich>
      </c:tx>
      <c:layout>
        <c:manualLayout>
          <c:xMode val="edge"/>
          <c:yMode val="edge"/>
          <c:x val="0.379854312624693"/>
          <c:y val="0.0435064234049444"/>
        </c:manualLayout>
      </c:layout>
      <c:overlay val="0"/>
      <c:spPr>
        <a:noFill/>
        <a:ln w="0">
          <a:noFill/>
        </a:ln>
      </c:spPr>
    </c:title>
    <c:autoTitleDeleted val="0"/>
    <c:plotArea>
      <c:layout>
        <c:manualLayout>
          <c:xMode val="edge"/>
          <c:yMode val="edge"/>
          <c:x val="0.0545631698603443"/>
          <c:y val="0.167980136025046"/>
          <c:w val="0.850693638936575"/>
          <c:h val="0.708085933282954"/>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C$55:$C$95</c:f>
              <c:numCache>
                <c:formatCode>General</c:formatCode>
                <c:ptCount val="41"/>
                <c:pt idx="0">
                  <c:v>0</c:v>
                </c:pt>
                <c:pt idx="1">
                  <c:v>0.927500000000009</c:v>
                </c:pt>
                <c:pt idx="2">
                  <c:v>1.73610000000002</c:v>
                </c:pt>
                <c:pt idx="3">
                  <c:v>2.48239999999998</c:v>
                </c:pt>
                <c:pt idx="4">
                  <c:v>3.43959999999998</c:v>
                </c:pt>
                <c:pt idx="5">
                  <c:v>4.44560000000001</c:v>
                </c:pt>
                <c:pt idx="6">
                  <c:v>4.6429</c:v>
                </c:pt>
                <c:pt idx="7">
                  <c:v>5.38119999999998</c:v>
                </c:pt>
                <c:pt idx="8">
                  <c:v>6.0247</c:v>
                </c:pt>
                <c:pt idx="9">
                  <c:v>6.81970000000001</c:v>
                </c:pt>
                <c:pt idx="10">
                  <c:v>7.2903</c:v>
                </c:pt>
                <c:pt idx="11">
                  <c:v>7.87970000000001</c:v>
                </c:pt>
                <c:pt idx="12">
                  <c:v>8.43680000000001</c:v>
                </c:pt>
                <c:pt idx="13">
                  <c:v>9.27510000000001</c:v>
                </c:pt>
                <c:pt idx="14">
                  <c:v>9.36430000000001</c:v>
                </c:pt>
                <c:pt idx="15">
                  <c:v>10.4324</c:v>
                </c:pt>
                <c:pt idx="16">
                  <c:v>10.7028</c:v>
                </c:pt>
                <c:pt idx="17">
                  <c:v>11.3707</c:v>
                </c:pt>
                <c:pt idx="18">
                  <c:v>12.2306</c:v>
                </c:pt>
                <c:pt idx="19">
                  <c:v>12.5281</c:v>
                </c:pt>
                <c:pt idx="20">
                  <c:v>13.507</c:v>
                </c:pt>
                <c:pt idx="21">
                  <c:v>14.0992</c:v>
                </c:pt>
                <c:pt idx="22">
                  <c:v>14.5697</c:v>
                </c:pt>
                <c:pt idx="23">
                  <c:v>15.2457</c:v>
                </c:pt>
                <c:pt idx="24">
                  <c:v>15.7892</c:v>
                </c:pt>
                <c:pt idx="25">
                  <c:v>16.4409</c:v>
                </c:pt>
                <c:pt idx="26">
                  <c:v>16.9601</c:v>
                </c:pt>
                <c:pt idx="27">
                  <c:v>17.5496</c:v>
                </c:pt>
                <c:pt idx="28">
                  <c:v>18.1769</c:v>
                </c:pt>
                <c:pt idx="29">
                  <c:v>18.5393</c:v>
                </c:pt>
                <c:pt idx="30">
                  <c:v>19.4154</c:v>
                </c:pt>
                <c:pt idx="31">
                  <c:v>19.8859</c:v>
                </c:pt>
                <c:pt idx="32">
                  <c:v>20.5024</c:v>
                </c:pt>
                <c:pt idx="33">
                  <c:v>20.9756</c:v>
                </c:pt>
                <c:pt idx="34">
                  <c:v>21.5597</c:v>
                </c:pt>
                <c:pt idx="35">
                  <c:v>22.0113</c:v>
                </c:pt>
                <c:pt idx="36">
                  <c:v>22.6928</c:v>
                </c:pt>
                <c:pt idx="37">
                  <c:v>23.2444</c:v>
                </c:pt>
                <c:pt idx="38">
                  <c:v>23.9015</c:v>
                </c:pt>
                <c:pt idx="39">
                  <c:v>24.2233</c:v>
                </c:pt>
                <c:pt idx="40">
                  <c:v>24.7397</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I$55:$I$95</c:f>
              <c:numCache>
                <c:formatCode>General</c:formatCode>
                <c:ptCount val="41"/>
                <c:pt idx="0">
                  <c:v>0</c:v>
                </c:pt>
                <c:pt idx="1">
                  <c:v>1.04100000000005</c:v>
                </c:pt>
                <c:pt idx="2">
                  <c:v>2.11460000000005</c:v>
                </c:pt>
                <c:pt idx="3">
                  <c:v>2.91500000000002</c:v>
                </c:pt>
                <c:pt idx="4">
                  <c:v>3.55590000000001</c:v>
                </c:pt>
                <c:pt idx="5">
                  <c:v>4.51580000000001</c:v>
                </c:pt>
                <c:pt idx="6">
                  <c:v>4.87820000000005</c:v>
                </c:pt>
                <c:pt idx="7">
                  <c:v>5.62720000000002</c:v>
                </c:pt>
                <c:pt idx="8">
                  <c:v>6.23830000000004</c:v>
                </c:pt>
                <c:pt idx="9">
                  <c:v>7.05770000000001</c:v>
                </c:pt>
                <c:pt idx="10">
                  <c:v>7.4957</c:v>
                </c:pt>
                <c:pt idx="11">
                  <c:v>7.99870000000004</c:v>
                </c:pt>
                <c:pt idx="12">
                  <c:v>8.89640000000003</c:v>
                </c:pt>
                <c:pt idx="13">
                  <c:v>9.55350000000004</c:v>
                </c:pt>
                <c:pt idx="14">
                  <c:v>10.0673</c:v>
                </c:pt>
                <c:pt idx="15">
                  <c:v>10.6081</c:v>
                </c:pt>
                <c:pt idx="16">
                  <c:v>10.9867</c:v>
                </c:pt>
                <c:pt idx="17">
                  <c:v>11.8141000000001</c:v>
                </c:pt>
                <c:pt idx="18">
                  <c:v>12.4361</c:v>
                </c:pt>
                <c:pt idx="19">
                  <c:v>13.2852</c:v>
                </c:pt>
                <c:pt idx="20">
                  <c:v>13.7178</c:v>
                </c:pt>
                <c:pt idx="21">
                  <c:v>14.3425</c:v>
                </c:pt>
                <c:pt idx="22">
                  <c:v>15.0158</c:v>
                </c:pt>
                <c:pt idx="23">
                  <c:v>15.3619</c:v>
                </c:pt>
                <c:pt idx="24">
                  <c:v>16.0487000000001</c:v>
                </c:pt>
                <c:pt idx="25">
                  <c:v>16.6437</c:v>
                </c:pt>
                <c:pt idx="26">
                  <c:v>17.3440000000001</c:v>
                </c:pt>
                <c:pt idx="27">
                  <c:v>17.8578000000001</c:v>
                </c:pt>
                <c:pt idx="28">
                  <c:v>18.4473</c:v>
                </c:pt>
                <c:pt idx="29">
                  <c:v>18.8745</c:v>
                </c:pt>
                <c:pt idx="30">
                  <c:v>19.2910000000001</c:v>
                </c:pt>
                <c:pt idx="31">
                  <c:v>19.9454</c:v>
                </c:pt>
                <c:pt idx="32">
                  <c:v>20.8945000000001</c:v>
                </c:pt>
                <c:pt idx="33">
                  <c:v>21.2866</c:v>
                </c:pt>
                <c:pt idx="34">
                  <c:v>21.8463</c:v>
                </c:pt>
                <c:pt idx="35">
                  <c:v>22.352</c:v>
                </c:pt>
                <c:pt idx="36">
                  <c:v>22.8036</c:v>
                </c:pt>
                <c:pt idx="37">
                  <c:v>23.4904</c:v>
                </c:pt>
                <c:pt idx="38">
                  <c:v>24.0664</c:v>
                </c:pt>
                <c:pt idx="39">
                  <c:v>24.4639</c:v>
                </c:pt>
                <c:pt idx="40">
                  <c:v>25.0561</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O$55:$O$95</c:f>
              <c:numCache>
                <c:formatCode>General</c:formatCode>
                <c:ptCount val="41"/>
                <c:pt idx="0">
                  <c:v>0</c:v>
                </c:pt>
                <c:pt idx="1">
                  <c:v>1.30610000000002</c:v>
                </c:pt>
                <c:pt idx="2">
                  <c:v>1.77390000000003</c:v>
                </c:pt>
                <c:pt idx="3">
                  <c:v>2.86099999999999</c:v>
                </c:pt>
                <c:pt idx="4">
                  <c:v>3.7398</c:v>
                </c:pt>
                <c:pt idx="5">
                  <c:v>4.70240000000001</c:v>
                </c:pt>
                <c:pt idx="6">
                  <c:v>5.15129999999999</c:v>
                </c:pt>
                <c:pt idx="7">
                  <c:v>5.73270000000002</c:v>
                </c:pt>
                <c:pt idx="8">
                  <c:v>6.27080000000001</c:v>
                </c:pt>
                <c:pt idx="9">
                  <c:v>7.21730000000002</c:v>
                </c:pt>
                <c:pt idx="10">
                  <c:v>7.6148</c:v>
                </c:pt>
                <c:pt idx="11">
                  <c:v>8.28809999999999</c:v>
                </c:pt>
                <c:pt idx="12">
                  <c:v>9.00200000000001</c:v>
                </c:pt>
                <c:pt idx="13">
                  <c:v>9.72120000000001</c:v>
                </c:pt>
                <c:pt idx="14">
                  <c:v>9.91050000000001</c:v>
                </c:pt>
                <c:pt idx="15">
                  <c:v>10.6406</c:v>
                </c:pt>
                <c:pt idx="16">
                  <c:v>11.3302</c:v>
                </c:pt>
                <c:pt idx="17">
                  <c:v>11.9819</c:v>
                </c:pt>
                <c:pt idx="18">
                  <c:v>12.6714</c:v>
                </c:pt>
                <c:pt idx="19">
                  <c:v>13.2717</c:v>
                </c:pt>
                <c:pt idx="20">
                  <c:v>14.037</c:v>
                </c:pt>
                <c:pt idx="21">
                  <c:v>14.521</c:v>
                </c:pt>
                <c:pt idx="22">
                  <c:v>15.0699</c:v>
                </c:pt>
                <c:pt idx="23">
                  <c:v>15.5891</c:v>
                </c:pt>
                <c:pt idx="24">
                  <c:v>16.2327</c:v>
                </c:pt>
                <c:pt idx="25">
                  <c:v>16.8195</c:v>
                </c:pt>
                <c:pt idx="26">
                  <c:v>17.409</c:v>
                </c:pt>
                <c:pt idx="27">
                  <c:v>17.9687</c:v>
                </c:pt>
                <c:pt idx="28">
                  <c:v>18.6691</c:v>
                </c:pt>
                <c:pt idx="29">
                  <c:v>19.2694</c:v>
                </c:pt>
                <c:pt idx="30">
                  <c:v>19.7777</c:v>
                </c:pt>
                <c:pt idx="31">
                  <c:v>20.3213</c:v>
                </c:pt>
                <c:pt idx="32">
                  <c:v>21.0622</c:v>
                </c:pt>
                <c:pt idx="33">
                  <c:v>21.6219</c:v>
                </c:pt>
                <c:pt idx="34">
                  <c:v>22.1357</c:v>
                </c:pt>
                <c:pt idx="35">
                  <c:v>22.5657</c:v>
                </c:pt>
                <c:pt idx="36">
                  <c:v>23.3147</c:v>
                </c:pt>
                <c:pt idx="37">
                  <c:v>23.8474</c:v>
                </c:pt>
                <c:pt idx="38">
                  <c:v>24.4693</c:v>
                </c:pt>
                <c:pt idx="39">
                  <c:v>24.8615</c:v>
                </c:pt>
                <c:pt idx="40">
                  <c:v>25.3617</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U$55:$U$95</c:f>
              <c:numCache>
                <c:formatCode>General</c:formatCode>
                <c:ptCount val="41"/>
                <c:pt idx="0">
                  <c:v>0</c:v>
                </c:pt>
                <c:pt idx="1">
                  <c:v>1.6225</c:v>
                </c:pt>
                <c:pt idx="2">
                  <c:v>2.56620000000004</c:v>
                </c:pt>
                <c:pt idx="3">
                  <c:v>3.40719999999999</c:v>
                </c:pt>
                <c:pt idx="4">
                  <c:v>4.15620000000001</c:v>
                </c:pt>
                <c:pt idx="5">
                  <c:v>5.26760000000002</c:v>
                </c:pt>
                <c:pt idx="6">
                  <c:v>5.83820000000003</c:v>
                </c:pt>
                <c:pt idx="7">
                  <c:v>6.39250000000004</c:v>
                </c:pt>
                <c:pt idx="8">
                  <c:v>7.21449999999999</c:v>
                </c:pt>
                <c:pt idx="9">
                  <c:v>7.96629999999999</c:v>
                </c:pt>
                <c:pt idx="10">
                  <c:v>8.37190000000004</c:v>
                </c:pt>
                <c:pt idx="11">
                  <c:v>9.16419999999999</c:v>
                </c:pt>
                <c:pt idx="12">
                  <c:v>9.76990000000001</c:v>
                </c:pt>
                <c:pt idx="13">
                  <c:v>10.6812</c:v>
                </c:pt>
                <c:pt idx="14">
                  <c:v>11.1192</c:v>
                </c:pt>
                <c:pt idx="15">
                  <c:v>11.6438</c:v>
                </c:pt>
                <c:pt idx="16">
                  <c:v>12.1062</c:v>
                </c:pt>
                <c:pt idx="17">
                  <c:v>12.8499</c:v>
                </c:pt>
                <c:pt idx="18">
                  <c:v>13.5178</c:v>
                </c:pt>
                <c:pt idx="19">
                  <c:v>14.1127</c:v>
                </c:pt>
                <c:pt idx="20">
                  <c:v>14.9158</c:v>
                </c:pt>
                <c:pt idx="21">
                  <c:v>15.489</c:v>
                </c:pt>
                <c:pt idx="22">
                  <c:v>16.0434</c:v>
                </c:pt>
                <c:pt idx="23">
                  <c:v>16.3814</c:v>
                </c:pt>
                <c:pt idx="24">
                  <c:v>17.2278</c:v>
                </c:pt>
                <c:pt idx="25">
                  <c:v>17.893</c:v>
                </c:pt>
                <c:pt idx="26">
                  <c:v>18.3716</c:v>
                </c:pt>
                <c:pt idx="27">
                  <c:v>18.9341</c:v>
                </c:pt>
                <c:pt idx="28">
                  <c:v>19.6939</c:v>
                </c:pt>
                <c:pt idx="29">
                  <c:v>20.1915</c:v>
                </c:pt>
                <c:pt idx="30">
                  <c:v>20.7999</c:v>
                </c:pt>
                <c:pt idx="31">
                  <c:v>21.3245</c:v>
                </c:pt>
                <c:pt idx="32">
                  <c:v>22.1628</c:v>
                </c:pt>
                <c:pt idx="33">
                  <c:v>22.8225</c:v>
                </c:pt>
                <c:pt idx="34">
                  <c:v>23.1065</c:v>
                </c:pt>
                <c:pt idx="35">
                  <c:v>23.7095</c:v>
                </c:pt>
                <c:pt idx="36">
                  <c:v>24.2719</c:v>
                </c:pt>
                <c:pt idx="37">
                  <c:v>24.5992</c:v>
                </c:pt>
                <c:pt idx="38">
                  <c:v>25.4617</c:v>
                </c:pt>
                <c:pt idx="39">
                  <c:v>25.9701</c:v>
                </c:pt>
                <c:pt idx="40">
                  <c:v>26.5434</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A$55:$AA$95</c:f>
              <c:numCache>
                <c:formatCode>General</c:formatCode>
                <c:ptCount val="41"/>
                <c:pt idx="0">
                  <c:v>0</c:v>
                </c:pt>
                <c:pt idx="1">
                  <c:v>1.39260000000002</c:v>
                </c:pt>
                <c:pt idx="2">
                  <c:v>2.2174</c:v>
                </c:pt>
                <c:pt idx="3">
                  <c:v>3.13409999999999</c:v>
                </c:pt>
                <c:pt idx="4">
                  <c:v>4.12920000000003</c:v>
                </c:pt>
                <c:pt idx="5">
                  <c:v>5.11349999999999</c:v>
                </c:pt>
                <c:pt idx="6">
                  <c:v>5.87599999999998</c:v>
                </c:pt>
                <c:pt idx="7">
                  <c:v>6.30059999999997</c:v>
                </c:pt>
                <c:pt idx="8">
                  <c:v>7.11450000000002</c:v>
                </c:pt>
                <c:pt idx="9">
                  <c:v>7.91489999999999</c:v>
                </c:pt>
                <c:pt idx="10">
                  <c:v>8.51519999999999</c:v>
                </c:pt>
                <c:pt idx="11">
                  <c:v>9.19389999999999</c:v>
                </c:pt>
                <c:pt idx="12">
                  <c:v>9.81040000000002</c:v>
                </c:pt>
                <c:pt idx="13">
                  <c:v>10.6082</c:v>
                </c:pt>
                <c:pt idx="14">
                  <c:v>11.0895</c:v>
                </c:pt>
                <c:pt idx="15">
                  <c:v>11.7899</c:v>
                </c:pt>
                <c:pt idx="16">
                  <c:v>12.2279</c:v>
                </c:pt>
                <c:pt idx="17">
                  <c:v>13.0229</c:v>
                </c:pt>
                <c:pt idx="18">
                  <c:v>13.6935</c:v>
                </c:pt>
                <c:pt idx="19">
                  <c:v>14.3479</c:v>
                </c:pt>
                <c:pt idx="20">
                  <c:v>15.1051</c:v>
                </c:pt>
                <c:pt idx="21">
                  <c:v>15.873</c:v>
                </c:pt>
                <c:pt idx="22">
                  <c:v>16.1543</c:v>
                </c:pt>
                <c:pt idx="23">
                  <c:v>16.7654</c:v>
                </c:pt>
                <c:pt idx="24">
                  <c:v>17.5036</c:v>
                </c:pt>
                <c:pt idx="25">
                  <c:v>18.1282</c:v>
                </c:pt>
                <c:pt idx="26">
                  <c:v>18.6474</c:v>
                </c:pt>
                <c:pt idx="27">
                  <c:v>19.2342</c:v>
                </c:pt>
                <c:pt idx="28">
                  <c:v>19.9806</c:v>
                </c:pt>
                <c:pt idx="29">
                  <c:v>20.4592</c:v>
                </c:pt>
                <c:pt idx="30">
                  <c:v>21.0622</c:v>
                </c:pt>
                <c:pt idx="31">
                  <c:v>21.6895</c:v>
                </c:pt>
                <c:pt idx="32">
                  <c:v>22.3277</c:v>
                </c:pt>
                <c:pt idx="33">
                  <c:v>22.8739</c:v>
                </c:pt>
                <c:pt idx="34">
                  <c:v>23.5013</c:v>
                </c:pt>
                <c:pt idx="35">
                  <c:v>24.015</c:v>
                </c:pt>
                <c:pt idx="36">
                  <c:v>24.637</c:v>
                </c:pt>
                <c:pt idx="37">
                  <c:v>25.194</c:v>
                </c:pt>
                <c:pt idx="38">
                  <c:v>25.8241</c:v>
                </c:pt>
                <c:pt idx="39">
                  <c:v>26.2703</c:v>
                </c:pt>
                <c:pt idx="40">
                  <c:v>26.7299</c:v>
                </c:pt>
              </c:numCache>
            </c:numRef>
          </c:val>
          <c:smooth val="0"/>
        </c:ser>
        <c:hiLowLines>
          <c:spPr>
            <a:ln w="0">
              <a:noFill/>
            </a:ln>
          </c:spPr>
        </c:hiLowLines>
        <c:marker val="0"/>
        <c:axId val="54882486"/>
        <c:axId val="64989049"/>
      </c:lineChart>
      <c:catAx>
        <c:axId val="548824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4989049"/>
        <c:crossesAt val="0"/>
        <c:auto val="1"/>
        <c:lblAlgn val="ctr"/>
        <c:lblOffset val="100"/>
        <c:noMultiLvlLbl val="0"/>
      </c:catAx>
      <c:valAx>
        <c:axId val="649890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772859764655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82486"/>
        <c:crossesAt val="1"/>
        <c:crossBetween val="midCat"/>
      </c:valAx>
      <c:spPr>
        <a:solidFill>
          <a:srgbClr val="c0c0c0"/>
        </a:solidFill>
        <a:ln w="12600">
          <a:solidFill>
            <a:srgbClr val="808080"/>
          </a:solidFill>
          <a:round/>
        </a:ln>
      </c:spPr>
    </c:plotArea>
    <c:legend>
      <c:legendPos val="r"/>
      <c:layout>
        <c:manualLayout>
          <c:xMode val="edge"/>
          <c:yMode val="edge"/>
          <c:x val="0.908319027513571"/>
          <c:y val="0.215696858469178"/>
          <c:w val="0.072008537094604"/>
          <c:h val="0.52941811508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40psi</a:t>
            </a:r>
          </a:p>
        </c:rich>
      </c:tx>
      <c:layout>
        <c:manualLayout>
          <c:xMode val="edge"/>
          <c:yMode val="edge"/>
          <c:x val="0.36471456920024"/>
          <c:y val="0.0410395235517055"/>
        </c:manualLayout>
      </c:layout>
      <c:overlay val="0"/>
      <c:spPr>
        <a:noFill/>
        <a:ln w="0">
          <a:noFill/>
        </a:ln>
      </c:spPr>
    </c:title>
    <c:autoTitleDeleted val="0"/>
    <c:plotArea>
      <c:layout>
        <c:manualLayout>
          <c:xMode val="edge"/>
          <c:yMode val="edge"/>
          <c:x val="0.054778716138262"/>
          <c:y val="0.167731456415809"/>
          <c:w val="0.850477640869445"/>
          <c:h val="0.706659447753113"/>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D$102:$D$142</c:f>
              <c:numCache>
                <c:formatCode>General</c:formatCode>
                <c:ptCount val="41"/>
                <c:pt idx="0">
                  <c:v>0</c:v>
                </c:pt>
                <c:pt idx="1">
                  <c:v>1863.33333333326</c:v>
                </c:pt>
                <c:pt idx="2">
                  <c:v>1946.33209268814</c:v>
                </c:pt>
                <c:pt idx="3">
                  <c:v>1977.32936731245</c:v>
                </c:pt>
                <c:pt idx="4">
                  <c:v>1922.59980010581</c:v>
                </c:pt>
                <c:pt idx="5">
                  <c:v>1941.29103409437</c:v>
                </c:pt>
                <c:pt idx="6">
                  <c:v>1979.47768701459</c:v>
                </c:pt>
                <c:pt idx="7">
                  <c:v>1898.66681197326</c:v>
                </c:pt>
                <c:pt idx="8">
                  <c:v>1905.31588043269</c:v>
                </c:pt>
                <c:pt idx="9">
                  <c:v>1946.10328638497</c:v>
                </c:pt>
                <c:pt idx="10">
                  <c:v>1971.24744106187</c:v>
                </c:pt>
                <c:pt idx="11">
                  <c:v>1976.80076243981</c:v>
                </c:pt>
                <c:pt idx="12">
                  <c:v>1968.78251821019</c:v>
                </c:pt>
                <c:pt idx="13">
                  <c:v>1994.02638612333</c:v>
                </c:pt>
                <c:pt idx="14">
                  <c:v>2022.96649758405</c:v>
                </c:pt>
                <c:pt idx="15">
                  <c:v>2014.47202837203</c:v>
                </c:pt>
                <c:pt idx="16">
                  <c:v>1998.30574626997</c:v>
                </c:pt>
                <c:pt idx="17">
                  <c:v>2024.76380246371</c:v>
                </c:pt>
                <c:pt idx="18">
                  <c:v>2007.53063274718</c:v>
                </c:pt>
                <c:pt idx="19">
                  <c:v>2031.60139000592</c:v>
                </c:pt>
                <c:pt idx="20">
                  <c:v>2041.71316762084</c:v>
                </c:pt>
                <c:pt idx="21">
                  <c:v>2031.51234525494</c:v>
                </c:pt>
                <c:pt idx="22">
                  <c:v>2092.10819121603</c:v>
                </c:pt>
                <c:pt idx="23">
                  <c:v>2061.48488898026</c:v>
                </c:pt>
                <c:pt idx="24">
                  <c:v>2051.1436727393</c:v>
                </c:pt>
                <c:pt idx="25">
                  <c:v>2081.5763876042</c:v>
                </c:pt>
                <c:pt idx="26">
                  <c:v>2091.07467073979</c:v>
                </c:pt>
                <c:pt idx="27">
                  <c:v>2073.76734614422</c:v>
                </c:pt>
                <c:pt idx="28">
                  <c:v>2069.32777611109</c:v>
                </c:pt>
                <c:pt idx="29">
                  <c:v>2067.80684104627</c:v>
                </c:pt>
                <c:pt idx="30">
                  <c:v>2087.77369507223</c:v>
                </c:pt>
                <c:pt idx="31">
                  <c:v>2092.91663408149</c:v>
                </c:pt>
                <c:pt idx="32">
                  <c:v>2114.27546799914</c:v>
                </c:pt>
                <c:pt idx="33">
                  <c:v>2115.71535914062</c:v>
                </c:pt>
                <c:pt idx="34">
                  <c:v>2118.42728564661</c:v>
                </c:pt>
                <c:pt idx="35">
                  <c:v>2117.34050453253</c:v>
                </c:pt>
                <c:pt idx="36">
                  <c:v>2117.61414837687</c:v>
                </c:pt>
                <c:pt idx="37">
                  <c:v>2135.44872816323</c:v>
                </c:pt>
                <c:pt idx="38">
                  <c:v>2126.99599986991</c:v>
                </c:pt>
                <c:pt idx="39">
                  <c:v>2147.91964878329</c:v>
                </c:pt>
                <c:pt idx="40">
                  <c:v>2161.13902190125</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J$102:$J$142</c:f>
              <c:numCache>
                <c:formatCode>General</c:formatCode>
                <c:ptCount val="41"/>
                <c:pt idx="0">
                  <c:v>0</c:v>
                </c:pt>
                <c:pt idx="1">
                  <c:v>1339.12262314717</c:v>
                </c:pt>
                <c:pt idx="2">
                  <c:v>1487.58889653589</c:v>
                </c:pt>
                <c:pt idx="3">
                  <c:v>1619.91635657128</c:v>
                </c:pt>
                <c:pt idx="4">
                  <c:v>1670.36138424211</c:v>
                </c:pt>
                <c:pt idx="5">
                  <c:v>1806.09950444254</c:v>
                </c:pt>
                <c:pt idx="6">
                  <c:v>1851.58558389008</c:v>
                </c:pt>
                <c:pt idx="7">
                  <c:v>1805.59298027429</c:v>
                </c:pt>
                <c:pt idx="8">
                  <c:v>1815.76539482111</c:v>
                </c:pt>
                <c:pt idx="9">
                  <c:v>1878.61166889781</c:v>
                </c:pt>
                <c:pt idx="10">
                  <c:v>1936.69062881166</c:v>
                </c:pt>
                <c:pt idx="11">
                  <c:v>1927.77478843613</c:v>
                </c:pt>
                <c:pt idx="12">
                  <c:v>1919.97999221919</c:v>
                </c:pt>
                <c:pt idx="13">
                  <c:v>1999.79709959205</c:v>
                </c:pt>
                <c:pt idx="14">
                  <c:v>1952.57861635219</c:v>
                </c:pt>
                <c:pt idx="15">
                  <c:v>1972.27822580644</c:v>
                </c:pt>
                <c:pt idx="16">
                  <c:v>1987.35829914869</c:v>
                </c:pt>
                <c:pt idx="17">
                  <c:v>1983.10550993574</c:v>
                </c:pt>
                <c:pt idx="18">
                  <c:v>1990.93127064194</c:v>
                </c:pt>
                <c:pt idx="19">
                  <c:v>1993.97549986967</c:v>
                </c:pt>
                <c:pt idx="20">
                  <c:v>1997.10785981626</c:v>
                </c:pt>
                <c:pt idx="21">
                  <c:v>2008.38778032844</c:v>
                </c:pt>
                <c:pt idx="22">
                  <c:v>2048.05159654879</c:v>
                </c:pt>
                <c:pt idx="23">
                  <c:v>2069.40729542195</c:v>
                </c:pt>
                <c:pt idx="24">
                  <c:v>2027.24157797386</c:v>
                </c:pt>
                <c:pt idx="25">
                  <c:v>1997.96335180659</c:v>
                </c:pt>
                <c:pt idx="26">
                  <c:v>2063.73973935253</c:v>
                </c:pt>
                <c:pt idx="27">
                  <c:v>2053.07614794584</c:v>
                </c:pt>
                <c:pt idx="28">
                  <c:v>2042.11978789433</c:v>
                </c:pt>
                <c:pt idx="29">
                  <c:v>2051.2239184839</c:v>
                </c:pt>
                <c:pt idx="30">
                  <c:v>2064.73290954616</c:v>
                </c:pt>
                <c:pt idx="31">
                  <c:v>2066.96684680689</c:v>
                </c:pt>
                <c:pt idx="32">
                  <c:v>2072.47613110666</c:v>
                </c:pt>
                <c:pt idx="33">
                  <c:v>2087.71110805986</c:v>
                </c:pt>
                <c:pt idx="34">
                  <c:v>2132.74468925861</c:v>
                </c:pt>
                <c:pt idx="35">
                  <c:v>2095.4062529862</c:v>
                </c:pt>
                <c:pt idx="36">
                  <c:v>2088.43015933855</c:v>
                </c:pt>
                <c:pt idx="37">
                  <c:v>2103.96086645761</c:v>
                </c:pt>
                <c:pt idx="38">
                  <c:v>2146.1109675514</c:v>
                </c:pt>
                <c:pt idx="39">
                  <c:v>2145.69313997145</c:v>
                </c:pt>
                <c:pt idx="40">
                  <c:v>2135.97976577017</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P$102:$P$142</c:f>
              <c:numCache>
                <c:formatCode>General</c:formatCode>
                <c:ptCount val="41"/>
                <c:pt idx="0">
                  <c:v>0</c:v>
                </c:pt>
                <c:pt idx="1">
                  <c:v>1363.93442622948</c:v>
                </c:pt>
                <c:pt idx="2">
                  <c:v>1553.07530178194</c:v>
                </c:pt>
                <c:pt idx="3">
                  <c:v>1587.35075830914</c:v>
                </c:pt>
                <c:pt idx="4">
                  <c:v>1687.81935483871</c:v>
                </c:pt>
                <c:pt idx="5">
                  <c:v>1752.27686703096</c:v>
                </c:pt>
                <c:pt idx="6">
                  <c:v>1821.89218718172</c:v>
                </c:pt>
                <c:pt idx="7">
                  <c:v>1728.84691717385</c:v>
                </c:pt>
                <c:pt idx="8">
                  <c:v>1771.90946024376</c:v>
                </c:pt>
                <c:pt idx="9">
                  <c:v>1820.25644836579</c:v>
                </c:pt>
                <c:pt idx="10">
                  <c:v>1862.17092950718</c:v>
                </c:pt>
                <c:pt idx="11">
                  <c:v>1894.50678418739</c:v>
                </c:pt>
                <c:pt idx="12">
                  <c:v>1867.17275783538</c:v>
                </c:pt>
                <c:pt idx="13">
                  <c:v>1883.89686427974</c:v>
                </c:pt>
                <c:pt idx="14">
                  <c:v>1930.83223300227</c:v>
                </c:pt>
                <c:pt idx="15">
                  <c:v>1917.5802236097</c:v>
                </c:pt>
                <c:pt idx="16">
                  <c:v>1941.49078279455</c:v>
                </c:pt>
                <c:pt idx="17">
                  <c:v>1912.12444983096</c:v>
                </c:pt>
                <c:pt idx="18">
                  <c:v>1946.33106325542</c:v>
                </c:pt>
                <c:pt idx="19">
                  <c:v>1957.0936790449</c:v>
                </c:pt>
                <c:pt idx="20">
                  <c:v>1948.90738165895</c:v>
                </c:pt>
                <c:pt idx="21">
                  <c:v>1963.66980762463</c:v>
                </c:pt>
                <c:pt idx="22">
                  <c:v>2022.04899922441</c:v>
                </c:pt>
                <c:pt idx="23">
                  <c:v>1961.30759544738</c:v>
                </c:pt>
                <c:pt idx="24">
                  <c:v>1989.51296174162</c:v>
                </c:pt>
                <c:pt idx="25">
                  <c:v>1998.58251268278</c:v>
                </c:pt>
                <c:pt idx="26">
                  <c:v>2003.63955684667</c:v>
                </c:pt>
                <c:pt idx="27">
                  <c:v>2016.74067903872</c:v>
                </c:pt>
                <c:pt idx="28">
                  <c:v>2012.76119014121</c:v>
                </c:pt>
                <c:pt idx="29">
                  <c:v>2007.04563891476</c:v>
                </c:pt>
                <c:pt idx="30">
                  <c:v>2027.60980617408</c:v>
                </c:pt>
                <c:pt idx="31">
                  <c:v>2028.10232443734</c:v>
                </c:pt>
                <c:pt idx="32">
                  <c:v>2036.87958924529</c:v>
                </c:pt>
                <c:pt idx="33">
                  <c:v>2034.8128652362</c:v>
                </c:pt>
                <c:pt idx="34">
                  <c:v>2069.20256645279</c:v>
                </c:pt>
                <c:pt idx="35">
                  <c:v>2054.84942709886</c:v>
                </c:pt>
                <c:pt idx="36">
                  <c:v>2059.10714285714</c:v>
                </c:pt>
                <c:pt idx="37">
                  <c:v>2077.49044372917</c:v>
                </c:pt>
                <c:pt idx="38">
                  <c:v>2069.22407656411</c:v>
                </c:pt>
                <c:pt idx="39">
                  <c:v>2092.27120122763</c:v>
                </c:pt>
                <c:pt idx="40">
                  <c:v>2107.89155335048</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V$102:$V$142</c:f>
              <c:numCache>
                <c:formatCode>General</c:formatCode>
                <c:ptCount val="41"/>
                <c:pt idx="0">
                  <c:v>0</c:v>
                </c:pt>
                <c:pt idx="1">
                  <c:v>1200.53691275167</c:v>
                </c:pt>
                <c:pt idx="2">
                  <c:v>1427.33876293198</c:v>
                </c:pt>
                <c:pt idx="3">
                  <c:v>1446.05796931037</c:v>
                </c:pt>
                <c:pt idx="4">
                  <c:v>1563.46815834768</c:v>
                </c:pt>
                <c:pt idx="5">
                  <c:v>1553.04011563514</c:v>
                </c:pt>
                <c:pt idx="6">
                  <c:v>1776.19603267212</c:v>
                </c:pt>
                <c:pt idx="7">
                  <c:v>1715.82161088587</c:v>
                </c:pt>
                <c:pt idx="8">
                  <c:v>1680.62162124014</c:v>
                </c:pt>
                <c:pt idx="9">
                  <c:v>1661.22866725856</c:v>
                </c:pt>
                <c:pt idx="10">
                  <c:v>1770.59720367328</c:v>
                </c:pt>
                <c:pt idx="11">
                  <c:v>1736.50124586997</c:v>
                </c:pt>
                <c:pt idx="12">
                  <c:v>1760.80998159132</c:v>
                </c:pt>
                <c:pt idx="13">
                  <c:v>1766.18440411967</c:v>
                </c:pt>
                <c:pt idx="14">
                  <c:v>1761.01509516517</c:v>
                </c:pt>
                <c:pt idx="15">
                  <c:v>1800.90513163614</c:v>
                </c:pt>
                <c:pt idx="16">
                  <c:v>1852.56120325979</c:v>
                </c:pt>
                <c:pt idx="17">
                  <c:v>1831.19144159622</c:v>
                </c:pt>
                <c:pt idx="18">
                  <c:v>1842.04566899415</c:v>
                </c:pt>
                <c:pt idx="19">
                  <c:v>1850.85263601739</c:v>
                </c:pt>
                <c:pt idx="20">
                  <c:v>1872.54745573456</c:v>
                </c:pt>
                <c:pt idx="21">
                  <c:v>1893.26840739747</c:v>
                </c:pt>
                <c:pt idx="22">
                  <c:v>1919.86856191637</c:v>
                </c:pt>
                <c:pt idx="23">
                  <c:v>1875.43254621145</c:v>
                </c:pt>
                <c:pt idx="24">
                  <c:v>1907.96941240826</c:v>
                </c:pt>
                <c:pt idx="25">
                  <c:v>1915.07836128677</c:v>
                </c:pt>
                <c:pt idx="26">
                  <c:v>1945.52084729857</c:v>
                </c:pt>
                <c:pt idx="27">
                  <c:v>1937.67377080702</c:v>
                </c:pt>
                <c:pt idx="28">
                  <c:v>1936.10782525011</c:v>
                </c:pt>
                <c:pt idx="29">
                  <c:v>1934.2373862896</c:v>
                </c:pt>
                <c:pt idx="30">
                  <c:v>1944.09265395846</c:v>
                </c:pt>
                <c:pt idx="31">
                  <c:v>1957.11830630565</c:v>
                </c:pt>
                <c:pt idx="32">
                  <c:v>1941.71282712524</c:v>
                </c:pt>
                <c:pt idx="33">
                  <c:v>1981.27934603674</c:v>
                </c:pt>
                <c:pt idx="34">
                  <c:v>1981.37450577458</c:v>
                </c:pt>
                <c:pt idx="35">
                  <c:v>1984.23444730077</c:v>
                </c:pt>
                <c:pt idx="36">
                  <c:v>1984.45917281016</c:v>
                </c:pt>
                <c:pt idx="37">
                  <c:v>2005.23129810926</c:v>
                </c:pt>
                <c:pt idx="38">
                  <c:v>2015.97447782414</c:v>
                </c:pt>
                <c:pt idx="39">
                  <c:v>2018.66543283717</c:v>
                </c:pt>
                <c:pt idx="40">
                  <c:v>2029.12410265481</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B$102:$AB$142</c:f>
              <c:numCache>
                <c:formatCode>General</c:formatCode>
                <c:ptCount val="41"/>
                <c:pt idx="0">
                  <c:v>0</c:v>
                </c:pt>
                <c:pt idx="1">
                  <c:v>1154.43691513394</c:v>
                </c:pt>
                <c:pt idx="2">
                  <c:v>1301.82694238105</c:v>
                </c:pt>
                <c:pt idx="3">
                  <c:v>1450.66352108524</c:v>
                </c:pt>
                <c:pt idx="4">
                  <c:v>1490.22511848341</c:v>
                </c:pt>
                <c:pt idx="5">
                  <c:v>1555.40515134423</c:v>
                </c:pt>
                <c:pt idx="6">
                  <c:v>1619.16987590929</c:v>
                </c:pt>
                <c:pt idx="7">
                  <c:v>1576.54777166127</c:v>
                </c:pt>
                <c:pt idx="8">
                  <c:v>1635.04160830519</c:v>
                </c:pt>
                <c:pt idx="9">
                  <c:v>1620.69919638132</c:v>
                </c:pt>
                <c:pt idx="10">
                  <c:v>1606.37370443318</c:v>
                </c:pt>
                <c:pt idx="11">
                  <c:v>1668.16403572596</c:v>
                </c:pt>
                <c:pt idx="12">
                  <c:v>1668.94786840116</c:v>
                </c:pt>
                <c:pt idx="13">
                  <c:v>1705.71196954102</c:v>
                </c:pt>
                <c:pt idx="14">
                  <c:v>1726.28274221971</c:v>
                </c:pt>
                <c:pt idx="15">
                  <c:v>1738.39572192514</c:v>
                </c:pt>
                <c:pt idx="16">
                  <c:v>1741.41956031044</c:v>
                </c:pt>
                <c:pt idx="17">
                  <c:v>1769.79675576745</c:v>
                </c:pt>
                <c:pt idx="18">
                  <c:v>1787.32604653784</c:v>
                </c:pt>
                <c:pt idx="19">
                  <c:v>1783.1831591846</c:v>
                </c:pt>
                <c:pt idx="20">
                  <c:v>1787.72169167804</c:v>
                </c:pt>
                <c:pt idx="21">
                  <c:v>1805.15215334371</c:v>
                </c:pt>
                <c:pt idx="22">
                  <c:v>1848.42382464565</c:v>
                </c:pt>
                <c:pt idx="23">
                  <c:v>1841.39062966279</c:v>
                </c:pt>
                <c:pt idx="24">
                  <c:v>1844.80303749407</c:v>
                </c:pt>
                <c:pt idx="25">
                  <c:v>1845.37327984994</c:v>
                </c:pt>
                <c:pt idx="26">
                  <c:v>1857.19039233352</c:v>
                </c:pt>
                <c:pt idx="27">
                  <c:v>1871.14144480968</c:v>
                </c:pt>
                <c:pt idx="28">
                  <c:v>1872.40179160042</c:v>
                </c:pt>
                <c:pt idx="29">
                  <c:v>1880.49470528346</c:v>
                </c:pt>
                <c:pt idx="30">
                  <c:v>1893.68676723036</c:v>
                </c:pt>
                <c:pt idx="31">
                  <c:v>1897.75015823695</c:v>
                </c:pt>
                <c:pt idx="32">
                  <c:v>1909.81103552532</c:v>
                </c:pt>
                <c:pt idx="33">
                  <c:v>1915.79866944426</c:v>
                </c:pt>
                <c:pt idx="34">
                  <c:v>1930.06613588067</c:v>
                </c:pt>
                <c:pt idx="35">
                  <c:v>1926.85394381686</c:v>
                </c:pt>
                <c:pt idx="36">
                  <c:v>1943.02587132523</c:v>
                </c:pt>
                <c:pt idx="37">
                  <c:v>1950.95124623601</c:v>
                </c:pt>
                <c:pt idx="38">
                  <c:v>1942.50710029515</c:v>
                </c:pt>
                <c:pt idx="39">
                  <c:v>1967.62425064623</c:v>
                </c:pt>
                <c:pt idx="40">
                  <c:v>1974.2309995303</c:v>
                </c:pt>
              </c:numCache>
            </c:numRef>
          </c:val>
          <c:smooth val="0"/>
        </c:ser>
        <c:hiLowLines>
          <c:spPr>
            <a:ln w="0">
              <a:noFill/>
            </a:ln>
          </c:spPr>
        </c:hiLowLines>
        <c:marker val="0"/>
        <c:axId val="61503529"/>
        <c:axId val="42023851"/>
      </c:lineChart>
      <c:catAx>
        <c:axId val="615035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33405522469"/>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2023851"/>
        <c:crossesAt val="0"/>
        <c:auto val="1"/>
        <c:lblAlgn val="ctr"/>
        <c:lblOffset val="100"/>
        <c:noMultiLvlLbl val="0"/>
      </c:catAx>
      <c:valAx>
        <c:axId val="4202385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6437466161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503529"/>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25988088793"/>
          <c:w val="0.0716230559785869"/>
          <c:h val="0.531023280996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40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50686711210097"/>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C$102:$C$142</c:f>
              <c:numCache>
                <c:formatCode>General</c:formatCode>
                <c:ptCount val="41"/>
                <c:pt idx="0">
                  <c:v>0</c:v>
                </c:pt>
                <c:pt idx="1">
                  <c:v>0.960000000000036</c:v>
                </c:pt>
                <c:pt idx="2">
                  <c:v>1.66580000000005</c:v>
                </c:pt>
                <c:pt idx="3">
                  <c:v>2.48780000000005</c:v>
                </c:pt>
                <c:pt idx="4">
                  <c:v>3.40180000000004</c:v>
                </c:pt>
                <c:pt idx="5">
                  <c:v>4.26170000000002</c:v>
                </c:pt>
                <c:pt idx="6">
                  <c:v>4.97020000000003</c:v>
                </c:pt>
                <c:pt idx="7">
                  <c:v>5.50560000000002</c:v>
                </c:pt>
                <c:pt idx="8">
                  <c:v>6.24920000000003</c:v>
                </c:pt>
                <c:pt idx="9">
                  <c:v>6.92250000000001</c:v>
                </c:pt>
                <c:pt idx="10">
                  <c:v>7.57150000000001</c:v>
                </c:pt>
                <c:pt idx="11">
                  <c:v>7.9744</c:v>
                </c:pt>
                <c:pt idx="12">
                  <c:v>8.74510000000004</c:v>
                </c:pt>
                <c:pt idx="13">
                  <c:v>9.3913</c:v>
                </c:pt>
                <c:pt idx="14">
                  <c:v>9.97540000000004</c:v>
                </c:pt>
                <c:pt idx="15">
                  <c:v>10.4892</c:v>
                </c:pt>
                <c:pt idx="16">
                  <c:v>11.2734</c:v>
                </c:pt>
                <c:pt idx="17">
                  <c:v>11.8439</c:v>
                </c:pt>
                <c:pt idx="18">
                  <c:v>12.6417</c:v>
                </c:pt>
                <c:pt idx="19">
                  <c:v>13.1798</c:v>
                </c:pt>
                <c:pt idx="20">
                  <c:v>13.799</c:v>
                </c:pt>
                <c:pt idx="21">
                  <c:v>14.5562</c:v>
                </c:pt>
                <c:pt idx="22">
                  <c:v>14.8293</c:v>
                </c:pt>
                <c:pt idx="23">
                  <c:v>15.5648</c:v>
                </c:pt>
                <c:pt idx="24">
                  <c:v>16.3246</c:v>
                </c:pt>
                <c:pt idx="25">
                  <c:v>16.7573</c:v>
                </c:pt>
                <c:pt idx="26">
                  <c:v>17.3495</c:v>
                </c:pt>
                <c:pt idx="27">
                  <c:v>17.9795</c:v>
                </c:pt>
                <c:pt idx="28">
                  <c:v>18.6664</c:v>
                </c:pt>
                <c:pt idx="29">
                  <c:v>19.383</c:v>
                </c:pt>
                <c:pt idx="30">
                  <c:v>19.867</c:v>
                </c:pt>
                <c:pt idx="31">
                  <c:v>20.4592</c:v>
                </c:pt>
                <c:pt idx="32">
                  <c:v>20.9135</c:v>
                </c:pt>
                <c:pt idx="33">
                  <c:v>21.5598000000001</c:v>
                </c:pt>
                <c:pt idx="34">
                  <c:v>22.1655</c:v>
                </c:pt>
                <c:pt idx="35">
                  <c:v>22.7577</c:v>
                </c:pt>
                <c:pt idx="36">
                  <c:v>23.4147</c:v>
                </c:pt>
                <c:pt idx="37">
                  <c:v>23.8474000000001</c:v>
                </c:pt>
                <c:pt idx="38">
                  <c:v>24.5992000000001</c:v>
                </c:pt>
                <c:pt idx="39">
                  <c:v>25.0102000000001</c:v>
                </c:pt>
                <c:pt idx="40">
                  <c:v>25.478</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I$102:$I$142</c:f>
              <c:numCache>
                <c:formatCode>General</c:formatCode>
                <c:ptCount val="41"/>
                <c:pt idx="0">
                  <c:v>0</c:v>
                </c:pt>
                <c:pt idx="1">
                  <c:v>1.33580000000001</c:v>
                </c:pt>
                <c:pt idx="2">
                  <c:v>2.17950000000002</c:v>
                </c:pt>
                <c:pt idx="3">
                  <c:v>3.0367</c:v>
                </c:pt>
                <c:pt idx="4">
                  <c:v>3.91550000000001</c:v>
                </c:pt>
                <c:pt idx="5">
                  <c:v>4.58070000000004</c:v>
                </c:pt>
                <c:pt idx="6">
                  <c:v>5.31350000000003</c:v>
                </c:pt>
                <c:pt idx="7">
                  <c:v>5.7894</c:v>
                </c:pt>
                <c:pt idx="8">
                  <c:v>6.55740000000003</c:v>
                </c:pt>
                <c:pt idx="9">
                  <c:v>7.1712</c:v>
                </c:pt>
                <c:pt idx="10">
                  <c:v>7.70660000000004</c:v>
                </c:pt>
                <c:pt idx="11">
                  <c:v>8.17720000000003</c:v>
                </c:pt>
                <c:pt idx="12">
                  <c:v>8.99650000000003</c:v>
                </c:pt>
                <c:pt idx="13">
                  <c:v>9.36420000000004</c:v>
                </c:pt>
                <c:pt idx="14">
                  <c:v>10.335</c:v>
                </c:pt>
                <c:pt idx="15">
                  <c:v>10.7136</c:v>
                </c:pt>
                <c:pt idx="16">
                  <c:v>11.3355</c:v>
                </c:pt>
                <c:pt idx="17">
                  <c:v>12.0927</c:v>
                </c:pt>
                <c:pt idx="18">
                  <c:v>12.7471</c:v>
                </c:pt>
                <c:pt idx="19">
                  <c:v>13.4285</c:v>
                </c:pt>
                <c:pt idx="20">
                  <c:v>14.1072</c:v>
                </c:pt>
                <c:pt idx="21">
                  <c:v>14.7238</c:v>
                </c:pt>
                <c:pt idx="22">
                  <c:v>15.1483</c:v>
                </c:pt>
                <c:pt idx="23">
                  <c:v>15.4782</c:v>
                </c:pt>
                <c:pt idx="24">
                  <c:v>16.4895</c:v>
                </c:pt>
                <c:pt idx="25">
                  <c:v>17.4306</c:v>
                </c:pt>
                <c:pt idx="26">
                  <c:v>17.5793</c:v>
                </c:pt>
                <c:pt idx="27">
                  <c:v>18.1607</c:v>
                </c:pt>
                <c:pt idx="28">
                  <c:v>18.9151</c:v>
                </c:pt>
                <c:pt idx="29">
                  <c:v>19.5397</c:v>
                </c:pt>
                <c:pt idx="30">
                  <c:v>20.0887</c:v>
                </c:pt>
                <c:pt idx="31">
                  <c:v>20.7431</c:v>
                </c:pt>
                <c:pt idx="32">
                  <c:v>21.3353</c:v>
                </c:pt>
                <c:pt idx="33">
                  <c:v>21.849</c:v>
                </c:pt>
                <c:pt idx="34">
                  <c:v>22.0167</c:v>
                </c:pt>
                <c:pt idx="35">
                  <c:v>23.0226</c:v>
                </c:pt>
                <c:pt idx="36">
                  <c:v>23.7419</c:v>
                </c:pt>
                <c:pt idx="37">
                  <c:v>24.2043</c:v>
                </c:pt>
                <c:pt idx="38">
                  <c:v>24.3801</c:v>
                </c:pt>
                <c:pt idx="39">
                  <c:v>25.0101</c:v>
                </c:pt>
                <c:pt idx="40">
                  <c:v>25.7781</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O$102:$O$142</c:f>
              <c:numCache>
                <c:formatCode>General</c:formatCode>
                <c:ptCount val="41"/>
                <c:pt idx="0">
                  <c:v>0</c:v>
                </c:pt>
                <c:pt idx="1">
                  <c:v>1.31150000000002</c:v>
                </c:pt>
                <c:pt idx="2">
                  <c:v>2.08760000000001</c:v>
                </c:pt>
                <c:pt idx="3">
                  <c:v>3.09899999999999</c:v>
                </c:pt>
                <c:pt idx="4">
                  <c:v>3.875</c:v>
                </c:pt>
                <c:pt idx="5">
                  <c:v>4.72140000000002</c:v>
                </c:pt>
                <c:pt idx="6">
                  <c:v>5.40010000000001</c:v>
                </c:pt>
                <c:pt idx="7">
                  <c:v>6.04640000000001</c:v>
                </c:pt>
                <c:pt idx="8">
                  <c:v>6.71969999999999</c:v>
                </c:pt>
                <c:pt idx="9">
                  <c:v>7.40109999999999</c:v>
                </c:pt>
                <c:pt idx="10">
                  <c:v>8.01499999999999</c:v>
                </c:pt>
                <c:pt idx="11">
                  <c:v>8.3503</c:v>
                </c:pt>
                <c:pt idx="12">
                  <c:v>9.221</c:v>
                </c:pt>
                <c:pt idx="13">
                  <c:v>9.94030000000004</c:v>
                </c:pt>
                <c:pt idx="14">
                  <c:v>10.4514</c:v>
                </c:pt>
                <c:pt idx="15">
                  <c:v>11.0192</c:v>
                </c:pt>
                <c:pt idx="16">
                  <c:v>11.6033</c:v>
                </c:pt>
                <c:pt idx="17">
                  <c:v>12.5416</c:v>
                </c:pt>
                <c:pt idx="18">
                  <c:v>13.0392</c:v>
                </c:pt>
                <c:pt idx="19">
                  <c:v>13.653</c:v>
                </c:pt>
                <c:pt idx="20">
                  <c:v>14.4561</c:v>
                </c:pt>
                <c:pt idx="21">
                  <c:v>15.0591</c:v>
                </c:pt>
                <c:pt idx="22">
                  <c:v>15.3431</c:v>
                </c:pt>
                <c:pt idx="23">
                  <c:v>16.3598</c:v>
                </c:pt>
                <c:pt idx="24">
                  <c:v>16.8303</c:v>
                </c:pt>
                <c:pt idx="25">
                  <c:v>17.4252</c:v>
                </c:pt>
                <c:pt idx="26">
                  <c:v>18.1066</c:v>
                </c:pt>
                <c:pt idx="27">
                  <c:v>18.4879</c:v>
                </c:pt>
                <c:pt idx="28">
                  <c:v>19.191</c:v>
                </c:pt>
                <c:pt idx="29">
                  <c:v>19.9698</c:v>
                </c:pt>
                <c:pt idx="30">
                  <c:v>20.4565</c:v>
                </c:pt>
                <c:pt idx="31">
                  <c:v>21.1406</c:v>
                </c:pt>
                <c:pt idx="32">
                  <c:v>21.7356</c:v>
                </c:pt>
                <c:pt idx="33">
                  <c:v>22.417</c:v>
                </c:pt>
                <c:pt idx="34">
                  <c:v>22.6928</c:v>
                </c:pt>
                <c:pt idx="35">
                  <c:v>23.477</c:v>
                </c:pt>
                <c:pt idx="36">
                  <c:v>24.08</c:v>
                </c:pt>
                <c:pt idx="37">
                  <c:v>24.5127</c:v>
                </c:pt>
                <c:pt idx="38">
                  <c:v>25.286</c:v>
                </c:pt>
                <c:pt idx="39">
                  <c:v>25.6754</c:v>
                </c:pt>
                <c:pt idx="40">
                  <c:v>26.1216</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U$102:$U$142</c:f>
              <c:numCache>
                <c:formatCode>General</c:formatCode>
                <c:ptCount val="41"/>
                <c:pt idx="0">
                  <c:v>0</c:v>
                </c:pt>
                <c:pt idx="1">
                  <c:v>1.49000000000001</c:v>
                </c:pt>
                <c:pt idx="2">
                  <c:v>2.2715</c:v>
                </c:pt>
                <c:pt idx="3">
                  <c:v>3.40179999999998</c:v>
                </c:pt>
                <c:pt idx="4">
                  <c:v>4.1832</c:v>
                </c:pt>
                <c:pt idx="5">
                  <c:v>5.32710000000003</c:v>
                </c:pt>
                <c:pt idx="6">
                  <c:v>5.57049999999998</c:v>
                </c:pt>
                <c:pt idx="7">
                  <c:v>6.09230000000002</c:v>
                </c:pt>
                <c:pt idx="8">
                  <c:v>7.0847</c:v>
                </c:pt>
                <c:pt idx="9">
                  <c:v>8.1096</c:v>
                </c:pt>
                <c:pt idx="10">
                  <c:v>8.46109999999999</c:v>
                </c:pt>
                <c:pt idx="11">
                  <c:v>9.11009999999999</c:v>
                </c:pt>
                <c:pt idx="12">
                  <c:v>9.77800000000002</c:v>
                </c:pt>
                <c:pt idx="13">
                  <c:v>10.6028</c:v>
                </c:pt>
                <c:pt idx="14">
                  <c:v>11.4275</c:v>
                </c:pt>
                <c:pt idx="15">
                  <c:v>11.7331</c:v>
                </c:pt>
                <c:pt idx="16">
                  <c:v>12.1603</c:v>
                </c:pt>
                <c:pt idx="17">
                  <c:v>13.0959</c:v>
                </c:pt>
                <c:pt idx="18">
                  <c:v>13.7774</c:v>
                </c:pt>
                <c:pt idx="19">
                  <c:v>14.4669</c:v>
                </c:pt>
                <c:pt idx="20">
                  <c:v>15.0456</c:v>
                </c:pt>
                <c:pt idx="21">
                  <c:v>15.6486</c:v>
                </c:pt>
                <c:pt idx="22">
                  <c:v>16.1597</c:v>
                </c:pt>
                <c:pt idx="23">
                  <c:v>17.0791</c:v>
                </c:pt>
                <c:pt idx="24">
                  <c:v>17.5496</c:v>
                </c:pt>
                <c:pt idx="25">
                  <c:v>18.185</c:v>
                </c:pt>
                <c:pt idx="26">
                  <c:v>18.6475</c:v>
                </c:pt>
                <c:pt idx="27">
                  <c:v>19.2423</c:v>
                </c:pt>
                <c:pt idx="28">
                  <c:v>19.9508</c:v>
                </c:pt>
                <c:pt idx="29">
                  <c:v>20.7215</c:v>
                </c:pt>
                <c:pt idx="30">
                  <c:v>21.3353</c:v>
                </c:pt>
                <c:pt idx="31">
                  <c:v>21.8788</c:v>
                </c:pt>
                <c:pt idx="32">
                  <c:v>22.8009</c:v>
                </c:pt>
                <c:pt idx="33">
                  <c:v>23.0227</c:v>
                </c:pt>
                <c:pt idx="34">
                  <c:v>23.6987</c:v>
                </c:pt>
                <c:pt idx="35">
                  <c:v>24.3125</c:v>
                </c:pt>
                <c:pt idx="36">
                  <c:v>24.9858</c:v>
                </c:pt>
                <c:pt idx="37">
                  <c:v>25.4239</c:v>
                </c:pt>
                <c:pt idx="38">
                  <c:v>25.9539</c:v>
                </c:pt>
                <c:pt idx="39">
                  <c:v>26.5839</c:v>
                </c:pt>
                <c:pt idx="40">
                  <c:v>27.1356</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A$102:$AA$142</c:f>
              <c:numCache>
                <c:formatCode>General</c:formatCode>
                <c:ptCount val="41"/>
                <c:pt idx="0">
                  <c:v>0</c:v>
                </c:pt>
                <c:pt idx="1">
                  <c:v>1.54949999999997</c:v>
                </c:pt>
                <c:pt idx="2">
                  <c:v>2.4905</c:v>
                </c:pt>
                <c:pt idx="3">
                  <c:v>3.39099999999996</c:v>
                </c:pt>
                <c:pt idx="4">
                  <c:v>4.3888</c:v>
                </c:pt>
                <c:pt idx="5">
                  <c:v>5.31900000000002</c:v>
                </c:pt>
                <c:pt idx="6">
                  <c:v>6.07619999999997</c:v>
                </c:pt>
                <c:pt idx="7">
                  <c:v>6.63049999999998</c:v>
                </c:pt>
                <c:pt idx="8">
                  <c:v>7.28219999999999</c:v>
                </c:pt>
                <c:pt idx="9">
                  <c:v>8.31239999999997</c:v>
                </c:pt>
                <c:pt idx="10">
                  <c:v>9.29129999999998</c:v>
                </c:pt>
                <c:pt idx="11">
                  <c:v>9.48329999999999</c:v>
                </c:pt>
                <c:pt idx="12">
                  <c:v>10.3162</c:v>
                </c:pt>
                <c:pt idx="13">
                  <c:v>10.9787</c:v>
                </c:pt>
                <c:pt idx="14">
                  <c:v>11.6898</c:v>
                </c:pt>
                <c:pt idx="15">
                  <c:v>12.155</c:v>
                </c:pt>
                <c:pt idx="16">
                  <c:v>12.9364</c:v>
                </c:pt>
                <c:pt idx="17">
                  <c:v>13.5502</c:v>
                </c:pt>
                <c:pt idx="18">
                  <c:v>14.1992</c:v>
                </c:pt>
                <c:pt idx="19">
                  <c:v>15.0159</c:v>
                </c:pt>
                <c:pt idx="20">
                  <c:v>15.7595</c:v>
                </c:pt>
                <c:pt idx="21">
                  <c:v>16.3815</c:v>
                </c:pt>
                <c:pt idx="22">
                  <c:v>16.7843</c:v>
                </c:pt>
                <c:pt idx="23">
                  <c:v>17.4252</c:v>
                </c:pt>
                <c:pt idx="24">
                  <c:v>18.1202</c:v>
                </c:pt>
                <c:pt idx="25">
                  <c:v>18.8719</c:v>
                </c:pt>
                <c:pt idx="26">
                  <c:v>19.5344</c:v>
                </c:pt>
                <c:pt idx="27">
                  <c:v>19.9265</c:v>
                </c:pt>
                <c:pt idx="28">
                  <c:v>20.6296</c:v>
                </c:pt>
                <c:pt idx="29">
                  <c:v>21.3137</c:v>
                </c:pt>
                <c:pt idx="30">
                  <c:v>21.9032</c:v>
                </c:pt>
                <c:pt idx="31">
                  <c:v>22.5927</c:v>
                </c:pt>
                <c:pt idx="32">
                  <c:v>23.1525</c:v>
                </c:pt>
                <c:pt idx="33">
                  <c:v>23.8096</c:v>
                </c:pt>
                <c:pt idx="34">
                  <c:v>24.3287</c:v>
                </c:pt>
                <c:pt idx="35">
                  <c:v>25.0075</c:v>
                </c:pt>
                <c:pt idx="36">
                  <c:v>25.5186</c:v>
                </c:pt>
                <c:pt idx="37">
                  <c:v>26.1026</c:v>
                </c:pt>
                <c:pt idx="38">
                  <c:v>26.9355</c:v>
                </c:pt>
                <c:pt idx="39">
                  <c:v>27.2735</c:v>
                </c:pt>
                <c:pt idx="40">
                  <c:v>27.8901</c:v>
                </c:pt>
              </c:numCache>
            </c:numRef>
          </c:val>
          <c:smooth val="0"/>
        </c:ser>
        <c:hiLowLines>
          <c:spPr>
            <a:ln w="0">
              <a:noFill/>
            </a:ln>
          </c:spPr>
        </c:hiLowLines>
        <c:marker val="0"/>
        <c:axId val="46577080"/>
        <c:axId val="26342366"/>
      </c:lineChart>
      <c:catAx>
        <c:axId val="465770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6342366"/>
        <c:crossesAt val="0"/>
        <c:auto val="1"/>
        <c:lblAlgn val="ctr"/>
        <c:lblOffset val="100"/>
        <c:noMultiLvlLbl val="0"/>
      </c:catAx>
      <c:valAx>
        <c:axId val="263423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577080"/>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02598527501"/>
          <c:w val="0.0720118782479584"/>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38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7749620965995"/>
          <c:w val="0.850477640869445"/>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D$149:$D$189</c:f>
              <c:numCache>
                <c:formatCode>General</c:formatCode>
                <c:ptCount val="41"/>
                <c:pt idx="0">
                  <c:v>0</c:v>
                </c:pt>
                <c:pt idx="1">
                  <c:v>1662.14458279126</c:v>
                </c:pt>
                <c:pt idx="2">
                  <c:v>1656.12708790924</c:v>
                </c:pt>
                <c:pt idx="3">
                  <c:v>1684.02645520967</c:v>
                </c:pt>
                <c:pt idx="4">
                  <c:v>1751.41258067107</c:v>
                </c:pt>
                <c:pt idx="5">
                  <c:v>1779.83348751156</c:v>
                </c:pt>
                <c:pt idx="6">
                  <c:v>1831.08133258885</c:v>
                </c:pt>
                <c:pt idx="7">
                  <c:v>1757.15246259875</c:v>
                </c:pt>
                <c:pt idx="8">
                  <c:v>1725.40864827266</c:v>
                </c:pt>
                <c:pt idx="9">
                  <c:v>1785.68209532899</c:v>
                </c:pt>
                <c:pt idx="10">
                  <c:v>1892.20061360582</c:v>
                </c:pt>
                <c:pt idx="11">
                  <c:v>1843.65460861023</c:v>
                </c:pt>
                <c:pt idx="12">
                  <c:v>1838.08944261174</c:v>
                </c:pt>
                <c:pt idx="13">
                  <c:v>1885.45222057771</c:v>
                </c:pt>
                <c:pt idx="14">
                  <c:v>1882.64790629794</c:v>
                </c:pt>
                <c:pt idx="15">
                  <c:v>1904.10921773071</c:v>
                </c:pt>
                <c:pt idx="16">
                  <c:v>1923.1268300595</c:v>
                </c:pt>
                <c:pt idx="17">
                  <c:v>1926.25465878421</c:v>
                </c:pt>
                <c:pt idx="18">
                  <c:v>1920.45342757039</c:v>
                </c:pt>
                <c:pt idx="19">
                  <c:v>1931.47367736245</c:v>
                </c:pt>
                <c:pt idx="20">
                  <c:v>1938.52337518184</c:v>
                </c:pt>
                <c:pt idx="21">
                  <c:v>1932.4485048097</c:v>
                </c:pt>
                <c:pt idx="22">
                  <c:v>1965.26757208736</c:v>
                </c:pt>
                <c:pt idx="23">
                  <c:v>1935.50667714061</c:v>
                </c:pt>
                <c:pt idx="24">
                  <c:v>1991.12192047191</c:v>
                </c:pt>
                <c:pt idx="25">
                  <c:v>1943.98423632121</c:v>
                </c:pt>
                <c:pt idx="26">
                  <c:v>1975.02844481706</c:v>
                </c:pt>
                <c:pt idx="27">
                  <c:v>2005.30836376544</c:v>
                </c:pt>
                <c:pt idx="28">
                  <c:v>1969.48405879863</c:v>
                </c:pt>
                <c:pt idx="29">
                  <c:v>1972.33923193512</c:v>
                </c:pt>
                <c:pt idx="30">
                  <c:v>1987.42698885007</c:v>
                </c:pt>
                <c:pt idx="31">
                  <c:v>2001.22756657098</c:v>
                </c:pt>
                <c:pt idx="32">
                  <c:v>2004.89242558208</c:v>
                </c:pt>
                <c:pt idx="33">
                  <c:v>2001.50943396226</c:v>
                </c:pt>
                <c:pt idx="34">
                  <c:v>2026.7085624509</c:v>
                </c:pt>
                <c:pt idx="35">
                  <c:v>2014.94027232478</c:v>
                </c:pt>
                <c:pt idx="36">
                  <c:v>2027.68974076906</c:v>
                </c:pt>
                <c:pt idx="37">
                  <c:v>2036.83305335573</c:v>
                </c:pt>
                <c:pt idx="38">
                  <c:v>2032.71147854329</c:v>
                </c:pt>
                <c:pt idx="39">
                  <c:v>2051.42319777977</c:v>
                </c:pt>
                <c:pt idx="40">
                  <c:v>2060.3378921963</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J$149:$J$189</c:f>
              <c:numCache>
                <c:formatCode>General</c:formatCode>
                <c:ptCount val="41"/>
                <c:pt idx="0">
                  <c:v>0</c:v>
                </c:pt>
                <c:pt idx="1">
                  <c:v>1284.50380583081</c:v>
                </c:pt>
                <c:pt idx="2">
                  <c:v>1462.22883687366</c:v>
                </c:pt>
                <c:pt idx="3">
                  <c:v>1587.40198134821</c:v>
                </c:pt>
                <c:pt idx="4">
                  <c:v>1615.68675889328</c:v>
                </c:pt>
                <c:pt idx="5">
                  <c:v>1709.23289878726</c:v>
                </c:pt>
                <c:pt idx="6">
                  <c:v>1780.89928318007</c:v>
                </c:pt>
                <c:pt idx="7">
                  <c:v>1733.56453307101</c:v>
                </c:pt>
                <c:pt idx="8">
                  <c:v>1772.64809659218</c:v>
                </c:pt>
                <c:pt idx="9">
                  <c:v>1794.05262877536</c:v>
                </c:pt>
                <c:pt idx="10">
                  <c:v>1838.00059110388</c:v>
                </c:pt>
                <c:pt idx="11">
                  <c:v>1821.95835444788</c:v>
                </c:pt>
                <c:pt idx="12">
                  <c:v>1852.6014350526</c:v>
                </c:pt>
                <c:pt idx="13">
                  <c:v>1845.26624886682</c:v>
                </c:pt>
                <c:pt idx="14">
                  <c:v>1934.84951628522</c:v>
                </c:pt>
                <c:pt idx="15">
                  <c:v>1883.37953348248</c:v>
                </c:pt>
                <c:pt idx="16">
                  <c:v>1895.56898118542</c:v>
                </c:pt>
                <c:pt idx="17">
                  <c:v>1904.74337182889</c:v>
                </c:pt>
                <c:pt idx="18">
                  <c:v>1921.23850259283</c:v>
                </c:pt>
                <c:pt idx="19">
                  <c:v>1926.10256299589</c:v>
                </c:pt>
                <c:pt idx="20">
                  <c:v>1926.21561012963</c:v>
                </c:pt>
                <c:pt idx="21">
                  <c:v>1931.76681169077</c:v>
                </c:pt>
                <c:pt idx="22">
                  <c:v>1922.45011773454</c:v>
                </c:pt>
                <c:pt idx="23">
                  <c:v>1942.05302021547</c:v>
                </c:pt>
                <c:pt idx="24">
                  <c:v>1944.22928412581</c:v>
                </c:pt>
                <c:pt idx="25">
                  <c:v>1941.35091895267</c:v>
                </c:pt>
                <c:pt idx="26">
                  <c:v>1980.86247188067</c:v>
                </c:pt>
                <c:pt idx="27">
                  <c:v>1957.48020748021</c:v>
                </c:pt>
                <c:pt idx="28">
                  <c:v>1957.48298459125</c:v>
                </c:pt>
                <c:pt idx="29">
                  <c:v>1969.45113262248</c:v>
                </c:pt>
                <c:pt idx="30">
                  <c:v>1980.49008747469</c:v>
                </c:pt>
                <c:pt idx="31">
                  <c:v>1992.42072195992</c:v>
                </c:pt>
                <c:pt idx="32">
                  <c:v>1994.61839309639</c:v>
                </c:pt>
                <c:pt idx="33">
                  <c:v>1973.87176480261</c:v>
                </c:pt>
                <c:pt idx="34">
                  <c:v>2010.51585942317</c:v>
                </c:pt>
                <c:pt idx="35">
                  <c:v>2010.1035383242</c:v>
                </c:pt>
                <c:pt idx="36">
                  <c:v>2021.65448236776</c:v>
                </c:pt>
                <c:pt idx="37">
                  <c:v>2024.79056248931</c:v>
                </c:pt>
                <c:pt idx="38">
                  <c:v>2028.66049411436</c:v>
                </c:pt>
                <c:pt idx="39">
                  <c:v>2035.64194187131</c:v>
                </c:pt>
                <c:pt idx="40">
                  <c:v>2049.9670510095</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P$149:$P$189</c:f>
              <c:numCache>
                <c:formatCode>General</c:formatCode>
                <c:ptCount val="41"/>
                <c:pt idx="0">
                  <c:v>0</c:v>
                </c:pt>
                <c:pt idx="1">
                  <c:v>1567.47283561168</c:v>
                </c:pt>
                <c:pt idx="2">
                  <c:v>1478.36395969175</c:v>
                </c:pt>
                <c:pt idx="3">
                  <c:v>1631.52134257569</c:v>
                </c:pt>
                <c:pt idx="4">
                  <c:v>1667.34915699806</c:v>
                </c:pt>
                <c:pt idx="5">
                  <c:v>1735.40578524533</c:v>
                </c:pt>
                <c:pt idx="6">
                  <c:v>1740.81675985562</c:v>
                </c:pt>
                <c:pt idx="7">
                  <c:v>1738.25963387111</c:v>
                </c:pt>
                <c:pt idx="8">
                  <c:v>1754.26163570197</c:v>
                </c:pt>
                <c:pt idx="9">
                  <c:v>1786.29770081414</c:v>
                </c:pt>
                <c:pt idx="10">
                  <c:v>1912.49471431683</c:v>
                </c:pt>
                <c:pt idx="11">
                  <c:v>1814.04015732683</c:v>
                </c:pt>
                <c:pt idx="12">
                  <c:v>1823.85593220339</c:v>
                </c:pt>
                <c:pt idx="13">
                  <c:v>1827.70669243307</c:v>
                </c:pt>
                <c:pt idx="14">
                  <c:v>1902.77686106266</c:v>
                </c:pt>
                <c:pt idx="15">
                  <c:v>1862.67456248896</c:v>
                </c:pt>
                <c:pt idx="16">
                  <c:v>1861.23963118411</c:v>
                </c:pt>
                <c:pt idx="17">
                  <c:v>1941.0036422501</c:v>
                </c:pt>
                <c:pt idx="18">
                  <c:v>1901.77373788845</c:v>
                </c:pt>
                <c:pt idx="19">
                  <c:v>1912.33270008142</c:v>
                </c:pt>
                <c:pt idx="20">
                  <c:v>1920.88361628145</c:v>
                </c:pt>
                <c:pt idx="21">
                  <c:v>1918.19591206596</c:v>
                </c:pt>
                <c:pt idx="22">
                  <c:v>1944.59766080405</c:v>
                </c:pt>
                <c:pt idx="23">
                  <c:v>1931.29890453834</c:v>
                </c:pt>
                <c:pt idx="24">
                  <c:v>1938.23745991987</c:v>
                </c:pt>
                <c:pt idx="25">
                  <c:v>1936.67626875466</c:v>
                </c:pt>
                <c:pt idx="26">
                  <c:v>1965.185879345</c:v>
                </c:pt>
                <c:pt idx="27">
                  <c:v>1954.97588087248</c:v>
                </c:pt>
                <c:pt idx="28">
                  <c:v>1953.84350799456</c:v>
                </c:pt>
                <c:pt idx="29">
                  <c:v>1951.81374148401</c:v>
                </c:pt>
                <c:pt idx="30">
                  <c:v>1961.99729430574</c:v>
                </c:pt>
                <c:pt idx="31">
                  <c:v>1978.13945108402</c:v>
                </c:pt>
                <c:pt idx="32">
                  <c:v>1974.38301786535</c:v>
                </c:pt>
                <c:pt idx="33">
                  <c:v>1976.63454205089</c:v>
                </c:pt>
                <c:pt idx="34">
                  <c:v>1994.57985370703</c:v>
                </c:pt>
                <c:pt idx="35">
                  <c:v>1980.26780289969</c:v>
                </c:pt>
                <c:pt idx="36">
                  <c:v>2005.51297348676</c:v>
                </c:pt>
                <c:pt idx="37">
                  <c:v>2029.80238036399</c:v>
                </c:pt>
                <c:pt idx="38">
                  <c:v>2014.50748475328</c:v>
                </c:pt>
                <c:pt idx="39">
                  <c:v>2017.63323620641</c:v>
                </c:pt>
                <c:pt idx="40">
                  <c:v>2033.38035658892</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V$149:$V$189</c:f>
              <c:numCache>
                <c:formatCode>General</c:formatCode>
                <c:ptCount val="41"/>
                <c:pt idx="0">
                  <c:v>0</c:v>
                </c:pt>
                <c:pt idx="1">
                  <c:v>1657.98498470668</c:v>
                </c:pt>
                <c:pt idx="2">
                  <c:v>1683.99729912222</c:v>
                </c:pt>
                <c:pt idx="3">
                  <c:v>1719.45891153133</c:v>
                </c:pt>
                <c:pt idx="4">
                  <c:v>1704.66468535986</c:v>
                </c:pt>
                <c:pt idx="5">
                  <c:v>1715.9331314556</c:v>
                </c:pt>
                <c:pt idx="6">
                  <c:v>1752.56960649839</c:v>
                </c:pt>
                <c:pt idx="7">
                  <c:v>1702.11999672588</c:v>
                </c:pt>
                <c:pt idx="8">
                  <c:v>1726.08399414332</c:v>
                </c:pt>
                <c:pt idx="9">
                  <c:v>1704.44078947369</c:v>
                </c:pt>
                <c:pt idx="10">
                  <c:v>1810.88328075709</c:v>
                </c:pt>
                <c:pt idx="11">
                  <c:v>1761.62000846306</c:v>
                </c:pt>
                <c:pt idx="12">
                  <c:v>1745.3697602514</c:v>
                </c:pt>
                <c:pt idx="13">
                  <c:v>1796.44481111261</c:v>
                </c:pt>
                <c:pt idx="14">
                  <c:v>1840.82865066044</c:v>
                </c:pt>
                <c:pt idx="15">
                  <c:v>1825.7398366959</c:v>
                </c:pt>
                <c:pt idx="16">
                  <c:v>1831.38632132608</c:v>
                </c:pt>
                <c:pt idx="17">
                  <c:v>1837.64626548863</c:v>
                </c:pt>
                <c:pt idx="18">
                  <c:v>1840.61618352057</c:v>
                </c:pt>
                <c:pt idx="19">
                  <c:v>1830.23843608941</c:v>
                </c:pt>
                <c:pt idx="20">
                  <c:v>1868.84450500149</c:v>
                </c:pt>
                <c:pt idx="21">
                  <c:v>1878.01903987705</c:v>
                </c:pt>
                <c:pt idx="22">
                  <c:v>1893.26164962043</c:v>
                </c:pt>
                <c:pt idx="23">
                  <c:v>1867.4869192222</c:v>
                </c:pt>
                <c:pt idx="24">
                  <c:v>1891.96592806407</c:v>
                </c:pt>
                <c:pt idx="25">
                  <c:v>1879.31099610925</c:v>
                </c:pt>
                <c:pt idx="26">
                  <c:v>1911.71030652411</c:v>
                </c:pt>
                <c:pt idx="27">
                  <c:v>1912.94956646658</c:v>
                </c:pt>
                <c:pt idx="28">
                  <c:v>1912.47169568785</c:v>
                </c:pt>
                <c:pt idx="29">
                  <c:v>1926.44662658073</c:v>
                </c:pt>
                <c:pt idx="30">
                  <c:v>1915.2144803066</c:v>
                </c:pt>
                <c:pt idx="31">
                  <c:v>1926.81523824932</c:v>
                </c:pt>
                <c:pt idx="32">
                  <c:v>1930.56550061999</c:v>
                </c:pt>
                <c:pt idx="33">
                  <c:v>1930.11777664803</c:v>
                </c:pt>
                <c:pt idx="34">
                  <c:v>1943.46260502463</c:v>
                </c:pt>
                <c:pt idx="35">
                  <c:v>1933.48857342108</c:v>
                </c:pt>
                <c:pt idx="36">
                  <c:v>1951.42585327117</c:v>
                </c:pt>
                <c:pt idx="37">
                  <c:v>1969.72592036761</c:v>
                </c:pt>
                <c:pt idx="38">
                  <c:v>1967.79907707236</c:v>
                </c:pt>
                <c:pt idx="39">
                  <c:v>1980.5868241373</c:v>
                </c:pt>
                <c:pt idx="40">
                  <c:v>1980.77199798547</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B$149:$AB$189</c:f>
              <c:numCache>
                <c:formatCode>General</c:formatCode>
                <c:ptCount val="41"/>
                <c:pt idx="0">
                  <c:v>0</c:v>
                </c:pt>
                <c:pt idx="1">
                  <c:v>1328.28395336749</c:v>
                </c:pt>
                <c:pt idx="2">
                  <c:v>1437.59145124815</c:v>
                </c:pt>
                <c:pt idx="3">
                  <c:v>1463.35078534029</c:v>
                </c:pt>
                <c:pt idx="4">
                  <c:v>1539.54616072688</c:v>
                </c:pt>
                <c:pt idx="5">
                  <c:v>1502.68817204301</c:v>
                </c:pt>
                <c:pt idx="6">
                  <c:v>1619.19652408616</c:v>
                </c:pt>
                <c:pt idx="7">
                  <c:v>1564.93076459964</c:v>
                </c:pt>
                <c:pt idx="8">
                  <c:v>1608.18768740376</c:v>
                </c:pt>
                <c:pt idx="9">
                  <c:v>1615.45195097968</c:v>
                </c:pt>
                <c:pt idx="10">
                  <c:v>1648.60327173516</c:v>
                </c:pt>
                <c:pt idx="11">
                  <c:v>1634.3165206573</c:v>
                </c:pt>
                <c:pt idx="12">
                  <c:v>1646.50753576619</c:v>
                </c:pt>
                <c:pt idx="13">
                  <c:v>1672.35235807352</c:v>
                </c:pt>
                <c:pt idx="14">
                  <c:v>1723.0841480596</c:v>
                </c:pt>
                <c:pt idx="15">
                  <c:v>1672.89741823622</c:v>
                </c:pt>
                <c:pt idx="16">
                  <c:v>1732.00735005804</c:v>
                </c:pt>
                <c:pt idx="17">
                  <c:v>1745.75592568866</c:v>
                </c:pt>
                <c:pt idx="18">
                  <c:v>1750.32070292563</c:v>
                </c:pt>
                <c:pt idx="19">
                  <c:v>1754.81388078913</c:v>
                </c:pt>
                <c:pt idx="20">
                  <c:v>1759.64024732996</c:v>
                </c:pt>
                <c:pt idx="21">
                  <c:v>1773.25170002758</c:v>
                </c:pt>
                <c:pt idx="22">
                  <c:v>1824.31598073632</c:v>
                </c:pt>
                <c:pt idx="23">
                  <c:v>1800.86769600332</c:v>
                </c:pt>
                <c:pt idx="24">
                  <c:v>1791.34022828359</c:v>
                </c:pt>
                <c:pt idx="25">
                  <c:v>1816.99936347605</c:v>
                </c:pt>
                <c:pt idx="26">
                  <c:v>1830.83530147964</c:v>
                </c:pt>
                <c:pt idx="27">
                  <c:v>1825.08052120963</c:v>
                </c:pt>
                <c:pt idx="28">
                  <c:v>1823.87326770073</c:v>
                </c:pt>
                <c:pt idx="29">
                  <c:v>1832.15015473508</c:v>
                </c:pt>
                <c:pt idx="30">
                  <c:v>1844.05607152543</c:v>
                </c:pt>
                <c:pt idx="31">
                  <c:v>1852.7290562059</c:v>
                </c:pt>
                <c:pt idx="32">
                  <c:v>1850.59053964693</c:v>
                </c:pt>
                <c:pt idx="33">
                  <c:v>1855.29750487663</c:v>
                </c:pt>
                <c:pt idx="34">
                  <c:v>1873.83274538286</c:v>
                </c:pt>
                <c:pt idx="35">
                  <c:v>1859.88829661995</c:v>
                </c:pt>
                <c:pt idx="36">
                  <c:v>1892.68741435186</c:v>
                </c:pt>
                <c:pt idx="37">
                  <c:v>1888.73064441354</c:v>
                </c:pt>
                <c:pt idx="38">
                  <c:v>1900.15906565271</c:v>
                </c:pt>
                <c:pt idx="39">
                  <c:v>1912.07804516529</c:v>
                </c:pt>
                <c:pt idx="40">
                  <c:v>1895.75034343615</c:v>
                </c:pt>
              </c:numCache>
            </c:numRef>
          </c:val>
          <c:smooth val="0"/>
        </c:ser>
        <c:hiLowLines>
          <c:spPr>
            <a:ln w="0">
              <a:noFill/>
            </a:ln>
          </c:spPr>
        </c:hiLowLines>
        <c:marker val="0"/>
        <c:axId val="40196419"/>
        <c:axId val="88071825"/>
      </c:lineChart>
      <c:catAx>
        <c:axId val="401964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8071825"/>
        <c:crossesAt val="0"/>
        <c:auto val="1"/>
        <c:lblAlgn val="ctr"/>
        <c:lblOffset val="100"/>
        <c:noMultiLvlLbl val="0"/>
      </c:catAx>
      <c:valAx>
        <c:axId val="8807182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196419"/>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49382716049"/>
          <c:w val="0.0716230559785869"/>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38psi</a:t>
            </a:r>
          </a:p>
        </c:rich>
      </c:tx>
      <c:layout>
        <c:manualLayout>
          <c:xMode val="edge"/>
          <c:yMode val="edge"/>
          <c:x val="0.379871937639198"/>
          <c:y val="0.043859649122807"/>
        </c:manualLayout>
      </c:layout>
      <c:overlay val="0"/>
      <c:spPr>
        <a:noFill/>
        <a:ln w="0">
          <a:noFill/>
        </a:ln>
      </c:spPr>
    </c:title>
    <c:autoTitleDeleted val="0"/>
    <c:plotArea>
      <c:layout>
        <c:manualLayout>
          <c:xMode val="edge"/>
          <c:yMode val="edge"/>
          <c:x val="0.0545657015590201"/>
          <c:y val="0.167749620965995"/>
          <c:w val="0.850686711210097"/>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C$149:$C$189</c:f>
              <c:numCache>
                <c:formatCode>General</c:formatCode>
                <c:ptCount val="41"/>
                <c:pt idx="0">
                  <c:v>0</c:v>
                </c:pt>
                <c:pt idx="1">
                  <c:v>1.07620000000003</c:v>
                </c:pt>
                <c:pt idx="2">
                  <c:v>1.95770000000005</c:v>
                </c:pt>
                <c:pt idx="3">
                  <c:v>2.8879</c:v>
                </c:pt>
                <c:pt idx="4">
                  <c:v>3.73430000000002</c:v>
                </c:pt>
                <c:pt idx="5">
                  <c:v>4.64830000000001</c:v>
                </c:pt>
                <c:pt idx="6">
                  <c:v>5.37300000000005</c:v>
                </c:pt>
                <c:pt idx="7">
                  <c:v>5.94900000000001</c:v>
                </c:pt>
                <c:pt idx="8">
                  <c:v>6.9008</c:v>
                </c:pt>
                <c:pt idx="9">
                  <c:v>7.5444</c:v>
                </c:pt>
                <c:pt idx="10">
                  <c:v>7.88780000000003</c:v>
                </c:pt>
                <c:pt idx="11">
                  <c:v>8.55029999999999</c:v>
                </c:pt>
                <c:pt idx="12">
                  <c:v>9.36690000000004</c:v>
                </c:pt>
                <c:pt idx="13">
                  <c:v>9.93210000000005</c:v>
                </c:pt>
                <c:pt idx="14">
                  <c:v>10.6892</c:v>
                </c:pt>
                <c:pt idx="15">
                  <c:v>11.0678</c:v>
                </c:pt>
                <c:pt idx="16">
                  <c:v>11.7141</c:v>
                </c:pt>
                <c:pt idx="17">
                  <c:v>12.4496</c:v>
                </c:pt>
                <c:pt idx="18">
                  <c:v>13.2149</c:v>
                </c:pt>
                <c:pt idx="19">
                  <c:v>13.8341</c:v>
                </c:pt>
                <c:pt idx="20">
                  <c:v>14.5047</c:v>
                </c:pt>
                <c:pt idx="21">
                  <c:v>15.3024</c:v>
                </c:pt>
                <c:pt idx="22">
                  <c:v>15.7864</c:v>
                </c:pt>
                <c:pt idx="23">
                  <c:v>16.549</c:v>
                </c:pt>
                <c:pt idx="24">
                  <c:v>16.8167</c:v>
                </c:pt>
                <c:pt idx="25">
                  <c:v>17.9146</c:v>
                </c:pt>
                <c:pt idx="26">
                  <c:v>18.3689</c:v>
                </c:pt>
                <c:pt idx="27">
                  <c:v>18.5933</c:v>
                </c:pt>
                <c:pt idx="28">
                  <c:v>19.6127</c:v>
                </c:pt>
                <c:pt idx="29">
                  <c:v>20.3212</c:v>
                </c:pt>
                <c:pt idx="30">
                  <c:v>20.8701</c:v>
                </c:pt>
                <c:pt idx="31">
                  <c:v>21.4245</c:v>
                </c:pt>
                <c:pt idx="32">
                  <c:v>22.0545</c:v>
                </c:pt>
                <c:pt idx="33">
                  <c:v>22.79</c:v>
                </c:pt>
                <c:pt idx="34">
                  <c:v>23.1686</c:v>
                </c:pt>
                <c:pt idx="35">
                  <c:v>23.942</c:v>
                </c:pt>
                <c:pt idx="36">
                  <c:v>24.4531</c:v>
                </c:pt>
                <c:pt idx="37">
                  <c:v>25.002</c:v>
                </c:pt>
                <c:pt idx="38">
                  <c:v>25.7402</c:v>
                </c:pt>
                <c:pt idx="39">
                  <c:v>26.1594</c:v>
                </c:pt>
                <c:pt idx="40">
                  <c:v>26.7245</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I$149:$I$189</c:f>
              <c:numCache>
                <c:formatCode>General</c:formatCode>
                <c:ptCount val="41"/>
                <c:pt idx="0">
                  <c:v>0</c:v>
                </c:pt>
                <c:pt idx="1">
                  <c:v>1.39260000000002</c:v>
                </c:pt>
                <c:pt idx="2">
                  <c:v>2.21730000000002</c:v>
                </c:pt>
                <c:pt idx="3">
                  <c:v>3.09890000000001</c:v>
                </c:pt>
                <c:pt idx="4">
                  <c:v>4.048</c:v>
                </c:pt>
                <c:pt idx="5">
                  <c:v>4.84030000000001</c:v>
                </c:pt>
                <c:pt idx="6">
                  <c:v>5.52440000000001</c:v>
                </c:pt>
                <c:pt idx="7">
                  <c:v>5.99770000000001</c:v>
                </c:pt>
                <c:pt idx="8">
                  <c:v>6.71690000000001</c:v>
                </c:pt>
                <c:pt idx="9">
                  <c:v>7.50920000000002</c:v>
                </c:pt>
                <c:pt idx="10">
                  <c:v>8.12040000000002</c:v>
                </c:pt>
                <c:pt idx="11">
                  <c:v>8.68279999999999</c:v>
                </c:pt>
                <c:pt idx="12">
                  <c:v>9.32370000000003</c:v>
                </c:pt>
                <c:pt idx="13">
                  <c:v>10.1484</c:v>
                </c:pt>
                <c:pt idx="14">
                  <c:v>10.4297</c:v>
                </c:pt>
                <c:pt idx="15">
                  <c:v>11.2193</c:v>
                </c:pt>
                <c:pt idx="16">
                  <c:v>11.8844</c:v>
                </c:pt>
                <c:pt idx="17">
                  <c:v>12.5902</c:v>
                </c:pt>
                <c:pt idx="18">
                  <c:v>13.2095</c:v>
                </c:pt>
                <c:pt idx="19">
                  <c:v>13.9017</c:v>
                </c:pt>
                <c:pt idx="20">
                  <c:v>14.6264</c:v>
                </c:pt>
                <c:pt idx="21">
                  <c:v>15.3078</c:v>
                </c:pt>
                <c:pt idx="22">
                  <c:v>16.138</c:v>
                </c:pt>
                <c:pt idx="23">
                  <c:v>16.522</c:v>
                </c:pt>
                <c:pt idx="24">
                  <c:v>17.2223</c:v>
                </c:pt>
                <c:pt idx="25">
                  <c:v>17.9389</c:v>
                </c:pt>
                <c:pt idx="26">
                  <c:v>18.3148</c:v>
                </c:pt>
                <c:pt idx="27">
                  <c:v>19.0476</c:v>
                </c:pt>
                <c:pt idx="28">
                  <c:v>19.7615</c:v>
                </c:pt>
                <c:pt idx="29">
                  <c:v>20.351</c:v>
                </c:pt>
                <c:pt idx="30">
                  <c:v>20.9432</c:v>
                </c:pt>
                <c:pt idx="31">
                  <c:v>21.5192</c:v>
                </c:pt>
                <c:pt idx="32">
                  <c:v>22.1681</c:v>
                </c:pt>
                <c:pt idx="33">
                  <c:v>23.1091</c:v>
                </c:pt>
                <c:pt idx="34">
                  <c:v>23.3552</c:v>
                </c:pt>
                <c:pt idx="35">
                  <c:v>23.9718</c:v>
                </c:pt>
                <c:pt idx="36">
                  <c:v>24.5261</c:v>
                </c:pt>
                <c:pt idx="37">
                  <c:v>25.1507</c:v>
                </c:pt>
                <c:pt idx="38">
                  <c:v>25.7916</c:v>
                </c:pt>
                <c:pt idx="39">
                  <c:v>26.3622</c:v>
                </c:pt>
                <c:pt idx="40">
                  <c:v>26.8597</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O$149:$O$189</c:f>
              <c:numCache>
                <c:formatCode>General</c:formatCode>
                <c:ptCount val="41"/>
                <c:pt idx="0">
                  <c:v>0</c:v>
                </c:pt>
                <c:pt idx="1">
                  <c:v>1.14119999999997</c:v>
                </c:pt>
                <c:pt idx="2">
                  <c:v>2.19310000000002</c:v>
                </c:pt>
                <c:pt idx="3">
                  <c:v>3.01510000000002</c:v>
                </c:pt>
                <c:pt idx="4">
                  <c:v>3.95609999999999</c:v>
                </c:pt>
                <c:pt idx="5">
                  <c:v>4.76729999999998</c:v>
                </c:pt>
                <c:pt idx="6">
                  <c:v>5.65159999999997</c:v>
                </c:pt>
                <c:pt idx="7">
                  <c:v>5.98149999999998</c:v>
                </c:pt>
                <c:pt idx="8">
                  <c:v>6.78730000000002</c:v>
                </c:pt>
                <c:pt idx="9">
                  <c:v>7.54179999999997</c:v>
                </c:pt>
                <c:pt idx="10">
                  <c:v>7.80410000000001</c:v>
                </c:pt>
                <c:pt idx="11">
                  <c:v>8.72069999999997</c:v>
                </c:pt>
                <c:pt idx="12">
                  <c:v>9.44</c:v>
                </c:pt>
                <c:pt idx="13">
                  <c:v>10.2459</c:v>
                </c:pt>
                <c:pt idx="14">
                  <c:v>10.6055</c:v>
                </c:pt>
                <c:pt idx="15">
                  <c:v>11.314</c:v>
                </c:pt>
                <c:pt idx="16">
                  <c:v>12.1036</c:v>
                </c:pt>
                <c:pt idx="17">
                  <c:v>12.355</c:v>
                </c:pt>
                <c:pt idx="18">
                  <c:v>13.3447</c:v>
                </c:pt>
                <c:pt idx="19">
                  <c:v>14.0018</c:v>
                </c:pt>
                <c:pt idx="20">
                  <c:v>14.667</c:v>
                </c:pt>
                <c:pt idx="21">
                  <c:v>15.4161</c:v>
                </c:pt>
                <c:pt idx="22">
                  <c:v>15.9542</c:v>
                </c:pt>
                <c:pt idx="23">
                  <c:v>16.614</c:v>
                </c:pt>
                <c:pt idx="24">
                  <c:v>17.2467</c:v>
                </c:pt>
                <c:pt idx="25">
                  <c:v>17.9822</c:v>
                </c:pt>
                <c:pt idx="26">
                  <c:v>18.4609</c:v>
                </c:pt>
                <c:pt idx="27">
                  <c:v>19.072</c:v>
                </c:pt>
                <c:pt idx="28">
                  <c:v>19.7697</c:v>
                </c:pt>
                <c:pt idx="29">
                  <c:v>20.5349</c:v>
                </c:pt>
                <c:pt idx="30">
                  <c:v>21.1406</c:v>
                </c:pt>
                <c:pt idx="31">
                  <c:v>21.6463</c:v>
                </c:pt>
                <c:pt idx="32">
                  <c:v>22.3953</c:v>
                </c:pt>
                <c:pt idx="33">
                  <c:v>23.0768</c:v>
                </c:pt>
                <c:pt idx="34">
                  <c:v>23.5418</c:v>
                </c:pt>
                <c:pt idx="35">
                  <c:v>24.3612</c:v>
                </c:pt>
                <c:pt idx="36">
                  <c:v>24.7235</c:v>
                </c:pt>
                <c:pt idx="37">
                  <c:v>25.0886</c:v>
                </c:pt>
                <c:pt idx="38">
                  <c:v>25.9728</c:v>
                </c:pt>
                <c:pt idx="39">
                  <c:v>26.5975</c:v>
                </c:pt>
                <c:pt idx="40">
                  <c:v>27.0788</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U$149:$U$189</c:f>
              <c:numCache>
                <c:formatCode>General</c:formatCode>
                <c:ptCount val="41"/>
                <c:pt idx="0">
                  <c:v>0</c:v>
                </c:pt>
                <c:pt idx="1">
                  <c:v>1.07889999999998</c:v>
                </c:pt>
                <c:pt idx="2">
                  <c:v>1.92529999999999</c:v>
                </c:pt>
                <c:pt idx="3">
                  <c:v>2.86090000000002</c:v>
                </c:pt>
                <c:pt idx="4">
                  <c:v>3.86950000000002</c:v>
                </c:pt>
                <c:pt idx="5">
                  <c:v>4.82139999999998</c:v>
                </c:pt>
                <c:pt idx="6">
                  <c:v>5.61369999999999</c:v>
                </c:pt>
                <c:pt idx="7">
                  <c:v>6.10849999999999</c:v>
                </c:pt>
                <c:pt idx="8">
                  <c:v>6.8981</c:v>
                </c:pt>
                <c:pt idx="9">
                  <c:v>7.904</c:v>
                </c:pt>
                <c:pt idx="10">
                  <c:v>8.24200000000002</c:v>
                </c:pt>
                <c:pt idx="11">
                  <c:v>8.98020000000003</c:v>
                </c:pt>
                <c:pt idx="12">
                  <c:v>9.86450000000002</c:v>
                </c:pt>
                <c:pt idx="13">
                  <c:v>10.4242</c:v>
                </c:pt>
                <c:pt idx="14">
                  <c:v>10.9624</c:v>
                </c:pt>
                <c:pt idx="15">
                  <c:v>11.5735</c:v>
                </c:pt>
                <c:pt idx="16">
                  <c:v>12.3009</c:v>
                </c:pt>
                <c:pt idx="17">
                  <c:v>13.0499</c:v>
                </c:pt>
                <c:pt idx="18">
                  <c:v>13.7881</c:v>
                </c:pt>
                <c:pt idx="19">
                  <c:v>14.5993</c:v>
                </c:pt>
                <c:pt idx="20">
                  <c:v>15.0455</c:v>
                </c:pt>
                <c:pt idx="21">
                  <c:v>15.7459</c:v>
                </c:pt>
                <c:pt idx="22">
                  <c:v>16.3868</c:v>
                </c:pt>
                <c:pt idx="23">
                  <c:v>17.1817</c:v>
                </c:pt>
                <c:pt idx="24">
                  <c:v>17.6685</c:v>
                </c:pt>
                <c:pt idx="25">
                  <c:v>18.5311</c:v>
                </c:pt>
                <c:pt idx="26">
                  <c:v>18.9773</c:v>
                </c:pt>
                <c:pt idx="27">
                  <c:v>19.491</c:v>
                </c:pt>
                <c:pt idx="28">
                  <c:v>20.2266</c:v>
                </c:pt>
                <c:pt idx="29">
                  <c:v>20.8053</c:v>
                </c:pt>
                <c:pt idx="30">
                  <c:v>21.657</c:v>
                </c:pt>
                <c:pt idx="31">
                  <c:v>22.2519</c:v>
                </c:pt>
                <c:pt idx="32">
                  <c:v>22.9036</c:v>
                </c:pt>
                <c:pt idx="33">
                  <c:v>23.604</c:v>
                </c:pt>
                <c:pt idx="34">
                  <c:v>24.161</c:v>
                </c:pt>
                <c:pt idx="35">
                  <c:v>24.9506</c:v>
                </c:pt>
                <c:pt idx="36">
                  <c:v>25.4374</c:v>
                </c:pt>
                <c:pt idx="37">
                  <c:v>25.8538</c:v>
                </c:pt>
                <c:pt idx="38">
                  <c:v>26.5893</c:v>
                </c:pt>
                <c:pt idx="39">
                  <c:v>27.095</c:v>
                </c:pt>
                <c:pt idx="40">
                  <c:v>27.798</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A$149:$AA$189</c:f>
              <c:numCache>
                <c:formatCode>General</c:formatCode>
                <c:ptCount val="41"/>
                <c:pt idx="0">
                  <c:v>0</c:v>
                </c:pt>
                <c:pt idx="1">
                  <c:v>1.3467</c:v>
                </c:pt>
                <c:pt idx="2">
                  <c:v>2.25530000000003</c:v>
                </c:pt>
                <c:pt idx="3">
                  <c:v>3.32340000000005</c:v>
                </c:pt>
                <c:pt idx="4">
                  <c:v>4.24820000000005</c:v>
                </c:pt>
                <c:pt idx="5">
                  <c:v>5.50560000000002</c:v>
                </c:pt>
                <c:pt idx="6">
                  <c:v>6.07610000000005</c:v>
                </c:pt>
                <c:pt idx="7">
                  <c:v>6.64400000000001</c:v>
                </c:pt>
                <c:pt idx="8">
                  <c:v>7.40380000000005</c:v>
                </c:pt>
                <c:pt idx="9">
                  <c:v>8.33940000000001</c:v>
                </c:pt>
                <c:pt idx="10">
                  <c:v>9.05330000000004</c:v>
                </c:pt>
                <c:pt idx="11">
                  <c:v>9.64550000000003</c:v>
                </c:pt>
                <c:pt idx="12">
                  <c:v>10.4568</c:v>
                </c:pt>
                <c:pt idx="13">
                  <c:v>11.1977000000001</c:v>
                </c:pt>
                <c:pt idx="14">
                  <c:v>11.7115</c:v>
                </c:pt>
                <c:pt idx="15">
                  <c:v>12.6309000000001</c:v>
                </c:pt>
                <c:pt idx="16">
                  <c:v>13.0067</c:v>
                </c:pt>
                <c:pt idx="17">
                  <c:v>13.7368</c:v>
                </c:pt>
                <c:pt idx="18">
                  <c:v>14.4994</c:v>
                </c:pt>
                <c:pt idx="19">
                  <c:v>15.2268</c:v>
                </c:pt>
                <c:pt idx="20">
                  <c:v>16.011</c:v>
                </c:pt>
                <c:pt idx="21">
                  <c:v>16.6762000000001</c:v>
                </c:pt>
                <c:pt idx="22">
                  <c:v>17.0061</c:v>
                </c:pt>
                <c:pt idx="23">
                  <c:v>17.8173</c:v>
                </c:pt>
                <c:pt idx="24">
                  <c:v>18.661</c:v>
                </c:pt>
                <c:pt idx="25">
                  <c:v>19.1666</c:v>
                </c:pt>
                <c:pt idx="26">
                  <c:v>19.8156</c:v>
                </c:pt>
                <c:pt idx="27">
                  <c:v>20.4294</c:v>
                </c:pt>
                <c:pt idx="28">
                  <c:v>21.1785</c:v>
                </c:pt>
                <c:pt idx="29">
                  <c:v>21.8761</c:v>
                </c:pt>
                <c:pt idx="30">
                  <c:v>22.4927</c:v>
                </c:pt>
                <c:pt idx="31">
                  <c:v>23.1417</c:v>
                </c:pt>
                <c:pt idx="32">
                  <c:v>23.8934</c:v>
                </c:pt>
                <c:pt idx="33">
                  <c:v>24.5559</c:v>
                </c:pt>
                <c:pt idx="34">
                  <c:v>25.0588</c:v>
                </c:pt>
                <c:pt idx="35">
                  <c:v>25.9079</c:v>
                </c:pt>
                <c:pt idx="36">
                  <c:v>26.1973</c:v>
                </c:pt>
                <c:pt idx="37">
                  <c:v>26.9625</c:v>
                </c:pt>
                <c:pt idx="38">
                  <c:v>27.5358000000001</c:v>
                </c:pt>
                <c:pt idx="39">
                  <c:v>28.0658</c:v>
                </c:pt>
                <c:pt idx="40">
                  <c:v>29.0447</c:v>
                </c:pt>
              </c:numCache>
            </c:numRef>
          </c:val>
          <c:smooth val="0"/>
        </c:ser>
        <c:hiLowLines>
          <c:spPr>
            <a:ln w="0">
              <a:noFill/>
            </a:ln>
          </c:spPr>
        </c:hiLowLines>
        <c:marker val="0"/>
        <c:axId val="56914880"/>
        <c:axId val="91312046"/>
      </c:lineChart>
      <c:catAx>
        <c:axId val="5691488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1312046"/>
        <c:crossesAt val="0"/>
        <c:auto val="1"/>
        <c:lblAlgn val="ctr"/>
        <c:lblOffset val="100"/>
        <c:noMultiLvlLbl val="0"/>
      </c:catAx>
      <c:valAx>
        <c:axId val="9131204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86441412172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914880"/>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49382716049"/>
          <c:w val="0.0720118782479584"/>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36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7749620965995"/>
          <c:w val="0.850477640869445"/>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D$196:$D$236</c:f>
              <c:numCache>
                <c:formatCode>General</c:formatCode>
                <c:ptCount val="41"/>
                <c:pt idx="0">
                  <c:v>0</c:v>
                </c:pt>
                <c:pt idx="1">
                  <c:v>1527.84420908782</c:v>
                </c:pt>
                <c:pt idx="2">
                  <c:v>1659.61768842129</c:v>
                </c:pt>
                <c:pt idx="3">
                  <c:v>1732.53971049203</c:v>
                </c:pt>
                <c:pt idx="4">
                  <c:v>1710.55315810123</c:v>
                </c:pt>
                <c:pt idx="5">
                  <c:v>1755.32546889588</c:v>
                </c:pt>
                <c:pt idx="6">
                  <c:v>1795.82002372912</c:v>
                </c:pt>
                <c:pt idx="7">
                  <c:v>1723.47831852539</c:v>
                </c:pt>
                <c:pt idx="8">
                  <c:v>1779.08436183248</c:v>
                </c:pt>
                <c:pt idx="9">
                  <c:v>1803.12926626871</c:v>
                </c:pt>
                <c:pt idx="10">
                  <c:v>1892.20061360583</c:v>
                </c:pt>
                <c:pt idx="11">
                  <c:v>1806.51149998282</c:v>
                </c:pt>
                <c:pt idx="12">
                  <c:v>1821.25138837468</c:v>
                </c:pt>
                <c:pt idx="13">
                  <c:v>1839.37569370095</c:v>
                </c:pt>
                <c:pt idx="14">
                  <c:v>1837.66038629307</c:v>
                </c:pt>
                <c:pt idx="15">
                  <c:v>1856.48845547363</c:v>
                </c:pt>
                <c:pt idx="16">
                  <c:v>1865.43175118413</c:v>
                </c:pt>
                <c:pt idx="17">
                  <c:v>1871.78326399676</c:v>
                </c:pt>
                <c:pt idx="18">
                  <c:v>1867.72151898735</c:v>
                </c:pt>
                <c:pt idx="19">
                  <c:v>1870.76944619478</c:v>
                </c:pt>
                <c:pt idx="20">
                  <c:v>1884.74866539115</c:v>
                </c:pt>
                <c:pt idx="21">
                  <c:v>1875.125236205</c:v>
                </c:pt>
                <c:pt idx="22">
                  <c:v>1904.89786144523</c:v>
                </c:pt>
                <c:pt idx="23">
                  <c:v>1888.00146179872</c:v>
                </c:pt>
                <c:pt idx="24">
                  <c:v>1886.7654031111</c:v>
                </c:pt>
                <c:pt idx="25">
                  <c:v>1905.16750913587</c:v>
                </c:pt>
                <c:pt idx="26">
                  <c:v>1952.89361633409</c:v>
                </c:pt>
                <c:pt idx="27">
                  <c:v>1917.99770572592</c:v>
                </c:pt>
                <c:pt idx="28">
                  <c:v>1904.62313738252</c:v>
                </c:pt>
                <c:pt idx="29">
                  <c:v>1898.08298841648</c:v>
                </c:pt>
                <c:pt idx="30">
                  <c:v>1937.71694190746</c:v>
                </c:pt>
                <c:pt idx="31">
                  <c:v>1927.10907086118</c:v>
                </c:pt>
                <c:pt idx="32">
                  <c:v>1971.76811594203</c:v>
                </c:pt>
                <c:pt idx="33">
                  <c:v>1936.10556287451</c:v>
                </c:pt>
                <c:pt idx="34">
                  <c:v>1961.68211024122</c:v>
                </c:pt>
                <c:pt idx="35">
                  <c:v>1949.33286999249</c:v>
                </c:pt>
                <c:pt idx="36">
                  <c:v>1968.48177350071</c:v>
                </c:pt>
                <c:pt idx="37">
                  <c:v>1978.00400845193</c:v>
                </c:pt>
                <c:pt idx="38">
                  <c:v>1987.60840744103</c:v>
                </c:pt>
                <c:pt idx="39">
                  <c:v>1987.73224286603</c:v>
                </c:pt>
                <c:pt idx="40">
                  <c:v>1996.11012021288</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J$196:$J$236</c:f>
              <c:numCache>
                <c:formatCode>General</c:formatCode>
                <c:ptCount val="41"/>
                <c:pt idx="0">
                  <c:v>0</c:v>
                </c:pt>
                <c:pt idx="1">
                  <c:v>1582.58869326731</c:v>
                </c:pt>
                <c:pt idx="2">
                  <c:v>1833.30506078596</c:v>
                </c:pt>
                <c:pt idx="3">
                  <c:v>1601.35421074906</c:v>
                </c:pt>
                <c:pt idx="4">
                  <c:v>1687.81935483871</c:v>
                </c:pt>
                <c:pt idx="5">
                  <c:v>1700.65985569512</c:v>
                </c:pt>
                <c:pt idx="6">
                  <c:v>1800.25617566332</c:v>
                </c:pt>
                <c:pt idx="7">
                  <c:v>1738.16095776521</c:v>
                </c:pt>
                <c:pt idx="8">
                  <c:v>1778.34035307823</c:v>
                </c:pt>
                <c:pt idx="9">
                  <c:v>1809.01290435204</c:v>
                </c:pt>
                <c:pt idx="10">
                  <c:v>1852.18783351121</c:v>
                </c:pt>
                <c:pt idx="11">
                  <c:v>1795.38051525023</c:v>
                </c:pt>
                <c:pt idx="12">
                  <c:v>1808.30147460405</c:v>
                </c:pt>
                <c:pt idx="13">
                  <c:v>1840.84027996225</c:v>
                </c:pt>
                <c:pt idx="14">
                  <c:v>1938.36208552657</c:v>
                </c:pt>
                <c:pt idx="15">
                  <c:v>1833.00947291717</c:v>
                </c:pt>
                <c:pt idx="16">
                  <c:v>1862.50144683103</c:v>
                </c:pt>
                <c:pt idx="17">
                  <c:v>1865.85593576397</c:v>
                </c:pt>
                <c:pt idx="18">
                  <c:v>1869.93714955165</c:v>
                </c:pt>
                <c:pt idx="19">
                  <c:v>1884.67196441266</c:v>
                </c:pt>
                <c:pt idx="20">
                  <c:v>1877.26665776472</c:v>
                </c:pt>
                <c:pt idx="21">
                  <c:v>1887.41662677517</c:v>
                </c:pt>
                <c:pt idx="22">
                  <c:v>1905.8340039438</c:v>
                </c:pt>
                <c:pt idx="23">
                  <c:v>1902.24130558723</c:v>
                </c:pt>
                <c:pt idx="24">
                  <c:v>1900.69026689562</c:v>
                </c:pt>
                <c:pt idx="25">
                  <c:v>1894.22470247808</c:v>
                </c:pt>
                <c:pt idx="26">
                  <c:v>1940.46351912966</c:v>
                </c:pt>
                <c:pt idx="27">
                  <c:v>1924.69066337671</c:v>
                </c:pt>
                <c:pt idx="28">
                  <c:v>1909.18886324208</c:v>
                </c:pt>
                <c:pt idx="29">
                  <c:v>1924.68894512661</c:v>
                </c:pt>
                <c:pt idx="30">
                  <c:v>1927.47871668092</c:v>
                </c:pt>
                <c:pt idx="31">
                  <c:v>1921.72949101729</c:v>
                </c:pt>
                <c:pt idx="32">
                  <c:v>1945.48990447864</c:v>
                </c:pt>
                <c:pt idx="33">
                  <c:v>1973.98979176235</c:v>
                </c:pt>
                <c:pt idx="34">
                  <c:v>1986.13478612125</c:v>
                </c:pt>
                <c:pt idx="35">
                  <c:v>1962.40882890139</c:v>
                </c:pt>
                <c:pt idx="36">
                  <c:v>1965.31400123666</c:v>
                </c:pt>
                <c:pt idx="37">
                  <c:v>1971.57900849804</c:v>
                </c:pt>
                <c:pt idx="38">
                  <c:v>1972.60645818017</c:v>
                </c:pt>
                <c:pt idx="39">
                  <c:v>1982.56243534801</c:v>
                </c:pt>
                <c:pt idx="40">
                  <c:v>2001.39941479018</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P$196:$P$236</c:f>
              <c:numCache>
                <c:formatCode>General</c:formatCode>
                <c:ptCount val="41"/>
                <c:pt idx="0">
                  <c:v>0</c:v>
                </c:pt>
                <c:pt idx="1">
                  <c:v>1289.50403690887</c:v>
                </c:pt>
                <c:pt idx="2">
                  <c:v>1411.17852872137</c:v>
                </c:pt>
                <c:pt idx="3">
                  <c:v>1532.60429323613</c:v>
                </c:pt>
                <c:pt idx="4">
                  <c:v>1590.19183544459</c:v>
                </c:pt>
                <c:pt idx="5">
                  <c:v>1628.26215311946</c:v>
                </c:pt>
                <c:pt idx="6">
                  <c:v>1703.35358991673</c:v>
                </c:pt>
                <c:pt idx="7">
                  <c:v>1633.42445093789</c:v>
                </c:pt>
                <c:pt idx="8">
                  <c:v>1786.29080652905</c:v>
                </c:pt>
                <c:pt idx="9">
                  <c:v>1750.55224927884</c:v>
                </c:pt>
                <c:pt idx="10">
                  <c:v>1729.72753717246</c:v>
                </c:pt>
                <c:pt idx="11">
                  <c:v>1710.57457544355</c:v>
                </c:pt>
                <c:pt idx="12">
                  <c:v>1734.90528012898</c:v>
                </c:pt>
                <c:pt idx="13">
                  <c:v>1779.81485705596</c:v>
                </c:pt>
                <c:pt idx="14">
                  <c:v>1820.63334536268</c:v>
                </c:pt>
                <c:pt idx="15">
                  <c:v>1755.20409349925</c:v>
                </c:pt>
                <c:pt idx="16">
                  <c:v>1800.51631260091</c:v>
                </c:pt>
                <c:pt idx="17">
                  <c:v>1813.58995689329</c:v>
                </c:pt>
                <c:pt idx="18">
                  <c:v>1763.492714247</c:v>
                </c:pt>
                <c:pt idx="19">
                  <c:v>1835.76492204747</c:v>
                </c:pt>
                <c:pt idx="20">
                  <c:v>1807.58743255295</c:v>
                </c:pt>
                <c:pt idx="21">
                  <c:v>1830.55180696042</c:v>
                </c:pt>
                <c:pt idx="22">
                  <c:v>1866.47214534954</c:v>
                </c:pt>
                <c:pt idx="23">
                  <c:v>1854.35232382075</c:v>
                </c:pt>
                <c:pt idx="24">
                  <c:v>1851.16763300273</c:v>
                </c:pt>
                <c:pt idx="25">
                  <c:v>1852.28306252161</c:v>
                </c:pt>
                <c:pt idx="26">
                  <c:v>1885.11821252273</c:v>
                </c:pt>
                <c:pt idx="27">
                  <c:v>1870.39052898242</c:v>
                </c:pt>
                <c:pt idx="28">
                  <c:v>1864.83563700617</c:v>
                </c:pt>
                <c:pt idx="29">
                  <c:v>1872.18508709239</c:v>
                </c:pt>
                <c:pt idx="30">
                  <c:v>1886.70954594664</c:v>
                </c:pt>
                <c:pt idx="31">
                  <c:v>1892.32263047556</c:v>
                </c:pt>
                <c:pt idx="32">
                  <c:v>1896.97201105143</c:v>
                </c:pt>
                <c:pt idx="33">
                  <c:v>1907.57855822551</c:v>
                </c:pt>
                <c:pt idx="34">
                  <c:v>1917.91788520921</c:v>
                </c:pt>
                <c:pt idx="35">
                  <c:v>1924.31071895842</c:v>
                </c:pt>
                <c:pt idx="36">
                  <c:v>1924.07062475747</c:v>
                </c:pt>
                <c:pt idx="37">
                  <c:v>1953.58570475</c:v>
                </c:pt>
                <c:pt idx="38">
                  <c:v>1937.07031553695</c:v>
                </c:pt>
                <c:pt idx="39">
                  <c:v>1942.97507196003</c:v>
                </c:pt>
                <c:pt idx="40">
                  <c:v>1960.74695800498</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V$196:$V$236</c:f>
              <c:numCache>
                <c:formatCode>General</c:formatCode>
                <c:ptCount val="41"/>
                <c:pt idx="0">
                  <c:v>0</c:v>
                </c:pt>
                <c:pt idx="1">
                  <c:v>1447.48341155522</c:v>
                </c:pt>
                <c:pt idx="2">
                  <c:v>1418.90590809626</c:v>
                </c:pt>
                <c:pt idx="3">
                  <c:v>1488.68175765644</c:v>
                </c:pt>
                <c:pt idx="4">
                  <c:v>1549.4302433015</c:v>
                </c:pt>
                <c:pt idx="5">
                  <c:v>1598.46977220472</c:v>
                </c:pt>
                <c:pt idx="6">
                  <c:v>1635.91619554373</c:v>
                </c:pt>
                <c:pt idx="7">
                  <c:v>1597.43731563422</c:v>
                </c:pt>
                <c:pt idx="8">
                  <c:v>1602.32273345086</c:v>
                </c:pt>
                <c:pt idx="9">
                  <c:v>1689.96575385426</c:v>
                </c:pt>
                <c:pt idx="10">
                  <c:v>1678.67867867868</c:v>
                </c:pt>
                <c:pt idx="11">
                  <c:v>1652.84039675382</c:v>
                </c:pt>
                <c:pt idx="12">
                  <c:v>1670.2593106392</c:v>
                </c:pt>
                <c:pt idx="13">
                  <c:v>1738.70051251578</c:v>
                </c:pt>
                <c:pt idx="14">
                  <c:v>1727.87909923794</c:v>
                </c:pt>
                <c:pt idx="15">
                  <c:v>1744.28690851604</c:v>
                </c:pt>
                <c:pt idx="16">
                  <c:v>1729.12253231402</c:v>
                </c:pt>
                <c:pt idx="17">
                  <c:v>1734.83176954851</c:v>
                </c:pt>
                <c:pt idx="18">
                  <c:v>1774.14416240816</c:v>
                </c:pt>
                <c:pt idx="19">
                  <c:v>1753.25945027328</c:v>
                </c:pt>
                <c:pt idx="20">
                  <c:v>1765.90490278422</c:v>
                </c:pt>
                <c:pt idx="21">
                  <c:v>1762.96539183831</c:v>
                </c:pt>
                <c:pt idx="22">
                  <c:v>1797.74011299434</c:v>
                </c:pt>
                <c:pt idx="23">
                  <c:v>1789.85454606413</c:v>
                </c:pt>
                <c:pt idx="24">
                  <c:v>1802.57432042578</c:v>
                </c:pt>
                <c:pt idx="25">
                  <c:v>1787.73940853067</c:v>
                </c:pt>
                <c:pt idx="26">
                  <c:v>1817.6903536768</c:v>
                </c:pt>
                <c:pt idx="27">
                  <c:v>1812.3590371753</c:v>
                </c:pt>
                <c:pt idx="28">
                  <c:v>1814.92654959017</c:v>
                </c:pt>
                <c:pt idx="29">
                  <c:v>1838.05684726082</c:v>
                </c:pt>
                <c:pt idx="30">
                  <c:v>1862.42136599778</c:v>
                </c:pt>
                <c:pt idx="31">
                  <c:v>1832.75550647594</c:v>
                </c:pt>
                <c:pt idx="32">
                  <c:v>1835.22111772885</c:v>
                </c:pt>
                <c:pt idx="33">
                  <c:v>1832.35250402709</c:v>
                </c:pt>
                <c:pt idx="34">
                  <c:v>1875.24710561943</c:v>
                </c:pt>
                <c:pt idx="35">
                  <c:v>1862.43412797992</c:v>
                </c:pt>
                <c:pt idx="36">
                  <c:v>1869.91069677633</c:v>
                </c:pt>
                <c:pt idx="37">
                  <c:v>1875.56257780331</c:v>
                </c:pt>
                <c:pt idx="38">
                  <c:v>1879.84895790294</c:v>
                </c:pt>
                <c:pt idx="39">
                  <c:v>1894.01238816242</c:v>
                </c:pt>
                <c:pt idx="40">
                  <c:v>1894.69355732273</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B$196:$AB$236</c:f>
              <c:numCache>
                <c:formatCode>General</c:formatCode>
                <c:ptCount val="41"/>
                <c:pt idx="0">
                  <c:v>0</c:v>
                </c:pt>
                <c:pt idx="1">
                  <c:v>1369.5735395452</c:v>
                </c:pt>
                <c:pt idx="2">
                  <c:v>1379.71828588448</c:v>
                </c:pt>
                <c:pt idx="3">
                  <c:v>1556.16715700229</c:v>
                </c:pt>
                <c:pt idx="4">
                  <c:v>1562.45968608901</c:v>
                </c:pt>
                <c:pt idx="5">
                  <c:v>1528.98778391764</c:v>
                </c:pt>
                <c:pt idx="6">
                  <c:v>1560.16492229622</c:v>
                </c:pt>
                <c:pt idx="7">
                  <c:v>1581.66633707044</c:v>
                </c:pt>
                <c:pt idx="8">
                  <c:v>1536.88381758806</c:v>
                </c:pt>
                <c:pt idx="9">
                  <c:v>1571.61689220719</c:v>
                </c:pt>
                <c:pt idx="10">
                  <c:v>1612.48257905597</c:v>
                </c:pt>
                <c:pt idx="11">
                  <c:v>1595.39713383531</c:v>
                </c:pt>
                <c:pt idx="12">
                  <c:v>1575.62779119994</c:v>
                </c:pt>
                <c:pt idx="13">
                  <c:v>1619.93944636678</c:v>
                </c:pt>
                <c:pt idx="14">
                  <c:v>1719.91204370541</c:v>
                </c:pt>
                <c:pt idx="15">
                  <c:v>1647.86162148672</c:v>
                </c:pt>
                <c:pt idx="16">
                  <c:v>1657.56982664744</c:v>
                </c:pt>
                <c:pt idx="17">
                  <c:v>1699.25669786788</c:v>
                </c:pt>
                <c:pt idx="18">
                  <c:v>1673.54232884481</c:v>
                </c:pt>
                <c:pt idx="19">
                  <c:v>1678.22531513594</c:v>
                </c:pt>
                <c:pt idx="20">
                  <c:v>1701.03727675606</c:v>
                </c:pt>
                <c:pt idx="21">
                  <c:v>1709.76675879135</c:v>
                </c:pt>
                <c:pt idx="22">
                  <c:v>1739.6753301371</c:v>
                </c:pt>
                <c:pt idx="23">
                  <c:v>1727.71895379005</c:v>
                </c:pt>
                <c:pt idx="24">
                  <c:v>1732.35422151282</c:v>
                </c:pt>
                <c:pt idx="25">
                  <c:v>1743.44687412391</c:v>
                </c:pt>
                <c:pt idx="26">
                  <c:v>1769.26340635546</c:v>
                </c:pt>
                <c:pt idx="27">
                  <c:v>1760.52600514673</c:v>
                </c:pt>
                <c:pt idx="28">
                  <c:v>1765.71235275026</c:v>
                </c:pt>
                <c:pt idx="29">
                  <c:v>1765.16209157811</c:v>
                </c:pt>
                <c:pt idx="30">
                  <c:v>1787.12751839788</c:v>
                </c:pt>
                <c:pt idx="31">
                  <c:v>1799.53243962427</c:v>
                </c:pt>
                <c:pt idx="32">
                  <c:v>1794.53889454823</c:v>
                </c:pt>
                <c:pt idx="33">
                  <c:v>1818.2598249528</c:v>
                </c:pt>
                <c:pt idx="34">
                  <c:v>1810.52631578947</c:v>
                </c:pt>
                <c:pt idx="35">
                  <c:v>1819.32245449026</c:v>
                </c:pt>
                <c:pt idx="36">
                  <c:v>1818.54291519655</c:v>
                </c:pt>
                <c:pt idx="37">
                  <c:v>1832.13409413068</c:v>
                </c:pt>
                <c:pt idx="38">
                  <c:v>1831.45249362941</c:v>
                </c:pt>
                <c:pt idx="39">
                  <c:v>1845.06209343583</c:v>
                </c:pt>
                <c:pt idx="40">
                  <c:v>1849.76836532098</c:v>
                </c:pt>
              </c:numCache>
            </c:numRef>
          </c:val>
          <c:smooth val="0"/>
        </c:ser>
        <c:hiLowLines>
          <c:spPr>
            <a:ln w="0">
              <a:noFill/>
            </a:ln>
          </c:spPr>
        </c:hiLowLines>
        <c:marker val="0"/>
        <c:axId val="56156278"/>
        <c:axId val="94779754"/>
      </c:lineChart>
      <c:catAx>
        <c:axId val="561562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4779754"/>
        <c:crossesAt val="0"/>
        <c:auto val="1"/>
        <c:lblAlgn val="ctr"/>
        <c:lblOffset val="100"/>
        <c:noMultiLvlLbl val="0"/>
      </c:catAx>
      <c:valAx>
        <c:axId val="9477975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56278"/>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49382716049"/>
          <c:w val="0.0716230559785869"/>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30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8440979955457"/>
          <c:y val="0.17150281507146"/>
          <c:w val="0.851382702301411"/>
          <c:h val="0.735708098744045"/>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C$8:$C$32</c:f>
              <c:numCache>
                <c:formatCode>General</c:formatCode>
                <c:ptCount val="25"/>
                <c:pt idx="0">
                  <c:v>0</c:v>
                </c:pt>
                <c:pt idx="1">
                  <c:v>1.40069999999997</c:v>
                </c:pt>
                <c:pt idx="2">
                  <c:v>2.43639999999999</c:v>
                </c:pt>
                <c:pt idx="3">
                  <c:v>3.39369999999997</c:v>
                </c:pt>
                <c:pt idx="4">
                  <c:v>4.60239999999999</c:v>
                </c:pt>
                <c:pt idx="5">
                  <c:v>5.6164</c:v>
                </c:pt>
                <c:pt idx="6">
                  <c:v>6.41949999999997</c:v>
                </c:pt>
                <c:pt idx="7">
                  <c:v>6.90899999999999</c:v>
                </c:pt>
                <c:pt idx="8">
                  <c:v>7.81479999999999</c:v>
                </c:pt>
                <c:pt idx="9">
                  <c:v>8.82349999999997</c:v>
                </c:pt>
                <c:pt idx="10">
                  <c:v>9.41839999999996</c:v>
                </c:pt>
                <c:pt idx="11">
                  <c:v>10.0565</c:v>
                </c:pt>
                <c:pt idx="12">
                  <c:v>10.9408</c:v>
                </c:pt>
                <c:pt idx="13">
                  <c:v>11.8899</c:v>
                </c:pt>
                <c:pt idx="14">
                  <c:v>12.5362</c:v>
                </c:pt>
                <c:pt idx="15">
                  <c:v>12.9959</c:v>
                </c:pt>
                <c:pt idx="16">
                  <c:v>14.2749</c:v>
                </c:pt>
                <c:pt idx="17">
                  <c:v>15.2781</c:v>
                </c:pt>
                <c:pt idx="18">
                  <c:v>16.0434</c:v>
                </c:pt>
                <c:pt idx="19">
                  <c:v>16.8005</c:v>
                </c:pt>
                <c:pt idx="20">
                  <c:v>17.1034</c:v>
                </c:pt>
                <c:pt idx="21">
                  <c:v>18.5825</c:v>
                </c:pt>
                <c:pt idx="22">
                  <c:v>19.2694</c:v>
                </c:pt>
                <c:pt idx="23">
                  <c:v>20.0671</c:v>
                </c:pt>
                <c:pt idx="24">
                  <c:v>20.8134</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I$8:$I$32</c:f>
              <c:numCache>
                <c:formatCode>General</c:formatCode>
                <c:ptCount val="25"/>
                <c:pt idx="0">
                  <c:v>0</c:v>
                </c:pt>
                <c:pt idx="1">
                  <c:v>1.36290000000002</c:v>
                </c:pt>
                <c:pt idx="2">
                  <c:v>2.2688</c:v>
                </c:pt>
                <c:pt idx="3">
                  <c:v>3.35579999999999</c:v>
                </c:pt>
                <c:pt idx="4">
                  <c:v>4.19409999999999</c:v>
                </c:pt>
                <c:pt idx="5">
                  <c:v>5.38929999999999</c:v>
                </c:pt>
                <c:pt idx="6">
                  <c:v>6.11670000000004</c:v>
                </c:pt>
                <c:pt idx="7">
                  <c:v>6.74950000000001</c:v>
                </c:pt>
                <c:pt idx="8">
                  <c:v>7.3578</c:v>
                </c:pt>
                <c:pt idx="9">
                  <c:v>8.4341</c:v>
                </c:pt>
                <c:pt idx="10">
                  <c:v>8.79910000000001</c:v>
                </c:pt>
                <c:pt idx="11">
                  <c:v>9.71039999999999</c:v>
                </c:pt>
                <c:pt idx="12">
                  <c:v>10.8272</c:v>
                </c:pt>
                <c:pt idx="13">
                  <c:v>11.5871</c:v>
                </c:pt>
                <c:pt idx="14">
                  <c:v>12.2874</c:v>
                </c:pt>
                <c:pt idx="15">
                  <c:v>12.9364</c:v>
                </c:pt>
                <c:pt idx="16">
                  <c:v>13.4204</c:v>
                </c:pt>
                <c:pt idx="17">
                  <c:v>14.521</c:v>
                </c:pt>
                <c:pt idx="18">
                  <c:v>15.3647</c:v>
                </c:pt>
                <c:pt idx="19">
                  <c:v>16.1894</c:v>
                </c:pt>
                <c:pt idx="20">
                  <c:v>17.0682</c:v>
                </c:pt>
                <c:pt idx="21">
                  <c:v>17.8876</c:v>
                </c:pt>
                <c:pt idx="22">
                  <c:v>18.5988</c:v>
                </c:pt>
                <c:pt idx="23">
                  <c:v>19.2721</c:v>
                </c:pt>
                <c:pt idx="24">
                  <c:v>20.2158</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O$8:$O$32</c:f>
              <c:numCache>
                <c:formatCode>General</c:formatCode>
                <c:ptCount val="25"/>
                <c:pt idx="0">
                  <c:v>0</c:v>
                </c:pt>
                <c:pt idx="1">
                  <c:v>1.34390000000002</c:v>
                </c:pt>
                <c:pt idx="2">
                  <c:v>2.35789999999997</c:v>
                </c:pt>
                <c:pt idx="3">
                  <c:v>3.41519999999997</c:v>
                </c:pt>
                <c:pt idx="4">
                  <c:v>4.42930000000001</c:v>
                </c:pt>
                <c:pt idx="5">
                  <c:v>5.45139999999998</c:v>
                </c:pt>
                <c:pt idx="6">
                  <c:v>6.36000000000001</c:v>
                </c:pt>
                <c:pt idx="7">
                  <c:v>6.9819</c:v>
                </c:pt>
                <c:pt idx="8">
                  <c:v>7.67419999999999</c:v>
                </c:pt>
                <c:pt idx="9">
                  <c:v>8.7233</c:v>
                </c:pt>
                <c:pt idx="10">
                  <c:v>9.36149999999998</c:v>
                </c:pt>
                <c:pt idx="11">
                  <c:v>10.0808</c:v>
                </c:pt>
                <c:pt idx="12">
                  <c:v>10.9569</c:v>
                </c:pt>
                <c:pt idx="13">
                  <c:v>11.7736</c:v>
                </c:pt>
                <c:pt idx="14">
                  <c:v>12.3955</c:v>
                </c:pt>
                <c:pt idx="15">
                  <c:v>13.2635</c:v>
                </c:pt>
                <c:pt idx="16">
                  <c:v>13.9423</c:v>
                </c:pt>
                <c:pt idx="17">
                  <c:v>14.7183</c:v>
                </c:pt>
                <c:pt idx="18">
                  <c:v>15.462</c:v>
                </c:pt>
                <c:pt idx="19">
                  <c:v>16.3678</c:v>
                </c:pt>
                <c:pt idx="20">
                  <c:v>17.2818</c:v>
                </c:pt>
                <c:pt idx="21">
                  <c:v>18.0876</c:v>
                </c:pt>
                <c:pt idx="22">
                  <c:v>18.8069</c:v>
                </c:pt>
                <c:pt idx="23">
                  <c:v>19.4505</c:v>
                </c:pt>
                <c:pt idx="24">
                  <c:v>20.2725</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U$8:$U$32</c:f>
              <c:numCache>
                <c:formatCode>General</c:formatCode>
                <c:ptCount val="25"/>
                <c:pt idx="0">
                  <c:v>0</c:v>
                </c:pt>
                <c:pt idx="1">
                  <c:v>1.517</c:v>
                </c:pt>
                <c:pt idx="2">
                  <c:v>2.51479999999998</c:v>
                </c:pt>
                <c:pt idx="3">
                  <c:v>3.58019999999999</c:v>
                </c:pt>
                <c:pt idx="4">
                  <c:v>4.76189999999997</c:v>
                </c:pt>
                <c:pt idx="5">
                  <c:v>5.6515</c:v>
                </c:pt>
                <c:pt idx="6">
                  <c:v>6.96569999999997</c:v>
                </c:pt>
                <c:pt idx="7">
                  <c:v>7.493</c:v>
                </c:pt>
                <c:pt idx="8">
                  <c:v>8.39079999999996</c:v>
                </c:pt>
                <c:pt idx="9">
                  <c:v>9.44810000000001</c:v>
                </c:pt>
                <c:pt idx="10">
                  <c:v>10.2512</c:v>
                </c:pt>
                <c:pt idx="11">
                  <c:v>10.9164</c:v>
                </c:pt>
                <c:pt idx="12">
                  <c:v>11.6709</c:v>
                </c:pt>
                <c:pt idx="13">
                  <c:v>12.6713</c:v>
                </c:pt>
                <c:pt idx="14">
                  <c:v>13.3852</c:v>
                </c:pt>
                <c:pt idx="15">
                  <c:v>14.0478</c:v>
                </c:pt>
                <c:pt idx="16">
                  <c:v>14.8671</c:v>
                </c:pt>
                <c:pt idx="17">
                  <c:v>15.8487</c:v>
                </c:pt>
                <c:pt idx="18">
                  <c:v>16.6139</c:v>
                </c:pt>
                <c:pt idx="19">
                  <c:v>17.5252</c:v>
                </c:pt>
                <c:pt idx="20">
                  <c:v>18.2553</c:v>
                </c:pt>
                <c:pt idx="21">
                  <c:v>19.1449</c:v>
                </c:pt>
                <c:pt idx="22">
                  <c:v>19.748</c:v>
                </c:pt>
                <c:pt idx="23">
                  <c:v>20.5754</c:v>
                </c:pt>
                <c:pt idx="24">
                  <c:v>20.7728</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F - 7902S'!$AA$8:$AA$32</c:f>
              <c:numCache>
                <c:formatCode>General</c:formatCode>
                <c:ptCount val="25"/>
                <c:pt idx="0">
                  <c:v>0</c:v>
                </c:pt>
                <c:pt idx="1">
                  <c:v>1.41969999999998</c:v>
                </c:pt>
                <c:pt idx="2">
                  <c:v>2.42020000000002</c:v>
                </c:pt>
                <c:pt idx="3">
                  <c:v>3.637</c:v>
                </c:pt>
                <c:pt idx="4">
                  <c:v>4.76999999999998</c:v>
                </c:pt>
                <c:pt idx="5">
                  <c:v>6.0247</c:v>
                </c:pt>
                <c:pt idx="6">
                  <c:v>7.00900000000001</c:v>
                </c:pt>
                <c:pt idx="7">
                  <c:v>7.5985</c:v>
                </c:pt>
                <c:pt idx="8">
                  <c:v>8.58280000000002</c:v>
                </c:pt>
                <c:pt idx="9">
                  <c:v>9.6807</c:v>
                </c:pt>
                <c:pt idx="10">
                  <c:v>10.4162</c:v>
                </c:pt>
                <c:pt idx="11">
                  <c:v>10.765</c:v>
                </c:pt>
                <c:pt idx="12">
                  <c:v>11.9197</c:v>
                </c:pt>
                <c:pt idx="13">
                  <c:v>12.8769</c:v>
                </c:pt>
                <c:pt idx="14">
                  <c:v>13.7747</c:v>
                </c:pt>
                <c:pt idx="15">
                  <c:v>14.4047</c:v>
                </c:pt>
                <c:pt idx="16">
                  <c:v>15.2024</c:v>
                </c:pt>
                <c:pt idx="17">
                  <c:v>16.0109</c:v>
                </c:pt>
                <c:pt idx="18">
                  <c:v>16.9195</c:v>
                </c:pt>
                <c:pt idx="19">
                  <c:v>17.8957</c:v>
                </c:pt>
                <c:pt idx="20">
                  <c:v>18.7015</c:v>
                </c:pt>
                <c:pt idx="21">
                  <c:v>19.5452</c:v>
                </c:pt>
                <c:pt idx="22">
                  <c:v>20.0995</c:v>
                </c:pt>
                <c:pt idx="23">
                  <c:v>20.8459</c:v>
                </c:pt>
                <c:pt idx="24">
                  <c:v>21.7707</c:v>
                </c:pt>
              </c:numCache>
            </c:numRef>
          </c:val>
          <c:smooth val="0"/>
        </c:ser>
        <c:hiLowLines>
          <c:spPr>
            <a:ln w="0">
              <a:noFill/>
            </a:ln>
          </c:spPr>
        </c:hiLowLines>
        <c:marker val="0"/>
        <c:axId val="26003234"/>
        <c:axId val="94102304"/>
      </c:lineChart>
      <c:catAx>
        <c:axId val="260032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7520415738679"/>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4102304"/>
        <c:crossesAt val="0"/>
        <c:auto val="1"/>
        <c:lblAlgn val="ctr"/>
        <c:lblOffset val="100"/>
        <c:noMultiLvlLbl val="0"/>
      </c:catAx>
      <c:valAx>
        <c:axId val="9410230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97336509311390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003234"/>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435686444348"/>
          <c:w val="0.0720118782479584"/>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36psi</a:t>
            </a:r>
          </a:p>
        </c:rich>
      </c:tx>
      <c:layout>
        <c:manualLayout>
          <c:xMode val="edge"/>
          <c:yMode val="edge"/>
          <c:x val="0.379871937639198"/>
          <c:y val="0.0438548998375744"/>
        </c:manualLayout>
      </c:layout>
      <c:overlay val="0"/>
      <c:spPr>
        <a:noFill/>
        <a:ln w="0">
          <a:noFill/>
        </a:ln>
      </c:spPr>
    </c:title>
    <c:autoTitleDeleted val="0"/>
    <c:plotArea>
      <c:layout>
        <c:manualLayout>
          <c:xMode val="edge"/>
          <c:yMode val="edge"/>
          <c:x val="0.0545657015590201"/>
          <c:y val="0.167731456415809"/>
          <c:w val="0.850686711210097"/>
          <c:h val="0.706659447753113"/>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C$196:$C$236</c:f>
              <c:numCache>
                <c:formatCode>General</c:formatCode>
                <c:ptCount val="41"/>
                <c:pt idx="0">
                  <c:v>0</c:v>
                </c:pt>
                <c:pt idx="1">
                  <c:v>1.17079999999999</c:v>
                </c:pt>
                <c:pt idx="2">
                  <c:v>1.91989999999998</c:v>
                </c:pt>
                <c:pt idx="3">
                  <c:v>2.83929999999998</c:v>
                </c:pt>
                <c:pt idx="4">
                  <c:v>3.82349999999997</c:v>
                </c:pt>
                <c:pt idx="5">
                  <c:v>4.71319999999997</c:v>
                </c:pt>
                <c:pt idx="6">
                  <c:v>5.4785</c:v>
                </c:pt>
                <c:pt idx="7">
                  <c:v>6.03280000000001</c:v>
                </c:pt>
                <c:pt idx="8">
                  <c:v>6.69259999999997</c:v>
                </c:pt>
                <c:pt idx="9">
                  <c:v>7.47139999999996</c:v>
                </c:pt>
                <c:pt idx="10">
                  <c:v>7.88779999999997</c:v>
                </c:pt>
                <c:pt idx="11">
                  <c:v>8.72609999999997</c:v>
                </c:pt>
                <c:pt idx="12">
                  <c:v>9.45349999999996</c:v>
                </c:pt>
                <c:pt idx="13">
                  <c:v>10.1809</c:v>
                </c:pt>
                <c:pt idx="14">
                  <c:v>10.9813</c:v>
                </c:pt>
                <c:pt idx="15">
                  <c:v>11.3517</c:v>
                </c:pt>
                <c:pt idx="16">
                  <c:v>12.0764</c:v>
                </c:pt>
                <c:pt idx="17">
                  <c:v>12.8119</c:v>
                </c:pt>
                <c:pt idx="18">
                  <c:v>13.588</c:v>
                </c:pt>
                <c:pt idx="19">
                  <c:v>14.283</c:v>
                </c:pt>
                <c:pt idx="20">
                  <c:v>14.9482</c:v>
                </c:pt>
                <c:pt idx="21">
                  <c:v>15.7702</c:v>
                </c:pt>
                <c:pt idx="22">
                  <c:v>16.2867</c:v>
                </c:pt>
                <c:pt idx="23">
                  <c:v>16.9654</c:v>
                </c:pt>
                <c:pt idx="24">
                  <c:v>17.7172</c:v>
                </c:pt>
                <c:pt idx="25">
                  <c:v>18.2796</c:v>
                </c:pt>
                <c:pt idx="26">
                  <c:v>18.5771</c:v>
                </c:pt>
                <c:pt idx="27">
                  <c:v>19.4397</c:v>
                </c:pt>
                <c:pt idx="28">
                  <c:v>20.2806</c:v>
                </c:pt>
                <c:pt idx="29">
                  <c:v>21.1162</c:v>
                </c:pt>
                <c:pt idx="30">
                  <c:v>21.4055</c:v>
                </c:pt>
                <c:pt idx="31">
                  <c:v>22.2195</c:v>
                </c:pt>
                <c:pt idx="32">
                  <c:v>22.425</c:v>
                </c:pt>
                <c:pt idx="33">
                  <c:v>23.531</c:v>
                </c:pt>
                <c:pt idx="34">
                  <c:v>23.9366</c:v>
                </c:pt>
                <c:pt idx="35">
                  <c:v>24.7478</c:v>
                </c:pt>
                <c:pt idx="36">
                  <c:v>25.1886</c:v>
                </c:pt>
                <c:pt idx="37">
                  <c:v>25.7456</c:v>
                </c:pt>
                <c:pt idx="38">
                  <c:v>26.3243</c:v>
                </c:pt>
                <c:pt idx="39">
                  <c:v>26.9976</c:v>
                </c:pt>
                <c:pt idx="40">
                  <c:v>27.5844</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I$196:$I$236</c:f>
              <c:numCache>
                <c:formatCode>General</c:formatCode>
                <c:ptCount val="41"/>
                <c:pt idx="0">
                  <c:v>0</c:v>
                </c:pt>
                <c:pt idx="1">
                  <c:v>1.13029999999998</c:v>
                </c:pt>
                <c:pt idx="2">
                  <c:v>1.76850000000002</c:v>
                </c:pt>
                <c:pt idx="3">
                  <c:v>3.07189999999997</c:v>
                </c:pt>
                <c:pt idx="4">
                  <c:v>3.875</c:v>
                </c:pt>
                <c:pt idx="5">
                  <c:v>4.86469999999997</c:v>
                </c:pt>
                <c:pt idx="6">
                  <c:v>5.46499999999998</c:v>
                </c:pt>
                <c:pt idx="7">
                  <c:v>6.01400000000001</c:v>
                </c:pt>
                <c:pt idx="8">
                  <c:v>6.69540000000001</c:v>
                </c:pt>
                <c:pt idx="9">
                  <c:v>7.44709999999998</c:v>
                </c:pt>
                <c:pt idx="10">
                  <c:v>8.0582</c:v>
                </c:pt>
                <c:pt idx="11">
                  <c:v>8.78019999999998</c:v>
                </c:pt>
                <c:pt idx="12">
                  <c:v>9.52119999999997</c:v>
                </c:pt>
                <c:pt idx="13">
                  <c:v>10.1728</c:v>
                </c:pt>
                <c:pt idx="14">
                  <c:v>10.4108</c:v>
                </c:pt>
                <c:pt idx="15">
                  <c:v>11.5276</c:v>
                </c:pt>
                <c:pt idx="16">
                  <c:v>12.0954</c:v>
                </c:pt>
                <c:pt idx="17">
                  <c:v>12.8526</c:v>
                </c:pt>
                <c:pt idx="18">
                  <c:v>13.5719</c:v>
                </c:pt>
                <c:pt idx="19">
                  <c:v>14.2073</c:v>
                </c:pt>
                <c:pt idx="20">
                  <c:v>14.978</c:v>
                </c:pt>
                <c:pt idx="21">
                  <c:v>15.6675</c:v>
                </c:pt>
                <c:pt idx="22">
                  <c:v>16.2787</c:v>
                </c:pt>
                <c:pt idx="23">
                  <c:v>16.8384</c:v>
                </c:pt>
                <c:pt idx="24">
                  <c:v>17.5874</c:v>
                </c:pt>
                <c:pt idx="25">
                  <c:v>18.3852</c:v>
                </c:pt>
                <c:pt idx="26">
                  <c:v>18.6961</c:v>
                </c:pt>
                <c:pt idx="27">
                  <c:v>19.3721</c:v>
                </c:pt>
                <c:pt idx="28">
                  <c:v>20.2321</c:v>
                </c:pt>
                <c:pt idx="29">
                  <c:v>20.8243</c:v>
                </c:pt>
                <c:pt idx="30">
                  <c:v>21.5192</c:v>
                </c:pt>
                <c:pt idx="31">
                  <c:v>22.2817</c:v>
                </c:pt>
                <c:pt idx="32">
                  <c:v>22.7279</c:v>
                </c:pt>
                <c:pt idx="33">
                  <c:v>23.0794</c:v>
                </c:pt>
                <c:pt idx="34">
                  <c:v>23.6419</c:v>
                </c:pt>
                <c:pt idx="35">
                  <c:v>24.5829</c:v>
                </c:pt>
                <c:pt idx="36">
                  <c:v>25.2292</c:v>
                </c:pt>
                <c:pt idx="37">
                  <c:v>25.8295</c:v>
                </c:pt>
                <c:pt idx="38">
                  <c:v>26.5245</c:v>
                </c:pt>
                <c:pt idx="39">
                  <c:v>27.068</c:v>
                </c:pt>
                <c:pt idx="40">
                  <c:v>27.5115</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O$196:$O$236</c:f>
              <c:numCache>
                <c:formatCode>General</c:formatCode>
                <c:ptCount val="41"/>
                <c:pt idx="0">
                  <c:v>0</c:v>
                </c:pt>
                <c:pt idx="1">
                  <c:v>1.38720000000001</c:v>
                </c:pt>
                <c:pt idx="2">
                  <c:v>2.25790000000001</c:v>
                </c:pt>
                <c:pt idx="3">
                  <c:v>3.2097</c:v>
                </c:pt>
                <c:pt idx="4">
                  <c:v>4.11289999999997</c:v>
                </c:pt>
                <c:pt idx="5">
                  <c:v>5.08100000000002</c:v>
                </c:pt>
                <c:pt idx="6">
                  <c:v>5.77589999999998</c:v>
                </c:pt>
                <c:pt idx="7">
                  <c:v>6.36539999999997</c:v>
                </c:pt>
                <c:pt idx="8">
                  <c:v>6.66559999999998</c:v>
                </c:pt>
                <c:pt idx="9">
                  <c:v>7.69579999999996</c:v>
                </c:pt>
                <c:pt idx="10">
                  <c:v>8.62869999999998</c:v>
                </c:pt>
                <c:pt idx="11">
                  <c:v>9.21549999999996</c:v>
                </c:pt>
                <c:pt idx="12">
                  <c:v>9.92399999999998</c:v>
                </c:pt>
                <c:pt idx="13">
                  <c:v>10.5216</c:v>
                </c:pt>
                <c:pt idx="14">
                  <c:v>11.084</c:v>
                </c:pt>
                <c:pt idx="15">
                  <c:v>12.0386</c:v>
                </c:pt>
                <c:pt idx="16">
                  <c:v>12.5118</c:v>
                </c:pt>
                <c:pt idx="17">
                  <c:v>13.223</c:v>
                </c:pt>
                <c:pt idx="18">
                  <c:v>14.3911</c:v>
                </c:pt>
                <c:pt idx="19">
                  <c:v>14.5858</c:v>
                </c:pt>
                <c:pt idx="20">
                  <c:v>15.5863</c:v>
                </c:pt>
                <c:pt idx="21">
                  <c:v>16.1542</c:v>
                </c:pt>
                <c:pt idx="22">
                  <c:v>16.622</c:v>
                </c:pt>
                <c:pt idx="23">
                  <c:v>17.3034</c:v>
                </c:pt>
                <c:pt idx="24">
                  <c:v>18.0579</c:v>
                </c:pt>
                <c:pt idx="25">
                  <c:v>18.8015</c:v>
                </c:pt>
                <c:pt idx="26">
                  <c:v>19.245</c:v>
                </c:pt>
                <c:pt idx="27">
                  <c:v>19.9345</c:v>
                </c:pt>
                <c:pt idx="28">
                  <c:v>20.7133</c:v>
                </c:pt>
                <c:pt idx="29">
                  <c:v>21.4083</c:v>
                </c:pt>
                <c:pt idx="30">
                  <c:v>21.9842</c:v>
                </c:pt>
                <c:pt idx="31">
                  <c:v>22.6575</c:v>
                </c:pt>
                <c:pt idx="32">
                  <c:v>23.3092</c:v>
                </c:pt>
                <c:pt idx="33">
                  <c:v>23.9122</c:v>
                </c:pt>
                <c:pt idx="34">
                  <c:v>24.4828</c:v>
                </c:pt>
                <c:pt idx="35">
                  <c:v>25.0696</c:v>
                </c:pt>
                <c:pt idx="36">
                  <c:v>25.77</c:v>
                </c:pt>
                <c:pt idx="37">
                  <c:v>26.0674</c:v>
                </c:pt>
                <c:pt idx="38">
                  <c:v>27.0111</c:v>
                </c:pt>
                <c:pt idx="39">
                  <c:v>27.6195</c:v>
                </c:pt>
                <c:pt idx="40">
                  <c:v>28.0819</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U$196:$U$236</c:f>
              <c:numCache>
                <c:formatCode>General</c:formatCode>
                <c:ptCount val="41"/>
                <c:pt idx="0">
                  <c:v>0</c:v>
                </c:pt>
                <c:pt idx="1">
                  <c:v>1.23580000000004</c:v>
                </c:pt>
                <c:pt idx="2">
                  <c:v>2.28500000000003</c:v>
                </c:pt>
                <c:pt idx="3">
                  <c:v>3.30440000000004</c:v>
                </c:pt>
                <c:pt idx="4">
                  <c:v>4.22110000000004</c:v>
                </c:pt>
                <c:pt idx="5">
                  <c:v>5.17570000000001</c:v>
                </c:pt>
                <c:pt idx="6">
                  <c:v>6.01400000000001</c:v>
                </c:pt>
                <c:pt idx="7">
                  <c:v>6.50880000000001</c:v>
                </c:pt>
                <c:pt idx="8">
                  <c:v>7.43090000000001</c:v>
                </c:pt>
                <c:pt idx="9">
                  <c:v>7.9717</c:v>
                </c:pt>
                <c:pt idx="10">
                  <c:v>8.89109999999999</c:v>
                </c:pt>
                <c:pt idx="11">
                  <c:v>9.53740000000005</c:v>
                </c:pt>
                <c:pt idx="12">
                  <c:v>10.3081</c:v>
                </c:pt>
                <c:pt idx="13">
                  <c:v>10.7704</c:v>
                </c:pt>
                <c:pt idx="14">
                  <c:v>11.679</c:v>
                </c:pt>
                <c:pt idx="15">
                  <c:v>12.0819</c:v>
                </c:pt>
                <c:pt idx="16">
                  <c:v>13.0284</c:v>
                </c:pt>
                <c:pt idx="17">
                  <c:v>13.8233</c:v>
                </c:pt>
                <c:pt idx="18">
                  <c:v>14.3047</c:v>
                </c:pt>
                <c:pt idx="19">
                  <c:v>15.2403</c:v>
                </c:pt>
                <c:pt idx="20">
                  <c:v>15.9542</c:v>
                </c:pt>
                <c:pt idx="21">
                  <c:v>16.7735</c:v>
                </c:pt>
                <c:pt idx="22">
                  <c:v>17.2575000000001</c:v>
                </c:pt>
                <c:pt idx="23">
                  <c:v>17.8957</c:v>
                </c:pt>
                <c:pt idx="24">
                  <c:v>18.5447</c:v>
                </c:pt>
                <c:pt idx="25">
                  <c:v>19.4803</c:v>
                </c:pt>
                <c:pt idx="26">
                  <c:v>19.9589</c:v>
                </c:pt>
                <c:pt idx="27">
                  <c:v>20.5728</c:v>
                </c:pt>
                <c:pt idx="28">
                  <c:v>21.3137</c:v>
                </c:pt>
                <c:pt idx="29">
                  <c:v>21.8058</c:v>
                </c:pt>
                <c:pt idx="30">
                  <c:v>22.2709</c:v>
                </c:pt>
                <c:pt idx="31">
                  <c:v>23.3634</c:v>
                </c:pt>
                <c:pt idx="32">
                  <c:v>24.0935</c:v>
                </c:pt>
                <c:pt idx="33">
                  <c:v>24.8939</c:v>
                </c:pt>
                <c:pt idx="34">
                  <c:v>25.0399</c:v>
                </c:pt>
                <c:pt idx="35">
                  <c:v>25.9025</c:v>
                </c:pt>
                <c:pt idx="36">
                  <c:v>26.5164</c:v>
                </c:pt>
                <c:pt idx="37">
                  <c:v>27.1518</c:v>
                </c:pt>
                <c:pt idx="38">
                  <c:v>27.8333</c:v>
                </c:pt>
                <c:pt idx="39">
                  <c:v>28.3335</c:v>
                </c:pt>
                <c:pt idx="40">
                  <c:v>29.0609</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F - 8900S'!$A$8:$A$48</c:f>
              <c:strCache>
                <c:ptCount val="41"/>
                <c:pt idx="0">
                  <c:v>-3</c:v>
                </c:pt>
                <c:pt idx="1">
                  <c:v>33</c:v>
                </c:pt>
                <c:pt idx="2">
                  <c:v>59</c:v>
                </c:pt>
                <c:pt idx="3">
                  <c:v>88</c:v>
                </c:pt>
                <c:pt idx="4">
                  <c:v>118</c:v>
                </c:pt>
                <c:pt idx="5">
                  <c:v>149</c:v>
                </c:pt>
                <c:pt idx="6">
                  <c:v>177</c:v>
                </c:pt>
                <c:pt idx="7">
                  <c:v>187</c:v>
                </c:pt>
                <c:pt idx="8">
                  <c:v>214</c:v>
                </c:pt>
                <c:pt idx="9">
                  <c:v>241</c:v>
                </c:pt>
                <c:pt idx="10">
                  <c:v>268</c:v>
                </c:pt>
                <c:pt idx="11">
                  <c:v>283</c:v>
                </c:pt>
                <c:pt idx="12">
                  <c:v>309</c:v>
                </c:pt>
                <c:pt idx="13">
                  <c:v>336</c:v>
                </c:pt>
                <c:pt idx="14">
                  <c:v>362</c:v>
                </c:pt>
                <c:pt idx="15">
                  <c:v>378</c:v>
                </c:pt>
                <c:pt idx="16">
                  <c:v>404</c:v>
                </c:pt>
                <c:pt idx="17">
                  <c:v>430</c:v>
                </c:pt>
                <c:pt idx="18">
                  <c:v>455</c:v>
                </c:pt>
                <c:pt idx="19">
                  <c:v>479</c:v>
                </c:pt>
                <c:pt idx="20">
                  <c:v>504</c:v>
                </c:pt>
                <c:pt idx="21">
                  <c:v>530</c:v>
                </c:pt>
                <c:pt idx="22">
                  <c:v>555</c:v>
                </c:pt>
                <c:pt idx="23">
                  <c:v>574</c:v>
                </c:pt>
                <c:pt idx="24">
                  <c:v>599</c:v>
                </c:pt>
                <c:pt idx="25">
                  <c:v>624</c:v>
                </c:pt>
                <c:pt idx="26">
                  <c:v>650</c:v>
                </c:pt>
                <c:pt idx="27">
                  <c:v>667</c:v>
                </c:pt>
                <c:pt idx="28">
                  <c:v>692</c:v>
                </c:pt>
                <c:pt idx="29">
                  <c:v>718</c:v>
                </c:pt>
                <c:pt idx="30">
                  <c:v>743</c:v>
                </c:pt>
                <c:pt idx="31">
                  <c:v>767</c:v>
                </c:pt>
                <c:pt idx="32">
                  <c:v>792</c:v>
                </c:pt>
                <c:pt idx="33">
                  <c:v>817</c:v>
                </c:pt>
                <c:pt idx="34">
                  <c:v>841</c:v>
                </c:pt>
                <c:pt idx="35">
                  <c:v>863</c:v>
                </c:pt>
                <c:pt idx="36">
                  <c:v>888</c:v>
                </c:pt>
                <c:pt idx="37">
                  <c:v>912</c:v>
                </c:pt>
                <c:pt idx="38">
                  <c:v>936</c:v>
                </c:pt>
                <c:pt idx="39">
                  <c:v>961</c:v>
                </c:pt>
                <c:pt idx="40">
                  <c:v>986</c:v>
                </c:pt>
              </c:strCache>
            </c:strRef>
          </c:cat>
          <c:val>
            <c:numRef>
              <c:f>'RF - 8900S'!$AA$196:$AA$236</c:f>
              <c:numCache>
                <c:formatCode>General</c:formatCode>
                <c:ptCount val="41"/>
                <c:pt idx="0">
                  <c:v>0</c:v>
                </c:pt>
                <c:pt idx="1">
                  <c:v>1.30610000000002</c:v>
                </c:pt>
                <c:pt idx="2">
                  <c:v>2.34990000000005</c:v>
                </c:pt>
                <c:pt idx="3">
                  <c:v>3.16110000000003</c:v>
                </c:pt>
                <c:pt idx="4">
                  <c:v>4.1859</c:v>
                </c:pt>
                <c:pt idx="5">
                  <c:v>5.41090000000003</c:v>
                </c:pt>
                <c:pt idx="6">
                  <c:v>6.30600000000004</c:v>
                </c:pt>
                <c:pt idx="7">
                  <c:v>6.57370000000003</c:v>
                </c:pt>
                <c:pt idx="8">
                  <c:v>7.7473</c:v>
                </c:pt>
                <c:pt idx="9">
                  <c:v>8.572</c:v>
                </c:pt>
                <c:pt idx="10">
                  <c:v>9.2561</c:v>
                </c:pt>
                <c:pt idx="11">
                  <c:v>9.88080000000002</c:v>
                </c:pt>
                <c:pt idx="12">
                  <c:v>10.9272</c:v>
                </c:pt>
                <c:pt idx="13">
                  <c:v>11.56</c:v>
                </c:pt>
                <c:pt idx="14">
                  <c:v>11.7331</c:v>
                </c:pt>
                <c:pt idx="15">
                  <c:v>12.8228</c:v>
                </c:pt>
                <c:pt idx="16">
                  <c:v>13.5908</c:v>
                </c:pt>
                <c:pt idx="17">
                  <c:v>14.1127</c:v>
                </c:pt>
                <c:pt idx="18">
                  <c:v>15.1646</c:v>
                </c:pt>
                <c:pt idx="19">
                  <c:v>15.9217</c:v>
                </c:pt>
                <c:pt idx="20">
                  <c:v>16.5626</c:v>
                </c:pt>
                <c:pt idx="21">
                  <c:v>17.2954</c:v>
                </c:pt>
                <c:pt idx="22">
                  <c:v>17.8335</c:v>
                </c:pt>
                <c:pt idx="23">
                  <c:v>18.5393</c:v>
                </c:pt>
                <c:pt idx="24">
                  <c:v>19.2964</c:v>
                </c:pt>
                <c:pt idx="25">
                  <c:v>19.9752</c:v>
                </c:pt>
                <c:pt idx="26">
                  <c:v>20.5052</c:v>
                </c:pt>
                <c:pt idx="27">
                  <c:v>21.1785</c:v>
                </c:pt>
                <c:pt idx="28">
                  <c:v>21.8761</c:v>
                </c:pt>
                <c:pt idx="29">
                  <c:v>22.7063</c:v>
                </c:pt>
                <c:pt idx="30">
                  <c:v>23.2092</c:v>
                </c:pt>
                <c:pt idx="31">
                  <c:v>23.8258</c:v>
                </c:pt>
                <c:pt idx="32">
                  <c:v>24.6397</c:v>
                </c:pt>
                <c:pt idx="33">
                  <c:v>25.0561</c:v>
                </c:pt>
                <c:pt idx="34">
                  <c:v>25.935</c:v>
                </c:pt>
                <c:pt idx="35">
                  <c:v>26.5163</c:v>
                </c:pt>
                <c:pt idx="36">
                  <c:v>27.2654</c:v>
                </c:pt>
                <c:pt idx="37">
                  <c:v>27.7954</c:v>
                </c:pt>
                <c:pt idx="38">
                  <c:v>28.5688</c:v>
                </c:pt>
                <c:pt idx="39">
                  <c:v>29.0852</c:v>
                </c:pt>
                <c:pt idx="40">
                  <c:v>29.7667</c:v>
                </c:pt>
              </c:numCache>
            </c:numRef>
          </c:val>
          <c:smooth val="0"/>
        </c:ser>
        <c:hiLowLines>
          <c:spPr>
            <a:ln w="0">
              <a:noFill/>
            </a:ln>
          </c:spPr>
        </c:hiLowLines>
        <c:marker val="0"/>
        <c:axId val="46958100"/>
        <c:axId val="4295881"/>
      </c:lineChart>
      <c:catAx>
        <c:axId val="4695810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33405522469"/>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295881"/>
        <c:crossesAt val="0"/>
        <c:auto val="1"/>
        <c:lblAlgn val="ctr"/>
        <c:lblOffset val="100"/>
        <c:noMultiLvlLbl val="0"/>
      </c:catAx>
      <c:valAx>
        <c:axId val="429588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6426637791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58100"/>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25988088793"/>
          <c:w val="0.0720118782479584"/>
          <c:h val="0.531023280996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30psi</a:t>
            </a:r>
          </a:p>
        </c:rich>
      </c:tx>
      <c:layout>
        <c:manualLayout>
          <c:xMode val="edge"/>
          <c:yMode val="edge"/>
          <c:x val="0.36471456920024"/>
          <c:y val="0.0410350801212646"/>
        </c:manualLayout>
      </c:layout>
      <c:overlay val="0"/>
      <c:spPr>
        <a:noFill/>
        <a:ln w="0">
          <a:noFill/>
        </a:ln>
      </c:spPr>
    </c:title>
    <c:autoTitleDeleted val="0"/>
    <c:plotArea>
      <c:layout>
        <c:manualLayout>
          <c:xMode val="edge"/>
          <c:yMode val="edge"/>
          <c:x val="0.054778716138262"/>
          <c:y val="0.167713295799047"/>
          <c:w val="0.850477640869445"/>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D$8:$D$32</c:f>
              <c:numCache>
                <c:formatCode>General</c:formatCode>
                <c:ptCount val="25"/>
                <c:pt idx="0">
                  <c:v>0</c:v>
                </c:pt>
                <c:pt idx="1">
                  <c:v>1485.68608094764</c:v>
                </c:pt>
                <c:pt idx="2">
                  <c:v>1443.94696056482</c:v>
                </c:pt>
                <c:pt idx="3">
                  <c:v>1618.12918753657</c:v>
                </c:pt>
                <c:pt idx="4">
                  <c:v>1649.90822957487</c:v>
                </c:pt>
                <c:pt idx="5">
                  <c:v>1671.61739199777</c:v>
                </c:pt>
                <c:pt idx="6">
                  <c:v>1730.01468736886</c:v>
                </c:pt>
                <c:pt idx="7">
                  <c:v>1721.93428515548</c:v>
                </c:pt>
                <c:pt idx="8">
                  <c:v>1753.96223110825</c:v>
                </c:pt>
                <c:pt idx="9">
                  <c:v>1804.71730835934</c:v>
                </c:pt>
                <c:pt idx="10">
                  <c:v>1810.76069024481</c:v>
                </c:pt>
                <c:pt idx="11">
                  <c:v>1828.55863921217</c:v>
                </c:pt>
                <c:pt idx="12">
                  <c:v>1823.6829365831</c:v>
                </c:pt>
                <c:pt idx="13">
                  <c:v>1858.24200755596</c:v>
                </c:pt>
                <c:pt idx="14">
                  <c:v>1929.07053018851</c:v>
                </c:pt>
                <c:pt idx="15">
                  <c:v>1876.15371706662</c:v>
                </c:pt>
                <c:pt idx="16">
                  <c:v>1917.17193957049</c:v>
                </c:pt>
                <c:pt idx="17">
                  <c:v>1903.3883977595</c:v>
                </c:pt>
                <c:pt idx="18">
                  <c:v>1942.1727410869</c:v>
                </c:pt>
                <c:pt idx="19">
                  <c:v>1933.00455071568</c:v>
                </c:pt>
                <c:pt idx="20">
                  <c:v>1928.86124806503</c:v>
                </c:pt>
                <c:pt idx="21">
                  <c:v>1919.1330314749</c:v>
                </c:pt>
                <c:pt idx="22">
                  <c:v>1953.27026586201</c:v>
                </c:pt>
                <c:pt idx="23">
                  <c:v>1932.36390260882</c:v>
                </c:pt>
                <c:pt idx="24">
                  <c:v>1948.99151020692</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J$8:$J$32</c:f>
              <c:numCache>
                <c:formatCode>General</c:formatCode>
                <c:ptCount val="25"/>
                <c:pt idx="0">
                  <c:v>0</c:v>
                </c:pt>
                <c:pt idx="1">
                  <c:v>1669.53619114548</c:v>
                </c:pt>
                <c:pt idx="2">
                  <c:v>1492.89335506065</c:v>
                </c:pt>
                <c:pt idx="3">
                  <c:v>1724.35186468876</c:v>
                </c:pt>
                <c:pt idx="4">
                  <c:v>1790.41287613716</c:v>
                </c:pt>
                <c:pt idx="5">
                  <c:v>1753.890562249</c:v>
                </c:pt>
                <c:pt idx="6">
                  <c:v>1834.11188966744</c:v>
                </c:pt>
                <c:pt idx="7">
                  <c:v>1785.21437793029</c:v>
                </c:pt>
                <c:pt idx="8">
                  <c:v>1788.57372462646</c:v>
                </c:pt>
                <c:pt idx="9">
                  <c:v>1861.903064861</c:v>
                </c:pt>
                <c:pt idx="10">
                  <c:v>2005.37447988904</c:v>
                </c:pt>
                <c:pt idx="11">
                  <c:v>1856.7301732103</c:v>
                </c:pt>
                <c:pt idx="12">
                  <c:v>1907.28287308627</c:v>
                </c:pt>
                <c:pt idx="13">
                  <c:v>1885.95355001957</c:v>
                </c:pt>
                <c:pt idx="14">
                  <c:v>1947.79143525426</c:v>
                </c:pt>
                <c:pt idx="15">
                  <c:v>1912.34452006571</c:v>
                </c:pt>
                <c:pt idx="16">
                  <c:v>1942.98783889323</c:v>
                </c:pt>
                <c:pt idx="17">
                  <c:v>1942.55651007362</c:v>
                </c:pt>
                <c:pt idx="18">
                  <c:v>1954.92020154765</c:v>
                </c:pt>
                <c:pt idx="19">
                  <c:v>1969.581302484</c:v>
                </c:pt>
                <c:pt idx="20">
                  <c:v>1977.93612757669</c:v>
                </c:pt>
                <c:pt idx="21">
                  <c:v>1977.84470638406</c:v>
                </c:pt>
                <c:pt idx="22">
                  <c:v>1993.3939211247</c:v>
                </c:pt>
                <c:pt idx="23">
                  <c:v>1961.82250976562</c:v>
                </c:pt>
                <c:pt idx="24">
                  <c:v>1974.92715841128</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P$8:$P$32</c:f>
              <c:numCache>
                <c:formatCode>General</c:formatCode>
                <c:ptCount val="25"/>
                <c:pt idx="0">
                  <c:v>0</c:v>
                </c:pt>
                <c:pt idx="1">
                  <c:v>1925.63323201628</c:v>
                </c:pt>
                <c:pt idx="2">
                  <c:v>1722.69522068427</c:v>
                </c:pt>
                <c:pt idx="3">
                  <c:v>1888.94373149066</c:v>
                </c:pt>
                <c:pt idx="4">
                  <c:v>1704.74872504551</c:v>
                </c:pt>
                <c:pt idx="5">
                  <c:v>1672.17426219635</c:v>
                </c:pt>
                <c:pt idx="6">
                  <c:v>1685.39842605527</c:v>
                </c:pt>
                <c:pt idx="7">
                  <c:v>1706.03896103897</c:v>
                </c:pt>
                <c:pt idx="8">
                  <c:v>1710.08821855436</c:v>
                </c:pt>
                <c:pt idx="9">
                  <c:v>1746.04419193542</c:v>
                </c:pt>
                <c:pt idx="10">
                  <c:v>1777.20390965714</c:v>
                </c:pt>
                <c:pt idx="11">
                  <c:v>1772.43144017356</c:v>
                </c:pt>
                <c:pt idx="12">
                  <c:v>1781.40402291195</c:v>
                </c:pt>
                <c:pt idx="13">
                  <c:v>1796.43350975064</c:v>
                </c:pt>
                <c:pt idx="14">
                  <c:v>1884.50363196126</c:v>
                </c:pt>
                <c:pt idx="15">
                  <c:v>1820.76866223208</c:v>
                </c:pt>
                <c:pt idx="16">
                  <c:v>1859.67520679486</c:v>
                </c:pt>
                <c:pt idx="17">
                  <c:v>1835.83845049339</c:v>
                </c:pt>
                <c:pt idx="18">
                  <c:v>1868.12655277797</c:v>
                </c:pt>
                <c:pt idx="19">
                  <c:v>1860.27163626531</c:v>
                </c:pt>
                <c:pt idx="20">
                  <c:v>1898.78994558455</c:v>
                </c:pt>
                <c:pt idx="21">
                  <c:v>1892.25767379594</c:v>
                </c:pt>
                <c:pt idx="22">
                  <c:v>1925.25784371419</c:v>
                </c:pt>
                <c:pt idx="23">
                  <c:v>1910.41254331378</c:v>
                </c:pt>
                <c:pt idx="24">
                  <c:v>1902.6548672566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V$8:$V$32</c:f>
              <c:numCache>
                <c:formatCode>General</c:formatCode>
                <c:ptCount val="25"/>
                <c:pt idx="0">
                  <c:v>0</c:v>
                </c:pt>
                <c:pt idx="1">
                  <c:v>2745.73822594643</c:v>
                </c:pt>
                <c:pt idx="2">
                  <c:v>2441.58113125139</c:v>
                </c:pt>
                <c:pt idx="3">
                  <c:v>1775.93346184051</c:v>
                </c:pt>
                <c:pt idx="4">
                  <c:v>1786.51806096415</c:v>
                </c:pt>
                <c:pt idx="5">
                  <c:v>1678.5771866183</c:v>
                </c:pt>
                <c:pt idx="6">
                  <c:v>1663.18709026728</c:v>
                </c:pt>
                <c:pt idx="7">
                  <c:v>1604.62950238958</c:v>
                </c:pt>
                <c:pt idx="8">
                  <c:v>1644.92773458885</c:v>
                </c:pt>
                <c:pt idx="9">
                  <c:v>1667.24353781574</c:v>
                </c:pt>
                <c:pt idx="10">
                  <c:v>1668.43454236799</c:v>
                </c:pt>
                <c:pt idx="11">
                  <c:v>1677.41935483871</c:v>
                </c:pt>
                <c:pt idx="12">
                  <c:v>1670.60320643215</c:v>
                </c:pt>
                <c:pt idx="13">
                  <c:v>1676.27378049866</c:v>
                </c:pt>
                <c:pt idx="14">
                  <c:v>1728.27043138863</c:v>
                </c:pt>
                <c:pt idx="15">
                  <c:v>1774.58831018712</c:v>
                </c:pt>
                <c:pt idx="16">
                  <c:v>1751.52410719812</c:v>
                </c:pt>
                <c:pt idx="17">
                  <c:v>1744.28235294118</c:v>
                </c:pt>
                <c:pt idx="18">
                  <c:v>1748.96510940272</c:v>
                </c:pt>
                <c:pt idx="19">
                  <c:v>1803.29836892371</c:v>
                </c:pt>
                <c:pt idx="20">
                  <c:v>1786.98258563172</c:v>
                </c:pt>
                <c:pt idx="21">
                  <c:v>1800.09824374151</c:v>
                </c:pt>
                <c:pt idx="22">
                  <c:v>1820.76172320432</c:v>
                </c:pt>
                <c:pt idx="23">
                  <c:v>1792.85590776491</c:v>
                </c:pt>
                <c:pt idx="24">
                  <c:v>1822.15268270422</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AB$8:$AB$32</c:f>
              <c:numCache>
                <c:formatCode>General</c:formatCode>
                <c:ptCount val="25"/>
                <c:pt idx="0">
                  <c:v>0</c:v>
                </c:pt>
                <c:pt idx="1">
                  <c:v>2423.61642438154</c:v>
                </c:pt>
                <c:pt idx="2">
                  <c:v>1769.36062460435</c:v>
                </c:pt>
                <c:pt idx="3">
                  <c:v>1724.2921013413</c:v>
                </c:pt>
                <c:pt idx="4">
                  <c:v>1616.31353873069</c:v>
                </c:pt>
                <c:pt idx="5">
                  <c:v>1558.00598578376</c:v>
                </c:pt>
                <c:pt idx="6">
                  <c:v>1541.93679092382</c:v>
                </c:pt>
                <c:pt idx="7">
                  <c:v>1503.8860103627</c:v>
                </c:pt>
                <c:pt idx="8">
                  <c:v>1561.81606519208</c:v>
                </c:pt>
                <c:pt idx="9">
                  <c:v>1566.3860701107</c:v>
                </c:pt>
                <c:pt idx="10">
                  <c:v>1554.19009426161</c:v>
                </c:pt>
                <c:pt idx="11">
                  <c:v>1523.33614800031</c:v>
                </c:pt>
                <c:pt idx="12">
                  <c:v>1550.55476020043</c:v>
                </c:pt>
                <c:pt idx="13">
                  <c:v>1562.72190330823</c:v>
                </c:pt>
                <c:pt idx="14">
                  <c:v>1566.21414529187</c:v>
                </c:pt>
                <c:pt idx="15">
                  <c:v>1573.88752692965</c:v>
                </c:pt>
                <c:pt idx="16">
                  <c:v>1593.81467975163</c:v>
                </c:pt>
                <c:pt idx="17">
                  <c:v>1610.0144342573</c:v>
                </c:pt>
                <c:pt idx="18">
                  <c:v>1611.70640829854</c:v>
                </c:pt>
                <c:pt idx="19">
                  <c:v>1624.81303629064</c:v>
                </c:pt>
                <c:pt idx="20">
                  <c:v>1636.54967709022</c:v>
                </c:pt>
                <c:pt idx="21">
                  <c:v>1647.4574577908</c:v>
                </c:pt>
                <c:pt idx="22">
                  <c:v>1695.01101633909</c:v>
                </c:pt>
                <c:pt idx="23">
                  <c:v>1669.00329724537</c:v>
                </c:pt>
                <c:pt idx="24">
                  <c:v>1687.53867905067</c:v>
                </c:pt>
              </c:numCache>
            </c:numRef>
          </c:val>
          <c:smooth val="0"/>
        </c:ser>
        <c:hiLowLines>
          <c:spPr>
            <a:ln w="0">
              <a:noFill/>
            </a:ln>
          </c:spPr>
        </c:hiLowLines>
        <c:marker val="0"/>
        <c:axId val="77774733"/>
        <c:axId val="44885829"/>
      </c:lineChart>
      <c:catAx>
        <c:axId val="777747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4885829"/>
        <c:crossesAt val="0"/>
        <c:auto val="1"/>
        <c:lblAlgn val="ctr"/>
        <c:lblOffset val="100"/>
        <c:noMultiLvlLbl val="0"/>
      </c:catAx>
      <c:valAx>
        <c:axId val="4488582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74733"/>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02598527501"/>
          <c:w val="0.0716230559785869"/>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30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50686711210097"/>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C$8:$C$32</c:f>
              <c:numCache>
                <c:formatCode>General</c:formatCode>
                <c:ptCount val="25"/>
                <c:pt idx="0">
                  <c:v>0</c:v>
                </c:pt>
                <c:pt idx="1">
                  <c:v>1.31690000000003</c:v>
                </c:pt>
                <c:pt idx="2">
                  <c:v>2.32280000000003</c:v>
                </c:pt>
                <c:pt idx="3">
                  <c:v>3.07460000000003</c:v>
                </c:pt>
                <c:pt idx="4">
                  <c:v>4.03180000000003</c:v>
                </c:pt>
                <c:pt idx="5">
                  <c:v>5.01609999999999</c:v>
                </c:pt>
                <c:pt idx="6">
                  <c:v>5.7192</c:v>
                </c:pt>
                <c:pt idx="7">
                  <c:v>6.13560000000001</c:v>
                </c:pt>
                <c:pt idx="8">
                  <c:v>6.85220000000004</c:v>
                </c:pt>
                <c:pt idx="9">
                  <c:v>7.49580000000003</c:v>
                </c:pt>
                <c:pt idx="10">
                  <c:v>8.30430000000001</c:v>
                </c:pt>
                <c:pt idx="11">
                  <c:v>8.71260000000001</c:v>
                </c:pt>
                <c:pt idx="12">
                  <c:v>9.50220000000002</c:v>
                </c:pt>
                <c:pt idx="13">
                  <c:v>10.1377</c:v>
                </c:pt>
                <c:pt idx="14">
                  <c:v>10.5189</c:v>
                </c:pt>
                <c:pt idx="15">
                  <c:v>11.3221</c:v>
                </c:pt>
                <c:pt idx="16">
                  <c:v>11.8088</c:v>
                </c:pt>
                <c:pt idx="17">
                  <c:v>12.6579</c:v>
                </c:pt>
                <c:pt idx="18">
                  <c:v>13.0959</c:v>
                </c:pt>
                <c:pt idx="19">
                  <c:v>13.9099</c:v>
                </c:pt>
                <c:pt idx="20">
                  <c:v>14.6643</c:v>
                </c:pt>
                <c:pt idx="21">
                  <c:v>15.4377</c:v>
                </c:pt>
                <c:pt idx="22">
                  <c:v>15.9406</c:v>
                </c:pt>
                <c:pt idx="23">
                  <c:v>16.6627</c:v>
                </c:pt>
                <c:pt idx="24">
                  <c:v>17.2089</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I$8:$I$32</c:f>
              <c:numCache>
                <c:formatCode>General</c:formatCode>
                <c:ptCount val="25"/>
                <c:pt idx="0">
                  <c:v>0</c:v>
                </c:pt>
                <c:pt idx="1">
                  <c:v>1.13839999999999</c:v>
                </c:pt>
                <c:pt idx="2">
                  <c:v>2.20920000000001</c:v>
                </c:pt>
                <c:pt idx="3">
                  <c:v>2.8852</c:v>
                </c:pt>
                <c:pt idx="4">
                  <c:v>3.71539999999999</c:v>
                </c:pt>
                <c:pt idx="5">
                  <c:v>4.7808</c:v>
                </c:pt>
                <c:pt idx="6">
                  <c:v>5.39460000000003</c:v>
                </c:pt>
                <c:pt idx="7">
                  <c:v>5.88679999999999</c:v>
                </c:pt>
                <c:pt idx="8">
                  <c:v>6.71960000000001</c:v>
                </c:pt>
                <c:pt idx="9">
                  <c:v>7.29560000000004</c:v>
                </c:pt>
                <c:pt idx="10">
                  <c:v>7.4984</c:v>
                </c:pt>
                <c:pt idx="11">
                  <c:v>8.55029999999999</c:v>
                </c:pt>
                <c:pt idx="12">
                  <c:v>9.08570000000003</c:v>
                </c:pt>
                <c:pt idx="13">
                  <c:v>9.95910000000004</c:v>
                </c:pt>
                <c:pt idx="14">
                  <c:v>10.3891</c:v>
                </c:pt>
                <c:pt idx="15">
                  <c:v>11.0786</c:v>
                </c:pt>
                <c:pt idx="16">
                  <c:v>11.6519</c:v>
                </c:pt>
                <c:pt idx="17">
                  <c:v>12.3739</c:v>
                </c:pt>
                <c:pt idx="18">
                  <c:v>13.0391</c:v>
                </c:pt>
                <c:pt idx="19">
                  <c:v>13.6232</c:v>
                </c:pt>
                <c:pt idx="20">
                  <c:v>14.2722</c:v>
                </c:pt>
                <c:pt idx="21">
                  <c:v>15.0077</c:v>
                </c:pt>
                <c:pt idx="22">
                  <c:v>15.5917</c:v>
                </c:pt>
                <c:pt idx="23">
                  <c:v>16.384</c:v>
                </c:pt>
                <c:pt idx="24">
                  <c:v>16.9546</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O$8:$O$32</c:f>
              <c:numCache>
                <c:formatCode>General</c:formatCode>
                <c:ptCount val="25"/>
                <c:pt idx="0">
                  <c:v>0</c:v>
                </c:pt>
                <c:pt idx="1">
                  <c:v>0.986999999999966</c:v>
                </c:pt>
                <c:pt idx="2">
                  <c:v>1.91449999999998</c:v>
                </c:pt>
                <c:pt idx="3">
                  <c:v>2.63379999999995</c:v>
                </c:pt>
                <c:pt idx="4">
                  <c:v>3.90209999999996</c:v>
                </c:pt>
                <c:pt idx="5">
                  <c:v>4.98099999999999</c:v>
                </c:pt>
                <c:pt idx="6">
                  <c:v>5.87059999999997</c:v>
                </c:pt>
                <c:pt idx="7">
                  <c:v>6.15999999999997</c:v>
                </c:pt>
                <c:pt idx="8">
                  <c:v>7.02799999999996</c:v>
                </c:pt>
                <c:pt idx="9">
                  <c:v>7.77969999999999</c:v>
                </c:pt>
                <c:pt idx="10">
                  <c:v>8.46109999999999</c:v>
                </c:pt>
                <c:pt idx="11">
                  <c:v>8.98849999999999</c:v>
                </c:pt>
                <c:pt idx="12">
                  <c:v>9.75909999999999</c:v>
                </c:pt>
                <c:pt idx="13">
                  <c:v>10.4865</c:v>
                </c:pt>
                <c:pt idx="14">
                  <c:v>10.738</c:v>
                </c:pt>
                <c:pt idx="15">
                  <c:v>11.6358</c:v>
                </c:pt>
                <c:pt idx="16">
                  <c:v>12.1739</c:v>
                </c:pt>
                <c:pt idx="17">
                  <c:v>13.0932</c:v>
                </c:pt>
                <c:pt idx="18">
                  <c:v>13.6449</c:v>
                </c:pt>
                <c:pt idx="19">
                  <c:v>14.4237</c:v>
                </c:pt>
                <c:pt idx="20">
                  <c:v>14.8671</c:v>
                </c:pt>
                <c:pt idx="21">
                  <c:v>15.6865</c:v>
                </c:pt>
                <c:pt idx="22">
                  <c:v>16.1435</c:v>
                </c:pt>
                <c:pt idx="23">
                  <c:v>16.8249</c:v>
                </c:pt>
                <c:pt idx="24">
                  <c:v>17.628</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U$8:$U$32</c:f>
              <c:numCache>
                <c:formatCode>General</c:formatCode>
                <c:ptCount val="25"/>
                <c:pt idx="0">
                  <c:v>0</c:v>
                </c:pt>
                <c:pt idx="1">
                  <c:v>0.692199999999957</c:v>
                </c:pt>
                <c:pt idx="2">
                  <c:v>1.37369999999999</c:v>
                </c:pt>
                <c:pt idx="3">
                  <c:v>2.8014</c:v>
                </c:pt>
                <c:pt idx="4">
                  <c:v>3.7235</c:v>
                </c:pt>
                <c:pt idx="5">
                  <c:v>4.96199999999999</c:v>
                </c:pt>
                <c:pt idx="6">
                  <c:v>5.94899999999996</c:v>
                </c:pt>
                <c:pt idx="7">
                  <c:v>6.54929999999996</c:v>
                </c:pt>
                <c:pt idx="8">
                  <c:v>7.3064</c:v>
                </c:pt>
                <c:pt idx="9">
                  <c:v>8.14740000000001</c:v>
                </c:pt>
                <c:pt idx="10">
                  <c:v>9.0127</c:v>
                </c:pt>
                <c:pt idx="11">
                  <c:v>9.46429999999998</c:v>
                </c:pt>
                <c:pt idx="12">
                  <c:v>10.3729</c:v>
                </c:pt>
                <c:pt idx="13">
                  <c:v>11.2382</c:v>
                </c:pt>
                <c:pt idx="14">
                  <c:v>11.7087</c:v>
                </c:pt>
                <c:pt idx="15">
                  <c:v>11.9386</c:v>
                </c:pt>
                <c:pt idx="16">
                  <c:v>12.9256</c:v>
                </c:pt>
                <c:pt idx="17">
                  <c:v>13.8125</c:v>
                </c:pt>
                <c:pt idx="18">
                  <c:v>14.5426</c:v>
                </c:pt>
                <c:pt idx="19">
                  <c:v>14.9104</c:v>
                </c:pt>
                <c:pt idx="20">
                  <c:v>15.7973</c:v>
                </c:pt>
                <c:pt idx="21">
                  <c:v>16.4896</c:v>
                </c:pt>
                <c:pt idx="22">
                  <c:v>17.1007</c:v>
                </c:pt>
                <c:pt idx="23">
                  <c:v>17.9281</c:v>
                </c:pt>
                <c:pt idx="24">
                  <c:v>18.4068</c:v>
                </c:pt>
              </c:numCache>
            </c:numRef>
          </c:val>
          <c:smooth val="0"/>
        </c:ser>
        <c:ser>
          <c:idx val="4"/>
          <c:order val="4"/>
          <c:tx>
            <c:strRef>
              <c:f>'LF - 7902S'!$AC$36</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8:$A$32</c:f>
              <c:strCache>
                <c:ptCount val="25"/>
                <c:pt idx="0">
                  <c:v>-1</c:v>
                </c:pt>
                <c:pt idx="1">
                  <c:v>34</c:v>
                </c:pt>
                <c:pt idx="2">
                  <c:v>59</c:v>
                </c:pt>
                <c:pt idx="3">
                  <c:v>89</c:v>
                </c:pt>
                <c:pt idx="4">
                  <c:v>119</c:v>
                </c:pt>
                <c:pt idx="5">
                  <c:v>149</c:v>
                </c:pt>
                <c:pt idx="6">
                  <c:v>177</c:v>
                </c:pt>
                <c:pt idx="7">
                  <c:v>188</c:v>
                </c:pt>
                <c:pt idx="8">
                  <c:v>215</c:v>
                </c:pt>
                <c:pt idx="9">
                  <c:v>243</c:v>
                </c:pt>
                <c:pt idx="10">
                  <c:v>270</c:v>
                </c:pt>
                <c:pt idx="11">
                  <c:v>284</c:v>
                </c:pt>
                <c:pt idx="12">
                  <c:v>309</c:v>
                </c:pt>
                <c:pt idx="13">
                  <c:v>337</c:v>
                </c:pt>
                <c:pt idx="14">
                  <c:v>362</c:v>
                </c:pt>
                <c:pt idx="15">
                  <c:v>379</c:v>
                </c:pt>
                <c:pt idx="16">
                  <c:v>404</c:v>
                </c:pt>
                <c:pt idx="17">
                  <c:v>430</c:v>
                </c:pt>
                <c:pt idx="18">
                  <c:v>456</c:v>
                </c:pt>
                <c:pt idx="19">
                  <c:v>481</c:v>
                </c:pt>
                <c:pt idx="20">
                  <c:v>505</c:v>
                </c:pt>
                <c:pt idx="21">
                  <c:v>531</c:v>
                </c:pt>
                <c:pt idx="22">
                  <c:v>556</c:v>
                </c:pt>
                <c:pt idx="23">
                  <c:v>575</c:v>
                </c:pt>
                <c:pt idx="24">
                  <c:v>600</c:v>
                </c:pt>
              </c:strCache>
            </c:strRef>
          </c:cat>
          <c:val>
            <c:numRef>
              <c:f>'LR - 7620S'!$AA$8:$AA$32</c:f>
              <c:numCache>
                <c:formatCode>General</c:formatCode>
                <c:ptCount val="25"/>
                <c:pt idx="0">
                  <c:v>0</c:v>
                </c:pt>
                <c:pt idx="1">
                  <c:v>0.784199999999999</c:v>
                </c:pt>
                <c:pt idx="2">
                  <c:v>1.8956</c:v>
                </c:pt>
                <c:pt idx="3">
                  <c:v>2.88529999999997</c:v>
                </c:pt>
                <c:pt idx="4">
                  <c:v>4.11559999999997</c:v>
                </c:pt>
                <c:pt idx="5">
                  <c:v>5.346</c:v>
                </c:pt>
                <c:pt idx="6">
                  <c:v>6.41680000000002</c:v>
                </c:pt>
                <c:pt idx="7">
                  <c:v>7.02519999999998</c:v>
                </c:pt>
                <c:pt idx="8">
                  <c:v>7.73099999999999</c:v>
                </c:pt>
                <c:pt idx="9">
                  <c:v>8.67200000000003</c:v>
                </c:pt>
                <c:pt idx="10">
                  <c:v>9.67520000000002</c:v>
                </c:pt>
                <c:pt idx="11">
                  <c:v>10.4216</c:v>
                </c:pt>
                <c:pt idx="12">
                  <c:v>11.176</c:v>
                </c:pt>
                <c:pt idx="13">
                  <c:v>12.0548</c:v>
                </c:pt>
                <c:pt idx="14">
                  <c:v>12.9202</c:v>
                </c:pt>
                <c:pt idx="15">
                  <c:v>13.461</c:v>
                </c:pt>
                <c:pt idx="16">
                  <c:v>14.2046</c:v>
                </c:pt>
                <c:pt idx="17">
                  <c:v>14.9644</c:v>
                </c:pt>
                <c:pt idx="18">
                  <c:v>15.7811</c:v>
                </c:pt>
                <c:pt idx="19">
                  <c:v>16.5139</c:v>
                </c:pt>
                <c:pt idx="20">
                  <c:v>17.2494</c:v>
                </c:pt>
                <c:pt idx="21">
                  <c:v>18.0174</c:v>
                </c:pt>
                <c:pt idx="22">
                  <c:v>18.3364</c:v>
                </c:pt>
                <c:pt idx="23">
                  <c:v>19.2585</c:v>
                </c:pt>
                <c:pt idx="24">
                  <c:v>19.8751</c:v>
                </c:pt>
              </c:numCache>
            </c:numRef>
          </c:val>
          <c:smooth val="0"/>
        </c:ser>
        <c:hiLowLines>
          <c:spPr>
            <a:ln w="0">
              <a:noFill/>
            </a:ln>
          </c:spPr>
        </c:hiLowLines>
        <c:marker val="0"/>
        <c:axId val="68303952"/>
        <c:axId val="12393186"/>
      </c:lineChart>
      <c:catAx>
        <c:axId val="683039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2393186"/>
        <c:crossesAt val="0"/>
        <c:auto val="1"/>
        <c:lblAlgn val="ctr"/>
        <c:lblOffset val="100"/>
        <c:noMultiLvlLbl val="0"/>
      </c:catAx>
      <c:valAx>
        <c:axId val="123931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03952"/>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02598527501"/>
          <c:w val="0.0720118782479584"/>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8psi</a:t>
            </a:r>
          </a:p>
        </c:rich>
      </c:tx>
      <c:layout>
        <c:manualLayout>
          <c:xMode val="edge"/>
          <c:yMode val="edge"/>
          <c:x val="0.364697738809414"/>
          <c:y val="0.0410350801212646"/>
        </c:manualLayout>
      </c:layout>
      <c:overlay val="0"/>
      <c:spPr>
        <a:noFill/>
        <a:ln w="0">
          <a:noFill/>
        </a:ln>
      </c:spPr>
    </c:title>
    <c:autoTitleDeleted val="0"/>
    <c:plotArea>
      <c:layout>
        <c:manualLayout>
          <c:xMode val="edge"/>
          <c:yMode val="edge"/>
          <c:x val="0.0547761882787264"/>
          <c:y val="0.167713295799047"/>
          <c:w val="0.850484540839871"/>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D$39:$D$63</c:f>
              <c:numCache>
                <c:formatCode>General</c:formatCode>
                <c:ptCount val="25"/>
                <c:pt idx="0">
                  <c:v>0</c:v>
                </c:pt>
                <c:pt idx="1">
                  <c:v>1718.6002351026</c:v>
                </c:pt>
                <c:pt idx="2">
                  <c:v>1808.08625336925</c:v>
                </c:pt>
                <c:pt idx="3">
                  <c:v>2022.3499618121</c:v>
                </c:pt>
                <c:pt idx="4">
                  <c:v>1808.26799714896</c:v>
                </c:pt>
                <c:pt idx="5">
                  <c:v>1758.12137203166</c:v>
                </c:pt>
                <c:pt idx="6">
                  <c:v>1813.73055084434</c:v>
                </c:pt>
                <c:pt idx="7">
                  <c:v>1809.68123190764</c:v>
                </c:pt>
                <c:pt idx="8">
                  <c:v>1826.04798152453</c:v>
                </c:pt>
                <c:pt idx="9">
                  <c:v>1815.46871241078</c:v>
                </c:pt>
                <c:pt idx="10">
                  <c:v>1843.0687466168</c:v>
                </c:pt>
                <c:pt idx="11">
                  <c:v>1824.60058409207</c:v>
                </c:pt>
                <c:pt idx="12">
                  <c:v>1923.17222916689</c:v>
                </c:pt>
                <c:pt idx="13">
                  <c:v>1875.76421388031</c:v>
                </c:pt>
                <c:pt idx="14">
                  <c:v>1903.22034535946</c:v>
                </c:pt>
                <c:pt idx="15">
                  <c:v>1864.56325632563</c:v>
                </c:pt>
                <c:pt idx="16">
                  <c:v>1966.71965807511</c:v>
                </c:pt>
                <c:pt idx="17">
                  <c:v>1907.47221078633</c:v>
                </c:pt>
                <c:pt idx="18">
                  <c:v>1908.29356862039</c:v>
                </c:pt>
                <c:pt idx="19">
                  <c:v>1894.38011861056</c:v>
                </c:pt>
                <c:pt idx="20">
                  <c:v>1885.42327600601</c:v>
                </c:pt>
                <c:pt idx="21">
                  <c:v>1889.99255028557</c:v>
                </c:pt>
                <c:pt idx="22">
                  <c:v>1933.27124274316</c:v>
                </c:pt>
                <c:pt idx="23">
                  <c:v>1922.16840090898</c:v>
                </c:pt>
                <c:pt idx="24">
                  <c:v>1959.15792425057</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J$39:$J$63</c:f>
              <c:numCache>
                <c:formatCode>General</c:formatCode>
                <c:ptCount val="25"/>
                <c:pt idx="0">
                  <c:v>0</c:v>
                </c:pt>
                <c:pt idx="1">
                  <c:v>1915.15517936321</c:v>
                </c:pt>
                <c:pt idx="2">
                  <c:v>1701.41530969412</c:v>
                </c:pt>
                <c:pt idx="3">
                  <c:v>1814.40554339897</c:v>
                </c:pt>
                <c:pt idx="4">
                  <c:v>1807.48851995762</c:v>
                </c:pt>
                <c:pt idx="5">
                  <c:v>1730.43442129102</c:v>
                </c:pt>
                <c:pt idx="6">
                  <c:v>1768.48144705799</c:v>
                </c:pt>
                <c:pt idx="7">
                  <c:v>1757.56920415226</c:v>
                </c:pt>
                <c:pt idx="8">
                  <c:v>1787.82875163632</c:v>
                </c:pt>
                <c:pt idx="9">
                  <c:v>1789.22586532993</c:v>
                </c:pt>
                <c:pt idx="10">
                  <c:v>1836.31393795276</c:v>
                </c:pt>
                <c:pt idx="11">
                  <c:v>1819.51598350826</c:v>
                </c:pt>
                <c:pt idx="12">
                  <c:v>1839.90911407458</c:v>
                </c:pt>
                <c:pt idx="13">
                  <c:v>1857.74722890616</c:v>
                </c:pt>
                <c:pt idx="14">
                  <c:v>1978.16141393603</c:v>
                </c:pt>
                <c:pt idx="15">
                  <c:v>1854.39570058119</c:v>
                </c:pt>
                <c:pt idx="16">
                  <c:v>1907.12661106899</c:v>
                </c:pt>
                <c:pt idx="17">
                  <c:v>1902.57673750128</c:v>
                </c:pt>
                <c:pt idx="18">
                  <c:v>1909.37895596288</c:v>
                </c:pt>
                <c:pt idx="19">
                  <c:v>1917.43427399473</c:v>
                </c:pt>
                <c:pt idx="20">
                  <c:v>1894.64817847459</c:v>
                </c:pt>
                <c:pt idx="21">
                  <c:v>1899.46246880399</c:v>
                </c:pt>
                <c:pt idx="22">
                  <c:v>1933.58339181142</c:v>
                </c:pt>
                <c:pt idx="23">
                  <c:v>1922.77782098141</c:v>
                </c:pt>
                <c:pt idx="24">
                  <c:v>1928.00656520441</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P$39:$P$63</c:f>
              <c:numCache>
                <c:formatCode>General</c:formatCode>
                <c:ptCount val="25"/>
                <c:pt idx="0">
                  <c:v>0</c:v>
                </c:pt>
                <c:pt idx="1">
                  <c:v>1404.9260376275</c:v>
                </c:pt>
                <c:pt idx="2">
                  <c:v>1411.08166098701</c:v>
                </c:pt>
                <c:pt idx="3">
                  <c:v>1477.78173825224</c:v>
                </c:pt>
                <c:pt idx="4">
                  <c:v>1460.81208687441</c:v>
                </c:pt>
                <c:pt idx="5">
                  <c:v>1453.7605326121</c:v>
                </c:pt>
                <c:pt idx="6">
                  <c:v>1481.99921670232</c:v>
                </c:pt>
                <c:pt idx="7">
                  <c:v>1506.78152231271</c:v>
                </c:pt>
                <c:pt idx="8">
                  <c:v>1566.19192155032</c:v>
                </c:pt>
                <c:pt idx="9">
                  <c:v>1583.66171567141</c:v>
                </c:pt>
                <c:pt idx="10">
                  <c:v>1609.98511761368</c:v>
                </c:pt>
                <c:pt idx="11">
                  <c:v>1615.37839749419</c:v>
                </c:pt>
                <c:pt idx="12">
                  <c:v>1646.99285279806</c:v>
                </c:pt>
                <c:pt idx="13">
                  <c:v>1657.92160245015</c:v>
                </c:pt>
                <c:pt idx="14">
                  <c:v>1698.8456533602</c:v>
                </c:pt>
                <c:pt idx="15">
                  <c:v>1668.05237341648</c:v>
                </c:pt>
                <c:pt idx="16">
                  <c:v>1719.51664109614</c:v>
                </c:pt>
                <c:pt idx="17">
                  <c:v>1720.70019568913</c:v>
                </c:pt>
                <c:pt idx="18">
                  <c:v>1735.05588303361</c:v>
                </c:pt>
                <c:pt idx="19">
                  <c:v>1755.3087098167</c:v>
                </c:pt>
                <c:pt idx="20">
                  <c:v>1735.01121661904</c:v>
                </c:pt>
                <c:pt idx="21">
                  <c:v>1760.83358544963</c:v>
                </c:pt>
                <c:pt idx="22">
                  <c:v>1843.20260470623</c:v>
                </c:pt>
                <c:pt idx="23">
                  <c:v>1785.19984697527</c:v>
                </c:pt>
                <c:pt idx="24">
                  <c:v>1783.12253783952</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V$39:$V$63</c:f>
              <c:numCache>
                <c:formatCode>General</c:formatCode>
                <c:ptCount val="25"/>
                <c:pt idx="0">
                  <c:v>0</c:v>
                </c:pt>
                <c:pt idx="1">
                  <c:v>1428.59290438966</c:v>
                </c:pt>
                <c:pt idx="2">
                  <c:v>1401.52939701642</c:v>
                </c:pt>
                <c:pt idx="3">
                  <c:v>1437.39165607303</c:v>
                </c:pt>
                <c:pt idx="4">
                  <c:v>1401.71102260994</c:v>
                </c:pt>
                <c:pt idx="5">
                  <c:v>1396.1503879583</c:v>
                </c:pt>
                <c:pt idx="6">
                  <c:v>1445.11954664291</c:v>
                </c:pt>
                <c:pt idx="7">
                  <c:v>1433.27499898254</c:v>
                </c:pt>
                <c:pt idx="8">
                  <c:v>1461.07369495976</c:v>
                </c:pt>
                <c:pt idx="9">
                  <c:v>1486.65331450897</c:v>
                </c:pt>
                <c:pt idx="10">
                  <c:v>1502.53802034413</c:v>
                </c:pt>
                <c:pt idx="11">
                  <c:v>1502.58896318862</c:v>
                </c:pt>
                <c:pt idx="12">
                  <c:v>1501.51633307339</c:v>
                </c:pt>
                <c:pt idx="13">
                  <c:v>1541.62097579338</c:v>
                </c:pt>
                <c:pt idx="14">
                  <c:v>1555.15251189277</c:v>
                </c:pt>
                <c:pt idx="15">
                  <c:v>1565.46860145478</c:v>
                </c:pt>
                <c:pt idx="16">
                  <c:v>1591.99904365437</c:v>
                </c:pt>
                <c:pt idx="17">
                  <c:v>1604.7918151481</c:v>
                </c:pt>
                <c:pt idx="18">
                  <c:v>1658.89435306088</c:v>
                </c:pt>
                <c:pt idx="19">
                  <c:v>1621.82425748546</c:v>
                </c:pt>
                <c:pt idx="20">
                  <c:v>1634.75848809668</c:v>
                </c:pt>
                <c:pt idx="21">
                  <c:v>1668.75052705551</c:v>
                </c:pt>
                <c:pt idx="22">
                  <c:v>1696.00995328939</c:v>
                </c:pt>
                <c:pt idx="23">
                  <c:v>1685.33287192152</c:v>
                </c:pt>
                <c:pt idx="24">
                  <c:v>1693.07575428695</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AB$39:$AB$63</c:f>
              <c:numCache>
                <c:formatCode>General</c:formatCode>
                <c:ptCount val="25"/>
                <c:pt idx="0">
                  <c:v>0</c:v>
                </c:pt>
                <c:pt idx="1">
                  <c:v>2115.59256055362</c:v>
                </c:pt>
                <c:pt idx="2">
                  <c:v>1678.34267413931</c:v>
                </c:pt>
                <c:pt idx="3">
                  <c:v>1662.64582438284</c:v>
                </c:pt>
                <c:pt idx="4">
                  <c:v>1511.05104150102</c:v>
                </c:pt>
                <c:pt idx="5">
                  <c:v>1531.64766458257</c:v>
                </c:pt>
                <c:pt idx="6">
                  <c:v>1492.95133461813</c:v>
                </c:pt>
                <c:pt idx="7">
                  <c:v>1492.96272221123</c:v>
                </c:pt>
                <c:pt idx="8">
                  <c:v>1462.01569247612</c:v>
                </c:pt>
                <c:pt idx="9">
                  <c:v>1484.81628847426</c:v>
                </c:pt>
                <c:pt idx="10">
                  <c:v>1499.69082857941</c:v>
                </c:pt>
                <c:pt idx="11">
                  <c:v>1487.78506191517</c:v>
                </c:pt>
                <c:pt idx="12">
                  <c:v>1497.64925502126</c:v>
                </c:pt>
                <c:pt idx="13">
                  <c:v>1510.85927850761</c:v>
                </c:pt>
                <c:pt idx="14">
                  <c:v>1535.36472480614</c:v>
                </c:pt>
                <c:pt idx="15">
                  <c:v>1504.37406802528</c:v>
                </c:pt>
                <c:pt idx="16">
                  <c:v>1582.98400652851</c:v>
                </c:pt>
                <c:pt idx="17">
                  <c:v>1568.06836449784</c:v>
                </c:pt>
                <c:pt idx="18">
                  <c:v>1572.4040934915</c:v>
                </c:pt>
                <c:pt idx="19">
                  <c:v>1583.32644896321</c:v>
                </c:pt>
                <c:pt idx="20">
                  <c:v>1628.0491314508</c:v>
                </c:pt>
                <c:pt idx="21">
                  <c:v>1585.58265003606</c:v>
                </c:pt>
                <c:pt idx="22">
                  <c:v>1621.35486765366</c:v>
                </c:pt>
                <c:pt idx="23">
                  <c:v>1629.41540270906</c:v>
                </c:pt>
                <c:pt idx="24">
                  <c:v>1641.74355711104</c:v>
                </c:pt>
              </c:numCache>
            </c:numRef>
          </c:val>
          <c:smooth val="0"/>
        </c:ser>
        <c:hiLowLines>
          <c:spPr>
            <a:ln w="0">
              <a:noFill/>
            </a:ln>
          </c:spPr>
        </c:hiLowLines>
        <c:marker val="0"/>
        <c:axId val="6862071"/>
        <c:axId val="44680618"/>
      </c:lineChart>
      <c:catAx>
        <c:axId val="686207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67097369635"/>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4680618"/>
        <c:crossesAt val="0"/>
        <c:auto val="1"/>
        <c:lblAlgn val="ctr"/>
        <c:lblOffset val="100"/>
        <c:noMultiLvlLbl val="0"/>
      </c:catAx>
      <c:valAx>
        <c:axId val="4468061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13598960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62071"/>
        <c:crossesAt val="1"/>
        <c:crossBetween val="midCat"/>
      </c:valAx>
      <c:spPr>
        <a:solidFill>
          <a:srgbClr val="c0c0c0"/>
        </a:solidFill>
        <a:ln w="12600">
          <a:solidFill>
            <a:srgbClr val="808080"/>
          </a:solidFill>
          <a:round/>
        </a:ln>
      </c:spPr>
    </c:plotArea>
    <c:legend>
      <c:legendPos val="r"/>
      <c:layout>
        <c:manualLayout>
          <c:xMode val="edge"/>
          <c:yMode val="edge"/>
          <c:x val="0.908352561144439"/>
          <c:y val="0.216002598527501"/>
          <c:w val="0.0716197508075681"/>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8psi</a:t>
            </a:r>
          </a:p>
        </c:rich>
      </c:tx>
      <c:layout>
        <c:manualLayout>
          <c:xMode val="edge"/>
          <c:yMode val="edge"/>
          <c:x val="0.379854312624693"/>
          <c:y val="0.0435064234049444"/>
        </c:manualLayout>
      </c:layout>
      <c:overlay val="0"/>
      <c:spPr>
        <a:noFill/>
        <a:ln w="0">
          <a:noFill/>
        </a:ln>
      </c:spPr>
    </c:title>
    <c:autoTitleDeleted val="0"/>
    <c:plotArea>
      <c:layout>
        <c:manualLayout>
          <c:xMode val="edge"/>
          <c:yMode val="edge"/>
          <c:x val="0.0545631698603443"/>
          <c:y val="0.167980136025046"/>
          <c:w val="0.850693638936575"/>
          <c:h val="0.708085933282954"/>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C$39:$C$63</c:f>
              <c:numCache>
                <c:formatCode>General</c:formatCode>
                <c:ptCount val="25"/>
                <c:pt idx="0">
                  <c:v>0</c:v>
                </c:pt>
                <c:pt idx="1">
                  <c:v>1.10590000000002</c:v>
                </c:pt>
                <c:pt idx="2">
                  <c:v>1.85500000000002</c:v>
                </c:pt>
                <c:pt idx="3">
                  <c:v>2.48770000000002</c:v>
                </c:pt>
                <c:pt idx="4">
                  <c:v>3.64780000000002</c:v>
                </c:pt>
                <c:pt idx="5">
                  <c:v>4.73750000000001</c:v>
                </c:pt>
                <c:pt idx="6">
                  <c:v>5.42439999999999</c:v>
                </c:pt>
                <c:pt idx="7">
                  <c:v>5.8381</c:v>
                </c:pt>
                <c:pt idx="8">
                  <c:v>6.58170000000001</c:v>
                </c:pt>
                <c:pt idx="9">
                  <c:v>7.48220000000003</c:v>
                </c:pt>
                <c:pt idx="10">
                  <c:v>8.1284</c:v>
                </c:pt>
                <c:pt idx="11">
                  <c:v>8.73150000000004</c:v>
                </c:pt>
                <c:pt idx="12">
                  <c:v>9.03970000000004</c:v>
                </c:pt>
                <c:pt idx="13">
                  <c:v>10.043</c:v>
                </c:pt>
                <c:pt idx="14">
                  <c:v>10.6324</c:v>
                </c:pt>
                <c:pt idx="15">
                  <c:v>11.3625</c:v>
                </c:pt>
                <c:pt idx="16">
                  <c:v>11.5113</c:v>
                </c:pt>
                <c:pt idx="17">
                  <c:v>12.6308</c:v>
                </c:pt>
                <c:pt idx="18">
                  <c:v>13.3284</c:v>
                </c:pt>
                <c:pt idx="19">
                  <c:v>14.164</c:v>
                </c:pt>
                <c:pt idx="20">
                  <c:v>14.9725</c:v>
                </c:pt>
                <c:pt idx="21">
                  <c:v>15.7053</c:v>
                </c:pt>
                <c:pt idx="22">
                  <c:v>16.1055</c:v>
                </c:pt>
                <c:pt idx="23">
                  <c:v>16.722</c:v>
                </c:pt>
                <c:pt idx="24">
                  <c:v>17.1196</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I$39:$I$63</c:f>
              <c:numCache>
                <c:formatCode>General</c:formatCode>
                <c:ptCount val="25"/>
                <c:pt idx="0">
                  <c:v>0</c:v>
                </c:pt>
                <c:pt idx="1">
                  <c:v>0.992399999999975</c:v>
                </c:pt>
                <c:pt idx="2">
                  <c:v>1.97129999999999</c:v>
                </c:pt>
                <c:pt idx="3">
                  <c:v>2.74200000000002</c:v>
                </c:pt>
                <c:pt idx="4">
                  <c:v>3.68029999999999</c:v>
                </c:pt>
                <c:pt idx="5">
                  <c:v>4.81329999999997</c:v>
                </c:pt>
                <c:pt idx="6">
                  <c:v>5.59479999999996</c:v>
                </c:pt>
                <c:pt idx="7">
                  <c:v>6.01119999999997</c:v>
                </c:pt>
                <c:pt idx="8">
                  <c:v>6.72239999999999</c:v>
                </c:pt>
                <c:pt idx="9">
                  <c:v>7.5607</c:v>
                </c:pt>
                <c:pt idx="10">
                  <c:v>8.1583</c:v>
                </c:pt>
                <c:pt idx="11">
                  <c:v>8.7559</c:v>
                </c:pt>
                <c:pt idx="12">
                  <c:v>9.41839999999996</c:v>
                </c:pt>
                <c:pt idx="13">
                  <c:v>10.1404</c:v>
                </c:pt>
                <c:pt idx="14">
                  <c:v>10.2296</c:v>
                </c:pt>
                <c:pt idx="15">
                  <c:v>11.4248</c:v>
                </c:pt>
                <c:pt idx="16">
                  <c:v>11.871</c:v>
                </c:pt>
                <c:pt idx="17">
                  <c:v>12.6633</c:v>
                </c:pt>
                <c:pt idx="18">
                  <c:v>13.3501</c:v>
                </c:pt>
                <c:pt idx="19">
                  <c:v>13.9937</c:v>
                </c:pt>
                <c:pt idx="20">
                  <c:v>14.8996</c:v>
                </c:pt>
                <c:pt idx="21">
                  <c:v>15.627</c:v>
                </c:pt>
                <c:pt idx="22">
                  <c:v>16.1029</c:v>
                </c:pt>
                <c:pt idx="23">
                  <c:v>16.7167</c:v>
                </c:pt>
                <c:pt idx="24">
                  <c:v>17.4252</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O$39:$O$63</c:f>
              <c:numCache>
                <c:formatCode>General</c:formatCode>
                <c:ptCount val="25"/>
                <c:pt idx="0">
                  <c:v>0</c:v>
                </c:pt>
                <c:pt idx="1">
                  <c:v>1.39259999999996</c:v>
                </c:pt>
                <c:pt idx="2">
                  <c:v>2.37689999999998</c:v>
                </c:pt>
                <c:pt idx="3">
                  <c:v>3.36660000000001</c:v>
                </c:pt>
                <c:pt idx="4">
                  <c:v>4.55369999999999</c:v>
                </c:pt>
                <c:pt idx="5">
                  <c:v>5.76779999999997</c:v>
                </c:pt>
                <c:pt idx="6">
                  <c:v>6.6386</c:v>
                </c:pt>
                <c:pt idx="7">
                  <c:v>7.01169999999996</c:v>
                </c:pt>
                <c:pt idx="8">
                  <c:v>7.70939999999996</c:v>
                </c:pt>
                <c:pt idx="9">
                  <c:v>8.57740000000001</c:v>
                </c:pt>
                <c:pt idx="10">
                  <c:v>9.3399</c:v>
                </c:pt>
                <c:pt idx="11">
                  <c:v>9.89699999999999</c:v>
                </c:pt>
                <c:pt idx="12">
                  <c:v>10.5216</c:v>
                </c:pt>
                <c:pt idx="13">
                  <c:v>11.3626</c:v>
                </c:pt>
                <c:pt idx="14">
                  <c:v>11.9115</c:v>
                </c:pt>
                <c:pt idx="15">
                  <c:v>12.7011</c:v>
                </c:pt>
                <c:pt idx="16">
                  <c:v>13.1662</c:v>
                </c:pt>
                <c:pt idx="17">
                  <c:v>14.0018</c:v>
                </c:pt>
                <c:pt idx="18">
                  <c:v>14.6914</c:v>
                </c:pt>
                <c:pt idx="19">
                  <c:v>15.2862</c:v>
                </c:pt>
                <c:pt idx="20">
                  <c:v>16.2705</c:v>
                </c:pt>
                <c:pt idx="21">
                  <c:v>16.8573</c:v>
                </c:pt>
                <c:pt idx="22">
                  <c:v>16.8925</c:v>
                </c:pt>
                <c:pt idx="23">
                  <c:v>18.0363</c:v>
                </c:pt>
                <c:pt idx="24">
                  <c:v>18.8097</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U$39:$U$63</c:f>
              <c:numCache>
                <c:formatCode>General</c:formatCode>
                <c:ptCount val="25"/>
                <c:pt idx="0">
                  <c:v>0</c:v>
                </c:pt>
                <c:pt idx="1">
                  <c:v>1.3304</c:v>
                </c:pt>
                <c:pt idx="2">
                  <c:v>2.3931</c:v>
                </c:pt>
                <c:pt idx="3">
                  <c:v>3.46120000000002</c:v>
                </c:pt>
                <c:pt idx="4">
                  <c:v>4.7457</c:v>
                </c:pt>
                <c:pt idx="5">
                  <c:v>6.00580000000002</c:v>
                </c:pt>
                <c:pt idx="6">
                  <c:v>6.8467</c:v>
                </c:pt>
                <c:pt idx="7">
                  <c:v>7.37130000000002</c:v>
                </c:pt>
                <c:pt idx="8">
                  <c:v>8.22579999999999</c:v>
                </c:pt>
                <c:pt idx="9">
                  <c:v>9.13710000000003</c:v>
                </c:pt>
                <c:pt idx="10">
                  <c:v>10.0078</c:v>
                </c:pt>
                <c:pt idx="11">
                  <c:v>10.6027</c:v>
                </c:pt>
                <c:pt idx="12">
                  <c:v>11.541</c:v>
                </c:pt>
                <c:pt idx="13">
                  <c:v>12.2198</c:v>
                </c:pt>
                <c:pt idx="14">
                  <c:v>13.0121</c:v>
                </c:pt>
                <c:pt idx="15">
                  <c:v>13.5691</c:v>
                </c:pt>
                <c:pt idx="16">
                  <c:v>14.2208</c:v>
                </c:pt>
                <c:pt idx="17">
                  <c:v>15.0131</c:v>
                </c:pt>
                <c:pt idx="18">
                  <c:v>15.3322</c:v>
                </c:pt>
                <c:pt idx="19">
                  <c:v>16.5788</c:v>
                </c:pt>
                <c:pt idx="20">
                  <c:v>17.2683</c:v>
                </c:pt>
                <c:pt idx="21">
                  <c:v>17.7875</c:v>
                </c:pt>
                <c:pt idx="22">
                  <c:v>18.3256</c:v>
                </c:pt>
                <c:pt idx="23">
                  <c:v>19.0719</c:v>
                </c:pt>
                <c:pt idx="24">
                  <c:v>19.8101</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R - 7620S'!$AA$39:$AA$63</c:f>
              <c:numCache>
                <c:formatCode>General</c:formatCode>
                <c:ptCount val="25"/>
                <c:pt idx="0">
                  <c:v>0</c:v>
                </c:pt>
                <c:pt idx="1">
                  <c:v>0.924800000000005</c:v>
                </c:pt>
                <c:pt idx="2">
                  <c:v>1.9984</c:v>
                </c:pt>
                <c:pt idx="3">
                  <c:v>3.02589999999998</c:v>
                </c:pt>
                <c:pt idx="4">
                  <c:v>4.40230000000003</c:v>
                </c:pt>
                <c:pt idx="5">
                  <c:v>5.43799999999999</c:v>
                </c:pt>
                <c:pt idx="6">
                  <c:v>6.5899</c:v>
                </c:pt>
                <c:pt idx="7">
                  <c:v>7.07659999999999</c:v>
                </c:pt>
                <c:pt idx="8">
                  <c:v>8.22050000000002</c:v>
                </c:pt>
                <c:pt idx="9">
                  <c:v>9.22370000000001</c:v>
                </c:pt>
                <c:pt idx="10">
                  <c:v>10.0268</c:v>
                </c:pt>
                <c:pt idx="11">
                  <c:v>10.7082</c:v>
                </c:pt>
                <c:pt idx="12">
                  <c:v>11.5708</c:v>
                </c:pt>
                <c:pt idx="13">
                  <c:v>12.4686</c:v>
                </c:pt>
                <c:pt idx="14">
                  <c:v>13.1798</c:v>
                </c:pt>
                <c:pt idx="15">
                  <c:v>14.083</c:v>
                </c:pt>
                <c:pt idx="16">
                  <c:v>14.3371</c:v>
                </c:pt>
                <c:pt idx="17">
                  <c:v>15.3647</c:v>
                </c:pt>
                <c:pt idx="18">
                  <c:v>16.2111</c:v>
                </c:pt>
                <c:pt idx="19">
                  <c:v>16.9466</c:v>
                </c:pt>
                <c:pt idx="20">
                  <c:v>17.3738</c:v>
                </c:pt>
                <c:pt idx="21">
                  <c:v>18.7205</c:v>
                </c:pt>
                <c:pt idx="22">
                  <c:v>19.1694</c:v>
                </c:pt>
                <c:pt idx="23">
                  <c:v>19.7264</c:v>
                </c:pt>
                <c:pt idx="24">
                  <c:v>20.4295</c:v>
                </c:pt>
              </c:numCache>
            </c:numRef>
          </c:val>
          <c:smooth val="0"/>
        </c:ser>
        <c:hiLowLines>
          <c:spPr>
            <a:ln w="0">
              <a:noFill/>
            </a:ln>
          </c:spPr>
        </c:hiLowLines>
        <c:marker val="0"/>
        <c:axId val="98500835"/>
        <c:axId val="36226771"/>
      </c:lineChart>
      <c:catAx>
        <c:axId val="9850083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226771"/>
        <c:crossesAt val="0"/>
        <c:auto val="1"/>
        <c:lblAlgn val="ctr"/>
        <c:lblOffset val="100"/>
        <c:noMultiLvlLbl val="0"/>
      </c:catAx>
      <c:valAx>
        <c:axId val="3622677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772859764655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500835"/>
        <c:crossesAt val="1"/>
        <c:crossBetween val="midCat"/>
      </c:valAx>
      <c:spPr>
        <a:solidFill>
          <a:srgbClr val="c0c0c0"/>
        </a:solidFill>
        <a:ln w="12600">
          <a:solidFill>
            <a:srgbClr val="808080"/>
          </a:solidFill>
          <a:round/>
        </a:ln>
      </c:spPr>
    </c:plotArea>
    <c:legend>
      <c:legendPos val="r"/>
      <c:layout>
        <c:manualLayout>
          <c:xMode val="edge"/>
          <c:yMode val="edge"/>
          <c:x val="0.908319027513571"/>
          <c:y val="0.215696858469178"/>
          <c:w val="0.072008537094604"/>
          <c:h val="0.52941811508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6psi</a:t>
            </a:r>
          </a:p>
        </c:rich>
      </c:tx>
      <c:layout>
        <c:manualLayout>
          <c:xMode val="edge"/>
          <c:yMode val="edge"/>
          <c:x val="0.36471456920024"/>
          <c:y val="0.0410395235517055"/>
        </c:manualLayout>
      </c:layout>
      <c:overlay val="0"/>
      <c:spPr>
        <a:noFill/>
        <a:ln w="0">
          <a:noFill/>
        </a:ln>
      </c:spPr>
    </c:title>
    <c:autoTitleDeleted val="0"/>
    <c:plotArea>
      <c:layout>
        <c:manualLayout>
          <c:xMode val="edge"/>
          <c:yMode val="edge"/>
          <c:x val="0.054778716138262"/>
          <c:y val="0.167731456415809"/>
          <c:w val="0.850477640869445"/>
          <c:h val="0.706659447753113"/>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D$70:$D$94</c:f>
              <c:numCache>
                <c:formatCode>General</c:formatCode>
                <c:ptCount val="25"/>
                <c:pt idx="0">
                  <c:v>0</c:v>
                </c:pt>
                <c:pt idx="1">
                  <c:v>27830.7254623144</c:v>
                </c:pt>
                <c:pt idx="2">
                  <c:v>2456.24313438302</c:v>
                </c:pt>
                <c:pt idx="3">
                  <c:v>2174.81203007519</c:v>
                </c:pt>
                <c:pt idx="4">
                  <c:v>1930.94339622642</c:v>
                </c:pt>
                <c:pt idx="5">
                  <c:v>1855.52931741224</c:v>
                </c:pt>
                <c:pt idx="6">
                  <c:v>1800.28911782466</c:v>
                </c:pt>
                <c:pt idx="7">
                  <c:v>1866.75736801187</c:v>
                </c:pt>
                <c:pt idx="8">
                  <c:v>1832.81483514808</c:v>
                </c:pt>
                <c:pt idx="9">
                  <c:v>1826.69912051855</c:v>
                </c:pt>
                <c:pt idx="10">
                  <c:v>1823.23128220673</c:v>
                </c:pt>
                <c:pt idx="11">
                  <c:v>1828.96510408867</c:v>
                </c:pt>
                <c:pt idx="12">
                  <c:v>1850.025088343</c:v>
                </c:pt>
                <c:pt idx="13">
                  <c:v>1830.91651278064</c:v>
                </c:pt>
                <c:pt idx="14">
                  <c:v>1851.87422212461</c:v>
                </c:pt>
                <c:pt idx="15">
                  <c:v>1819.51768323056</c:v>
                </c:pt>
                <c:pt idx="16">
                  <c:v>1841.28339636452</c:v>
                </c:pt>
                <c:pt idx="17">
                  <c:v>1849.27427216137</c:v>
                </c:pt>
                <c:pt idx="18">
                  <c:v>1836.82822430715</c:v>
                </c:pt>
                <c:pt idx="19">
                  <c:v>1851.95154777927</c:v>
                </c:pt>
                <c:pt idx="20">
                  <c:v>1856.63087142594</c:v>
                </c:pt>
                <c:pt idx="21">
                  <c:v>1868.43546407327</c:v>
                </c:pt>
                <c:pt idx="22">
                  <c:v>1870.13893485285</c:v>
                </c:pt>
                <c:pt idx="23">
                  <c:v>1858.45287448035</c:v>
                </c:pt>
                <c:pt idx="24">
                  <c:v>1862.961361015</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J$70:$J$94</c:f>
              <c:numCache>
                <c:formatCode>General</c:formatCode>
                <c:ptCount val="25"/>
                <c:pt idx="0">
                  <c:v>0</c:v>
                </c:pt>
                <c:pt idx="1">
                  <c:v>1402.96744666718</c:v>
                </c:pt>
                <c:pt idx="2">
                  <c:v>1623.50549397357</c:v>
                </c:pt>
                <c:pt idx="3">
                  <c:v>1645.6403810532</c:v>
                </c:pt>
                <c:pt idx="4">
                  <c:v>1780.06422263847</c:v>
                </c:pt>
                <c:pt idx="5">
                  <c:v>1609.30133704306</c:v>
                </c:pt>
                <c:pt idx="6">
                  <c:v>1658.67028766848</c:v>
                </c:pt>
                <c:pt idx="7">
                  <c:v>1646.47487844408</c:v>
                </c:pt>
                <c:pt idx="8">
                  <c:v>1679.10082847843</c:v>
                </c:pt>
                <c:pt idx="9">
                  <c:v>1661.18795171883</c:v>
                </c:pt>
                <c:pt idx="10">
                  <c:v>1731.28777848138</c:v>
                </c:pt>
                <c:pt idx="11">
                  <c:v>1745.24267575441</c:v>
                </c:pt>
                <c:pt idx="12">
                  <c:v>1735.29470669524</c:v>
                </c:pt>
                <c:pt idx="13">
                  <c:v>1735.14539141007</c:v>
                </c:pt>
                <c:pt idx="14">
                  <c:v>1775.69022095821</c:v>
                </c:pt>
                <c:pt idx="15">
                  <c:v>1744.89477402291</c:v>
                </c:pt>
                <c:pt idx="16">
                  <c:v>1789.34431412222</c:v>
                </c:pt>
                <c:pt idx="17">
                  <c:v>1805.42837231261</c:v>
                </c:pt>
                <c:pt idx="18">
                  <c:v>1797.42765273312</c:v>
                </c:pt>
                <c:pt idx="19">
                  <c:v>1804.61760461761</c:v>
                </c:pt>
                <c:pt idx="20">
                  <c:v>1801.31952670258</c:v>
                </c:pt>
                <c:pt idx="21">
                  <c:v>1801.87940485513</c:v>
                </c:pt>
                <c:pt idx="22">
                  <c:v>1806.20703657511</c:v>
                </c:pt>
                <c:pt idx="23">
                  <c:v>1804.95434135513</c:v>
                </c:pt>
                <c:pt idx="24">
                  <c:v>1820.29350468913</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P$70:$P$94</c:f>
              <c:numCache>
                <c:formatCode>General</c:formatCode>
                <c:ptCount val="25"/>
                <c:pt idx="0">
                  <c:v>0</c:v>
                </c:pt>
                <c:pt idx="1">
                  <c:v>1328.71923937358</c:v>
                </c:pt>
                <c:pt idx="2">
                  <c:v>1372.05972591532</c:v>
                </c:pt>
                <c:pt idx="3">
                  <c:v>1454.40991609904</c:v>
                </c:pt>
                <c:pt idx="4">
                  <c:v>1413.80629529659</c:v>
                </c:pt>
                <c:pt idx="5">
                  <c:v>1424.37317388055</c:v>
                </c:pt>
                <c:pt idx="6">
                  <c:v>1473.63796133568</c:v>
                </c:pt>
                <c:pt idx="7">
                  <c:v>1415.60703710155</c:v>
                </c:pt>
                <c:pt idx="8">
                  <c:v>1517.24657895729</c:v>
                </c:pt>
                <c:pt idx="9">
                  <c:v>1492.82911872341</c:v>
                </c:pt>
                <c:pt idx="10">
                  <c:v>1517.28974320165</c:v>
                </c:pt>
                <c:pt idx="11">
                  <c:v>1534.09672899454</c:v>
                </c:pt>
                <c:pt idx="12">
                  <c:v>1564.56811636075</c:v>
                </c:pt>
                <c:pt idx="13">
                  <c:v>1592.36374087098</c:v>
                </c:pt>
                <c:pt idx="14">
                  <c:v>1632.03146363826</c:v>
                </c:pt>
                <c:pt idx="15">
                  <c:v>1613.37363855934</c:v>
                </c:pt>
                <c:pt idx="16">
                  <c:v>1656.24176981828</c:v>
                </c:pt>
                <c:pt idx="17">
                  <c:v>1667.57106569121</c:v>
                </c:pt>
                <c:pt idx="18">
                  <c:v>1661.66241859677</c:v>
                </c:pt>
                <c:pt idx="19">
                  <c:v>1671.61947481543</c:v>
                </c:pt>
                <c:pt idx="20">
                  <c:v>1681.35821366671</c:v>
                </c:pt>
                <c:pt idx="21">
                  <c:v>1692.42304161654</c:v>
                </c:pt>
                <c:pt idx="22">
                  <c:v>1705.09892829957</c:v>
                </c:pt>
                <c:pt idx="23">
                  <c:v>1694.99162990493</c:v>
                </c:pt>
                <c:pt idx="24">
                  <c:v>1698.8729897429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V$70:$V$94</c:f>
              <c:numCache>
                <c:formatCode>General</c:formatCode>
                <c:ptCount val="25"/>
                <c:pt idx="0">
                  <c:v>0</c:v>
                </c:pt>
                <c:pt idx="1">
                  <c:v>1485.68608094771</c:v>
                </c:pt>
                <c:pt idx="2">
                  <c:v>1554.36092316247</c:v>
                </c:pt>
                <c:pt idx="3">
                  <c:v>1438.51380656353</c:v>
                </c:pt>
                <c:pt idx="4">
                  <c:v>1424.46305060066</c:v>
                </c:pt>
                <c:pt idx="5">
                  <c:v>1378.16864120723</c:v>
                </c:pt>
                <c:pt idx="6">
                  <c:v>1414.92678183274</c:v>
                </c:pt>
                <c:pt idx="7">
                  <c:v>1389.43173897605</c:v>
                </c:pt>
                <c:pt idx="8">
                  <c:v>1440.7043789933</c:v>
                </c:pt>
                <c:pt idx="9">
                  <c:v>1448.07846063643</c:v>
                </c:pt>
                <c:pt idx="10">
                  <c:v>1483.69495505629</c:v>
                </c:pt>
                <c:pt idx="11">
                  <c:v>1450.07145002594</c:v>
                </c:pt>
                <c:pt idx="12">
                  <c:v>1497.22686325508</c:v>
                </c:pt>
                <c:pt idx="13">
                  <c:v>1509.55174126961</c:v>
                </c:pt>
                <c:pt idx="14">
                  <c:v>1528.32320310911</c:v>
                </c:pt>
                <c:pt idx="15">
                  <c:v>1535.34702041467</c:v>
                </c:pt>
                <c:pt idx="16">
                  <c:v>1563.74976688286</c:v>
                </c:pt>
                <c:pt idx="17">
                  <c:v>1578.92011979737</c:v>
                </c:pt>
                <c:pt idx="18">
                  <c:v>1592.06540544254</c:v>
                </c:pt>
                <c:pt idx="19">
                  <c:v>1586.38165813136</c:v>
                </c:pt>
                <c:pt idx="20">
                  <c:v>1595.28357331766</c:v>
                </c:pt>
                <c:pt idx="21">
                  <c:v>1613.36346557029</c:v>
                </c:pt>
                <c:pt idx="22">
                  <c:v>1637.06848420365</c:v>
                </c:pt>
                <c:pt idx="23">
                  <c:v>1636.97094486388</c:v>
                </c:pt>
                <c:pt idx="24">
                  <c:v>1643.18484172634</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AB$70:$AB$94</c:f>
              <c:numCache>
                <c:formatCode>General</c:formatCode>
                <c:ptCount val="25"/>
                <c:pt idx="0">
                  <c:v>0</c:v>
                </c:pt>
                <c:pt idx="1">
                  <c:v>1813.25301204818</c:v>
                </c:pt>
                <c:pt idx="2">
                  <c:v>1580.06312714938</c:v>
                </c:pt>
                <c:pt idx="3">
                  <c:v>1505.59859581165</c:v>
                </c:pt>
                <c:pt idx="4">
                  <c:v>1473.03970415643</c:v>
                </c:pt>
                <c:pt idx="5">
                  <c:v>1413.58066596517</c:v>
                </c:pt>
                <c:pt idx="6">
                  <c:v>1387.62499823698</c:v>
                </c:pt>
                <c:pt idx="7">
                  <c:v>1374.29965192863</c:v>
                </c:pt>
                <c:pt idx="8">
                  <c:v>1348.46903856295</c:v>
                </c:pt>
                <c:pt idx="9">
                  <c:v>1405.93270335448</c:v>
                </c:pt>
                <c:pt idx="10">
                  <c:v>1426.58861924369</c:v>
                </c:pt>
                <c:pt idx="11">
                  <c:v>1403.10009247435</c:v>
                </c:pt>
                <c:pt idx="12">
                  <c:v>1414.0350877193</c:v>
                </c:pt>
                <c:pt idx="13">
                  <c:v>1426.99259169482</c:v>
                </c:pt>
                <c:pt idx="14">
                  <c:v>1462.21194171819</c:v>
                </c:pt>
                <c:pt idx="15">
                  <c:v>1435.73253457845</c:v>
                </c:pt>
                <c:pt idx="16">
                  <c:v>1484.16461217523</c:v>
                </c:pt>
                <c:pt idx="17">
                  <c:v>1495.43169263236</c:v>
                </c:pt>
                <c:pt idx="18">
                  <c:v>1495.81015421449</c:v>
                </c:pt>
                <c:pt idx="19">
                  <c:v>1490.12028922728</c:v>
                </c:pt>
                <c:pt idx="20">
                  <c:v>1521.48117069288</c:v>
                </c:pt>
                <c:pt idx="21">
                  <c:v>1531.18293991416</c:v>
                </c:pt>
                <c:pt idx="22">
                  <c:v>1549.94101161349</c:v>
                </c:pt>
                <c:pt idx="23">
                  <c:v>1551.03495782613</c:v>
                </c:pt>
                <c:pt idx="24">
                  <c:v>1549.64978099762</c:v>
                </c:pt>
              </c:numCache>
            </c:numRef>
          </c:val>
          <c:smooth val="0"/>
        </c:ser>
        <c:hiLowLines>
          <c:spPr>
            <a:ln w="0">
              <a:noFill/>
            </a:ln>
          </c:spPr>
        </c:hiLowLines>
        <c:marker val="0"/>
        <c:axId val="22164214"/>
        <c:axId val="4013238"/>
      </c:lineChart>
      <c:catAx>
        <c:axId val="2216421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33405522469"/>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013238"/>
        <c:crossesAt val="0"/>
        <c:auto val="1"/>
        <c:lblAlgn val="ctr"/>
        <c:lblOffset val="100"/>
        <c:noMultiLvlLbl val="0"/>
      </c:catAx>
      <c:valAx>
        <c:axId val="4013238"/>
        <c:scaling>
          <c:orientation val="minMax"/>
          <c:max val="3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6437466161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64214"/>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25988088793"/>
          <c:w val="0.0716230559785869"/>
          <c:h val="0.531023280996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6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50686711210097"/>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C$70:$C$94</c:f>
              <c:numCache>
                <c:formatCode>General</c:formatCode>
                <c:ptCount val="25"/>
                <c:pt idx="0">
                  <c:v>0</c:v>
                </c:pt>
                <c:pt idx="1">
                  <c:v>0.0702999999999747</c:v>
                </c:pt>
                <c:pt idx="2">
                  <c:v>1.3655</c:v>
                </c:pt>
                <c:pt idx="3">
                  <c:v>2.2876</c:v>
                </c:pt>
                <c:pt idx="4">
                  <c:v>3.44499999999999</c:v>
                </c:pt>
                <c:pt idx="5">
                  <c:v>4.48879999999997</c:v>
                </c:pt>
                <c:pt idx="6">
                  <c:v>5.4649</c:v>
                </c:pt>
                <c:pt idx="7">
                  <c:v>5.65960000000001</c:v>
                </c:pt>
                <c:pt idx="8">
                  <c:v>6.55739999999997</c:v>
                </c:pt>
                <c:pt idx="9">
                  <c:v>7.43619999999999</c:v>
                </c:pt>
                <c:pt idx="10">
                  <c:v>8.2475</c:v>
                </c:pt>
                <c:pt idx="11">
                  <c:v>8.68009999999998</c:v>
                </c:pt>
                <c:pt idx="12">
                  <c:v>9.36689999999999</c:v>
                </c:pt>
                <c:pt idx="13">
                  <c:v>10.289</c:v>
                </c:pt>
                <c:pt idx="14">
                  <c:v>10.9272</c:v>
                </c:pt>
                <c:pt idx="15">
                  <c:v>11.6438</c:v>
                </c:pt>
                <c:pt idx="16">
                  <c:v>12.2955</c:v>
                </c:pt>
                <c:pt idx="17">
                  <c:v>13.0283</c:v>
                </c:pt>
                <c:pt idx="18">
                  <c:v>13.8774</c:v>
                </c:pt>
                <c:pt idx="19">
                  <c:v>14.4885</c:v>
                </c:pt>
                <c:pt idx="20">
                  <c:v>15.2348</c:v>
                </c:pt>
                <c:pt idx="21">
                  <c:v>15.8865</c:v>
                </c:pt>
                <c:pt idx="22">
                  <c:v>16.6193</c:v>
                </c:pt>
                <c:pt idx="23">
                  <c:v>17.2953</c:v>
                </c:pt>
                <c:pt idx="24">
                  <c:v>18.0336</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I$70:$I$94</c:f>
              <c:numCache>
                <c:formatCode>General</c:formatCode>
                <c:ptCount val="25"/>
                <c:pt idx="0">
                  <c:v>0</c:v>
                </c:pt>
                <c:pt idx="1">
                  <c:v>1.35469999999998</c:v>
                </c:pt>
                <c:pt idx="2">
                  <c:v>2.0659</c:v>
                </c:pt>
                <c:pt idx="3">
                  <c:v>3.02319999999997</c:v>
                </c:pt>
                <c:pt idx="4">
                  <c:v>3.73700000000002</c:v>
                </c:pt>
                <c:pt idx="5">
                  <c:v>5.17559999999997</c:v>
                </c:pt>
                <c:pt idx="6">
                  <c:v>5.96519999999998</c:v>
                </c:pt>
                <c:pt idx="7">
                  <c:v>6.41680000000002</c:v>
                </c:pt>
                <c:pt idx="8">
                  <c:v>7.15769999999998</c:v>
                </c:pt>
                <c:pt idx="9">
                  <c:v>8.1771</c:v>
                </c:pt>
                <c:pt idx="10">
                  <c:v>8.68549999999999</c:v>
                </c:pt>
                <c:pt idx="11">
                  <c:v>9.09649999999999</c:v>
                </c:pt>
                <c:pt idx="12">
                  <c:v>9.9862</c:v>
                </c:pt>
                <c:pt idx="13">
                  <c:v>10.8569</c:v>
                </c:pt>
                <c:pt idx="14">
                  <c:v>11.4275</c:v>
                </c:pt>
                <c:pt idx="15">
                  <c:v>12.1738</c:v>
                </c:pt>
                <c:pt idx="16">
                  <c:v>12.6524</c:v>
                </c:pt>
                <c:pt idx="17">
                  <c:v>13.3447</c:v>
                </c:pt>
                <c:pt idx="18">
                  <c:v>14.1505</c:v>
                </c:pt>
                <c:pt idx="19">
                  <c:v>14.8995</c:v>
                </c:pt>
                <c:pt idx="20">
                  <c:v>15.7026</c:v>
                </c:pt>
                <c:pt idx="21">
                  <c:v>16.4733</c:v>
                </c:pt>
                <c:pt idx="22">
                  <c:v>17.2385</c:v>
                </c:pt>
                <c:pt idx="23">
                  <c:v>17.8389</c:v>
                </c:pt>
                <c:pt idx="24">
                  <c:v>18.4256</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O$70:$O$94</c:f>
              <c:numCache>
                <c:formatCode>General</c:formatCode>
                <c:ptCount val="25"/>
                <c:pt idx="0">
                  <c:v>0</c:v>
                </c:pt>
                <c:pt idx="1">
                  <c:v>1.43040000000002</c:v>
                </c:pt>
                <c:pt idx="2">
                  <c:v>2.44450000000001</c:v>
                </c:pt>
                <c:pt idx="3">
                  <c:v>3.42070000000001</c:v>
                </c:pt>
                <c:pt idx="4">
                  <c:v>4.70510000000002</c:v>
                </c:pt>
                <c:pt idx="5">
                  <c:v>5.88679999999999</c:v>
                </c:pt>
                <c:pt idx="6">
                  <c:v>6.71420000000001</c:v>
                </c:pt>
                <c:pt idx="7">
                  <c:v>7.4633</c:v>
                </c:pt>
                <c:pt idx="8">
                  <c:v>7.9581</c:v>
                </c:pt>
                <c:pt idx="9">
                  <c:v>9.09930000000003</c:v>
                </c:pt>
                <c:pt idx="10">
                  <c:v>9.91050000000001</c:v>
                </c:pt>
                <c:pt idx="11">
                  <c:v>10.3485</c:v>
                </c:pt>
                <c:pt idx="12">
                  <c:v>11.0759</c:v>
                </c:pt>
                <c:pt idx="13">
                  <c:v>11.8304</c:v>
                </c:pt>
                <c:pt idx="14">
                  <c:v>12.4334</c:v>
                </c:pt>
                <c:pt idx="15">
                  <c:v>13.1662</c:v>
                </c:pt>
                <c:pt idx="16">
                  <c:v>13.6692</c:v>
                </c:pt>
                <c:pt idx="17">
                  <c:v>14.4479</c:v>
                </c:pt>
                <c:pt idx="18">
                  <c:v>15.3403</c:v>
                </c:pt>
                <c:pt idx="19">
                  <c:v>16.0515</c:v>
                </c:pt>
                <c:pt idx="20">
                  <c:v>16.7897</c:v>
                </c:pt>
                <c:pt idx="21">
                  <c:v>17.5387</c:v>
                </c:pt>
                <c:pt idx="22">
                  <c:v>18.2607</c:v>
                </c:pt>
                <c:pt idx="23">
                  <c:v>18.9962</c:v>
                </c:pt>
                <c:pt idx="24">
                  <c:v>19.7425</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U$70:$U$94</c:f>
              <c:numCache>
                <c:formatCode>General</c:formatCode>
                <c:ptCount val="25"/>
                <c:pt idx="0">
                  <c:v>0</c:v>
                </c:pt>
                <c:pt idx="1">
                  <c:v>1.31689999999998</c:v>
                </c:pt>
                <c:pt idx="2">
                  <c:v>2.15780000000001</c:v>
                </c:pt>
                <c:pt idx="3">
                  <c:v>3.45850000000002</c:v>
                </c:pt>
                <c:pt idx="4">
                  <c:v>4.66989999999998</c:v>
                </c:pt>
                <c:pt idx="5">
                  <c:v>6.04359999999997</c:v>
                </c:pt>
                <c:pt idx="6">
                  <c:v>6.99279999999999</c:v>
                </c:pt>
                <c:pt idx="7">
                  <c:v>7.60390000000001</c:v>
                </c:pt>
                <c:pt idx="8">
                  <c:v>8.34210000000002</c:v>
                </c:pt>
                <c:pt idx="9">
                  <c:v>9.38049999999998</c:v>
                </c:pt>
                <c:pt idx="10">
                  <c:v>10.1349</c:v>
                </c:pt>
                <c:pt idx="11">
                  <c:v>10.9867</c:v>
                </c:pt>
                <c:pt idx="12">
                  <c:v>11.6114</c:v>
                </c:pt>
                <c:pt idx="13">
                  <c:v>12.4794</c:v>
                </c:pt>
                <c:pt idx="14">
                  <c:v>13.2771</c:v>
                </c:pt>
                <c:pt idx="15">
                  <c:v>13.7989</c:v>
                </c:pt>
                <c:pt idx="16">
                  <c:v>14.4777</c:v>
                </c:pt>
                <c:pt idx="17">
                  <c:v>15.2591</c:v>
                </c:pt>
                <c:pt idx="18">
                  <c:v>16.0109</c:v>
                </c:pt>
                <c:pt idx="19">
                  <c:v>16.9492</c:v>
                </c:pt>
                <c:pt idx="20">
                  <c:v>17.6956</c:v>
                </c:pt>
                <c:pt idx="21">
                  <c:v>18.3635</c:v>
                </c:pt>
                <c:pt idx="22">
                  <c:v>18.9854</c:v>
                </c:pt>
                <c:pt idx="23">
                  <c:v>19.6695</c:v>
                </c:pt>
                <c:pt idx="24">
                  <c:v>20.4456</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R - 7620S'!$AA$70:$AA$94</c:f>
              <c:numCache>
                <c:formatCode>General</c:formatCode>
                <c:ptCount val="25"/>
                <c:pt idx="0">
                  <c:v>0</c:v>
                </c:pt>
                <c:pt idx="1">
                  <c:v>1.07900000000001</c:v>
                </c:pt>
                <c:pt idx="2">
                  <c:v>2.12270000000001</c:v>
                </c:pt>
                <c:pt idx="3">
                  <c:v>3.30439999999999</c:v>
                </c:pt>
                <c:pt idx="4">
                  <c:v>4.51589999999999</c:v>
                </c:pt>
                <c:pt idx="5">
                  <c:v>5.8922</c:v>
                </c:pt>
                <c:pt idx="6">
                  <c:v>7.09010000000001</c:v>
                </c:pt>
                <c:pt idx="7">
                  <c:v>7.72829999999999</c:v>
                </c:pt>
                <c:pt idx="8">
                  <c:v>8.91269999999997</c:v>
                </c:pt>
                <c:pt idx="9">
                  <c:v>9.6617</c:v>
                </c:pt>
                <c:pt idx="10">
                  <c:v>10.5406</c:v>
                </c:pt>
                <c:pt idx="11">
                  <c:v>11.3545</c:v>
                </c:pt>
                <c:pt idx="12">
                  <c:v>12.255</c:v>
                </c:pt>
                <c:pt idx="13">
                  <c:v>13.2014</c:v>
                </c:pt>
                <c:pt idx="14">
                  <c:v>13.8774</c:v>
                </c:pt>
                <c:pt idx="15">
                  <c:v>14.7563</c:v>
                </c:pt>
                <c:pt idx="16">
                  <c:v>15.2917</c:v>
                </c:pt>
                <c:pt idx="17">
                  <c:v>16.111</c:v>
                </c:pt>
                <c:pt idx="18">
                  <c:v>17.0412</c:v>
                </c:pt>
                <c:pt idx="19">
                  <c:v>18.0066</c:v>
                </c:pt>
                <c:pt idx="20">
                  <c:v>18.5907</c:v>
                </c:pt>
                <c:pt idx="21">
                  <c:v>19.3856</c:v>
                </c:pt>
                <c:pt idx="22">
                  <c:v>20.0887</c:v>
                </c:pt>
                <c:pt idx="23">
                  <c:v>20.7593</c:v>
                </c:pt>
                <c:pt idx="24">
                  <c:v>21.6436</c:v>
                </c:pt>
              </c:numCache>
            </c:numRef>
          </c:val>
          <c:smooth val="0"/>
        </c:ser>
        <c:hiLowLines>
          <c:spPr>
            <a:ln w="0">
              <a:noFill/>
            </a:ln>
          </c:spPr>
        </c:hiLowLines>
        <c:marker val="0"/>
        <c:axId val="81860986"/>
        <c:axId val="56368401"/>
      </c:lineChart>
      <c:catAx>
        <c:axId val="8186098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6368401"/>
        <c:crossesAt val="0"/>
        <c:auto val="1"/>
        <c:lblAlgn val="ctr"/>
        <c:lblOffset val="100"/>
        <c:noMultiLvlLbl val="0"/>
      </c:catAx>
      <c:valAx>
        <c:axId val="5636840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860986"/>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02598527501"/>
          <c:w val="0.0720118782479584"/>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4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7749620965995"/>
          <c:w val="0.850477640869445"/>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D$101:$D$125</c:f>
              <c:numCache>
                <c:formatCode>General</c:formatCode>
                <c:ptCount val="25"/>
                <c:pt idx="0">
                  <c:v>0</c:v>
                </c:pt>
                <c:pt idx="1">
                  <c:v>2682.56880733939</c:v>
                </c:pt>
                <c:pt idx="2">
                  <c:v>2362.4709445657</c:v>
                </c:pt>
                <c:pt idx="3">
                  <c:v>2139.36787787569</c:v>
                </c:pt>
                <c:pt idx="4">
                  <c:v>1924.90884889171</c:v>
                </c:pt>
                <c:pt idx="5">
                  <c:v>1830.16919358383</c:v>
                </c:pt>
                <c:pt idx="6">
                  <c:v>1813.73055084434</c:v>
                </c:pt>
                <c:pt idx="7">
                  <c:v>1783.22953060914</c:v>
                </c:pt>
                <c:pt idx="8">
                  <c:v>1785.67714137137</c:v>
                </c:pt>
                <c:pt idx="9">
                  <c:v>1717.96858133421</c:v>
                </c:pt>
                <c:pt idx="10">
                  <c:v>1788.61914334312</c:v>
                </c:pt>
                <c:pt idx="11">
                  <c:v>1771.91889757649</c:v>
                </c:pt>
                <c:pt idx="12">
                  <c:v>1765.40103301786</c:v>
                </c:pt>
                <c:pt idx="13">
                  <c:v>1774.46944792441</c:v>
                </c:pt>
                <c:pt idx="14">
                  <c:v>1763.69895846952</c:v>
                </c:pt>
                <c:pt idx="15">
                  <c:v>1752.7570259694</c:v>
                </c:pt>
                <c:pt idx="16">
                  <c:v>1771.16011985323</c:v>
                </c:pt>
                <c:pt idx="17">
                  <c:v>1785.5321861058</c:v>
                </c:pt>
                <c:pt idx="18">
                  <c:v>1759.6818953734</c:v>
                </c:pt>
                <c:pt idx="19">
                  <c:v>1766.23923747334</c:v>
                </c:pt>
                <c:pt idx="20">
                  <c:v>1810.98419852997</c:v>
                </c:pt>
                <c:pt idx="21">
                  <c:v>1761.6800797664</c:v>
                </c:pt>
                <c:pt idx="22">
                  <c:v>1818.17810218978</c:v>
                </c:pt>
                <c:pt idx="23">
                  <c:v>1760.98199708534</c:v>
                </c:pt>
                <c:pt idx="24">
                  <c:v>1771.40714372481</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J$101:$J$125</c:f>
              <c:numCache>
                <c:formatCode>General</c:formatCode>
                <c:ptCount val="25"/>
                <c:pt idx="0">
                  <c:v>0</c:v>
                </c:pt>
                <c:pt idx="1">
                  <c:v>1536.07599905784</c:v>
                </c:pt>
                <c:pt idx="2">
                  <c:v>1560.14512977949</c:v>
                </c:pt>
                <c:pt idx="3">
                  <c:v>1526.80681295073</c:v>
                </c:pt>
                <c:pt idx="4">
                  <c:v>1592.21139807079</c:v>
                </c:pt>
                <c:pt idx="5">
                  <c:v>1531.64766458257</c:v>
                </c:pt>
                <c:pt idx="6">
                  <c:v>1534.16649868978</c:v>
                </c:pt>
                <c:pt idx="7">
                  <c:v>1557.21781682044</c:v>
                </c:pt>
                <c:pt idx="8">
                  <c:v>1564.54810495626</c:v>
                </c:pt>
                <c:pt idx="9">
                  <c:v>1594.21871699176</c:v>
                </c:pt>
                <c:pt idx="10">
                  <c:v>1642.30403774532</c:v>
                </c:pt>
                <c:pt idx="11">
                  <c:v>1661.00192879112</c:v>
                </c:pt>
                <c:pt idx="12">
                  <c:v>1621.56345329665</c:v>
                </c:pt>
                <c:pt idx="13">
                  <c:v>1648.11639341394</c:v>
                </c:pt>
                <c:pt idx="14">
                  <c:v>1662.61061038032</c:v>
                </c:pt>
                <c:pt idx="15">
                  <c:v>1699.57754592588</c:v>
                </c:pt>
                <c:pt idx="16">
                  <c:v>1674.91254741627</c:v>
                </c:pt>
                <c:pt idx="17">
                  <c:v>1675.71308345563</c:v>
                </c:pt>
                <c:pt idx="18">
                  <c:v>1684.00131839156</c:v>
                </c:pt>
                <c:pt idx="19">
                  <c:v>1677.83891945973</c:v>
                </c:pt>
                <c:pt idx="20">
                  <c:v>1614.97967386836</c:v>
                </c:pt>
                <c:pt idx="21">
                  <c:v>1675.87328293407</c:v>
                </c:pt>
                <c:pt idx="22">
                  <c:v>1727.35104012093</c:v>
                </c:pt>
                <c:pt idx="23">
                  <c:v>1684.37021820697</c:v>
                </c:pt>
                <c:pt idx="24">
                  <c:v>1683.41380660316</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P$101:$P$125</c:f>
              <c:numCache>
                <c:formatCode>General</c:formatCode>
                <c:ptCount val="25"/>
                <c:pt idx="0">
                  <c:v>0</c:v>
                </c:pt>
                <c:pt idx="1">
                  <c:v>1271.04928776835</c:v>
                </c:pt>
                <c:pt idx="2">
                  <c:v>1273.44521224086</c:v>
                </c:pt>
                <c:pt idx="3">
                  <c:v>1364.87339167649</c:v>
                </c:pt>
                <c:pt idx="4">
                  <c:v>1375.08268562924</c:v>
                </c:pt>
                <c:pt idx="5">
                  <c:v>1391.77054459143</c:v>
                </c:pt>
                <c:pt idx="6">
                  <c:v>1434.91313049279</c:v>
                </c:pt>
                <c:pt idx="7">
                  <c:v>1414.07232914848</c:v>
                </c:pt>
                <c:pt idx="8">
                  <c:v>1494.4851341101</c:v>
                </c:pt>
                <c:pt idx="9">
                  <c:v>1462.40552935857</c:v>
                </c:pt>
                <c:pt idx="10">
                  <c:v>1473.08457175325</c:v>
                </c:pt>
                <c:pt idx="11">
                  <c:v>1515.72668112798</c:v>
                </c:pt>
                <c:pt idx="12">
                  <c:v>1536.96336374567</c:v>
                </c:pt>
                <c:pt idx="13">
                  <c:v>1551.34984235418</c:v>
                </c:pt>
                <c:pt idx="14">
                  <c:v>1578.48185948099</c:v>
                </c:pt>
                <c:pt idx="15">
                  <c:v>1564.53466104941</c:v>
                </c:pt>
                <c:pt idx="16">
                  <c:v>1580.27543748211</c:v>
                </c:pt>
                <c:pt idx="17">
                  <c:v>1592.17160869939</c:v>
                </c:pt>
                <c:pt idx="18">
                  <c:v>1606.17001568969</c:v>
                </c:pt>
                <c:pt idx="19">
                  <c:v>1610.57389300056</c:v>
                </c:pt>
                <c:pt idx="20">
                  <c:v>1612.5337735558</c:v>
                </c:pt>
                <c:pt idx="21">
                  <c:v>1608.35852921096</c:v>
                </c:pt>
                <c:pt idx="22">
                  <c:v>1630.25812869784</c:v>
                </c:pt>
                <c:pt idx="23">
                  <c:v>1617.44429459955</c:v>
                </c:pt>
                <c:pt idx="24">
                  <c:v>1625.9830896481</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V$101:$V$125</c:f>
              <c:numCache>
                <c:formatCode>General</c:formatCode>
                <c:ptCount val="25"/>
                <c:pt idx="0">
                  <c:v>0</c:v>
                </c:pt>
                <c:pt idx="1">
                  <c:v>1216.07268539253</c:v>
                </c:pt>
                <c:pt idx="2">
                  <c:v>1249.11548918102</c:v>
                </c:pt>
                <c:pt idx="3">
                  <c:v>1231.49087848709</c:v>
                </c:pt>
                <c:pt idx="4">
                  <c:v>1238.25793129341</c:v>
                </c:pt>
                <c:pt idx="5">
                  <c:v>1236.17129366763</c:v>
                </c:pt>
                <c:pt idx="6">
                  <c:v>1291.11099511966</c:v>
                </c:pt>
                <c:pt idx="7">
                  <c:v>1277.24316351942</c:v>
                </c:pt>
                <c:pt idx="8">
                  <c:v>1317.68794746132</c:v>
                </c:pt>
                <c:pt idx="9">
                  <c:v>1328.94711096327</c:v>
                </c:pt>
                <c:pt idx="10">
                  <c:v>1362.90608709892</c:v>
                </c:pt>
                <c:pt idx="11">
                  <c:v>1352.76123281952</c:v>
                </c:pt>
                <c:pt idx="12">
                  <c:v>1377.5696774091</c:v>
                </c:pt>
                <c:pt idx="13">
                  <c:v>1400.25493945188</c:v>
                </c:pt>
                <c:pt idx="14">
                  <c:v>1400.53835800807</c:v>
                </c:pt>
                <c:pt idx="15">
                  <c:v>1430.09102170517</c:v>
                </c:pt>
                <c:pt idx="16">
                  <c:v>1464.45828724457</c:v>
                </c:pt>
                <c:pt idx="17">
                  <c:v>1497.19736515038</c:v>
                </c:pt>
                <c:pt idx="18">
                  <c:v>1483.56982388341</c:v>
                </c:pt>
                <c:pt idx="19">
                  <c:v>1481.22795298845</c:v>
                </c:pt>
                <c:pt idx="20">
                  <c:v>1499.67658130534</c:v>
                </c:pt>
                <c:pt idx="21">
                  <c:v>1504.73733036606</c:v>
                </c:pt>
                <c:pt idx="22">
                  <c:v>1515.93959731543</c:v>
                </c:pt>
                <c:pt idx="23">
                  <c:v>1512.99738736537</c:v>
                </c:pt>
                <c:pt idx="24">
                  <c:v>1522.08244840167</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AB$101:$AB$125</c:f>
              <c:numCache>
                <c:formatCode>General</c:formatCode>
                <c:ptCount val="25"/>
                <c:pt idx="0">
                  <c:v>0</c:v>
                </c:pt>
                <c:pt idx="1">
                  <c:v>1835.08738051566</c:v>
                </c:pt>
                <c:pt idx="2">
                  <c:v>1590.17637018776</c:v>
                </c:pt>
                <c:pt idx="3">
                  <c:v>1449.83243479529</c:v>
                </c:pt>
                <c:pt idx="4">
                  <c:v>1337.34768769134</c:v>
                </c:pt>
                <c:pt idx="5">
                  <c:v>1344.46578747721</c:v>
                </c:pt>
                <c:pt idx="6">
                  <c:v>1342.76524712972</c:v>
                </c:pt>
                <c:pt idx="7">
                  <c:v>1321.29814907454</c:v>
                </c:pt>
                <c:pt idx="8">
                  <c:v>1372.19418628548</c:v>
                </c:pt>
                <c:pt idx="9">
                  <c:v>1389.21047248927</c:v>
                </c:pt>
                <c:pt idx="10">
                  <c:v>1368.32766120079</c:v>
                </c:pt>
                <c:pt idx="11">
                  <c:v>1363.48464619493</c:v>
                </c:pt>
                <c:pt idx="12">
                  <c:v>1344.61540849027</c:v>
                </c:pt>
                <c:pt idx="13">
                  <c:v>1383.08432142726</c:v>
                </c:pt>
                <c:pt idx="14">
                  <c:v>1445.31895495599</c:v>
                </c:pt>
                <c:pt idx="15">
                  <c:v>1390.60188276576</c:v>
                </c:pt>
                <c:pt idx="16">
                  <c:v>1421.44520973686</c:v>
                </c:pt>
                <c:pt idx="17">
                  <c:v>1428.99762752076</c:v>
                </c:pt>
                <c:pt idx="18">
                  <c:v>1429.78780688913</c:v>
                </c:pt>
                <c:pt idx="19">
                  <c:v>1428.23981854785</c:v>
                </c:pt>
                <c:pt idx="20">
                  <c:v>1455.03274227483</c:v>
                </c:pt>
                <c:pt idx="21">
                  <c:v>1458.74102504878</c:v>
                </c:pt>
                <c:pt idx="22">
                  <c:v>1474.51494816801</c:v>
                </c:pt>
                <c:pt idx="23">
                  <c:v>1475.86184730105</c:v>
                </c:pt>
                <c:pt idx="24">
                  <c:v>1483.4865915635</c:v>
                </c:pt>
              </c:numCache>
            </c:numRef>
          </c:val>
          <c:smooth val="0"/>
        </c:ser>
        <c:hiLowLines>
          <c:spPr>
            <a:ln w="0">
              <a:noFill/>
            </a:ln>
          </c:spPr>
        </c:hiLowLines>
        <c:marker val="0"/>
        <c:axId val="87581416"/>
        <c:axId val="62190304"/>
      </c:lineChart>
      <c:catAx>
        <c:axId val="8758141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2190304"/>
        <c:crossesAt val="0"/>
        <c:auto val="1"/>
        <c:lblAlgn val="ctr"/>
        <c:lblOffset val="100"/>
        <c:noMultiLvlLbl val="0"/>
      </c:catAx>
      <c:valAx>
        <c:axId val="6219030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81416"/>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49382716049"/>
          <c:w val="0.0716230559785869"/>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4psi</a:t>
            </a:r>
          </a:p>
        </c:rich>
      </c:tx>
      <c:layout>
        <c:manualLayout>
          <c:xMode val="edge"/>
          <c:yMode val="edge"/>
          <c:x val="0.379871937639198"/>
          <c:y val="0.043859649122807"/>
        </c:manualLayout>
      </c:layout>
      <c:overlay val="0"/>
      <c:spPr>
        <a:noFill/>
        <a:ln w="0">
          <a:noFill/>
        </a:ln>
      </c:spPr>
    </c:title>
    <c:autoTitleDeleted val="0"/>
    <c:plotArea>
      <c:layout>
        <c:manualLayout>
          <c:xMode val="edge"/>
          <c:yMode val="edge"/>
          <c:x val="0.0545657015590201"/>
          <c:y val="0.167749620965995"/>
          <c:w val="0.850686711210097"/>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C$101:$C$125</c:f>
              <c:numCache>
                <c:formatCode>General</c:formatCode>
                <c:ptCount val="25"/>
                <c:pt idx="0">
                  <c:v>0</c:v>
                </c:pt>
                <c:pt idx="1">
                  <c:v>0.708500000000015</c:v>
                </c:pt>
                <c:pt idx="2">
                  <c:v>1.41970000000003</c:v>
                </c:pt>
                <c:pt idx="3">
                  <c:v>2.32550000000003</c:v>
                </c:pt>
                <c:pt idx="4">
                  <c:v>3.45580000000001</c:v>
                </c:pt>
                <c:pt idx="5">
                  <c:v>4.55099999999999</c:v>
                </c:pt>
                <c:pt idx="6">
                  <c:v>5.42439999999999</c:v>
                </c:pt>
                <c:pt idx="7">
                  <c:v>5.92470000000003</c:v>
                </c:pt>
                <c:pt idx="8">
                  <c:v>6.73050000000001</c:v>
                </c:pt>
                <c:pt idx="9">
                  <c:v>7.87430000000001</c:v>
                </c:pt>
                <c:pt idx="10">
                  <c:v>8.40710000000001</c:v>
                </c:pt>
                <c:pt idx="11">
                  <c:v>8.99110000000002</c:v>
                </c:pt>
                <c:pt idx="12">
                  <c:v>9.8159</c:v>
                </c:pt>
                <c:pt idx="13">
                  <c:v>10.6163</c:v>
                </c:pt>
                <c:pt idx="14">
                  <c:v>11.4735</c:v>
                </c:pt>
                <c:pt idx="15">
                  <c:v>12.0873</c:v>
                </c:pt>
                <c:pt idx="16">
                  <c:v>12.7823</c:v>
                </c:pt>
                <c:pt idx="17">
                  <c:v>13.4934</c:v>
                </c:pt>
                <c:pt idx="18">
                  <c:v>14.4858</c:v>
                </c:pt>
                <c:pt idx="19">
                  <c:v>15.1916</c:v>
                </c:pt>
                <c:pt idx="20">
                  <c:v>15.6188</c:v>
                </c:pt>
                <c:pt idx="21">
                  <c:v>16.8492</c:v>
                </c:pt>
                <c:pt idx="22">
                  <c:v>17.125</c:v>
                </c:pt>
                <c:pt idx="23">
                  <c:v>18.2526</c:v>
                </c:pt>
                <c:pt idx="24">
                  <c:v>18.9341</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I$101:$I$125</c:f>
              <c:numCache>
                <c:formatCode>General</c:formatCode>
                <c:ptCount val="25"/>
                <c:pt idx="0">
                  <c:v>0</c:v>
                </c:pt>
                <c:pt idx="1">
                  <c:v>1.27370000000002</c:v>
                </c:pt>
                <c:pt idx="2">
                  <c:v>2.14980000000003</c:v>
                </c:pt>
                <c:pt idx="3">
                  <c:v>3.25850000000003</c:v>
                </c:pt>
                <c:pt idx="4">
                  <c:v>4.17790000000002</c:v>
                </c:pt>
                <c:pt idx="5">
                  <c:v>5.43799999999999</c:v>
                </c:pt>
                <c:pt idx="6">
                  <c:v>6.44929999999999</c:v>
                </c:pt>
                <c:pt idx="7">
                  <c:v>6.78460000000001</c:v>
                </c:pt>
                <c:pt idx="8">
                  <c:v>7.71750000000003</c:v>
                </c:pt>
                <c:pt idx="9">
                  <c:v>8.5206</c:v>
                </c:pt>
                <c:pt idx="10">
                  <c:v>9.15610000000004</c:v>
                </c:pt>
                <c:pt idx="11">
                  <c:v>9.5915</c:v>
                </c:pt>
                <c:pt idx="12">
                  <c:v>10.6866</c:v>
                </c:pt>
                <c:pt idx="13">
                  <c:v>11.4302</c:v>
                </c:pt>
                <c:pt idx="14">
                  <c:v>12.1711</c:v>
                </c:pt>
                <c:pt idx="15">
                  <c:v>12.4984</c:v>
                </c:pt>
                <c:pt idx="16">
                  <c:v>13.5502</c:v>
                </c:pt>
                <c:pt idx="17">
                  <c:v>14.3777</c:v>
                </c:pt>
                <c:pt idx="18">
                  <c:v>15.17</c:v>
                </c:pt>
                <c:pt idx="19">
                  <c:v>15.992</c:v>
                </c:pt>
                <c:pt idx="20">
                  <c:v>17.5144</c:v>
                </c:pt>
                <c:pt idx="21">
                  <c:v>17.7119</c:v>
                </c:pt>
                <c:pt idx="22">
                  <c:v>17.9931</c:v>
                </c:pt>
                <c:pt idx="23">
                  <c:v>19.0828</c:v>
                </c:pt>
                <c:pt idx="24">
                  <c:v>19.9238</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O$70:$O$94</c:f>
              <c:numCache>
                <c:formatCode>General</c:formatCode>
                <c:ptCount val="25"/>
                <c:pt idx="0">
                  <c:v>0</c:v>
                </c:pt>
                <c:pt idx="1">
                  <c:v>1.54410000000001</c:v>
                </c:pt>
                <c:pt idx="2">
                  <c:v>2.73930000000001</c:v>
                </c:pt>
                <c:pt idx="3">
                  <c:v>3.98320000000001</c:v>
                </c:pt>
                <c:pt idx="4">
                  <c:v>5.10260000000005</c:v>
                </c:pt>
                <c:pt idx="5">
                  <c:v>6.37090000000001</c:v>
                </c:pt>
                <c:pt idx="6">
                  <c:v>7.48500000000001</c:v>
                </c:pt>
                <c:pt idx="7">
                  <c:v>8.01230000000004</c:v>
                </c:pt>
                <c:pt idx="8">
                  <c:v>9.09390000000002</c:v>
                </c:pt>
                <c:pt idx="9">
                  <c:v>10.0566</c:v>
                </c:pt>
                <c:pt idx="10">
                  <c:v>11.0706</c:v>
                </c:pt>
                <c:pt idx="11">
                  <c:v>11.6898</c:v>
                </c:pt>
                <c:pt idx="12">
                  <c:v>12.6633000000001</c:v>
                </c:pt>
                <c:pt idx="13">
                  <c:v>13.7152</c:v>
                </c:pt>
                <c:pt idx="14">
                  <c:v>14.5237</c:v>
                </c:pt>
                <c:pt idx="15">
                  <c:v>15.3106</c:v>
                </c:pt>
                <c:pt idx="16">
                  <c:v>16.2111</c:v>
                </c:pt>
                <c:pt idx="17">
                  <c:v>17.0953</c:v>
                </c:pt>
                <c:pt idx="18">
                  <c:v>18.0499</c:v>
                </c:pt>
                <c:pt idx="19">
                  <c:v>18.9773</c:v>
                </c:pt>
                <c:pt idx="20">
                  <c:v>20.0887</c:v>
                </c:pt>
                <c:pt idx="21">
                  <c:v>20.9324</c:v>
                </c:pt>
                <c:pt idx="22">
                  <c:v>21.576</c:v>
                </c:pt>
                <c:pt idx="23">
                  <c:v>22.4927</c:v>
                </c:pt>
                <c:pt idx="24">
                  <c:v>23.336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U$101:$U$125</c:f>
              <c:numCache>
                <c:formatCode>General</c:formatCode>
                <c:ptCount val="25"/>
                <c:pt idx="0">
                  <c:v>0</c:v>
                </c:pt>
                <c:pt idx="1">
                  <c:v>1.56290000000001</c:v>
                </c:pt>
                <c:pt idx="2">
                  <c:v>2.68510000000003</c:v>
                </c:pt>
                <c:pt idx="3">
                  <c:v>4.03989999999999</c:v>
                </c:pt>
                <c:pt idx="4">
                  <c:v>5.327</c:v>
                </c:pt>
                <c:pt idx="5">
                  <c:v>6.69260000000003</c:v>
                </c:pt>
                <c:pt idx="6">
                  <c:v>7.66340000000002</c:v>
                </c:pt>
                <c:pt idx="7">
                  <c:v>8.27180000000004</c:v>
                </c:pt>
                <c:pt idx="8">
                  <c:v>9.12090000000001</c:v>
                </c:pt>
                <c:pt idx="9">
                  <c:v>10.2214</c:v>
                </c:pt>
                <c:pt idx="10">
                  <c:v>10.9921</c:v>
                </c:pt>
                <c:pt idx="11">
                  <c:v>11.7357</c:v>
                </c:pt>
                <c:pt idx="12">
                  <c:v>12.5794</c:v>
                </c:pt>
                <c:pt idx="13">
                  <c:v>13.4934</c:v>
                </c:pt>
                <c:pt idx="14">
                  <c:v>14.4885</c:v>
                </c:pt>
                <c:pt idx="15">
                  <c:v>14.8536</c:v>
                </c:pt>
                <c:pt idx="16">
                  <c:v>15.4593</c:v>
                </c:pt>
                <c:pt idx="17">
                  <c:v>16.092</c:v>
                </c:pt>
                <c:pt idx="18">
                  <c:v>17.1818</c:v>
                </c:pt>
                <c:pt idx="19">
                  <c:v>18.1147</c:v>
                </c:pt>
                <c:pt idx="20">
                  <c:v>18.861</c:v>
                </c:pt>
                <c:pt idx="21">
                  <c:v>19.7263</c:v>
                </c:pt>
                <c:pt idx="22">
                  <c:v>20.5024</c:v>
                </c:pt>
                <c:pt idx="23">
                  <c:v>21.2812</c:v>
                </c:pt>
                <c:pt idx="24">
                  <c:v>22.0356</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R - 7620S'!$AA$101:$AA$125</c:f>
              <c:numCache>
                <c:formatCode>General</c:formatCode>
                <c:ptCount val="25"/>
                <c:pt idx="0">
                  <c:v>0</c:v>
                </c:pt>
                <c:pt idx="1">
                  <c:v>1.03569999999996</c:v>
                </c:pt>
                <c:pt idx="2">
                  <c:v>2.10919999999999</c:v>
                </c:pt>
                <c:pt idx="3">
                  <c:v>3.43149999999997</c:v>
                </c:pt>
                <c:pt idx="4">
                  <c:v>4.9323</c:v>
                </c:pt>
                <c:pt idx="5">
                  <c:v>6.19509999999997</c:v>
                </c:pt>
                <c:pt idx="6">
                  <c:v>7.36859999999996</c:v>
                </c:pt>
                <c:pt idx="7">
                  <c:v>7.99599999999998</c:v>
                </c:pt>
                <c:pt idx="8">
                  <c:v>8.7586</c:v>
                </c:pt>
                <c:pt idx="9">
                  <c:v>9.77799999999996</c:v>
                </c:pt>
                <c:pt idx="10">
                  <c:v>10.9894</c:v>
                </c:pt>
                <c:pt idx="11">
                  <c:v>11.6844</c:v>
                </c:pt>
                <c:pt idx="12">
                  <c:v>12.8877</c:v>
                </c:pt>
                <c:pt idx="13">
                  <c:v>13.6205</c:v>
                </c:pt>
                <c:pt idx="14">
                  <c:v>14.0396</c:v>
                </c:pt>
                <c:pt idx="15">
                  <c:v>15.2754</c:v>
                </c:pt>
                <c:pt idx="16">
                  <c:v>15.9271</c:v>
                </c:pt>
                <c:pt idx="17">
                  <c:v>16.86</c:v>
                </c:pt>
                <c:pt idx="18">
                  <c:v>17.8281</c:v>
                </c:pt>
                <c:pt idx="19">
                  <c:v>18.8259</c:v>
                </c:pt>
                <c:pt idx="20">
                  <c:v>19.4397</c:v>
                </c:pt>
                <c:pt idx="21">
                  <c:v>20.3483</c:v>
                </c:pt>
                <c:pt idx="22">
                  <c:v>21.1163</c:v>
                </c:pt>
                <c:pt idx="23">
                  <c:v>21.7788</c:v>
                </c:pt>
                <c:pt idx="24">
                  <c:v>22.6089</c:v>
                </c:pt>
              </c:numCache>
            </c:numRef>
          </c:val>
          <c:smooth val="0"/>
        </c:ser>
        <c:hiLowLines>
          <c:spPr>
            <a:ln w="0">
              <a:noFill/>
            </a:ln>
          </c:spPr>
        </c:hiLowLines>
        <c:marker val="0"/>
        <c:axId val="48959844"/>
        <c:axId val="36271152"/>
      </c:lineChart>
      <c:catAx>
        <c:axId val="489598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271152"/>
        <c:crossesAt val="0"/>
        <c:auto val="1"/>
        <c:lblAlgn val="ctr"/>
        <c:lblOffset val="100"/>
        <c:noMultiLvlLbl val="0"/>
      </c:catAx>
      <c:valAx>
        <c:axId val="3627115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86441412172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959844"/>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49382716049"/>
          <c:w val="0.0720118782479584"/>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2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7749620965995"/>
          <c:w val="0.850477640869445"/>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D$132:$D$156</c:f>
              <c:numCache>
                <c:formatCode>General</c:formatCode>
                <c:ptCount val="25"/>
                <c:pt idx="0">
                  <c:v>0</c:v>
                </c:pt>
                <c:pt idx="1">
                  <c:v>1889.4522318322</c:v>
                </c:pt>
                <c:pt idx="2">
                  <c:v>1941.08455350428</c:v>
                </c:pt>
                <c:pt idx="3">
                  <c:v>1902.59665761599</c:v>
                </c:pt>
                <c:pt idx="4">
                  <c:v>1812.29222188642</c:v>
                </c:pt>
                <c:pt idx="5">
                  <c:v>1676.75242581632</c:v>
                </c:pt>
                <c:pt idx="6">
                  <c:v>1668.96809106176</c:v>
                </c:pt>
                <c:pt idx="7">
                  <c:v>1614.49594278642</c:v>
                </c:pt>
                <c:pt idx="8">
                  <c:v>1644.2975975483</c:v>
                </c:pt>
                <c:pt idx="9">
                  <c:v>1696.97805988685</c:v>
                </c:pt>
                <c:pt idx="10">
                  <c:v>1636.68145170101</c:v>
                </c:pt>
                <c:pt idx="11">
                  <c:v>1614.59177882277</c:v>
                </c:pt>
                <c:pt idx="12">
                  <c:v>1638.98609666131</c:v>
                </c:pt>
                <c:pt idx="13">
                  <c:v>1628.84984522801</c:v>
                </c:pt>
                <c:pt idx="14">
                  <c:v>1649.04817784732</c:v>
                </c:pt>
                <c:pt idx="15">
                  <c:v>1633.26806253662</c:v>
                </c:pt>
                <c:pt idx="16">
                  <c:v>1632.34626116676</c:v>
                </c:pt>
                <c:pt idx="17">
                  <c:v>1646.91607822764</c:v>
                </c:pt>
                <c:pt idx="18">
                  <c:v>1650.60123938847</c:v>
                </c:pt>
                <c:pt idx="19">
                  <c:v>1646.26179382466</c:v>
                </c:pt>
                <c:pt idx="20">
                  <c:v>1664.20048576886</c:v>
                </c:pt>
                <c:pt idx="21">
                  <c:v>1634.45792287743</c:v>
                </c:pt>
                <c:pt idx="22">
                  <c:v>1656.64943233303</c:v>
                </c:pt>
                <c:pt idx="23">
                  <c:v>1641.57341818052</c:v>
                </c:pt>
                <c:pt idx="24">
                  <c:v>1645.57526241802</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J$132:$J$156</c:f>
              <c:numCache>
                <c:formatCode>General</c:formatCode>
                <c:ptCount val="25"/>
                <c:pt idx="0">
                  <c:v>0</c:v>
                </c:pt>
                <c:pt idx="1">
                  <c:v>1597.41132963524</c:v>
                </c:pt>
                <c:pt idx="2">
                  <c:v>1734.76776662873</c:v>
                </c:pt>
                <c:pt idx="3">
                  <c:v>1567.15806715807</c:v>
                </c:pt>
                <c:pt idx="4">
                  <c:v>1565.90004943388</c:v>
                </c:pt>
                <c:pt idx="5">
                  <c:v>1591.83673469388</c:v>
                </c:pt>
                <c:pt idx="6">
                  <c:v>1606.24360785078</c:v>
                </c:pt>
                <c:pt idx="7">
                  <c:v>1536.40660219588</c:v>
                </c:pt>
                <c:pt idx="8">
                  <c:v>1589.62251673148</c:v>
                </c:pt>
                <c:pt idx="9">
                  <c:v>1607.04697189289</c:v>
                </c:pt>
                <c:pt idx="10">
                  <c:v>1611.00297871883</c:v>
                </c:pt>
                <c:pt idx="11">
                  <c:v>1608.41384741194</c:v>
                </c:pt>
                <c:pt idx="12">
                  <c:v>1628.86723507917</c:v>
                </c:pt>
                <c:pt idx="13">
                  <c:v>1604.10599635552</c:v>
                </c:pt>
                <c:pt idx="14">
                  <c:v>1642.18299857983</c:v>
                </c:pt>
                <c:pt idx="15">
                  <c:v>1627.0786577099</c:v>
                </c:pt>
                <c:pt idx="16">
                  <c:v>1665.47736401489</c:v>
                </c:pt>
                <c:pt idx="17">
                  <c:v>1628.54786705511</c:v>
                </c:pt>
                <c:pt idx="18">
                  <c:v>1646.11810085948</c:v>
                </c:pt>
                <c:pt idx="19">
                  <c:v>1634.99095124641</c:v>
                </c:pt>
                <c:pt idx="20">
                  <c:v>1628.38387392636</c:v>
                </c:pt>
                <c:pt idx="21">
                  <c:v>1633.24382916442</c:v>
                </c:pt>
                <c:pt idx="22">
                  <c:v>1661.68026432566</c:v>
                </c:pt>
                <c:pt idx="23">
                  <c:v>1615.24970602129</c:v>
                </c:pt>
                <c:pt idx="24">
                  <c:v>1627.96567390207</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P$132:$P$156</c:f>
              <c:numCache>
                <c:formatCode>General</c:formatCode>
                <c:ptCount val="25"/>
                <c:pt idx="0">
                  <c:v>0</c:v>
                </c:pt>
                <c:pt idx="1">
                  <c:v>1417.08917387413</c:v>
                </c:pt>
                <c:pt idx="2">
                  <c:v>1420.82521392868</c:v>
                </c:pt>
                <c:pt idx="3">
                  <c:v>1356.5716176714</c:v>
                </c:pt>
                <c:pt idx="4">
                  <c:v>1315.00568170491</c:v>
                </c:pt>
                <c:pt idx="5">
                  <c:v>1346.44720995584</c:v>
                </c:pt>
                <c:pt idx="6">
                  <c:v>1334.92087049205</c:v>
                </c:pt>
                <c:pt idx="7">
                  <c:v>1330.96923719906</c:v>
                </c:pt>
                <c:pt idx="8">
                  <c:v>1386.32876933547</c:v>
                </c:pt>
                <c:pt idx="9">
                  <c:v>1414.24689481411</c:v>
                </c:pt>
                <c:pt idx="10">
                  <c:v>1437.29270414161</c:v>
                </c:pt>
                <c:pt idx="11">
                  <c:v>1422.91455665002</c:v>
                </c:pt>
                <c:pt idx="12">
                  <c:v>1455.80254381101</c:v>
                </c:pt>
                <c:pt idx="13">
                  <c:v>1466.34649064769</c:v>
                </c:pt>
                <c:pt idx="14">
                  <c:v>1503.00068332393</c:v>
                </c:pt>
                <c:pt idx="15">
                  <c:v>1519.26138400861</c:v>
                </c:pt>
                <c:pt idx="16">
                  <c:v>1518.379911873</c:v>
                </c:pt>
                <c:pt idx="17">
                  <c:v>1499.71366324308</c:v>
                </c:pt>
                <c:pt idx="18">
                  <c:v>1521.01111702477</c:v>
                </c:pt>
                <c:pt idx="19">
                  <c:v>1505.5042474162</c:v>
                </c:pt>
                <c:pt idx="20">
                  <c:v>1528.04165787066</c:v>
                </c:pt>
                <c:pt idx="21">
                  <c:v>1518.68754828576</c:v>
                </c:pt>
                <c:pt idx="22">
                  <c:v>1533.0224909406</c:v>
                </c:pt>
                <c:pt idx="23">
                  <c:v>1525.40493933609</c:v>
                </c:pt>
                <c:pt idx="24">
                  <c:v>1530.72401329001</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V$132:$V$156</c:f>
              <c:numCache>
                <c:formatCode>General</c:formatCode>
                <c:ptCount val="25"/>
                <c:pt idx="0">
                  <c:v>0</c:v>
                </c:pt>
                <c:pt idx="1">
                  <c:v>1160.1886792453</c:v>
                </c:pt>
                <c:pt idx="2">
                  <c:v>1245.31244198568</c:v>
                </c:pt>
                <c:pt idx="3">
                  <c:v>1231.64747120682</c:v>
                </c:pt>
                <c:pt idx="4">
                  <c:v>1193.99040637162</c:v>
                </c:pt>
                <c:pt idx="5">
                  <c:v>1163.63966581911</c:v>
                </c:pt>
                <c:pt idx="6">
                  <c:v>1239.63963963964</c:v>
                </c:pt>
                <c:pt idx="7">
                  <c:v>1243.25091683426</c:v>
                </c:pt>
                <c:pt idx="8">
                  <c:v>1258.71892084373</c:v>
                </c:pt>
                <c:pt idx="9">
                  <c:v>1291.35045868057</c:v>
                </c:pt>
                <c:pt idx="10">
                  <c:v>1303.88086721151</c:v>
                </c:pt>
                <c:pt idx="11">
                  <c:v>1314.29233724088</c:v>
                </c:pt>
                <c:pt idx="12">
                  <c:v>1346.30773414132</c:v>
                </c:pt>
                <c:pt idx="13">
                  <c:v>1334.85679463742</c:v>
                </c:pt>
                <c:pt idx="14">
                  <c:v>1378.66710269932</c:v>
                </c:pt>
                <c:pt idx="15">
                  <c:v>1384.99655884378</c:v>
                </c:pt>
                <c:pt idx="16">
                  <c:v>1392.83143537402</c:v>
                </c:pt>
                <c:pt idx="17">
                  <c:v>1427.8543277921</c:v>
                </c:pt>
                <c:pt idx="18">
                  <c:v>1414.97776815601</c:v>
                </c:pt>
                <c:pt idx="19">
                  <c:v>1423.22931750553</c:v>
                </c:pt>
                <c:pt idx="20">
                  <c:v>1428.31483186772</c:v>
                </c:pt>
                <c:pt idx="21">
                  <c:v>1435.46827093268</c:v>
                </c:pt>
                <c:pt idx="22">
                  <c:v>1452.15835237281</c:v>
                </c:pt>
                <c:pt idx="23">
                  <c:v>1445.00289967137</c:v>
                </c:pt>
                <c:pt idx="24">
                  <c:v>1447.13679196438</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AB$132:$AB$156</c:f>
              <c:numCache>
                <c:formatCode>General</c:formatCode>
                <c:ptCount val="25"/>
                <c:pt idx="0">
                  <c:v>0</c:v>
                </c:pt>
                <c:pt idx="1">
                  <c:v>1869.19748229742</c:v>
                </c:pt>
                <c:pt idx="2">
                  <c:v>1542.70732716986</c:v>
                </c:pt>
                <c:pt idx="3">
                  <c:v>1375.03843466108</c:v>
                </c:pt>
                <c:pt idx="4">
                  <c:v>1331.84678355427</c:v>
                </c:pt>
                <c:pt idx="5">
                  <c:v>1304.69476904638</c:v>
                </c:pt>
                <c:pt idx="6">
                  <c:v>1295.24210748045</c:v>
                </c:pt>
                <c:pt idx="7">
                  <c:v>1249.63732787938</c:v>
                </c:pt>
                <c:pt idx="8">
                  <c:v>1252.51023463757</c:v>
                </c:pt>
                <c:pt idx="9">
                  <c:v>1247.56072818489</c:v>
                </c:pt>
                <c:pt idx="10">
                  <c:v>1269.22751071725</c:v>
                </c:pt>
                <c:pt idx="11">
                  <c:v>1287.48570640759</c:v>
                </c:pt>
                <c:pt idx="12">
                  <c:v>1299.61976615994</c:v>
                </c:pt>
                <c:pt idx="13">
                  <c:v>1335.75131744575</c:v>
                </c:pt>
                <c:pt idx="14">
                  <c:v>1328.01753556991</c:v>
                </c:pt>
                <c:pt idx="15">
                  <c:v>1329.73274920603</c:v>
                </c:pt>
                <c:pt idx="16">
                  <c:v>1336.57053458099</c:v>
                </c:pt>
                <c:pt idx="17">
                  <c:v>1359.18981272053</c:v>
                </c:pt>
                <c:pt idx="18">
                  <c:v>1370.72566085527</c:v>
                </c:pt>
                <c:pt idx="19">
                  <c:v>1389.73341689413</c:v>
                </c:pt>
                <c:pt idx="20">
                  <c:v>1373.0835830188</c:v>
                </c:pt>
                <c:pt idx="21">
                  <c:v>1383.54082864507</c:v>
                </c:pt>
                <c:pt idx="22">
                  <c:v>1398.9530492553</c:v>
                </c:pt>
                <c:pt idx="23">
                  <c:v>1397.76739898068</c:v>
                </c:pt>
                <c:pt idx="24">
                  <c:v>1403.41774482401</c:v>
                </c:pt>
              </c:numCache>
            </c:numRef>
          </c:val>
          <c:smooth val="0"/>
        </c:ser>
        <c:hiLowLines>
          <c:spPr>
            <a:ln w="0">
              <a:noFill/>
            </a:ln>
          </c:spPr>
        </c:hiLowLines>
        <c:marker val="0"/>
        <c:axId val="54149787"/>
        <c:axId val="1477329"/>
      </c:lineChart>
      <c:catAx>
        <c:axId val="541497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77329"/>
        <c:crossesAt val="0"/>
        <c:auto val="1"/>
        <c:lblAlgn val="ctr"/>
        <c:lblOffset val="100"/>
        <c:noMultiLvlLbl val="0"/>
      </c:catAx>
      <c:valAx>
        <c:axId val="147732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149787"/>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49382716049"/>
          <c:w val="0.0716230559785869"/>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8psi</a:t>
            </a:r>
          </a:p>
        </c:rich>
      </c:tx>
      <c:layout>
        <c:manualLayout>
          <c:xMode val="edge"/>
          <c:yMode val="edge"/>
          <c:x val="0.364697738809414"/>
          <c:y val="0.0410350801212646"/>
        </c:manualLayout>
      </c:layout>
      <c:overlay val="0"/>
      <c:spPr>
        <a:noFill/>
        <a:ln w="0">
          <a:noFill/>
        </a:ln>
      </c:spPr>
    </c:title>
    <c:autoTitleDeleted val="0"/>
    <c:plotArea>
      <c:layout>
        <c:manualLayout>
          <c:xMode val="edge"/>
          <c:yMode val="edge"/>
          <c:x val="0.0547761882787264"/>
          <c:y val="0.167713295799047"/>
          <c:w val="0.850484540839871"/>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D$39:$D$63</c:f>
              <c:numCache>
                <c:formatCode>General</c:formatCode>
                <c:ptCount val="25"/>
                <c:pt idx="0">
                  <c:v>0</c:v>
                </c:pt>
                <c:pt idx="1">
                  <c:v>1463.4705064223</c:v>
                </c:pt>
                <c:pt idx="2">
                  <c:v>1510.0367938149</c:v>
                </c:pt>
                <c:pt idx="3">
                  <c:v>1476.59096429438</c:v>
                </c:pt>
                <c:pt idx="4">
                  <c:v>1454.40192132357</c:v>
                </c:pt>
                <c:pt idx="5">
                  <c:v>1464.56832303634</c:v>
                </c:pt>
                <c:pt idx="6">
                  <c:v>1463.4602438477</c:v>
                </c:pt>
                <c:pt idx="7">
                  <c:v>1438.14489722918</c:v>
                </c:pt>
                <c:pt idx="8">
                  <c:v>1458.49308524321</c:v>
                </c:pt>
                <c:pt idx="9">
                  <c:v>1465.30851977941</c:v>
                </c:pt>
                <c:pt idx="10">
                  <c:v>1511.37686956345</c:v>
                </c:pt>
                <c:pt idx="11">
                  <c:v>1486.35291685849</c:v>
                </c:pt>
                <c:pt idx="12">
                  <c:v>1506.29035362461</c:v>
                </c:pt>
                <c:pt idx="13">
                  <c:v>1491.22457755339</c:v>
                </c:pt>
                <c:pt idx="14">
                  <c:v>1507.93200074725</c:v>
                </c:pt>
                <c:pt idx="15">
                  <c:v>1501.27888140506</c:v>
                </c:pt>
                <c:pt idx="16">
                  <c:v>1504.05261049539</c:v>
                </c:pt>
                <c:pt idx="17">
                  <c:v>1529.57272153231</c:v>
                </c:pt>
                <c:pt idx="18">
                  <c:v>1520.61451074615</c:v>
                </c:pt>
                <c:pt idx="19">
                  <c:v>1527.62738262997</c:v>
                </c:pt>
                <c:pt idx="20">
                  <c:v>1532.63991644181</c:v>
                </c:pt>
                <c:pt idx="21">
                  <c:v>1543.15328923381</c:v>
                </c:pt>
                <c:pt idx="22">
                  <c:v>1561.3975047434</c:v>
                </c:pt>
                <c:pt idx="23">
                  <c:v>1549.48594497752</c:v>
                </c:pt>
                <c:pt idx="24">
                  <c:v>1552.11558785901</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J$39:$J$63</c:f>
              <c:numCache>
                <c:formatCode>General</c:formatCode>
                <c:ptCount val="25"/>
                <c:pt idx="0">
                  <c:v>0</c:v>
                </c:pt>
                <c:pt idx="1">
                  <c:v>1347.29231000974</c:v>
                </c:pt>
                <c:pt idx="2">
                  <c:v>1379.71828588448</c:v>
                </c:pt>
                <c:pt idx="3">
                  <c:v>1405.84721785602</c:v>
                </c:pt>
                <c:pt idx="4">
                  <c:v>1435.76683644595</c:v>
                </c:pt>
                <c:pt idx="5">
                  <c:v>1435.04882829439</c:v>
                </c:pt>
                <c:pt idx="6">
                  <c:v>1506.39444596692</c:v>
                </c:pt>
                <c:pt idx="7">
                  <c:v>1438.14489722917</c:v>
                </c:pt>
                <c:pt idx="8">
                  <c:v>1475.11676598486</c:v>
                </c:pt>
                <c:pt idx="9">
                  <c:v>1497.90967110676</c:v>
                </c:pt>
                <c:pt idx="10">
                  <c:v>1546.66997036991</c:v>
                </c:pt>
                <c:pt idx="11">
                  <c:v>1495.85370235539</c:v>
                </c:pt>
                <c:pt idx="12">
                  <c:v>1501.59086167327</c:v>
                </c:pt>
                <c:pt idx="13">
                  <c:v>1499.88021656844</c:v>
                </c:pt>
                <c:pt idx="14">
                  <c:v>1520.21183631652</c:v>
                </c:pt>
                <c:pt idx="15">
                  <c:v>1515.25277877375</c:v>
                </c:pt>
                <c:pt idx="16">
                  <c:v>1560.69528348944</c:v>
                </c:pt>
                <c:pt idx="17">
                  <c:v>1545.93690709714</c:v>
                </c:pt>
                <c:pt idx="18">
                  <c:v>1560.88714873979</c:v>
                </c:pt>
                <c:pt idx="19">
                  <c:v>1548.73564943348</c:v>
                </c:pt>
                <c:pt idx="20">
                  <c:v>1555.7531213244</c:v>
                </c:pt>
                <c:pt idx="21">
                  <c:v>1543.37033699202</c:v>
                </c:pt>
                <c:pt idx="22">
                  <c:v>1551.05438401776</c:v>
                </c:pt>
                <c:pt idx="23">
                  <c:v>1557.82881002087</c:v>
                </c:pt>
                <c:pt idx="24">
                  <c:v>1566.64685983783</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P$39:$P$63</c:f>
              <c:numCache>
                <c:formatCode>General</c:formatCode>
                <c:ptCount val="25"/>
                <c:pt idx="0">
                  <c:v>0</c:v>
                </c:pt>
                <c:pt idx="1">
                  <c:v>2236.81338668605</c:v>
                </c:pt>
                <c:pt idx="2">
                  <c:v>1350.24154589371</c:v>
                </c:pt>
                <c:pt idx="3">
                  <c:v>1367.81225670114</c:v>
                </c:pt>
                <c:pt idx="4">
                  <c:v>1400.52249512838</c:v>
                </c:pt>
                <c:pt idx="5">
                  <c:v>1403.45044021103</c:v>
                </c:pt>
                <c:pt idx="6">
                  <c:v>1442.0731707317</c:v>
                </c:pt>
                <c:pt idx="7">
                  <c:v>1364.95392128547</c:v>
                </c:pt>
                <c:pt idx="8">
                  <c:v>1434.74960235214</c:v>
                </c:pt>
                <c:pt idx="9">
                  <c:v>1497.46012338131</c:v>
                </c:pt>
                <c:pt idx="10">
                  <c:v>1467.9564097016</c:v>
                </c:pt>
                <c:pt idx="11">
                  <c:v>1478.08984564786</c:v>
                </c:pt>
                <c:pt idx="12">
                  <c:v>1457.06766092773</c:v>
                </c:pt>
                <c:pt idx="13">
                  <c:v>1450.92433328684</c:v>
                </c:pt>
                <c:pt idx="14">
                  <c:v>1486.01241540807</c:v>
                </c:pt>
                <c:pt idx="15">
                  <c:v>1498.97846258619</c:v>
                </c:pt>
                <c:pt idx="16">
                  <c:v>1495.64226866937</c:v>
                </c:pt>
                <c:pt idx="17">
                  <c:v>1521.84923961354</c:v>
                </c:pt>
                <c:pt idx="18">
                  <c:v>1492.80613625401</c:v>
                </c:pt>
                <c:pt idx="19">
                  <c:v>1503.96265944719</c:v>
                </c:pt>
                <c:pt idx="20">
                  <c:v>1486.92967409949</c:v>
                </c:pt>
                <c:pt idx="21">
                  <c:v>1492.11835585472</c:v>
                </c:pt>
                <c:pt idx="22">
                  <c:v>1517.61736348561</c:v>
                </c:pt>
                <c:pt idx="23">
                  <c:v>1531.28758232318</c:v>
                </c:pt>
                <c:pt idx="24">
                  <c:v>1521.40981252783</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V$39:$V$63</c:f>
              <c:numCache>
                <c:formatCode>General</c:formatCode>
                <c:ptCount val="25"/>
                <c:pt idx="0">
                  <c:v>0</c:v>
                </c:pt>
                <c:pt idx="1">
                  <c:v>820.738701537043</c:v>
                </c:pt>
                <c:pt idx="2">
                  <c:v>1008.42897577058</c:v>
                </c:pt>
                <c:pt idx="3">
                  <c:v>1103.38959978219</c:v>
                </c:pt>
                <c:pt idx="4">
                  <c:v>1240.97299963948</c:v>
                </c:pt>
                <c:pt idx="5">
                  <c:v>1217.95456887541</c:v>
                </c:pt>
                <c:pt idx="6">
                  <c:v>1252.88439497746</c:v>
                </c:pt>
                <c:pt idx="7">
                  <c:v>1209.55069830948</c:v>
                </c:pt>
                <c:pt idx="8">
                  <c:v>1281.50292750129</c:v>
                </c:pt>
                <c:pt idx="9">
                  <c:v>1283.38032999276</c:v>
                </c:pt>
                <c:pt idx="10">
                  <c:v>1324.90324184213</c:v>
                </c:pt>
                <c:pt idx="11">
                  <c:v>1323.60274431058</c:v>
                </c:pt>
                <c:pt idx="12">
                  <c:v>1343.26774540858</c:v>
                </c:pt>
                <c:pt idx="13">
                  <c:v>1333.32146671413</c:v>
                </c:pt>
                <c:pt idx="14">
                  <c:v>1381.21996961027</c:v>
                </c:pt>
                <c:pt idx="15">
                  <c:v>1377.91573469667</c:v>
                </c:pt>
                <c:pt idx="16">
                  <c:v>1396.36804323228</c:v>
                </c:pt>
                <c:pt idx="17">
                  <c:v>1399.47361663885</c:v>
                </c:pt>
                <c:pt idx="18">
                  <c:v>1406.24255420538</c:v>
                </c:pt>
                <c:pt idx="19">
                  <c:v>1424.8617992385</c:v>
                </c:pt>
                <c:pt idx="20">
                  <c:v>1420.82091471625</c:v>
                </c:pt>
                <c:pt idx="21">
                  <c:v>1441.56445605756</c:v>
                </c:pt>
                <c:pt idx="22">
                  <c:v>1439.90587667431</c:v>
                </c:pt>
                <c:pt idx="23">
                  <c:v>1439.69381391029</c:v>
                </c:pt>
                <c:pt idx="24">
                  <c:v>1451.50117475703</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AB$39:$AB$63</c:f>
              <c:numCache>
                <c:formatCode>General</c:formatCode>
                <c:ptCount val="25"/>
                <c:pt idx="0">
                  <c:v>0</c:v>
                </c:pt>
                <c:pt idx="1">
                  <c:v>1312.49541419031</c:v>
                </c:pt>
                <c:pt idx="2">
                  <c:v>1321.94405936556</c:v>
                </c:pt>
                <c:pt idx="3">
                  <c:v>1327.28364400534</c:v>
                </c:pt>
                <c:pt idx="4">
                  <c:v>1302.45942447476</c:v>
                </c:pt>
                <c:pt idx="5">
                  <c:v>1394.48489751888</c:v>
                </c:pt>
                <c:pt idx="6">
                  <c:v>1323.02354665626</c:v>
                </c:pt>
                <c:pt idx="7">
                  <c:v>1302.90037516671</c:v>
                </c:pt>
                <c:pt idx="8">
                  <c:v>1335.9251405298</c:v>
                </c:pt>
                <c:pt idx="9">
                  <c:v>1348.32259097642</c:v>
                </c:pt>
                <c:pt idx="10">
                  <c:v>1366.93522632919</c:v>
                </c:pt>
                <c:pt idx="11">
                  <c:v>1361.47854899092</c:v>
                </c:pt>
                <c:pt idx="12">
                  <c:v>1367.83047330952</c:v>
                </c:pt>
                <c:pt idx="13">
                  <c:v>1382.26830829917</c:v>
                </c:pt>
                <c:pt idx="14">
                  <c:v>1395.11058408251</c:v>
                </c:pt>
                <c:pt idx="15">
                  <c:v>1395.63546056195</c:v>
                </c:pt>
                <c:pt idx="16">
                  <c:v>1419.1383470742</c:v>
                </c:pt>
                <c:pt idx="17">
                  <c:v>1422.3665480427</c:v>
                </c:pt>
                <c:pt idx="18">
                  <c:v>1428.28360140923</c:v>
                </c:pt>
                <c:pt idx="19">
                  <c:v>1439.04143086704</c:v>
                </c:pt>
                <c:pt idx="20">
                  <c:v>1435.30490600642</c:v>
                </c:pt>
                <c:pt idx="21">
                  <c:v>1445.94178308257</c:v>
                </c:pt>
                <c:pt idx="22">
                  <c:v>1461.92340858649</c:v>
                </c:pt>
                <c:pt idx="23">
                  <c:v>1457.55428363768</c:v>
                </c:pt>
                <c:pt idx="24">
                  <c:v>1465.58614078934</c:v>
                </c:pt>
              </c:numCache>
            </c:numRef>
          </c:val>
          <c:smooth val="0"/>
        </c:ser>
        <c:hiLowLines>
          <c:spPr>
            <a:ln w="0">
              <a:noFill/>
            </a:ln>
          </c:spPr>
        </c:hiLowLines>
        <c:marker val="0"/>
        <c:axId val="67661030"/>
        <c:axId val="99811322"/>
      </c:lineChart>
      <c:catAx>
        <c:axId val="6766103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67097369635"/>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9811322"/>
        <c:crossesAt val="0"/>
        <c:auto val="1"/>
        <c:lblAlgn val="ctr"/>
        <c:lblOffset val="100"/>
        <c:noMultiLvlLbl val="0"/>
      </c:catAx>
      <c:valAx>
        <c:axId val="9981132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13598960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661030"/>
        <c:crossesAt val="1"/>
        <c:crossBetween val="midCat"/>
      </c:valAx>
      <c:spPr>
        <a:solidFill>
          <a:srgbClr val="c0c0c0"/>
        </a:solidFill>
        <a:ln w="12600">
          <a:solidFill>
            <a:srgbClr val="808080"/>
          </a:solidFill>
          <a:round/>
        </a:ln>
      </c:spPr>
    </c:plotArea>
    <c:legend>
      <c:legendPos val="r"/>
      <c:layout>
        <c:manualLayout>
          <c:xMode val="edge"/>
          <c:yMode val="edge"/>
          <c:x val="0.908352561144439"/>
          <c:y val="0.216002598527501"/>
          <c:w val="0.0716197508075681"/>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2psi</a:t>
            </a:r>
          </a:p>
        </c:rich>
      </c:tx>
      <c:layout>
        <c:manualLayout>
          <c:xMode val="edge"/>
          <c:yMode val="edge"/>
          <c:x val="0.379871937639198"/>
          <c:y val="0.0438548998375744"/>
        </c:manualLayout>
      </c:layout>
      <c:overlay val="0"/>
      <c:spPr>
        <a:noFill/>
        <a:ln w="0">
          <a:noFill/>
        </a:ln>
      </c:spPr>
    </c:title>
    <c:autoTitleDeleted val="0"/>
    <c:plotArea>
      <c:layout>
        <c:manualLayout>
          <c:xMode val="edge"/>
          <c:yMode val="edge"/>
          <c:x val="0.0545657015590201"/>
          <c:y val="0.167731456415809"/>
          <c:w val="0.850686711210097"/>
          <c:h val="0.706659447753113"/>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C$132:$C$156</c:f>
              <c:numCache>
                <c:formatCode>General</c:formatCode>
                <c:ptCount val="25"/>
                <c:pt idx="0">
                  <c:v>0</c:v>
                </c:pt>
                <c:pt idx="1">
                  <c:v>1.0059</c:v>
                </c:pt>
                <c:pt idx="2">
                  <c:v>1.72789999999998</c:v>
                </c:pt>
                <c:pt idx="3">
                  <c:v>2.61489999999998</c:v>
                </c:pt>
                <c:pt idx="4">
                  <c:v>3.63970000000001</c:v>
                </c:pt>
                <c:pt idx="5">
                  <c:v>4.9674</c:v>
                </c:pt>
                <c:pt idx="6">
                  <c:v>5.89490000000001</c:v>
                </c:pt>
                <c:pt idx="7">
                  <c:v>6.54389999999995</c:v>
                </c:pt>
                <c:pt idx="8">
                  <c:v>7.30919999999998</c:v>
                </c:pt>
                <c:pt idx="9">
                  <c:v>7.9717</c:v>
                </c:pt>
                <c:pt idx="10">
                  <c:v>9.15339999999998</c:v>
                </c:pt>
                <c:pt idx="11">
                  <c:v>9.86719999999997</c:v>
                </c:pt>
                <c:pt idx="12">
                  <c:v>10.573</c:v>
                </c:pt>
                <c:pt idx="13">
                  <c:v>11.5654</c:v>
                </c:pt>
                <c:pt idx="14">
                  <c:v>12.2712</c:v>
                </c:pt>
                <c:pt idx="15">
                  <c:v>12.9716</c:v>
                </c:pt>
                <c:pt idx="16">
                  <c:v>13.8693</c:v>
                </c:pt>
                <c:pt idx="17">
                  <c:v>14.6291</c:v>
                </c:pt>
                <c:pt idx="18">
                  <c:v>15.4431</c:v>
                </c:pt>
                <c:pt idx="19">
                  <c:v>16.3327</c:v>
                </c:pt>
                <c:pt idx="20">
                  <c:v>16.9628</c:v>
                </c:pt>
                <c:pt idx="21">
                  <c:v>18.1607</c:v>
                </c:pt>
                <c:pt idx="22">
                  <c:v>18.761</c:v>
                </c:pt>
                <c:pt idx="23">
                  <c:v>19.5803</c:v>
                </c:pt>
                <c:pt idx="24">
                  <c:v>20.4159</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I$132:$I$156</c:f>
              <c:numCache>
                <c:formatCode>General</c:formatCode>
                <c:ptCount val="25"/>
                <c:pt idx="0">
                  <c:v>0</c:v>
                </c:pt>
                <c:pt idx="1">
                  <c:v>1.18979999999999</c:v>
                </c:pt>
                <c:pt idx="2">
                  <c:v>1.93340000000001</c:v>
                </c:pt>
                <c:pt idx="3">
                  <c:v>3.1746</c:v>
                </c:pt>
                <c:pt idx="4">
                  <c:v>4.24809999999997</c:v>
                </c:pt>
                <c:pt idx="5">
                  <c:v>5.26749999999998</c:v>
                </c:pt>
                <c:pt idx="6">
                  <c:v>6.15989999999999</c:v>
                </c:pt>
                <c:pt idx="7">
                  <c:v>6.87650000000002</c:v>
                </c:pt>
                <c:pt idx="8">
                  <c:v>7.56059999999997</c:v>
                </c:pt>
                <c:pt idx="9">
                  <c:v>8.4178</c:v>
                </c:pt>
                <c:pt idx="10">
                  <c:v>9.29930000000002</c:v>
                </c:pt>
                <c:pt idx="11">
                  <c:v>9.9051</c:v>
                </c:pt>
                <c:pt idx="12">
                  <c:v>10.673</c:v>
                </c:pt>
                <c:pt idx="13">
                  <c:v>11.7438</c:v>
                </c:pt>
                <c:pt idx="14">
                  <c:v>12.3225</c:v>
                </c:pt>
                <c:pt idx="15">
                  <c:v>13.0553</c:v>
                </c:pt>
                <c:pt idx="16">
                  <c:v>13.5934</c:v>
                </c:pt>
                <c:pt idx="17">
                  <c:v>14.7941</c:v>
                </c:pt>
                <c:pt idx="18">
                  <c:v>15.4512</c:v>
                </c:pt>
                <c:pt idx="19">
                  <c:v>16.4111</c:v>
                </c:pt>
                <c:pt idx="20">
                  <c:v>17.3359</c:v>
                </c:pt>
                <c:pt idx="21">
                  <c:v>18.1742</c:v>
                </c:pt>
                <c:pt idx="22">
                  <c:v>18.7042</c:v>
                </c:pt>
                <c:pt idx="23">
                  <c:v>19.8994</c:v>
                </c:pt>
                <c:pt idx="24">
                  <c:v>20.6024</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O$132:$O$156</c:f>
              <c:numCache>
                <c:formatCode>General</c:formatCode>
                <c:ptCount val="25"/>
                <c:pt idx="0">
                  <c:v>0</c:v>
                </c:pt>
                <c:pt idx="1">
                  <c:v>1.34120000000001</c:v>
                </c:pt>
                <c:pt idx="2">
                  <c:v>2.36059999999998</c:v>
                </c:pt>
                <c:pt idx="3">
                  <c:v>3.62619999999998</c:v>
                </c:pt>
                <c:pt idx="4">
                  <c:v>5.01609999999999</c:v>
                </c:pt>
                <c:pt idx="5">
                  <c:v>6.22750000000002</c:v>
                </c:pt>
                <c:pt idx="6">
                  <c:v>7.4119</c:v>
                </c:pt>
                <c:pt idx="7">
                  <c:v>7.89589999999998</c:v>
                </c:pt>
                <c:pt idx="8">
                  <c:v>8.66930000000002</c:v>
                </c:pt>
                <c:pt idx="9">
                  <c:v>9.60489999999999</c:v>
                </c:pt>
                <c:pt idx="10">
                  <c:v>10.4621</c:v>
                </c:pt>
                <c:pt idx="11">
                  <c:v>11.1571</c:v>
                </c:pt>
                <c:pt idx="12">
                  <c:v>11.9034</c:v>
                </c:pt>
                <c:pt idx="13">
                  <c:v>12.8471</c:v>
                </c:pt>
                <c:pt idx="14">
                  <c:v>13.4636</c:v>
                </c:pt>
                <c:pt idx="15">
                  <c:v>13.945</c:v>
                </c:pt>
                <c:pt idx="16">
                  <c:v>14.9103</c:v>
                </c:pt>
                <c:pt idx="17">
                  <c:v>16.065</c:v>
                </c:pt>
                <c:pt idx="18">
                  <c:v>16.7221</c:v>
                </c:pt>
                <c:pt idx="19">
                  <c:v>17.8226</c:v>
                </c:pt>
                <c:pt idx="20">
                  <c:v>18.4743</c:v>
                </c:pt>
                <c:pt idx="21">
                  <c:v>19.5451</c:v>
                </c:pt>
                <c:pt idx="22">
                  <c:v>20.3104</c:v>
                </c:pt>
                <c:pt idx="23">
                  <c:v>21.1081</c:v>
                </c:pt>
                <c:pt idx="24">
                  <c:v>21.9112</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U$132:$U$156</c:f>
              <c:numCache>
                <c:formatCode>General</c:formatCode>
                <c:ptCount val="25"/>
                <c:pt idx="0">
                  <c:v>0</c:v>
                </c:pt>
                <c:pt idx="1">
                  <c:v>1.58999999999998</c:v>
                </c:pt>
                <c:pt idx="2">
                  <c:v>2.69329999999997</c:v>
                </c:pt>
                <c:pt idx="3">
                  <c:v>3.99399999999997</c:v>
                </c:pt>
                <c:pt idx="4">
                  <c:v>5.52449999999999</c:v>
                </c:pt>
                <c:pt idx="5">
                  <c:v>7.15779999999995</c:v>
                </c:pt>
                <c:pt idx="6">
                  <c:v>7.93649999999997</c:v>
                </c:pt>
                <c:pt idx="7">
                  <c:v>8.45299999999998</c:v>
                </c:pt>
                <c:pt idx="8">
                  <c:v>9.54819999999995</c:v>
                </c:pt>
                <c:pt idx="9">
                  <c:v>10.4757</c:v>
                </c:pt>
                <c:pt idx="10">
                  <c:v>11.4897</c:v>
                </c:pt>
                <c:pt idx="11">
                  <c:v>12.0792</c:v>
                </c:pt>
                <c:pt idx="12">
                  <c:v>12.8715</c:v>
                </c:pt>
                <c:pt idx="13">
                  <c:v>14.1126</c:v>
                </c:pt>
                <c:pt idx="14">
                  <c:v>14.6778</c:v>
                </c:pt>
                <c:pt idx="15">
                  <c:v>15.2565</c:v>
                </c:pt>
                <c:pt idx="16">
                  <c:v>16.2543</c:v>
                </c:pt>
                <c:pt idx="17">
                  <c:v>16.8735</c:v>
                </c:pt>
                <c:pt idx="18">
                  <c:v>18.0146999999999</c:v>
                </c:pt>
                <c:pt idx="19">
                  <c:v>18.8529</c:v>
                </c:pt>
                <c:pt idx="20">
                  <c:v>19.7642</c:v>
                </c:pt>
                <c:pt idx="21">
                  <c:v>20.6781999999999</c:v>
                </c:pt>
                <c:pt idx="22">
                  <c:v>21.4029</c:v>
                </c:pt>
                <c:pt idx="23">
                  <c:v>22.2439</c:v>
                </c:pt>
                <c:pt idx="24">
                  <c:v>23.1768</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R - 7620S'!$AA$132:$AA$156</c:f>
              <c:numCache>
                <c:formatCode>General</c:formatCode>
                <c:ptCount val="25"/>
                <c:pt idx="0">
                  <c:v>0</c:v>
                </c:pt>
                <c:pt idx="1">
                  <c:v>1.01679999999999</c:v>
                </c:pt>
                <c:pt idx="2">
                  <c:v>2.17410000000001</c:v>
                </c:pt>
                <c:pt idx="3">
                  <c:v>3.57749999999999</c:v>
                </c:pt>
                <c:pt idx="4">
                  <c:v>4.91070000000002</c:v>
                </c:pt>
                <c:pt idx="5">
                  <c:v>6.34109999999998</c:v>
                </c:pt>
                <c:pt idx="6">
                  <c:v>7.5958</c:v>
                </c:pt>
                <c:pt idx="7">
                  <c:v>8.40980000000002</c:v>
                </c:pt>
                <c:pt idx="8">
                  <c:v>9.55090000000001</c:v>
                </c:pt>
                <c:pt idx="9">
                  <c:v>10.8434</c:v>
                </c:pt>
                <c:pt idx="10">
                  <c:v>11.8034</c:v>
                </c:pt>
                <c:pt idx="11">
                  <c:v>12.3307</c:v>
                </c:pt>
                <c:pt idx="12">
                  <c:v>13.3339</c:v>
                </c:pt>
                <c:pt idx="13">
                  <c:v>14.0613</c:v>
                </c:pt>
                <c:pt idx="14">
                  <c:v>15.2376</c:v>
                </c:pt>
                <c:pt idx="15">
                  <c:v>15.9326</c:v>
                </c:pt>
                <c:pt idx="16">
                  <c:v>16.9385</c:v>
                </c:pt>
                <c:pt idx="17">
                  <c:v>17.6848</c:v>
                </c:pt>
                <c:pt idx="18">
                  <c:v>18.5555</c:v>
                </c:pt>
                <c:pt idx="19">
                  <c:v>19.3073</c:v>
                </c:pt>
                <c:pt idx="20">
                  <c:v>20.5592</c:v>
                </c:pt>
                <c:pt idx="21">
                  <c:v>21.4543</c:v>
                </c:pt>
                <c:pt idx="22">
                  <c:v>22.2169</c:v>
                </c:pt>
                <c:pt idx="23">
                  <c:v>22.9956</c:v>
                </c:pt>
                <c:pt idx="24">
                  <c:v>23.8988</c:v>
                </c:pt>
              </c:numCache>
            </c:numRef>
          </c:val>
          <c:smooth val="0"/>
        </c:ser>
        <c:hiLowLines>
          <c:spPr>
            <a:ln w="0">
              <a:noFill/>
            </a:ln>
          </c:spPr>
        </c:hiLowLines>
        <c:marker val="0"/>
        <c:axId val="75612741"/>
        <c:axId val="59887819"/>
      </c:lineChart>
      <c:catAx>
        <c:axId val="756127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33405522469"/>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9887819"/>
        <c:crossesAt val="0"/>
        <c:auto val="1"/>
        <c:lblAlgn val="ctr"/>
        <c:lblOffset val="100"/>
        <c:noMultiLvlLbl val="0"/>
      </c:catAx>
      <c:valAx>
        <c:axId val="5988781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6426637791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12741"/>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25988088793"/>
          <c:w val="0.0720118782479584"/>
          <c:h val="0.531023280996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44psi</a:t>
            </a:r>
          </a:p>
        </c:rich>
      </c:tx>
      <c:layout>
        <c:manualLayout>
          <c:xMode val="edge"/>
          <c:yMode val="edge"/>
          <c:x val="0.36471456920024"/>
          <c:y val="0.0410350801212646"/>
        </c:manualLayout>
      </c:layout>
      <c:overlay val="0"/>
      <c:spPr>
        <a:noFill/>
        <a:ln w="0">
          <a:noFill/>
        </a:ln>
      </c:spPr>
    </c:title>
    <c:autoTitleDeleted val="0"/>
    <c:plotArea>
      <c:layout>
        <c:manualLayout>
          <c:xMode val="edge"/>
          <c:yMode val="edge"/>
          <c:x val="0.054778716138262"/>
          <c:y val="0.167713295799047"/>
          <c:w val="0.850477640869445"/>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D$8:$D$48</c:f>
              <c:numCache>
                <c:formatCode>General</c:formatCode>
                <c:ptCount val="41"/>
                <c:pt idx="0">
                  <c:v>0</c:v>
                </c:pt>
                <c:pt idx="1">
                  <c:v>7099.73851326136</c:v>
                </c:pt>
                <c:pt idx="2">
                  <c:v>2857.87321063389</c:v>
                </c:pt>
                <c:pt idx="3">
                  <c:v>2939.15046966385</c:v>
                </c:pt>
                <c:pt idx="4">
                  <c:v>2628.24970367443</c:v>
                </c:pt>
                <c:pt idx="5">
                  <c:v>2575.39964750625</c:v>
                </c:pt>
                <c:pt idx="6">
                  <c:v>2764.68274040352</c:v>
                </c:pt>
                <c:pt idx="7">
                  <c:v>2561.90731576509</c:v>
                </c:pt>
                <c:pt idx="8">
                  <c:v>2567.5774291172</c:v>
                </c:pt>
                <c:pt idx="9">
                  <c:v>2669.5741405849</c:v>
                </c:pt>
                <c:pt idx="10">
                  <c:v>2879.50487247007</c:v>
                </c:pt>
                <c:pt idx="11">
                  <c:v>2636.26702092329</c:v>
                </c:pt>
                <c:pt idx="12">
                  <c:v>2659.12717898355</c:v>
                </c:pt>
                <c:pt idx="13">
                  <c:v>2658.21279968297</c:v>
                </c:pt>
                <c:pt idx="14">
                  <c:v>2675.52523369428</c:v>
                </c:pt>
                <c:pt idx="15">
                  <c:v>2685.93270620451</c:v>
                </c:pt>
                <c:pt idx="16">
                  <c:v>2710.37603706496</c:v>
                </c:pt>
                <c:pt idx="17">
                  <c:v>2744.84762176017</c:v>
                </c:pt>
                <c:pt idx="18">
                  <c:v>2759.96961640713</c:v>
                </c:pt>
                <c:pt idx="19">
                  <c:v>2761.68714876799</c:v>
                </c:pt>
                <c:pt idx="20">
                  <c:v>2740.03649564187</c:v>
                </c:pt>
                <c:pt idx="21">
                  <c:v>2776.87968342174</c:v>
                </c:pt>
                <c:pt idx="22">
                  <c:v>2794.5225186344</c:v>
                </c:pt>
                <c:pt idx="23">
                  <c:v>2781.14265442621</c:v>
                </c:pt>
                <c:pt idx="24">
                  <c:v>2800.50766507464</c:v>
                </c:pt>
                <c:pt idx="25">
                  <c:v>2820.40621922276</c:v>
                </c:pt>
                <c:pt idx="26">
                  <c:v>2803.47512094254</c:v>
                </c:pt>
                <c:pt idx="27">
                  <c:v>2865.56672550073</c:v>
                </c:pt>
                <c:pt idx="28">
                  <c:v>2804.61176470588</c:v>
                </c:pt>
                <c:pt idx="29">
                  <c:v>2809.20229533175</c:v>
                </c:pt>
                <c:pt idx="30">
                  <c:v>2858.12493978722</c:v>
                </c:pt>
                <c:pt idx="31">
                  <c:v>2830.02524736484</c:v>
                </c:pt>
                <c:pt idx="32">
                  <c:v>2830.80450081101</c:v>
                </c:pt>
                <c:pt idx="33">
                  <c:v>2839.50410037366</c:v>
                </c:pt>
                <c:pt idx="34">
                  <c:v>2852.07538023389</c:v>
                </c:pt>
                <c:pt idx="35">
                  <c:v>2826.55336481907</c:v>
                </c:pt>
                <c:pt idx="36">
                  <c:v>2831.27471200191</c:v>
                </c:pt>
                <c:pt idx="37">
                  <c:v>2842.874251497</c:v>
                </c:pt>
                <c:pt idx="38">
                  <c:v>2849.3722256071</c:v>
                </c:pt>
                <c:pt idx="39">
                  <c:v>2853.20599549011</c:v>
                </c:pt>
                <c:pt idx="40">
                  <c:v>2854.06202312288</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J$8:$J$48</c:f>
              <c:numCache>
                <c:formatCode>General</c:formatCode>
                <c:ptCount val="41"/>
                <c:pt idx="0">
                  <c:v>0</c:v>
                </c:pt>
                <c:pt idx="1">
                  <c:v>1946.93710305264</c:v>
                </c:pt>
                <c:pt idx="2">
                  <c:v>2357.98650168732</c:v>
                </c:pt>
                <c:pt idx="3">
                  <c:v>2296.90674053555</c:v>
                </c:pt>
                <c:pt idx="4">
                  <c:v>2277.80441035472</c:v>
                </c:pt>
                <c:pt idx="5">
                  <c:v>2699.52032151423</c:v>
                </c:pt>
                <c:pt idx="6">
                  <c:v>2396.178436501</c:v>
                </c:pt>
                <c:pt idx="7">
                  <c:v>2335.5853853676</c:v>
                </c:pt>
                <c:pt idx="8">
                  <c:v>2371.68228909719</c:v>
                </c:pt>
                <c:pt idx="9">
                  <c:v>2426.16306180278</c:v>
                </c:pt>
                <c:pt idx="10">
                  <c:v>2496.70021998533</c:v>
                </c:pt>
                <c:pt idx="11">
                  <c:v>2458.51271409545</c:v>
                </c:pt>
                <c:pt idx="12">
                  <c:v>2477.16389107284</c:v>
                </c:pt>
                <c:pt idx="13">
                  <c:v>2548.94350428163</c:v>
                </c:pt>
                <c:pt idx="14">
                  <c:v>2501.11856823265</c:v>
                </c:pt>
                <c:pt idx="15">
                  <c:v>2535.52664648084</c:v>
                </c:pt>
                <c:pt idx="16">
                  <c:v>2578.47201658277</c:v>
                </c:pt>
                <c:pt idx="17">
                  <c:v>2611.35494524597</c:v>
                </c:pt>
                <c:pt idx="18">
                  <c:v>2625.1444967385</c:v>
                </c:pt>
                <c:pt idx="19">
                  <c:v>2565.32339021942</c:v>
                </c:pt>
                <c:pt idx="20">
                  <c:v>2624.97442859533</c:v>
                </c:pt>
                <c:pt idx="21">
                  <c:v>2655.30875683219</c:v>
                </c:pt>
                <c:pt idx="22">
                  <c:v>2693.01886301998</c:v>
                </c:pt>
                <c:pt idx="23">
                  <c:v>2677.15846812481</c:v>
                </c:pt>
                <c:pt idx="24">
                  <c:v>2710.54396754459</c:v>
                </c:pt>
                <c:pt idx="25">
                  <c:v>2687.23127687231</c:v>
                </c:pt>
                <c:pt idx="26">
                  <c:v>2739.45233571579</c:v>
                </c:pt>
                <c:pt idx="27">
                  <c:v>2711.38541969213</c:v>
                </c:pt>
                <c:pt idx="28">
                  <c:v>2779.03957071939</c:v>
                </c:pt>
                <c:pt idx="29">
                  <c:v>2709.33015160401</c:v>
                </c:pt>
                <c:pt idx="30">
                  <c:v>2753.60329899095</c:v>
                </c:pt>
                <c:pt idx="31">
                  <c:v>2780.93239277872</c:v>
                </c:pt>
                <c:pt idx="32">
                  <c:v>2771.92971485743</c:v>
                </c:pt>
                <c:pt idx="33">
                  <c:v>2767.37703825342</c:v>
                </c:pt>
                <c:pt idx="34">
                  <c:v>2791.050713022</c:v>
                </c:pt>
                <c:pt idx="35">
                  <c:v>2826.53682288497</c:v>
                </c:pt>
                <c:pt idx="36">
                  <c:v>2764.61415077526</c:v>
                </c:pt>
                <c:pt idx="37">
                  <c:v>2794.05130788012</c:v>
                </c:pt>
                <c:pt idx="38">
                  <c:v>2808.87952207814</c:v>
                </c:pt>
                <c:pt idx="39">
                  <c:v>2819.22127215631</c:v>
                </c:pt>
                <c:pt idx="40">
                  <c:v>2832.92557565789</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P$8:$P$48</c:f>
              <c:numCache>
                <c:formatCode>General</c:formatCode>
                <c:ptCount val="41"/>
                <c:pt idx="0">
                  <c:v>0</c:v>
                </c:pt>
                <c:pt idx="1">
                  <c:v>1889.4522318322</c:v>
                </c:pt>
                <c:pt idx="2">
                  <c:v>2102.29409552466</c:v>
                </c:pt>
                <c:pt idx="3">
                  <c:v>2156.89759819648</c:v>
                </c:pt>
                <c:pt idx="4">
                  <c:v>2156.06261951839</c:v>
                </c:pt>
                <c:pt idx="5">
                  <c:v>2112.30350665054</c:v>
                </c:pt>
                <c:pt idx="6">
                  <c:v>2171.51698709508</c:v>
                </c:pt>
                <c:pt idx="7">
                  <c:v>2124.87363015085</c:v>
                </c:pt>
                <c:pt idx="8">
                  <c:v>2173.36660699109</c:v>
                </c:pt>
                <c:pt idx="9">
                  <c:v>2169.01925717754</c:v>
                </c:pt>
                <c:pt idx="10">
                  <c:v>2252.10084033615</c:v>
                </c:pt>
                <c:pt idx="11">
                  <c:v>2083.38473248383</c:v>
                </c:pt>
                <c:pt idx="12">
                  <c:v>2218.22557314935</c:v>
                </c:pt>
                <c:pt idx="13">
                  <c:v>2271.39591974943</c:v>
                </c:pt>
                <c:pt idx="14">
                  <c:v>2287.09961798413</c:v>
                </c:pt>
                <c:pt idx="15">
                  <c:v>2306.39682988962</c:v>
                </c:pt>
                <c:pt idx="16">
                  <c:v>2363.72273671682</c:v>
                </c:pt>
                <c:pt idx="17">
                  <c:v>2390.61926355166</c:v>
                </c:pt>
                <c:pt idx="18">
                  <c:v>2401.92837985872</c:v>
                </c:pt>
                <c:pt idx="19">
                  <c:v>2388.14471986115</c:v>
                </c:pt>
                <c:pt idx="20">
                  <c:v>2421.61563998525</c:v>
                </c:pt>
                <c:pt idx="21">
                  <c:v>2442.05217648849</c:v>
                </c:pt>
                <c:pt idx="22">
                  <c:v>2478.71822887175</c:v>
                </c:pt>
                <c:pt idx="23">
                  <c:v>2478.96437633522</c:v>
                </c:pt>
                <c:pt idx="24">
                  <c:v>2560.05129261982</c:v>
                </c:pt>
                <c:pt idx="25">
                  <c:v>2498.12305602231</c:v>
                </c:pt>
                <c:pt idx="26">
                  <c:v>2552.15284118846</c:v>
                </c:pt>
                <c:pt idx="27">
                  <c:v>2516.25336927224</c:v>
                </c:pt>
                <c:pt idx="28">
                  <c:v>2542.77706303988</c:v>
                </c:pt>
                <c:pt idx="29">
                  <c:v>2555.17269878002</c:v>
                </c:pt>
                <c:pt idx="30">
                  <c:v>2617.07088082771</c:v>
                </c:pt>
                <c:pt idx="31">
                  <c:v>2595.45732094385</c:v>
                </c:pt>
                <c:pt idx="32">
                  <c:v>2606.65059390804</c:v>
                </c:pt>
                <c:pt idx="33">
                  <c:v>2582.4752469649</c:v>
                </c:pt>
                <c:pt idx="34">
                  <c:v>2637.76890016048</c:v>
                </c:pt>
                <c:pt idx="35">
                  <c:v>2628.54095121991</c:v>
                </c:pt>
                <c:pt idx="36">
                  <c:v>2644.28469569105</c:v>
                </c:pt>
                <c:pt idx="37">
                  <c:v>2701.0267767264</c:v>
                </c:pt>
                <c:pt idx="38">
                  <c:v>2678.00518439365</c:v>
                </c:pt>
                <c:pt idx="39">
                  <c:v>2699.08701696974</c:v>
                </c:pt>
                <c:pt idx="40">
                  <c:v>2710.14977332402</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V$8:$V$48</c:f>
              <c:numCache>
                <c:formatCode>General</c:formatCode>
                <c:ptCount val="41"/>
                <c:pt idx="0">
                  <c:v>0</c:v>
                </c:pt>
                <c:pt idx="1">
                  <c:v>1657.74095071958</c:v>
                </c:pt>
                <c:pt idx="2">
                  <c:v>1932.0276497696</c:v>
                </c:pt>
                <c:pt idx="3">
                  <c:v>2032.97646289636</c:v>
                </c:pt>
                <c:pt idx="4">
                  <c:v>2091.85534591195</c:v>
                </c:pt>
                <c:pt idx="5">
                  <c:v>2003.15344370386</c:v>
                </c:pt>
                <c:pt idx="6">
                  <c:v>2054.46428571427</c:v>
                </c:pt>
                <c:pt idx="7">
                  <c:v>1954.94540245922</c:v>
                </c:pt>
                <c:pt idx="8">
                  <c:v>1995.76552640319</c:v>
                </c:pt>
                <c:pt idx="9">
                  <c:v>2093.95569669036</c:v>
                </c:pt>
                <c:pt idx="10">
                  <c:v>1976.5419882578</c:v>
                </c:pt>
                <c:pt idx="11">
                  <c:v>2051.34964013903</c:v>
                </c:pt>
                <c:pt idx="12">
                  <c:v>2090.1733267396</c:v>
                </c:pt>
                <c:pt idx="13">
                  <c:v>2070.93937228605</c:v>
                </c:pt>
                <c:pt idx="14">
                  <c:v>2140.56169672608</c:v>
                </c:pt>
                <c:pt idx="15">
                  <c:v>2078.76016758735</c:v>
                </c:pt>
                <c:pt idx="16">
                  <c:v>2155.58856294096</c:v>
                </c:pt>
                <c:pt idx="17">
                  <c:v>2169.94505989372</c:v>
                </c:pt>
                <c:pt idx="18">
                  <c:v>2189.96736725187</c:v>
                </c:pt>
                <c:pt idx="19">
                  <c:v>2216.87941504524</c:v>
                </c:pt>
                <c:pt idx="20">
                  <c:v>2224.49429879514</c:v>
                </c:pt>
                <c:pt idx="21">
                  <c:v>2264.7119412209</c:v>
                </c:pt>
                <c:pt idx="22">
                  <c:v>2280.52771377838</c:v>
                </c:pt>
                <c:pt idx="23">
                  <c:v>2298.71699516549</c:v>
                </c:pt>
                <c:pt idx="24">
                  <c:v>2295.65645918604</c:v>
                </c:pt>
                <c:pt idx="25">
                  <c:v>2312.13394659343</c:v>
                </c:pt>
                <c:pt idx="26">
                  <c:v>2359.03262457393</c:v>
                </c:pt>
                <c:pt idx="27">
                  <c:v>2355.30241388663</c:v>
                </c:pt>
                <c:pt idx="28">
                  <c:v>2371.84911251661</c:v>
                </c:pt>
                <c:pt idx="29">
                  <c:v>2395.40968364841</c:v>
                </c:pt>
                <c:pt idx="30">
                  <c:v>2438.41109369404</c:v>
                </c:pt>
                <c:pt idx="31">
                  <c:v>2436.90505247742</c:v>
                </c:pt>
                <c:pt idx="32">
                  <c:v>2441.29001701739</c:v>
                </c:pt>
                <c:pt idx="33">
                  <c:v>2424.88584474886</c:v>
                </c:pt>
                <c:pt idx="34">
                  <c:v>2528.86816174337</c:v>
                </c:pt>
                <c:pt idx="35">
                  <c:v>2489.33604098588</c:v>
                </c:pt>
                <c:pt idx="36">
                  <c:v>2506.85290838743</c:v>
                </c:pt>
                <c:pt idx="37">
                  <c:v>2496.87869981703</c:v>
                </c:pt>
                <c:pt idx="38">
                  <c:v>2527.08088079202</c:v>
                </c:pt>
                <c:pt idx="39">
                  <c:v>2546.6185658889</c:v>
                </c:pt>
                <c:pt idx="40">
                  <c:v>2544.3693017888</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B$8:$AB$48</c:f>
              <c:numCache>
                <c:formatCode>General</c:formatCode>
                <c:ptCount val="41"/>
                <c:pt idx="0">
                  <c:v>0</c:v>
                </c:pt>
                <c:pt idx="1">
                  <c:v>2123.57541899432</c:v>
                </c:pt>
                <c:pt idx="2">
                  <c:v>2053.35574648238</c:v>
                </c:pt>
                <c:pt idx="3">
                  <c:v>1995.54771168423</c:v>
                </c:pt>
                <c:pt idx="4">
                  <c:v>2016.46003213192</c:v>
                </c:pt>
                <c:pt idx="5">
                  <c:v>2205.47620926376</c:v>
                </c:pt>
                <c:pt idx="6">
                  <c:v>1977.87106446777</c:v>
                </c:pt>
                <c:pt idx="7">
                  <c:v>2028.41150357072</c:v>
                </c:pt>
                <c:pt idx="8">
                  <c:v>1963.16563214635</c:v>
                </c:pt>
                <c:pt idx="9">
                  <c:v>1944.80714715231</c:v>
                </c:pt>
                <c:pt idx="10">
                  <c:v>2008.06916426512</c:v>
                </c:pt>
                <c:pt idx="11">
                  <c:v>1963.53831692474</c:v>
                </c:pt>
                <c:pt idx="12">
                  <c:v>1971.24298991002</c:v>
                </c:pt>
                <c:pt idx="13">
                  <c:v>2047.79711499787</c:v>
                </c:pt>
                <c:pt idx="14">
                  <c:v>2040.20769269546</c:v>
                </c:pt>
                <c:pt idx="15">
                  <c:v>1975.0072246926</c:v>
                </c:pt>
                <c:pt idx="16">
                  <c:v>2048.02655980026</c:v>
                </c:pt>
                <c:pt idx="17">
                  <c:v>2045.88028497914</c:v>
                </c:pt>
                <c:pt idx="18">
                  <c:v>2047.45421614007</c:v>
                </c:pt>
                <c:pt idx="19">
                  <c:v>2090.32197751688</c:v>
                </c:pt>
                <c:pt idx="20">
                  <c:v>2108.15796155512</c:v>
                </c:pt>
                <c:pt idx="21">
                  <c:v>2116.66928134403</c:v>
                </c:pt>
                <c:pt idx="22">
                  <c:v>2156.45923387012</c:v>
                </c:pt>
                <c:pt idx="23">
                  <c:v>2145.60832009398</c:v>
                </c:pt>
                <c:pt idx="24">
                  <c:v>2175.28066568517</c:v>
                </c:pt>
                <c:pt idx="25">
                  <c:v>2195.09053668589</c:v>
                </c:pt>
                <c:pt idx="26">
                  <c:v>2216.36255115961</c:v>
                </c:pt>
                <c:pt idx="27">
                  <c:v>2238.11750038959</c:v>
                </c:pt>
                <c:pt idx="28">
                  <c:v>2229.039478454</c:v>
                </c:pt>
                <c:pt idx="29">
                  <c:v>2254.09546456392</c:v>
                </c:pt>
                <c:pt idx="30">
                  <c:v>2246.54637112041</c:v>
                </c:pt>
                <c:pt idx="31">
                  <c:v>2271.96088081667</c:v>
                </c:pt>
                <c:pt idx="32">
                  <c:v>2293.08124046246</c:v>
                </c:pt>
                <c:pt idx="33">
                  <c:v>2311.3903678361</c:v>
                </c:pt>
                <c:pt idx="34">
                  <c:v>2340.48224044395</c:v>
                </c:pt>
                <c:pt idx="35">
                  <c:v>2343.04232239536</c:v>
                </c:pt>
                <c:pt idx="36">
                  <c:v>2384.03573229594</c:v>
                </c:pt>
                <c:pt idx="37">
                  <c:v>2380.66517399011</c:v>
                </c:pt>
                <c:pt idx="38">
                  <c:v>2381.66540107219</c:v>
                </c:pt>
                <c:pt idx="39">
                  <c:v>2406.15142308707</c:v>
                </c:pt>
                <c:pt idx="40">
                  <c:v>2416.4759524749</c:v>
                </c:pt>
              </c:numCache>
            </c:numRef>
          </c:val>
          <c:smooth val="0"/>
        </c:ser>
        <c:hiLowLines>
          <c:spPr>
            <a:ln w="0">
              <a:noFill/>
            </a:ln>
          </c:spPr>
        </c:hiLowLines>
        <c:marker val="0"/>
        <c:axId val="31190825"/>
        <c:axId val="70773137"/>
      </c:lineChart>
      <c:catAx>
        <c:axId val="311908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0773137"/>
        <c:crossesAt val="0"/>
        <c:auto val="1"/>
        <c:lblAlgn val="ctr"/>
        <c:lblOffset val="100"/>
        <c:noMultiLvlLbl val="0"/>
      </c:catAx>
      <c:valAx>
        <c:axId val="70773137"/>
        <c:scaling>
          <c:orientation val="minMax"/>
          <c:max val="35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598960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90825"/>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02598527501"/>
          <c:w val="0.0716230559785869"/>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44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50686711210097"/>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C$8:$C$48</c:f>
              <c:numCache>
                <c:formatCode>General</c:formatCode>
                <c:ptCount val="41"/>
                <c:pt idx="0">
                  <c:v>0</c:v>
                </c:pt>
                <c:pt idx="1">
                  <c:v>0.267699999999991</c:v>
                </c:pt>
                <c:pt idx="2">
                  <c:v>1.17360000000002</c:v>
                </c:pt>
                <c:pt idx="3">
                  <c:v>1.6927</c:v>
                </c:pt>
                <c:pt idx="4">
                  <c:v>2.53100000000001</c:v>
                </c:pt>
                <c:pt idx="5">
                  <c:v>3.23410000000001</c:v>
                </c:pt>
                <c:pt idx="6">
                  <c:v>3.55860000000001</c:v>
                </c:pt>
                <c:pt idx="7">
                  <c:v>4.10210000000001</c:v>
                </c:pt>
                <c:pt idx="8">
                  <c:v>4.65910000000002</c:v>
                </c:pt>
                <c:pt idx="9">
                  <c:v>5.06740000000002</c:v>
                </c:pt>
                <c:pt idx="10">
                  <c:v>5.20269999999999</c:v>
                </c:pt>
                <c:pt idx="11">
                  <c:v>6.02199999999999</c:v>
                </c:pt>
                <c:pt idx="12">
                  <c:v>6.51679999999999</c:v>
                </c:pt>
                <c:pt idx="13">
                  <c:v>7.06580000000002</c:v>
                </c:pt>
                <c:pt idx="14">
                  <c:v>7.56330000000003</c:v>
                </c:pt>
                <c:pt idx="15">
                  <c:v>7.88780000000003</c:v>
                </c:pt>
                <c:pt idx="16">
                  <c:v>8.35290000000003</c:v>
                </c:pt>
                <c:pt idx="17">
                  <c:v>8.77750000000003</c:v>
                </c:pt>
                <c:pt idx="18">
                  <c:v>9.21550000000002</c:v>
                </c:pt>
                <c:pt idx="19">
                  <c:v>9.7158</c:v>
                </c:pt>
                <c:pt idx="20">
                  <c:v>10.3026</c:v>
                </c:pt>
                <c:pt idx="21">
                  <c:v>10.6893</c:v>
                </c:pt>
                <c:pt idx="22">
                  <c:v>11.1219</c:v>
                </c:pt>
                <c:pt idx="23">
                  <c:v>11.5573</c:v>
                </c:pt>
                <c:pt idx="24">
                  <c:v>11.9764</c:v>
                </c:pt>
                <c:pt idx="25">
                  <c:v>12.3874</c:v>
                </c:pt>
                <c:pt idx="26">
                  <c:v>12.9607</c:v>
                </c:pt>
                <c:pt idx="27">
                  <c:v>13.031</c:v>
                </c:pt>
                <c:pt idx="28">
                  <c:v>13.8125</c:v>
                </c:pt>
                <c:pt idx="29">
                  <c:v>14.3073</c:v>
                </c:pt>
                <c:pt idx="30">
                  <c:v>14.5318</c:v>
                </c:pt>
                <c:pt idx="31">
                  <c:v>15.1699</c:v>
                </c:pt>
                <c:pt idx="32">
                  <c:v>15.6594</c:v>
                </c:pt>
                <c:pt idx="33">
                  <c:v>16.0839</c:v>
                </c:pt>
                <c:pt idx="34">
                  <c:v>16.503</c:v>
                </c:pt>
                <c:pt idx="35">
                  <c:v>17.0871</c:v>
                </c:pt>
                <c:pt idx="36">
                  <c:v>17.5522</c:v>
                </c:pt>
                <c:pt idx="37">
                  <c:v>17.9525</c:v>
                </c:pt>
                <c:pt idx="38">
                  <c:v>18.3824</c:v>
                </c:pt>
                <c:pt idx="39">
                  <c:v>18.8475</c:v>
                </c:pt>
                <c:pt idx="40">
                  <c:v>19.3315</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I$8:$I$48</c:f>
              <c:numCache>
                <c:formatCode>General</c:formatCode>
                <c:ptCount val="41"/>
                <c:pt idx="0">
                  <c:v>0</c:v>
                </c:pt>
                <c:pt idx="1">
                  <c:v>0.976200000000006</c:v>
                </c:pt>
                <c:pt idx="2">
                  <c:v>1.42239999999998</c:v>
                </c:pt>
                <c:pt idx="3">
                  <c:v>2.166</c:v>
                </c:pt>
                <c:pt idx="4">
                  <c:v>2.92040000000003</c:v>
                </c:pt>
                <c:pt idx="5">
                  <c:v>3.08539999999999</c:v>
                </c:pt>
                <c:pt idx="6">
                  <c:v>4.12920000000003</c:v>
                </c:pt>
                <c:pt idx="7">
                  <c:v>4.49959999999999</c:v>
                </c:pt>
                <c:pt idx="8">
                  <c:v>5.0675</c:v>
                </c:pt>
                <c:pt idx="9">
                  <c:v>5.57580000000002</c:v>
                </c:pt>
                <c:pt idx="10">
                  <c:v>6.00040000000001</c:v>
                </c:pt>
                <c:pt idx="11">
                  <c:v>6.45740000000001</c:v>
                </c:pt>
                <c:pt idx="12">
                  <c:v>6.99549999999999</c:v>
                </c:pt>
                <c:pt idx="13">
                  <c:v>7.36869999999999</c:v>
                </c:pt>
                <c:pt idx="14">
                  <c:v>8.09070000000003</c:v>
                </c:pt>
                <c:pt idx="15">
                  <c:v>8.35570000000001</c:v>
                </c:pt>
                <c:pt idx="16">
                  <c:v>8.78019999999998</c:v>
                </c:pt>
                <c:pt idx="17">
                  <c:v>9.20479999999998</c:v>
                </c:pt>
                <c:pt idx="18">
                  <c:v>9.68880000000002</c:v>
                </c:pt>
                <c:pt idx="19">
                  <c:v>10.4595</c:v>
                </c:pt>
                <c:pt idx="20">
                  <c:v>10.7542</c:v>
                </c:pt>
                <c:pt idx="21">
                  <c:v>11.1787</c:v>
                </c:pt>
                <c:pt idx="22">
                  <c:v>11.5411</c:v>
                </c:pt>
                <c:pt idx="23">
                  <c:v>12.0062</c:v>
                </c:pt>
                <c:pt idx="24">
                  <c:v>12.3739</c:v>
                </c:pt>
                <c:pt idx="25">
                  <c:v>13.0013</c:v>
                </c:pt>
                <c:pt idx="26">
                  <c:v>13.2636</c:v>
                </c:pt>
                <c:pt idx="27">
                  <c:v>13.772</c:v>
                </c:pt>
                <c:pt idx="28">
                  <c:v>13.9396</c:v>
                </c:pt>
                <c:pt idx="29">
                  <c:v>14.8347</c:v>
                </c:pt>
                <c:pt idx="30">
                  <c:v>15.0834</c:v>
                </c:pt>
                <c:pt idx="31">
                  <c:v>15.4377</c:v>
                </c:pt>
                <c:pt idx="32">
                  <c:v>15.992</c:v>
                </c:pt>
                <c:pt idx="33">
                  <c:v>16.5031</c:v>
                </c:pt>
                <c:pt idx="34">
                  <c:v>16.8438</c:v>
                </c:pt>
                <c:pt idx="35">
                  <c:v>17.0872</c:v>
                </c:pt>
                <c:pt idx="36">
                  <c:v>17.9552</c:v>
                </c:pt>
                <c:pt idx="37">
                  <c:v>18.2662</c:v>
                </c:pt>
                <c:pt idx="38">
                  <c:v>18.6474</c:v>
                </c:pt>
                <c:pt idx="39">
                  <c:v>19.0747</c:v>
                </c:pt>
                <c:pt idx="40">
                  <c:v>19.456</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O$8:$O$48</c:f>
              <c:numCache>
                <c:formatCode>General</c:formatCode>
                <c:ptCount val="41"/>
                <c:pt idx="0">
                  <c:v>0</c:v>
                </c:pt>
                <c:pt idx="1">
                  <c:v>1.0059</c:v>
                </c:pt>
                <c:pt idx="2">
                  <c:v>1.59539999999998</c:v>
                </c:pt>
                <c:pt idx="3">
                  <c:v>2.3066</c:v>
                </c:pt>
                <c:pt idx="4">
                  <c:v>3.08529999999996</c:v>
                </c:pt>
                <c:pt idx="5">
                  <c:v>3.96960000000001</c:v>
                </c:pt>
                <c:pt idx="6">
                  <c:v>4.5564</c:v>
                </c:pt>
                <c:pt idx="7">
                  <c:v>4.94579999999996</c:v>
                </c:pt>
                <c:pt idx="8">
                  <c:v>5.5299</c:v>
                </c:pt>
                <c:pt idx="9">
                  <c:v>6.26259999999996</c:v>
                </c:pt>
                <c:pt idx="10">
                  <c:v>6.65209999999996</c:v>
                </c:pt>
                <c:pt idx="11">
                  <c:v>7.62009999999998</c:v>
                </c:pt>
                <c:pt idx="12">
                  <c:v>7.81209999999999</c:v>
                </c:pt>
                <c:pt idx="13">
                  <c:v>8.26909999999998</c:v>
                </c:pt>
                <c:pt idx="14">
                  <c:v>8.84780000000001</c:v>
                </c:pt>
                <c:pt idx="15">
                  <c:v>9.18579999999997</c:v>
                </c:pt>
                <c:pt idx="16">
                  <c:v>9.5779</c:v>
                </c:pt>
                <c:pt idx="17">
                  <c:v>10.0781</c:v>
                </c:pt>
                <c:pt idx="18">
                  <c:v>10.5892</c:v>
                </c:pt>
                <c:pt idx="19">
                  <c:v>11.2355</c:v>
                </c:pt>
                <c:pt idx="20">
                  <c:v>11.6573</c:v>
                </c:pt>
                <c:pt idx="21">
                  <c:v>12.1549</c:v>
                </c:pt>
                <c:pt idx="22">
                  <c:v>12.5389</c:v>
                </c:pt>
                <c:pt idx="23">
                  <c:v>12.9661</c:v>
                </c:pt>
                <c:pt idx="24">
                  <c:v>13.1013</c:v>
                </c:pt>
                <c:pt idx="25">
                  <c:v>13.9855</c:v>
                </c:pt>
                <c:pt idx="26">
                  <c:v>14.237</c:v>
                </c:pt>
                <c:pt idx="27">
                  <c:v>14.84</c:v>
                </c:pt>
                <c:pt idx="28">
                  <c:v>15.2348</c:v>
                </c:pt>
                <c:pt idx="29">
                  <c:v>15.7297</c:v>
                </c:pt>
                <c:pt idx="30">
                  <c:v>15.8703</c:v>
                </c:pt>
                <c:pt idx="31">
                  <c:v>16.5409</c:v>
                </c:pt>
                <c:pt idx="32">
                  <c:v>17.006</c:v>
                </c:pt>
                <c:pt idx="33">
                  <c:v>17.6847</c:v>
                </c:pt>
                <c:pt idx="34">
                  <c:v>17.8226</c:v>
                </c:pt>
                <c:pt idx="35">
                  <c:v>18.3743</c:v>
                </c:pt>
                <c:pt idx="36">
                  <c:v>18.7934</c:v>
                </c:pt>
                <c:pt idx="37">
                  <c:v>18.8746</c:v>
                </c:pt>
                <c:pt idx="38">
                  <c:v>19.5587</c:v>
                </c:pt>
                <c:pt idx="39">
                  <c:v>19.9237</c:v>
                </c:pt>
                <c:pt idx="40">
                  <c:v>20.337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U$8:$U$48</c:f>
              <c:numCache>
                <c:formatCode>General</c:formatCode>
                <c:ptCount val="41"/>
                <c:pt idx="0">
                  <c:v>0</c:v>
                </c:pt>
                <c:pt idx="1">
                  <c:v>1.1465</c:v>
                </c:pt>
                <c:pt idx="2">
                  <c:v>1.73599999999999</c:v>
                </c:pt>
                <c:pt idx="3">
                  <c:v>2.44720000000001</c:v>
                </c:pt>
                <c:pt idx="4">
                  <c:v>3.18000000000001</c:v>
                </c:pt>
                <c:pt idx="5">
                  <c:v>4.1859</c:v>
                </c:pt>
                <c:pt idx="6">
                  <c:v>4.81600000000003</c:v>
                </c:pt>
                <c:pt idx="7">
                  <c:v>5.3757</c:v>
                </c:pt>
                <c:pt idx="8">
                  <c:v>6.02199999999999</c:v>
                </c:pt>
                <c:pt idx="9">
                  <c:v>6.4871</c:v>
                </c:pt>
                <c:pt idx="10">
                  <c:v>7.5795</c:v>
                </c:pt>
                <c:pt idx="11">
                  <c:v>7.73910000000001</c:v>
                </c:pt>
                <c:pt idx="12">
                  <c:v>8.29070000000002</c:v>
                </c:pt>
                <c:pt idx="13">
                  <c:v>9.09649999999999</c:v>
                </c:pt>
                <c:pt idx="14">
                  <c:v>9.45350000000002</c:v>
                </c:pt>
                <c:pt idx="15">
                  <c:v>10.1917</c:v>
                </c:pt>
                <c:pt idx="16">
                  <c:v>10.5027</c:v>
                </c:pt>
                <c:pt idx="17">
                  <c:v>11.103</c:v>
                </c:pt>
                <c:pt idx="18">
                  <c:v>11.6141</c:v>
                </c:pt>
                <c:pt idx="19">
                  <c:v>12.1035</c:v>
                </c:pt>
                <c:pt idx="20">
                  <c:v>12.6903</c:v>
                </c:pt>
                <c:pt idx="21">
                  <c:v>13.1067</c:v>
                </c:pt>
                <c:pt idx="22">
                  <c:v>13.6286</c:v>
                </c:pt>
                <c:pt idx="23">
                  <c:v>13.9828</c:v>
                </c:pt>
                <c:pt idx="24">
                  <c:v>14.6102</c:v>
                </c:pt>
                <c:pt idx="25">
                  <c:v>15.1105</c:v>
                </c:pt>
                <c:pt idx="26">
                  <c:v>15.4025</c:v>
                </c:pt>
                <c:pt idx="27">
                  <c:v>15.8541</c:v>
                </c:pt>
                <c:pt idx="28">
                  <c:v>16.3327</c:v>
                </c:pt>
                <c:pt idx="29">
                  <c:v>16.7788</c:v>
                </c:pt>
                <c:pt idx="30">
                  <c:v>17.0331</c:v>
                </c:pt>
                <c:pt idx="31">
                  <c:v>17.6171</c:v>
                </c:pt>
                <c:pt idx="32">
                  <c:v>18.1579</c:v>
                </c:pt>
                <c:pt idx="33">
                  <c:v>18.834</c:v>
                </c:pt>
                <c:pt idx="34">
                  <c:v>18.6122</c:v>
                </c:pt>
                <c:pt idx="35">
                  <c:v>19.4018</c:v>
                </c:pt>
                <c:pt idx="36">
                  <c:v>19.8237</c:v>
                </c:pt>
                <c:pt idx="37">
                  <c:v>20.4402</c:v>
                </c:pt>
                <c:pt idx="38">
                  <c:v>20.7268</c:v>
                </c:pt>
                <c:pt idx="39">
                  <c:v>21.0946</c:v>
                </c:pt>
                <c:pt idx="40">
                  <c:v>21.6625</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A$8:$AA$48</c:f>
              <c:numCache>
                <c:formatCode>General</c:formatCode>
                <c:ptCount val="41"/>
                <c:pt idx="0">
                  <c:v>0</c:v>
                </c:pt>
                <c:pt idx="1">
                  <c:v>0.895000000000039</c:v>
                </c:pt>
                <c:pt idx="2">
                  <c:v>1.6062</c:v>
                </c:pt>
                <c:pt idx="3">
                  <c:v>2.49310000000003</c:v>
                </c:pt>
                <c:pt idx="4">
                  <c:v>3.2989</c:v>
                </c:pt>
                <c:pt idx="5">
                  <c:v>3.80190000000005</c:v>
                </c:pt>
                <c:pt idx="6">
                  <c:v>5.0025</c:v>
                </c:pt>
                <c:pt idx="7">
                  <c:v>5.18100000000004</c:v>
                </c:pt>
                <c:pt idx="8">
                  <c:v>6.12200000000001</c:v>
                </c:pt>
                <c:pt idx="9">
                  <c:v>6.9846</c:v>
                </c:pt>
                <c:pt idx="10">
                  <c:v>7.46050000000003</c:v>
                </c:pt>
                <c:pt idx="11">
                  <c:v>8.08520000000004</c:v>
                </c:pt>
                <c:pt idx="12">
                  <c:v>8.79090000000002</c:v>
                </c:pt>
                <c:pt idx="13">
                  <c:v>9.19930000000005</c:v>
                </c:pt>
                <c:pt idx="14">
                  <c:v>9.91850000000005</c:v>
                </c:pt>
                <c:pt idx="15">
                  <c:v>10.7271</c:v>
                </c:pt>
                <c:pt idx="16">
                  <c:v>11.0543</c:v>
                </c:pt>
                <c:pt idx="17">
                  <c:v>11.7763</c:v>
                </c:pt>
                <c:pt idx="18">
                  <c:v>12.4225</c:v>
                </c:pt>
                <c:pt idx="19">
                  <c:v>12.8363000000001</c:v>
                </c:pt>
                <c:pt idx="20">
                  <c:v>13.3906</c:v>
                </c:pt>
                <c:pt idx="21">
                  <c:v>14.0234</c:v>
                </c:pt>
                <c:pt idx="22">
                  <c:v>14.4127</c:v>
                </c:pt>
                <c:pt idx="23">
                  <c:v>14.9806</c:v>
                </c:pt>
                <c:pt idx="24">
                  <c:v>15.4187</c:v>
                </c:pt>
                <c:pt idx="25">
                  <c:v>15.9162</c:v>
                </c:pt>
                <c:pt idx="26">
                  <c:v>16.4192</c:v>
                </c:pt>
                <c:pt idx="27">
                  <c:v>16.6842</c:v>
                </c:pt>
                <c:pt idx="28">
                  <c:v>17.3791000000001</c:v>
                </c:pt>
                <c:pt idx="29">
                  <c:v>17.8307</c:v>
                </c:pt>
                <c:pt idx="30">
                  <c:v>18.4878000000001</c:v>
                </c:pt>
                <c:pt idx="31">
                  <c:v>18.8961</c:v>
                </c:pt>
                <c:pt idx="32">
                  <c:v>19.3315</c:v>
                </c:pt>
                <c:pt idx="33">
                  <c:v>19.7588</c:v>
                </c:pt>
                <c:pt idx="34">
                  <c:v>20.1103000000001</c:v>
                </c:pt>
                <c:pt idx="35">
                  <c:v>20.6132</c:v>
                </c:pt>
                <c:pt idx="36">
                  <c:v>20.8215</c:v>
                </c:pt>
                <c:pt idx="37">
                  <c:v>21.438</c:v>
                </c:pt>
                <c:pt idx="38">
                  <c:v>21.9923</c:v>
                </c:pt>
                <c:pt idx="39">
                  <c:v>22.3493</c:v>
                </c:pt>
                <c:pt idx="40">
                  <c:v>22.809</c:v>
                </c:pt>
              </c:numCache>
            </c:numRef>
          </c:val>
          <c:smooth val="0"/>
        </c:ser>
        <c:hiLowLines>
          <c:spPr>
            <a:ln w="0">
              <a:noFill/>
            </a:ln>
          </c:spPr>
        </c:hiLowLines>
        <c:marker val="0"/>
        <c:axId val="77293977"/>
        <c:axId val="55861507"/>
      </c:lineChart>
      <c:catAx>
        <c:axId val="772939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5861507"/>
        <c:crossesAt val="0"/>
        <c:auto val="1"/>
        <c:lblAlgn val="ctr"/>
        <c:lblOffset val="100"/>
        <c:noMultiLvlLbl val="0"/>
      </c:catAx>
      <c:valAx>
        <c:axId val="5586150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93977"/>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02598527501"/>
          <c:w val="0.0720118782479584"/>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42psi</a:t>
            </a:r>
          </a:p>
        </c:rich>
      </c:tx>
      <c:layout>
        <c:manualLayout>
          <c:xMode val="edge"/>
          <c:yMode val="edge"/>
          <c:x val="0.364697738809414"/>
          <c:y val="0.0410350801212646"/>
        </c:manualLayout>
      </c:layout>
      <c:overlay val="0"/>
      <c:spPr>
        <a:noFill/>
        <a:ln w="0">
          <a:noFill/>
        </a:ln>
      </c:spPr>
    </c:title>
    <c:autoTitleDeleted val="0"/>
    <c:plotArea>
      <c:layout>
        <c:manualLayout>
          <c:xMode val="edge"/>
          <c:yMode val="edge"/>
          <c:x val="0.0547761882787264"/>
          <c:y val="0.167713295799047"/>
          <c:w val="0.850484540839871"/>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D$55:$D$95</c:f>
              <c:numCache>
                <c:formatCode>General</c:formatCode>
                <c:ptCount val="41"/>
                <c:pt idx="0">
                  <c:v>0</c:v>
                </c:pt>
                <c:pt idx="1">
                  <c:v>2868.83018867915</c:v>
                </c:pt>
                <c:pt idx="2">
                  <c:v>2063.74600049224</c:v>
                </c:pt>
                <c:pt idx="3">
                  <c:v>2349.73787370708</c:v>
                </c:pt>
                <c:pt idx="4">
                  <c:v>2265.16157591857</c:v>
                </c:pt>
                <c:pt idx="5">
                  <c:v>2276.67662231877</c:v>
                </c:pt>
                <c:pt idx="6">
                  <c:v>2464.56790429246</c:v>
                </c:pt>
                <c:pt idx="7">
                  <c:v>2346.85127288968</c:v>
                </c:pt>
                <c:pt idx="8">
                  <c:v>2408.95151430117</c:v>
                </c:pt>
                <c:pt idx="9">
                  <c:v>2411.57881655334</c:v>
                </c:pt>
                <c:pt idx="10">
                  <c:v>2482.51667437099</c:v>
                </c:pt>
                <c:pt idx="11">
                  <c:v>2475.44982752728</c:v>
                </c:pt>
                <c:pt idx="12">
                  <c:v>2480.99417297809</c:v>
                </c:pt>
                <c:pt idx="13">
                  <c:v>2468.65417376492</c:v>
                </c:pt>
                <c:pt idx="14">
                  <c:v>2553.18773105214</c:v>
                </c:pt>
                <c:pt idx="15">
                  <c:v>2446.85569093954</c:v>
                </c:pt>
                <c:pt idx="16">
                  <c:v>2690.31039072156</c:v>
                </c:pt>
                <c:pt idx="17">
                  <c:v>2582.52583286884</c:v>
                </c:pt>
                <c:pt idx="18">
                  <c:v>2592.57937923654</c:v>
                </c:pt>
                <c:pt idx="19">
                  <c:v>2599.59696171137</c:v>
                </c:pt>
                <c:pt idx="20">
                  <c:v>2574.48632479412</c:v>
                </c:pt>
                <c:pt idx="21">
                  <c:v>2631.11288392501</c:v>
                </c:pt>
                <c:pt idx="22">
                  <c:v>2698.70102806335</c:v>
                </c:pt>
                <c:pt idx="23">
                  <c:v>2651.4745308311</c:v>
                </c:pt>
                <c:pt idx="24">
                  <c:v>2649.72862797147</c:v>
                </c:pt>
                <c:pt idx="25">
                  <c:v>2649.75123623456</c:v>
                </c:pt>
                <c:pt idx="26">
                  <c:v>2694.95497900999</c:v>
                </c:pt>
                <c:pt idx="27">
                  <c:v>2695.51219582621</c:v>
                </c:pt>
                <c:pt idx="28">
                  <c:v>2664.79789780701</c:v>
                </c:pt>
                <c:pt idx="29">
                  <c:v>2709.82335490831</c:v>
                </c:pt>
                <c:pt idx="30">
                  <c:v>2681.94674036574</c:v>
                </c:pt>
                <c:pt idx="31">
                  <c:v>2684.07232350514</c:v>
                </c:pt>
                <c:pt idx="32">
                  <c:v>2720.40331637506</c:v>
                </c:pt>
                <c:pt idx="33">
                  <c:v>2717.93635773926</c:v>
                </c:pt>
                <c:pt idx="34">
                  <c:v>2752.82489180021</c:v>
                </c:pt>
                <c:pt idx="35">
                  <c:v>2737.30744380589</c:v>
                </c:pt>
                <c:pt idx="36">
                  <c:v>2751.14873168949</c:v>
                </c:pt>
                <c:pt idx="37">
                  <c:v>2756.31487889274</c:v>
                </c:pt>
                <c:pt idx="38">
                  <c:v>2765.55875287098</c:v>
                </c:pt>
                <c:pt idx="39">
                  <c:v>2760.90483427116</c:v>
                </c:pt>
                <c:pt idx="40">
                  <c:v>2767.53516070236</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J$55:$J$95</c:f>
              <c:numCache>
                <c:formatCode>General</c:formatCode>
                <c:ptCount val="41"/>
                <c:pt idx="0">
                  <c:v>0</c:v>
                </c:pt>
                <c:pt idx="1">
                  <c:v>1572.43319268633</c:v>
                </c:pt>
                <c:pt idx="2">
                  <c:v>1512.65052090379</c:v>
                </c:pt>
                <c:pt idx="3">
                  <c:v>1964.62043111525</c:v>
                </c:pt>
                <c:pt idx="4">
                  <c:v>2011.46019170875</c:v>
                </c:pt>
                <c:pt idx="5">
                  <c:v>2067.25672443973</c:v>
                </c:pt>
                <c:pt idx="6">
                  <c:v>2265.83777383065</c:v>
                </c:pt>
                <c:pt idx="7">
                  <c:v>2223.36936975057</c:v>
                </c:pt>
                <c:pt idx="8">
                  <c:v>2257.29203839003</c:v>
                </c:pt>
                <c:pt idx="9">
                  <c:v>2238.57943309161</c:v>
                </c:pt>
                <c:pt idx="10">
                  <c:v>2298.8289610469</c:v>
                </c:pt>
                <c:pt idx="11">
                  <c:v>2305.95822560496</c:v>
                </c:pt>
                <c:pt idx="12">
                  <c:v>2377.90737564322</c:v>
                </c:pt>
                <c:pt idx="13">
                  <c:v>2413.09388089717</c:v>
                </c:pt>
                <c:pt idx="14">
                  <c:v>2444.3413840872</c:v>
                </c:pt>
                <c:pt idx="15">
                  <c:v>2436.97662648385</c:v>
                </c:pt>
                <c:pt idx="16">
                  <c:v>2453.80054843219</c:v>
                </c:pt>
                <c:pt idx="17">
                  <c:v>2493.65018578511</c:v>
                </c:pt>
                <c:pt idx="18">
                  <c:v>2507.0716210634</c:v>
                </c:pt>
                <c:pt idx="19">
                  <c:v>2522.94268090868</c:v>
                </c:pt>
                <c:pt idx="20">
                  <c:v>2522.24763674702</c:v>
                </c:pt>
                <c:pt idx="21">
                  <c:v>2557.56985671081</c:v>
                </c:pt>
                <c:pt idx="22">
                  <c:v>2577.10485729921</c:v>
                </c:pt>
                <c:pt idx="23">
                  <c:v>2613.02018551488</c:v>
                </c:pt>
                <c:pt idx="24">
                  <c:v>2587.28420013267</c:v>
                </c:pt>
                <c:pt idx="25">
                  <c:v>2591.30286443268</c:v>
                </c:pt>
                <c:pt idx="26">
                  <c:v>2635.7595717208</c:v>
                </c:pt>
                <c:pt idx="27">
                  <c:v>2632.33137829912</c:v>
                </c:pt>
                <c:pt idx="28">
                  <c:v>2616.13630838218</c:v>
                </c:pt>
                <c:pt idx="29">
                  <c:v>2681.49339168841</c:v>
                </c:pt>
                <c:pt idx="30">
                  <c:v>2644.56584719808</c:v>
                </c:pt>
                <c:pt idx="31">
                  <c:v>2647.39399620137</c:v>
                </c:pt>
                <c:pt idx="32">
                  <c:v>2667.30247363006</c:v>
                </c:pt>
                <c:pt idx="33">
                  <c:v>2668.5617791074</c:v>
                </c:pt>
                <c:pt idx="34">
                  <c:v>2664.34579809576</c:v>
                </c:pt>
                <c:pt idx="35">
                  <c:v>2677.79977046289</c:v>
                </c:pt>
                <c:pt idx="36">
                  <c:v>2711.13198684828</c:v>
                </c:pt>
                <c:pt idx="37">
                  <c:v>2725.47501308355</c:v>
                </c:pt>
                <c:pt idx="38">
                  <c:v>2759.85451789314</c:v>
                </c:pt>
                <c:pt idx="39">
                  <c:v>2730.20724388981</c:v>
                </c:pt>
                <c:pt idx="40">
                  <c:v>2735.24624332533</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P$55:$P$95</c:f>
              <c:numCache>
                <c:formatCode>General</c:formatCode>
                <c:ptCount val="41"/>
                <c:pt idx="0">
                  <c:v>0</c:v>
                </c:pt>
                <c:pt idx="1">
                  <c:v>2061.388286334</c:v>
                </c:pt>
                <c:pt idx="2">
                  <c:v>1950.34017561197</c:v>
                </c:pt>
                <c:pt idx="3">
                  <c:v>1936.04248441466</c:v>
                </c:pt>
                <c:pt idx="4">
                  <c:v>2041.52344709056</c:v>
                </c:pt>
                <c:pt idx="5">
                  <c:v>2024.09115048519</c:v>
                </c:pt>
                <c:pt idx="6">
                  <c:v>2112.34476170257</c:v>
                </c:pt>
                <c:pt idx="7">
                  <c:v>2051.97695987503</c:v>
                </c:pt>
                <c:pt idx="8">
                  <c:v>2056.72969966629</c:v>
                </c:pt>
                <c:pt idx="9">
                  <c:v>2107.14341115333</c:v>
                </c:pt>
                <c:pt idx="10">
                  <c:v>2202.33457336184</c:v>
                </c:pt>
                <c:pt idx="11">
                  <c:v>2156.86434345493</c:v>
                </c:pt>
                <c:pt idx="12">
                  <c:v>2221.29645059156</c:v>
                </c:pt>
                <c:pt idx="13">
                  <c:v>2228.61976363142</c:v>
                </c:pt>
                <c:pt idx="14">
                  <c:v>2352.53496401873</c:v>
                </c:pt>
                <c:pt idx="15">
                  <c:v>2223.47830637985</c:v>
                </c:pt>
                <c:pt idx="16">
                  <c:v>2314.73529231334</c:v>
                </c:pt>
                <c:pt idx="17">
                  <c:v>2342.84686296627</c:v>
                </c:pt>
                <c:pt idx="18">
                  <c:v>2332.74763891939</c:v>
                </c:pt>
                <c:pt idx="19">
                  <c:v>2331.47385433502</c:v>
                </c:pt>
                <c:pt idx="20">
                  <c:v>2375.88055581272</c:v>
                </c:pt>
                <c:pt idx="21">
                  <c:v>2402.52045747031</c:v>
                </c:pt>
                <c:pt idx="22">
                  <c:v>2435.91087606201</c:v>
                </c:pt>
                <c:pt idx="23">
                  <c:v>2446.82713681069</c:v>
                </c:pt>
                <c:pt idx="24">
                  <c:v>2471.30078545218</c:v>
                </c:pt>
                <c:pt idx="25">
                  <c:v>2453.06268606414</c:v>
                </c:pt>
                <c:pt idx="26">
                  <c:v>2494.03064861012</c:v>
                </c:pt>
                <c:pt idx="27">
                  <c:v>2495.78590668173</c:v>
                </c:pt>
                <c:pt idx="28">
                  <c:v>2495.39103716157</c:v>
                </c:pt>
                <c:pt idx="29">
                  <c:v>2572.42610821674</c:v>
                </c:pt>
                <c:pt idx="30">
                  <c:v>2545.93991553111</c:v>
                </c:pt>
                <c:pt idx="31">
                  <c:v>2557.42275226516</c:v>
                </c:pt>
                <c:pt idx="32">
                  <c:v>2563.44910539768</c:v>
                </c:pt>
                <c:pt idx="33">
                  <c:v>2572.2500704027</c:v>
                </c:pt>
                <c:pt idx="34">
                  <c:v>2580.98089535215</c:v>
                </c:pt>
                <c:pt idx="35">
                  <c:v>2589.29490478641</c:v>
                </c:pt>
                <c:pt idx="36">
                  <c:v>2611.97104998975</c:v>
                </c:pt>
                <c:pt idx="37">
                  <c:v>2630.14764616454</c:v>
                </c:pt>
                <c:pt idx="38">
                  <c:v>2631.44065752984</c:v>
                </c:pt>
                <c:pt idx="39">
                  <c:v>2639.26420715277</c:v>
                </c:pt>
                <c:pt idx="40">
                  <c:v>2644.73810483483</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V$55:$V$95</c:f>
              <c:numCache>
                <c:formatCode>General</c:formatCode>
                <c:ptCount val="41"/>
                <c:pt idx="0">
                  <c:v>0</c:v>
                </c:pt>
                <c:pt idx="1">
                  <c:v>1747.6552032157</c:v>
                </c:pt>
                <c:pt idx="2">
                  <c:v>1879.3074466297</c:v>
                </c:pt>
                <c:pt idx="3">
                  <c:v>1948.187732342</c:v>
                </c:pt>
                <c:pt idx="4">
                  <c:v>1949.27621168611</c:v>
                </c:pt>
                <c:pt idx="5">
                  <c:v>1810.15500194292</c:v>
                </c:pt>
                <c:pt idx="6">
                  <c:v>1887.97601654556</c:v>
                </c:pt>
                <c:pt idx="7">
                  <c:v>1939.93867171003</c:v>
                </c:pt>
                <c:pt idx="8">
                  <c:v>1906.69966525471</c:v>
                </c:pt>
                <c:pt idx="9">
                  <c:v>1938.0091595212</c:v>
                </c:pt>
                <c:pt idx="10">
                  <c:v>2016.99484923275</c:v>
                </c:pt>
                <c:pt idx="11">
                  <c:v>2095.14729089953</c:v>
                </c:pt>
                <c:pt idx="12">
                  <c:v>2009.53220307535</c:v>
                </c:pt>
                <c:pt idx="13">
                  <c:v>2121.35851266287</c:v>
                </c:pt>
                <c:pt idx="14">
                  <c:v>2037.94753008712</c:v>
                </c:pt>
                <c:pt idx="15">
                  <c:v>2072.67334074898</c:v>
                </c:pt>
                <c:pt idx="16">
                  <c:v>2107.82351243401</c:v>
                </c:pt>
                <c:pt idx="17">
                  <c:v>2120.87254289211</c:v>
                </c:pt>
                <c:pt idx="18">
                  <c:v>2118.32165740071</c:v>
                </c:pt>
                <c:pt idx="19">
                  <c:v>2120.12899970037</c:v>
                </c:pt>
                <c:pt idx="20">
                  <c:v>2172.40770181947</c:v>
                </c:pt>
                <c:pt idx="21">
                  <c:v>2197.15463703857</c:v>
                </c:pt>
                <c:pt idx="22">
                  <c:v>2248.04337780859</c:v>
                </c:pt>
                <c:pt idx="23">
                  <c:v>2235.27043256715</c:v>
                </c:pt>
                <c:pt idx="24">
                  <c:v>2256.39783644143</c:v>
                </c:pt>
                <c:pt idx="25">
                  <c:v>2250.91002802564</c:v>
                </c:pt>
                <c:pt idx="26">
                  <c:v>2290.27601812807</c:v>
                </c:pt>
                <c:pt idx="27">
                  <c:v>2313.07956762784</c:v>
                </c:pt>
                <c:pt idx="28">
                  <c:v>2297.65541129649</c:v>
                </c:pt>
                <c:pt idx="29">
                  <c:v>2350.69013919757</c:v>
                </c:pt>
                <c:pt idx="30">
                  <c:v>2348.91217672109</c:v>
                </c:pt>
                <c:pt idx="31">
                  <c:v>2408.06367476063</c:v>
                </c:pt>
                <c:pt idx="32">
                  <c:v>2392.11168192022</c:v>
                </c:pt>
                <c:pt idx="33">
                  <c:v>2389.5388382533</c:v>
                </c:pt>
                <c:pt idx="34">
                  <c:v>2416.31887335527</c:v>
                </c:pt>
                <c:pt idx="35">
                  <c:v>2437.02032969529</c:v>
                </c:pt>
                <c:pt idx="36">
                  <c:v>2450.36413930486</c:v>
                </c:pt>
                <c:pt idx="37">
                  <c:v>2455.79352004394</c:v>
                </c:pt>
                <c:pt idx="38">
                  <c:v>2468.76472917178</c:v>
                </c:pt>
                <c:pt idx="39">
                  <c:v>2456.06551237491</c:v>
                </c:pt>
                <c:pt idx="40">
                  <c:v>2520.77035302511</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B$55:$AB$95</c:f>
              <c:numCache>
                <c:formatCode>General</c:formatCode>
                <c:ptCount val="41"/>
                <c:pt idx="0">
                  <c:v>0</c:v>
                </c:pt>
                <c:pt idx="1">
                  <c:v>1777.66672723971</c:v>
                </c:pt>
                <c:pt idx="2">
                  <c:v>1832.08608728898</c:v>
                </c:pt>
                <c:pt idx="3">
                  <c:v>1929.95243210064</c:v>
                </c:pt>
                <c:pt idx="4">
                  <c:v>1899.62305100234</c:v>
                </c:pt>
                <c:pt idx="5">
                  <c:v>1903.51872871735</c:v>
                </c:pt>
                <c:pt idx="6">
                  <c:v>1943.8160542304</c:v>
                </c:pt>
                <c:pt idx="7">
                  <c:v>2054.18805412971</c:v>
                </c:pt>
                <c:pt idx="8">
                  <c:v>1849.56909818406</c:v>
                </c:pt>
                <c:pt idx="9">
                  <c:v>1908.57359635811</c:v>
                </c:pt>
                <c:pt idx="10">
                  <c:v>1996.00456621004</c:v>
                </c:pt>
                <c:pt idx="11">
                  <c:v>1898.6866568146</c:v>
                </c:pt>
                <c:pt idx="12">
                  <c:v>1892.61803606338</c:v>
                </c:pt>
                <c:pt idx="13">
                  <c:v>1930.86589315732</c:v>
                </c:pt>
                <c:pt idx="14">
                  <c:v>2099.02557100297</c:v>
                </c:pt>
                <c:pt idx="15">
                  <c:v>1976.499673477</c:v>
                </c:pt>
                <c:pt idx="16">
                  <c:v>2006.78101316314</c:v>
                </c:pt>
                <c:pt idx="17">
                  <c:v>2002.20224046803</c:v>
                </c:pt>
                <c:pt idx="18">
                  <c:v>2004.24733851839</c:v>
                </c:pt>
                <c:pt idx="19">
                  <c:v>2071.98511185414</c:v>
                </c:pt>
                <c:pt idx="20">
                  <c:v>2038.56958195223</c:v>
                </c:pt>
                <c:pt idx="21">
                  <c:v>2076.2354422411</c:v>
                </c:pt>
                <c:pt idx="22">
                  <c:v>2105.47565659781</c:v>
                </c:pt>
                <c:pt idx="23">
                  <c:v>2105.68897973088</c:v>
                </c:pt>
                <c:pt idx="24">
                  <c:v>2115.18086877554</c:v>
                </c:pt>
                <c:pt idx="25">
                  <c:v>2133.80931150104</c:v>
                </c:pt>
                <c:pt idx="26">
                  <c:v>2170.5953928925</c:v>
                </c:pt>
                <c:pt idx="27">
                  <c:v>2186.5301635932</c:v>
                </c:pt>
                <c:pt idx="28">
                  <c:v>2174.54784278064</c:v>
                </c:pt>
                <c:pt idx="29">
                  <c:v>2201.00433715938</c:v>
                </c:pt>
                <c:pt idx="30">
                  <c:v>2222.80081133297</c:v>
                </c:pt>
                <c:pt idx="31">
                  <c:v>2232.6510234648</c:v>
                </c:pt>
                <c:pt idx="32">
                  <c:v>2240.72445307129</c:v>
                </c:pt>
                <c:pt idx="33">
                  <c:v>2246.57924603389</c:v>
                </c:pt>
                <c:pt idx="34">
                  <c:v>2283.66956808632</c:v>
                </c:pt>
                <c:pt idx="35">
                  <c:v>2299.59005270751</c:v>
                </c:pt>
                <c:pt idx="36">
                  <c:v>2295.78344178818</c:v>
                </c:pt>
                <c:pt idx="37">
                  <c:v>2320.65167967116</c:v>
                </c:pt>
                <c:pt idx="38">
                  <c:v>2321.42445596774</c:v>
                </c:pt>
                <c:pt idx="39">
                  <c:v>2336.87934016461</c:v>
                </c:pt>
                <c:pt idx="40">
                  <c:v>2362.96756768343</c:v>
                </c:pt>
              </c:numCache>
            </c:numRef>
          </c:val>
          <c:smooth val="0"/>
        </c:ser>
        <c:hiLowLines>
          <c:spPr>
            <a:ln w="0">
              <a:noFill/>
            </a:ln>
          </c:spPr>
        </c:hiLowLines>
        <c:marker val="0"/>
        <c:axId val="6190227"/>
        <c:axId val="49662547"/>
      </c:lineChart>
      <c:catAx>
        <c:axId val="61902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67097369635"/>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9662547"/>
        <c:crossesAt val="0"/>
        <c:auto val="1"/>
        <c:lblAlgn val="ctr"/>
        <c:lblOffset val="100"/>
        <c:noMultiLvlLbl val="0"/>
      </c:catAx>
      <c:valAx>
        <c:axId val="496625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28334102446"/>
              <c:y val="-0.041359896058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0227"/>
        <c:crossesAt val="1"/>
        <c:crossBetween val="midCat"/>
      </c:valAx>
      <c:spPr>
        <a:solidFill>
          <a:srgbClr val="c0c0c0"/>
        </a:solidFill>
        <a:ln w="12600">
          <a:solidFill>
            <a:srgbClr val="808080"/>
          </a:solidFill>
          <a:round/>
        </a:ln>
      </c:spPr>
    </c:plotArea>
    <c:legend>
      <c:legendPos val="r"/>
      <c:layout>
        <c:manualLayout>
          <c:xMode val="edge"/>
          <c:yMode val="edge"/>
          <c:x val="0.908352561144439"/>
          <c:y val="0.216002598527501"/>
          <c:w val="0.0716197508075681"/>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42psi</a:t>
            </a:r>
          </a:p>
        </c:rich>
      </c:tx>
      <c:layout>
        <c:manualLayout>
          <c:xMode val="edge"/>
          <c:yMode val="edge"/>
          <c:x val="0.379854312624693"/>
          <c:y val="0.0435064234049444"/>
        </c:manualLayout>
      </c:layout>
      <c:overlay val="0"/>
      <c:spPr>
        <a:noFill/>
        <a:ln w="0">
          <a:noFill/>
        </a:ln>
      </c:spPr>
    </c:title>
    <c:autoTitleDeleted val="0"/>
    <c:plotArea>
      <c:layout>
        <c:manualLayout>
          <c:xMode val="edge"/>
          <c:yMode val="edge"/>
          <c:x val="0.0545631698603443"/>
          <c:y val="0.167980136025046"/>
          <c:w val="0.850693638936575"/>
          <c:h val="0.708085933282954"/>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C$55:$C$95</c:f>
              <c:numCache>
                <c:formatCode>General</c:formatCode>
                <c:ptCount val="41"/>
                <c:pt idx="0">
                  <c:v>0</c:v>
                </c:pt>
                <c:pt idx="1">
                  <c:v>0.662500000000023</c:v>
                </c:pt>
                <c:pt idx="2">
                  <c:v>1.62520000000001</c:v>
                </c:pt>
                <c:pt idx="3">
                  <c:v>2.1173</c:v>
                </c:pt>
                <c:pt idx="4">
                  <c:v>2.93669999999997</c:v>
                </c:pt>
                <c:pt idx="5">
                  <c:v>3.68299999999999</c:v>
                </c:pt>
                <c:pt idx="6">
                  <c:v>4.03730000000002</c:v>
                </c:pt>
                <c:pt idx="7">
                  <c:v>4.47800000000001</c:v>
                </c:pt>
                <c:pt idx="8">
                  <c:v>4.98910000000001</c:v>
                </c:pt>
                <c:pt idx="9">
                  <c:v>5.6327</c:v>
                </c:pt>
                <c:pt idx="10">
                  <c:v>6.05720000000002</c:v>
                </c:pt>
                <c:pt idx="11">
                  <c:v>6.43579999999997</c:v>
                </c:pt>
                <c:pt idx="12">
                  <c:v>6.98469999999998</c:v>
                </c:pt>
                <c:pt idx="13">
                  <c:v>7.63099999999997</c:v>
                </c:pt>
                <c:pt idx="14">
                  <c:v>7.92570000000001</c:v>
                </c:pt>
                <c:pt idx="15">
                  <c:v>8.6585</c:v>
                </c:pt>
                <c:pt idx="16">
                  <c:v>8.41519999999997</c:v>
                </c:pt>
                <c:pt idx="17">
                  <c:v>9.32920000000001</c:v>
                </c:pt>
                <c:pt idx="18">
                  <c:v>9.81049999999999</c:v>
                </c:pt>
                <c:pt idx="19">
                  <c:v>10.3216</c:v>
                </c:pt>
                <c:pt idx="20">
                  <c:v>10.9651</c:v>
                </c:pt>
                <c:pt idx="21">
                  <c:v>11.2815</c:v>
                </c:pt>
                <c:pt idx="22">
                  <c:v>11.5168</c:v>
                </c:pt>
                <c:pt idx="23">
                  <c:v>12.1225</c:v>
                </c:pt>
                <c:pt idx="24">
                  <c:v>12.6579</c:v>
                </c:pt>
                <c:pt idx="25">
                  <c:v>13.1852</c:v>
                </c:pt>
                <c:pt idx="26">
                  <c:v>13.4826</c:v>
                </c:pt>
                <c:pt idx="27">
                  <c:v>13.8531</c:v>
                </c:pt>
                <c:pt idx="28">
                  <c:v>14.5372</c:v>
                </c:pt>
                <c:pt idx="29">
                  <c:v>14.832</c:v>
                </c:pt>
                <c:pt idx="30">
                  <c:v>15.4864</c:v>
                </c:pt>
                <c:pt idx="31">
                  <c:v>15.9948</c:v>
                </c:pt>
                <c:pt idx="32">
                  <c:v>16.2949</c:v>
                </c:pt>
                <c:pt idx="33">
                  <c:v>16.8033</c:v>
                </c:pt>
                <c:pt idx="34">
                  <c:v>17.098</c:v>
                </c:pt>
                <c:pt idx="35">
                  <c:v>17.6442</c:v>
                </c:pt>
                <c:pt idx="36">
                  <c:v>18.0634</c:v>
                </c:pt>
                <c:pt idx="37">
                  <c:v>18.496</c:v>
                </c:pt>
                <c:pt idx="38">
                  <c:v>18.9395</c:v>
                </c:pt>
                <c:pt idx="39">
                  <c:v>19.4776</c:v>
                </c:pt>
                <c:pt idx="40">
                  <c:v>19.9157</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I$55:$I$95</c:f>
              <c:numCache>
                <c:formatCode>General</c:formatCode>
                <c:ptCount val="41"/>
                <c:pt idx="0">
                  <c:v>0</c:v>
                </c:pt>
                <c:pt idx="1">
                  <c:v>1.20870000000002</c:v>
                </c:pt>
                <c:pt idx="2">
                  <c:v>2.21730000000002</c:v>
                </c:pt>
                <c:pt idx="3">
                  <c:v>2.56080000000003</c:v>
                </c:pt>
                <c:pt idx="4">
                  <c:v>3.30709999999999</c:v>
                </c:pt>
                <c:pt idx="5">
                  <c:v>4.05610000000002</c:v>
                </c:pt>
                <c:pt idx="6">
                  <c:v>4.39140000000003</c:v>
                </c:pt>
                <c:pt idx="7">
                  <c:v>4.72669999999999</c:v>
                </c:pt>
                <c:pt idx="8">
                  <c:v>5.32429999999999</c:v>
                </c:pt>
                <c:pt idx="9">
                  <c:v>6.06800000000004</c:v>
                </c:pt>
                <c:pt idx="10">
                  <c:v>6.5412</c:v>
                </c:pt>
                <c:pt idx="11">
                  <c:v>6.88460000000003</c:v>
                </c:pt>
                <c:pt idx="12">
                  <c:v>7.28750000000002</c:v>
                </c:pt>
                <c:pt idx="13">
                  <c:v>7.80670000000004</c:v>
                </c:pt>
                <c:pt idx="14">
                  <c:v>8.30150000000003</c:v>
                </c:pt>
                <c:pt idx="15">
                  <c:v>8.6936</c:v>
                </c:pt>
                <c:pt idx="16">
                  <c:v>9.22630000000004</c:v>
                </c:pt>
                <c:pt idx="17">
                  <c:v>9.6617</c:v>
                </c:pt>
                <c:pt idx="18">
                  <c:v>10.1674</c:v>
                </c:pt>
                <c:pt idx="19">
                  <c:v>10.6352</c:v>
                </c:pt>
                <c:pt idx="20">
                  <c:v>11.1922</c:v>
                </c:pt>
                <c:pt idx="21">
                  <c:v>11.6059</c:v>
                </c:pt>
                <c:pt idx="22">
                  <c:v>12.0602</c:v>
                </c:pt>
                <c:pt idx="23">
                  <c:v>12.3009</c:v>
                </c:pt>
                <c:pt idx="24">
                  <c:v>12.9634</c:v>
                </c:pt>
                <c:pt idx="25">
                  <c:v>13.4826</c:v>
                </c:pt>
                <c:pt idx="26">
                  <c:v>13.7854</c:v>
                </c:pt>
                <c:pt idx="27">
                  <c:v>14.1856</c:v>
                </c:pt>
                <c:pt idx="28">
                  <c:v>14.8076</c:v>
                </c:pt>
                <c:pt idx="29">
                  <c:v>14.9887</c:v>
                </c:pt>
                <c:pt idx="30">
                  <c:v>15.7053</c:v>
                </c:pt>
                <c:pt idx="31">
                  <c:v>16.2164</c:v>
                </c:pt>
                <c:pt idx="32">
                  <c:v>16.6193</c:v>
                </c:pt>
                <c:pt idx="33">
                  <c:v>17.1142</c:v>
                </c:pt>
                <c:pt idx="34">
                  <c:v>17.6658</c:v>
                </c:pt>
                <c:pt idx="35">
                  <c:v>18.0363</c:v>
                </c:pt>
                <c:pt idx="36">
                  <c:v>18.3094</c:v>
                </c:pt>
                <c:pt idx="37">
                  <c:v>18.7258</c:v>
                </c:pt>
                <c:pt idx="38">
                  <c:v>18.9989</c:v>
                </c:pt>
                <c:pt idx="39">
                  <c:v>19.6966</c:v>
                </c:pt>
                <c:pt idx="40">
                  <c:v>20.1508</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O$55:$O$95</c:f>
              <c:numCache>
                <c:formatCode>General</c:formatCode>
                <c:ptCount val="41"/>
                <c:pt idx="0">
                  <c:v>0</c:v>
                </c:pt>
                <c:pt idx="1">
                  <c:v>0.922000000000026</c:v>
                </c:pt>
                <c:pt idx="2">
                  <c:v>1.71970000000005</c:v>
                </c:pt>
                <c:pt idx="3">
                  <c:v>2.59860000000003</c:v>
                </c:pt>
                <c:pt idx="4">
                  <c:v>3.25840000000005</c:v>
                </c:pt>
                <c:pt idx="5">
                  <c:v>4.14260000000002</c:v>
                </c:pt>
                <c:pt idx="6">
                  <c:v>4.71050000000003</c:v>
                </c:pt>
                <c:pt idx="7">
                  <c:v>5.12150000000003</c:v>
                </c:pt>
                <c:pt idx="8">
                  <c:v>5.84350000000001</c:v>
                </c:pt>
                <c:pt idx="9">
                  <c:v>6.44650000000001</c:v>
                </c:pt>
                <c:pt idx="10">
                  <c:v>6.82780000000003</c:v>
                </c:pt>
                <c:pt idx="11">
                  <c:v>7.3605</c:v>
                </c:pt>
                <c:pt idx="12">
                  <c:v>7.80130000000003</c:v>
                </c:pt>
                <c:pt idx="13">
                  <c:v>8.4529</c:v>
                </c:pt>
                <c:pt idx="14">
                  <c:v>8.60170000000005</c:v>
                </c:pt>
                <c:pt idx="15">
                  <c:v>9.55350000000004</c:v>
                </c:pt>
                <c:pt idx="16">
                  <c:v>9.78060000000005</c:v>
                </c:pt>
                <c:pt idx="17">
                  <c:v>10.2836</c:v>
                </c:pt>
                <c:pt idx="18">
                  <c:v>10.9272</c:v>
                </c:pt>
                <c:pt idx="19">
                  <c:v>11.5086</c:v>
                </c:pt>
                <c:pt idx="20">
                  <c:v>11.8817</c:v>
                </c:pt>
                <c:pt idx="21">
                  <c:v>12.3549</c:v>
                </c:pt>
                <c:pt idx="22">
                  <c:v>12.7822</c:v>
                </c:pt>
                <c:pt idx="23">
                  <c:v>13.1364</c:v>
                </c:pt>
                <c:pt idx="24">
                  <c:v>13.5718000000001</c:v>
                </c:pt>
                <c:pt idx="25">
                  <c:v>14.2424</c:v>
                </c:pt>
                <c:pt idx="26">
                  <c:v>14.5912</c:v>
                </c:pt>
                <c:pt idx="27">
                  <c:v>14.9617</c:v>
                </c:pt>
                <c:pt idx="28">
                  <c:v>15.5241</c:v>
                </c:pt>
                <c:pt idx="29">
                  <c:v>15.6242</c:v>
                </c:pt>
                <c:pt idx="30">
                  <c:v>16.3137</c:v>
                </c:pt>
                <c:pt idx="31">
                  <c:v>16.7869</c:v>
                </c:pt>
                <c:pt idx="32">
                  <c:v>17.2926000000001</c:v>
                </c:pt>
                <c:pt idx="33">
                  <c:v>17.7550000000001</c:v>
                </c:pt>
                <c:pt idx="34">
                  <c:v>18.2364</c:v>
                </c:pt>
                <c:pt idx="35">
                  <c:v>18.6528</c:v>
                </c:pt>
                <c:pt idx="36">
                  <c:v>19.0259</c:v>
                </c:pt>
                <c:pt idx="37">
                  <c:v>19.4045</c:v>
                </c:pt>
                <c:pt idx="38">
                  <c:v>19.9048</c:v>
                </c:pt>
                <c:pt idx="39">
                  <c:v>20.3753</c:v>
                </c:pt>
                <c:pt idx="40">
                  <c:v>20.840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U$55:$U$95</c:f>
              <c:numCache>
                <c:formatCode>General</c:formatCode>
                <c:ptCount val="41"/>
                <c:pt idx="0">
                  <c:v>0</c:v>
                </c:pt>
                <c:pt idx="1">
                  <c:v>1.11950000000002</c:v>
                </c:pt>
                <c:pt idx="2">
                  <c:v>1.78469999999999</c:v>
                </c:pt>
                <c:pt idx="3">
                  <c:v>2.58240000000001</c:v>
                </c:pt>
                <c:pt idx="4">
                  <c:v>3.4126</c:v>
                </c:pt>
                <c:pt idx="5">
                  <c:v>4.63220000000001</c:v>
                </c:pt>
                <c:pt idx="6">
                  <c:v>5.27029999999996</c:v>
                </c:pt>
                <c:pt idx="7">
                  <c:v>5.4461</c:v>
                </c:pt>
                <c:pt idx="8">
                  <c:v>6.30329999999998</c:v>
                </c:pt>
                <c:pt idx="9">
                  <c:v>7.00909999999999</c:v>
                </c:pt>
                <c:pt idx="10">
                  <c:v>7.45519999999999</c:v>
                </c:pt>
                <c:pt idx="11">
                  <c:v>7.60399999999999</c:v>
                </c:pt>
                <c:pt idx="12">
                  <c:v>8.6234</c:v>
                </c:pt>
                <c:pt idx="13">
                  <c:v>8.88029999999998</c:v>
                </c:pt>
                <c:pt idx="14">
                  <c:v>9.92949999999996</c:v>
                </c:pt>
                <c:pt idx="15">
                  <c:v>10.2486</c:v>
                </c:pt>
                <c:pt idx="16">
                  <c:v>10.7407</c:v>
                </c:pt>
                <c:pt idx="17">
                  <c:v>11.3599</c:v>
                </c:pt>
                <c:pt idx="18">
                  <c:v>12.0333</c:v>
                </c:pt>
                <c:pt idx="19">
                  <c:v>12.6822</c:v>
                </c:pt>
                <c:pt idx="20">
                  <c:v>13.0203</c:v>
                </c:pt>
                <c:pt idx="21">
                  <c:v>13.5097</c:v>
                </c:pt>
                <c:pt idx="22">
                  <c:v>13.8504</c:v>
                </c:pt>
                <c:pt idx="23">
                  <c:v>14.4047</c:v>
                </c:pt>
                <c:pt idx="24">
                  <c:v>14.8644</c:v>
                </c:pt>
                <c:pt idx="25">
                  <c:v>15.5215</c:v>
                </c:pt>
                <c:pt idx="26">
                  <c:v>15.8649</c:v>
                </c:pt>
                <c:pt idx="27">
                  <c:v>16.1435</c:v>
                </c:pt>
                <c:pt idx="28">
                  <c:v>16.8601</c:v>
                </c:pt>
                <c:pt idx="29">
                  <c:v>17.098</c:v>
                </c:pt>
                <c:pt idx="30">
                  <c:v>17.6821</c:v>
                </c:pt>
                <c:pt idx="31">
                  <c:v>17.8281</c:v>
                </c:pt>
                <c:pt idx="32">
                  <c:v>18.5312</c:v>
                </c:pt>
                <c:pt idx="33">
                  <c:v>19.1126</c:v>
                </c:pt>
                <c:pt idx="34">
                  <c:v>19.456</c:v>
                </c:pt>
                <c:pt idx="35">
                  <c:v>19.8183</c:v>
                </c:pt>
                <c:pt idx="36">
                  <c:v>20.2807</c:v>
                </c:pt>
                <c:pt idx="37">
                  <c:v>20.7594</c:v>
                </c:pt>
                <c:pt idx="38">
                  <c:v>21.2164</c:v>
                </c:pt>
                <c:pt idx="39">
                  <c:v>21.8951</c:v>
                </c:pt>
                <c:pt idx="40">
                  <c:v>21.8653</c:v>
                </c:pt>
              </c:numCache>
            </c:numRef>
          </c:val>
          <c:smooth val="0"/>
        </c:ser>
        <c:ser>
          <c:idx val="4"/>
          <c:order val="4"/>
          <c:tx>
            <c:strRef>
              <c:f>'RR - 8929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A$55:$AA$95</c:f>
              <c:numCache>
                <c:formatCode>General</c:formatCode>
                <c:ptCount val="41"/>
                <c:pt idx="0">
                  <c:v>0</c:v>
                </c:pt>
                <c:pt idx="1">
                  <c:v>1.10059999999999</c:v>
                </c:pt>
                <c:pt idx="2">
                  <c:v>1.83070000000004</c:v>
                </c:pt>
                <c:pt idx="3">
                  <c:v>2.60680000000002</c:v>
                </c:pt>
                <c:pt idx="4">
                  <c:v>3.5018</c:v>
                </c:pt>
                <c:pt idx="5">
                  <c:v>4.40500000000003</c:v>
                </c:pt>
                <c:pt idx="6">
                  <c:v>5.1189</c:v>
                </c:pt>
                <c:pt idx="7">
                  <c:v>5.14320000000004</c:v>
                </c:pt>
                <c:pt idx="8">
                  <c:v>6.49799999999999</c:v>
                </c:pt>
                <c:pt idx="9">
                  <c:v>7.11720000000003</c:v>
                </c:pt>
                <c:pt idx="10">
                  <c:v>7.53360000000004</c:v>
                </c:pt>
                <c:pt idx="11">
                  <c:v>8.39080000000001</c:v>
                </c:pt>
                <c:pt idx="12">
                  <c:v>9.15610000000004</c:v>
                </c:pt>
                <c:pt idx="13">
                  <c:v>9.75639999999999</c:v>
                </c:pt>
                <c:pt idx="14">
                  <c:v>9.66720000000004</c:v>
                </c:pt>
                <c:pt idx="15">
                  <c:v>10.719</c:v>
                </c:pt>
                <c:pt idx="16">
                  <c:v>11.2815</c:v>
                </c:pt>
                <c:pt idx="17">
                  <c:v>12.0332</c:v>
                </c:pt>
                <c:pt idx="18">
                  <c:v>12.6903</c:v>
                </c:pt>
                <c:pt idx="19">
                  <c:v>12.9499</c:v>
                </c:pt>
                <c:pt idx="20">
                  <c:v>13.8477</c:v>
                </c:pt>
                <c:pt idx="21">
                  <c:v>14.2965</c:v>
                </c:pt>
                <c:pt idx="22">
                  <c:v>14.7617</c:v>
                </c:pt>
                <c:pt idx="23">
                  <c:v>15.2646</c:v>
                </c:pt>
                <c:pt idx="24">
                  <c:v>15.8568</c:v>
                </c:pt>
                <c:pt idx="25">
                  <c:v>16.3733</c:v>
                </c:pt>
                <c:pt idx="26">
                  <c:v>16.7654</c:v>
                </c:pt>
                <c:pt idx="27">
                  <c:v>17.1034</c:v>
                </c:pt>
                <c:pt idx="28">
                  <c:v>17.8146</c:v>
                </c:pt>
                <c:pt idx="29">
                  <c:v>18.2608</c:v>
                </c:pt>
                <c:pt idx="30">
                  <c:v>18.6853</c:v>
                </c:pt>
                <c:pt idx="31">
                  <c:v>19.2288</c:v>
                </c:pt>
                <c:pt idx="32">
                  <c:v>19.7832</c:v>
                </c:pt>
                <c:pt idx="33">
                  <c:v>20.3537</c:v>
                </c:pt>
                <c:pt idx="34">
                  <c:v>20.6106</c:v>
                </c:pt>
                <c:pt idx="35">
                  <c:v>21.0027</c:v>
                </c:pt>
                <c:pt idx="36">
                  <c:v>21.6219</c:v>
                </c:pt>
                <c:pt idx="37">
                  <c:v>21.9924</c:v>
                </c:pt>
                <c:pt idx="38">
                  <c:v>22.563</c:v>
                </c:pt>
                <c:pt idx="39">
                  <c:v>23.0118</c:v>
                </c:pt>
                <c:pt idx="40">
                  <c:v>23.3255</c:v>
                </c:pt>
              </c:numCache>
            </c:numRef>
          </c:val>
          <c:smooth val="0"/>
        </c:ser>
        <c:hiLowLines>
          <c:spPr>
            <a:ln w="0">
              <a:noFill/>
            </a:ln>
          </c:spPr>
        </c:hiLowLines>
        <c:marker val="0"/>
        <c:axId val="61996154"/>
        <c:axId val="26881396"/>
      </c:lineChart>
      <c:catAx>
        <c:axId val="619961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6881396"/>
        <c:crossesAt val="0"/>
        <c:auto val="1"/>
        <c:lblAlgn val="ctr"/>
        <c:lblOffset val="100"/>
        <c:noMultiLvlLbl val="0"/>
      </c:catAx>
      <c:valAx>
        <c:axId val="268813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772859764655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96154"/>
        <c:crossesAt val="1"/>
        <c:crossBetween val="midCat"/>
      </c:valAx>
      <c:spPr>
        <a:solidFill>
          <a:srgbClr val="c0c0c0"/>
        </a:solidFill>
        <a:ln w="12600">
          <a:solidFill>
            <a:srgbClr val="808080"/>
          </a:solidFill>
          <a:round/>
        </a:ln>
      </c:spPr>
    </c:plotArea>
    <c:legend>
      <c:legendPos val="r"/>
      <c:layout>
        <c:manualLayout>
          <c:xMode val="edge"/>
          <c:yMode val="edge"/>
          <c:x val="0.908319027513571"/>
          <c:y val="0.215696858469178"/>
          <c:w val="0.072008537094604"/>
          <c:h val="0.52941811508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40psi</a:t>
            </a:r>
          </a:p>
        </c:rich>
      </c:tx>
      <c:layout>
        <c:manualLayout>
          <c:xMode val="edge"/>
          <c:yMode val="edge"/>
          <c:x val="0.36471456920024"/>
          <c:y val="0.0410395235517055"/>
        </c:manualLayout>
      </c:layout>
      <c:overlay val="0"/>
      <c:spPr>
        <a:noFill/>
        <a:ln w="0">
          <a:noFill/>
        </a:ln>
      </c:spPr>
    </c:title>
    <c:autoTitleDeleted val="0"/>
    <c:plotArea>
      <c:layout>
        <c:manualLayout>
          <c:xMode val="edge"/>
          <c:yMode val="edge"/>
          <c:x val="0.054778716138262"/>
          <c:y val="0.167731456415809"/>
          <c:w val="0.850477640869445"/>
          <c:h val="0.706659447753113"/>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D$102:$D$142</c:f>
              <c:numCache>
                <c:formatCode>General</c:formatCode>
                <c:ptCount val="41"/>
                <c:pt idx="0">
                  <c:v>0</c:v>
                </c:pt>
                <c:pt idx="1">
                  <c:v>2436.18478396206</c:v>
                </c:pt>
                <c:pt idx="2">
                  <c:v>2649.08328154136</c:v>
                </c:pt>
                <c:pt idx="3">
                  <c:v>2186.25065183383</c:v>
                </c:pt>
                <c:pt idx="4">
                  <c:v>2427.26877985237</c:v>
                </c:pt>
                <c:pt idx="5">
                  <c:v>2293.55288711396</c:v>
                </c:pt>
                <c:pt idx="6">
                  <c:v>2433.64476838038</c:v>
                </c:pt>
                <c:pt idx="7">
                  <c:v>2383.82220216606</c:v>
                </c:pt>
                <c:pt idx="8">
                  <c:v>2249.26543521794</c:v>
                </c:pt>
                <c:pt idx="9">
                  <c:v>2401.21972777091</c:v>
                </c:pt>
                <c:pt idx="10">
                  <c:v>2458.36807428841</c:v>
                </c:pt>
                <c:pt idx="11">
                  <c:v>2384.31261037445</c:v>
                </c:pt>
                <c:pt idx="12">
                  <c:v>2449.70949546925</c:v>
                </c:pt>
                <c:pt idx="13">
                  <c:v>2484.50997718369</c:v>
                </c:pt>
                <c:pt idx="14">
                  <c:v>2529.19107565748</c:v>
                </c:pt>
                <c:pt idx="15">
                  <c:v>2485.14202817165</c:v>
                </c:pt>
                <c:pt idx="16">
                  <c:v>2530.1750150875</c:v>
                </c:pt>
                <c:pt idx="17">
                  <c:v>2545.6610631531</c:v>
                </c:pt>
                <c:pt idx="18">
                  <c:v>2557.4027068514</c:v>
                </c:pt>
                <c:pt idx="19">
                  <c:v>2555.42857142857</c:v>
                </c:pt>
                <c:pt idx="20">
                  <c:v>2575.75481080687</c:v>
                </c:pt>
                <c:pt idx="21">
                  <c:v>2576.14865216712</c:v>
                </c:pt>
                <c:pt idx="22">
                  <c:v>2603.3538270819</c:v>
                </c:pt>
                <c:pt idx="23">
                  <c:v>2603.85444176212</c:v>
                </c:pt>
                <c:pt idx="24">
                  <c:v>2571.73089604195</c:v>
                </c:pt>
                <c:pt idx="25">
                  <c:v>2614.37786225268</c:v>
                </c:pt>
                <c:pt idx="26">
                  <c:v>2630.00838344126</c:v>
                </c:pt>
                <c:pt idx="27">
                  <c:v>2624.320924316</c:v>
                </c:pt>
                <c:pt idx="28">
                  <c:v>2623.31127980443</c:v>
                </c:pt>
                <c:pt idx="29">
                  <c:v>2644.73909324209</c:v>
                </c:pt>
                <c:pt idx="30">
                  <c:v>2647.29653071241</c:v>
                </c:pt>
                <c:pt idx="31">
                  <c:v>2650.48309924371</c:v>
                </c:pt>
                <c:pt idx="32">
                  <c:v>2659.07850300227</c:v>
                </c:pt>
                <c:pt idx="33">
                  <c:v>2668.46018277524</c:v>
                </c:pt>
                <c:pt idx="34">
                  <c:v>2689.03539843232</c:v>
                </c:pt>
                <c:pt idx="35">
                  <c:v>2688.68192369999</c:v>
                </c:pt>
                <c:pt idx="36">
                  <c:v>2685.62642873742</c:v>
                </c:pt>
                <c:pt idx="37">
                  <c:v>2685.52019532318</c:v>
                </c:pt>
                <c:pt idx="38">
                  <c:v>2707.95247745885</c:v>
                </c:pt>
                <c:pt idx="39">
                  <c:v>2701.28343589099</c:v>
                </c:pt>
                <c:pt idx="40">
                  <c:v>2731.57266117881</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J$102:$J$142</c:f>
              <c:numCache>
                <c:formatCode>General</c:formatCode>
                <c:ptCount val="41"/>
                <c:pt idx="0">
                  <c:v>0</c:v>
                </c:pt>
                <c:pt idx="1">
                  <c:v>1531.26007089914</c:v>
                </c:pt>
                <c:pt idx="2">
                  <c:v>1703.74885705579</c:v>
                </c:pt>
                <c:pt idx="3">
                  <c:v>2031.08599111831</c:v>
                </c:pt>
                <c:pt idx="4">
                  <c:v>2043.15375637326</c:v>
                </c:pt>
                <c:pt idx="5">
                  <c:v>2107.94911760269</c:v>
                </c:pt>
                <c:pt idx="6">
                  <c:v>2242.34912336054</c:v>
                </c:pt>
                <c:pt idx="7">
                  <c:v>2135.01060927555</c:v>
                </c:pt>
                <c:pt idx="8">
                  <c:v>2203.53122364416</c:v>
                </c:pt>
                <c:pt idx="9">
                  <c:v>2199.36206729057</c:v>
                </c:pt>
                <c:pt idx="10">
                  <c:v>2295.0396825397</c:v>
                </c:pt>
                <c:pt idx="11">
                  <c:v>2304.10447761194</c:v>
                </c:pt>
                <c:pt idx="12">
                  <c:v>2337.14563159172</c:v>
                </c:pt>
                <c:pt idx="13">
                  <c:v>2355.17021515997</c:v>
                </c:pt>
                <c:pt idx="14">
                  <c:v>2411.31523909118</c:v>
                </c:pt>
                <c:pt idx="15">
                  <c:v>2399.35842407265</c:v>
                </c:pt>
                <c:pt idx="16">
                  <c:v>2421.82903477712</c:v>
                </c:pt>
                <c:pt idx="17">
                  <c:v>2427.05605028811</c:v>
                </c:pt>
                <c:pt idx="18">
                  <c:v>2453.54791514264</c:v>
                </c:pt>
                <c:pt idx="19">
                  <c:v>2470.78648581453</c:v>
                </c:pt>
                <c:pt idx="20">
                  <c:v>2420.47364269301</c:v>
                </c:pt>
                <c:pt idx="21">
                  <c:v>2503.87184937746</c:v>
                </c:pt>
                <c:pt idx="22">
                  <c:v>2518.48646375101</c:v>
                </c:pt>
                <c:pt idx="23">
                  <c:v>2460.9901384295</c:v>
                </c:pt>
                <c:pt idx="24">
                  <c:v>2478.69753830009</c:v>
                </c:pt>
                <c:pt idx="25">
                  <c:v>2528.91742428629</c:v>
                </c:pt>
                <c:pt idx="26">
                  <c:v>2554.6078679134</c:v>
                </c:pt>
                <c:pt idx="27">
                  <c:v>2564.36105922426</c:v>
                </c:pt>
                <c:pt idx="28">
                  <c:v>2554.0933455526</c:v>
                </c:pt>
                <c:pt idx="29">
                  <c:v>2570.63274299493</c:v>
                </c:pt>
                <c:pt idx="30">
                  <c:v>2591.01018596393</c:v>
                </c:pt>
                <c:pt idx="31">
                  <c:v>2586.99608315758</c:v>
                </c:pt>
                <c:pt idx="32">
                  <c:v>2616.62101858192</c:v>
                </c:pt>
                <c:pt idx="33">
                  <c:v>2658.79370395567</c:v>
                </c:pt>
                <c:pt idx="34">
                  <c:v>2659.04751144004</c:v>
                </c:pt>
                <c:pt idx="35">
                  <c:v>2622.36121970289</c:v>
                </c:pt>
                <c:pt idx="36">
                  <c:v>2636.69452181987</c:v>
                </c:pt>
                <c:pt idx="37">
                  <c:v>2629.76818001473</c:v>
                </c:pt>
                <c:pt idx="38">
                  <c:v>2642.92598255149</c:v>
                </c:pt>
                <c:pt idx="39">
                  <c:v>2655.10993053121</c:v>
                </c:pt>
                <c:pt idx="40">
                  <c:v>2646.79555517138</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P$102:$P$142</c:f>
              <c:numCache>
                <c:formatCode>General</c:formatCode>
                <c:ptCount val="41"/>
                <c:pt idx="0">
                  <c:v>0</c:v>
                </c:pt>
                <c:pt idx="1">
                  <c:v>1513.61596781681</c:v>
                </c:pt>
                <c:pt idx="2">
                  <c:v>1816.01602685581</c:v>
                </c:pt>
                <c:pt idx="3">
                  <c:v>2026.7493856504</c:v>
                </c:pt>
                <c:pt idx="4">
                  <c:v>1956.36957536163</c:v>
                </c:pt>
                <c:pt idx="5">
                  <c:v>2034.70031545739</c:v>
                </c:pt>
                <c:pt idx="6">
                  <c:v>2071.87922956793</c:v>
                </c:pt>
                <c:pt idx="7">
                  <c:v>2039.20092646206</c:v>
                </c:pt>
                <c:pt idx="8">
                  <c:v>1964.86667647587</c:v>
                </c:pt>
                <c:pt idx="9">
                  <c:v>2086.10919143054</c:v>
                </c:pt>
                <c:pt idx="10">
                  <c:v>2174.78269672996</c:v>
                </c:pt>
                <c:pt idx="11">
                  <c:v>2353.80592163582</c:v>
                </c:pt>
                <c:pt idx="12">
                  <c:v>2157.736798197</c:v>
                </c:pt>
                <c:pt idx="13">
                  <c:v>2198.34758965143</c:v>
                </c:pt>
                <c:pt idx="14">
                  <c:v>2244.03649433231</c:v>
                </c:pt>
                <c:pt idx="15">
                  <c:v>2214.06906327847</c:v>
                </c:pt>
                <c:pt idx="16">
                  <c:v>2272.60863891426</c:v>
                </c:pt>
                <c:pt idx="17">
                  <c:v>2264.24261789749</c:v>
                </c:pt>
                <c:pt idx="18">
                  <c:v>2367.89595912679</c:v>
                </c:pt>
                <c:pt idx="19">
                  <c:v>2407.83947736818</c:v>
                </c:pt>
                <c:pt idx="20">
                  <c:v>2299.45587540524</c:v>
                </c:pt>
                <c:pt idx="21">
                  <c:v>2351.54919312033</c:v>
                </c:pt>
                <c:pt idx="22">
                  <c:v>2507.51377122056</c:v>
                </c:pt>
                <c:pt idx="23">
                  <c:v>2378.26579159606</c:v>
                </c:pt>
                <c:pt idx="24">
                  <c:v>2392.17728073491</c:v>
                </c:pt>
                <c:pt idx="25">
                  <c:v>2449.33083755722</c:v>
                </c:pt>
                <c:pt idx="26">
                  <c:v>2412.21389225844</c:v>
                </c:pt>
                <c:pt idx="27">
                  <c:v>2443.23616972552</c:v>
                </c:pt>
                <c:pt idx="28">
                  <c:v>2476.39229825099</c:v>
                </c:pt>
                <c:pt idx="29">
                  <c:v>2460.83623650713</c:v>
                </c:pt>
                <c:pt idx="30">
                  <c:v>2478.28574152643</c:v>
                </c:pt>
                <c:pt idx="31">
                  <c:v>2524.47371515935</c:v>
                </c:pt>
                <c:pt idx="32">
                  <c:v>2490.61427214958</c:v>
                </c:pt>
                <c:pt idx="33">
                  <c:v>2516.74298797939</c:v>
                </c:pt>
                <c:pt idx="34">
                  <c:v>2533.64626341032</c:v>
                </c:pt>
                <c:pt idx="35">
                  <c:v>2535.98601200321</c:v>
                </c:pt>
                <c:pt idx="36">
                  <c:v>2540.11684667324</c:v>
                </c:pt>
                <c:pt idx="37">
                  <c:v>2544.34191306602</c:v>
                </c:pt>
                <c:pt idx="38">
                  <c:v>2600</c:v>
                </c:pt>
                <c:pt idx="39">
                  <c:v>2595.85827379803</c:v>
                </c:pt>
                <c:pt idx="40">
                  <c:v>2624.60041100582</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V$102:$V$142</c:f>
              <c:numCache>
                <c:formatCode>General</c:formatCode>
                <c:ptCount val="41"/>
                <c:pt idx="0">
                  <c:v>0</c:v>
                </c:pt>
                <c:pt idx="1">
                  <c:v>1827.13858797167</c:v>
                </c:pt>
                <c:pt idx="2">
                  <c:v>2305.4715424801</c:v>
                </c:pt>
                <c:pt idx="3">
                  <c:v>1894.62981095128</c:v>
                </c:pt>
                <c:pt idx="4">
                  <c:v>1965.71428571431</c:v>
                </c:pt>
                <c:pt idx="5">
                  <c:v>1887.32330962457</c:v>
                </c:pt>
                <c:pt idx="6">
                  <c:v>1964.6178450846</c:v>
                </c:pt>
                <c:pt idx="7">
                  <c:v>1924.67163390596</c:v>
                </c:pt>
                <c:pt idx="8">
                  <c:v>1941.724828745</c:v>
                </c:pt>
                <c:pt idx="9">
                  <c:v>1932.08261030353</c:v>
                </c:pt>
                <c:pt idx="10">
                  <c:v>2012.10489128261</c:v>
                </c:pt>
                <c:pt idx="11">
                  <c:v>1919.73538342894</c:v>
                </c:pt>
                <c:pt idx="12">
                  <c:v>1990.43988001191</c:v>
                </c:pt>
                <c:pt idx="13">
                  <c:v>2016.38730117954</c:v>
                </c:pt>
                <c:pt idx="14">
                  <c:v>2065.52320846905</c:v>
                </c:pt>
                <c:pt idx="15">
                  <c:v>2049.43655449213</c:v>
                </c:pt>
                <c:pt idx="16">
                  <c:v>2102.01106736983</c:v>
                </c:pt>
                <c:pt idx="17">
                  <c:v>2090.52651672915</c:v>
                </c:pt>
                <c:pt idx="18">
                  <c:v>2114.07008086253</c:v>
                </c:pt>
                <c:pt idx="19">
                  <c:v>2127.05912196978</c:v>
                </c:pt>
                <c:pt idx="20">
                  <c:v>2158.53174603175</c:v>
                </c:pt>
                <c:pt idx="21">
                  <c:v>2176.69230825639</c:v>
                </c:pt>
                <c:pt idx="22">
                  <c:v>2220.31033843433</c:v>
                </c:pt>
                <c:pt idx="23">
                  <c:v>2213.93000557916</c:v>
                </c:pt>
                <c:pt idx="24">
                  <c:v>2222.44309710764</c:v>
                </c:pt>
                <c:pt idx="25">
                  <c:v>2241.14926455023</c:v>
                </c:pt>
                <c:pt idx="26">
                  <c:v>2282.13345039509</c:v>
                </c:pt>
                <c:pt idx="27">
                  <c:v>2278.76863829969</c:v>
                </c:pt>
                <c:pt idx="28">
                  <c:v>2328.28474062855</c:v>
                </c:pt>
                <c:pt idx="29">
                  <c:v>2302.26949867106</c:v>
                </c:pt>
                <c:pt idx="30">
                  <c:v>2325.41599570585</c:v>
                </c:pt>
                <c:pt idx="31">
                  <c:v>2328.25719120136</c:v>
                </c:pt>
                <c:pt idx="32">
                  <c:v>2345.23532399374</c:v>
                </c:pt>
                <c:pt idx="33">
                  <c:v>2388.75161292008</c:v>
                </c:pt>
                <c:pt idx="34">
                  <c:v>2369.14481300649</c:v>
                </c:pt>
                <c:pt idx="35">
                  <c:v>2389.10159380287</c:v>
                </c:pt>
                <c:pt idx="36">
                  <c:v>2372.6405850441</c:v>
                </c:pt>
                <c:pt idx="37">
                  <c:v>2399.42361215586</c:v>
                </c:pt>
                <c:pt idx="38">
                  <c:v>2418.8405997885</c:v>
                </c:pt>
                <c:pt idx="39">
                  <c:v>2426.1145749682</c:v>
                </c:pt>
                <c:pt idx="40">
                  <c:v>2433.79388608495</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B$102:$AB$142</c:f>
              <c:numCache>
                <c:formatCode>General</c:formatCode>
                <c:ptCount val="41"/>
                <c:pt idx="0">
                  <c:v>0</c:v>
                </c:pt>
                <c:pt idx="1">
                  <c:v>1378.2451051487</c:v>
                </c:pt>
                <c:pt idx="2">
                  <c:v>1685.25776303893</c:v>
                </c:pt>
                <c:pt idx="3">
                  <c:v>1883.14118880075</c:v>
                </c:pt>
                <c:pt idx="4">
                  <c:v>1830.36623283714</c:v>
                </c:pt>
                <c:pt idx="5">
                  <c:v>1853.48924600457</c:v>
                </c:pt>
                <c:pt idx="6">
                  <c:v>1820.74694870903</c:v>
                </c:pt>
                <c:pt idx="7">
                  <c:v>1786.51628394603</c:v>
                </c:pt>
                <c:pt idx="8">
                  <c:v>1753.29695979461</c:v>
                </c:pt>
                <c:pt idx="9">
                  <c:v>1810.24281030945</c:v>
                </c:pt>
                <c:pt idx="10">
                  <c:v>1871.10060349655</c:v>
                </c:pt>
                <c:pt idx="11">
                  <c:v>1818.19847677948</c:v>
                </c:pt>
                <c:pt idx="12">
                  <c:v>1927.35037982005</c:v>
                </c:pt>
                <c:pt idx="13">
                  <c:v>1853.30604936693</c:v>
                </c:pt>
                <c:pt idx="14">
                  <c:v>1936.04617879973</c:v>
                </c:pt>
                <c:pt idx="15">
                  <c:v>1932.00422017681</c:v>
                </c:pt>
                <c:pt idx="16">
                  <c:v>1926.32642148418</c:v>
                </c:pt>
                <c:pt idx="17">
                  <c:v>1933.97657673568</c:v>
                </c:pt>
                <c:pt idx="18">
                  <c:v>1946.84263587206</c:v>
                </c:pt>
                <c:pt idx="19">
                  <c:v>1950.99251072493</c:v>
                </c:pt>
                <c:pt idx="20">
                  <c:v>1946.82359419093</c:v>
                </c:pt>
                <c:pt idx="21">
                  <c:v>1991.12533204541</c:v>
                </c:pt>
                <c:pt idx="22">
                  <c:v>2007.77023323597</c:v>
                </c:pt>
                <c:pt idx="23">
                  <c:v>1998.0915793269</c:v>
                </c:pt>
                <c:pt idx="24">
                  <c:v>2043.40250277206</c:v>
                </c:pt>
                <c:pt idx="25">
                  <c:v>2056.38088735595</c:v>
                </c:pt>
                <c:pt idx="26">
                  <c:v>2089.06582776971</c:v>
                </c:pt>
                <c:pt idx="27">
                  <c:v>2064.77226857766</c:v>
                </c:pt>
                <c:pt idx="28">
                  <c:v>2107.99912934647</c:v>
                </c:pt>
                <c:pt idx="29">
                  <c:v>2120.93276060411</c:v>
                </c:pt>
                <c:pt idx="30">
                  <c:v>2135.35384694481</c:v>
                </c:pt>
                <c:pt idx="31">
                  <c:v>2155.36466465512</c:v>
                </c:pt>
                <c:pt idx="32">
                  <c:v>2169.27496231918</c:v>
                </c:pt>
                <c:pt idx="33">
                  <c:v>2192.69297349657</c:v>
                </c:pt>
                <c:pt idx="34">
                  <c:v>2196.6379181601</c:v>
                </c:pt>
                <c:pt idx="35">
                  <c:v>2203.1566462914</c:v>
                </c:pt>
                <c:pt idx="36">
                  <c:v>2227.61075275565</c:v>
                </c:pt>
                <c:pt idx="37">
                  <c:v>2234.65871525087</c:v>
                </c:pt>
                <c:pt idx="38">
                  <c:v>2259.95504105416</c:v>
                </c:pt>
                <c:pt idx="39">
                  <c:v>2257.05016012122</c:v>
                </c:pt>
                <c:pt idx="40">
                  <c:v>2275.39713993197</c:v>
                </c:pt>
              </c:numCache>
            </c:numRef>
          </c:val>
          <c:smooth val="0"/>
        </c:ser>
        <c:hiLowLines>
          <c:spPr>
            <a:ln w="0">
              <a:noFill/>
            </a:ln>
          </c:spPr>
        </c:hiLowLines>
        <c:marker val="0"/>
        <c:axId val="55493933"/>
        <c:axId val="28119752"/>
      </c:lineChart>
      <c:catAx>
        <c:axId val="554939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33405522469"/>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8119752"/>
        <c:crossesAt val="0"/>
        <c:auto val="1"/>
        <c:lblAlgn val="ctr"/>
        <c:lblOffset val="100"/>
        <c:noMultiLvlLbl val="0"/>
      </c:catAx>
      <c:valAx>
        <c:axId val="2811975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6437466161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93933"/>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25988088793"/>
          <c:w val="0.0716230559785869"/>
          <c:h val="0.531023280996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40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7713295799047"/>
          <c:w val="0.850686711210097"/>
          <c:h val="0.706691208315288"/>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C$102:$C$142</c:f>
              <c:numCache>
                <c:formatCode>General</c:formatCode>
                <c:ptCount val="41"/>
                <c:pt idx="0">
                  <c:v>0</c:v>
                </c:pt>
                <c:pt idx="1">
                  <c:v>0.803100000000029</c:v>
                </c:pt>
                <c:pt idx="2">
                  <c:v>1.28719999999998</c:v>
                </c:pt>
                <c:pt idx="3">
                  <c:v>2.30119999999999</c:v>
                </c:pt>
                <c:pt idx="4">
                  <c:v>2.7636</c:v>
                </c:pt>
                <c:pt idx="5">
                  <c:v>3.65590000000003</c:v>
                </c:pt>
                <c:pt idx="6">
                  <c:v>4.08859999999999</c:v>
                </c:pt>
                <c:pt idx="7">
                  <c:v>4.43200000000002</c:v>
                </c:pt>
                <c:pt idx="8">
                  <c:v>5.3433</c:v>
                </c:pt>
                <c:pt idx="9">
                  <c:v>5.65699999999998</c:v>
                </c:pt>
                <c:pt idx="10">
                  <c:v>6.11670000000004</c:v>
                </c:pt>
                <c:pt idx="11">
                  <c:v>6.68180000000001</c:v>
                </c:pt>
                <c:pt idx="12">
                  <c:v>7.07390000000004</c:v>
                </c:pt>
                <c:pt idx="13">
                  <c:v>7.58230000000003</c:v>
                </c:pt>
                <c:pt idx="14">
                  <c:v>8.02300000000003</c:v>
                </c:pt>
                <c:pt idx="15">
                  <c:v>8.54759999999999</c:v>
                </c:pt>
                <c:pt idx="16">
                  <c:v>8.94780000000003</c:v>
                </c:pt>
                <c:pt idx="17">
                  <c:v>9.46430000000004</c:v>
                </c:pt>
                <c:pt idx="18">
                  <c:v>9.96730000000002</c:v>
                </c:pt>
                <c:pt idx="19">
                  <c:v>10.5</c:v>
                </c:pt>
                <c:pt idx="20">
                  <c:v>10.9597</c:v>
                </c:pt>
                <c:pt idx="21">
                  <c:v>11.5222</c:v>
                </c:pt>
                <c:pt idx="22">
                  <c:v>11.9386</c:v>
                </c:pt>
                <c:pt idx="23">
                  <c:v>12.3442</c:v>
                </c:pt>
                <c:pt idx="24">
                  <c:v>13.0418</c:v>
                </c:pt>
                <c:pt idx="25">
                  <c:v>13.3636</c:v>
                </c:pt>
                <c:pt idx="26">
                  <c:v>13.8368</c:v>
                </c:pt>
                <c:pt idx="27">
                  <c:v>14.2289</c:v>
                </c:pt>
                <c:pt idx="28">
                  <c:v>14.7671</c:v>
                </c:pt>
                <c:pt idx="29">
                  <c:v>15.197</c:v>
                </c:pt>
                <c:pt idx="30">
                  <c:v>15.6891</c:v>
                </c:pt>
                <c:pt idx="31">
                  <c:v>16.1975</c:v>
                </c:pt>
                <c:pt idx="32">
                  <c:v>16.6707</c:v>
                </c:pt>
                <c:pt idx="33">
                  <c:v>17.1358</c:v>
                </c:pt>
                <c:pt idx="34">
                  <c:v>17.5036</c:v>
                </c:pt>
                <c:pt idx="35">
                  <c:v>17.9633</c:v>
                </c:pt>
                <c:pt idx="36">
                  <c:v>18.5041</c:v>
                </c:pt>
                <c:pt idx="37">
                  <c:v>19.0044</c:v>
                </c:pt>
                <c:pt idx="38">
                  <c:v>19.3424</c:v>
                </c:pt>
                <c:pt idx="39">
                  <c:v>19.9075</c:v>
                </c:pt>
                <c:pt idx="40">
                  <c:v>20.1779</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I$102:$I$142</c:f>
              <c:numCache>
                <c:formatCode>General</c:formatCode>
                <c:ptCount val="41"/>
                <c:pt idx="0">
                  <c:v>0</c:v>
                </c:pt>
                <c:pt idx="1">
                  <c:v>1.24119999999999</c:v>
                </c:pt>
                <c:pt idx="2">
                  <c:v>1.96859999999998</c:v>
                </c:pt>
                <c:pt idx="3">
                  <c:v>2.47699999999998</c:v>
                </c:pt>
                <c:pt idx="4">
                  <c:v>3.25579999999997</c:v>
                </c:pt>
                <c:pt idx="5">
                  <c:v>3.9778</c:v>
                </c:pt>
                <c:pt idx="6">
                  <c:v>4.43739999999997</c:v>
                </c:pt>
                <c:pt idx="7">
                  <c:v>4.94849999999997</c:v>
                </c:pt>
                <c:pt idx="8">
                  <c:v>5.45420000000001</c:v>
                </c:pt>
                <c:pt idx="9">
                  <c:v>6.17619999999999</c:v>
                </c:pt>
                <c:pt idx="10">
                  <c:v>6.55199999999996</c:v>
                </c:pt>
                <c:pt idx="11">
                  <c:v>6.9144</c:v>
                </c:pt>
                <c:pt idx="12">
                  <c:v>7.41460000000001</c:v>
                </c:pt>
                <c:pt idx="13">
                  <c:v>7.99869999999999</c:v>
                </c:pt>
                <c:pt idx="14">
                  <c:v>8.41519999999997</c:v>
                </c:pt>
                <c:pt idx="15">
                  <c:v>8.85320000000002</c:v>
                </c:pt>
                <c:pt idx="16">
                  <c:v>9.34809999999999</c:v>
                </c:pt>
                <c:pt idx="17">
                  <c:v>9.92680000000001</c:v>
                </c:pt>
                <c:pt idx="18">
                  <c:v>10.3892</c:v>
                </c:pt>
                <c:pt idx="19">
                  <c:v>10.8597</c:v>
                </c:pt>
                <c:pt idx="20">
                  <c:v>11.6628</c:v>
                </c:pt>
                <c:pt idx="21">
                  <c:v>11.8548</c:v>
                </c:pt>
                <c:pt idx="22">
                  <c:v>12.3631</c:v>
                </c:pt>
                <c:pt idx="23">
                  <c:v>13.0608</c:v>
                </c:pt>
                <c:pt idx="24">
                  <c:v>13.5313</c:v>
                </c:pt>
                <c:pt idx="25">
                  <c:v>13.8152</c:v>
                </c:pt>
                <c:pt idx="26">
                  <c:v>14.2452</c:v>
                </c:pt>
                <c:pt idx="27">
                  <c:v>14.5616</c:v>
                </c:pt>
                <c:pt idx="28">
                  <c:v>15.1673</c:v>
                </c:pt>
                <c:pt idx="29">
                  <c:v>15.6351</c:v>
                </c:pt>
                <c:pt idx="30">
                  <c:v>16.0515</c:v>
                </c:pt>
                <c:pt idx="31">
                  <c:v>16.595</c:v>
                </c:pt>
                <c:pt idx="32">
                  <c:v>16.9412</c:v>
                </c:pt>
                <c:pt idx="33">
                  <c:v>17.1981</c:v>
                </c:pt>
                <c:pt idx="34">
                  <c:v>17.701</c:v>
                </c:pt>
                <c:pt idx="35">
                  <c:v>18.4176</c:v>
                </c:pt>
                <c:pt idx="36">
                  <c:v>18.8475</c:v>
                </c:pt>
                <c:pt idx="37">
                  <c:v>19.4073</c:v>
                </c:pt>
                <c:pt idx="38">
                  <c:v>19.8183</c:v>
                </c:pt>
                <c:pt idx="39">
                  <c:v>20.2537</c:v>
                </c:pt>
                <c:pt idx="40">
                  <c:v>20.8242</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O$102:$O$142</c:f>
              <c:numCache>
                <c:formatCode>General</c:formatCode>
                <c:ptCount val="41"/>
                <c:pt idx="0">
                  <c:v>0</c:v>
                </c:pt>
                <c:pt idx="1">
                  <c:v>1.29259999999999</c:v>
                </c:pt>
                <c:pt idx="2">
                  <c:v>1.84690000000001</c:v>
                </c:pt>
                <c:pt idx="3">
                  <c:v>2.48230000000001</c:v>
                </c:pt>
                <c:pt idx="4">
                  <c:v>3.42880000000002</c:v>
                </c:pt>
                <c:pt idx="5">
                  <c:v>4.12100000000004</c:v>
                </c:pt>
                <c:pt idx="6">
                  <c:v>4.80250000000001</c:v>
                </c:pt>
                <c:pt idx="7">
                  <c:v>5.18100000000004</c:v>
                </c:pt>
                <c:pt idx="8">
                  <c:v>6.11670000000004</c:v>
                </c:pt>
                <c:pt idx="9">
                  <c:v>6.51150000000001</c:v>
                </c:pt>
                <c:pt idx="10">
                  <c:v>6.91430000000003</c:v>
                </c:pt>
                <c:pt idx="11">
                  <c:v>6.76840000000004</c:v>
                </c:pt>
                <c:pt idx="12">
                  <c:v>8.03110000000004</c:v>
                </c:pt>
                <c:pt idx="13">
                  <c:v>8.5693</c:v>
                </c:pt>
                <c:pt idx="14">
                  <c:v>9.04250000000002</c:v>
                </c:pt>
                <c:pt idx="15">
                  <c:v>9.59410000000003</c:v>
                </c:pt>
                <c:pt idx="16">
                  <c:v>9.96190000000001</c:v>
                </c:pt>
                <c:pt idx="17">
                  <c:v>10.6406</c:v>
                </c:pt>
                <c:pt idx="18">
                  <c:v>10.765</c:v>
                </c:pt>
                <c:pt idx="19">
                  <c:v>11.1436</c:v>
                </c:pt>
                <c:pt idx="20">
                  <c:v>12.2766</c:v>
                </c:pt>
                <c:pt idx="21">
                  <c:v>12.6227</c:v>
                </c:pt>
                <c:pt idx="22">
                  <c:v>12.4172</c:v>
                </c:pt>
                <c:pt idx="23">
                  <c:v>13.5151</c:v>
                </c:pt>
                <c:pt idx="24">
                  <c:v>14.0207</c:v>
                </c:pt>
                <c:pt idx="25">
                  <c:v>14.2641</c:v>
                </c:pt>
                <c:pt idx="26">
                  <c:v>15.0861</c:v>
                </c:pt>
                <c:pt idx="27">
                  <c:v>15.2835</c:v>
                </c:pt>
                <c:pt idx="28">
                  <c:v>15.6432</c:v>
                </c:pt>
                <c:pt idx="29">
                  <c:v>16.3327</c:v>
                </c:pt>
                <c:pt idx="30">
                  <c:v>16.7816</c:v>
                </c:pt>
                <c:pt idx="31">
                  <c:v>17.006</c:v>
                </c:pt>
                <c:pt idx="32">
                  <c:v>17.7983</c:v>
                </c:pt>
                <c:pt idx="33">
                  <c:v>18.1688</c:v>
                </c:pt>
                <c:pt idx="34">
                  <c:v>18.5771</c:v>
                </c:pt>
                <c:pt idx="35">
                  <c:v>19.0449</c:v>
                </c:pt>
                <c:pt idx="36">
                  <c:v>19.5641</c:v>
                </c:pt>
                <c:pt idx="37">
                  <c:v>20.0589</c:v>
                </c:pt>
                <c:pt idx="38">
                  <c:v>20.1455</c:v>
                </c:pt>
                <c:pt idx="39">
                  <c:v>20.716</c:v>
                </c:pt>
                <c:pt idx="40">
                  <c:v>21.0216</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U$102:$U$142</c:f>
              <c:numCache>
                <c:formatCode>General</c:formatCode>
                <c:ptCount val="41"/>
                <c:pt idx="0">
                  <c:v>0</c:v>
                </c:pt>
                <c:pt idx="1">
                  <c:v>1.07079999999996</c:v>
                </c:pt>
                <c:pt idx="2">
                  <c:v>1.45479999999998</c:v>
                </c:pt>
                <c:pt idx="3">
                  <c:v>2.65539999999999</c:v>
                </c:pt>
                <c:pt idx="4">
                  <c:v>3.41249999999997</c:v>
                </c:pt>
                <c:pt idx="5">
                  <c:v>4.44279999999998</c:v>
                </c:pt>
                <c:pt idx="6">
                  <c:v>5.06470000000002</c:v>
                </c:pt>
                <c:pt idx="7">
                  <c:v>5.48930000000001</c:v>
                </c:pt>
                <c:pt idx="8">
                  <c:v>6.18959999999998</c:v>
                </c:pt>
                <c:pt idx="9">
                  <c:v>7.03059999999999</c:v>
                </c:pt>
                <c:pt idx="10">
                  <c:v>7.50110000000001</c:v>
                </c:pt>
                <c:pt idx="11">
                  <c:v>8.29879999999997</c:v>
                </c:pt>
                <c:pt idx="12">
                  <c:v>8.73419999999999</c:v>
                </c:pt>
                <c:pt idx="13">
                  <c:v>9.3426</c:v>
                </c:pt>
                <c:pt idx="14">
                  <c:v>9.82400000000001</c:v>
                </c:pt>
                <c:pt idx="15">
                  <c:v>10.3648</c:v>
                </c:pt>
                <c:pt idx="16">
                  <c:v>10.7704</c:v>
                </c:pt>
                <c:pt idx="17">
                  <c:v>11.5248</c:v>
                </c:pt>
                <c:pt idx="18">
                  <c:v>12.0575</c:v>
                </c:pt>
                <c:pt idx="19">
                  <c:v>12.6146</c:v>
                </c:pt>
                <c:pt idx="20">
                  <c:v>13.104</c:v>
                </c:pt>
                <c:pt idx="21">
                  <c:v>13.6367</c:v>
                </c:pt>
                <c:pt idx="22">
                  <c:v>14.0234</c:v>
                </c:pt>
                <c:pt idx="23">
                  <c:v>14.5183</c:v>
                </c:pt>
                <c:pt idx="24">
                  <c:v>15.0915</c:v>
                </c:pt>
                <c:pt idx="25">
                  <c:v>15.5891</c:v>
                </c:pt>
                <c:pt idx="26">
                  <c:v>15.946</c:v>
                </c:pt>
                <c:pt idx="27">
                  <c:v>16.4111</c:v>
                </c:pt>
                <c:pt idx="28">
                  <c:v>16.6383</c:v>
                </c:pt>
                <c:pt idx="29">
                  <c:v>17.4576</c:v>
                </c:pt>
                <c:pt idx="30">
                  <c:v>17.8848</c:v>
                </c:pt>
                <c:pt idx="31">
                  <c:v>18.4392</c:v>
                </c:pt>
                <c:pt idx="32">
                  <c:v>18.9016</c:v>
                </c:pt>
                <c:pt idx="33">
                  <c:v>19.1423</c:v>
                </c:pt>
                <c:pt idx="34">
                  <c:v>19.867</c:v>
                </c:pt>
                <c:pt idx="35">
                  <c:v>20.2158</c:v>
                </c:pt>
                <c:pt idx="36">
                  <c:v>20.9215</c:v>
                </c:pt>
                <c:pt idx="37">
                  <c:v>21.2704</c:v>
                </c:pt>
                <c:pt idx="38">
                  <c:v>21.6543</c:v>
                </c:pt>
                <c:pt idx="39">
                  <c:v>22.1654</c:v>
                </c:pt>
                <c:pt idx="40">
                  <c:v>22.6467</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A$102:$AA$142</c:f>
              <c:numCache>
                <c:formatCode>General</c:formatCode>
                <c:ptCount val="41"/>
                <c:pt idx="0">
                  <c:v>0</c:v>
                </c:pt>
                <c:pt idx="1">
                  <c:v>1.37899999999996</c:v>
                </c:pt>
                <c:pt idx="2">
                  <c:v>1.99019999999996</c:v>
                </c:pt>
                <c:pt idx="3">
                  <c:v>2.67159999999996</c:v>
                </c:pt>
                <c:pt idx="4">
                  <c:v>3.6343</c:v>
                </c:pt>
                <c:pt idx="5">
                  <c:v>4.52389999999997</c:v>
                </c:pt>
                <c:pt idx="6">
                  <c:v>5.4649</c:v>
                </c:pt>
                <c:pt idx="7">
                  <c:v>5.91379999999998</c:v>
                </c:pt>
                <c:pt idx="8">
                  <c:v>6.85479999999996</c:v>
                </c:pt>
                <c:pt idx="9">
                  <c:v>7.50379999999996</c:v>
                </c:pt>
                <c:pt idx="10">
                  <c:v>8.03649999999999</c:v>
                </c:pt>
                <c:pt idx="11">
                  <c:v>8.73149999999998</c:v>
                </c:pt>
                <c:pt idx="12">
                  <c:v>8.99109999999996</c:v>
                </c:pt>
                <c:pt idx="13">
                  <c:v>10.1647</c:v>
                </c:pt>
                <c:pt idx="14">
                  <c:v>10.481</c:v>
                </c:pt>
                <c:pt idx="15">
                  <c:v>10.9948</c:v>
                </c:pt>
                <c:pt idx="16">
                  <c:v>11.7816999999999</c:v>
                </c:pt>
                <c:pt idx="17">
                  <c:v>12.4577</c:v>
                </c:pt>
                <c:pt idx="18">
                  <c:v>13.0932</c:v>
                </c:pt>
                <c:pt idx="19">
                  <c:v>13.753</c:v>
                </c:pt>
                <c:pt idx="20">
                  <c:v>14.529</c:v>
                </c:pt>
                <c:pt idx="21">
                  <c:v>14.9075999999999</c:v>
                </c:pt>
                <c:pt idx="22">
                  <c:v>15.5079</c:v>
                </c:pt>
                <c:pt idx="23">
                  <c:v>16.0866</c:v>
                </c:pt>
                <c:pt idx="24">
                  <c:v>16.4138</c:v>
                </c:pt>
                <c:pt idx="25">
                  <c:v>16.9897999999999</c:v>
                </c:pt>
                <c:pt idx="26">
                  <c:v>17.4197</c:v>
                </c:pt>
                <c:pt idx="27">
                  <c:v>18.0848999999999</c:v>
                </c:pt>
                <c:pt idx="28">
                  <c:v>18.377</c:v>
                </c:pt>
                <c:pt idx="29">
                  <c:v>18.9502</c:v>
                </c:pt>
                <c:pt idx="30">
                  <c:v>19.4505</c:v>
                </c:pt>
                <c:pt idx="31">
                  <c:v>19.9183</c:v>
                </c:pt>
                <c:pt idx="32">
                  <c:v>20.4348</c:v>
                </c:pt>
                <c:pt idx="33">
                  <c:v>20.8539</c:v>
                </c:pt>
                <c:pt idx="34">
                  <c:v>21.4272</c:v>
                </c:pt>
                <c:pt idx="35">
                  <c:v>21.922</c:v>
                </c:pt>
                <c:pt idx="36">
                  <c:v>22.3087</c:v>
                </c:pt>
                <c:pt idx="37">
                  <c:v>22.8387</c:v>
                </c:pt>
                <c:pt idx="38">
                  <c:v>23.1767</c:v>
                </c:pt>
                <c:pt idx="39">
                  <c:v>23.8257</c:v>
                </c:pt>
                <c:pt idx="40">
                  <c:v>24.2232</c:v>
                </c:pt>
              </c:numCache>
            </c:numRef>
          </c:val>
          <c:smooth val="0"/>
        </c:ser>
        <c:hiLowLines>
          <c:spPr>
            <a:ln w="0">
              <a:noFill/>
            </a:ln>
          </c:spPr>
        </c:hiLowLines>
        <c:marker val="0"/>
        <c:axId val="5542315"/>
        <c:axId val="83126960"/>
      </c:lineChart>
      <c:catAx>
        <c:axId val="55423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3126960"/>
        <c:crossesAt val="0"/>
        <c:auto val="1"/>
        <c:lblAlgn val="ctr"/>
        <c:lblOffset val="100"/>
        <c:noMultiLvlLbl val="0"/>
      </c:catAx>
      <c:valAx>
        <c:axId val="8312696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2315"/>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02598527501"/>
          <c:w val="0.0720118782479584"/>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38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7749620965995"/>
          <c:w val="0.850477640869445"/>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D$149:$D$189</c:f>
              <c:numCache>
                <c:formatCode>General</c:formatCode>
                <c:ptCount val="41"/>
                <c:pt idx="0">
                  <c:v>0</c:v>
                </c:pt>
                <c:pt idx="1">
                  <c:v>2350.77303648738</c:v>
                </c:pt>
                <c:pt idx="2">
                  <c:v>2349.23303214959</c:v>
                </c:pt>
                <c:pt idx="3">
                  <c:v>2053.63703159443</c:v>
                </c:pt>
                <c:pt idx="4">
                  <c:v>2331.7793045429</c:v>
                </c:pt>
                <c:pt idx="5">
                  <c:v>2398.18098615719</c:v>
                </c:pt>
                <c:pt idx="6">
                  <c:v>2343.76030527158</c:v>
                </c:pt>
                <c:pt idx="7">
                  <c:v>2263.4991061621</c:v>
                </c:pt>
                <c:pt idx="8">
                  <c:v>2276.9641740712</c:v>
                </c:pt>
                <c:pt idx="9">
                  <c:v>2291.68219549381</c:v>
                </c:pt>
                <c:pt idx="10">
                  <c:v>2402.13102445725</c:v>
                </c:pt>
                <c:pt idx="11">
                  <c:v>2273.91453284235</c:v>
                </c:pt>
                <c:pt idx="12">
                  <c:v>2393.90506713821</c:v>
                </c:pt>
                <c:pt idx="13">
                  <c:v>2394.01949446556</c:v>
                </c:pt>
                <c:pt idx="14">
                  <c:v>2495.32030334794</c:v>
                </c:pt>
                <c:pt idx="15">
                  <c:v>2397.45838472767</c:v>
                </c:pt>
                <c:pt idx="16">
                  <c:v>2451.64818504722</c:v>
                </c:pt>
                <c:pt idx="17">
                  <c:v>2451.13080280386</c:v>
                </c:pt>
                <c:pt idx="18">
                  <c:v>2457.79581581872</c:v>
                </c:pt>
                <c:pt idx="19">
                  <c:v>2475.75637346719</c:v>
                </c:pt>
                <c:pt idx="20">
                  <c:v>2475.01271283031</c:v>
                </c:pt>
                <c:pt idx="21">
                  <c:v>2491.79969385524</c:v>
                </c:pt>
                <c:pt idx="22">
                  <c:v>2521.14309817568</c:v>
                </c:pt>
                <c:pt idx="23">
                  <c:v>2488.31034109032</c:v>
                </c:pt>
                <c:pt idx="24">
                  <c:v>2506.25817298711</c:v>
                </c:pt>
                <c:pt idx="25">
                  <c:v>2516.60327887746</c:v>
                </c:pt>
                <c:pt idx="26">
                  <c:v>2557.48805191698</c:v>
                </c:pt>
                <c:pt idx="27">
                  <c:v>2518.08593855366</c:v>
                </c:pt>
                <c:pt idx="28">
                  <c:v>2496.25935162095</c:v>
                </c:pt>
                <c:pt idx="29">
                  <c:v>2544.68960714173</c:v>
                </c:pt>
                <c:pt idx="30">
                  <c:v>2538.36234293258</c:v>
                </c:pt>
                <c:pt idx="31">
                  <c:v>2564.02109450122</c:v>
                </c:pt>
                <c:pt idx="32">
                  <c:v>2551.83464557852</c:v>
                </c:pt>
                <c:pt idx="33">
                  <c:v>2560.55415701863</c:v>
                </c:pt>
                <c:pt idx="34">
                  <c:v>2577.92973355341</c:v>
                </c:pt>
                <c:pt idx="35">
                  <c:v>2559.97964635543</c:v>
                </c:pt>
                <c:pt idx="36">
                  <c:v>2588.0573074259</c:v>
                </c:pt>
                <c:pt idx="37">
                  <c:v>2609.42500997004</c:v>
                </c:pt>
                <c:pt idx="38">
                  <c:v>2596.86759412587</c:v>
                </c:pt>
                <c:pt idx="39">
                  <c:v>2600.27658504507</c:v>
                </c:pt>
                <c:pt idx="40">
                  <c:v>2610.86268639749</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J$149:$J$189</c:f>
              <c:numCache>
                <c:formatCode>General</c:formatCode>
                <c:ptCount val="41"/>
                <c:pt idx="0">
                  <c:v>0</c:v>
                </c:pt>
                <c:pt idx="1">
                  <c:v>1952.53749743163</c:v>
                </c:pt>
                <c:pt idx="2">
                  <c:v>1848.54497354494</c:v>
                </c:pt>
                <c:pt idx="3">
                  <c:v>2015.78652135585</c:v>
                </c:pt>
                <c:pt idx="4">
                  <c:v>2011.46019170875</c:v>
                </c:pt>
                <c:pt idx="5">
                  <c:v>2135.59840052975</c:v>
                </c:pt>
                <c:pt idx="6">
                  <c:v>2131.94206376415</c:v>
                </c:pt>
                <c:pt idx="7">
                  <c:v>2155.55646716166</c:v>
                </c:pt>
                <c:pt idx="8">
                  <c:v>2213.43327562709</c:v>
                </c:pt>
                <c:pt idx="9">
                  <c:v>2231.62857940823</c:v>
                </c:pt>
                <c:pt idx="10">
                  <c:v>2338.47565432406</c:v>
                </c:pt>
                <c:pt idx="11">
                  <c:v>2295.15685991036</c:v>
                </c:pt>
                <c:pt idx="12">
                  <c:v>2301.05299499395</c:v>
                </c:pt>
                <c:pt idx="13">
                  <c:v>2429.08720487923</c:v>
                </c:pt>
                <c:pt idx="14">
                  <c:v>2408.25312429532</c:v>
                </c:pt>
                <c:pt idx="15">
                  <c:v>2339.45450530036</c:v>
                </c:pt>
                <c:pt idx="16">
                  <c:v>2407.9195073441</c:v>
                </c:pt>
                <c:pt idx="17">
                  <c:v>2421.1536528992</c:v>
                </c:pt>
                <c:pt idx="18">
                  <c:v>2416.12045217061</c:v>
                </c:pt>
                <c:pt idx="19">
                  <c:v>2414.88241488241</c:v>
                </c:pt>
                <c:pt idx="20">
                  <c:v>2431.774718743</c:v>
                </c:pt>
                <c:pt idx="21">
                  <c:v>2443.70075823063</c:v>
                </c:pt>
                <c:pt idx="22">
                  <c:v>2476.58509765173</c:v>
                </c:pt>
                <c:pt idx="23">
                  <c:v>2460.50032916392</c:v>
                </c:pt>
                <c:pt idx="24">
                  <c:v>2482.67898383371</c:v>
                </c:pt>
                <c:pt idx="25">
                  <c:v>2492.81142751136</c:v>
                </c:pt>
                <c:pt idx="26">
                  <c:v>2528.14461251583</c:v>
                </c:pt>
                <c:pt idx="27">
                  <c:v>2494.88544875092</c:v>
                </c:pt>
                <c:pt idx="28">
                  <c:v>2507.61891199089</c:v>
                </c:pt>
                <c:pt idx="29">
                  <c:v>2529.95310483744</c:v>
                </c:pt>
                <c:pt idx="30">
                  <c:v>2522.92786636294</c:v>
                </c:pt>
                <c:pt idx="31">
                  <c:v>2534.54871770651</c:v>
                </c:pt>
                <c:pt idx="32">
                  <c:v>2550.67552016203</c:v>
                </c:pt>
                <c:pt idx="33">
                  <c:v>2638.55957663154</c:v>
                </c:pt>
                <c:pt idx="34">
                  <c:v>2558.19230559939</c:v>
                </c:pt>
                <c:pt idx="35">
                  <c:v>2551.56746933212</c:v>
                </c:pt>
                <c:pt idx="36">
                  <c:v>2563.8493481809</c:v>
                </c:pt>
                <c:pt idx="37">
                  <c:v>2562.30200368506</c:v>
                </c:pt>
                <c:pt idx="38">
                  <c:v>2557.43427991094</c:v>
                </c:pt>
                <c:pt idx="39">
                  <c:v>2585.06429515683</c:v>
                </c:pt>
                <c:pt idx="40">
                  <c:v>2593.58912824567</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P$149:$P$189</c:f>
              <c:numCache>
                <c:formatCode>General</c:formatCode>
                <c:ptCount val="41"/>
                <c:pt idx="0">
                  <c:v>0</c:v>
                </c:pt>
                <c:pt idx="1">
                  <c:v>1521.33194588969</c:v>
                </c:pt>
                <c:pt idx="2">
                  <c:v>1722.65023112481</c:v>
                </c:pt>
                <c:pt idx="3">
                  <c:v>1805.51624024675</c:v>
                </c:pt>
                <c:pt idx="4">
                  <c:v>1823.59230220954</c:v>
                </c:pt>
                <c:pt idx="5">
                  <c:v>1841.35977337111</c:v>
                </c:pt>
                <c:pt idx="6">
                  <c:v>1979.3908770813</c:v>
                </c:pt>
                <c:pt idx="7">
                  <c:v>1897.65258215962</c:v>
                </c:pt>
                <c:pt idx="8">
                  <c:v>1945.08731327583</c:v>
                </c:pt>
                <c:pt idx="9">
                  <c:v>1950.84015510555</c:v>
                </c:pt>
                <c:pt idx="10">
                  <c:v>2049.71238515852</c:v>
                </c:pt>
                <c:pt idx="11">
                  <c:v>2025.15562812532</c:v>
                </c:pt>
                <c:pt idx="12">
                  <c:v>2034.30731724552</c:v>
                </c:pt>
                <c:pt idx="13">
                  <c:v>2057.45896178503</c:v>
                </c:pt>
                <c:pt idx="14">
                  <c:v>2101.48193534317</c:v>
                </c:pt>
                <c:pt idx="15">
                  <c:v>2117.50889537441</c:v>
                </c:pt>
                <c:pt idx="16">
                  <c:v>2123.32236009116</c:v>
                </c:pt>
                <c:pt idx="17">
                  <c:v>2172.05784244785</c:v>
                </c:pt>
                <c:pt idx="18">
                  <c:v>2186.40935270351</c:v>
                </c:pt>
                <c:pt idx="19">
                  <c:v>2179.85067957852</c:v>
                </c:pt>
                <c:pt idx="20">
                  <c:v>2204.29309887089</c:v>
                </c:pt>
                <c:pt idx="21">
                  <c:v>2231.54531443822</c:v>
                </c:pt>
                <c:pt idx="22">
                  <c:v>2261.67571422334</c:v>
                </c:pt>
                <c:pt idx="23">
                  <c:v>2243.60092975856</c:v>
                </c:pt>
                <c:pt idx="24">
                  <c:v>2255.98805415986</c:v>
                </c:pt>
                <c:pt idx="25">
                  <c:v>2282.69277333141</c:v>
                </c:pt>
                <c:pt idx="26">
                  <c:v>2301.25655511362</c:v>
                </c:pt>
                <c:pt idx="27">
                  <c:v>2292.72785323083</c:v>
                </c:pt>
                <c:pt idx="28">
                  <c:v>2284.47167608242</c:v>
                </c:pt>
                <c:pt idx="29">
                  <c:v>2344.08928707008</c:v>
                </c:pt>
                <c:pt idx="30">
                  <c:v>2292.81743556338</c:v>
                </c:pt>
                <c:pt idx="31">
                  <c:v>2369.96472478153</c:v>
                </c:pt>
                <c:pt idx="32">
                  <c:v>2378.68506310343</c:v>
                </c:pt>
                <c:pt idx="33">
                  <c:v>2381.11698522434</c:v>
                </c:pt>
                <c:pt idx="34">
                  <c:v>2405.95604868013</c:v>
                </c:pt>
                <c:pt idx="35">
                  <c:v>2403.89420349005</c:v>
                </c:pt>
                <c:pt idx="36">
                  <c:v>2411.58980936279</c:v>
                </c:pt>
                <c:pt idx="37">
                  <c:v>2409.34611240288</c:v>
                </c:pt>
                <c:pt idx="38">
                  <c:v>2427.92247824857</c:v>
                </c:pt>
                <c:pt idx="39">
                  <c:v>2428.62180429033</c:v>
                </c:pt>
                <c:pt idx="40">
                  <c:v>2452.23434357815</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V$149:$V$189</c:f>
              <c:numCache>
                <c:formatCode>General</c:formatCode>
                <c:ptCount val="41"/>
                <c:pt idx="0">
                  <c:v>0</c:v>
                </c:pt>
                <c:pt idx="1">
                  <c:v>1697.87386099699</c:v>
                </c:pt>
                <c:pt idx="2">
                  <c:v>1876.47928994086</c:v>
                </c:pt>
                <c:pt idx="3">
                  <c:v>1877.39622641511</c:v>
                </c:pt>
                <c:pt idx="4">
                  <c:v>1852.43664717351</c:v>
                </c:pt>
                <c:pt idx="5">
                  <c:v>1710.28747433265</c:v>
                </c:pt>
                <c:pt idx="6">
                  <c:v>1889.01829012181</c:v>
                </c:pt>
                <c:pt idx="7">
                  <c:v>1867.57179414275</c:v>
                </c:pt>
                <c:pt idx="8">
                  <c:v>1851.9060679836</c:v>
                </c:pt>
                <c:pt idx="9">
                  <c:v>1883.53809035193</c:v>
                </c:pt>
                <c:pt idx="10">
                  <c:v>1921.52678388879</c:v>
                </c:pt>
                <c:pt idx="11">
                  <c:v>1898.7680899414</c:v>
                </c:pt>
                <c:pt idx="12">
                  <c:v>1919.85553167447</c:v>
                </c:pt>
                <c:pt idx="13">
                  <c:v>1950.88180773174</c:v>
                </c:pt>
                <c:pt idx="14">
                  <c:v>1998.24228779081</c:v>
                </c:pt>
                <c:pt idx="15">
                  <c:v>1996.65435216949</c:v>
                </c:pt>
                <c:pt idx="16">
                  <c:v>1998.17300818175</c:v>
                </c:pt>
                <c:pt idx="17">
                  <c:v>2028.09652379346</c:v>
                </c:pt>
                <c:pt idx="18">
                  <c:v>2033.71873600717</c:v>
                </c:pt>
                <c:pt idx="19">
                  <c:v>2106.30431198926</c:v>
                </c:pt>
                <c:pt idx="20">
                  <c:v>2081.25364023091</c:v>
                </c:pt>
                <c:pt idx="21">
                  <c:v>2090.91422360862</c:v>
                </c:pt>
                <c:pt idx="22">
                  <c:v>2148.79598454104</c:v>
                </c:pt>
                <c:pt idx="23">
                  <c:v>2134.82063986505</c:v>
                </c:pt>
                <c:pt idx="24">
                  <c:v>2201.92882137066</c:v>
                </c:pt>
                <c:pt idx="25">
                  <c:v>2171.64416054986</c:v>
                </c:pt>
                <c:pt idx="26">
                  <c:v>2214.05024647952</c:v>
                </c:pt>
                <c:pt idx="27">
                  <c:v>2202.07226386276</c:v>
                </c:pt>
                <c:pt idx="28">
                  <c:v>2208.28790153622</c:v>
                </c:pt>
                <c:pt idx="29">
                  <c:v>2220.31554257391</c:v>
                </c:pt>
                <c:pt idx="30">
                  <c:v>2228.93221494159</c:v>
                </c:pt>
                <c:pt idx="31">
                  <c:v>2299.93026499303</c:v>
                </c:pt>
                <c:pt idx="32">
                  <c:v>2258.63764438534</c:v>
                </c:pt>
                <c:pt idx="33">
                  <c:v>2282.96708789891</c:v>
                </c:pt>
                <c:pt idx="34">
                  <c:v>2299.36514457879</c:v>
                </c:pt>
                <c:pt idx="35">
                  <c:v>2287.21452311077</c:v>
                </c:pt>
                <c:pt idx="36">
                  <c:v>2306.46135546284</c:v>
                </c:pt>
                <c:pt idx="37">
                  <c:v>2329.28372679548</c:v>
                </c:pt>
                <c:pt idx="38">
                  <c:v>2348.17089572313</c:v>
                </c:pt>
                <c:pt idx="39">
                  <c:v>2358.28738498279</c:v>
                </c:pt>
                <c:pt idx="40">
                  <c:v>2361.3275811102</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B$149:$AB$189</c:f>
              <c:numCache>
                <c:formatCode>General</c:formatCode>
                <c:ptCount val="41"/>
                <c:pt idx="0">
                  <c:v>0</c:v>
                </c:pt>
                <c:pt idx="1">
                  <c:v>2259.00073475387</c:v>
                </c:pt>
                <c:pt idx="2">
                  <c:v>1954.66129319031</c:v>
                </c:pt>
                <c:pt idx="3">
                  <c:v>2055.7414982852</c:v>
                </c:pt>
                <c:pt idx="4">
                  <c:v>1822.24352828379</c:v>
                </c:pt>
                <c:pt idx="5">
                  <c:v>1838.93758417416</c:v>
                </c:pt>
                <c:pt idx="6">
                  <c:v>1860.21545808344</c:v>
                </c:pt>
                <c:pt idx="7">
                  <c:v>1771.40256544238</c:v>
                </c:pt>
                <c:pt idx="8">
                  <c:v>1804.20487451737</c:v>
                </c:pt>
                <c:pt idx="9">
                  <c:v>1754.1234439834</c:v>
                </c:pt>
                <c:pt idx="10">
                  <c:v>1887.6126635033</c:v>
                </c:pt>
                <c:pt idx="11">
                  <c:v>1807.55786813012</c:v>
                </c:pt>
                <c:pt idx="12">
                  <c:v>1821.09566295701</c:v>
                </c:pt>
                <c:pt idx="13">
                  <c:v>1848.78879450355</c:v>
                </c:pt>
                <c:pt idx="14">
                  <c:v>1892.61129816685</c:v>
                </c:pt>
                <c:pt idx="15">
                  <c:v>1868.55938332363</c:v>
                </c:pt>
                <c:pt idx="16">
                  <c:v>1886.93948991499</c:v>
                </c:pt>
                <c:pt idx="17">
                  <c:v>1895.33361719575</c:v>
                </c:pt>
                <c:pt idx="18">
                  <c:v>1912.16714030102</c:v>
                </c:pt>
                <c:pt idx="19">
                  <c:v>1917.06438798548</c:v>
                </c:pt>
                <c:pt idx="20">
                  <c:v>1949.1338180362</c:v>
                </c:pt>
                <c:pt idx="21">
                  <c:v>2015.61131293926</c:v>
                </c:pt>
                <c:pt idx="22">
                  <c:v>1977.6027283949</c:v>
                </c:pt>
                <c:pt idx="23">
                  <c:v>1984.74201595574</c:v>
                </c:pt>
                <c:pt idx="24">
                  <c:v>2003.14148007908</c:v>
                </c:pt>
                <c:pt idx="25">
                  <c:v>1996.22291659513</c:v>
                </c:pt>
                <c:pt idx="26">
                  <c:v>2063.7499077035</c:v>
                </c:pt>
                <c:pt idx="27">
                  <c:v>2050.05846925835</c:v>
                </c:pt>
                <c:pt idx="28">
                  <c:v>2063.06066068629</c:v>
                </c:pt>
                <c:pt idx="29">
                  <c:v>2085.83173529152</c:v>
                </c:pt>
                <c:pt idx="30">
                  <c:v>2091.45064152919</c:v>
                </c:pt>
                <c:pt idx="31">
                  <c:v>2113.75452969907</c:v>
                </c:pt>
                <c:pt idx="32">
                  <c:v>2120.79173772251</c:v>
                </c:pt>
                <c:pt idx="33">
                  <c:v>2142.2346263896</c:v>
                </c:pt>
                <c:pt idx="34">
                  <c:v>2158.88592946363</c:v>
                </c:pt>
                <c:pt idx="35">
                  <c:v>2159.72955086125</c:v>
                </c:pt>
                <c:pt idx="36">
                  <c:v>2173.45920100881</c:v>
                </c:pt>
                <c:pt idx="37">
                  <c:v>2184.98666404086</c:v>
                </c:pt>
                <c:pt idx="38">
                  <c:v>2189.44451178986</c:v>
                </c:pt>
                <c:pt idx="39">
                  <c:v>2197.92696982825</c:v>
                </c:pt>
                <c:pt idx="40">
                  <c:v>2222.78950658359</c:v>
                </c:pt>
              </c:numCache>
            </c:numRef>
          </c:val>
          <c:smooth val="0"/>
        </c:ser>
        <c:hiLowLines>
          <c:spPr>
            <a:ln w="0">
              <a:noFill/>
            </a:ln>
          </c:spPr>
        </c:hiLowLines>
        <c:marker val="0"/>
        <c:axId val="98891960"/>
        <c:axId val="71866441"/>
      </c:lineChart>
      <c:catAx>
        <c:axId val="988919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1866441"/>
        <c:crossesAt val="0"/>
        <c:auto val="1"/>
        <c:lblAlgn val="ctr"/>
        <c:lblOffset val="100"/>
        <c:noMultiLvlLbl val="0"/>
      </c:catAx>
      <c:valAx>
        <c:axId val="7186644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91960"/>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49382716049"/>
          <c:w val="0.0716230559785869"/>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38psi</a:t>
            </a:r>
          </a:p>
        </c:rich>
      </c:tx>
      <c:layout>
        <c:manualLayout>
          <c:xMode val="edge"/>
          <c:yMode val="edge"/>
          <c:x val="0.379871937639198"/>
          <c:y val="0.043859649122807"/>
        </c:manualLayout>
      </c:layout>
      <c:overlay val="0"/>
      <c:spPr>
        <a:noFill/>
        <a:ln w="0">
          <a:noFill/>
        </a:ln>
      </c:spPr>
    </c:title>
    <c:autoTitleDeleted val="0"/>
    <c:plotArea>
      <c:layout>
        <c:manualLayout>
          <c:xMode val="edge"/>
          <c:yMode val="edge"/>
          <c:x val="0.0545657015590201"/>
          <c:y val="0.167749620965995"/>
          <c:w val="0.850686711210097"/>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C$149:$C$189</c:f>
              <c:numCache>
                <c:formatCode>General</c:formatCode>
                <c:ptCount val="41"/>
                <c:pt idx="0">
                  <c:v>0</c:v>
                </c:pt>
                <c:pt idx="1">
                  <c:v>0.808499999999981</c:v>
                </c:pt>
                <c:pt idx="2">
                  <c:v>1.42770000000002</c:v>
                </c:pt>
                <c:pt idx="3">
                  <c:v>2.44979999999998</c:v>
                </c:pt>
                <c:pt idx="4">
                  <c:v>2.8528</c:v>
                </c:pt>
                <c:pt idx="5">
                  <c:v>3.49639999999999</c:v>
                </c:pt>
                <c:pt idx="6">
                  <c:v>4.24540000000002</c:v>
                </c:pt>
                <c:pt idx="7">
                  <c:v>4.6429</c:v>
                </c:pt>
                <c:pt idx="8">
                  <c:v>5.2783</c:v>
                </c:pt>
                <c:pt idx="9">
                  <c:v>5.90300000000002</c:v>
                </c:pt>
                <c:pt idx="10">
                  <c:v>6.25990000000002</c:v>
                </c:pt>
                <c:pt idx="11">
                  <c:v>7.00619999999998</c:v>
                </c:pt>
                <c:pt idx="12">
                  <c:v>7.23879999999997</c:v>
                </c:pt>
                <c:pt idx="13">
                  <c:v>7.8689</c:v>
                </c:pt>
                <c:pt idx="14">
                  <c:v>8.10949999999997</c:v>
                </c:pt>
                <c:pt idx="15">
                  <c:v>8.83690000000001</c:v>
                </c:pt>
                <c:pt idx="16">
                  <c:v>9.23439999999999</c:v>
                </c:pt>
                <c:pt idx="17">
                  <c:v>9.82929999999999</c:v>
                </c:pt>
                <c:pt idx="18">
                  <c:v>10.3485</c:v>
                </c:pt>
                <c:pt idx="19">
                  <c:v>10.8379</c:v>
                </c:pt>
                <c:pt idx="20">
                  <c:v>11.4058</c:v>
                </c:pt>
                <c:pt idx="21">
                  <c:v>11.8898</c:v>
                </c:pt>
                <c:pt idx="22">
                  <c:v>12.3279</c:v>
                </c:pt>
                <c:pt idx="23">
                  <c:v>12.9174</c:v>
                </c:pt>
                <c:pt idx="24">
                  <c:v>13.3825</c:v>
                </c:pt>
                <c:pt idx="25">
                  <c:v>13.8828</c:v>
                </c:pt>
                <c:pt idx="26">
                  <c:v>14.2073</c:v>
                </c:pt>
                <c:pt idx="27">
                  <c:v>14.8292</c:v>
                </c:pt>
                <c:pt idx="28">
                  <c:v>15.5187</c:v>
                </c:pt>
                <c:pt idx="29">
                  <c:v>15.7945</c:v>
                </c:pt>
                <c:pt idx="30">
                  <c:v>16.3624</c:v>
                </c:pt>
                <c:pt idx="31">
                  <c:v>16.7437</c:v>
                </c:pt>
                <c:pt idx="32">
                  <c:v>17.3494</c:v>
                </c:pt>
                <c:pt idx="33">
                  <c:v>17.8361</c:v>
                </c:pt>
                <c:pt idx="34">
                  <c:v>18.2363</c:v>
                </c:pt>
                <c:pt idx="35">
                  <c:v>18.8664</c:v>
                </c:pt>
                <c:pt idx="36">
                  <c:v>19.2017</c:v>
                </c:pt>
                <c:pt idx="37">
                  <c:v>19.5586</c:v>
                </c:pt>
                <c:pt idx="38">
                  <c:v>20.1698</c:v>
                </c:pt>
                <c:pt idx="39">
                  <c:v>20.6808</c:v>
                </c:pt>
                <c:pt idx="40">
                  <c:v>21.1108</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I$149:$I$189</c:f>
              <c:numCache>
                <c:formatCode>General</c:formatCode>
                <c:ptCount val="41"/>
                <c:pt idx="0">
                  <c:v>0</c:v>
                </c:pt>
                <c:pt idx="1">
                  <c:v>0.973400000000027</c:v>
                </c:pt>
                <c:pt idx="2">
                  <c:v>1.81440000000003</c:v>
                </c:pt>
                <c:pt idx="3">
                  <c:v>2.49580000000003</c:v>
                </c:pt>
                <c:pt idx="4">
                  <c:v>3.30709999999999</c:v>
                </c:pt>
                <c:pt idx="5">
                  <c:v>3.92630000000003</c:v>
                </c:pt>
                <c:pt idx="6">
                  <c:v>4.66719999999998</c:v>
                </c:pt>
                <c:pt idx="7">
                  <c:v>4.87540000000001</c:v>
                </c:pt>
                <c:pt idx="8">
                  <c:v>5.4298</c:v>
                </c:pt>
                <c:pt idx="9">
                  <c:v>6.08690000000001</c:v>
                </c:pt>
                <c:pt idx="10">
                  <c:v>6.43029999999999</c:v>
                </c:pt>
                <c:pt idx="11">
                  <c:v>6.91700000000003</c:v>
                </c:pt>
                <c:pt idx="12">
                  <c:v>7.53090000000003</c:v>
                </c:pt>
                <c:pt idx="13">
                  <c:v>7.75530000000003</c:v>
                </c:pt>
                <c:pt idx="14">
                  <c:v>8.42590000000001</c:v>
                </c:pt>
                <c:pt idx="15">
                  <c:v>9.05599999999998</c:v>
                </c:pt>
                <c:pt idx="16">
                  <c:v>9.40210000000002</c:v>
                </c:pt>
                <c:pt idx="17">
                  <c:v>9.95100000000002</c:v>
                </c:pt>
                <c:pt idx="18">
                  <c:v>10.527</c:v>
                </c:pt>
                <c:pt idx="19">
                  <c:v>11.1111</c:v>
                </c:pt>
                <c:pt idx="20">
                  <c:v>11.6086</c:v>
                </c:pt>
                <c:pt idx="21">
                  <c:v>12.1467</c:v>
                </c:pt>
                <c:pt idx="22">
                  <c:v>12.5497</c:v>
                </c:pt>
                <c:pt idx="23">
                  <c:v>13.0634</c:v>
                </c:pt>
                <c:pt idx="24">
                  <c:v>13.5096</c:v>
                </c:pt>
                <c:pt idx="25">
                  <c:v>14.0153</c:v>
                </c:pt>
                <c:pt idx="26">
                  <c:v>14.3722</c:v>
                </c:pt>
                <c:pt idx="27">
                  <c:v>14.9671</c:v>
                </c:pt>
                <c:pt idx="28">
                  <c:v>15.4484</c:v>
                </c:pt>
                <c:pt idx="29">
                  <c:v>15.8865</c:v>
                </c:pt>
                <c:pt idx="30">
                  <c:v>16.4625</c:v>
                </c:pt>
                <c:pt idx="31">
                  <c:v>16.9384</c:v>
                </c:pt>
                <c:pt idx="32">
                  <c:v>17.3792</c:v>
                </c:pt>
                <c:pt idx="33">
                  <c:v>17.3088</c:v>
                </c:pt>
                <c:pt idx="34">
                  <c:v>18.377</c:v>
                </c:pt>
                <c:pt idx="35">
                  <c:v>18.9286</c:v>
                </c:pt>
                <c:pt idx="36">
                  <c:v>19.3612</c:v>
                </c:pt>
                <c:pt idx="37">
                  <c:v>19.9183</c:v>
                </c:pt>
                <c:pt idx="38">
                  <c:v>20.4808</c:v>
                </c:pt>
                <c:pt idx="39">
                  <c:v>20.8025</c:v>
                </c:pt>
                <c:pt idx="40">
                  <c:v>21.2514</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O$149:$O$189</c:f>
              <c:numCache>
                <c:formatCode>General</c:formatCode>
                <c:ptCount val="41"/>
                <c:pt idx="0">
                  <c:v>0</c:v>
                </c:pt>
                <c:pt idx="1">
                  <c:v>1.24930000000001</c:v>
                </c:pt>
                <c:pt idx="2">
                  <c:v>1.947</c:v>
                </c:pt>
                <c:pt idx="3">
                  <c:v>2.75550000000004</c:v>
                </c:pt>
                <c:pt idx="4">
                  <c:v>3.64780000000002</c:v>
                </c:pt>
                <c:pt idx="5">
                  <c:v>4.55369999999999</c:v>
                </c:pt>
                <c:pt idx="6">
                  <c:v>5.02690000000001</c:v>
                </c:pt>
                <c:pt idx="7">
                  <c:v>5.53800000000001</c:v>
                </c:pt>
                <c:pt idx="8">
                  <c:v>6.1789</c:v>
                </c:pt>
                <c:pt idx="9">
                  <c:v>6.96300000000002</c:v>
                </c:pt>
                <c:pt idx="10">
                  <c:v>7.33620000000002</c:v>
                </c:pt>
                <c:pt idx="11">
                  <c:v>7.83920000000001</c:v>
                </c:pt>
                <c:pt idx="12">
                  <c:v>8.49090000000001</c:v>
                </c:pt>
                <c:pt idx="13">
                  <c:v>9.15610000000004</c:v>
                </c:pt>
                <c:pt idx="14">
                  <c:v>9.6293</c:v>
                </c:pt>
                <c:pt idx="15">
                  <c:v>10.0052</c:v>
                </c:pt>
                <c:pt idx="16">
                  <c:v>10.6623</c:v>
                </c:pt>
                <c:pt idx="17">
                  <c:v>11.0922</c:v>
                </c:pt>
                <c:pt idx="18">
                  <c:v>11.633</c:v>
                </c:pt>
                <c:pt idx="19">
                  <c:v>12.3091</c:v>
                </c:pt>
                <c:pt idx="20">
                  <c:v>12.8066</c:v>
                </c:pt>
                <c:pt idx="21">
                  <c:v>13.3015</c:v>
                </c:pt>
                <c:pt idx="22">
                  <c:v>13.7422</c:v>
                </c:pt>
                <c:pt idx="23">
                  <c:v>14.3263</c:v>
                </c:pt>
                <c:pt idx="24">
                  <c:v>14.8671</c:v>
                </c:pt>
                <c:pt idx="25">
                  <c:v>15.2809</c:v>
                </c:pt>
                <c:pt idx="26">
                  <c:v>15.7892</c:v>
                </c:pt>
                <c:pt idx="27">
                  <c:v>16.2868</c:v>
                </c:pt>
                <c:pt idx="28">
                  <c:v>16.9574</c:v>
                </c:pt>
                <c:pt idx="29">
                  <c:v>17.1223</c:v>
                </c:pt>
                <c:pt idx="30">
                  <c:v>18.1147</c:v>
                </c:pt>
                <c:pt idx="31">
                  <c:v>18.1147</c:v>
                </c:pt>
                <c:pt idx="32">
                  <c:v>18.6123</c:v>
                </c:pt>
                <c:pt idx="33">
                  <c:v>19.1802</c:v>
                </c:pt>
                <c:pt idx="34">
                  <c:v>19.5398</c:v>
                </c:pt>
                <c:pt idx="35">
                  <c:v>20.0914</c:v>
                </c:pt>
                <c:pt idx="36">
                  <c:v>20.5836</c:v>
                </c:pt>
                <c:pt idx="37">
                  <c:v>21.1596</c:v>
                </c:pt>
                <c:pt idx="38">
                  <c:v>21.5733</c:v>
                </c:pt>
                <c:pt idx="39">
                  <c:v>22.1195</c:v>
                </c:pt>
                <c:pt idx="40">
                  <c:v>22.476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U$149:$U$189</c:f>
              <c:numCache>
                <c:formatCode>General</c:formatCode>
                <c:ptCount val="41"/>
                <c:pt idx="0">
                  <c:v>0</c:v>
                </c:pt>
                <c:pt idx="1">
                  <c:v>1.11939999999998</c:v>
                </c:pt>
                <c:pt idx="2">
                  <c:v>1.75759999999997</c:v>
                </c:pt>
                <c:pt idx="3">
                  <c:v>2.64999999999998</c:v>
                </c:pt>
                <c:pt idx="4">
                  <c:v>3.59099999999995</c:v>
                </c:pt>
                <c:pt idx="5">
                  <c:v>4.87</c:v>
                </c:pt>
                <c:pt idx="6">
                  <c:v>5.23779999999999</c:v>
                </c:pt>
                <c:pt idx="7">
                  <c:v>5.62719999999996</c:v>
                </c:pt>
                <c:pt idx="8">
                  <c:v>6.4898</c:v>
                </c:pt>
                <c:pt idx="9">
                  <c:v>7.21179999999998</c:v>
                </c:pt>
                <c:pt idx="10">
                  <c:v>7.82559999999995</c:v>
                </c:pt>
                <c:pt idx="11">
                  <c:v>8.36099999999999</c:v>
                </c:pt>
                <c:pt idx="12">
                  <c:v>9.02619999999996</c:v>
                </c:pt>
                <c:pt idx="13">
                  <c:v>9.65629999999999</c:v>
                </c:pt>
                <c:pt idx="14">
                  <c:v>10.1268</c:v>
                </c:pt>
                <c:pt idx="15">
                  <c:v>10.6108</c:v>
                </c:pt>
                <c:pt idx="16">
                  <c:v>11.3301</c:v>
                </c:pt>
                <c:pt idx="17">
                  <c:v>11.852</c:v>
                </c:pt>
                <c:pt idx="18">
                  <c:v>12.5064</c:v>
                </c:pt>
                <c:pt idx="19">
                  <c:v>12.7389</c:v>
                </c:pt>
                <c:pt idx="20">
                  <c:v>13.5637</c:v>
                </c:pt>
                <c:pt idx="21">
                  <c:v>14.1694</c:v>
                </c:pt>
                <c:pt idx="22">
                  <c:v>14.4641</c:v>
                </c:pt>
                <c:pt idx="23">
                  <c:v>15.0563</c:v>
                </c:pt>
                <c:pt idx="24">
                  <c:v>15.2321</c:v>
                </c:pt>
                <c:pt idx="25">
                  <c:v>16.0623</c:v>
                </c:pt>
                <c:pt idx="26">
                  <c:v>16.4111</c:v>
                </c:pt>
                <c:pt idx="27">
                  <c:v>16.9573</c:v>
                </c:pt>
                <c:pt idx="28">
                  <c:v>17.5171</c:v>
                </c:pt>
                <c:pt idx="29">
                  <c:v>18.0768</c:v>
                </c:pt>
                <c:pt idx="30">
                  <c:v>18.6339</c:v>
                </c:pt>
                <c:pt idx="31">
                  <c:v>18.642</c:v>
                </c:pt>
                <c:pt idx="32">
                  <c:v>19.6263</c:v>
                </c:pt>
                <c:pt idx="33">
                  <c:v>20.0048</c:v>
                </c:pt>
                <c:pt idx="34">
                  <c:v>20.4456</c:v>
                </c:pt>
                <c:pt idx="35">
                  <c:v>21.0919</c:v>
                </c:pt>
                <c:pt idx="36">
                  <c:v>21.5218</c:v>
                </c:pt>
                <c:pt idx="37">
                  <c:v>21.8869</c:v>
                </c:pt>
                <c:pt idx="38">
                  <c:v>22.306</c:v>
                </c:pt>
                <c:pt idx="39">
                  <c:v>22.7792</c:v>
                </c:pt>
                <c:pt idx="40">
                  <c:v>23.3417</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A$149:$AA$189</c:f>
              <c:numCache>
                <c:formatCode>General</c:formatCode>
                <c:ptCount val="41"/>
                <c:pt idx="0">
                  <c:v>0</c:v>
                </c:pt>
                <c:pt idx="1">
                  <c:v>0.816599999999994</c:v>
                </c:pt>
                <c:pt idx="2">
                  <c:v>1.68729999999999</c:v>
                </c:pt>
                <c:pt idx="3">
                  <c:v>2.42009999999999</c:v>
                </c:pt>
                <c:pt idx="4">
                  <c:v>3.65050000000002</c:v>
                </c:pt>
                <c:pt idx="5">
                  <c:v>4.52929999999998</c:v>
                </c:pt>
                <c:pt idx="6">
                  <c:v>5.31889999999999</c:v>
                </c:pt>
                <c:pt idx="7">
                  <c:v>5.93270000000001</c:v>
                </c:pt>
                <c:pt idx="8">
                  <c:v>6.63040000000001</c:v>
                </c:pt>
                <c:pt idx="9">
                  <c:v>7.71199999999999</c:v>
                </c:pt>
                <c:pt idx="10">
                  <c:v>7.96620000000002</c:v>
                </c:pt>
                <c:pt idx="11">
                  <c:v>8.78289999999998</c:v>
                </c:pt>
                <c:pt idx="12">
                  <c:v>9.51569999999998</c:v>
                </c:pt>
                <c:pt idx="13">
                  <c:v>10.1593</c:v>
                </c:pt>
                <c:pt idx="14">
                  <c:v>10.692</c:v>
                </c:pt>
                <c:pt idx="15">
                  <c:v>11.3382</c:v>
                </c:pt>
                <c:pt idx="16">
                  <c:v>11.998</c:v>
                </c:pt>
                <c:pt idx="17">
                  <c:v>12.6822</c:v>
                </c:pt>
                <c:pt idx="18">
                  <c:v>13.3014</c:v>
                </c:pt>
                <c:pt idx="19">
                  <c:v>13.9964</c:v>
                </c:pt>
                <c:pt idx="20">
                  <c:v>14.4831</c:v>
                </c:pt>
                <c:pt idx="21">
                  <c:v>14.7265</c:v>
                </c:pt>
                <c:pt idx="22">
                  <c:v>15.7162</c:v>
                </c:pt>
                <c:pt idx="23">
                  <c:v>16.1948</c:v>
                </c:pt>
                <c:pt idx="24">
                  <c:v>16.7437</c:v>
                </c:pt>
                <c:pt idx="25">
                  <c:v>17.4738</c:v>
                </c:pt>
                <c:pt idx="26">
                  <c:v>17.6063</c:v>
                </c:pt>
                <c:pt idx="27">
                  <c:v>18.2147</c:v>
                </c:pt>
                <c:pt idx="28">
                  <c:v>18.7502</c:v>
                </c:pt>
                <c:pt idx="29">
                  <c:v>19.2423</c:v>
                </c:pt>
                <c:pt idx="30">
                  <c:v>19.8588</c:v>
                </c:pt>
                <c:pt idx="31">
                  <c:v>20.3104</c:v>
                </c:pt>
                <c:pt idx="32">
                  <c:v>20.8756</c:v>
                </c:pt>
                <c:pt idx="33">
                  <c:v>21.319</c:v>
                </c:pt>
                <c:pt idx="34">
                  <c:v>21.776</c:v>
                </c:pt>
                <c:pt idx="35">
                  <c:v>22.3628</c:v>
                </c:pt>
                <c:pt idx="36">
                  <c:v>22.8388</c:v>
                </c:pt>
                <c:pt idx="37">
                  <c:v>23.3579</c:v>
                </c:pt>
                <c:pt idx="38">
                  <c:v>23.9231</c:v>
                </c:pt>
                <c:pt idx="39">
                  <c:v>24.4666</c:v>
                </c:pt>
                <c:pt idx="40">
                  <c:v>24.7965</c:v>
                </c:pt>
              </c:numCache>
            </c:numRef>
          </c:val>
          <c:smooth val="0"/>
        </c:ser>
        <c:hiLowLines>
          <c:spPr>
            <a:ln w="0">
              <a:noFill/>
            </a:ln>
          </c:spPr>
        </c:hiLowLines>
        <c:marker val="0"/>
        <c:axId val="43832072"/>
        <c:axId val="11617847"/>
      </c:lineChart>
      <c:catAx>
        <c:axId val="438320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1617847"/>
        <c:crossesAt val="0"/>
        <c:auto val="1"/>
        <c:lblAlgn val="ctr"/>
        <c:lblOffset val="100"/>
        <c:noMultiLvlLbl val="0"/>
      </c:catAx>
      <c:valAx>
        <c:axId val="116178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86441412172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32072"/>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49382716049"/>
          <c:w val="0.0720118782479584"/>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36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7749620965995"/>
          <c:w val="0.850477640869445"/>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D$196:$D$236</c:f>
              <c:numCache>
                <c:formatCode>General</c:formatCode>
                <c:ptCount val="41"/>
                <c:pt idx="0">
                  <c:v>0</c:v>
                </c:pt>
                <c:pt idx="1">
                  <c:v>2778.24879403596</c:v>
                </c:pt>
                <c:pt idx="2">
                  <c:v>2405.79181559568</c:v>
                </c:pt>
                <c:pt idx="3">
                  <c:v>2122.12079849859</c:v>
                </c:pt>
                <c:pt idx="4">
                  <c:v>2288.38281330631</c:v>
                </c:pt>
                <c:pt idx="5">
                  <c:v>2253.23955092658</c:v>
                </c:pt>
                <c:pt idx="6">
                  <c:v>2271.26230975829</c:v>
                </c:pt>
                <c:pt idx="7">
                  <c:v>2220.8321886689</c:v>
                </c:pt>
                <c:pt idx="8">
                  <c:v>2275.75694457595</c:v>
                </c:pt>
                <c:pt idx="9">
                  <c:v>2129.72496418395</c:v>
                </c:pt>
                <c:pt idx="10">
                  <c:v>2357.53627293616</c:v>
                </c:pt>
                <c:pt idx="11">
                  <c:v>2335.33392174171</c:v>
                </c:pt>
                <c:pt idx="12">
                  <c:v>2400.54200542006</c:v>
                </c:pt>
                <c:pt idx="13">
                  <c:v>2339.49479348314</c:v>
                </c:pt>
                <c:pt idx="14">
                  <c:v>2363.69158168928</c:v>
                </c:pt>
                <c:pt idx="15">
                  <c:v>2349.2864350584</c:v>
                </c:pt>
                <c:pt idx="16">
                  <c:v>2390.73043496626</c:v>
                </c:pt>
                <c:pt idx="17">
                  <c:v>2366.66174371093</c:v>
                </c:pt>
                <c:pt idx="18">
                  <c:v>2404.38062466914</c:v>
                </c:pt>
                <c:pt idx="19">
                  <c:v>2416.64415022968</c:v>
                </c:pt>
                <c:pt idx="20">
                  <c:v>2422.73792257058</c:v>
                </c:pt>
                <c:pt idx="21">
                  <c:v>2395.35917855844</c:v>
                </c:pt>
                <c:pt idx="22">
                  <c:v>2437.73578986173</c:v>
                </c:pt>
                <c:pt idx="23">
                  <c:v>2454.39412335159</c:v>
                </c:pt>
                <c:pt idx="24">
                  <c:v>2403.76690484553</c:v>
                </c:pt>
                <c:pt idx="25">
                  <c:v>2443.77994614067</c:v>
                </c:pt>
                <c:pt idx="26">
                  <c:v>2462.80543599824</c:v>
                </c:pt>
                <c:pt idx="27">
                  <c:v>2451.48075445934</c:v>
                </c:pt>
                <c:pt idx="28">
                  <c:v>2440.54054054054</c:v>
                </c:pt>
                <c:pt idx="29">
                  <c:v>2455.38412597424</c:v>
                </c:pt>
                <c:pt idx="30">
                  <c:v>2465.42011693824</c:v>
                </c:pt>
                <c:pt idx="31">
                  <c:v>2462.99302945986</c:v>
                </c:pt>
                <c:pt idx="32">
                  <c:v>2460.34089458465</c:v>
                </c:pt>
                <c:pt idx="33">
                  <c:v>2469.57259965826</c:v>
                </c:pt>
                <c:pt idx="34">
                  <c:v>2501.87060620414</c:v>
                </c:pt>
                <c:pt idx="35">
                  <c:v>2481.95194731698</c:v>
                </c:pt>
                <c:pt idx="36">
                  <c:v>2525.74376822214</c:v>
                </c:pt>
                <c:pt idx="37">
                  <c:v>2499.76954232086</c:v>
                </c:pt>
                <c:pt idx="38">
                  <c:v>2510.70367174768</c:v>
                </c:pt>
                <c:pt idx="39">
                  <c:v>2515.65968287269</c:v>
                </c:pt>
                <c:pt idx="40">
                  <c:v>2526.71003351074</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J$196:$J$236</c:f>
              <c:numCache>
                <c:formatCode>General</c:formatCode>
                <c:ptCount val="41"/>
                <c:pt idx="0">
                  <c:v>0</c:v>
                </c:pt>
                <c:pt idx="1">
                  <c:v>1894.53748006381</c:v>
                </c:pt>
                <c:pt idx="2">
                  <c:v>1779.59356926831</c:v>
                </c:pt>
                <c:pt idx="3">
                  <c:v>1869.77600721588</c:v>
                </c:pt>
                <c:pt idx="4">
                  <c:v>1968.01869767165</c:v>
                </c:pt>
                <c:pt idx="5">
                  <c:v>1988.5164494103</c:v>
                </c:pt>
                <c:pt idx="6">
                  <c:v>2162.54671824797</c:v>
                </c:pt>
                <c:pt idx="7">
                  <c:v>2065.04096991608</c:v>
                </c:pt>
                <c:pt idx="8">
                  <c:v>2115.44892894231</c:v>
                </c:pt>
                <c:pt idx="9">
                  <c:v>2199.3976781464</c:v>
                </c:pt>
                <c:pt idx="10">
                  <c:v>2180.32047270451</c:v>
                </c:pt>
                <c:pt idx="11">
                  <c:v>2221.59471218206</c:v>
                </c:pt>
                <c:pt idx="12">
                  <c:v>2207.51592356687</c:v>
                </c:pt>
                <c:pt idx="13">
                  <c:v>2242.05889725805</c:v>
                </c:pt>
                <c:pt idx="14">
                  <c:v>2296.93867126754</c:v>
                </c:pt>
                <c:pt idx="15">
                  <c:v>2253.33702045287</c:v>
                </c:pt>
                <c:pt idx="16">
                  <c:v>2308.33936600834</c:v>
                </c:pt>
                <c:pt idx="17">
                  <c:v>2336.07733628095</c:v>
                </c:pt>
                <c:pt idx="18">
                  <c:v>2372.2450730761</c:v>
                </c:pt>
                <c:pt idx="19">
                  <c:v>2354.71698113207</c:v>
                </c:pt>
                <c:pt idx="20">
                  <c:v>2341.23989218329</c:v>
                </c:pt>
                <c:pt idx="21">
                  <c:v>2363.19414036065</c:v>
                </c:pt>
                <c:pt idx="22">
                  <c:v>2383.13729699888</c:v>
                </c:pt>
                <c:pt idx="23">
                  <c:v>2357.52530438609</c:v>
                </c:pt>
                <c:pt idx="24">
                  <c:v>2392.17728073491</c:v>
                </c:pt>
                <c:pt idx="25">
                  <c:v>2364.18817415312</c:v>
                </c:pt>
                <c:pt idx="26">
                  <c:v>2372.78948880704</c:v>
                </c:pt>
                <c:pt idx="27">
                  <c:v>2405.35422115149</c:v>
                </c:pt>
                <c:pt idx="28">
                  <c:v>2396.8556455455</c:v>
                </c:pt>
                <c:pt idx="29">
                  <c:v>2433.43666372013</c:v>
                </c:pt>
                <c:pt idx="30">
                  <c:v>2397.31372401891</c:v>
                </c:pt>
                <c:pt idx="31">
                  <c:v>2430.93021675613</c:v>
                </c:pt>
                <c:pt idx="32">
                  <c:v>2441.6396314024</c:v>
                </c:pt>
                <c:pt idx="33">
                  <c:v>2435.02207340741</c:v>
                </c:pt>
                <c:pt idx="34">
                  <c:v>2462.52926787108</c:v>
                </c:pt>
                <c:pt idx="35">
                  <c:v>2447.22718233838</c:v>
                </c:pt>
                <c:pt idx="36">
                  <c:v>2474.67209069291</c:v>
                </c:pt>
                <c:pt idx="37">
                  <c:v>2451.0235675343</c:v>
                </c:pt>
                <c:pt idx="38">
                  <c:v>2461.87217401931</c:v>
                </c:pt>
                <c:pt idx="39">
                  <c:v>2480.27341407843</c:v>
                </c:pt>
                <c:pt idx="40">
                  <c:v>2494.85796020351</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P$196:$P$236</c:f>
              <c:numCache>
                <c:formatCode>General</c:formatCode>
                <c:ptCount val="41"/>
                <c:pt idx="0">
                  <c:v>0</c:v>
                </c:pt>
                <c:pt idx="1">
                  <c:v>1757.21153846148</c:v>
                </c:pt>
                <c:pt idx="2">
                  <c:v>1523.78356276407</c:v>
                </c:pt>
                <c:pt idx="3">
                  <c:v>1764.03219515652</c:v>
                </c:pt>
                <c:pt idx="4">
                  <c:v>1736.07015162982</c:v>
                </c:pt>
                <c:pt idx="5">
                  <c:v>1826.20058804312</c:v>
                </c:pt>
                <c:pt idx="6">
                  <c:v>1904.59965928449</c:v>
                </c:pt>
                <c:pt idx="7">
                  <c:v>1832.371453978</c:v>
                </c:pt>
                <c:pt idx="8">
                  <c:v>1910.00254274997</c:v>
                </c:pt>
                <c:pt idx="9">
                  <c:v>1892.06468597217</c:v>
                </c:pt>
                <c:pt idx="10">
                  <c:v>1981.77313283339</c:v>
                </c:pt>
                <c:pt idx="11">
                  <c:v>1947.90247972417</c:v>
                </c:pt>
                <c:pt idx="12">
                  <c:v>1992.06805379928</c:v>
                </c:pt>
                <c:pt idx="13">
                  <c:v>2001.90219123929</c:v>
                </c:pt>
                <c:pt idx="14">
                  <c:v>2012.75139748154</c:v>
                </c:pt>
                <c:pt idx="15">
                  <c:v>1873.01966192799</c:v>
                </c:pt>
                <c:pt idx="16">
                  <c:v>2098.32889992863</c:v>
                </c:pt>
                <c:pt idx="17">
                  <c:v>2113.83875694218</c:v>
                </c:pt>
                <c:pt idx="18">
                  <c:v>2128.99796596549</c:v>
                </c:pt>
                <c:pt idx="19">
                  <c:v>2124.78520125751</c:v>
                </c:pt>
                <c:pt idx="20">
                  <c:v>2149.37794088535</c:v>
                </c:pt>
                <c:pt idx="21">
                  <c:v>2154.90104975825</c:v>
                </c:pt>
                <c:pt idx="22">
                  <c:v>2195.57922844891</c:v>
                </c:pt>
                <c:pt idx="23">
                  <c:v>2161.20356362414</c:v>
                </c:pt>
                <c:pt idx="24">
                  <c:v>2216.08478473451</c:v>
                </c:pt>
                <c:pt idx="25">
                  <c:v>2215.03338003791</c:v>
                </c:pt>
                <c:pt idx="26">
                  <c:v>2267.09760343418</c:v>
                </c:pt>
                <c:pt idx="27">
                  <c:v>2242.83594909034</c:v>
                </c:pt>
                <c:pt idx="28">
                  <c:v>2214.2220240749</c:v>
                </c:pt>
                <c:pt idx="29">
                  <c:v>2251.35556003674</c:v>
                </c:pt>
                <c:pt idx="30">
                  <c:v>2262.41822410816</c:v>
                </c:pt>
                <c:pt idx="31">
                  <c:v>2274.8863383461</c:v>
                </c:pt>
                <c:pt idx="32">
                  <c:v>2358.39881677582</c:v>
                </c:pt>
                <c:pt idx="33">
                  <c:v>2308.55123817804</c:v>
                </c:pt>
                <c:pt idx="34">
                  <c:v>2319.58209102333</c:v>
                </c:pt>
                <c:pt idx="35">
                  <c:v>2332.93563579277</c:v>
                </c:pt>
                <c:pt idx="36">
                  <c:v>2336.64665196519</c:v>
                </c:pt>
                <c:pt idx="37">
                  <c:v>2339.11603173219</c:v>
                </c:pt>
                <c:pt idx="38">
                  <c:v>2345.32151828452</c:v>
                </c:pt>
                <c:pt idx="39">
                  <c:v>2368.03910343916</c:v>
                </c:pt>
                <c:pt idx="40">
                  <c:v>2354.78027564875</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V$196:$V$236</c:f>
              <c:numCache>
                <c:formatCode>General</c:formatCode>
                <c:ptCount val="41"/>
                <c:pt idx="0">
                  <c:v>0</c:v>
                </c:pt>
                <c:pt idx="1">
                  <c:v>1830.49215063085</c:v>
                </c:pt>
                <c:pt idx="2">
                  <c:v>1715.43742848227</c:v>
                </c:pt>
                <c:pt idx="3">
                  <c:v>1737.35856963262</c:v>
                </c:pt>
                <c:pt idx="4">
                  <c:v>1842.73802598411</c:v>
                </c:pt>
                <c:pt idx="5">
                  <c:v>1804.93370070604</c:v>
                </c:pt>
                <c:pt idx="6">
                  <c:v>1820.41139240506</c:v>
                </c:pt>
                <c:pt idx="7">
                  <c:v>1827.17852423674</c:v>
                </c:pt>
                <c:pt idx="8">
                  <c:v>1903.46848273677</c:v>
                </c:pt>
                <c:pt idx="9">
                  <c:v>1837.37319085621</c:v>
                </c:pt>
                <c:pt idx="10">
                  <c:v>1861.07329389342</c:v>
                </c:pt>
                <c:pt idx="11">
                  <c:v>1744.72481097239</c:v>
                </c:pt>
                <c:pt idx="12">
                  <c:v>1867.26865221327</c:v>
                </c:pt>
                <c:pt idx="13">
                  <c:v>1892.07946647382</c:v>
                </c:pt>
                <c:pt idx="14">
                  <c:v>1911.472157937</c:v>
                </c:pt>
                <c:pt idx="15">
                  <c:v>1905.36189653932</c:v>
                </c:pt>
                <c:pt idx="16">
                  <c:v>1931.33541485387</c:v>
                </c:pt>
                <c:pt idx="17">
                  <c:v>1971.86218211649</c:v>
                </c:pt>
                <c:pt idx="18">
                  <c:v>1984.37280571723</c:v>
                </c:pt>
                <c:pt idx="19">
                  <c:v>2003.38975457878</c:v>
                </c:pt>
                <c:pt idx="20">
                  <c:v>2019.26309539989</c:v>
                </c:pt>
                <c:pt idx="21">
                  <c:v>2038.07280866783</c:v>
                </c:pt>
                <c:pt idx="22">
                  <c:v>2070.59066061952</c:v>
                </c:pt>
                <c:pt idx="23">
                  <c:v>2076.26817562286</c:v>
                </c:pt>
                <c:pt idx="24">
                  <c:v>2093.41081158678</c:v>
                </c:pt>
                <c:pt idx="25">
                  <c:v>2104.96032582827</c:v>
                </c:pt>
                <c:pt idx="26">
                  <c:v>2138.97604652943</c:v>
                </c:pt>
                <c:pt idx="27">
                  <c:v>2132.02850226099</c:v>
                </c:pt>
                <c:pt idx="28">
                  <c:v>2137.56704262035</c:v>
                </c:pt>
                <c:pt idx="29">
                  <c:v>2070.98911744095</c:v>
                </c:pt>
                <c:pt idx="30">
                  <c:v>2158.7610969043</c:v>
                </c:pt>
                <c:pt idx="31">
                  <c:v>2181.43016112559</c:v>
                </c:pt>
                <c:pt idx="32">
                  <c:v>2191.89671626145</c:v>
                </c:pt>
                <c:pt idx="33">
                  <c:v>2193.99980784012</c:v>
                </c:pt>
                <c:pt idx="34">
                  <c:v>2215.09080555517</c:v>
                </c:pt>
                <c:pt idx="35">
                  <c:v>2225.11137627444</c:v>
                </c:pt>
                <c:pt idx="36">
                  <c:v>2242.55866425993</c:v>
                </c:pt>
                <c:pt idx="37">
                  <c:v>2230.69324673395</c:v>
                </c:pt>
                <c:pt idx="38">
                  <c:v>2263.11878086613</c:v>
                </c:pt>
                <c:pt idx="39">
                  <c:v>2273.30872996749</c:v>
                </c:pt>
                <c:pt idx="40">
                  <c:v>2267.29138043094</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B$196:$AB$236</c:f>
              <c:numCache>
                <c:formatCode>General</c:formatCode>
                <c:ptCount val="41"/>
                <c:pt idx="0">
                  <c:v>0</c:v>
                </c:pt>
                <c:pt idx="1">
                  <c:v>2031.42368533557</c:v>
                </c:pt>
                <c:pt idx="2">
                  <c:v>1769.36062460435</c:v>
                </c:pt>
                <c:pt idx="3">
                  <c:v>1706.72384219553</c:v>
                </c:pt>
                <c:pt idx="4">
                  <c:v>1764.71680594244</c:v>
                </c:pt>
                <c:pt idx="5">
                  <c:v>1738.14804834063</c:v>
                </c:pt>
                <c:pt idx="6">
                  <c:v>1721.07707561447</c:v>
                </c:pt>
                <c:pt idx="7">
                  <c:v>1639.83335153775</c:v>
                </c:pt>
                <c:pt idx="8">
                  <c:v>1706.80962863027</c:v>
                </c:pt>
                <c:pt idx="9">
                  <c:v>1708.64150943396</c:v>
                </c:pt>
                <c:pt idx="10">
                  <c:v>1752.00400801603</c:v>
                </c:pt>
                <c:pt idx="11">
                  <c:v>1715.15000918313</c:v>
                </c:pt>
                <c:pt idx="12">
                  <c:v>1731.06507102471</c:v>
                </c:pt>
                <c:pt idx="13">
                  <c:v>1773.56731973224</c:v>
                </c:pt>
                <c:pt idx="14">
                  <c:v>1790.71537290715</c:v>
                </c:pt>
                <c:pt idx="15">
                  <c:v>1781.04797693206</c:v>
                </c:pt>
                <c:pt idx="16">
                  <c:v>1819.66145833333</c:v>
                </c:pt>
                <c:pt idx="17">
                  <c:v>1819.8016511447</c:v>
                </c:pt>
                <c:pt idx="18">
                  <c:v>1835.2996356027</c:v>
                </c:pt>
                <c:pt idx="19">
                  <c:v>1843.69288276279</c:v>
                </c:pt>
                <c:pt idx="20">
                  <c:v>1860.54558516282</c:v>
                </c:pt>
                <c:pt idx="21">
                  <c:v>1887.06078310457</c:v>
                </c:pt>
                <c:pt idx="22">
                  <c:v>1914.35997881173</c:v>
                </c:pt>
                <c:pt idx="23">
                  <c:v>1912.25377334357</c:v>
                </c:pt>
                <c:pt idx="24">
                  <c:v>1915.58626991833</c:v>
                </c:pt>
                <c:pt idx="25">
                  <c:v>1941.72733840938</c:v>
                </c:pt>
                <c:pt idx="26">
                  <c:v>1971.39617277319</c:v>
                </c:pt>
                <c:pt idx="27">
                  <c:v>1970.76146847094</c:v>
                </c:pt>
                <c:pt idx="28">
                  <c:v>1989.05788829585</c:v>
                </c:pt>
                <c:pt idx="29">
                  <c:v>1993.48765233091</c:v>
                </c:pt>
                <c:pt idx="30">
                  <c:v>2025.52035581218</c:v>
                </c:pt>
                <c:pt idx="31">
                  <c:v>2030.7465256426</c:v>
                </c:pt>
                <c:pt idx="32">
                  <c:v>2055.04212407455</c:v>
                </c:pt>
                <c:pt idx="33">
                  <c:v>2061.93903165803</c:v>
                </c:pt>
                <c:pt idx="34">
                  <c:v>2085.81165219781</c:v>
                </c:pt>
                <c:pt idx="35">
                  <c:v>2077.57526745272</c:v>
                </c:pt>
                <c:pt idx="36">
                  <c:v>2094.80672764827</c:v>
                </c:pt>
                <c:pt idx="37">
                  <c:v>2104.38371997028</c:v>
                </c:pt>
                <c:pt idx="38">
                  <c:v>2121.5753147227</c:v>
                </c:pt>
                <c:pt idx="39">
                  <c:v>2124.03821061705</c:v>
                </c:pt>
                <c:pt idx="40">
                  <c:v>2116.61111196448</c:v>
                </c:pt>
              </c:numCache>
            </c:numRef>
          </c:val>
          <c:smooth val="0"/>
        </c:ser>
        <c:hiLowLines>
          <c:spPr>
            <a:ln w="0">
              <a:noFill/>
            </a:ln>
          </c:spPr>
        </c:hiLowLines>
        <c:marker val="0"/>
        <c:axId val="55104293"/>
        <c:axId val="55501849"/>
      </c:lineChart>
      <c:catAx>
        <c:axId val="5510429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5501849"/>
        <c:crossesAt val="0"/>
        <c:auto val="1"/>
        <c:lblAlgn val="ctr"/>
        <c:lblOffset val="100"/>
        <c:noMultiLvlLbl val="0"/>
      </c:catAx>
      <c:valAx>
        <c:axId val="5550184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477149664284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104293"/>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49382716049"/>
          <c:w val="0.0716230559785869"/>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8psi</a:t>
            </a:r>
          </a:p>
        </c:rich>
      </c:tx>
      <c:layout>
        <c:manualLayout>
          <c:xMode val="edge"/>
          <c:yMode val="edge"/>
          <c:x val="0.379854312624693"/>
          <c:y val="0.0435064234049444"/>
        </c:manualLayout>
      </c:layout>
      <c:overlay val="0"/>
      <c:spPr>
        <a:noFill/>
        <a:ln w="0">
          <a:noFill/>
        </a:ln>
      </c:spPr>
    </c:title>
    <c:autoTitleDeleted val="0"/>
    <c:plotArea>
      <c:layout>
        <c:manualLayout>
          <c:xMode val="edge"/>
          <c:yMode val="edge"/>
          <c:x val="0.0545631698603443"/>
          <c:y val="0.167224441325704"/>
          <c:w val="0.850693638936575"/>
          <c:h val="0.707438194969232"/>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C$39:$C$63</c:f>
              <c:numCache>
                <c:formatCode>General</c:formatCode>
                <c:ptCount val="25"/>
                <c:pt idx="0">
                  <c:v>0</c:v>
                </c:pt>
                <c:pt idx="1">
                  <c:v>1.22230000000002</c:v>
                </c:pt>
                <c:pt idx="2">
                  <c:v>2.14710000000002</c:v>
                </c:pt>
                <c:pt idx="3">
                  <c:v>3.29360000000003</c:v>
                </c:pt>
                <c:pt idx="4">
                  <c:v>4.49690000000004</c:v>
                </c:pt>
                <c:pt idx="5">
                  <c:v>5.64890000000003</c:v>
                </c:pt>
                <c:pt idx="6">
                  <c:v>6.68450000000001</c:v>
                </c:pt>
                <c:pt idx="7">
                  <c:v>7.26859999999999</c:v>
                </c:pt>
                <c:pt idx="8">
                  <c:v>8.16370000000001</c:v>
                </c:pt>
                <c:pt idx="9">
                  <c:v>9.19390000000004</c:v>
                </c:pt>
                <c:pt idx="10">
                  <c:v>9.87530000000004</c:v>
                </c:pt>
                <c:pt idx="11">
                  <c:v>10.6433</c:v>
                </c:pt>
                <c:pt idx="12">
                  <c:v>11.4302</c:v>
                </c:pt>
                <c:pt idx="13">
                  <c:v>12.5578</c:v>
                </c:pt>
                <c:pt idx="14">
                  <c:v>13.3825</c:v>
                </c:pt>
                <c:pt idx="15">
                  <c:v>14.0748</c:v>
                </c:pt>
                <c:pt idx="16">
                  <c:v>14.978</c:v>
                </c:pt>
                <c:pt idx="17">
                  <c:v>15.6783</c:v>
                </c:pt>
                <c:pt idx="18">
                  <c:v>16.6897</c:v>
                </c:pt>
                <c:pt idx="19">
                  <c:v>17.5279</c:v>
                </c:pt>
                <c:pt idx="20">
                  <c:v>18.3824</c:v>
                </c:pt>
                <c:pt idx="21">
                  <c:v>19.199</c:v>
                </c:pt>
                <c:pt idx="22">
                  <c:v>19.8697</c:v>
                </c:pt>
                <c:pt idx="23">
                  <c:v>20.7079</c:v>
                </c:pt>
                <c:pt idx="24">
                  <c:v>21.5732</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I$39:$I$63</c:f>
              <c:numCache>
                <c:formatCode>General</c:formatCode>
                <c:ptCount val="25"/>
                <c:pt idx="0">
                  <c:v>0</c:v>
                </c:pt>
                <c:pt idx="1">
                  <c:v>1.32770000000005</c:v>
                </c:pt>
                <c:pt idx="2">
                  <c:v>2.34990000000005</c:v>
                </c:pt>
                <c:pt idx="3">
                  <c:v>3.4991</c:v>
                </c:pt>
                <c:pt idx="4">
                  <c:v>4.5942</c:v>
                </c:pt>
                <c:pt idx="5">
                  <c:v>5.76510000000002</c:v>
                </c:pt>
                <c:pt idx="6">
                  <c:v>6.56820000000005</c:v>
                </c:pt>
                <c:pt idx="7">
                  <c:v>7.26860000000005</c:v>
                </c:pt>
                <c:pt idx="8">
                  <c:v>8.07170000000002</c:v>
                </c:pt>
                <c:pt idx="9">
                  <c:v>8.99380000000002</c:v>
                </c:pt>
                <c:pt idx="10">
                  <c:v>9.68610000000001</c:v>
                </c:pt>
                <c:pt idx="11">
                  <c:v>10.5757</c:v>
                </c:pt>
                <c:pt idx="12">
                  <c:v>11.5032000000001</c:v>
                </c:pt>
                <c:pt idx="13">
                  <c:v>12.5226</c:v>
                </c:pt>
                <c:pt idx="14">
                  <c:v>13.2744</c:v>
                </c:pt>
                <c:pt idx="15">
                  <c:v>13.9450000000001</c:v>
                </c:pt>
                <c:pt idx="16">
                  <c:v>14.4344</c:v>
                </c:pt>
                <c:pt idx="17">
                  <c:v>15.5485</c:v>
                </c:pt>
                <c:pt idx="18">
                  <c:v>16.2949</c:v>
                </c:pt>
                <c:pt idx="19">
                  <c:v>17.3251</c:v>
                </c:pt>
                <c:pt idx="20">
                  <c:v>18.1093</c:v>
                </c:pt>
                <c:pt idx="21">
                  <c:v>19.1963</c:v>
                </c:pt>
                <c:pt idx="22">
                  <c:v>20.0022</c:v>
                </c:pt>
                <c:pt idx="23">
                  <c:v>20.597</c:v>
                </c:pt>
                <c:pt idx="24">
                  <c:v>21.3731</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O$39:$O$63</c:f>
              <c:numCache>
                <c:formatCode>General</c:formatCode>
                <c:ptCount val="25"/>
                <c:pt idx="0">
                  <c:v>0</c:v>
                </c:pt>
                <c:pt idx="1">
                  <c:v>0.824700000000007</c:v>
                </c:pt>
                <c:pt idx="2">
                  <c:v>2.40120000000002</c:v>
                </c:pt>
                <c:pt idx="3">
                  <c:v>3.59640000000002</c:v>
                </c:pt>
                <c:pt idx="4">
                  <c:v>4.66989999999998</c:v>
                </c:pt>
                <c:pt idx="5">
                  <c:v>5.89490000000001</c:v>
                </c:pt>
                <c:pt idx="6">
                  <c:v>6.82240000000002</c:v>
                </c:pt>
                <c:pt idx="7">
                  <c:v>7.61740000000003</c:v>
                </c:pt>
                <c:pt idx="8">
                  <c:v>8.29880000000003</c:v>
                </c:pt>
                <c:pt idx="9">
                  <c:v>8.99650000000003</c:v>
                </c:pt>
                <c:pt idx="10">
                  <c:v>10.1674</c:v>
                </c:pt>
                <c:pt idx="11">
                  <c:v>10.7028</c:v>
                </c:pt>
                <c:pt idx="12">
                  <c:v>11.8547</c:v>
                </c:pt>
                <c:pt idx="13">
                  <c:v>12.9066</c:v>
                </c:pt>
                <c:pt idx="14">
                  <c:v>13.5799</c:v>
                </c:pt>
                <c:pt idx="15">
                  <c:v>14.0964</c:v>
                </c:pt>
                <c:pt idx="16">
                  <c:v>15.0996</c:v>
                </c:pt>
                <c:pt idx="17">
                  <c:v>15.7946</c:v>
                </c:pt>
                <c:pt idx="18">
                  <c:v>17.0006</c:v>
                </c:pt>
                <c:pt idx="19">
                  <c:v>17.8037</c:v>
                </c:pt>
                <c:pt idx="20">
                  <c:v>18.9475</c:v>
                </c:pt>
                <c:pt idx="21">
                  <c:v>19.8182</c:v>
                </c:pt>
                <c:pt idx="22">
                  <c:v>20.4429</c:v>
                </c:pt>
                <c:pt idx="23">
                  <c:v>20.954</c:v>
                </c:pt>
                <c:pt idx="24">
                  <c:v>22.0086</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U$39:$U$63</c:f>
              <c:numCache>
                <c:formatCode>General</c:formatCode>
                <c:ptCount val="25"/>
                <c:pt idx="0">
                  <c:v>0</c:v>
                </c:pt>
                <c:pt idx="1">
                  <c:v>2.17950000000002</c:v>
                </c:pt>
                <c:pt idx="2">
                  <c:v>3.21510000000001</c:v>
                </c:pt>
                <c:pt idx="3">
                  <c:v>4.4076</c:v>
                </c:pt>
                <c:pt idx="4">
                  <c:v>5.27030000000002</c:v>
                </c:pt>
                <c:pt idx="5">
                  <c:v>6.79270000000003</c:v>
                </c:pt>
                <c:pt idx="6">
                  <c:v>7.8526</c:v>
                </c:pt>
                <c:pt idx="7">
                  <c:v>8.64229999999998</c:v>
                </c:pt>
                <c:pt idx="8">
                  <c:v>9.2912</c:v>
                </c:pt>
                <c:pt idx="9">
                  <c:v>10.4972</c:v>
                </c:pt>
                <c:pt idx="10">
                  <c:v>11.2652</c:v>
                </c:pt>
                <c:pt idx="11">
                  <c:v>11.952</c:v>
                </c:pt>
                <c:pt idx="12">
                  <c:v>12.8174</c:v>
                </c:pt>
                <c:pt idx="13">
                  <c:v>14.045</c:v>
                </c:pt>
                <c:pt idx="14">
                  <c:v>14.6102</c:v>
                </c:pt>
                <c:pt idx="15">
                  <c:v>15.3349</c:v>
                </c:pt>
                <c:pt idx="16">
                  <c:v>16.1731</c:v>
                </c:pt>
                <c:pt idx="17">
                  <c:v>17.1358</c:v>
                </c:pt>
                <c:pt idx="18">
                  <c:v>18.0471</c:v>
                </c:pt>
                <c:pt idx="19">
                  <c:v>18.8313</c:v>
                </c:pt>
                <c:pt idx="20">
                  <c:v>19.8291</c:v>
                </c:pt>
                <c:pt idx="21">
                  <c:v>20.5132</c:v>
                </c:pt>
                <c:pt idx="22">
                  <c:v>21.5462</c:v>
                </c:pt>
                <c:pt idx="23">
                  <c:v>22.2871</c:v>
                </c:pt>
                <c:pt idx="24">
                  <c:v>23.0686</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39:$A$63</c:f>
              <c:strCache>
                <c:ptCount val="25"/>
                <c:pt idx="0">
                  <c:v>-3</c:v>
                </c:pt>
                <c:pt idx="1">
                  <c:v>32</c:v>
                </c:pt>
                <c:pt idx="2">
                  <c:v>58</c:v>
                </c:pt>
                <c:pt idx="3">
                  <c:v>87</c:v>
                </c:pt>
                <c:pt idx="4">
                  <c:v>117</c:v>
                </c:pt>
                <c:pt idx="5">
                  <c:v>148</c:v>
                </c:pt>
                <c:pt idx="6">
                  <c:v>175</c:v>
                </c:pt>
                <c:pt idx="7">
                  <c:v>187</c:v>
                </c:pt>
                <c:pt idx="8">
                  <c:v>213</c:v>
                </c:pt>
                <c:pt idx="9">
                  <c:v>241</c:v>
                </c:pt>
                <c:pt idx="10">
                  <c:v>267</c:v>
                </c:pt>
                <c:pt idx="11">
                  <c:v>283</c:v>
                </c:pt>
                <c:pt idx="12">
                  <c:v>308</c:v>
                </c:pt>
                <c:pt idx="13">
                  <c:v>335</c:v>
                </c:pt>
                <c:pt idx="14">
                  <c:v>361</c:v>
                </c:pt>
                <c:pt idx="15">
                  <c:v>378</c:v>
                </c:pt>
                <c:pt idx="16">
                  <c:v>403</c:v>
                </c:pt>
                <c:pt idx="17">
                  <c:v>429</c:v>
                </c:pt>
                <c:pt idx="18">
                  <c:v>454</c:v>
                </c:pt>
                <c:pt idx="19">
                  <c:v>479</c:v>
                </c:pt>
                <c:pt idx="20">
                  <c:v>504</c:v>
                </c:pt>
                <c:pt idx="21">
                  <c:v>530</c:v>
                </c:pt>
                <c:pt idx="22">
                  <c:v>555</c:v>
                </c:pt>
                <c:pt idx="23">
                  <c:v>574</c:v>
                </c:pt>
                <c:pt idx="24">
                  <c:v>599</c:v>
                </c:pt>
              </c:strCache>
            </c:strRef>
          </c:cat>
          <c:val>
            <c:numRef>
              <c:f>'LF - 7902S'!$AA$39:$AA$63</c:f>
              <c:numCache>
                <c:formatCode>General</c:formatCode>
                <c:ptCount val="25"/>
                <c:pt idx="0">
                  <c:v>0</c:v>
                </c:pt>
                <c:pt idx="1">
                  <c:v>1.36290000000002</c:v>
                </c:pt>
                <c:pt idx="2">
                  <c:v>2.45260000000002</c:v>
                </c:pt>
                <c:pt idx="3">
                  <c:v>3.66410000000002</c:v>
                </c:pt>
                <c:pt idx="4">
                  <c:v>5.0215</c:v>
                </c:pt>
                <c:pt idx="5">
                  <c:v>5.93279999999999</c:v>
                </c:pt>
                <c:pt idx="6">
                  <c:v>7.43630000000002</c:v>
                </c:pt>
                <c:pt idx="7">
                  <c:v>8.0231</c:v>
                </c:pt>
                <c:pt idx="8">
                  <c:v>8.91270000000003</c:v>
                </c:pt>
                <c:pt idx="9">
                  <c:v>9.99160000000001</c:v>
                </c:pt>
                <c:pt idx="10">
                  <c:v>10.9597</c:v>
                </c:pt>
                <c:pt idx="11">
                  <c:v>11.6195</c:v>
                </c:pt>
                <c:pt idx="12">
                  <c:v>12.6281</c:v>
                </c:pt>
                <c:pt idx="13">
                  <c:v>13.5881</c:v>
                </c:pt>
                <c:pt idx="14">
                  <c:v>14.5048</c:v>
                </c:pt>
                <c:pt idx="15">
                  <c:v>15.1402</c:v>
                </c:pt>
                <c:pt idx="16">
                  <c:v>15.9136</c:v>
                </c:pt>
                <c:pt idx="17">
                  <c:v>16.86</c:v>
                </c:pt>
                <c:pt idx="18">
                  <c:v>17.7686</c:v>
                </c:pt>
                <c:pt idx="19">
                  <c:v>18.6069</c:v>
                </c:pt>
                <c:pt idx="20">
                  <c:v>19.629</c:v>
                </c:pt>
                <c:pt idx="21">
                  <c:v>20.4511</c:v>
                </c:pt>
                <c:pt idx="22">
                  <c:v>21.2217</c:v>
                </c:pt>
                <c:pt idx="23">
                  <c:v>22.014</c:v>
                </c:pt>
                <c:pt idx="24">
                  <c:v>22.8469</c:v>
                </c:pt>
              </c:numCache>
            </c:numRef>
          </c:val>
          <c:smooth val="0"/>
        </c:ser>
        <c:hiLowLines>
          <c:spPr>
            <a:ln w="0">
              <a:noFill/>
            </a:ln>
          </c:spPr>
        </c:hiLowLines>
        <c:marker val="0"/>
        <c:axId val="38937417"/>
        <c:axId val="73389783"/>
      </c:lineChart>
      <c:catAx>
        <c:axId val="3893741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292395490187"/>
              <c:y val="0.909208679693404"/>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3389783"/>
        <c:crossesAt val="0"/>
        <c:auto val="1"/>
        <c:lblAlgn val="ctr"/>
        <c:lblOffset val="100"/>
        <c:noMultiLvlLbl val="0"/>
      </c:catAx>
      <c:valAx>
        <c:axId val="7338978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645710573934"/>
              <c:y val="0.07772859764655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937417"/>
        <c:crossesAt val="1"/>
        <c:crossBetween val="midCat"/>
      </c:valAx>
      <c:spPr>
        <a:solidFill>
          <a:srgbClr val="c0c0c0"/>
        </a:solidFill>
        <a:ln w="12600">
          <a:solidFill>
            <a:srgbClr val="808080"/>
          </a:solidFill>
          <a:round/>
        </a:ln>
      </c:spPr>
    </c:plotArea>
    <c:legend>
      <c:legendPos val="r"/>
      <c:layout>
        <c:manualLayout>
          <c:xMode val="edge"/>
          <c:yMode val="edge"/>
          <c:x val="0.908319027513571"/>
          <c:y val="0.215696858469178"/>
          <c:w val="0.072008537094604"/>
          <c:h val="0.52941811508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36psi</a:t>
            </a:r>
          </a:p>
        </c:rich>
      </c:tx>
      <c:layout>
        <c:manualLayout>
          <c:xMode val="edge"/>
          <c:yMode val="edge"/>
          <c:x val="0.379871937639198"/>
          <c:y val="0.0438548998375744"/>
        </c:manualLayout>
      </c:layout>
      <c:overlay val="0"/>
      <c:spPr>
        <a:noFill/>
        <a:ln w="0">
          <a:noFill/>
        </a:ln>
      </c:spPr>
    </c:title>
    <c:autoTitleDeleted val="0"/>
    <c:plotArea>
      <c:layout>
        <c:manualLayout>
          <c:xMode val="edge"/>
          <c:yMode val="edge"/>
          <c:x val="0.0545657015590201"/>
          <c:y val="0.167731456415809"/>
          <c:w val="0.850686711210097"/>
          <c:h val="0.706659447753113"/>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C$196:$C$236</c:f>
              <c:numCache>
                <c:formatCode>General</c:formatCode>
                <c:ptCount val="41"/>
                <c:pt idx="0">
                  <c:v>0</c:v>
                </c:pt>
                <c:pt idx="1">
                  <c:v>0.684100000000001</c:v>
                </c:pt>
                <c:pt idx="2">
                  <c:v>1.37089999999995</c:v>
                </c:pt>
                <c:pt idx="3">
                  <c:v>2.34439999999995</c:v>
                </c:pt>
                <c:pt idx="4">
                  <c:v>2.90689999999995</c:v>
                </c:pt>
                <c:pt idx="5">
                  <c:v>3.69649999999996</c:v>
                </c:pt>
                <c:pt idx="6">
                  <c:v>4.35629999999998</c:v>
                </c:pt>
                <c:pt idx="7">
                  <c:v>4.73209999999995</c:v>
                </c:pt>
                <c:pt idx="8">
                  <c:v>5.28109999999998</c:v>
                </c:pt>
                <c:pt idx="9">
                  <c:v>6.3519</c:v>
                </c:pt>
                <c:pt idx="10">
                  <c:v>6.35459999999995</c:v>
                </c:pt>
                <c:pt idx="11">
                  <c:v>6.79799999999995</c:v>
                </c:pt>
                <c:pt idx="12">
                  <c:v>7.19549999999998</c:v>
                </c:pt>
                <c:pt idx="13">
                  <c:v>8.02839999999998</c:v>
                </c:pt>
                <c:pt idx="14">
                  <c:v>8.56109999999995</c:v>
                </c:pt>
                <c:pt idx="15">
                  <c:v>9.01809999999995</c:v>
                </c:pt>
                <c:pt idx="16">
                  <c:v>9.46969999999999</c:v>
                </c:pt>
                <c:pt idx="17">
                  <c:v>10.1565</c:v>
                </c:pt>
                <c:pt idx="18">
                  <c:v>10.5784</c:v>
                </c:pt>
                <c:pt idx="19">
                  <c:v>11.103</c:v>
                </c:pt>
                <c:pt idx="20">
                  <c:v>11.6519</c:v>
                </c:pt>
                <c:pt idx="21">
                  <c:v>12.3685</c:v>
                </c:pt>
                <c:pt idx="22">
                  <c:v>12.7497</c:v>
                </c:pt>
                <c:pt idx="23">
                  <c:v>13.0959</c:v>
                </c:pt>
                <c:pt idx="24">
                  <c:v>13.9531</c:v>
                </c:pt>
                <c:pt idx="25">
                  <c:v>14.2965</c:v>
                </c:pt>
                <c:pt idx="26">
                  <c:v>14.7535</c:v>
                </c:pt>
                <c:pt idx="27">
                  <c:v>15.2320999999999</c:v>
                </c:pt>
                <c:pt idx="28">
                  <c:v>15.873</c:v>
                </c:pt>
                <c:pt idx="29">
                  <c:v>16.3462</c:v>
                </c:pt>
                <c:pt idx="30">
                  <c:v>16.8465</c:v>
                </c:pt>
                <c:pt idx="31">
                  <c:v>17.4305</c:v>
                </c:pt>
                <c:pt idx="32">
                  <c:v>18.0173</c:v>
                </c:pt>
                <c:pt idx="33">
                  <c:v>18.4931999999999</c:v>
                </c:pt>
                <c:pt idx="34">
                  <c:v>18.7907</c:v>
                </c:pt>
                <c:pt idx="35">
                  <c:v>19.437</c:v>
                </c:pt>
                <c:pt idx="36">
                  <c:v>19.6532999999999</c:v>
                </c:pt>
                <c:pt idx="37">
                  <c:v>20.3942</c:v>
                </c:pt>
                <c:pt idx="38">
                  <c:v>20.862</c:v>
                </c:pt>
                <c:pt idx="39">
                  <c:v>21.3542</c:v>
                </c:pt>
                <c:pt idx="40">
                  <c:v>21.8139</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I$196:$I$236</c:f>
              <c:numCache>
                <c:formatCode>General</c:formatCode>
                <c:ptCount val="41"/>
                <c:pt idx="0">
                  <c:v>0</c:v>
                </c:pt>
                <c:pt idx="1">
                  <c:v>1.00319999999999</c:v>
                </c:pt>
                <c:pt idx="2">
                  <c:v>1.88470000000001</c:v>
                </c:pt>
                <c:pt idx="3">
                  <c:v>2.66079999999999</c:v>
                </c:pt>
                <c:pt idx="4">
                  <c:v>3.38010000000003</c:v>
                </c:pt>
                <c:pt idx="5">
                  <c:v>4.18860000000001</c:v>
                </c:pt>
                <c:pt idx="6">
                  <c:v>4.57530000000003</c:v>
                </c:pt>
                <c:pt idx="7">
                  <c:v>5.08910000000003</c:v>
                </c:pt>
                <c:pt idx="8">
                  <c:v>5.68130000000002</c:v>
                </c:pt>
                <c:pt idx="9">
                  <c:v>6.17610000000002</c:v>
                </c:pt>
                <c:pt idx="10">
                  <c:v>6.87110000000001</c:v>
                </c:pt>
                <c:pt idx="11">
                  <c:v>7.1712</c:v>
                </c:pt>
                <c:pt idx="12">
                  <c:v>7.85000000000002</c:v>
                </c:pt>
                <c:pt idx="13">
                  <c:v>8.37730000000005</c:v>
                </c:pt>
                <c:pt idx="14">
                  <c:v>8.80990000000003</c:v>
                </c:pt>
                <c:pt idx="15">
                  <c:v>9.40210000000002</c:v>
                </c:pt>
                <c:pt idx="16">
                  <c:v>9.80770000000001</c:v>
                </c:pt>
                <c:pt idx="17">
                  <c:v>10.3134</c:v>
                </c:pt>
                <c:pt idx="18">
                  <c:v>10.7217</c:v>
                </c:pt>
                <c:pt idx="19">
                  <c:v>11.395</c:v>
                </c:pt>
                <c:pt idx="20">
                  <c:v>12.0575</c:v>
                </c:pt>
                <c:pt idx="21">
                  <c:v>12.5605</c:v>
                </c:pt>
                <c:pt idx="22">
                  <c:v>13.0418</c:v>
                </c:pt>
                <c:pt idx="23">
                  <c:v>13.634</c:v>
                </c:pt>
                <c:pt idx="24">
                  <c:v>14.0207</c:v>
                </c:pt>
                <c:pt idx="25">
                  <c:v>14.7778</c:v>
                </c:pt>
                <c:pt idx="26">
                  <c:v>15.3132</c:v>
                </c:pt>
                <c:pt idx="27">
                  <c:v>15.5242</c:v>
                </c:pt>
                <c:pt idx="28">
                  <c:v>16.1623</c:v>
                </c:pt>
                <c:pt idx="29">
                  <c:v>16.5166</c:v>
                </c:pt>
                <c:pt idx="30">
                  <c:v>17.3251</c:v>
                </c:pt>
                <c:pt idx="31">
                  <c:v>17.6604</c:v>
                </c:pt>
                <c:pt idx="32">
                  <c:v>18.1553</c:v>
                </c:pt>
                <c:pt idx="33">
                  <c:v>18.7556</c:v>
                </c:pt>
                <c:pt idx="34">
                  <c:v>19.0909</c:v>
                </c:pt>
                <c:pt idx="35">
                  <c:v>19.7128</c:v>
                </c:pt>
                <c:pt idx="36">
                  <c:v>20.0589</c:v>
                </c:pt>
                <c:pt idx="37">
                  <c:v>20.7998</c:v>
                </c:pt>
                <c:pt idx="38">
                  <c:v>21.2758</c:v>
                </c:pt>
                <c:pt idx="39">
                  <c:v>21.6814</c:v>
                </c:pt>
                <c:pt idx="40">
                  <c:v>22.0924</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O$196:$O$236</c:f>
              <c:numCache>
                <c:formatCode>General</c:formatCode>
                <c:ptCount val="41"/>
                <c:pt idx="0">
                  <c:v>0</c:v>
                </c:pt>
                <c:pt idx="1">
                  <c:v>1.08160000000004</c:v>
                </c:pt>
                <c:pt idx="2">
                  <c:v>2.2011</c:v>
                </c:pt>
                <c:pt idx="3">
                  <c:v>2.82030000000003</c:v>
                </c:pt>
                <c:pt idx="4">
                  <c:v>3.83170000000001</c:v>
                </c:pt>
                <c:pt idx="5">
                  <c:v>4.5915</c:v>
                </c:pt>
                <c:pt idx="6">
                  <c:v>5.22430000000003</c:v>
                </c:pt>
                <c:pt idx="7">
                  <c:v>5.7353</c:v>
                </c:pt>
                <c:pt idx="8">
                  <c:v>6.29240000000004</c:v>
                </c:pt>
                <c:pt idx="9">
                  <c:v>7.17930000000001</c:v>
                </c:pt>
                <c:pt idx="10">
                  <c:v>7.58770000000004</c:v>
                </c:pt>
                <c:pt idx="11">
                  <c:v>8.15010000000001</c:v>
                </c:pt>
                <c:pt idx="12">
                  <c:v>8.69900000000001</c:v>
                </c:pt>
                <c:pt idx="13">
                  <c:v>9.41020000000003</c:v>
                </c:pt>
                <c:pt idx="14">
                  <c:v>10.0538</c:v>
                </c:pt>
                <c:pt idx="15">
                  <c:v>11.3112</c:v>
                </c:pt>
                <c:pt idx="16">
                  <c:v>10.7893</c:v>
                </c:pt>
                <c:pt idx="17">
                  <c:v>11.3977</c:v>
                </c:pt>
                <c:pt idx="18">
                  <c:v>11.9467</c:v>
                </c:pt>
                <c:pt idx="19">
                  <c:v>12.6281</c:v>
                </c:pt>
                <c:pt idx="20">
                  <c:v>13.1338</c:v>
                </c:pt>
                <c:pt idx="21">
                  <c:v>13.7746</c:v>
                </c:pt>
                <c:pt idx="22">
                  <c:v>14.1559</c:v>
                </c:pt>
                <c:pt idx="23">
                  <c:v>14.8725</c:v>
                </c:pt>
                <c:pt idx="24">
                  <c:v>15.1348</c:v>
                </c:pt>
                <c:pt idx="25">
                  <c:v>15.7729</c:v>
                </c:pt>
                <c:pt idx="26">
                  <c:v>16.0271</c:v>
                </c:pt>
                <c:pt idx="27">
                  <c:v>16.6491</c:v>
                </c:pt>
                <c:pt idx="28">
                  <c:v>17.4954</c:v>
                </c:pt>
                <c:pt idx="29">
                  <c:v>17.8524</c:v>
                </c:pt>
                <c:pt idx="30">
                  <c:v>18.3581</c:v>
                </c:pt>
                <c:pt idx="31">
                  <c:v>18.8718</c:v>
                </c:pt>
                <c:pt idx="32">
                  <c:v>18.7961</c:v>
                </c:pt>
                <c:pt idx="33">
                  <c:v>19.7831</c:v>
                </c:pt>
                <c:pt idx="34">
                  <c:v>20.2915</c:v>
                </c:pt>
                <c:pt idx="35">
                  <c:v>20.7025</c:v>
                </c:pt>
                <c:pt idx="36">
                  <c:v>21.2677</c:v>
                </c:pt>
                <c:pt idx="37">
                  <c:v>21.7949</c:v>
                </c:pt>
                <c:pt idx="38">
                  <c:v>22.3331</c:v>
                </c:pt>
                <c:pt idx="39">
                  <c:v>22.709</c:v>
                </c:pt>
                <c:pt idx="40">
                  <c:v>23.4066</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U$196:$U$236</c:f>
              <c:numCache>
                <c:formatCode>General</c:formatCode>
                <c:ptCount val="41"/>
                <c:pt idx="0">
                  <c:v>0</c:v>
                </c:pt>
                <c:pt idx="1">
                  <c:v>1.03829999999999</c:v>
                </c:pt>
                <c:pt idx="2">
                  <c:v>1.92259999999999</c:v>
                </c:pt>
                <c:pt idx="3">
                  <c:v>2.86360000000002</c:v>
                </c:pt>
                <c:pt idx="4">
                  <c:v>3.60989999999998</c:v>
                </c:pt>
                <c:pt idx="5">
                  <c:v>4.6456</c:v>
                </c:pt>
                <c:pt idx="6">
                  <c:v>5.43520000000001</c:v>
                </c:pt>
                <c:pt idx="7">
                  <c:v>5.7516</c:v>
                </c:pt>
                <c:pt idx="8">
                  <c:v>6.31400000000002</c:v>
                </c:pt>
                <c:pt idx="9">
                  <c:v>7.39300000000003</c:v>
                </c:pt>
                <c:pt idx="10">
                  <c:v>8.07979999999998</c:v>
                </c:pt>
                <c:pt idx="11">
                  <c:v>9.0992</c:v>
                </c:pt>
                <c:pt idx="12">
                  <c:v>9.28039999999999</c:v>
                </c:pt>
                <c:pt idx="13">
                  <c:v>9.95640000000003</c:v>
                </c:pt>
                <c:pt idx="14">
                  <c:v>10.5865</c:v>
                </c:pt>
                <c:pt idx="15">
                  <c:v>11.1192</c:v>
                </c:pt>
                <c:pt idx="16">
                  <c:v>11.7222</c:v>
                </c:pt>
                <c:pt idx="17">
                  <c:v>12.19</c:v>
                </c:pt>
                <c:pt idx="18">
                  <c:v>12.8174</c:v>
                </c:pt>
                <c:pt idx="19">
                  <c:v>13.3933</c:v>
                </c:pt>
                <c:pt idx="20">
                  <c:v>13.9801</c:v>
                </c:pt>
                <c:pt idx="21">
                  <c:v>14.5642</c:v>
                </c:pt>
                <c:pt idx="22">
                  <c:v>15.0374</c:v>
                </c:pt>
                <c:pt idx="23">
                  <c:v>15.4809</c:v>
                </c:pt>
                <c:pt idx="24">
                  <c:v>16.0217</c:v>
                </c:pt>
                <c:pt idx="25">
                  <c:v>16.5977</c:v>
                </c:pt>
                <c:pt idx="26">
                  <c:v>16.9871</c:v>
                </c:pt>
                <c:pt idx="27">
                  <c:v>17.5144</c:v>
                </c:pt>
                <c:pt idx="28">
                  <c:v>18.1228</c:v>
                </c:pt>
                <c:pt idx="29">
                  <c:v>19.4072</c:v>
                </c:pt>
                <c:pt idx="30">
                  <c:v>19.2396</c:v>
                </c:pt>
                <c:pt idx="31">
                  <c:v>19.6803</c:v>
                </c:pt>
                <c:pt idx="32">
                  <c:v>20.2239</c:v>
                </c:pt>
                <c:pt idx="33">
                  <c:v>20.816</c:v>
                </c:pt>
                <c:pt idx="34">
                  <c:v>21.2487</c:v>
                </c:pt>
                <c:pt idx="35">
                  <c:v>21.7057</c:v>
                </c:pt>
                <c:pt idx="36">
                  <c:v>22.16</c:v>
                </c:pt>
                <c:pt idx="37">
                  <c:v>22.8793</c:v>
                </c:pt>
                <c:pt idx="38">
                  <c:v>23.1443</c:v>
                </c:pt>
                <c:pt idx="39">
                  <c:v>23.6553</c:v>
                </c:pt>
                <c:pt idx="40">
                  <c:v>24.3098</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R - 8929S'!$A$8:$A$48</c:f>
              <c:strCache>
                <c:ptCount val="41"/>
                <c:pt idx="0">
                  <c:v>-2</c:v>
                </c:pt>
                <c:pt idx="1">
                  <c:v>34</c:v>
                </c:pt>
                <c:pt idx="2">
                  <c:v>60</c:v>
                </c:pt>
                <c:pt idx="3">
                  <c:v>89</c:v>
                </c:pt>
                <c:pt idx="4">
                  <c:v>119</c:v>
                </c:pt>
                <c:pt idx="5">
                  <c:v>149</c:v>
                </c:pt>
                <c:pt idx="6">
                  <c:v>176</c:v>
                </c:pt>
                <c:pt idx="7">
                  <c:v>188</c:v>
                </c:pt>
                <c:pt idx="8">
                  <c:v>214</c:v>
                </c:pt>
                <c:pt idx="9">
                  <c:v>242</c:v>
                </c:pt>
                <c:pt idx="10">
                  <c:v>268</c:v>
                </c:pt>
                <c:pt idx="11">
                  <c:v>284</c:v>
                </c:pt>
                <c:pt idx="12">
                  <c:v>310</c:v>
                </c:pt>
                <c:pt idx="13">
                  <c:v>336</c:v>
                </c:pt>
                <c:pt idx="14">
                  <c:v>362</c:v>
                </c:pt>
                <c:pt idx="15">
                  <c:v>379</c:v>
                </c:pt>
                <c:pt idx="16">
                  <c:v>405</c:v>
                </c:pt>
                <c:pt idx="17">
                  <c:v>431</c:v>
                </c:pt>
                <c:pt idx="18">
                  <c:v>455</c:v>
                </c:pt>
                <c:pt idx="19">
                  <c:v>480</c:v>
                </c:pt>
                <c:pt idx="20">
                  <c:v>505</c:v>
                </c:pt>
                <c:pt idx="21">
                  <c:v>531</c:v>
                </c:pt>
                <c:pt idx="22">
                  <c:v>556</c:v>
                </c:pt>
                <c:pt idx="23">
                  <c:v>575</c:v>
                </c:pt>
                <c:pt idx="24">
                  <c:v>600</c:v>
                </c:pt>
                <c:pt idx="25">
                  <c:v>625</c:v>
                </c:pt>
                <c:pt idx="26">
                  <c:v>650</c:v>
                </c:pt>
                <c:pt idx="27">
                  <c:v>668</c:v>
                </c:pt>
                <c:pt idx="28">
                  <c:v>693</c:v>
                </c:pt>
                <c:pt idx="29">
                  <c:v>719</c:v>
                </c:pt>
                <c:pt idx="30">
                  <c:v>743</c:v>
                </c:pt>
                <c:pt idx="31">
                  <c:v>768</c:v>
                </c:pt>
                <c:pt idx="32">
                  <c:v>793</c:v>
                </c:pt>
                <c:pt idx="33">
                  <c:v>817</c:v>
                </c:pt>
                <c:pt idx="34">
                  <c:v>842</c:v>
                </c:pt>
                <c:pt idx="35">
                  <c:v>864</c:v>
                </c:pt>
                <c:pt idx="36">
                  <c:v>889</c:v>
                </c:pt>
                <c:pt idx="37">
                  <c:v>913</c:v>
                </c:pt>
                <c:pt idx="38">
                  <c:v>937</c:v>
                </c:pt>
                <c:pt idx="39">
                  <c:v>962</c:v>
                </c:pt>
                <c:pt idx="40">
                  <c:v>987</c:v>
                </c:pt>
              </c:strCache>
            </c:strRef>
          </c:cat>
          <c:val>
            <c:numRef>
              <c:f>'RR - 8929S'!$AA$196:$AA$236</c:f>
              <c:numCache>
                <c:formatCode>General</c:formatCode>
                <c:ptCount val="41"/>
                <c:pt idx="0">
                  <c:v>0</c:v>
                </c:pt>
                <c:pt idx="1">
                  <c:v>0.935600000000022</c:v>
                </c:pt>
                <c:pt idx="2">
                  <c:v>1.8956</c:v>
                </c:pt>
                <c:pt idx="3">
                  <c:v>2.91500000000002</c:v>
                </c:pt>
                <c:pt idx="4">
                  <c:v>3.76949999999999</c:v>
                </c:pt>
                <c:pt idx="5">
                  <c:v>4.82409999999999</c:v>
                </c:pt>
                <c:pt idx="6">
                  <c:v>5.74889999999999</c:v>
                </c:pt>
                <c:pt idx="7">
                  <c:v>6.40870000000001</c:v>
                </c:pt>
                <c:pt idx="8">
                  <c:v>7.04149999999999</c:v>
                </c:pt>
                <c:pt idx="9">
                  <c:v>7.94999999999999</c:v>
                </c:pt>
                <c:pt idx="10">
                  <c:v>8.58280000000002</c:v>
                </c:pt>
                <c:pt idx="11">
                  <c:v>9.2561</c:v>
                </c:pt>
                <c:pt idx="12">
                  <c:v>10.0106</c:v>
                </c:pt>
                <c:pt idx="13">
                  <c:v>10.6217</c:v>
                </c:pt>
                <c:pt idx="14">
                  <c:v>11.3004</c:v>
                </c:pt>
                <c:pt idx="15">
                  <c:v>11.8953</c:v>
                </c:pt>
                <c:pt idx="16">
                  <c:v>12.4416</c:v>
                </c:pt>
                <c:pt idx="17">
                  <c:v>13.2393</c:v>
                </c:pt>
                <c:pt idx="18">
                  <c:v>13.8585</c:v>
                </c:pt>
                <c:pt idx="19">
                  <c:v>14.5534</c:v>
                </c:pt>
                <c:pt idx="20">
                  <c:v>15.1727</c:v>
                </c:pt>
                <c:pt idx="21">
                  <c:v>15.7297</c:v>
                </c:pt>
                <c:pt idx="22">
                  <c:v>16.2354</c:v>
                </c:pt>
                <c:pt idx="23">
                  <c:v>16.8087</c:v>
                </c:pt>
                <c:pt idx="24">
                  <c:v>17.509</c:v>
                </c:pt>
                <c:pt idx="25">
                  <c:v>17.993</c:v>
                </c:pt>
                <c:pt idx="26">
                  <c:v>18.4311</c:v>
                </c:pt>
                <c:pt idx="27">
                  <c:v>18.9476</c:v>
                </c:pt>
                <c:pt idx="28">
                  <c:v>19.4478</c:v>
                </c:pt>
                <c:pt idx="29">
                  <c:v>20.1617</c:v>
                </c:pt>
                <c:pt idx="30">
                  <c:v>20.5052</c:v>
                </c:pt>
                <c:pt idx="31">
                  <c:v>21.1406</c:v>
                </c:pt>
                <c:pt idx="32">
                  <c:v>21.5435</c:v>
                </c:pt>
                <c:pt idx="33">
                  <c:v>22.1492</c:v>
                </c:pt>
                <c:pt idx="34">
                  <c:v>22.5657</c:v>
                </c:pt>
                <c:pt idx="35">
                  <c:v>23.2471</c:v>
                </c:pt>
                <c:pt idx="36">
                  <c:v>23.723</c:v>
                </c:pt>
                <c:pt idx="37">
                  <c:v>24.226</c:v>
                </c:pt>
                <c:pt idx="38">
                  <c:v>24.6884</c:v>
                </c:pt>
                <c:pt idx="39">
                  <c:v>25.2914</c:v>
                </c:pt>
                <c:pt idx="40">
                  <c:v>26.0404</c:v>
                </c:pt>
              </c:numCache>
            </c:numRef>
          </c:val>
          <c:smooth val="0"/>
        </c:ser>
        <c:hiLowLines>
          <c:spPr>
            <a:ln w="0">
              <a:noFill/>
            </a:ln>
          </c:spPr>
        </c:hiLowLines>
        <c:marker val="0"/>
        <c:axId val="13270920"/>
        <c:axId val="29046029"/>
      </c:lineChart>
      <c:catAx>
        <c:axId val="1327092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33405522469"/>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9046029"/>
        <c:crossesAt val="0"/>
        <c:auto val="1"/>
        <c:lblAlgn val="ctr"/>
        <c:lblOffset val="100"/>
        <c:noMultiLvlLbl val="0"/>
      </c:catAx>
      <c:valAx>
        <c:axId val="2904602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64266377910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270920"/>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25988088793"/>
          <c:w val="0.0720118782479584"/>
          <c:h val="0.531023280996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6psi</a:t>
            </a:r>
          </a:p>
        </c:rich>
      </c:tx>
      <c:layout>
        <c:manualLayout>
          <c:xMode val="edge"/>
          <c:yMode val="edge"/>
          <c:x val="0.36471456920024"/>
          <c:y val="0.0410395235517055"/>
        </c:manualLayout>
      </c:layout>
      <c:overlay val="0"/>
      <c:spPr>
        <a:noFill/>
        <a:ln w="0">
          <a:noFill/>
        </a:ln>
      </c:spPr>
    </c:title>
    <c:autoTitleDeleted val="0"/>
    <c:plotArea>
      <c:layout>
        <c:manualLayout>
          <c:xMode val="edge"/>
          <c:yMode val="edge"/>
          <c:x val="0.054778716138262"/>
          <c:y val="0.167731456415809"/>
          <c:w val="0.850477640869445"/>
          <c:h val="0.706659447753113"/>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D$70:$D$94</c:f>
              <c:numCache>
                <c:formatCode>General</c:formatCode>
                <c:ptCount val="25"/>
                <c:pt idx="0">
                  <c:v>0</c:v>
                </c:pt>
                <c:pt idx="1">
                  <c:v>1727.14106401474</c:v>
                </c:pt>
                <c:pt idx="2">
                  <c:v>1611.59160950393</c:v>
                </c:pt>
                <c:pt idx="3">
                  <c:v>1464.58471360597</c:v>
                </c:pt>
                <c:pt idx="4">
                  <c:v>1494.06695698256</c:v>
                </c:pt>
                <c:pt idx="5">
                  <c:v>1425.35255242755</c:v>
                </c:pt>
                <c:pt idx="6">
                  <c:v>1435.58399248639</c:v>
                </c:pt>
                <c:pt idx="7">
                  <c:v>1491.47922882717</c:v>
                </c:pt>
                <c:pt idx="8">
                  <c:v>1435.21654753439</c:v>
                </c:pt>
                <c:pt idx="9">
                  <c:v>1456.7365916955</c:v>
                </c:pt>
                <c:pt idx="10">
                  <c:v>1473.05619707467</c:v>
                </c:pt>
                <c:pt idx="11">
                  <c:v>1450.96258793532</c:v>
                </c:pt>
                <c:pt idx="12">
                  <c:v>1452.09452472826</c:v>
                </c:pt>
                <c:pt idx="13">
                  <c:v>1447.27994991924</c:v>
                </c:pt>
                <c:pt idx="14">
                  <c:v>1458.41192752712</c:v>
                </c:pt>
                <c:pt idx="15">
                  <c:v>1452.98639858072</c:v>
                </c:pt>
                <c:pt idx="16">
                  <c:v>1456.20907427877</c:v>
                </c:pt>
                <c:pt idx="17">
                  <c:v>1466.09729108461</c:v>
                </c:pt>
                <c:pt idx="18">
                  <c:v>1461.42107718088</c:v>
                </c:pt>
                <c:pt idx="19">
                  <c:v>1474.61724859566</c:v>
                </c:pt>
                <c:pt idx="20">
                  <c:v>1463.09189301697</c:v>
                </c:pt>
                <c:pt idx="21">
                  <c:v>1481.79453836151</c:v>
                </c:pt>
                <c:pt idx="22">
                  <c:v>1486.37389008879</c:v>
                </c:pt>
                <c:pt idx="23">
                  <c:v>1517.84842697854</c:v>
                </c:pt>
                <c:pt idx="24">
                  <c:v>1495.68056746712</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J$70:$J$94</c:f>
              <c:numCache>
                <c:formatCode>General</c:formatCode>
                <c:ptCount val="25"/>
                <c:pt idx="0">
                  <c:v>0</c:v>
                </c:pt>
                <c:pt idx="1">
                  <c:v>1113.68447266841</c:v>
                </c:pt>
                <c:pt idx="2">
                  <c:v>1220.98365594638</c:v>
                </c:pt>
                <c:pt idx="3">
                  <c:v>1317.57470672699</c:v>
                </c:pt>
                <c:pt idx="4">
                  <c:v>1305.26672919952</c:v>
                </c:pt>
                <c:pt idx="5">
                  <c:v>1359.1811923968</c:v>
                </c:pt>
                <c:pt idx="6">
                  <c:v>1366.25468684906</c:v>
                </c:pt>
                <c:pt idx="7">
                  <c:v>1349.61059190031</c:v>
                </c:pt>
                <c:pt idx="8">
                  <c:v>1375.14581047525</c:v>
                </c:pt>
                <c:pt idx="9">
                  <c:v>1386.59708927726</c:v>
                </c:pt>
                <c:pt idx="10">
                  <c:v>1406.24293359464</c:v>
                </c:pt>
                <c:pt idx="11">
                  <c:v>1401.26310941043</c:v>
                </c:pt>
                <c:pt idx="12">
                  <c:v>1415.2247712832</c:v>
                </c:pt>
                <c:pt idx="13">
                  <c:v>1408.71717331287</c:v>
                </c:pt>
                <c:pt idx="14">
                  <c:v>1427.18020891532</c:v>
                </c:pt>
                <c:pt idx="15">
                  <c:v>1429.06803733261</c:v>
                </c:pt>
                <c:pt idx="16">
                  <c:v>1430.70259559631</c:v>
                </c:pt>
                <c:pt idx="17">
                  <c:v>1437.58654797231</c:v>
                </c:pt>
                <c:pt idx="18">
                  <c:v>1430.03003341429</c:v>
                </c:pt>
                <c:pt idx="19">
                  <c:v>1446.4029126738</c:v>
                </c:pt>
                <c:pt idx="20">
                  <c:v>1445.65998234848</c:v>
                </c:pt>
                <c:pt idx="21">
                  <c:v>1451.74884112937</c:v>
                </c:pt>
                <c:pt idx="22">
                  <c:v>1470.54362406564</c:v>
                </c:pt>
                <c:pt idx="23">
                  <c:v>1460.9654594629</c:v>
                </c:pt>
                <c:pt idx="24">
                  <c:v>1471.49944315076</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P$70:$P$94</c:f>
              <c:numCache>
                <c:formatCode>General</c:formatCode>
                <c:ptCount val="25"/>
                <c:pt idx="0">
                  <c:v>0</c:v>
                </c:pt>
                <c:pt idx="1">
                  <c:v>1158.47419208599</c:v>
                </c:pt>
                <c:pt idx="2">
                  <c:v>1183.58704778592</c:v>
                </c:pt>
                <c:pt idx="3">
                  <c:v>1220.95300261096</c:v>
                </c:pt>
                <c:pt idx="4">
                  <c:v>1281.75831928819</c:v>
                </c:pt>
                <c:pt idx="5">
                  <c:v>1298.59203566215</c:v>
                </c:pt>
                <c:pt idx="6">
                  <c:v>1314.41549766199</c:v>
                </c:pt>
                <c:pt idx="7">
                  <c:v>1297.67981728092</c:v>
                </c:pt>
                <c:pt idx="8">
                  <c:v>1309.30623824761</c:v>
                </c:pt>
                <c:pt idx="9">
                  <c:v>1339.60781974027</c:v>
                </c:pt>
                <c:pt idx="10">
                  <c:v>1348.19250989106</c:v>
                </c:pt>
                <c:pt idx="11">
                  <c:v>1353.29090318055</c:v>
                </c:pt>
                <c:pt idx="12">
                  <c:v>1364.02833384662</c:v>
                </c:pt>
                <c:pt idx="13">
                  <c:v>1365.38293280448</c:v>
                </c:pt>
                <c:pt idx="14">
                  <c:v>1389.44621549605</c:v>
                </c:pt>
                <c:pt idx="15">
                  <c:v>1380.10267396444</c:v>
                </c:pt>
                <c:pt idx="16">
                  <c:v>1389.64660016902</c:v>
                </c:pt>
                <c:pt idx="17">
                  <c:v>1402.78907068024</c:v>
                </c:pt>
                <c:pt idx="18">
                  <c:v>1406.02441010753</c:v>
                </c:pt>
                <c:pt idx="19">
                  <c:v>1410.95413994615</c:v>
                </c:pt>
                <c:pt idx="20">
                  <c:v>1402.46008950305</c:v>
                </c:pt>
                <c:pt idx="21">
                  <c:v>1415.36565324568</c:v>
                </c:pt>
                <c:pt idx="22">
                  <c:v>1437.9171301446</c:v>
                </c:pt>
                <c:pt idx="23">
                  <c:v>1426.53394212344</c:v>
                </c:pt>
                <c:pt idx="24">
                  <c:v>1432.4488781474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V$70:$V$94</c:f>
              <c:numCache>
                <c:formatCode>General</c:formatCode>
                <c:ptCount val="25"/>
                <c:pt idx="0">
                  <c:v>0</c:v>
                </c:pt>
                <c:pt idx="1">
                  <c:v>1489.92170581375</c:v>
                </c:pt>
                <c:pt idx="2">
                  <c:v>1374.97879558948</c:v>
                </c:pt>
                <c:pt idx="3">
                  <c:v>1382.34137020176</c:v>
                </c:pt>
                <c:pt idx="4">
                  <c:v>1411.95138274217</c:v>
                </c:pt>
                <c:pt idx="5">
                  <c:v>1326.19463635927</c:v>
                </c:pt>
                <c:pt idx="6">
                  <c:v>1344.5396526041</c:v>
                </c:pt>
                <c:pt idx="7">
                  <c:v>1287.71696416472</c:v>
                </c:pt>
                <c:pt idx="8">
                  <c:v>1338.77913579275</c:v>
                </c:pt>
                <c:pt idx="9">
                  <c:v>1345.05136832437</c:v>
                </c:pt>
                <c:pt idx="10">
                  <c:v>1350.60673265899</c:v>
                </c:pt>
                <c:pt idx="11">
                  <c:v>1363.39113348042</c:v>
                </c:pt>
                <c:pt idx="12">
                  <c:v>1368.41563215477</c:v>
                </c:pt>
                <c:pt idx="13">
                  <c:v>1373.78679949821</c:v>
                </c:pt>
                <c:pt idx="14">
                  <c:v>1386.3534875413</c:v>
                </c:pt>
                <c:pt idx="15">
                  <c:v>1383.30007614146</c:v>
                </c:pt>
                <c:pt idx="16">
                  <c:v>1397.30112669608</c:v>
                </c:pt>
                <c:pt idx="17">
                  <c:v>1404.94949967269</c:v>
                </c:pt>
                <c:pt idx="18">
                  <c:v>1392.67624801761</c:v>
                </c:pt>
                <c:pt idx="19">
                  <c:v>1407.20767217363</c:v>
                </c:pt>
                <c:pt idx="20">
                  <c:v>1416.95501730104</c:v>
                </c:pt>
                <c:pt idx="21">
                  <c:v>1422.62451710983</c:v>
                </c:pt>
                <c:pt idx="22">
                  <c:v>1436.11998333565</c:v>
                </c:pt>
                <c:pt idx="23">
                  <c:v>1423.11735198499</c:v>
                </c:pt>
                <c:pt idx="24">
                  <c:v>1431.36651405756</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AB$70:$AB$94</c:f>
              <c:numCache>
                <c:formatCode>General</c:formatCode>
                <c:ptCount val="25"/>
                <c:pt idx="0">
                  <c:v>0</c:v>
                </c:pt>
                <c:pt idx="1">
                  <c:v>1126.94512694515</c:v>
                </c:pt>
                <c:pt idx="2">
                  <c:v>1178.93894767464</c:v>
                </c:pt>
                <c:pt idx="3">
                  <c:v>1222.64122482843</c:v>
                </c:pt>
                <c:pt idx="4">
                  <c:v>1244.15994521382</c:v>
                </c:pt>
                <c:pt idx="5">
                  <c:v>1233.79177802469</c:v>
                </c:pt>
                <c:pt idx="6">
                  <c:v>1269.9297810822</c:v>
                </c:pt>
                <c:pt idx="7">
                  <c:v>1224.49864117703</c:v>
                </c:pt>
                <c:pt idx="8">
                  <c:v>1258.06451612904</c:v>
                </c:pt>
                <c:pt idx="9">
                  <c:v>1276.46128045026</c:v>
                </c:pt>
                <c:pt idx="10">
                  <c:v>1308.55960511665</c:v>
                </c:pt>
                <c:pt idx="11">
                  <c:v>1280.39182241283</c:v>
                </c:pt>
                <c:pt idx="12">
                  <c:v>1302.33050687201</c:v>
                </c:pt>
                <c:pt idx="13">
                  <c:v>1343.40296708657</c:v>
                </c:pt>
                <c:pt idx="14">
                  <c:v>1340.04688195178</c:v>
                </c:pt>
                <c:pt idx="15">
                  <c:v>1322.86156099943</c:v>
                </c:pt>
                <c:pt idx="16">
                  <c:v>1344.35141699439</c:v>
                </c:pt>
                <c:pt idx="17">
                  <c:v>1344.31495215512</c:v>
                </c:pt>
                <c:pt idx="18">
                  <c:v>1380.5923056837</c:v>
                </c:pt>
                <c:pt idx="19">
                  <c:v>1349.9141153885</c:v>
                </c:pt>
                <c:pt idx="20">
                  <c:v>1364.08135993687</c:v>
                </c:pt>
                <c:pt idx="21">
                  <c:v>1363.55294464836</c:v>
                </c:pt>
                <c:pt idx="22">
                  <c:v>1379.48590256071</c:v>
                </c:pt>
                <c:pt idx="23">
                  <c:v>1397.63391962645</c:v>
                </c:pt>
                <c:pt idx="24">
                  <c:v>1383.39996192652</c:v>
                </c:pt>
              </c:numCache>
            </c:numRef>
          </c:val>
          <c:smooth val="0"/>
        </c:ser>
        <c:hiLowLines>
          <c:spPr>
            <a:ln w="0">
              <a:noFill/>
            </a:ln>
          </c:spPr>
        </c:hiLowLines>
        <c:marker val="0"/>
        <c:axId val="1941964"/>
        <c:axId val="73907119"/>
      </c:lineChart>
      <c:catAx>
        <c:axId val="194196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33405522469"/>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3907119"/>
        <c:crossesAt val="0"/>
        <c:auto val="1"/>
        <c:lblAlgn val="ctr"/>
        <c:lblOffset val="100"/>
        <c:noMultiLvlLbl val="0"/>
      </c:catAx>
      <c:valAx>
        <c:axId val="7390711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41364374661613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41964"/>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025988088793"/>
          <c:w val="0.0716230559785869"/>
          <c:h val="0.53102328099621"/>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6psi</a:t>
            </a:r>
          </a:p>
        </c:rich>
      </c:tx>
      <c:layout>
        <c:manualLayout>
          <c:xMode val="edge"/>
          <c:yMode val="edge"/>
          <c:x val="0.379871937639198"/>
          <c:y val="0.0438501515807709"/>
        </c:manualLayout>
      </c:layout>
      <c:overlay val="0"/>
      <c:spPr>
        <a:noFill/>
        <a:ln w="0">
          <a:noFill/>
        </a:ln>
      </c:spPr>
    </c:title>
    <c:autoTitleDeleted val="0"/>
    <c:plotArea>
      <c:layout>
        <c:manualLayout>
          <c:xMode val="edge"/>
          <c:yMode val="edge"/>
          <c:x val="0.0545657015590201"/>
          <c:y val="0.16847119965353"/>
          <c:w val="0.850686711210097"/>
          <c:h val="0.707340840190559"/>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C$70:$C$94</c:f>
              <c:numCache>
                <c:formatCode>General</c:formatCode>
                <c:ptCount val="25"/>
                <c:pt idx="0">
                  <c:v>0</c:v>
                </c:pt>
                <c:pt idx="1">
                  <c:v>1.03569999999996</c:v>
                </c:pt>
                <c:pt idx="2">
                  <c:v>2.01179999999999</c:v>
                </c:pt>
                <c:pt idx="3">
                  <c:v>3.32060000000001</c:v>
                </c:pt>
                <c:pt idx="4">
                  <c:v>4.34010000000001</c:v>
                </c:pt>
                <c:pt idx="5">
                  <c:v>5.76509999999996</c:v>
                </c:pt>
                <c:pt idx="6">
                  <c:v>6.8143</c:v>
                </c:pt>
                <c:pt idx="7">
                  <c:v>6.97120000000001</c:v>
                </c:pt>
                <c:pt idx="8">
                  <c:v>8.29609999999997</c:v>
                </c:pt>
                <c:pt idx="9">
                  <c:v>9.24799999999999</c:v>
                </c:pt>
                <c:pt idx="10">
                  <c:v>10.1322</c:v>
                </c:pt>
                <c:pt idx="11">
                  <c:v>10.9029</c:v>
                </c:pt>
                <c:pt idx="12">
                  <c:v>11.8953</c:v>
                </c:pt>
                <c:pt idx="13">
                  <c:v>12.9391</c:v>
                </c:pt>
                <c:pt idx="14">
                  <c:v>13.8369</c:v>
                </c:pt>
                <c:pt idx="15">
                  <c:v>14.5426</c:v>
                </c:pt>
                <c:pt idx="16">
                  <c:v>15.4701</c:v>
                </c:pt>
                <c:pt idx="17">
                  <c:v>16.3571</c:v>
                </c:pt>
                <c:pt idx="18">
                  <c:v>17.3657</c:v>
                </c:pt>
                <c:pt idx="19">
                  <c:v>18.158</c:v>
                </c:pt>
                <c:pt idx="20">
                  <c:v>19.218</c:v>
                </c:pt>
                <c:pt idx="21">
                  <c:v>19.994</c:v>
                </c:pt>
                <c:pt idx="22">
                  <c:v>20.835</c:v>
                </c:pt>
                <c:pt idx="23">
                  <c:v>21.1027</c:v>
                </c:pt>
                <c:pt idx="24">
                  <c:v>22.3872</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I$70:$I$94</c:f>
              <c:numCache>
                <c:formatCode>General</c:formatCode>
                <c:ptCount val="25"/>
                <c:pt idx="0">
                  <c:v>0</c:v>
                </c:pt>
                <c:pt idx="1">
                  <c:v>1.6062</c:v>
                </c:pt>
                <c:pt idx="2">
                  <c:v>2.65539999999999</c:v>
                </c:pt>
                <c:pt idx="3">
                  <c:v>3.69110000000001</c:v>
                </c:pt>
                <c:pt idx="4">
                  <c:v>5.01069999999999</c:v>
                </c:pt>
                <c:pt idx="5">
                  <c:v>6.08689999999996</c:v>
                </c:pt>
                <c:pt idx="6">
                  <c:v>7.20099999999997</c:v>
                </c:pt>
                <c:pt idx="7">
                  <c:v>7.70400000000001</c:v>
                </c:pt>
                <c:pt idx="8">
                  <c:v>8.6585</c:v>
                </c:pt>
                <c:pt idx="9">
                  <c:v>9.7158</c:v>
                </c:pt>
                <c:pt idx="10">
                  <c:v>10.6136</c:v>
                </c:pt>
                <c:pt idx="11">
                  <c:v>11.2896</c:v>
                </c:pt>
                <c:pt idx="12">
                  <c:v>12.1657</c:v>
                </c:pt>
                <c:pt idx="13">
                  <c:v>13.2933</c:v>
                </c:pt>
                <c:pt idx="14">
                  <c:v>14.1397</c:v>
                </c:pt>
                <c:pt idx="15">
                  <c:v>14.786</c:v>
                </c:pt>
                <c:pt idx="16">
                  <c:v>15.7459</c:v>
                </c:pt>
                <c:pt idx="17">
                  <c:v>16.6815</c:v>
                </c:pt>
                <c:pt idx="18">
                  <c:v>17.7469</c:v>
                </c:pt>
                <c:pt idx="19">
                  <c:v>18.5122</c:v>
                </c:pt>
                <c:pt idx="20">
                  <c:v>19.4884</c:v>
                </c:pt>
                <c:pt idx="21">
                  <c:v>20.4078</c:v>
                </c:pt>
                <c:pt idx="22">
                  <c:v>21.0973</c:v>
                </c:pt>
                <c:pt idx="23">
                  <c:v>21.9626</c:v>
                </c:pt>
                <c:pt idx="24">
                  <c:v>22.7171</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O$70:$O$94</c:f>
              <c:numCache>
                <c:formatCode>General</c:formatCode>
                <c:ptCount val="25"/>
                <c:pt idx="0">
                  <c:v>0</c:v>
                </c:pt>
                <c:pt idx="1">
                  <c:v>1.54410000000001</c:v>
                </c:pt>
                <c:pt idx="2">
                  <c:v>2.73930000000001</c:v>
                </c:pt>
                <c:pt idx="3">
                  <c:v>3.98320000000001</c:v>
                </c:pt>
                <c:pt idx="4">
                  <c:v>5.10260000000005</c:v>
                </c:pt>
                <c:pt idx="5">
                  <c:v>6.37090000000001</c:v>
                </c:pt>
                <c:pt idx="6">
                  <c:v>7.48500000000001</c:v>
                </c:pt>
                <c:pt idx="7">
                  <c:v>8.01230000000004</c:v>
                </c:pt>
                <c:pt idx="8">
                  <c:v>9.09390000000002</c:v>
                </c:pt>
                <c:pt idx="9">
                  <c:v>10.0566</c:v>
                </c:pt>
                <c:pt idx="10">
                  <c:v>11.0706</c:v>
                </c:pt>
                <c:pt idx="11">
                  <c:v>11.6898</c:v>
                </c:pt>
                <c:pt idx="12">
                  <c:v>12.6633000000001</c:v>
                </c:pt>
                <c:pt idx="13">
                  <c:v>13.7152</c:v>
                </c:pt>
                <c:pt idx="14">
                  <c:v>14.5237</c:v>
                </c:pt>
                <c:pt idx="15">
                  <c:v>15.3106</c:v>
                </c:pt>
                <c:pt idx="16">
                  <c:v>16.2111</c:v>
                </c:pt>
                <c:pt idx="17">
                  <c:v>17.0953</c:v>
                </c:pt>
                <c:pt idx="18">
                  <c:v>18.0499</c:v>
                </c:pt>
                <c:pt idx="19">
                  <c:v>18.9773</c:v>
                </c:pt>
                <c:pt idx="20">
                  <c:v>20.0887</c:v>
                </c:pt>
                <c:pt idx="21">
                  <c:v>20.9324</c:v>
                </c:pt>
                <c:pt idx="22">
                  <c:v>21.576</c:v>
                </c:pt>
                <c:pt idx="23">
                  <c:v>22.4927</c:v>
                </c:pt>
                <c:pt idx="24">
                  <c:v>23.336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U$70:$U$94</c:f>
              <c:numCache>
                <c:formatCode>General</c:formatCode>
                <c:ptCount val="25"/>
                <c:pt idx="0">
                  <c:v>0</c:v>
                </c:pt>
                <c:pt idx="1">
                  <c:v>1.20060000000001</c:v>
                </c:pt>
                <c:pt idx="2">
                  <c:v>2.358</c:v>
                </c:pt>
                <c:pt idx="3">
                  <c:v>3.55860000000001</c:v>
                </c:pt>
                <c:pt idx="4">
                  <c:v>4.63209999999998</c:v>
                </c:pt>
                <c:pt idx="5">
                  <c:v>6.23829999999998</c:v>
                </c:pt>
                <c:pt idx="6">
                  <c:v>7.31729999999999</c:v>
                </c:pt>
                <c:pt idx="7">
                  <c:v>8.11770000000001</c:v>
                </c:pt>
                <c:pt idx="8">
                  <c:v>8.89370000000002</c:v>
                </c:pt>
                <c:pt idx="9">
                  <c:v>10.0159</c:v>
                </c:pt>
                <c:pt idx="10">
                  <c:v>11.0922</c:v>
                </c:pt>
                <c:pt idx="11">
                  <c:v>11.6032</c:v>
                </c:pt>
                <c:pt idx="12">
                  <c:v>12.6227</c:v>
                </c:pt>
                <c:pt idx="13">
                  <c:v>13.6313</c:v>
                </c:pt>
                <c:pt idx="14">
                  <c:v>14.5561</c:v>
                </c:pt>
                <c:pt idx="15">
                  <c:v>15.2348</c:v>
                </c:pt>
                <c:pt idx="16">
                  <c:v>16.1623</c:v>
                </c:pt>
                <c:pt idx="17">
                  <c:v>17.1088</c:v>
                </c:pt>
                <c:pt idx="18">
                  <c:v>18.2229</c:v>
                </c:pt>
                <c:pt idx="19">
                  <c:v>18.9881</c:v>
                </c:pt>
                <c:pt idx="20">
                  <c:v>19.8832</c:v>
                </c:pt>
                <c:pt idx="21">
                  <c:v>20.7863</c:v>
                </c:pt>
                <c:pt idx="22">
                  <c:v>21.603</c:v>
                </c:pt>
                <c:pt idx="23">
                  <c:v>22.5467</c:v>
                </c:pt>
                <c:pt idx="24">
                  <c:v>23.3931</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70:$A$94</c:f>
              <c:strCache>
                <c:ptCount val="25"/>
                <c:pt idx="0">
                  <c:v>-3</c:v>
                </c:pt>
                <c:pt idx="1">
                  <c:v>32</c:v>
                </c:pt>
                <c:pt idx="2">
                  <c:v>58</c:v>
                </c:pt>
                <c:pt idx="3">
                  <c:v>87</c:v>
                </c:pt>
                <c:pt idx="4">
                  <c:v>116</c:v>
                </c:pt>
                <c:pt idx="5">
                  <c:v>147</c:v>
                </c:pt>
                <c:pt idx="6">
                  <c:v>175</c:v>
                </c:pt>
                <c:pt idx="7">
                  <c:v>186</c:v>
                </c:pt>
                <c:pt idx="8">
                  <c:v>213</c:v>
                </c:pt>
                <c:pt idx="9">
                  <c:v>241</c:v>
                </c:pt>
                <c:pt idx="10">
                  <c:v>267</c:v>
                </c:pt>
                <c:pt idx="11">
                  <c:v>283</c:v>
                </c:pt>
                <c:pt idx="12">
                  <c:v>309</c:v>
                </c:pt>
                <c:pt idx="13">
                  <c:v>335</c:v>
                </c:pt>
                <c:pt idx="14">
                  <c:v>361</c:v>
                </c:pt>
                <c:pt idx="15">
                  <c:v>378</c:v>
                </c:pt>
                <c:pt idx="16">
                  <c:v>403</c:v>
                </c:pt>
                <c:pt idx="17">
                  <c:v>429</c:v>
                </c:pt>
                <c:pt idx="18">
                  <c:v>454</c:v>
                </c:pt>
                <c:pt idx="19">
                  <c:v>479</c:v>
                </c:pt>
                <c:pt idx="20">
                  <c:v>503</c:v>
                </c:pt>
                <c:pt idx="21">
                  <c:v>530</c:v>
                </c:pt>
                <c:pt idx="22">
                  <c:v>554</c:v>
                </c:pt>
                <c:pt idx="23">
                  <c:v>573</c:v>
                </c:pt>
                <c:pt idx="24">
                  <c:v>599</c:v>
                </c:pt>
              </c:strCache>
            </c:strRef>
          </c:cat>
          <c:val>
            <c:numRef>
              <c:f>'LF - 7902S'!$AA$70:$AA$94</c:f>
              <c:numCache>
                <c:formatCode>General</c:formatCode>
                <c:ptCount val="25"/>
                <c:pt idx="0">
                  <c:v>0</c:v>
                </c:pt>
                <c:pt idx="1">
                  <c:v>1.58729999999997</c:v>
                </c:pt>
                <c:pt idx="2">
                  <c:v>2.75009999999998</c:v>
                </c:pt>
                <c:pt idx="3">
                  <c:v>3.97769999999997</c:v>
                </c:pt>
                <c:pt idx="4">
                  <c:v>5.2568</c:v>
                </c:pt>
                <c:pt idx="5">
                  <c:v>6.66019999999998</c:v>
                </c:pt>
                <c:pt idx="6">
                  <c:v>7.74719999999996</c:v>
                </c:pt>
                <c:pt idx="7">
                  <c:v>8.53679999999997</c:v>
                </c:pt>
                <c:pt idx="8">
                  <c:v>9.46429999999998</c:v>
                </c:pt>
                <c:pt idx="9">
                  <c:v>10.5540999999999</c:v>
                </c:pt>
                <c:pt idx="10">
                  <c:v>11.4059</c:v>
                </c:pt>
                <c:pt idx="11">
                  <c:v>12.3117</c:v>
                </c:pt>
                <c:pt idx="12">
                  <c:v>13.2203</c:v>
                </c:pt>
                <c:pt idx="13">
                  <c:v>13.9396</c:v>
                </c:pt>
                <c:pt idx="14">
                  <c:v>15.0591</c:v>
                </c:pt>
                <c:pt idx="15">
                  <c:v>15.9731</c:v>
                </c:pt>
                <c:pt idx="16">
                  <c:v>16.7573</c:v>
                </c:pt>
                <c:pt idx="17">
                  <c:v>17.8389</c:v>
                </c:pt>
                <c:pt idx="18">
                  <c:v>18.3824</c:v>
                </c:pt>
                <c:pt idx="19">
                  <c:v>19.794</c:v>
                </c:pt>
                <c:pt idx="20">
                  <c:v>20.6539</c:v>
                </c:pt>
                <c:pt idx="21">
                  <c:v>21.6868</c:v>
                </c:pt>
                <c:pt idx="22">
                  <c:v>22.4899</c:v>
                </c:pt>
                <c:pt idx="23">
                  <c:v>22.9578</c:v>
                </c:pt>
                <c:pt idx="24">
                  <c:v>24.1638</c:v>
                </c:pt>
              </c:numCache>
            </c:numRef>
          </c:val>
          <c:smooth val="0"/>
        </c:ser>
        <c:hiLowLines>
          <c:spPr>
            <a:ln w="0">
              <a:noFill/>
            </a:ln>
          </c:spPr>
        </c:hiLowLines>
        <c:marker val="0"/>
        <c:axId val="4372096"/>
        <c:axId val="59419476"/>
      </c:lineChart>
      <c:catAx>
        <c:axId val="43720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43265482893"/>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9419476"/>
        <c:crossesAt val="0"/>
        <c:auto val="1"/>
        <c:lblAlgn val="ctr"/>
        <c:lblOffset val="100"/>
        <c:noMultiLvlLbl val="0"/>
      </c:catAx>
      <c:valAx>
        <c:axId val="5941947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95582503248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72096"/>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02598527501"/>
          <c:w val="0.0720118782479584"/>
          <c:h val="0.53096578605456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4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9915529564652"/>
          <c:w val="0.850477640869445"/>
          <c:h val="0.70738574832142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D$39:$D$63</c:f>
              <c:numCache>
                <c:formatCode>General</c:formatCode>
                <c:ptCount val="25"/>
                <c:pt idx="0">
                  <c:v>0</c:v>
                </c:pt>
                <c:pt idx="1">
                  <c:v>1463.4705064223</c:v>
                </c:pt>
                <c:pt idx="2">
                  <c:v>1510.0367938149</c:v>
                </c:pt>
                <c:pt idx="3">
                  <c:v>1476.59096429438</c:v>
                </c:pt>
                <c:pt idx="4">
                  <c:v>1454.40192132357</c:v>
                </c:pt>
                <c:pt idx="5">
                  <c:v>1464.56832303634</c:v>
                </c:pt>
                <c:pt idx="6">
                  <c:v>1463.4602438477</c:v>
                </c:pt>
                <c:pt idx="7">
                  <c:v>1438.14489722918</c:v>
                </c:pt>
                <c:pt idx="8">
                  <c:v>1458.49308524321</c:v>
                </c:pt>
                <c:pt idx="9">
                  <c:v>1465.30851977941</c:v>
                </c:pt>
                <c:pt idx="10">
                  <c:v>1511.37686956345</c:v>
                </c:pt>
                <c:pt idx="11">
                  <c:v>1486.35291685849</c:v>
                </c:pt>
                <c:pt idx="12">
                  <c:v>1506.29035362461</c:v>
                </c:pt>
                <c:pt idx="13">
                  <c:v>1491.22457755339</c:v>
                </c:pt>
                <c:pt idx="14">
                  <c:v>1507.93200074725</c:v>
                </c:pt>
                <c:pt idx="15">
                  <c:v>1501.27888140506</c:v>
                </c:pt>
                <c:pt idx="16">
                  <c:v>1504.05261049539</c:v>
                </c:pt>
                <c:pt idx="17">
                  <c:v>1529.57272153231</c:v>
                </c:pt>
                <c:pt idx="18">
                  <c:v>1520.61451074615</c:v>
                </c:pt>
                <c:pt idx="19">
                  <c:v>1527.62738262997</c:v>
                </c:pt>
                <c:pt idx="20">
                  <c:v>1532.63991644181</c:v>
                </c:pt>
                <c:pt idx="21">
                  <c:v>1543.15328923381</c:v>
                </c:pt>
                <c:pt idx="22">
                  <c:v>1561.3975047434</c:v>
                </c:pt>
                <c:pt idx="23">
                  <c:v>1549.48594497752</c:v>
                </c:pt>
                <c:pt idx="24">
                  <c:v>1552.11558785901</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J$101:$J$125</c:f>
              <c:numCache>
                <c:formatCode>General</c:formatCode>
                <c:ptCount val="25"/>
                <c:pt idx="0">
                  <c:v>0</c:v>
                </c:pt>
                <c:pt idx="1">
                  <c:v>1532.90676416813</c:v>
                </c:pt>
                <c:pt idx="2">
                  <c:v>1397.74521845937</c:v>
                </c:pt>
                <c:pt idx="3">
                  <c:v>1418.36794213718</c:v>
                </c:pt>
                <c:pt idx="4">
                  <c:v>1367.23388243163</c:v>
                </c:pt>
                <c:pt idx="5">
                  <c:v>1451.89674364364</c:v>
                </c:pt>
                <c:pt idx="6">
                  <c:v>1368.77527319537</c:v>
                </c:pt>
                <c:pt idx="7">
                  <c:v>1316.66918581217</c:v>
                </c:pt>
                <c:pt idx="8">
                  <c:v>1359.8487876746</c:v>
                </c:pt>
                <c:pt idx="9">
                  <c:v>1375.11865998428</c:v>
                </c:pt>
                <c:pt idx="10">
                  <c:v>1366.89837074484</c:v>
                </c:pt>
                <c:pt idx="11">
                  <c:v>1343.96690142639</c:v>
                </c:pt>
                <c:pt idx="12">
                  <c:v>1362.23880242742</c:v>
                </c:pt>
                <c:pt idx="13">
                  <c:v>1380.63360292545</c:v>
                </c:pt>
                <c:pt idx="14">
                  <c:v>1388.67174059648</c:v>
                </c:pt>
                <c:pt idx="15">
                  <c:v>1378.8868514301</c:v>
                </c:pt>
                <c:pt idx="16">
                  <c:v>1387.5666752898</c:v>
                </c:pt>
                <c:pt idx="17">
                  <c:v>1377.94696469101</c:v>
                </c:pt>
                <c:pt idx="18">
                  <c:v>1389.58791900741</c:v>
                </c:pt>
                <c:pt idx="19">
                  <c:v>1380.46039233882</c:v>
                </c:pt>
                <c:pt idx="20">
                  <c:v>1389.5528056305</c:v>
                </c:pt>
                <c:pt idx="21">
                  <c:v>1402.0121468431</c:v>
                </c:pt>
                <c:pt idx="22">
                  <c:v>1407.40253495314</c:v>
                </c:pt>
                <c:pt idx="23">
                  <c:v>1406.08594290923</c:v>
                </c:pt>
                <c:pt idx="24">
                  <c:v>1421.09178715209</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P$101:$P$125</c:f>
              <c:numCache>
                <c:formatCode>General</c:formatCode>
                <c:ptCount val="25"/>
                <c:pt idx="0">
                  <c:v>0</c:v>
                </c:pt>
                <c:pt idx="1">
                  <c:v>1361.13224775532</c:v>
                </c:pt>
                <c:pt idx="2">
                  <c:v>1145.16812658942</c:v>
                </c:pt>
                <c:pt idx="3">
                  <c:v>1299.47895791583</c:v>
                </c:pt>
                <c:pt idx="4">
                  <c:v>1352.72704709508</c:v>
                </c:pt>
                <c:pt idx="5">
                  <c:v>1337.21249737349</c:v>
                </c:pt>
                <c:pt idx="6">
                  <c:v>1309.79956351172</c:v>
                </c:pt>
                <c:pt idx="7">
                  <c:v>1266.49288637692</c:v>
                </c:pt>
                <c:pt idx="8">
                  <c:v>1286.73784771003</c:v>
                </c:pt>
                <c:pt idx="9">
                  <c:v>1276.72938019242</c:v>
                </c:pt>
                <c:pt idx="10">
                  <c:v>1350.5103333454</c:v>
                </c:pt>
                <c:pt idx="11">
                  <c:v>1295.16799842808</c:v>
                </c:pt>
                <c:pt idx="12">
                  <c:v>1304.99571752329</c:v>
                </c:pt>
                <c:pt idx="13">
                  <c:v>1303.94669043408</c:v>
                </c:pt>
                <c:pt idx="14">
                  <c:v>1342.46274614157</c:v>
                </c:pt>
                <c:pt idx="15">
                  <c:v>1363.49381497183</c:v>
                </c:pt>
                <c:pt idx="16">
                  <c:v>1326.58685526184</c:v>
                </c:pt>
                <c:pt idx="17">
                  <c:v>1342.89218156772</c:v>
                </c:pt>
                <c:pt idx="18">
                  <c:v>1328.60426035379</c:v>
                </c:pt>
                <c:pt idx="19">
                  <c:v>1345.02574406631</c:v>
                </c:pt>
                <c:pt idx="20">
                  <c:v>1344.19878431634</c:v>
                </c:pt>
                <c:pt idx="21">
                  <c:v>1344.50616275482</c:v>
                </c:pt>
                <c:pt idx="22">
                  <c:v>1367.80869327526</c:v>
                </c:pt>
                <c:pt idx="23">
                  <c:v>1363.11923565472</c:v>
                </c:pt>
                <c:pt idx="24">
                  <c:v>1364.49249376518</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V$101:$V$125</c:f>
              <c:numCache>
                <c:formatCode>General</c:formatCode>
                <c:ptCount val="25"/>
                <c:pt idx="0">
                  <c:v>0</c:v>
                </c:pt>
                <c:pt idx="1">
                  <c:v>1128.86532878958</c:v>
                </c:pt>
                <c:pt idx="2">
                  <c:v>1167.47686435489</c:v>
                </c:pt>
                <c:pt idx="3">
                  <c:v>1184.78366790099</c:v>
                </c:pt>
                <c:pt idx="4">
                  <c:v>1209.2797732274</c:v>
                </c:pt>
                <c:pt idx="5">
                  <c:v>1193.10905579835</c:v>
                </c:pt>
                <c:pt idx="6">
                  <c:v>1233.96427484015</c:v>
                </c:pt>
                <c:pt idx="7">
                  <c:v>1211.44307435564</c:v>
                </c:pt>
                <c:pt idx="8">
                  <c:v>1230.28518288903</c:v>
                </c:pt>
                <c:pt idx="9">
                  <c:v>1249.260471629</c:v>
                </c:pt>
                <c:pt idx="10">
                  <c:v>1272.0679104414</c:v>
                </c:pt>
                <c:pt idx="11">
                  <c:v>1259.48011623741</c:v>
                </c:pt>
                <c:pt idx="12">
                  <c:v>1266.32441417455</c:v>
                </c:pt>
                <c:pt idx="13">
                  <c:v>1278.89665157382</c:v>
                </c:pt>
                <c:pt idx="14">
                  <c:v>1302.84522664325</c:v>
                </c:pt>
                <c:pt idx="15">
                  <c:v>1286.48925094522</c:v>
                </c:pt>
                <c:pt idx="16">
                  <c:v>1306.78517284079</c:v>
                </c:pt>
                <c:pt idx="17">
                  <c:v>1311.8978976679</c:v>
                </c:pt>
                <c:pt idx="18">
                  <c:v>1312.07089089255</c:v>
                </c:pt>
                <c:pt idx="19">
                  <c:v>1310.14556574924</c:v>
                </c:pt>
                <c:pt idx="20">
                  <c:v>1310.22327220979</c:v>
                </c:pt>
                <c:pt idx="21">
                  <c:v>1323.77285851781</c:v>
                </c:pt>
                <c:pt idx="22">
                  <c:v>1337.35516242499</c:v>
                </c:pt>
                <c:pt idx="23">
                  <c:v>1327.43392120603</c:v>
                </c:pt>
                <c:pt idx="24">
                  <c:v>1329.82460327879</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AB$101:$AB$125</c:f>
              <c:numCache>
                <c:formatCode>General</c:formatCode>
                <c:ptCount val="25"/>
                <c:pt idx="0">
                  <c:v>0</c:v>
                </c:pt>
                <c:pt idx="1">
                  <c:v>1231.8710832587</c:v>
                </c:pt>
                <c:pt idx="2">
                  <c:v>1175.51937928283</c:v>
                </c:pt>
                <c:pt idx="3">
                  <c:v>1228.63422612962</c:v>
                </c:pt>
                <c:pt idx="4">
                  <c:v>1230.2584552876</c:v>
                </c:pt>
                <c:pt idx="5">
                  <c:v>1186.32596288967</c:v>
                </c:pt>
                <c:pt idx="6">
                  <c:v>1199.89451476793</c:v>
                </c:pt>
                <c:pt idx="7">
                  <c:v>1189.82198142415</c:v>
                </c:pt>
                <c:pt idx="8">
                  <c:v>1211.9860912252</c:v>
                </c:pt>
                <c:pt idx="9">
                  <c:v>1235.93145079906</c:v>
                </c:pt>
                <c:pt idx="10">
                  <c:v>1251.03097968215</c:v>
                </c:pt>
                <c:pt idx="11">
                  <c:v>1239.20570264766</c:v>
                </c:pt>
                <c:pt idx="12">
                  <c:v>1227.95131730482</c:v>
                </c:pt>
                <c:pt idx="13">
                  <c:v>1250.72633160795</c:v>
                </c:pt>
                <c:pt idx="14">
                  <c:v>1276.51476707601</c:v>
                </c:pt>
                <c:pt idx="15">
                  <c:v>1275.7380760686</c:v>
                </c:pt>
                <c:pt idx="16">
                  <c:v>1277.95710209384</c:v>
                </c:pt>
                <c:pt idx="17">
                  <c:v>1312.48665955176</c:v>
                </c:pt>
                <c:pt idx="18">
                  <c:v>1295.05779093205</c:v>
                </c:pt>
                <c:pt idx="19">
                  <c:v>1296.93350189143</c:v>
                </c:pt>
                <c:pt idx="20">
                  <c:v>1295.88011535861</c:v>
                </c:pt>
                <c:pt idx="21">
                  <c:v>1310.76408897084</c:v>
                </c:pt>
                <c:pt idx="22">
                  <c:v>1303.64464500703</c:v>
                </c:pt>
                <c:pt idx="23">
                  <c:v>1298.96668910644</c:v>
                </c:pt>
                <c:pt idx="24">
                  <c:v>1301.95947077541</c:v>
                </c:pt>
              </c:numCache>
            </c:numRef>
          </c:val>
          <c:smooth val="0"/>
        </c:ser>
        <c:hiLowLines>
          <c:spPr>
            <a:ln w="0">
              <a:noFill/>
            </a:ln>
          </c:spPr>
        </c:hiLowLines>
        <c:marker val="0"/>
        <c:axId val="2625818"/>
        <c:axId val="20737694"/>
      </c:lineChart>
      <c:catAx>
        <c:axId val="26258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0737694"/>
        <c:crossesAt val="0"/>
        <c:auto val="1"/>
        <c:lblAlgn val="ctr"/>
        <c:lblOffset val="100"/>
        <c:noMultiLvlLbl val="0"/>
      </c:catAx>
      <c:valAx>
        <c:axId val="2073769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3866146848602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5818"/>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482564435781"/>
          <c:w val="0.0716230559785869"/>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Deflection @ 24psi</a:t>
            </a:r>
          </a:p>
        </c:rich>
      </c:tx>
      <c:layout>
        <c:manualLayout>
          <c:xMode val="edge"/>
          <c:yMode val="edge"/>
          <c:x val="0.379871937639198"/>
          <c:y val="0.043859649122807"/>
        </c:manualLayout>
      </c:layout>
      <c:overlay val="0"/>
      <c:spPr>
        <a:noFill/>
        <a:ln w="0">
          <a:noFill/>
        </a:ln>
      </c:spPr>
    </c:title>
    <c:autoTitleDeleted val="0"/>
    <c:plotArea>
      <c:layout>
        <c:manualLayout>
          <c:xMode val="edge"/>
          <c:yMode val="edge"/>
          <c:x val="0.0545657015590201"/>
          <c:y val="0.167749620965995"/>
          <c:w val="0.850686711210097"/>
          <c:h val="0.70662768031189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C$101:$C$125</c:f>
              <c:numCache>
                <c:formatCode>General</c:formatCode>
                <c:ptCount val="25"/>
                <c:pt idx="0">
                  <c:v>0</c:v>
                </c:pt>
                <c:pt idx="1">
                  <c:v>1.09789999999998</c:v>
                </c:pt>
                <c:pt idx="2">
                  <c:v>2.04429999999996</c:v>
                </c:pt>
                <c:pt idx="3">
                  <c:v>3.11239999999998</c:v>
                </c:pt>
                <c:pt idx="4">
                  <c:v>4.61320000000001</c:v>
                </c:pt>
                <c:pt idx="5">
                  <c:v>5.85169999999999</c:v>
                </c:pt>
                <c:pt idx="6">
                  <c:v>7.0496</c:v>
                </c:pt>
                <c:pt idx="7">
                  <c:v>7.82029999999998</c:v>
                </c:pt>
                <c:pt idx="8">
                  <c:v>8.73699999999997</c:v>
                </c:pt>
                <c:pt idx="9">
                  <c:v>9.8159</c:v>
                </c:pt>
                <c:pt idx="10">
                  <c:v>10.7461</c:v>
                </c:pt>
                <c:pt idx="11">
                  <c:v>11.3031</c:v>
                </c:pt>
                <c:pt idx="12">
                  <c:v>12.5714</c:v>
                </c:pt>
                <c:pt idx="13">
                  <c:v>13.5475</c:v>
                </c:pt>
                <c:pt idx="14">
                  <c:v>14.4723</c:v>
                </c:pt>
                <c:pt idx="15">
                  <c:v>15.2971</c:v>
                </c:pt>
                <c:pt idx="16">
                  <c:v>16.1922</c:v>
                </c:pt>
                <c:pt idx="17">
                  <c:v>17.4144</c:v>
                </c:pt>
                <c:pt idx="18">
                  <c:v>18.3149</c:v>
                </c:pt>
                <c:pt idx="19">
                  <c:v>19.2694</c:v>
                </c:pt>
                <c:pt idx="20">
                  <c:v>20.0887</c:v>
                </c:pt>
                <c:pt idx="21">
                  <c:v>21.0325</c:v>
                </c:pt>
                <c:pt idx="22">
                  <c:v>21.8815</c:v>
                </c:pt>
                <c:pt idx="23">
                  <c:v>22.6306</c:v>
                </c:pt>
                <c:pt idx="24">
                  <c:v>23.5067</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I$101:$I$125</c:f>
              <c:numCache>
                <c:formatCode>General</c:formatCode>
                <c:ptCount val="25"/>
                <c:pt idx="0">
                  <c:v>0</c:v>
                </c:pt>
                <c:pt idx="1">
                  <c:v>1.20340000000004</c:v>
                </c:pt>
                <c:pt idx="2">
                  <c:v>2.27960000000002</c:v>
                </c:pt>
                <c:pt idx="3">
                  <c:v>3.42880000000002</c:v>
                </c:pt>
                <c:pt idx="4">
                  <c:v>4.78360000000004</c:v>
                </c:pt>
                <c:pt idx="5">
                  <c:v>5.65970000000004</c:v>
                </c:pt>
                <c:pt idx="6">
                  <c:v>7.14690000000002</c:v>
                </c:pt>
                <c:pt idx="7">
                  <c:v>7.93920000000003</c:v>
                </c:pt>
                <c:pt idx="8">
                  <c:v>8.7559</c:v>
                </c:pt>
                <c:pt idx="9">
                  <c:v>9.79689999999999</c:v>
                </c:pt>
                <c:pt idx="10">
                  <c:v>10.9191</c:v>
                </c:pt>
                <c:pt idx="11">
                  <c:v>11.7709</c:v>
                </c:pt>
                <c:pt idx="12">
                  <c:v>12.6389</c:v>
                </c:pt>
                <c:pt idx="13">
                  <c:v>13.5637</c:v>
                </c:pt>
                <c:pt idx="14">
                  <c:v>14.5318</c:v>
                </c:pt>
                <c:pt idx="15">
                  <c:v>15.3241</c:v>
                </c:pt>
                <c:pt idx="16">
                  <c:v>16.2354</c:v>
                </c:pt>
                <c:pt idx="17">
                  <c:v>17.4035</c:v>
                </c:pt>
                <c:pt idx="18">
                  <c:v>18.2634</c:v>
                </c:pt>
                <c:pt idx="19">
                  <c:v>19.3965</c:v>
                </c:pt>
                <c:pt idx="20">
                  <c:v>20.2753</c:v>
                </c:pt>
                <c:pt idx="21">
                  <c:v>21.0919</c:v>
                </c:pt>
                <c:pt idx="22">
                  <c:v>22.0438</c:v>
                </c:pt>
                <c:pt idx="23">
                  <c:v>22.8198</c:v>
                </c:pt>
                <c:pt idx="24">
                  <c:v>23.5229</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O$101:$O$125</c:f>
              <c:numCache>
                <c:formatCode>General</c:formatCode>
                <c:ptCount val="25"/>
                <c:pt idx="0">
                  <c:v>0</c:v>
                </c:pt>
                <c:pt idx="1">
                  <c:v>1.31419999999997</c:v>
                </c:pt>
                <c:pt idx="2">
                  <c:v>2.83120000000002</c:v>
                </c:pt>
                <c:pt idx="3">
                  <c:v>3.74250000000001</c:v>
                </c:pt>
                <c:pt idx="4">
                  <c:v>4.83490000000001</c:v>
                </c:pt>
                <c:pt idx="5">
                  <c:v>6.18689999999998</c:v>
                </c:pt>
                <c:pt idx="6">
                  <c:v>7.46870000000001</c:v>
                </c:pt>
                <c:pt idx="7">
                  <c:v>8.20960000000002</c:v>
                </c:pt>
                <c:pt idx="8">
                  <c:v>9.2534</c:v>
                </c:pt>
                <c:pt idx="9">
                  <c:v>10.5081</c:v>
                </c:pt>
                <c:pt idx="10">
                  <c:v>11.0516</c:v>
                </c:pt>
                <c:pt idx="11">
                  <c:v>12.2144</c:v>
                </c:pt>
                <c:pt idx="12">
                  <c:v>13.1933</c:v>
                </c:pt>
                <c:pt idx="13">
                  <c:v>14.3614</c:v>
                </c:pt>
                <c:pt idx="14">
                  <c:v>15.032</c:v>
                </c:pt>
                <c:pt idx="15">
                  <c:v>15.4971</c:v>
                </c:pt>
                <c:pt idx="16">
                  <c:v>16.9817</c:v>
                </c:pt>
                <c:pt idx="17">
                  <c:v>17.8578</c:v>
                </c:pt>
                <c:pt idx="18">
                  <c:v>19.1017</c:v>
                </c:pt>
                <c:pt idx="19">
                  <c:v>19.9075</c:v>
                </c:pt>
                <c:pt idx="20">
                  <c:v>20.9594</c:v>
                </c:pt>
                <c:pt idx="21">
                  <c:v>22.0356</c:v>
                </c:pt>
                <c:pt idx="22">
                  <c:v>22.6819</c:v>
                </c:pt>
                <c:pt idx="23">
                  <c:v>23.5391</c:v>
                </c:pt>
                <c:pt idx="24">
                  <c:v>24.5396</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U$101:$U$125</c:f>
              <c:numCache>
                <c:formatCode>General</c:formatCode>
                <c:ptCount val="25"/>
                <c:pt idx="0">
                  <c:v>0</c:v>
                </c:pt>
                <c:pt idx="1">
                  <c:v>1.58460000000002</c:v>
                </c:pt>
                <c:pt idx="2">
                  <c:v>2.77710000000002</c:v>
                </c:pt>
                <c:pt idx="3">
                  <c:v>4.10480000000001</c:v>
                </c:pt>
                <c:pt idx="4">
                  <c:v>5.36220000000003</c:v>
                </c:pt>
                <c:pt idx="5">
                  <c:v>6.88730000000004</c:v>
                </c:pt>
                <c:pt idx="6">
                  <c:v>7.88240000000002</c:v>
                </c:pt>
                <c:pt idx="7">
                  <c:v>8.62880000000001</c:v>
                </c:pt>
                <c:pt idx="8">
                  <c:v>9.678</c:v>
                </c:pt>
                <c:pt idx="9">
                  <c:v>10.7839</c:v>
                </c:pt>
                <c:pt idx="10">
                  <c:v>11.7331</c:v>
                </c:pt>
                <c:pt idx="11">
                  <c:v>12.5605</c:v>
                </c:pt>
                <c:pt idx="12">
                  <c:v>13.5962</c:v>
                </c:pt>
                <c:pt idx="13">
                  <c:v>14.6427</c:v>
                </c:pt>
                <c:pt idx="14">
                  <c:v>15.4891</c:v>
                </c:pt>
                <c:pt idx="15">
                  <c:v>16.4247</c:v>
                </c:pt>
                <c:pt idx="16">
                  <c:v>17.2818</c:v>
                </c:pt>
                <c:pt idx="17">
                  <c:v>18.2797</c:v>
                </c:pt>
                <c:pt idx="18">
                  <c:v>19.3424</c:v>
                </c:pt>
                <c:pt idx="19">
                  <c:v>20.4375</c:v>
                </c:pt>
                <c:pt idx="20">
                  <c:v>21.5029</c:v>
                </c:pt>
                <c:pt idx="21">
                  <c:v>22.3385</c:v>
                </c:pt>
                <c:pt idx="22">
                  <c:v>23.1984000000001</c:v>
                </c:pt>
                <c:pt idx="23">
                  <c:v>24.1719000000001</c:v>
                </c:pt>
                <c:pt idx="24">
                  <c:v>25.1373</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01:$A$125</c:f>
              <c:strCache>
                <c:ptCount val="25"/>
                <c:pt idx="0">
                  <c:v>-3</c:v>
                </c:pt>
                <c:pt idx="1">
                  <c:v>32</c:v>
                </c:pt>
                <c:pt idx="2">
                  <c:v>58</c:v>
                </c:pt>
                <c:pt idx="3">
                  <c:v>87</c:v>
                </c:pt>
                <c:pt idx="4">
                  <c:v>116</c:v>
                </c:pt>
                <c:pt idx="5">
                  <c:v>147</c:v>
                </c:pt>
                <c:pt idx="6">
                  <c:v>174</c:v>
                </c:pt>
                <c:pt idx="7">
                  <c:v>186</c:v>
                </c:pt>
                <c:pt idx="8">
                  <c:v>213</c:v>
                </c:pt>
                <c:pt idx="9">
                  <c:v>241</c:v>
                </c:pt>
                <c:pt idx="10">
                  <c:v>266</c:v>
                </c:pt>
                <c:pt idx="11">
                  <c:v>283</c:v>
                </c:pt>
                <c:pt idx="12">
                  <c:v>308</c:v>
                </c:pt>
                <c:pt idx="13">
                  <c:v>335</c:v>
                </c:pt>
                <c:pt idx="14">
                  <c:v>361</c:v>
                </c:pt>
                <c:pt idx="15">
                  <c:v>378</c:v>
                </c:pt>
                <c:pt idx="16">
                  <c:v>403</c:v>
                </c:pt>
                <c:pt idx="17">
                  <c:v>429</c:v>
                </c:pt>
                <c:pt idx="18">
                  <c:v>454</c:v>
                </c:pt>
                <c:pt idx="19">
                  <c:v>478</c:v>
                </c:pt>
                <c:pt idx="20">
                  <c:v>503</c:v>
                </c:pt>
                <c:pt idx="21">
                  <c:v>529</c:v>
                </c:pt>
                <c:pt idx="22">
                  <c:v>555</c:v>
                </c:pt>
                <c:pt idx="23">
                  <c:v>573</c:v>
                </c:pt>
                <c:pt idx="24">
                  <c:v>599</c:v>
                </c:pt>
              </c:strCache>
            </c:strRef>
          </c:cat>
          <c:val>
            <c:numRef>
              <c:f>'LF - 7902S'!$AA$101:$AA$125</c:f>
              <c:numCache>
                <c:formatCode>General</c:formatCode>
                <c:ptCount val="25"/>
                <c:pt idx="0">
                  <c:v>0</c:v>
                </c:pt>
                <c:pt idx="1">
                  <c:v>1.45210000000003</c:v>
                </c:pt>
                <c:pt idx="2">
                  <c:v>2.75810000000001</c:v>
                </c:pt>
                <c:pt idx="3">
                  <c:v>3.9128</c:v>
                </c:pt>
                <c:pt idx="4">
                  <c:v>5.31620000000004</c:v>
                </c:pt>
                <c:pt idx="5">
                  <c:v>6.97380000000004</c:v>
                </c:pt>
                <c:pt idx="6">
                  <c:v>8.15280000000001</c:v>
                </c:pt>
                <c:pt idx="7">
                  <c:v>8.78559999999999</c:v>
                </c:pt>
                <c:pt idx="8">
                  <c:v>9.77800000000002</c:v>
                </c:pt>
                <c:pt idx="9">
                  <c:v>10.9002</c:v>
                </c:pt>
                <c:pt idx="10">
                  <c:v>11.9304</c:v>
                </c:pt>
                <c:pt idx="11">
                  <c:v>12.766</c:v>
                </c:pt>
                <c:pt idx="12">
                  <c:v>14.0666</c:v>
                </c:pt>
                <c:pt idx="13">
                  <c:v>14.9725</c:v>
                </c:pt>
                <c:pt idx="14">
                  <c:v>15.7648</c:v>
                </c:pt>
                <c:pt idx="15">
                  <c:v>16.5193</c:v>
                </c:pt>
                <c:pt idx="16">
                  <c:v>17.6279</c:v>
                </c:pt>
                <c:pt idx="17">
                  <c:v>18.2715</c:v>
                </c:pt>
                <c:pt idx="18">
                  <c:v>19.5965</c:v>
                </c:pt>
                <c:pt idx="19">
                  <c:v>20.6457</c:v>
                </c:pt>
                <c:pt idx="20">
                  <c:v>21.7409</c:v>
                </c:pt>
                <c:pt idx="21">
                  <c:v>22.5602</c:v>
                </c:pt>
                <c:pt idx="22">
                  <c:v>23.7554</c:v>
                </c:pt>
                <c:pt idx="23">
                  <c:v>24.6586</c:v>
                </c:pt>
                <c:pt idx="24">
                  <c:v>25.6753</c:v>
                </c:pt>
              </c:numCache>
            </c:numRef>
          </c:val>
          <c:smooth val="0"/>
        </c:ser>
        <c:hiLowLines>
          <c:spPr>
            <a:ln w="0">
              <a:noFill/>
            </a:ln>
          </c:spPr>
        </c:hiLowLines>
        <c:marker val="0"/>
        <c:axId val="93671529"/>
        <c:axId val="96635602"/>
      </c:lineChart>
      <c:catAx>
        <c:axId val="9367152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6314031180401"/>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6635602"/>
        <c:crossesAt val="0"/>
        <c:auto val="1"/>
        <c:lblAlgn val="ctr"/>
        <c:lblOffset val="100"/>
        <c:noMultiLvlLbl val="0"/>
      </c:catAx>
      <c:valAx>
        <c:axId val="9663560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flection/mm</a:t>
                </a:r>
              </a:p>
            </c:rich>
          </c:tx>
          <c:layout>
            <c:manualLayout>
              <c:xMode val="edge"/>
              <c:yMode val="edge"/>
              <c:x val="0.0115998515219005"/>
              <c:y val="0.07786441412172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71529"/>
        <c:crossesAt val="1"/>
        <c:crossBetween val="midCat"/>
      </c:valAx>
      <c:spPr>
        <a:solidFill>
          <a:srgbClr val="c0c0c0"/>
        </a:solidFill>
        <a:ln w="12600">
          <a:solidFill>
            <a:srgbClr val="808080"/>
          </a:solidFill>
          <a:round/>
        </a:ln>
      </c:spPr>
    </c:plotArea>
    <c:legend>
      <c:legendPos val="r"/>
      <c:layout>
        <c:manualLayout>
          <c:xMode val="edge"/>
          <c:yMode val="edge"/>
          <c:x val="0.908314773570898"/>
          <c:y val="0.216049382716049"/>
          <c:w val="0.0720118782479584"/>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atic Spring Rates @ 22psi</a:t>
            </a:r>
          </a:p>
        </c:rich>
      </c:tx>
      <c:layout>
        <c:manualLayout>
          <c:xMode val="edge"/>
          <c:yMode val="edge"/>
          <c:x val="0.36471456920024"/>
          <c:y val="0.0410439679445527"/>
        </c:manualLayout>
      </c:layout>
      <c:overlay val="0"/>
      <c:spPr>
        <a:noFill/>
        <a:ln w="0">
          <a:noFill/>
        </a:ln>
      </c:spPr>
    </c:title>
    <c:autoTitleDeleted val="0"/>
    <c:plotArea>
      <c:layout>
        <c:manualLayout>
          <c:xMode val="edge"/>
          <c:yMode val="edge"/>
          <c:x val="0.054778716138262"/>
          <c:y val="0.169915529564652"/>
          <c:w val="0.850477640869445"/>
          <c:h val="0.707385748321421"/>
        </c:manualLayout>
      </c:layout>
      <c:lineChart>
        <c:grouping val="standard"/>
        <c:varyColors val="0"/>
        <c:ser>
          <c:idx val="0"/>
          <c:order val="0"/>
          <c:tx>
            <c:strRef>
              <c:f>'LF - 7902S'!$E$5</c:f>
              <c:strCache>
                <c:ptCount val="1"/>
                <c:pt idx="0">
                  <c:v>0°</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D$132:$D$156</c:f>
              <c:numCache>
                <c:formatCode>General</c:formatCode>
                <c:ptCount val="25"/>
                <c:pt idx="0">
                  <c:v>0</c:v>
                </c:pt>
                <c:pt idx="1">
                  <c:v>2073.73058196154</c:v>
                </c:pt>
                <c:pt idx="2">
                  <c:v>1786.82832736296</c:v>
                </c:pt>
                <c:pt idx="3">
                  <c:v>1524.70662860769</c:v>
                </c:pt>
                <c:pt idx="4">
                  <c:v>1394.97461492127</c:v>
                </c:pt>
                <c:pt idx="5">
                  <c:v>1346.78790079045</c:v>
                </c:pt>
                <c:pt idx="6">
                  <c:v>1340.65691720308</c:v>
                </c:pt>
                <c:pt idx="7">
                  <c:v>1312.30594471791</c:v>
                </c:pt>
                <c:pt idx="8">
                  <c:v>1329.86719980343</c:v>
                </c:pt>
                <c:pt idx="9">
                  <c:v>1310.45058948788</c:v>
                </c:pt>
                <c:pt idx="10">
                  <c:v>1326.29870129871</c:v>
                </c:pt>
                <c:pt idx="11">
                  <c:v>1299.82788011188</c:v>
                </c:pt>
                <c:pt idx="12">
                  <c:v>1345.63428998785</c:v>
                </c:pt>
                <c:pt idx="13">
                  <c:v>1312.59287296381</c:v>
                </c:pt>
                <c:pt idx="14">
                  <c:v>1312.30069971112</c:v>
                </c:pt>
                <c:pt idx="15">
                  <c:v>1305.43562424506</c:v>
                </c:pt>
                <c:pt idx="16">
                  <c:v>1324.2629985598</c:v>
                </c:pt>
                <c:pt idx="17">
                  <c:v>1319.9055523755</c:v>
                </c:pt>
                <c:pt idx="18">
                  <c:v>1321.67817600433</c:v>
                </c:pt>
                <c:pt idx="19">
                  <c:v>1326.18298408791</c:v>
                </c:pt>
                <c:pt idx="20">
                  <c:v>1329.1844134234</c:v>
                </c:pt>
                <c:pt idx="21">
                  <c:v>1325.21443744342</c:v>
                </c:pt>
                <c:pt idx="22">
                  <c:v>1345.82516354046</c:v>
                </c:pt>
                <c:pt idx="23">
                  <c:v>1335.65053781345</c:v>
                </c:pt>
                <c:pt idx="24">
                  <c:v>1342.24463655455</c:v>
                </c:pt>
              </c:numCache>
            </c:numRef>
          </c:val>
          <c:smooth val="0"/>
        </c:ser>
        <c:ser>
          <c:idx val="1"/>
          <c:order val="1"/>
          <c:tx>
            <c:strRef>
              <c:f>'LF - 7902S'!$K$5</c:f>
              <c:strCache>
                <c:ptCount val="1"/>
                <c:pt idx="0">
                  <c:v>-1°</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J$132:$J$156</c:f>
              <c:numCache>
                <c:formatCode>General</c:formatCode>
                <c:ptCount val="25"/>
                <c:pt idx="0">
                  <c:v>0</c:v>
                </c:pt>
                <c:pt idx="1">
                  <c:v>1236.4692057787</c:v>
                </c:pt>
                <c:pt idx="2">
                  <c:v>1313.26960466624</c:v>
                </c:pt>
                <c:pt idx="3">
                  <c:v>1317.89023521028</c:v>
                </c:pt>
                <c:pt idx="4">
                  <c:v>1260.77150412195</c:v>
                </c:pt>
                <c:pt idx="5">
                  <c:v>1277.36670293798</c:v>
                </c:pt>
                <c:pt idx="6">
                  <c:v>1269.35004606382</c:v>
                </c:pt>
                <c:pt idx="7">
                  <c:v>1243.00510125213</c:v>
                </c:pt>
                <c:pt idx="8">
                  <c:v>1292.78726615347</c:v>
                </c:pt>
                <c:pt idx="9">
                  <c:v>1292.69018192984</c:v>
                </c:pt>
                <c:pt idx="10">
                  <c:v>1297.82145724959</c:v>
                </c:pt>
                <c:pt idx="11">
                  <c:v>1289.17302301324</c:v>
                </c:pt>
                <c:pt idx="12">
                  <c:v>1298.07895292379</c:v>
                </c:pt>
                <c:pt idx="13">
                  <c:v>1289.37529692847</c:v>
                </c:pt>
                <c:pt idx="14">
                  <c:v>1302.65074279057</c:v>
                </c:pt>
                <c:pt idx="15">
                  <c:v>1299.97600634909</c:v>
                </c:pt>
                <c:pt idx="16">
                  <c:v>1303.34692932975</c:v>
                </c:pt>
                <c:pt idx="17">
                  <c:v>1315.79207268897</c:v>
                </c:pt>
                <c:pt idx="18">
                  <c:v>1308.41131131906</c:v>
                </c:pt>
                <c:pt idx="19">
                  <c:v>1311.53169833316</c:v>
                </c:pt>
                <c:pt idx="20">
                  <c:v>1312.36549623157</c:v>
                </c:pt>
                <c:pt idx="21">
                  <c:v>1318.98428161073</c:v>
                </c:pt>
                <c:pt idx="22">
                  <c:v>1329.76010355366</c:v>
                </c:pt>
                <c:pt idx="23">
                  <c:v>1338.06229383776</c:v>
                </c:pt>
                <c:pt idx="24">
                  <c:v>1329.82989354423</c:v>
                </c:pt>
              </c:numCache>
            </c:numRef>
          </c:val>
          <c:smooth val="0"/>
        </c:ser>
        <c:ser>
          <c:idx val="2"/>
          <c:order val="2"/>
          <c:tx>
            <c:strRef>
              <c:f>'LF - 7902S'!$Q$5</c:f>
              <c:strCache>
                <c:ptCount val="1"/>
                <c:pt idx="0">
                  <c:v>-2°</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P$132:$P$156</c:f>
              <c:numCache>
                <c:formatCode>General</c:formatCode>
                <c:ptCount val="25"/>
                <c:pt idx="0">
                  <c:v>0</c:v>
                </c:pt>
                <c:pt idx="1">
                  <c:v>1154.51142377695</c:v>
                </c:pt>
                <c:pt idx="2">
                  <c:v>1142.90326051866</c:v>
                </c:pt>
                <c:pt idx="3">
                  <c:v>1137.44232816752</c:v>
                </c:pt>
                <c:pt idx="4">
                  <c:v>1146.82890594602</c:v>
                </c:pt>
                <c:pt idx="5">
                  <c:v>1188.91428902135</c:v>
                </c:pt>
                <c:pt idx="6">
                  <c:v>1219.30699239686</c:v>
                </c:pt>
                <c:pt idx="7">
                  <c:v>1184.72470929574</c:v>
                </c:pt>
                <c:pt idx="8">
                  <c:v>1213.68139933132</c:v>
                </c:pt>
                <c:pt idx="9">
                  <c:v>1206.30557222038</c:v>
                </c:pt>
                <c:pt idx="10">
                  <c:v>1219.26300080358</c:v>
                </c:pt>
                <c:pt idx="11">
                  <c:v>1201.24362755184</c:v>
                </c:pt>
                <c:pt idx="12">
                  <c:v>1235.85569289519</c:v>
                </c:pt>
                <c:pt idx="13">
                  <c:v>1232.69591547905</c:v>
                </c:pt>
                <c:pt idx="14">
                  <c:v>1240.5528363067</c:v>
                </c:pt>
                <c:pt idx="15">
                  <c:v>1221.16760828625</c:v>
                </c:pt>
                <c:pt idx="16">
                  <c:v>1243.79969081272</c:v>
                </c:pt>
                <c:pt idx="17">
                  <c:v>1254.55658324265</c:v>
                </c:pt>
                <c:pt idx="18">
                  <c:v>1245.39208950829</c:v>
                </c:pt>
                <c:pt idx="19">
                  <c:v>1263.98946364675</c:v>
                </c:pt>
                <c:pt idx="20">
                  <c:v>1260.29872912631</c:v>
                </c:pt>
                <c:pt idx="21">
                  <c:v>1262.34658811978</c:v>
                </c:pt>
                <c:pt idx="22">
                  <c:v>1292.02533701478</c:v>
                </c:pt>
                <c:pt idx="23">
                  <c:v>1284.47102528382</c:v>
                </c:pt>
                <c:pt idx="24">
                  <c:v>1287.32516743174</c:v>
                </c:pt>
              </c:numCache>
            </c:numRef>
          </c:val>
          <c:smooth val="0"/>
        </c:ser>
        <c:ser>
          <c:idx val="3"/>
          <c:order val="3"/>
          <c:tx>
            <c:strRef>
              <c:f>'LF - 7902S'!$W$5</c:f>
              <c:strCache>
                <c:ptCount val="1"/>
                <c:pt idx="0">
                  <c:v>-3°</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V$132:$V$156</c:f>
              <c:numCache>
                <c:formatCode>General</c:formatCode>
                <c:ptCount val="25"/>
                <c:pt idx="0">
                  <c:v>0</c:v>
                </c:pt>
                <c:pt idx="1">
                  <c:v>1567.61020068348</c:v>
                </c:pt>
                <c:pt idx="2">
                  <c:v>1342.05205964113</c:v>
                </c:pt>
                <c:pt idx="3">
                  <c:v>1381.34461896781</c:v>
                </c:pt>
                <c:pt idx="4">
                  <c:v>1255.47445255473</c:v>
                </c:pt>
                <c:pt idx="5">
                  <c:v>1225.82233161781</c:v>
                </c:pt>
                <c:pt idx="6">
                  <c:v>1252.20808479045</c:v>
                </c:pt>
                <c:pt idx="7">
                  <c:v>1227.21562826518</c:v>
                </c:pt>
                <c:pt idx="8">
                  <c:v>1243.84434578218</c:v>
                </c:pt>
                <c:pt idx="9">
                  <c:v>1244.26444510123</c:v>
                </c:pt>
                <c:pt idx="10">
                  <c:v>1253.00547365593</c:v>
                </c:pt>
                <c:pt idx="11">
                  <c:v>1233.51278600269</c:v>
                </c:pt>
                <c:pt idx="12">
                  <c:v>1249.18013756276</c:v>
                </c:pt>
                <c:pt idx="13">
                  <c:v>1254.34548170376</c:v>
                </c:pt>
                <c:pt idx="14">
                  <c:v>1258.16676774181</c:v>
                </c:pt>
                <c:pt idx="15">
                  <c:v>1257.41646778043</c:v>
                </c:pt>
                <c:pt idx="16">
                  <c:v>1276.3858671018</c:v>
                </c:pt>
                <c:pt idx="17">
                  <c:v>1290.51258677512</c:v>
                </c:pt>
                <c:pt idx="18">
                  <c:v>1266.56785095796</c:v>
                </c:pt>
                <c:pt idx="19">
                  <c:v>1285.63249084619</c:v>
                </c:pt>
                <c:pt idx="20">
                  <c:v>1280.43193717277</c:v>
                </c:pt>
                <c:pt idx="21">
                  <c:v>1263.36588825374</c:v>
                </c:pt>
                <c:pt idx="22">
                  <c:v>1278.74836381354</c:v>
                </c:pt>
                <c:pt idx="23">
                  <c:v>1277.9687344419</c:v>
                </c:pt>
                <c:pt idx="24">
                  <c:v>1281.04389813945</c:v>
                </c:pt>
              </c:numCache>
            </c:numRef>
          </c:val>
          <c:smooth val="0"/>
        </c:ser>
        <c:ser>
          <c:idx val="4"/>
          <c:order val="4"/>
          <c:tx>
            <c:strRef>
              <c:f>'LF - 7902S'!$AC$5</c:f>
              <c:strCache>
                <c:ptCount val="1"/>
                <c:pt idx="0">
                  <c:v>-4°</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F - 7902S'!$A$132:$A$156</c:f>
              <c:strCache>
                <c:ptCount val="25"/>
                <c:pt idx="0">
                  <c:v>-3</c:v>
                </c:pt>
                <c:pt idx="1">
                  <c:v>32</c:v>
                </c:pt>
                <c:pt idx="2">
                  <c:v>58</c:v>
                </c:pt>
                <c:pt idx="3">
                  <c:v>86</c:v>
                </c:pt>
                <c:pt idx="4">
                  <c:v>116</c:v>
                </c:pt>
                <c:pt idx="5">
                  <c:v>146</c:v>
                </c:pt>
                <c:pt idx="6">
                  <c:v>174</c:v>
                </c:pt>
                <c:pt idx="7">
                  <c:v>186</c:v>
                </c:pt>
                <c:pt idx="8">
                  <c:v>213</c:v>
                </c:pt>
                <c:pt idx="9">
                  <c:v>240</c:v>
                </c:pt>
                <c:pt idx="10">
                  <c:v>266</c:v>
                </c:pt>
                <c:pt idx="11">
                  <c:v>281</c:v>
                </c:pt>
                <c:pt idx="12">
                  <c:v>309</c:v>
                </c:pt>
                <c:pt idx="13">
                  <c:v>335</c:v>
                </c:pt>
                <c:pt idx="14">
                  <c:v>360</c:v>
                </c:pt>
                <c:pt idx="15">
                  <c:v>377</c:v>
                </c:pt>
                <c:pt idx="16">
                  <c:v>403</c:v>
                </c:pt>
                <c:pt idx="17">
                  <c:v>429</c:v>
                </c:pt>
                <c:pt idx="18">
                  <c:v>454</c:v>
                </c:pt>
                <c:pt idx="19">
                  <c:v>478</c:v>
                </c:pt>
                <c:pt idx="20">
                  <c:v>503</c:v>
                </c:pt>
                <c:pt idx="21">
                  <c:v>529</c:v>
                </c:pt>
                <c:pt idx="22">
                  <c:v>555</c:v>
                </c:pt>
                <c:pt idx="23">
                  <c:v>574</c:v>
                </c:pt>
                <c:pt idx="24">
                  <c:v>598</c:v>
                </c:pt>
              </c:strCache>
            </c:strRef>
          </c:cat>
          <c:val>
            <c:numRef>
              <c:f>'LF - 7902S'!$AB$132:$AB$156</c:f>
              <c:numCache>
                <c:formatCode>General</c:formatCode>
                <c:ptCount val="25"/>
                <c:pt idx="0">
                  <c:v>0</c:v>
                </c:pt>
                <c:pt idx="1">
                  <c:v>1146.51967696449</c:v>
                </c:pt>
                <c:pt idx="2">
                  <c:v>1067.3299165913</c:v>
                </c:pt>
                <c:pt idx="3">
                  <c:v>1135.99092606158</c:v>
                </c:pt>
                <c:pt idx="4">
                  <c:v>1130.06047297885</c:v>
                </c:pt>
                <c:pt idx="5">
                  <c:v>1116.40513552068</c:v>
                </c:pt>
                <c:pt idx="6">
                  <c:v>1130.51969814286</c:v>
                </c:pt>
                <c:pt idx="7">
                  <c:v>1107.98664476125</c:v>
                </c:pt>
                <c:pt idx="8">
                  <c:v>1122.70164255945</c:v>
                </c:pt>
                <c:pt idx="9">
                  <c:v>1171.96892589016</c:v>
                </c:pt>
                <c:pt idx="10">
                  <c:v>1161.27601633923</c:v>
                </c:pt>
                <c:pt idx="11">
                  <c:v>1146.89527676079</c:v>
                </c:pt>
                <c:pt idx="12">
                  <c:v>1155.76499650931</c:v>
                </c:pt>
                <c:pt idx="13">
                  <c:v>1178.96850879512</c:v>
                </c:pt>
                <c:pt idx="14">
                  <c:v>1179.69718227522</c:v>
                </c:pt>
                <c:pt idx="15">
                  <c:v>1183.24765648624</c:v>
                </c:pt>
                <c:pt idx="16">
                  <c:v>1197.84228129037</c:v>
                </c:pt>
                <c:pt idx="17">
                  <c:v>1192.79877044899</c:v>
                </c:pt>
                <c:pt idx="18">
                  <c:v>1205.40514866534</c:v>
                </c:pt>
                <c:pt idx="19">
                  <c:v>1209.32695484519</c:v>
                </c:pt>
                <c:pt idx="20">
                  <c:v>1212.90041497356</c:v>
                </c:pt>
                <c:pt idx="21">
                  <c:v>1213.32764372084</c:v>
                </c:pt>
                <c:pt idx="22">
                  <c:v>1225.37364130435</c:v>
                </c:pt>
                <c:pt idx="23">
                  <c:v>1223.30686648564</c:v>
                </c:pt>
                <c:pt idx="24">
                  <c:v>1231.15962845925</c:v>
                </c:pt>
              </c:numCache>
            </c:numRef>
          </c:val>
          <c:smooth val="0"/>
        </c:ser>
        <c:hiLowLines>
          <c:spPr>
            <a:ln w="0">
              <a:noFill/>
            </a:ln>
          </c:spPr>
        </c:hiLowLines>
        <c:marker val="0"/>
        <c:axId val="46047869"/>
        <c:axId val="4197186"/>
      </c:lineChart>
      <c:catAx>
        <c:axId val="460478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ad/kg</a:t>
                </a:r>
              </a:p>
            </c:rich>
          </c:tx>
          <c:layout>
            <c:manualLayout>
              <c:xMode val="edge"/>
              <c:yMode val="edge"/>
              <c:x val="0.463842355438645"/>
              <c:y val="0.908923543426467"/>
            </c:manualLayout>
          </c:layout>
          <c:overlay val="0"/>
          <c:spPr>
            <a:noFill/>
            <a:ln w="0">
              <a:noFill/>
            </a:ln>
          </c:spPr>
        </c:title>
        <c:numFmt formatCode="0"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197186"/>
        <c:crossesAt val="0"/>
        <c:auto val="1"/>
        <c:lblAlgn val="ctr"/>
        <c:lblOffset val="100"/>
        <c:noMultiLvlLbl val="0"/>
      </c:catAx>
      <c:valAx>
        <c:axId val="419718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Spring rate/lbs in-1</a:t>
                </a:r>
              </a:p>
            </c:rich>
          </c:tx>
          <c:layout>
            <c:manualLayout>
              <c:xMode val="edge"/>
              <c:yMode val="edge"/>
              <c:x val="0.0115833679449905"/>
              <c:y val="-0.038661468486029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47869"/>
        <c:crossesAt val="1"/>
        <c:crossBetween val="midCat"/>
      </c:valAx>
      <c:spPr>
        <a:solidFill>
          <a:srgbClr val="c0c0c0"/>
        </a:solidFill>
        <a:ln w="12600">
          <a:solidFill>
            <a:srgbClr val="808080"/>
          </a:solidFill>
          <a:round/>
        </a:ln>
      </c:spPr>
    </c:plotArea>
    <c:legend>
      <c:legendPos val="r"/>
      <c:layout>
        <c:manualLayout>
          <c:xMode val="edge"/>
          <c:yMode val="edge"/>
          <c:x val="0.908348331718123"/>
          <c:y val="0.216482564435781"/>
          <c:w val="0.0716230559785869"/>
          <c:h val="0.5310807883907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chart" Target="../charts/chart36.xml"/><Relationship Id="rId7" Type="http://schemas.openxmlformats.org/officeDocument/2006/relationships/chart" Target="../charts/chart37.xml"/><Relationship Id="rId8" Type="http://schemas.openxmlformats.org/officeDocument/2006/relationships/chart" Target="../charts/chart38.xml"/><Relationship Id="rId9" Type="http://schemas.openxmlformats.org/officeDocument/2006/relationships/chart" Target="../charts/chart39.xml"/><Relationship Id="rId10" Type="http://schemas.openxmlformats.org/officeDocument/2006/relationships/chart" Target="../charts/chart40.xml"/><Relationship Id="rId1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chart" Target="../charts/chart20.xml"/><Relationship Id="rId1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_rels/drawing8.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Relationship Id="rId3" Type="http://schemas.openxmlformats.org/officeDocument/2006/relationships/chart" Target="../charts/chart23.xml"/><Relationship Id="rId4" Type="http://schemas.openxmlformats.org/officeDocument/2006/relationships/chart" Target="../charts/chart24.xml"/><Relationship Id="rId5" Type="http://schemas.openxmlformats.org/officeDocument/2006/relationships/chart" Target="../charts/chart25.xml"/><Relationship Id="rId6" Type="http://schemas.openxmlformats.org/officeDocument/2006/relationships/chart" Target="../charts/chart26.xml"/><Relationship Id="rId7" Type="http://schemas.openxmlformats.org/officeDocument/2006/relationships/chart" Target="../charts/chart27.xml"/><Relationship Id="rId8" Type="http://schemas.openxmlformats.org/officeDocument/2006/relationships/chart" Target="../charts/chart28.xml"/><Relationship Id="rId9" Type="http://schemas.openxmlformats.org/officeDocument/2006/relationships/chart" Target="../charts/chart29.xml"/><Relationship Id="rId10" Type="http://schemas.openxmlformats.org/officeDocument/2006/relationships/chart" Target="../charts/chart30.xml"/><Relationship Id="rId1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2480</xdr:colOff>
      <xdr:row>11</xdr:row>
      <xdr:rowOff>56880</xdr:rowOff>
    </xdr:from>
    <xdr:to>
      <xdr:col>4</xdr:col>
      <xdr:colOff>604080</xdr:colOff>
      <xdr:row>14</xdr:row>
      <xdr:rowOff>142920</xdr:rowOff>
    </xdr:to>
    <xdr:pic>
      <xdr:nvPicPr>
        <xdr:cNvPr id="0" name="Picture 2" descr=""/>
        <xdr:cNvPicPr/>
      </xdr:nvPicPr>
      <xdr:blipFill>
        <a:blip r:embed="rId1"/>
        <a:stretch/>
      </xdr:blipFill>
      <xdr:spPr>
        <a:xfrm>
          <a:off x="1966320" y="2266560"/>
          <a:ext cx="1922040" cy="572040"/>
        </a:xfrm>
        <a:prstGeom prst="rect">
          <a:avLst/>
        </a:prstGeom>
        <a:ln w="0">
          <a:noFill/>
        </a:ln>
      </xdr:spPr>
    </xdr:pic>
    <xdr:clientData/>
  </xdr:twoCellAnchor>
  <xdr:twoCellAnchor editAs="oneCell">
    <xdr:from>
      <xdr:col>4</xdr:col>
      <xdr:colOff>734760</xdr:colOff>
      <xdr:row>10</xdr:row>
      <xdr:rowOff>123840</xdr:rowOff>
    </xdr:from>
    <xdr:to>
      <xdr:col>7</xdr:col>
      <xdr:colOff>339480</xdr:colOff>
      <xdr:row>15</xdr:row>
      <xdr:rowOff>9360</xdr:rowOff>
    </xdr:to>
    <xdr:pic>
      <xdr:nvPicPr>
        <xdr:cNvPr id="1" name="Picture 5" descr=""/>
        <xdr:cNvPicPr/>
      </xdr:nvPicPr>
      <xdr:blipFill>
        <a:blip r:embed="rId2"/>
        <a:stretch/>
      </xdr:blipFill>
      <xdr:spPr>
        <a:xfrm>
          <a:off x="4019040" y="2171880"/>
          <a:ext cx="2200680" cy="695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45"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46"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47"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48"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49"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50"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51"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52"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83</xdr:row>
      <xdr:rowOff>152280</xdr:rowOff>
    </xdr:from>
    <xdr:to>
      <xdr:col>9</xdr:col>
      <xdr:colOff>588600</xdr:colOff>
      <xdr:row>104</xdr:row>
      <xdr:rowOff>75960</xdr:rowOff>
    </xdr:to>
    <xdr:graphicFrame>
      <xdr:nvGraphicFramePr>
        <xdr:cNvPr id="53" name="Chart 1"/>
        <xdr:cNvGraphicFramePr/>
      </xdr:nvGraphicFramePr>
      <xdr:xfrm>
        <a:off x="80640" y="13592160"/>
        <a:ext cx="7800480" cy="3323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69840</xdr:colOff>
      <xdr:row>84</xdr:row>
      <xdr:rowOff>0</xdr:rowOff>
    </xdr:from>
    <xdr:to>
      <xdr:col>22</xdr:col>
      <xdr:colOff>169920</xdr:colOff>
      <xdr:row>104</xdr:row>
      <xdr:rowOff>86040</xdr:rowOff>
    </xdr:to>
    <xdr:graphicFrame>
      <xdr:nvGraphicFramePr>
        <xdr:cNvPr id="54" name="Chart 2"/>
        <xdr:cNvGraphicFramePr/>
      </xdr:nvGraphicFramePr>
      <xdr:xfrm>
        <a:off x="8000280" y="13601880"/>
        <a:ext cx="7758360" cy="332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55" name="Picture 11" descr=""/>
        <xdr:cNvPicPr/>
      </xdr:nvPicPr>
      <xdr:blipFill>
        <a:blip r:embed="rId11"/>
        <a:stretch/>
      </xdr:blipFill>
      <xdr:spPr>
        <a:xfrm>
          <a:off x="16226640" y="162000"/>
          <a:ext cx="2084760" cy="67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1760</xdr:colOff>
      <xdr:row>0</xdr:row>
      <xdr:rowOff>104760</xdr:rowOff>
    </xdr:from>
    <xdr:to>
      <xdr:col>15</xdr:col>
      <xdr:colOff>90720</xdr:colOff>
      <xdr:row>2</xdr:row>
      <xdr:rowOff>76320</xdr:rowOff>
    </xdr:to>
    <xdr:pic>
      <xdr:nvPicPr>
        <xdr:cNvPr id="2" name="Picture 2" descr=""/>
        <xdr:cNvPicPr/>
      </xdr:nvPicPr>
      <xdr:blipFill>
        <a:blip r:embed="rId1"/>
        <a:stretch/>
      </xdr:blipFill>
      <xdr:spPr>
        <a:xfrm>
          <a:off x="5055120" y="104760"/>
          <a:ext cx="1120680" cy="333360"/>
        </a:xfrm>
        <a:prstGeom prst="rect">
          <a:avLst/>
        </a:prstGeom>
        <a:ln w="0">
          <a:noFill/>
        </a:ln>
      </xdr:spPr>
    </xdr:pic>
    <xdr:clientData/>
  </xdr:twoCellAnchor>
  <xdr:twoCellAnchor editAs="oneCell">
    <xdr:from>
      <xdr:col>0</xdr:col>
      <xdr:colOff>478800</xdr:colOff>
      <xdr:row>0</xdr:row>
      <xdr:rowOff>66240</xdr:rowOff>
    </xdr:from>
    <xdr:to>
      <xdr:col>3</xdr:col>
      <xdr:colOff>211320</xdr:colOff>
      <xdr:row>2</xdr:row>
      <xdr:rowOff>124200</xdr:rowOff>
    </xdr:to>
    <xdr:pic>
      <xdr:nvPicPr>
        <xdr:cNvPr id="3" name="Picture 5" descr=""/>
        <xdr:cNvPicPr/>
      </xdr:nvPicPr>
      <xdr:blipFill>
        <a:blip r:embed="rId2"/>
        <a:stretch/>
      </xdr:blipFill>
      <xdr:spPr>
        <a:xfrm>
          <a:off x="478800" y="66240"/>
          <a:ext cx="1330200" cy="41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0</xdr:row>
      <xdr:rowOff>0</xdr:rowOff>
    </xdr:from>
    <xdr:to>
      <xdr:col>7</xdr:col>
      <xdr:colOff>413640</xdr:colOff>
      <xdr:row>2</xdr:row>
      <xdr:rowOff>105120</xdr:rowOff>
    </xdr:to>
    <xdr:pic>
      <xdr:nvPicPr>
        <xdr:cNvPr id="4" name="Picture 2" descr=""/>
        <xdr:cNvPicPr/>
      </xdr:nvPicPr>
      <xdr:blipFill>
        <a:blip r:embed="rId1"/>
        <a:stretch/>
      </xdr:blipFill>
      <xdr:spPr>
        <a:xfrm>
          <a:off x="4799520" y="0"/>
          <a:ext cx="2143800" cy="510120"/>
        </a:xfrm>
        <a:prstGeom prst="rect">
          <a:avLst/>
        </a:prstGeom>
        <a:ln w="0">
          <a:noFill/>
        </a:ln>
      </xdr:spPr>
    </xdr:pic>
    <xdr:clientData/>
  </xdr:twoCellAnchor>
  <xdr:twoCellAnchor editAs="oneCell">
    <xdr:from>
      <xdr:col>7</xdr:col>
      <xdr:colOff>312120</xdr:colOff>
      <xdr:row>0</xdr:row>
      <xdr:rowOff>0</xdr:rowOff>
    </xdr:from>
    <xdr:to>
      <xdr:col>9</xdr:col>
      <xdr:colOff>141840</xdr:colOff>
      <xdr:row>2</xdr:row>
      <xdr:rowOff>162000</xdr:rowOff>
    </xdr:to>
    <xdr:pic>
      <xdr:nvPicPr>
        <xdr:cNvPr id="5" name="Picture 5" descr=""/>
        <xdr:cNvPicPr/>
      </xdr:nvPicPr>
      <xdr:blipFill>
        <a:blip r:embed="rId2"/>
        <a:stretch/>
      </xdr:blipFill>
      <xdr:spPr>
        <a:xfrm>
          <a:off x="6841800" y="0"/>
          <a:ext cx="1811520" cy="567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6"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7"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8"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9"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10"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11"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12"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13"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83</xdr:row>
      <xdr:rowOff>152280</xdr:rowOff>
    </xdr:from>
    <xdr:to>
      <xdr:col>9</xdr:col>
      <xdr:colOff>588600</xdr:colOff>
      <xdr:row>104</xdr:row>
      <xdr:rowOff>75960</xdr:rowOff>
    </xdr:to>
    <xdr:graphicFrame>
      <xdr:nvGraphicFramePr>
        <xdr:cNvPr id="14" name="Chart 1"/>
        <xdr:cNvGraphicFramePr/>
      </xdr:nvGraphicFramePr>
      <xdr:xfrm>
        <a:off x="80640" y="13592160"/>
        <a:ext cx="7800480" cy="3323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69840</xdr:colOff>
      <xdr:row>84</xdr:row>
      <xdr:rowOff>0</xdr:rowOff>
    </xdr:from>
    <xdr:to>
      <xdr:col>22</xdr:col>
      <xdr:colOff>169920</xdr:colOff>
      <xdr:row>104</xdr:row>
      <xdr:rowOff>86040</xdr:rowOff>
    </xdr:to>
    <xdr:graphicFrame>
      <xdr:nvGraphicFramePr>
        <xdr:cNvPr id="15" name="Chart 2"/>
        <xdr:cNvGraphicFramePr/>
      </xdr:nvGraphicFramePr>
      <xdr:xfrm>
        <a:off x="8000280" y="13601880"/>
        <a:ext cx="7758360" cy="332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16" name="Picture 11" descr=""/>
        <xdr:cNvPicPr/>
      </xdr:nvPicPr>
      <xdr:blipFill>
        <a:blip r:embed="rId11"/>
        <a:stretch/>
      </xdr:blipFill>
      <xdr:spPr>
        <a:xfrm>
          <a:off x="16226640" y="162000"/>
          <a:ext cx="208476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0</xdr:row>
      <xdr:rowOff>66960</xdr:rowOff>
    </xdr:from>
    <xdr:to>
      <xdr:col>7</xdr:col>
      <xdr:colOff>453240</xdr:colOff>
      <xdr:row>3</xdr:row>
      <xdr:rowOff>66960</xdr:rowOff>
    </xdr:to>
    <xdr:pic>
      <xdr:nvPicPr>
        <xdr:cNvPr id="17" name="Picture 2" descr=""/>
        <xdr:cNvPicPr/>
      </xdr:nvPicPr>
      <xdr:blipFill>
        <a:blip r:embed="rId1"/>
        <a:stretch/>
      </xdr:blipFill>
      <xdr:spPr>
        <a:xfrm>
          <a:off x="4859640" y="66960"/>
          <a:ext cx="2123280" cy="514440"/>
        </a:xfrm>
        <a:prstGeom prst="rect">
          <a:avLst/>
        </a:prstGeom>
        <a:ln w="0">
          <a:noFill/>
        </a:ln>
      </xdr:spPr>
    </xdr:pic>
    <xdr:clientData/>
  </xdr:twoCellAnchor>
  <xdr:twoCellAnchor editAs="oneCell">
    <xdr:from>
      <xdr:col>7</xdr:col>
      <xdr:colOff>423000</xdr:colOff>
      <xdr:row>0</xdr:row>
      <xdr:rowOff>66960</xdr:rowOff>
    </xdr:from>
    <xdr:to>
      <xdr:col>9</xdr:col>
      <xdr:colOff>242280</xdr:colOff>
      <xdr:row>3</xdr:row>
      <xdr:rowOff>123480</xdr:rowOff>
    </xdr:to>
    <xdr:pic>
      <xdr:nvPicPr>
        <xdr:cNvPr id="18" name="Picture 5" descr=""/>
        <xdr:cNvPicPr/>
      </xdr:nvPicPr>
      <xdr:blipFill>
        <a:blip r:embed="rId2"/>
        <a:stretch/>
      </xdr:blipFill>
      <xdr:spPr>
        <a:xfrm>
          <a:off x="6952680" y="66960"/>
          <a:ext cx="1801080" cy="57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19"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20"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21"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22"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23"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24"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25"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26"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83</xdr:row>
      <xdr:rowOff>152280</xdr:rowOff>
    </xdr:from>
    <xdr:to>
      <xdr:col>9</xdr:col>
      <xdr:colOff>588600</xdr:colOff>
      <xdr:row>104</xdr:row>
      <xdr:rowOff>75960</xdr:rowOff>
    </xdr:to>
    <xdr:graphicFrame>
      <xdr:nvGraphicFramePr>
        <xdr:cNvPr id="27" name="Chart 1"/>
        <xdr:cNvGraphicFramePr/>
      </xdr:nvGraphicFramePr>
      <xdr:xfrm>
        <a:off x="80640" y="13592160"/>
        <a:ext cx="7800480" cy="3323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69840</xdr:colOff>
      <xdr:row>84</xdr:row>
      <xdr:rowOff>0</xdr:rowOff>
    </xdr:from>
    <xdr:to>
      <xdr:col>22</xdr:col>
      <xdr:colOff>169920</xdr:colOff>
      <xdr:row>104</xdr:row>
      <xdr:rowOff>86040</xdr:rowOff>
    </xdr:to>
    <xdr:graphicFrame>
      <xdr:nvGraphicFramePr>
        <xdr:cNvPr id="28" name="Chart 2"/>
        <xdr:cNvGraphicFramePr/>
      </xdr:nvGraphicFramePr>
      <xdr:xfrm>
        <a:off x="8000280" y="13601880"/>
        <a:ext cx="7758360" cy="332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29" name="Picture 11" descr=""/>
        <xdr:cNvPicPr/>
      </xdr:nvPicPr>
      <xdr:blipFill>
        <a:blip r:embed="rId11"/>
        <a:stretch/>
      </xdr:blipFill>
      <xdr:spPr>
        <a:xfrm>
          <a:off x="16226640" y="162000"/>
          <a:ext cx="208476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66960</xdr:rowOff>
    </xdr:from>
    <xdr:to>
      <xdr:col>7</xdr:col>
      <xdr:colOff>433080</xdr:colOff>
      <xdr:row>3</xdr:row>
      <xdr:rowOff>66960</xdr:rowOff>
    </xdr:to>
    <xdr:pic>
      <xdr:nvPicPr>
        <xdr:cNvPr id="30" name="Picture 2" descr=""/>
        <xdr:cNvPicPr/>
      </xdr:nvPicPr>
      <xdr:blipFill>
        <a:blip r:embed="rId1"/>
        <a:stretch/>
      </xdr:blipFill>
      <xdr:spPr>
        <a:xfrm>
          <a:off x="4839480" y="66960"/>
          <a:ext cx="2123280" cy="514440"/>
        </a:xfrm>
        <a:prstGeom prst="rect">
          <a:avLst/>
        </a:prstGeom>
        <a:ln w="0">
          <a:noFill/>
        </a:ln>
      </xdr:spPr>
    </xdr:pic>
    <xdr:clientData/>
  </xdr:twoCellAnchor>
  <xdr:twoCellAnchor editAs="oneCell">
    <xdr:from>
      <xdr:col>7</xdr:col>
      <xdr:colOff>402480</xdr:colOff>
      <xdr:row>0</xdr:row>
      <xdr:rowOff>66960</xdr:rowOff>
    </xdr:from>
    <xdr:to>
      <xdr:col>9</xdr:col>
      <xdr:colOff>222480</xdr:colOff>
      <xdr:row>3</xdr:row>
      <xdr:rowOff>123480</xdr:rowOff>
    </xdr:to>
    <xdr:pic>
      <xdr:nvPicPr>
        <xdr:cNvPr id="31" name="Picture 5" descr=""/>
        <xdr:cNvPicPr/>
      </xdr:nvPicPr>
      <xdr:blipFill>
        <a:blip r:embed="rId2"/>
        <a:stretch/>
      </xdr:blipFill>
      <xdr:spPr>
        <a:xfrm>
          <a:off x="6932160" y="66960"/>
          <a:ext cx="1801800" cy="57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9</xdr:col>
      <xdr:colOff>588600</xdr:colOff>
      <xdr:row>20</xdr:row>
      <xdr:rowOff>152280</xdr:rowOff>
    </xdr:to>
    <xdr:graphicFrame>
      <xdr:nvGraphicFramePr>
        <xdr:cNvPr id="32" name="Chart 1"/>
        <xdr:cNvGraphicFramePr/>
      </xdr:nvGraphicFramePr>
      <xdr:xfrm>
        <a:off x="80640" y="66240"/>
        <a:ext cx="7800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9920</xdr:colOff>
      <xdr:row>0</xdr:row>
      <xdr:rowOff>75960</xdr:rowOff>
    </xdr:from>
    <xdr:to>
      <xdr:col>22</xdr:col>
      <xdr:colOff>180000</xdr:colOff>
      <xdr:row>20</xdr:row>
      <xdr:rowOff>162000</xdr:rowOff>
    </xdr:to>
    <xdr:graphicFrame>
      <xdr:nvGraphicFramePr>
        <xdr:cNvPr id="33" name="Chart 2"/>
        <xdr:cNvGraphicFramePr/>
      </xdr:nvGraphicFramePr>
      <xdr:xfrm>
        <a:off x="8010360" y="75960"/>
        <a:ext cx="775836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21</xdr:row>
      <xdr:rowOff>37800</xdr:rowOff>
    </xdr:from>
    <xdr:to>
      <xdr:col>9</xdr:col>
      <xdr:colOff>598680</xdr:colOff>
      <xdr:row>41</xdr:row>
      <xdr:rowOff>124200</xdr:rowOff>
    </xdr:to>
    <xdr:graphicFrame>
      <xdr:nvGraphicFramePr>
        <xdr:cNvPr id="34" name="Chart 1"/>
        <xdr:cNvGraphicFramePr/>
      </xdr:nvGraphicFramePr>
      <xdr:xfrm>
        <a:off x="90360" y="3438360"/>
        <a:ext cx="7800840" cy="3324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89640</xdr:colOff>
      <xdr:row>21</xdr:row>
      <xdr:rowOff>47160</xdr:rowOff>
    </xdr:from>
    <xdr:to>
      <xdr:col>22</xdr:col>
      <xdr:colOff>190080</xdr:colOff>
      <xdr:row>41</xdr:row>
      <xdr:rowOff>143280</xdr:rowOff>
    </xdr:to>
    <xdr:graphicFrame>
      <xdr:nvGraphicFramePr>
        <xdr:cNvPr id="35" name="Chart 2"/>
        <xdr:cNvGraphicFramePr/>
      </xdr:nvGraphicFramePr>
      <xdr:xfrm>
        <a:off x="8020080" y="3447720"/>
        <a:ext cx="7758720" cy="333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0640</xdr:colOff>
      <xdr:row>42</xdr:row>
      <xdr:rowOff>9720</xdr:rowOff>
    </xdr:from>
    <xdr:to>
      <xdr:col>9</xdr:col>
      <xdr:colOff>588600</xdr:colOff>
      <xdr:row>62</xdr:row>
      <xdr:rowOff>95400</xdr:rowOff>
    </xdr:to>
    <xdr:graphicFrame>
      <xdr:nvGraphicFramePr>
        <xdr:cNvPr id="36" name="Chart 1"/>
        <xdr:cNvGraphicFramePr/>
      </xdr:nvGraphicFramePr>
      <xdr:xfrm>
        <a:off x="80640" y="6810480"/>
        <a:ext cx="7800480" cy="3324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79920</xdr:colOff>
      <xdr:row>42</xdr:row>
      <xdr:rowOff>28440</xdr:rowOff>
    </xdr:from>
    <xdr:to>
      <xdr:col>22</xdr:col>
      <xdr:colOff>180000</xdr:colOff>
      <xdr:row>62</xdr:row>
      <xdr:rowOff>114480</xdr:rowOff>
    </xdr:to>
    <xdr:graphicFrame>
      <xdr:nvGraphicFramePr>
        <xdr:cNvPr id="37" name="Chart 2"/>
        <xdr:cNvGraphicFramePr/>
      </xdr:nvGraphicFramePr>
      <xdr:xfrm>
        <a:off x="8010360" y="6829200"/>
        <a:ext cx="7758360" cy="3324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0640</xdr:colOff>
      <xdr:row>62</xdr:row>
      <xdr:rowOff>152640</xdr:rowOff>
    </xdr:from>
    <xdr:to>
      <xdr:col>9</xdr:col>
      <xdr:colOff>588600</xdr:colOff>
      <xdr:row>83</xdr:row>
      <xdr:rowOff>75960</xdr:rowOff>
    </xdr:to>
    <xdr:graphicFrame>
      <xdr:nvGraphicFramePr>
        <xdr:cNvPr id="38" name="Chart 1"/>
        <xdr:cNvGraphicFramePr/>
      </xdr:nvGraphicFramePr>
      <xdr:xfrm>
        <a:off x="80640" y="10191960"/>
        <a:ext cx="7800480" cy="3323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79920</xdr:colOff>
      <xdr:row>62</xdr:row>
      <xdr:rowOff>152640</xdr:rowOff>
    </xdr:from>
    <xdr:to>
      <xdr:col>22</xdr:col>
      <xdr:colOff>180000</xdr:colOff>
      <xdr:row>83</xdr:row>
      <xdr:rowOff>75960</xdr:rowOff>
    </xdr:to>
    <xdr:graphicFrame>
      <xdr:nvGraphicFramePr>
        <xdr:cNvPr id="39" name="Chart 2"/>
        <xdr:cNvGraphicFramePr/>
      </xdr:nvGraphicFramePr>
      <xdr:xfrm>
        <a:off x="8010360" y="10191960"/>
        <a:ext cx="7758360" cy="332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80640</xdr:colOff>
      <xdr:row>83</xdr:row>
      <xdr:rowOff>152280</xdr:rowOff>
    </xdr:from>
    <xdr:to>
      <xdr:col>9</xdr:col>
      <xdr:colOff>588600</xdr:colOff>
      <xdr:row>104</xdr:row>
      <xdr:rowOff>75960</xdr:rowOff>
    </xdr:to>
    <xdr:graphicFrame>
      <xdr:nvGraphicFramePr>
        <xdr:cNvPr id="40" name="Chart 1"/>
        <xdr:cNvGraphicFramePr/>
      </xdr:nvGraphicFramePr>
      <xdr:xfrm>
        <a:off x="80640" y="13592160"/>
        <a:ext cx="7800480" cy="3323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69840</xdr:colOff>
      <xdr:row>84</xdr:row>
      <xdr:rowOff>0</xdr:rowOff>
    </xdr:from>
    <xdr:to>
      <xdr:col>22</xdr:col>
      <xdr:colOff>169920</xdr:colOff>
      <xdr:row>104</xdr:row>
      <xdr:rowOff>86040</xdr:rowOff>
    </xdr:to>
    <xdr:graphicFrame>
      <xdr:nvGraphicFramePr>
        <xdr:cNvPr id="41" name="Chart 2"/>
        <xdr:cNvGraphicFramePr/>
      </xdr:nvGraphicFramePr>
      <xdr:xfrm>
        <a:off x="8000280" y="13601880"/>
        <a:ext cx="7758360" cy="332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3</xdr:col>
      <xdr:colOff>0</xdr:colOff>
      <xdr:row>1</xdr:row>
      <xdr:rowOff>0</xdr:rowOff>
    </xdr:from>
    <xdr:to>
      <xdr:col>26</xdr:col>
      <xdr:colOff>169920</xdr:colOff>
      <xdr:row>5</xdr:row>
      <xdr:rowOff>28440</xdr:rowOff>
    </xdr:to>
    <xdr:pic>
      <xdr:nvPicPr>
        <xdr:cNvPr id="42" name="Picture 11" descr=""/>
        <xdr:cNvPicPr/>
      </xdr:nvPicPr>
      <xdr:blipFill>
        <a:blip r:embed="rId11"/>
        <a:stretch/>
      </xdr:blipFill>
      <xdr:spPr>
        <a:xfrm>
          <a:off x="16226640" y="162000"/>
          <a:ext cx="2084760" cy="676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37800</xdr:rowOff>
    </xdr:from>
    <xdr:to>
      <xdr:col>7</xdr:col>
      <xdr:colOff>433080</xdr:colOff>
      <xdr:row>3</xdr:row>
      <xdr:rowOff>37800</xdr:rowOff>
    </xdr:to>
    <xdr:pic>
      <xdr:nvPicPr>
        <xdr:cNvPr id="43" name="Picture 2" descr=""/>
        <xdr:cNvPicPr/>
      </xdr:nvPicPr>
      <xdr:blipFill>
        <a:blip r:embed="rId1"/>
        <a:stretch/>
      </xdr:blipFill>
      <xdr:spPr>
        <a:xfrm>
          <a:off x="4839480" y="37800"/>
          <a:ext cx="2123280" cy="514440"/>
        </a:xfrm>
        <a:prstGeom prst="rect">
          <a:avLst/>
        </a:prstGeom>
        <a:ln w="0">
          <a:noFill/>
        </a:ln>
      </xdr:spPr>
    </xdr:pic>
    <xdr:clientData/>
  </xdr:twoCellAnchor>
  <xdr:twoCellAnchor editAs="oneCell">
    <xdr:from>
      <xdr:col>7</xdr:col>
      <xdr:colOff>402480</xdr:colOff>
      <xdr:row>0</xdr:row>
      <xdr:rowOff>37800</xdr:rowOff>
    </xdr:from>
    <xdr:to>
      <xdr:col>9</xdr:col>
      <xdr:colOff>222480</xdr:colOff>
      <xdr:row>3</xdr:row>
      <xdr:rowOff>85320</xdr:rowOff>
    </xdr:to>
    <xdr:pic>
      <xdr:nvPicPr>
        <xdr:cNvPr id="44" name="Picture 5" descr=""/>
        <xdr:cNvPicPr/>
      </xdr:nvPicPr>
      <xdr:blipFill>
        <a:blip r:embed="rId2"/>
        <a:stretch/>
      </xdr:blipFill>
      <xdr:spPr>
        <a:xfrm>
          <a:off x="6932160" y="37800"/>
          <a:ext cx="180180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U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3" min="3" style="0" width="14.99"/>
    <col collapsed="false" customWidth="true" hidden="false" outlineLevel="0" max="4" min="4" style="0" width="9.41"/>
    <col collapsed="false" customWidth="true" hidden="false" outlineLevel="0" max="5" min="5" style="0" width="11.7"/>
    <col collapsed="false" customWidth="true" hidden="false" outlineLevel="0" max="6" min="6" style="0" width="10.28"/>
    <col collapsed="false" customWidth="true" hidden="false" outlineLevel="0" max="7" min="7" style="0" width="14.85"/>
  </cols>
  <sheetData>
    <row r="1" customFormat="false" ht="12.75" hidden="false" customHeight="true" outlineLevel="0" collapsed="false">
      <c r="B1" s="1" t="s">
        <v>0</v>
      </c>
      <c r="C1" s="1"/>
      <c r="D1" s="1"/>
      <c r="E1" s="1"/>
      <c r="F1" s="1"/>
      <c r="G1" s="1"/>
      <c r="H1" s="1"/>
      <c r="I1" s="1"/>
      <c r="J1" s="1"/>
    </row>
    <row r="2" customFormat="false" ht="28.5" hidden="false" customHeight="true" outlineLevel="0" collapsed="false">
      <c r="B2" s="1"/>
      <c r="C2" s="1"/>
      <c r="D2" s="1"/>
      <c r="E2" s="1"/>
      <c r="F2" s="1"/>
      <c r="G2" s="1"/>
      <c r="H2" s="1"/>
      <c r="I2" s="1"/>
      <c r="J2" s="1"/>
    </row>
    <row r="3" customFormat="false" ht="28.5" hidden="false" customHeight="true" outlineLevel="0" collapsed="false">
      <c r="B3" s="2"/>
      <c r="C3" s="2"/>
      <c r="D3" s="2"/>
      <c r="E3" s="2"/>
      <c r="F3" s="2"/>
      <c r="G3" s="2"/>
      <c r="H3" s="3"/>
      <c r="I3" s="3"/>
    </row>
    <row r="4" customFormat="false" ht="13.5" hidden="false" customHeight="false" outlineLevel="0" collapsed="false">
      <c r="C4" s="4"/>
      <c r="D4" s="4"/>
      <c r="E4" s="5"/>
      <c r="F4" s="6" t="s">
        <v>1</v>
      </c>
      <c r="G4" s="6"/>
      <c r="H4" s="6"/>
      <c r="I4" s="7"/>
    </row>
    <row r="5" customFormat="false" ht="13.5" hidden="false" customHeight="false" outlineLevel="0" collapsed="false">
      <c r="C5" s="8" t="s">
        <v>2</v>
      </c>
      <c r="D5" s="9" t="s">
        <v>3</v>
      </c>
      <c r="E5" s="9" t="s">
        <v>4</v>
      </c>
      <c r="F5" s="10" t="s">
        <v>5</v>
      </c>
      <c r="G5" s="11" t="s">
        <v>6</v>
      </c>
      <c r="H5" s="12" t="s">
        <v>7</v>
      </c>
      <c r="I5" s="7"/>
    </row>
    <row r="6" customFormat="false" ht="12.75" hidden="false" customHeight="false" outlineLevel="0" collapsed="false">
      <c r="C6" s="13" t="s">
        <v>8</v>
      </c>
      <c r="D6" s="14" t="s">
        <v>9</v>
      </c>
      <c r="E6" s="14" t="s">
        <v>10</v>
      </c>
      <c r="F6" s="15" t="s">
        <v>11</v>
      </c>
      <c r="G6" s="16" t="s">
        <v>12</v>
      </c>
      <c r="H6" s="17" t="s">
        <v>13</v>
      </c>
      <c r="I6" s="7"/>
    </row>
    <row r="7" customFormat="false" ht="12.75" hidden="false" customHeight="false" outlineLevel="0" collapsed="false">
      <c r="C7" s="13" t="s">
        <v>14</v>
      </c>
      <c r="D7" s="14" t="s">
        <v>15</v>
      </c>
      <c r="E7" s="14" t="s">
        <v>10</v>
      </c>
      <c r="F7" s="15" t="s">
        <v>16</v>
      </c>
      <c r="G7" s="18" t="s">
        <v>17</v>
      </c>
      <c r="H7" s="17" t="s">
        <v>13</v>
      </c>
      <c r="I7" s="7"/>
    </row>
    <row r="8" customFormat="false" ht="12.75" hidden="false" customHeight="false" outlineLevel="0" collapsed="false">
      <c r="C8" s="13" t="s">
        <v>18</v>
      </c>
      <c r="D8" s="14" t="s">
        <v>19</v>
      </c>
      <c r="E8" s="14" t="s">
        <v>20</v>
      </c>
      <c r="F8" s="15" t="s">
        <v>11</v>
      </c>
      <c r="G8" s="18" t="s">
        <v>12</v>
      </c>
      <c r="H8" s="17" t="s">
        <v>13</v>
      </c>
      <c r="I8" s="7"/>
    </row>
    <row r="9" customFormat="false" ht="13.5" hidden="false" customHeight="false" outlineLevel="0" collapsed="false">
      <c r="B9" s="15"/>
      <c r="C9" s="19" t="s">
        <v>21</v>
      </c>
      <c r="D9" s="20" t="s">
        <v>22</v>
      </c>
      <c r="E9" s="20" t="s">
        <v>23</v>
      </c>
      <c r="F9" s="21" t="s">
        <v>16</v>
      </c>
      <c r="G9" s="22" t="s">
        <v>17</v>
      </c>
      <c r="H9" s="23" t="s">
        <v>13</v>
      </c>
      <c r="I9" s="7"/>
    </row>
    <row r="10" customFormat="false" ht="12.75" hidden="false" customHeight="false" outlineLevel="0" collapsed="false">
      <c r="B10" s="15"/>
      <c r="C10" s="24"/>
      <c r="D10" s="15"/>
      <c r="E10" s="25"/>
      <c r="F10" s="15"/>
      <c r="G10" s="15"/>
      <c r="H10" s="24"/>
      <c r="I10" s="7"/>
    </row>
    <row r="11" customFormat="false" ht="12.75" hidden="false" customHeight="false" outlineLevel="0" collapsed="false">
      <c r="B11" s="15"/>
      <c r="C11" s="15"/>
      <c r="D11" s="15"/>
      <c r="E11" s="25"/>
      <c r="F11" s="15"/>
      <c r="G11" s="15"/>
      <c r="H11" s="15"/>
      <c r="I11" s="7"/>
    </row>
    <row r="12" customFormat="false" ht="12.75" hidden="false" customHeight="false" outlineLevel="0" collapsed="false">
      <c r="B12" s="26"/>
      <c r="C12" s="26"/>
      <c r="D12" s="26"/>
      <c r="E12" s="26"/>
      <c r="F12" s="26"/>
      <c r="G12" s="27"/>
      <c r="H12" s="27"/>
      <c r="I12" s="7"/>
    </row>
    <row r="13" customFormat="false" ht="12.75" hidden="false" customHeight="false" outlineLevel="0" collapsed="false">
      <c r="B13" s="15"/>
      <c r="C13" s="15"/>
      <c r="D13" s="15"/>
      <c r="E13" s="25"/>
      <c r="F13" s="15"/>
      <c r="G13" s="27"/>
      <c r="H13" s="27"/>
      <c r="I13" s="7"/>
    </row>
    <row r="14" customFormat="false" ht="12.75" hidden="false" customHeight="false" outlineLevel="0" collapsed="false">
      <c r="B14" s="28"/>
      <c r="C14" s="15"/>
      <c r="D14" s="28"/>
      <c r="E14" s="25"/>
      <c r="F14" s="15"/>
      <c r="G14" s="5"/>
      <c r="H14" s="27"/>
    </row>
    <row r="15" customFormat="false" ht="12.75" hidden="false" customHeight="false" outlineLevel="0" collapsed="false">
      <c r="B15" s="5"/>
      <c r="C15" s="27"/>
      <c r="D15" s="27"/>
      <c r="E15" s="27"/>
      <c r="F15" s="27"/>
      <c r="G15" s="28"/>
      <c r="H15" s="24"/>
    </row>
    <row r="16" customFormat="false" ht="12.75" hidden="false" customHeight="false" outlineLevel="0" collapsed="false">
      <c r="B16" s="28"/>
      <c r="C16" s="15"/>
      <c r="D16" s="28"/>
      <c r="E16" s="25"/>
      <c r="F16" s="15"/>
      <c r="G16" s="28"/>
      <c r="H16" s="24"/>
    </row>
    <row r="17" customFormat="false" ht="12.75" hidden="false" customHeight="false" outlineLevel="0" collapsed="false">
      <c r="B17" s="28"/>
      <c r="C17" s="15"/>
      <c r="D17" s="28"/>
      <c r="E17" s="25"/>
      <c r="F17" s="15"/>
      <c r="G17" s="28"/>
      <c r="H17" s="24"/>
    </row>
    <row r="18" customFormat="false" ht="12.75" hidden="false" customHeight="true" outlineLevel="0" collapsed="false">
      <c r="B18" s="29" t="s">
        <v>24</v>
      </c>
      <c r="C18" s="29"/>
      <c r="D18" s="29"/>
      <c r="E18" s="29"/>
      <c r="F18" s="29"/>
      <c r="G18" s="29"/>
      <c r="H18" s="29"/>
      <c r="I18" s="29"/>
      <c r="J18" s="30"/>
      <c r="K18" s="30"/>
      <c r="L18" s="30"/>
      <c r="M18" s="30"/>
      <c r="N18" s="30"/>
      <c r="O18" s="30"/>
      <c r="P18" s="30"/>
      <c r="Q18" s="30"/>
      <c r="R18" s="30"/>
      <c r="S18" s="30"/>
      <c r="T18" s="30"/>
      <c r="U18" s="30"/>
    </row>
    <row r="19" customFormat="false" ht="12.75" hidden="false" customHeight="false" outlineLevel="0" collapsed="false">
      <c r="B19" s="29"/>
      <c r="C19" s="29"/>
      <c r="D19" s="29"/>
      <c r="E19" s="29"/>
      <c r="F19" s="29"/>
      <c r="G19" s="29"/>
      <c r="H19" s="29"/>
      <c r="I19" s="29"/>
      <c r="J19" s="31"/>
      <c r="K19" s="31"/>
      <c r="L19" s="31"/>
      <c r="M19" s="31"/>
      <c r="N19" s="31"/>
      <c r="O19" s="31"/>
      <c r="P19" s="31"/>
      <c r="Q19" s="31"/>
      <c r="R19" s="31"/>
      <c r="S19" s="31"/>
      <c r="T19" s="31"/>
      <c r="U19" s="31"/>
    </row>
    <row r="20" customFormat="false" ht="12.75" hidden="false" customHeight="false" outlineLevel="0" collapsed="false">
      <c r="B20" s="29"/>
      <c r="C20" s="29"/>
      <c r="D20" s="29"/>
      <c r="E20" s="29"/>
      <c r="F20" s="29"/>
      <c r="G20" s="29"/>
      <c r="H20" s="29"/>
      <c r="I20" s="29"/>
      <c r="J20" s="31"/>
      <c r="K20" s="31"/>
      <c r="L20" s="31"/>
      <c r="M20" s="31"/>
      <c r="N20" s="31"/>
      <c r="O20" s="31"/>
      <c r="P20" s="31"/>
      <c r="Q20" s="31"/>
      <c r="R20" s="31"/>
      <c r="S20" s="31"/>
      <c r="T20" s="31"/>
      <c r="U20" s="31"/>
    </row>
    <row r="21" customFormat="false" ht="12.75" hidden="false" customHeight="false" outlineLevel="0" collapsed="false">
      <c r="B21" s="29"/>
      <c r="C21" s="29"/>
      <c r="D21" s="29"/>
      <c r="E21" s="29"/>
      <c r="F21" s="29"/>
      <c r="G21" s="29"/>
      <c r="H21" s="29"/>
      <c r="I21" s="29"/>
      <c r="J21" s="31"/>
      <c r="K21" s="31"/>
      <c r="L21" s="31"/>
      <c r="M21" s="31"/>
      <c r="N21" s="31"/>
      <c r="O21" s="31"/>
      <c r="P21" s="31"/>
      <c r="Q21" s="31"/>
      <c r="R21" s="31"/>
      <c r="S21" s="31"/>
      <c r="T21" s="31"/>
      <c r="U21" s="31"/>
    </row>
    <row r="22" customFormat="false" ht="12.75" hidden="false" customHeight="false" outlineLevel="0" collapsed="false">
      <c r="B22" s="29"/>
      <c r="C22" s="29"/>
      <c r="D22" s="29"/>
      <c r="E22" s="29"/>
      <c r="F22" s="29"/>
      <c r="G22" s="29"/>
      <c r="H22" s="29"/>
      <c r="I22" s="29"/>
      <c r="J22" s="31"/>
      <c r="K22" s="31"/>
      <c r="L22" s="31"/>
      <c r="M22" s="31"/>
      <c r="N22" s="31"/>
      <c r="O22" s="31"/>
      <c r="P22" s="31"/>
      <c r="Q22" s="31"/>
      <c r="R22" s="31"/>
      <c r="S22" s="31"/>
      <c r="T22" s="31"/>
      <c r="U22" s="31"/>
    </row>
    <row r="23" customFormat="false" ht="12.75" hidden="false" customHeight="false" outlineLevel="0" collapsed="false">
      <c r="B23" s="30"/>
      <c r="C23" s="30"/>
      <c r="D23" s="30"/>
      <c r="E23" s="30"/>
      <c r="F23" s="30"/>
      <c r="G23" s="30"/>
      <c r="H23" s="30"/>
    </row>
    <row r="24" customFormat="false" ht="12.75" hidden="false" customHeight="false" outlineLevel="0" collapsed="false">
      <c r="B24" s="32"/>
      <c r="C24" s="32"/>
      <c r="D24" s="28"/>
      <c r="E24" s="25"/>
      <c r="F24" s="32"/>
      <c r="G24" s="33"/>
      <c r="H24" s="33"/>
    </row>
    <row r="25" customFormat="false" ht="12.75" hidden="false" customHeight="false" outlineLevel="0" collapsed="false">
      <c r="B25" s="34"/>
      <c r="C25" s="34"/>
      <c r="D25" s="34"/>
      <c r="E25" s="34"/>
      <c r="F25" s="34"/>
      <c r="G25" s="33"/>
      <c r="H25" s="33"/>
    </row>
    <row r="26" customFormat="false" ht="12.75" hidden="false" customHeight="false" outlineLevel="0" collapsed="false">
      <c r="B26" s="35"/>
      <c r="C26" s="35"/>
      <c r="D26" s="35"/>
      <c r="E26" s="35"/>
      <c r="F26" s="35"/>
      <c r="G26" s="30"/>
      <c r="H26" s="30"/>
    </row>
    <row r="27" customFormat="false" ht="12.75" hidden="false" customHeight="false" outlineLevel="0" collapsed="false">
      <c r="B27" s="33"/>
      <c r="C27" s="33"/>
      <c r="D27" s="33"/>
      <c r="E27" s="33"/>
      <c r="F27" s="33"/>
    </row>
    <row r="28" customFormat="false" ht="12.75" hidden="false" customHeight="false" outlineLevel="0" collapsed="false">
      <c r="B28" s="33"/>
      <c r="C28" s="33"/>
      <c r="D28" s="33"/>
      <c r="E28" s="33"/>
      <c r="F28" s="33"/>
    </row>
    <row r="29" customFormat="false" ht="12.75" hidden="false" customHeight="false" outlineLevel="0" collapsed="false">
      <c r="B29" s="33"/>
      <c r="C29" s="33"/>
      <c r="D29" s="33"/>
      <c r="E29" s="33"/>
      <c r="F29" s="33"/>
    </row>
    <row r="30" customFormat="false" ht="12.75" hidden="false" customHeight="false" outlineLevel="0" collapsed="false">
      <c r="B30" s="33"/>
      <c r="C30" s="33"/>
      <c r="D30" s="33"/>
      <c r="E30" s="33"/>
      <c r="F30" s="33"/>
    </row>
    <row r="31" customFormat="false" ht="12.75" hidden="false" customHeight="true" outlineLevel="0" collapsed="false">
      <c r="B31" s="30"/>
      <c r="C31" s="30"/>
      <c r="D31" s="30"/>
      <c r="E31" s="30"/>
      <c r="F31" s="30"/>
    </row>
  </sheetData>
  <mergeCells count="3">
    <mergeCell ref="B1:J2"/>
    <mergeCell ref="F4:H4"/>
    <mergeCell ref="B18: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Y65" activeCellId="0" sqref="Y6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0546875" defaultRowHeight="12.75" zeroHeight="false" outlineLevelRow="0" outlineLevelCol="0"/>
  <cols>
    <col collapsed="false" customWidth="true" hidden="false" outlineLevel="0" max="3" min="3" style="0" width="4.56"/>
    <col collapsed="false" customWidth="true" hidden="false" outlineLevel="0" max="8" min="4" style="0" width="4.99"/>
    <col collapsed="false" customWidth="true" hidden="false" outlineLevel="0" max="9" min="9" style="0" width="4.7"/>
    <col collapsed="false" customWidth="true" hidden="false" outlineLevel="0" max="14" min="10" style="0" width="4.99"/>
    <col collapsed="false" customWidth="true" hidden="false" outlineLevel="0" max="16" min="16" style="36" width="3.56"/>
    <col collapsed="false" customWidth="true" hidden="false" outlineLevel="0" max="25" min="17" style="36" width="4.56"/>
    <col collapsed="false" customWidth="true" hidden="false" outlineLevel="0" max="26" min="26" style="36" width="3.56"/>
    <col collapsed="false" customWidth="true" hidden="false" outlineLevel="0" max="35" min="27" style="36" width="4.56"/>
  </cols>
  <sheetData>
    <row r="1" customFormat="false" ht="15.75" hidden="false" customHeight="true" outlineLevel="0" collapsed="false">
      <c r="A1" s="37" t="s">
        <v>25</v>
      </c>
      <c r="B1" s="37"/>
      <c r="C1" s="37"/>
      <c r="D1" s="37"/>
      <c r="E1" s="37"/>
      <c r="F1" s="37"/>
      <c r="G1" s="37"/>
      <c r="H1" s="37"/>
      <c r="I1" s="37"/>
      <c r="J1" s="37"/>
      <c r="K1" s="37"/>
      <c r="L1" s="37"/>
      <c r="M1" s="37"/>
      <c r="N1" s="37"/>
      <c r="O1" s="37"/>
      <c r="P1" s="37"/>
      <c r="Q1" s="37"/>
    </row>
    <row r="2" customFormat="false" ht="12.75" hidden="false" customHeight="true" outlineLevel="0" collapsed="false">
      <c r="A2" s="37"/>
      <c r="B2" s="37"/>
      <c r="C2" s="37"/>
      <c r="D2" s="37"/>
      <c r="E2" s="37"/>
      <c r="F2" s="37"/>
      <c r="G2" s="37"/>
      <c r="H2" s="37"/>
      <c r="I2" s="37"/>
      <c r="J2" s="37"/>
      <c r="K2" s="37"/>
      <c r="L2" s="37"/>
      <c r="M2" s="37"/>
      <c r="N2" s="37"/>
      <c r="O2" s="37"/>
      <c r="P2" s="37"/>
      <c r="Q2" s="37"/>
    </row>
    <row r="3" customFormat="false" ht="13.5" hidden="false" customHeight="true" outlineLevel="0" collapsed="false">
      <c r="A3" s="37"/>
      <c r="B3" s="37"/>
      <c r="C3" s="37"/>
      <c r="D3" s="37"/>
      <c r="E3" s="37"/>
      <c r="F3" s="37"/>
      <c r="G3" s="37"/>
      <c r="H3" s="37"/>
      <c r="I3" s="37"/>
      <c r="J3" s="37"/>
      <c r="K3" s="37"/>
      <c r="L3" s="37"/>
      <c r="M3" s="37"/>
      <c r="N3" s="37"/>
      <c r="O3" s="37"/>
      <c r="P3" s="37"/>
      <c r="Q3" s="37"/>
    </row>
    <row r="4" customFormat="false" ht="13.5" hidden="false" customHeight="true" outlineLevel="0" collapsed="false">
      <c r="C4" s="38" t="s">
        <v>26</v>
      </c>
      <c r="D4" s="38"/>
      <c r="E4" s="38"/>
      <c r="F4" s="38"/>
      <c r="G4" s="38"/>
      <c r="H4" s="38"/>
      <c r="I4" s="38"/>
      <c r="J4" s="38"/>
      <c r="K4" s="38"/>
      <c r="L4" s="38"/>
      <c r="M4" s="38"/>
      <c r="N4" s="38"/>
    </row>
    <row r="5" customFormat="false" ht="13.5" hidden="false" customHeight="true" outlineLevel="0" collapsed="false">
      <c r="C5" s="39" t="s">
        <v>27</v>
      </c>
      <c r="D5" s="39"/>
      <c r="E5" s="39"/>
      <c r="F5" s="39"/>
      <c r="G5" s="39"/>
      <c r="H5" s="39"/>
      <c r="I5" s="39" t="s">
        <v>28</v>
      </c>
      <c r="J5" s="39"/>
      <c r="K5" s="39"/>
      <c r="L5" s="39"/>
      <c r="M5" s="39"/>
      <c r="N5" s="39"/>
    </row>
    <row r="6" customFormat="false" ht="13.5" hidden="false" customHeight="false" outlineLevel="0" collapsed="false">
      <c r="C6" s="40" t="s">
        <v>29</v>
      </c>
      <c r="D6" s="41" t="s">
        <v>30</v>
      </c>
      <c r="E6" s="42" t="s">
        <v>31</v>
      </c>
      <c r="F6" s="43" t="s">
        <v>32</v>
      </c>
      <c r="G6" s="43" t="s">
        <v>33</v>
      </c>
      <c r="H6" s="43" t="s">
        <v>34</v>
      </c>
      <c r="I6" s="44" t="s">
        <v>29</v>
      </c>
      <c r="J6" s="41" t="s">
        <v>30</v>
      </c>
      <c r="K6" s="42" t="s">
        <v>31</v>
      </c>
      <c r="L6" s="43" t="s">
        <v>32</v>
      </c>
      <c r="M6" s="43" t="s">
        <v>33</v>
      </c>
      <c r="N6" s="45" t="s">
        <v>34</v>
      </c>
    </row>
    <row r="7" customFormat="false" ht="12.75" hidden="false" customHeight="false" outlineLevel="0" collapsed="false">
      <c r="C7" s="46" t="n">
        <v>30</v>
      </c>
      <c r="D7" s="47" t="n">
        <f aca="false">'LF - 7902S'!D33</f>
        <v>28.3851893579032</v>
      </c>
      <c r="E7" s="47" t="n">
        <f aca="false">'LF - 7902S'!J33</f>
        <v>29.3996680029631</v>
      </c>
      <c r="F7" s="48" t="n">
        <f aca="false">'LF - 7902S'!P33</f>
        <v>28.7538341983241</v>
      </c>
      <c r="G7" s="48" t="n">
        <f aca="false">'LF - 7902S'!V33</f>
        <v>26.8240498106737</v>
      </c>
      <c r="H7" s="48" t="n">
        <f aca="false">'LF - 7902S'!AB33</f>
        <v>26.3133101706918</v>
      </c>
      <c r="I7" s="49" t="n">
        <f aca="false">C7</f>
        <v>30</v>
      </c>
      <c r="J7" s="50" t="n">
        <f aca="false">D7*25.4*2.205</f>
        <v>1589.76930036809</v>
      </c>
      <c r="K7" s="50" t="n">
        <f aca="false">E7*25.4*2.205</f>
        <v>1646.58720584195</v>
      </c>
      <c r="L7" s="50" t="n">
        <f aca="false">F7*25.4*2.205</f>
        <v>1610.41599194554</v>
      </c>
      <c r="M7" s="50" t="n">
        <f aca="false">G7*25.4*2.205</f>
        <v>1502.3345577464</v>
      </c>
      <c r="N7" s="51" t="n">
        <f aca="false">H7*25.4*2.205</f>
        <v>1473.72956272993</v>
      </c>
    </row>
    <row r="8" customFormat="false" ht="12.75" hidden="false" customHeight="false" outlineLevel="0" collapsed="false">
      <c r="C8" s="46" t="n">
        <v>28</v>
      </c>
      <c r="D8" s="47" t="n">
        <f aca="false">'LF - 7902S'!D64</f>
        <v>26.9592594832697</v>
      </c>
      <c r="E8" s="47" t="n">
        <f aca="false">'LF - 7902S'!J64</f>
        <v>27.32969615331</v>
      </c>
      <c r="F8" s="48" t="n">
        <f aca="false">'LF - 7902S'!P64</f>
        <v>26.5473290776154</v>
      </c>
      <c r="G8" s="48" t="n">
        <f aca="false">'LF - 7902S'!V64</f>
        <v>24.471344902514</v>
      </c>
      <c r="H8" s="48" t="n">
        <f aca="false">'LF - 7902S'!AB64</f>
        <v>25.0564674008523</v>
      </c>
      <c r="I8" s="49" t="n">
        <f aca="false">C8</f>
        <v>28</v>
      </c>
      <c r="J8" s="50" t="n">
        <f aca="false">D8*25.4*2.205</f>
        <v>1509.90724587948</v>
      </c>
      <c r="K8" s="50" t="n">
        <f aca="false">E8*25.4*2.205</f>
        <v>1530.65429245843</v>
      </c>
      <c r="L8" s="50" t="n">
        <f aca="false">F8*25.4*2.205</f>
        <v>1486.83625965</v>
      </c>
      <c r="M8" s="50" t="n">
        <f aca="false">G8*25.4*2.205</f>
        <v>1370.5666139551</v>
      </c>
      <c r="N8" s="51" t="n">
        <f aca="false">H8*25.4*2.205</f>
        <v>1403.33756971954</v>
      </c>
    </row>
    <row r="9" customFormat="false" ht="12.75" hidden="false" customHeight="false" outlineLevel="0" collapsed="false">
      <c r="C9" s="46" t="n">
        <v>26</v>
      </c>
      <c r="D9" s="47" t="n">
        <f aca="false">'LF - 7902S'!D95</f>
        <v>26.1590330203637</v>
      </c>
      <c r="E9" s="47" t="n">
        <f aca="false">'LF - 7902S'!J95</f>
        <v>25.4392894978109</v>
      </c>
      <c r="F9" s="48" t="n">
        <f aca="false">'LF - 7902S'!P95</f>
        <v>24.6749041433057</v>
      </c>
      <c r="G9" s="48" t="n">
        <f aca="false">'LF - 7902S'!V95</f>
        <v>24.7316559237635</v>
      </c>
      <c r="H9" s="48" t="n">
        <f aca="false">'LF - 7902S'!AB95</f>
        <v>23.7630730679976</v>
      </c>
      <c r="I9" s="49" t="n">
        <f aca="false">C9</f>
        <v>26</v>
      </c>
      <c r="J9" s="50" t="n">
        <f aca="false">D9*25.4*2.205</f>
        <v>1465.08896237151</v>
      </c>
      <c r="K9" s="50" t="n">
        <f aca="false">E9*25.4*2.205</f>
        <v>1424.77828690389</v>
      </c>
      <c r="L9" s="50" t="n">
        <f aca="false">F9*25.4*2.205</f>
        <v>1381.96735635412</v>
      </c>
      <c r="M9" s="50" t="n">
        <f aca="false">G9*25.4*2.205</f>
        <v>1385.14585332222</v>
      </c>
      <c r="N9" s="51" t="n">
        <f aca="false">H9*25.4*2.205</f>
        <v>1330.89843331934</v>
      </c>
      <c r="P9" s="52"/>
      <c r="Q9" s="35"/>
      <c r="R9" s="35"/>
      <c r="S9" s="35"/>
      <c r="T9" s="35"/>
      <c r="U9" s="35"/>
      <c r="V9" s="35"/>
      <c r="W9" s="35"/>
      <c r="X9" s="35"/>
      <c r="Y9" s="35"/>
      <c r="Z9" s="35"/>
      <c r="AA9" s="35"/>
      <c r="AB9" s="35"/>
      <c r="AC9" s="35"/>
      <c r="AD9" s="35"/>
      <c r="AE9" s="35"/>
    </row>
    <row r="10" customFormat="false" ht="12.75" hidden="false" customHeight="false" outlineLevel="0" collapsed="false">
      <c r="C10" s="46" t="n">
        <v>24</v>
      </c>
      <c r="D10" s="47" t="n">
        <f aca="false">'LF - 7902S'!D126</f>
        <v>24.8444395499228</v>
      </c>
      <c r="E10" s="47" t="n">
        <f aca="false">'LF - 7902S'!J126</f>
        <v>24.7258667302879</v>
      </c>
      <c r="F10" s="48" t="n">
        <f aca="false">'LF - 7902S'!P126</f>
        <v>23.8234071804567</v>
      </c>
      <c r="G10" s="48" t="n">
        <f aca="false">'LF - 7902S'!V126</f>
        <v>23.0567782364414</v>
      </c>
      <c r="H10" s="48" t="n">
        <f aca="false">'LF - 7902S'!AB126</f>
        <v>22.6921494105078</v>
      </c>
      <c r="I10" s="49" t="n">
        <f aca="false">C10</f>
        <v>24</v>
      </c>
      <c r="J10" s="50" t="n">
        <f aca="false">D10*25.4*2.205</f>
        <v>1391.46252587253</v>
      </c>
      <c r="K10" s="50" t="n">
        <f aca="false">E10*25.4*2.205</f>
        <v>1384.82161796324</v>
      </c>
      <c r="L10" s="50" t="n">
        <f aca="false">F10*25.4*2.205</f>
        <v>1334.27756595584</v>
      </c>
      <c r="M10" s="50" t="n">
        <f aca="false">G10*25.4*2.205</f>
        <v>1291.34097868838</v>
      </c>
      <c r="N10" s="51" t="n">
        <f aca="false">H10*25.4*2.205</f>
        <v>1270.91921203431</v>
      </c>
      <c r="O10" s="36"/>
      <c r="P10" s="53"/>
      <c r="Q10" s="54"/>
      <c r="R10" s="52"/>
      <c r="S10" s="55"/>
      <c r="T10" s="55"/>
      <c r="U10" s="55"/>
      <c r="V10" s="55"/>
      <c r="W10" s="55"/>
      <c r="X10" s="55"/>
      <c r="Y10" s="55"/>
      <c r="Z10" s="56"/>
      <c r="AA10" s="56"/>
      <c r="AB10" s="56"/>
      <c r="AC10" s="56"/>
      <c r="AD10" s="56"/>
      <c r="AE10" s="56"/>
    </row>
    <row r="11" customFormat="false" ht="13.5" hidden="false" customHeight="false" outlineLevel="0" collapsed="false">
      <c r="C11" s="57" t="n">
        <v>22</v>
      </c>
      <c r="D11" s="58" t="n">
        <f aca="false">'LF - 7902S'!D157</f>
        <v>23.7087071194018</v>
      </c>
      <c r="E11" s="58" t="n">
        <f aca="false">'LF - 7902S'!J157</f>
        <v>23.2928255996233</v>
      </c>
      <c r="F11" s="59" t="n">
        <f aca="false">'LF - 7902S'!P157</f>
        <v>22.1361316730899</v>
      </c>
      <c r="G11" s="59" t="n">
        <f aca="false">'LF - 7902S'!V157</f>
        <v>22.5575783585351</v>
      </c>
      <c r="H11" s="59" t="n">
        <f aca="false">'LF - 7902S'!AB157</f>
        <v>21.1629280460339</v>
      </c>
      <c r="I11" s="60" t="n">
        <f aca="false">C11</f>
        <v>22</v>
      </c>
      <c r="J11" s="61" t="n">
        <f aca="false">D11*25.4*2.205</f>
        <v>1327.85355963634</v>
      </c>
      <c r="K11" s="61" t="n">
        <f aca="false">E11*25.4*2.205</f>
        <v>1304.5612833581</v>
      </c>
      <c r="L11" s="61" t="n">
        <f aca="false">F11*25.4*2.205</f>
        <v>1239.77832661475</v>
      </c>
      <c r="M11" s="61" t="n">
        <f aca="false">G11*25.4*2.205</f>
        <v>1263.38229112647</v>
      </c>
      <c r="N11" s="62" t="n">
        <f aca="false">H11*25.4*2.205</f>
        <v>1185.27211107422</v>
      </c>
      <c r="P11" s="53"/>
      <c r="Q11" s="53"/>
      <c r="R11" s="53"/>
      <c r="S11" s="53"/>
      <c r="T11" s="53"/>
      <c r="U11" s="53"/>
      <c r="V11" s="53"/>
      <c r="W11" s="53"/>
      <c r="X11" s="53"/>
      <c r="Y11" s="53"/>
      <c r="Z11" s="55"/>
      <c r="AA11" s="35"/>
      <c r="AB11" s="35"/>
      <c r="AC11" s="35"/>
      <c r="AD11" s="35"/>
      <c r="AE11" s="35"/>
      <c r="AF11" s="35"/>
      <c r="AG11" s="35"/>
      <c r="AH11" s="35"/>
      <c r="AI11" s="35"/>
    </row>
    <row r="12" customFormat="false" ht="13.5" hidden="false" customHeight="false" outlineLevel="0" collapsed="false">
      <c r="P12" s="53"/>
      <c r="Q12" s="63"/>
      <c r="R12" s="63"/>
      <c r="S12" s="63"/>
      <c r="T12" s="63"/>
      <c r="U12" s="63"/>
      <c r="V12" s="63"/>
      <c r="W12" s="63"/>
      <c r="X12" s="63"/>
      <c r="Y12" s="63"/>
      <c r="Z12" s="64"/>
      <c r="AA12" s="65"/>
      <c r="AB12" s="65"/>
      <c r="AC12" s="65"/>
      <c r="AD12" s="65"/>
      <c r="AE12" s="65"/>
      <c r="AF12" s="65"/>
      <c r="AG12" s="65"/>
      <c r="AH12" s="65"/>
      <c r="AI12" s="65"/>
    </row>
    <row r="13" customFormat="false" ht="13.5" hidden="false" customHeight="true" outlineLevel="0" collapsed="false">
      <c r="C13" s="38" t="s">
        <v>35</v>
      </c>
      <c r="D13" s="38"/>
      <c r="E13" s="38"/>
      <c r="F13" s="38"/>
      <c r="G13" s="38"/>
      <c r="H13" s="38"/>
      <c r="I13" s="38"/>
      <c r="J13" s="38"/>
      <c r="K13" s="38"/>
      <c r="L13" s="38"/>
      <c r="M13" s="38"/>
      <c r="N13" s="38"/>
      <c r="P13" s="53"/>
      <c r="Q13" s="63"/>
      <c r="R13" s="63"/>
      <c r="S13" s="63"/>
      <c r="T13" s="63"/>
      <c r="U13" s="63"/>
      <c r="V13" s="63"/>
      <c r="W13" s="63"/>
      <c r="X13" s="63"/>
      <c r="Y13" s="63"/>
      <c r="Z13" s="64"/>
      <c r="AA13" s="65"/>
      <c r="AB13" s="65"/>
      <c r="AC13" s="65"/>
      <c r="AD13" s="65"/>
      <c r="AE13" s="65"/>
      <c r="AF13" s="65"/>
      <c r="AG13" s="65"/>
      <c r="AH13" s="65"/>
      <c r="AI13" s="65"/>
    </row>
    <row r="14" customFormat="false" ht="13.5" hidden="false" customHeight="true" outlineLevel="0" collapsed="false">
      <c r="C14" s="39" t="s">
        <v>27</v>
      </c>
      <c r="D14" s="39"/>
      <c r="E14" s="39"/>
      <c r="F14" s="39"/>
      <c r="G14" s="39"/>
      <c r="H14" s="39"/>
      <c r="I14" s="39" t="s">
        <v>28</v>
      </c>
      <c r="J14" s="39"/>
      <c r="K14" s="39"/>
      <c r="L14" s="39"/>
      <c r="M14" s="39"/>
      <c r="N14" s="39"/>
      <c r="P14" s="53"/>
      <c r="Q14" s="53"/>
      <c r="R14" s="53"/>
      <c r="S14" s="53"/>
      <c r="T14" s="53"/>
      <c r="U14" s="53"/>
      <c r="V14" s="53"/>
      <c r="W14" s="53"/>
      <c r="X14" s="53"/>
      <c r="Y14" s="53"/>
      <c r="Z14" s="55"/>
      <c r="AA14" s="35"/>
      <c r="AB14" s="35"/>
      <c r="AC14" s="35"/>
      <c r="AD14" s="35"/>
      <c r="AE14" s="35"/>
      <c r="AF14" s="35"/>
      <c r="AG14" s="35"/>
      <c r="AH14" s="35"/>
      <c r="AI14" s="35"/>
    </row>
    <row r="15" customFormat="false" ht="13.5" hidden="false" customHeight="false" outlineLevel="0" collapsed="false">
      <c r="C15" s="66" t="s">
        <v>29</v>
      </c>
      <c r="D15" s="41" t="s">
        <v>30</v>
      </c>
      <c r="E15" s="42" t="s">
        <v>31</v>
      </c>
      <c r="F15" s="43" t="s">
        <v>32</v>
      </c>
      <c r="G15" s="43" t="s">
        <v>33</v>
      </c>
      <c r="H15" s="43" t="s">
        <v>34</v>
      </c>
      <c r="I15" s="44" t="s">
        <v>29</v>
      </c>
      <c r="J15" s="41" t="s">
        <v>30</v>
      </c>
      <c r="K15" s="42" t="s">
        <v>31</v>
      </c>
      <c r="L15" s="43" t="s">
        <v>32</v>
      </c>
      <c r="M15" s="43" t="s">
        <v>33</v>
      </c>
      <c r="N15" s="45" t="s">
        <v>34</v>
      </c>
      <c r="P15" s="53"/>
      <c r="Q15" s="63"/>
      <c r="R15" s="63"/>
      <c r="S15" s="63"/>
      <c r="T15" s="63"/>
      <c r="U15" s="63"/>
      <c r="V15" s="63"/>
      <c r="W15" s="63"/>
      <c r="X15" s="63"/>
      <c r="Y15" s="63"/>
      <c r="Z15" s="64"/>
      <c r="AA15" s="65"/>
      <c r="AB15" s="65"/>
      <c r="AC15" s="65"/>
      <c r="AD15" s="65"/>
      <c r="AE15" s="65"/>
      <c r="AF15" s="65"/>
      <c r="AG15" s="65"/>
      <c r="AH15" s="65"/>
      <c r="AI15" s="65"/>
    </row>
    <row r="16" customFormat="false" ht="12.75" hidden="false" customHeight="false" outlineLevel="0" collapsed="false">
      <c r="C16" s="46" t="n">
        <v>44</v>
      </c>
      <c r="D16" s="67" t="n">
        <f aca="false">'RF - 8900S'!D49</f>
        <v>38.4109934444584</v>
      </c>
      <c r="E16" s="67" t="n">
        <f aca="false">'RF - 8900S'!J49</f>
        <v>38.5053738691489</v>
      </c>
      <c r="F16" s="68" t="n">
        <f aca="false">'RF - 8900S'!P49</f>
        <v>37.3236493381469</v>
      </c>
      <c r="G16" s="68" t="n">
        <f aca="false">'RF - 8900S'!V49</f>
        <v>35.7454061201709</v>
      </c>
      <c r="H16" s="68" t="n">
        <f aca="false">'RF - 8900S'!AB49</f>
        <v>34.5306201806331</v>
      </c>
      <c r="I16" s="49" t="n">
        <f aca="false">C16</f>
        <v>44</v>
      </c>
      <c r="J16" s="69" t="n">
        <f aca="false">D16*25.4*2.205</f>
        <v>2151.28450984378</v>
      </c>
      <c r="K16" s="69" t="n">
        <f aca="false">E16*25.4*2.205</f>
        <v>2156.57047428942</v>
      </c>
      <c r="L16" s="69" t="n">
        <f aca="false">F16*25.4*2.205</f>
        <v>2090.38562848159</v>
      </c>
      <c r="M16" s="69" t="n">
        <f aca="false">G16*25.4*2.205</f>
        <v>2001.99296057241</v>
      </c>
      <c r="N16" s="70" t="n">
        <f aca="false">H16*25.4*2.205</f>
        <v>1933.95644445672</v>
      </c>
      <c r="P16" s="53"/>
      <c r="Q16" s="63"/>
      <c r="R16" s="63"/>
      <c r="S16" s="63"/>
      <c r="T16" s="63"/>
      <c r="U16" s="63"/>
      <c r="V16" s="63"/>
      <c r="W16" s="63"/>
      <c r="X16" s="63"/>
      <c r="Y16" s="63"/>
      <c r="Z16" s="64"/>
      <c r="AA16" s="65"/>
      <c r="AB16" s="65"/>
      <c r="AC16" s="65"/>
      <c r="AD16" s="65"/>
      <c r="AE16" s="65"/>
      <c r="AF16" s="65"/>
      <c r="AG16" s="65"/>
      <c r="AH16" s="65"/>
      <c r="AI16" s="65"/>
    </row>
    <row r="17" customFormat="false" ht="12.75" hidden="false" customHeight="true" outlineLevel="0" collapsed="false">
      <c r="C17" s="46" t="n">
        <v>42</v>
      </c>
      <c r="D17" s="47" t="n">
        <f aca="false">'RF - 8900S'!D96</f>
        <v>37.9068514264048</v>
      </c>
      <c r="E17" s="47" t="n">
        <f aca="false">'RF - 8900S'!J96</f>
        <v>37.0420884553659</v>
      </c>
      <c r="F17" s="48" t="n">
        <f aca="false">'RF - 8900S'!P96</f>
        <v>36.5479677534374</v>
      </c>
      <c r="G17" s="48" t="n">
        <f aca="false">'RF - 8900S'!V96</f>
        <v>34.2753637502318</v>
      </c>
      <c r="H17" s="48" t="n">
        <f aca="false">'RF - 8900S'!AB96</f>
        <v>33.8569987572315</v>
      </c>
      <c r="I17" s="49" t="n">
        <f aca="false">C17</f>
        <v>42</v>
      </c>
      <c r="J17" s="50" t="n">
        <f aca="false">D17*25.4*2.205</f>
        <v>2123.04902783865</v>
      </c>
      <c r="K17" s="50" t="n">
        <f aca="false">E17*25.4*2.205</f>
        <v>2074.61624811968</v>
      </c>
      <c r="L17" s="50" t="n">
        <f aca="false">F17*25.4*2.205</f>
        <v>2046.94202996677</v>
      </c>
      <c r="M17" s="50" t="n">
        <f aca="false">G17*25.4*2.205</f>
        <v>1919.66029755923</v>
      </c>
      <c r="N17" s="51" t="n">
        <f aca="false">H17*25.4*2.205</f>
        <v>1896.22892939626</v>
      </c>
      <c r="P17" s="35"/>
      <c r="Q17" s="63"/>
      <c r="R17" s="63"/>
      <c r="S17" s="63"/>
      <c r="T17" s="63"/>
      <c r="U17" s="63"/>
      <c r="V17" s="63"/>
      <c r="W17" s="63"/>
      <c r="X17" s="63"/>
      <c r="Y17" s="63"/>
      <c r="Z17" s="64"/>
      <c r="AA17" s="65"/>
      <c r="AB17" s="65"/>
      <c r="AC17" s="65"/>
      <c r="AD17" s="65"/>
      <c r="AE17" s="65"/>
      <c r="AF17" s="65"/>
      <c r="AG17" s="65"/>
      <c r="AH17" s="65"/>
      <c r="AI17" s="65"/>
    </row>
    <row r="18" customFormat="false" ht="12.75" hidden="false" customHeight="false" outlineLevel="0" collapsed="false">
      <c r="C18" s="46" t="n">
        <v>40</v>
      </c>
      <c r="D18" s="47" t="n">
        <f aca="false">'RF - 8900S'!D143</f>
        <v>37.5252198370078</v>
      </c>
      <c r="E18" s="47" t="n">
        <f aca="false">'RF - 8900S'!J143</f>
        <v>37.0679531485613</v>
      </c>
      <c r="F18" s="48" t="n">
        <f aca="false">'RF - 8900S'!P143</f>
        <v>36.3339293167374</v>
      </c>
      <c r="G18" s="48" t="n">
        <f aca="false">'RF - 8900S'!V143</f>
        <v>34.954799718058</v>
      </c>
      <c r="H18" s="48" t="n">
        <f aca="false">'RF - 8900S'!AB143</f>
        <v>33.9089534423111</v>
      </c>
      <c r="I18" s="49" t="n">
        <f aca="false">C18</f>
        <v>40</v>
      </c>
      <c r="J18" s="50" t="n">
        <f aca="false">D18*25.4*2.205</f>
        <v>2101.67498741129</v>
      </c>
      <c r="K18" s="50" t="n">
        <f aca="false">E18*25.4*2.205</f>
        <v>2076.06485199147</v>
      </c>
      <c r="L18" s="50" t="n">
        <f aca="false">F18*25.4*2.205</f>
        <v>2034.95437924251</v>
      </c>
      <c r="M18" s="50" t="n">
        <f aca="false">G18*25.4*2.205</f>
        <v>1957.71346780927</v>
      </c>
      <c r="N18" s="51" t="n">
        <f aca="false">H18*25.4*2.205</f>
        <v>1899.13875544352</v>
      </c>
      <c r="P18" s="52"/>
      <c r="Q18" s="63"/>
      <c r="R18" s="63"/>
      <c r="S18" s="63"/>
      <c r="T18" s="63"/>
      <c r="U18" s="63"/>
      <c r="V18" s="63"/>
      <c r="W18" s="63"/>
      <c r="X18" s="63"/>
      <c r="Y18" s="63"/>
      <c r="Z18" s="64"/>
      <c r="AA18" s="65"/>
      <c r="AB18" s="65"/>
      <c r="AC18" s="65"/>
      <c r="AD18" s="65"/>
      <c r="AE18" s="65"/>
      <c r="AF18" s="65"/>
      <c r="AG18" s="65"/>
      <c r="AH18" s="65"/>
      <c r="AI18" s="65"/>
    </row>
    <row r="19" customFormat="false" ht="12.75" hidden="false" customHeight="false" outlineLevel="0" collapsed="false">
      <c r="C19" s="46" t="n">
        <v>38</v>
      </c>
      <c r="D19" s="47" t="n">
        <f aca="false">'RF - 8900S'!D190</f>
        <v>35.7448971530982</v>
      </c>
      <c r="E19" s="47" t="n">
        <f aca="false">'RF - 8900S'!J190</f>
        <v>35.4698582709439</v>
      </c>
      <c r="F19" s="48" t="n">
        <f aca="false">'RF - 8900S'!P190</f>
        <v>35.2443822389678</v>
      </c>
      <c r="G19" s="48" t="n">
        <f aca="false">'RF - 8900S'!V190</f>
        <v>34.4185001079614</v>
      </c>
      <c r="H19" s="48" t="n">
        <f aca="false">'RF - 8900S'!AB190</f>
        <v>33.0372392434893</v>
      </c>
      <c r="I19" s="49" t="n">
        <f aca="false">C19</f>
        <v>38</v>
      </c>
      <c r="J19" s="50" t="n">
        <f aca="false">D19*25.4*2.205</f>
        <v>2001.96445485357</v>
      </c>
      <c r="K19" s="50" t="n">
        <f aca="false">E19*25.4*2.205</f>
        <v>1986.56035218075</v>
      </c>
      <c r="L19" s="50" t="n">
        <f aca="false">F19*25.4*2.205</f>
        <v>1973.93211605787</v>
      </c>
      <c r="M19" s="50" t="n">
        <f aca="false">G19*25.4*2.205</f>
        <v>1927.67693554659</v>
      </c>
      <c r="N19" s="51" t="n">
        <f aca="false">H19*25.4*2.205</f>
        <v>1850.3166583101</v>
      </c>
      <c r="P19" s="53"/>
      <c r="Q19" s="35"/>
      <c r="R19" s="35"/>
      <c r="S19" s="35"/>
      <c r="T19" s="35"/>
      <c r="U19" s="35"/>
      <c r="V19" s="35"/>
      <c r="W19" s="35"/>
      <c r="X19" s="35"/>
      <c r="Y19" s="35"/>
      <c r="Z19" s="56"/>
      <c r="AA19" s="56"/>
      <c r="AB19" s="56"/>
      <c r="AC19" s="56"/>
      <c r="AD19" s="56"/>
      <c r="AE19" s="56"/>
    </row>
    <row r="20" customFormat="false" ht="13.5" hidden="false" customHeight="false" outlineLevel="0" collapsed="false">
      <c r="C20" s="57" t="n">
        <v>36</v>
      </c>
      <c r="D20" s="58" t="n">
        <f aca="false">'RF - 8900S'!D237</f>
        <v>33.8835576191399</v>
      </c>
      <c r="E20" s="58" t="n">
        <f aca="false">'RF - 8900S'!J237</f>
        <v>33.9658307561184</v>
      </c>
      <c r="F20" s="59" t="n">
        <f aca="false">'RF - 8900S'!P237</f>
        <v>32.9271699656419</v>
      </c>
      <c r="G20" s="59" t="n">
        <f aca="false">'RF - 8900S'!V237</f>
        <v>31.9114914240024</v>
      </c>
      <c r="H20" s="59" t="n">
        <f aca="false">'RF - 8900S'!AB237</f>
        <v>30.8303612769659</v>
      </c>
      <c r="I20" s="60" t="n">
        <f aca="false">C20</f>
        <v>36</v>
      </c>
      <c r="J20" s="61" t="n">
        <f aca="false">D20*25.4*2.205</f>
        <v>1897.71641157517</v>
      </c>
      <c r="K20" s="61" t="n">
        <f aca="false">E20*25.4*2.205</f>
        <v>1902.32428315792</v>
      </c>
      <c r="L20" s="61" t="n">
        <f aca="false">F20*25.4*2.205</f>
        <v>1844.15200826571</v>
      </c>
      <c r="M20" s="61" t="n">
        <f aca="false">G20*25.4*2.205</f>
        <v>1787.2669001841</v>
      </c>
      <c r="N20" s="62" t="n">
        <f aca="false">H20*25.4*2.205</f>
        <v>1726.71604403903</v>
      </c>
      <c r="P20" s="53"/>
      <c r="Q20" s="71"/>
      <c r="R20" s="52"/>
      <c r="S20" s="52"/>
      <c r="T20" s="52"/>
      <c r="U20" s="52"/>
      <c r="V20" s="52"/>
      <c r="W20" s="52"/>
      <c r="X20" s="52"/>
      <c r="Y20" s="52"/>
      <c r="Z20" s="52"/>
      <c r="AA20" s="52"/>
      <c r="AB20" s="52"/>
      <c r="AC20" s="52"/>
      <c r="AD20" s="52"/>
      <c r="AE20" s="52"/>
      <c r="AF20" s="52"/>
      <c r="AG20" s="52"/>
      <c r="AH20" s="52"/>
      <c r="AI20" s="52"/>
    </row>
    <row r="21" customFormat="false" ht="13.5" hidden="false" customHeight="false" outlineLevel="0" collapsed="false">
      <c r="C21" s="31"/>
      <c r="D21" s="31"/>
      <c r="E21" s="31"/>
      <c r="F21" s="31"/>
      <c r="G21" s="31"/>
      <c r="H21" s="31"/>
      <c r="I21" s="31"/>
      <c r="J21" s="31"/>
      <c r="K21" s="31"/>
      <c r="L21" s="31"/>
      <c r="M21" s="31"/>
      <c r="N21" s="31"/>
      <c r="P21" s="53"/>
      <c r="Q21" s="53"/>
      <c r="R21" s="53"/>
      <c r="S21" s="53"/>
      <c r="T21" s="53"/>
      <c r="U21" s="53"/>
      <c r="V21" s="53"/>
      <c r="W21" s="53"/>
      <c r="X21" s="53"/>
      <c r="Y21" s="53"/>
      <c r="Z21" s="72"/>
      <c r="AA21" s="72"/>
      <c r="AB21" s="72"/>
      <c r="AC21" s="72"/>
      <c r="AD21" s="72"/>
      <c r="AE21" s="72"/>
      <c r="AF21" s="72"/>
      <c r="AG21" s="72"/>
      <c r="AH21" s="72"/>
      <c r="AI21" s="72"/>
    </row>
    <row r="22" customFormat="false" ht="13.5" hidden="false" customHeight="true" outlineLevel="0" collapsed="false">
      <c r="C22" s="38" t="s">
        <v>36</v>
      </c>
      <c r="D22" s="38"/>
      <c r="E22" s="38"/>
      <c r="F22" s="38"/>
      <c r="G22" s="38"/>
      <c r="H22" s="38"/>
      <c r="I22" s="38"/>
      <c r="J22" s="38"/>
      <c r="K22" s="38"/>
      <c r="L22" s="38"/>
      <c r="M22" s="38"/>
      <c r="N22" s="38"/>
      <c r="P22" s="53"/>
      <c r="Q22" s="53"/>
      <c r="R22" s="53"/>
      <c r="S22" s="53"/>
      <c r="T22" s="53"/>
      <c r="U22" s="53"/>
      <c r="V22" s="53"/>
      <c r="W22" s="53"/>
      <c r="X22" s="53"/>
      <c r="Y22" s="53"/>
      <c r="Z22" s="55"/>
      <c r="AA22" s="35"/>
      <c r="AB22" s="35"/>
      <c r="AC22" s="35"/>
      <c r="AD22" s="35"/>
      <c r="AE22" s="35"/>
      <c r="AF22" s="35"/>
      <c r="AG22" s="35"/>
      <c r="AH22" s="35"/>
      <c r="AI22" s="35"/>
    </row>
    <row r="23" customFormat="false" ht="13.5" hidden="false" customHeight="true" outlineLevel="0" collapsed="false">
      <c r="C23" s="39" t="s">
        <v>27</v>
      </c>
      <c r="D23" s="39"/>
      <c r="E23" s="39"/>
      <c r="F23" s="39"/>
      <c r="G23" s="39"/>
      <c r="H23" s="39"/>
      <c r="I23" s="39" t="s">
        <v>28</v>
      </c>
      <c r="J23" s="39"/>
      <c r="K23" s="39"/>
      <c r="L23" s="39"/>
      <c r="M23" s="39"/>
      <c r="N23" s="39"/>
      <c r="P23" s="53"/>
      <c r="Q23" s="63"/>
      <c r="R23" s="63"/>
      <c r="S23" s="63"/>
      <c r="T23" s="63"/>
      <c r="U23" s="63"/>
      <c r="V23" s="63"/>
      <c r="W23" s="63"/>
      <c r="X23" s="63"/>
      <c r="Y23" s="63"/>
      <c r="Z23" s="64"/>
      <c r="AA23" s="65"/>
      <c r="AB23" s="65"/>
      <c r="AC23" s="65"/>
      <c r="AD23" s="65"/>
      <c r="AE23" s="65"/>
      <c r="AF23" s="65"/>
      <c r="AG23" s="65"/>
      <c r="AH23" s="65"/>
      <c r="AI23" s="65"/>
    </row>
    <row r="24" customFormat="false" ht="13.5" hidden="false" customHeight="false" outlineLevel="0" collapsed="false">
      <c r="C24" s="40" t="s">
        <v>29</v>
      </c>
      <c r="D24" s="41" t="s">
        <v>30</v>
      </c>
      <c r="E24" s="42" t="s">
        <v>31</v>
      </c>
      <c r="F24" s="43" t="s">
        <v>32</v>
      </c>
      <c r="G24" s="43" t="s">
        <v>33</v>
      </c>
      <c r="H24" s="43" t="s">
        <v>34</v>
      </c>
      <c r="I24" s="44" t="s">
        <v>29</v>
      </c>
      <c r="J24" s="41" t="s">
        <v>30</v>
      </c>
      <c r="K24" s="42" t="s">
        <v>31</v>
      </c>
      <c r="L24" s="43" t="s">
        <v>32</v>
      </c>
      <c r="M24" s="43" t="s">
        <v>33</v>
      </c>
      <c r="N24" s="45" t="s">
        <v>34</v>
      </c>
      <c r="P24" s="35"/>
      <c r="Q24" s="63"/>
      <c r="R24" s="63"/>
      <c r="S24" s="63"/>
      <c r="T24" s="63"/>
      <c r="U24" s="63"/>
      <c r="V24" s="63"/>
      <c r="W24" s="63"/>
      <c r="X24" s="63"/>
      <c r="Y24" s="63"/>
      <c r="Z24" s="64"/>
      <c r="AA24" s="65"/>
      <c r="AB24" s="65"/>
      <c r="AC24" s="65"/>
      <c r="AD24" s="65"/>
      <c r="AE24" s="65"/>
      <c r="AF24" s="65"/>
      <c r="AG24" s="65"/>
      <c r="AH24" s="65"/>
      <c r="AI24" s="65"/>
    </row>
    <row r="25" customFormat="false" ht="12.75" hidden="false" customHeight="false" outlineLevel="0" collapsed="false">
      <c r="C25" s="46" t="n">
        <v>30</v>
      </c>
      <c r="D25" s="73" t="n">
        <f aca="false">'LR - 7620S'!D33</f>
        <v>33.5898991483143</v>
      </c>
      <c r="E25" s="73" t="n">
        <f aca="false">'LR - 7620S'!J33</f>
        <v>34.4645216721415</v>
      </c>
      <c r="F25" s="74" t="n">
        <f aca="false">'LR - 7620S'!P33</f>
        <v>32.6400698997459</v>
      </c>
      <c r="G25" s="74" t="n">
        <f aca="false">'LR - 7620S'!V33</f>
        <v>30.8568528253879</v>
      </c>
      <c r="H25" s="74" t="n">
        <f aca="false">'LR - 7620S'!AB33</f>
        <v>28.3543828660797</v>
      </c>
      <c r="I25" s="49" t="n">
        <f aca="false">C25</f>
        <v>30</v>
      </c>
      <c r="J25" s="69" t="n">
        <f aca="false">D25*25.4*2.205</f>
        <v>1881.26948159964</v>
      </c>
      <c r="K25" s="69" t="n">
        <f aca="false">E25*25.4*2.205</f>
        <v>1930.25446529163</v>
      </c>
      <c r="L25" s="69" t="n">
        <f aca="false">F25*25.4*2.205</f>
        <v>1828.07239487507</v>
      </c>
      <c r="M25" s="69" t="n">
        <f aca="false">G25*25.4*2.205</f>
        <v>1728.1997561915</v>
      </c>
      <c r="N25" s="70" t="n">
        <f aca="false">H25*25.4*2.205</f>
        <v>1588.04392118052</v>
      </c>
      <c r="P25" s="52"/>
      <c r="Q25" s="63"/>
      <c r="R25" s="63"/>
      <c r="S25" s="63"/>
      <c r="T25" s="63"/>
      <c r="U25" s="63"/>
      <c r="V25" s="63"/>
      <c r="W25" s="63"/>
      <c r="X25" s="63"/>
      <c r="Y25" s="63"/>
      <c r="Z25" s="64"/>
      <c r="AA25" s="65"/>
      <c r="AB25" s="65"/>
      <c r="AC25" s="65"/>
      <c r="AD25" s="65"/>
      <c r="AE25" s="65"/>
      <c r="AF25" s="65"/>
      <c r="AG25" s="65"/>
      <c r="AH25" s="65"/>
      <c r="AI25" s="65"/>
    </row>
    <row r="26" customFormat="false" ht="12.75" hidden="false" customHeight="false" outlineLevel="0" collapsed="false">
      <c r="C26" s="46" t="n">
        <v>28</v>
      </c>
      <c r="D26" s="47" t="n">
        <f aca="false">'LR - 7620S'!D64</f>
        <v>33.6091163581047</v>
      </c>
      <c r="E26" s="47" t="n">
        <f aca="false">'LR - 7620S'!J64</f>
        <v>33.4343098630879</v>
      </c>
      <c r="F26" s="48" t="n">
        <f aca="false">'LR - 7620S'!P64</f>
        <v>30.0334382216142</v>
      </c>
      <c r="G26" s="48" t="n">
        <f aca="false">'LR - 7620S'!V64</f>
        <v>27.9782448981836</v>
      </c>
      <c r="H26" s="48" t="n">
        <f aca="false">'LR - 7620S'!AB64</f>
        <v>27.5267055832597</v>
      </c>
      <c r="I26" s="49" t="n">
        <f aca="false">C26</f>
        <v>28</v>
      </c>
      <c r="J26" s="50" t="n">
        <f aca="false">D26*25.4*2.205</f>
        <v>1882.34577986837</v>
      </c>
      <c r="K26" s="50" t="n">
        <f aca="false">E26*25.4*2.205</f>
        <v>1872.55539250196</v>
      </c>
      <c r="L26" s="50" t="n">
        <f aca="false">F26*25.4*2.205</f>
        <v>1682.08277447794</v>
      </c>
      <c r="M26" s="50" t="n">
        <f aca="false">G26*25.4*2.205</f>
        <v>1566.97756201257</v>
      </c>
      <c r="N26" s="51" t="n">
        <f aca="false">H26*25.4*2.205</f>
        <v>1541.68819960163</v>
      </c>
      <c r="Q26" s="71"/>
      <c r="R26" s="52"/>
      <c r="S26" s="55"/>
      <c r="T26" s="55"/>
      <c r="U26" s="55"/>
      <c r="V26" s="55"/>
      <c r="W26" s="55"/>
      <c r="X26" s="55"/>
      <c r="Y26" s="55"/>
      <c r="Z26" s="56"/>
      <c r="AA26" s="56"/>
      <c r="AB26" s="56"/>
      <c r="AC26" s="56"/>
      <c r="AD26" s="56"/>
      <c r="AE26" s="56"/>
    </row>
    <row r="27" customFormat="false" ht="12.75" hidden="false" customHeight="true" outlineLevel="0" collapsed="false">
      <c r="C27" s="46" t="n">
        <v>26</v>
      </c>
      <c r="D27" s="47" t="n">
        <f aca="false">'LR - 7620S'!D95</f>
        <v>33.0121441061656</v>
      </c>
      <c r="E27" s="47" t="n">
        <f aca="false">'LR - 7620S'!J95</f>
        <v>31.5164652337974</v>
      </c>
      <c r="F27" s="48" t="n">
        <f aca="false">'LR - 7620S'!P95</f>
        <v>28.7856633171902</v>
      </c>
      <c r="G27" s="48" t="n">
        <f aca="false">'LR - 7620S'!V95</f>
        <v>27.3832650824969</v>
      </c>
      <c r="H27" s="48" t="n">
        <f aca="false">'LR - 7620S'!AB95</f>
        <v>26.0466339642462</v>
      </c>
      <c r="I27" s="49" t="n">
        <f aca="false">C27</f>
        <v>26</v>
      </c>
      <c r="J27" s="50" t="n">
        <f aca="false">D27*25.4*2.205</f>
        <v>1848.91115495401</v>
      </c>
      <c r="K27" s="50" t="n">
        <f aca="false">E27*25.4*2.205</f>
        <v>1765.14266834929</v>
      </c>
      <c r="L27" s="50" t="n">
        <f aca="false">F27*25.4*2.205</f>
        <v>1612.19864540587</v>
      </c>
      <c r="M27" s="50" t="n">
        <f aca="false">G27*25.4*2.205</f>
        <v>1533.6545274754</v>
      </c>
      <c r="N27" s="51" t="n">
        <f aca="false">H27*25.4*2.205</f>
        <v>1458.79382843554</v>
      </c>
      <c r="P27" s="3"/>
      <c r="Q27" s="53"/>
      <c r="R27" s="53"/>
      <c r="S27" s="53"/>
      <c r="T27" s="53"/>
      <c r="U27" s="53"/>
      <c r="V27" s="53"/>
      <c r="W27" s="53"/>
      <c r="X27" s="53"/>
      <c r="Y27" s="53"/>
      <c r="Z27" s="72"/>
      <c r="AA27" s="72"/>
      <c r="AB27" s="72"/>
      <c r="AC27" s="72"/>
      <c r="AD27" s="72"/>
      <c r="AE27" s="72"/>
      <c r="AF27" s="72"/>
      <c r="AG27" s="72"/>
      <c r="AH27" s="72"/>
      <c r="AI27" s="72"/>
    </row>
    <row r="28" customFormat="false" ht="12.75" hidden="false" customHeight="false" outlineLevel="0" collapsed="false">
      <c r="C28" s="46" t="n">
        <v>24</v>
      </c>
      <c r="D28" s="47" t="n">
        <f aca="false">'LR - 7620S'!D126</f>
        <v>31.7367813345788</v>
      </c>
      <c r="E28" s="47" t="n">
        <f aca="false">'LR - 7620S'!J126</f>
        <v>29.5655134978478</v>
      </c>
      <c r="F28" s="48" t="n">
        <f aca="false">'LR - 7620S'!P126</f>
        <v>27.8953124593087</v>
      </c>
      <c r="G28" s="48" t="n">
        <f aca="false">'LR - 7620S'!V126</f>
        <v>25.4609398300955</v>
      </c>
      <c r="H28" s="48" t="n">
        <f aca="false">'LR - 7620S'!AB126</f>
        <v>25.1576108084212</v>
      </c>
      <c r="I28" s="49" t="n">
        <f aca="false">C28</f>
        <v>24</v>
      </c>
      <c r="J28" s="50" t="n">
        <f aca="false">D28*25.4*2.205</f>
        <v>1777.48191220576</v>
      </c>
      <c r="K28" s="50" t="n">
        <f aca="false">E28*25.4*2.205</f>
        <v>1655.87571447396</v>
      </c>
      <c r="L28" s="50" t="n">
        <f aca="false">F28*25.4*2.205</f>
        <v>1562.3327649085</v>
      </c>
      <c r="M28" s="50" t="n">
        <f aca="false">G28*25.4*2.205</f>
        <v>1425.99085706416</v>
      </c>
      <c r="N28" s="51" t="n">
        <f aca="false">H28*25.4*2.205</f>
        <v>1409.00230854724</v>
      </c>
      <c r="O28" s="3"/>
      <c r="P28" s="3"/>
      <c r="Q28" s="53"/>
      <c r="R28" s="53"/>
      <c r="S28" s="53"/>
      <c r="T28" s="53"/>
      <c r="U28" s="53"/>
      <c r="V28" s="53"/>
      <c r="W28" s="53"/>
      <c r="X28" s="53"/>
      <c r="Y28" s="53"/>
      <c r="Z28" s="55"/>
      <c r="AA28" s="35"/>
      <c r="AB28" s="35"/>
      <c r="AC28" s="35"/>
      <c r="AD28" s="35"/>
      <c r="AE28" s="35"/>
      <c r="AF28" s="35"/>
      <c r="AG28" s="35"/>
      <c r="AH28" s="35"/>
      <c r="AI28" s="35"/>
    </row>
    <row r="29" customFormat="false" ht="13.5" hidden="false" customHeight="false" outlineLevel="0" collapsed="false">
      <c r="C29" s="57" t="n">
        <v>22</v>
      </c>
      <c r="D29" s="58" t="n">
        <f aca="false">'LR - 7620S'!D157</f>
        <v>29.4041689528091</v>
      </c>
      <c r="E29" s="58" t="n">
        <f aca="false">'LR - 7620S'!J157</f>
        <v>29.005717352384</v>
      </c>
      <c r="F29" s="59" t="n">
        <f aca="false">'LR - 7620S'!P157</f>
        <v>26.508887515265</v>
      </c>
      <c r="G29" s="59" t="n">
        <f aca="false">'LR - 7620S'!V157</f>
        <v>24.5103749763718</v>
      </c>
      <c r="H29" s="59" t="n">
        <f aca="false">'LR - 7620S'!AB157</f>
        <v>23.8575646558389</v>
      </c>
      <c r="I29" s="60" t="n">
        <f aca="false">C29</f>
        <v>22</v>
      </c>
      <c r="J29" s="61" t="n">
        <f aca="false">D29*25.4*2.205</f>
        <v>1646.83929053998</v>
      </c>
      <c r="K29" s="61" t="n">
        <f aca="false">E29*25.4*2.205</f>
        <v>1624.52321175497</v>
      </c>
      <c r="L29" s="61" t="n">
        <f aca="false">F29*25.4*2.205</f>
        <v>1484.68326306745</v>
      </c>
      <c r="M29" s="61" t="n">
        <f aca="false">G29*25.4*2.205</f>
        <v>1372.75257130165</v>
      </c>
      <c r="N29" s="62" t="n">
        <f aca="false">H29*25.4*2.205</f>
        <v>1336.19062367957</v>
      </c>
      <c r="O29" s="3"/>
      <c r="P29" s="3"/>
      <c r="Q29" s="63"/>
      <c r="R29" s="63"/>
      <c r="S29" s="63"/>
      <c r="T29" s="63"/>
      <c r="U29" s="63"/>
      <c r="V29" s="63"/>
      <c r="W29" s="63"/>
      <c r="X29" s="63"/>
      <c r="Y29" s="63"/>
      <c r="Z29" s="64"/>
      <c r="AA29" s="65"/>
      <c r="AB29" s="65"/>
      <c r="AC29" s="65"/>
      <c r="AD29" s="65"/>
      <c r="AE29" s="65"/>
      <c r="AF29" s="65"/>
      <c r="AG29" s="65"/>
      <c r="AH29" s="65"/>
      <c r="AI29" s="65"/>
    </row>
    <row r="30" customFormat="false" ht="13.5" hidden="false" customHeight="false" outlineLevel="0" collapsed="false">
      <c r="C30" s="53"/>
      <c r="D30" s="63"/>
      <c r="E30" s="63"/>
      <c r="F30" s="63"/>
      <c r="G30" s="63"/>
      <c r="H30" s="63"/>
      <c r="I30" s="64"/>
      <c r="J30" s="65"/>
      <c r="K30" s="65"/>
      <c r="L30" s="65"/>
      <c r="M30" s="65"/>
      <c r="N30" s="65"/>
      <c r="O30" s="3"/>
      <c r="P30" s="3"/>
      <c r="Q30" s="63"/>
      <c r="R30" s="63"/>
      <c r="S30" s="63"/>
      <c r="T30" s="63"/>
      <c r="U30" s="63"/>
      <c r="V30" s="63"/>
      <c r="W30" s="63"/>
      <c r="X30" s="63"/>
      <c r="Y30" s="63"/>
      <c r="Z30" s="64"/>
      <c r="AA30" s="65"/>
      <c r="AB30" s="65"/>
      <c r="AC30" s="65"/>
      <c r="AD30" s="65"/>
      <c r="AE30" s="65"/>
      <c r="AF30" s="65"/>
      <c r="AG30" s="65"/>
      <c r="AH30" s="65"/>
      <c r="AI30" s="65"/>
    </row>
    <row r="31" customFormat="false" ht="13.5" hidden="false" customHeight="true" outlineLevel="0" collapsed="false">
      <c r="C31" s="38" t="s">
        <v>37</v>
      </c>
      <c r="D31" s="38"/>
      <c r="E31" s="38"/>
      <c r="F31" s="38"/>
      <c r="G31" s="38"/>
      <c r="H31" s="38"/>
      <c r="I31" s="38"/>
      <c r="J31" s="38"/>
      <c r="K31" s="38"/>
      <c r="L31" s="38"/>
      <c r="M31" s="38"/>
      <c r="N31" s="38"/>
      <c r="O31" s="3"/>
      <c r="P31" s="3"/>
      <c r="Q31" s="63"/>
      <c r="R31" s="63"/>
      <c r="S31" s="63"/>
      <c r="T31" s="63"/>
      <c r="U31" s="63"/>
      <c r="V31" s="63"/>
      <c r="W31" s="63"/>
      <c r="X31" s="63"/>
      <c r="Y31" s="63"/>
      <c r="Z31" s="64"/>
      <c r="AA31" s="65"/>
      <c r="AB31" s="65"/>
      <c r="AC31" s="65"/>
      <c r="AD31" s="65"/>
      <c r="AE31" s="65"/>
      <c r="AF31" s="65"/>
      <c r="AG31" s="65"/>
      <c r="AH31" s="65"/>
      <c r="AI31" s="65"/>
    </row>
    <row r="32" customFormat="false" ht="13.5" hidden="false" customHeight="true" outlineLevel="0" collapsed="false">
      <c r="C32" s="39" t="s">
        <v>27</v>
      </c>
      <c r="D32" s="39"/>
      <c r="E32" s="39"/>
      <c r="F32" s="39"/>
      <c r="G32" s="39"/>
      <c r="H32" s="39"/>
      <c r="I32" s="39" t="s">
        <v>28</v>
      </c>
      <c r="J32" s="39"/>
      <c r="K32" s="39"/>
      <c r="L32" s="39"/>
      <c r="M32" s="39"/>
      <c r="N32" s="39"/>
      <c r="Q32" s="71"/>
      <c r="R32" s="52"/>
      <c r="S32" s="55"/>
      <c r="T32" s="55"/>
      <c r="U32" s="55"/>
      <c r="V32" s="55"/>
      <c r="W32" s="55"/>
      <c r="X32" s="55"/>
      <c r="Y32" s="55"/>
      <c r="Z32" s="56"/>
      <c r="AA32" s="56"/>
      <c r="AB32" s="56"/>
      <c r="AC32" s="56"/>
      <c r="AD32" s="56"/>
      <c r="AE32" s="56"/>
    </row>
    <row r="33" customFormat="false" ht="13.5" hidden="false" customHeight="false" outlineLevel="0" collapsed="false">
      <c r="C33" s="40" t="s">
        <v>29</v>
      </c>
      <c r="D33" s="41" t="s">
        <v>30</v>
      </c>
      <c r="E33" s="42" t="s">
        <v>31</v>
      </c>
      <c r="F33" s="43" t="s">
        <v>32</v>
      </c>
      <c r="G33" s="43" t="s">
        <v>33</v>
      </c>
      <c r="H33" s="43" t="s">
        <v>34</v>
      </c>
      <c r="I33" s="44" t="s">
        <v>29</v>
      </c>
      <c r="J33" s="41" t="s">
        <v>30</v>
      </c>
      <c r="K33" s="42" t="s">
        <v>31</v>
      </c>
      <c r="L33" s="43" t="s">
        <v>32</v>
      </c>
      <c r="M33" s="43" t="s">
        <v>33</v>
      </c>
      <c r="N33" s="45" t="s">
        <v>34</v>
      </c>
      <c r="P33" s="53"/>
      <c r="Q33" s="53"/>
      <c r="R33" s="53"/>
      <c r="S33" s="53"/>
      <c r="T33" s="53"/>
      <c r="U33" s="53"/>
      <c r="V33" s="53"/>
      <c r="W33" s="53"/>
      <c r="X33" s="53"/>
      <c r="Y33" s="53"/>
      <c r="Z33" s="72"/>
      <c r="AA33" s="72"/>
      <c r="AB33" s="72"/>
      <c r="AC33" s="72"/>
      <c r="AD33" s="72"/>
      <c r="AE33" s="72"/>
      <c r="AF33" s="72"/>
      <c r="AG33" s="72"/>
      <c r="AH33" s="72"/>
      <c r="AI33" s="72"/>
    </row>
    <row r="34" customFormat="false" ht="12.75" hidden="false" customHeight="false" outlineLevel="0" collapsed="false">
      <c r="C34" s="46" t="n">
        <v>44</v>
      </c>
      <c r="D34" s="47" t="n">
        <f aca="false">'RR - 8929S'!D49</f>
        <v>50.5965700401184</v>
      </c>
      <c r="E34" s="47" t="n">
        <f aca="false">'RR - 8929S'!J49</f>
        <v>49.3042785656437</v>
      </c>
      <c r="F34" s="48" t="n">
        <f aca="false">'RR - 8929S'!P49</f>
        <v>46.2711029436737</v>
      </c>
      <c r="G34" s="48" t="n">
        <f aca="false">'RR - 8929S'!V49</f>
        <v>43.2741315419604</v>
      </c>
      <c r="H34" s="48" t="n">
        <f aca="false">'RR - 8929S'!AB49</f>
        <v>40.7273019205696</v>
      </c>
      <c r="I34" s="49" t="n">
        <f aca="false">C34</f>
        <v>44</v>
      </c>
      <c r="J34" s="50" t="n">
        <f aca="false">D34*25.4*2.205</f>
        <v>2833.76209823691</v>
      </c>
      <c r="K34" s="50" t="n">
        <f aca="false">E34*25.4*2.205</f>
        <v>2761.38472962601</v>
      </c>
      <c r="L34" s="50" t="n">
        <f aca="false">F34*25.4*2.205</f>
        <v>2591.50566256633</v>
      </c>
      <c r="M34" s="50" t="n">
        <f aca="false">G34*25.4*2.205</f>
        <v>2423.65428527058</v>
      </c>
      <c r="N34" s="51" t="n">
        <f aca="false">H34*25.4*2.205</f>
        <v>2281.01399866534</v>
      </c>
      <c r="P34" s="53"/>
      <c r="Q34" s="63"/>
      <c r="R34" s="63"/>
      <c r="S34" s="53"/>
      <c r="T34" s="53"/>
      <c r="U34" s="53"/>
      <c r="V34" s="53"/>
      <c r="W34" s="53"/>
      <c r="X34" s="53"/>
      <c r="Y34" s="53"/>
      <c r="Z34" s="55"/>
      <c r="AA34" s="35"/>
      <c r="AB34" s="35"/>
      <c r="AC34" s="35"/>
      <c r="AD34" s="35"/>
      <c r="AE34" s="35"/>
      <c r="AF34" s="35"/>
      <c r="AG34" s="35"/>
      <c r="AH34" s="35"/>
      <c r="AI34" s="35"/>
    </row>
    <row r="35" customFormat="false" ht="12.75" hidden="false" customHeight="false" outlineLevel="0" collapsed="false">
      <c r="C35" s="46" t="n">
        <v>42</v>
      </c>
      <c r="D35" s="75" t="n">
        <f aca="false">'RR - 8929S'!D96</f>
        <v>48.463669142659</v>
      </c>
      <c r="E35" s="75" t="n">
        <f aca="false">'RR - 8929S'!J96</f>
        <v>47.495292914653</v>
      </c>
      <c r="F35" s="76" t="n">
        <f aca="false">'RR - 8929S'!P96</f>
        <v>45.5429981810484</v>
      </c>
      <c r="G35" s="76" t="n">
        <f aca="false">'RR - 8929S'!V96</f>
        <v>42.2636086563835</v>
      </c>
      <c r="H35" s="76" t="n">
        <f aca="false">'RR - 8929S'!AB96</f>
        <v>39.785756774615</v>
      </c>
      <c r="I35" s="49" t="n">
        <f aca="false">C35</f>
        <v>42</v>
      </c>
      <c r="J35" s="77" t="n">
        <f aca="false">D35*25.4*2.205</f>
        <v>2714.3047176729</v>
      </c>
      <c r="K35" s="77" t="n">
        <f aca="false">E35*25.4*2.205</f>
        <v>2660.06887027097</v>
      </c>
      <c r="L35" s="77" t="n">
        <f aca="false">F35*25.4*2.205</f>
        <v>2550.72669912598</v>
      </c>
      <c r="M35" s="77" t="n">
        <f aca="false">G35*25.4*2.205</f>
        <v>2367.05793001807</v>
      </c>
      <c r="N35" s="78" t="n">
        <f aca="false">H35*25.4*2.205</f>
        <v>2228.28087967586</v>
      </c>
      <c r="P35" s="53"/>
      <c r="Q35" s="63"/>
      <c r="R35" s="63"/>
      <c r="S35" s="63"/>
      <c r="T35" s="63"/>
      <c r="U35" s="63"/>
      <c r="V35" s="63"/>
      <c r="W35" s="63"/>
      <c r="X35" s="63"/>
      <c r="Y35" s="63"/>
      <c r="Z35" s="64"/>
      <c r="AA35" s="65"/>
      <c r="AB35" s="65"/>
      <c r="AC35" s="65"/>
      <c r="AD35" s="65"/>
      <c r="AE35" s="65"/>
      <c r="AF35" s="65"/>
      <c r="AG35" s="65"/>
      <c r="AH35" s="65"/>
      <c r="AI35" s="65"/>
    </row>
    <row r="36" customFormat="false" ht="12.75" hidden="false" customHeight="false" outlineLevel="0" collapsed="false">
      <c r="C36" s="46" t="n">
        <v>40</v>
      </c>
      <c r="D36" s="47" t="n">
        <f aca="false">'RR - 8929S'!D143</f>
        <v>46.2179191726068</v>
      </c>
      <c r="E36" s="47" t="n">
        <f aca="false">'RR - 8929S'!J143</f>
        <v>44.5993897998592</v>
      </c>
      <c r="F36" s="48" t="n">
        <f aca="false">'RR - 8929S'!P143</f>
        <v>42.6930670234151</v>
      </c>
      <c r="G36" s="48" t="n">
        <f aca="false">'RR - 8929S'!V143</f>
        <v>39.3313426201138</v>
      </c>
      <c r="H36" s="48" t="n">
        <f aca="false">'RR - 8929S'!AB143</f>
        <v>36.1877460479353</v>
      </c>
      <c r="I36" s="49" t="n">
        <f aca="false">C36</f>
        <v>40</v>
      </c>
      <c r="J36" s="50" t="n">
        <f aca="false">D36*25.4*2.205</f>
        <v>2588.52699910019</v>
      </c>
      <c r="K36" s="50" t="n">
        <f aca="false">E36*25.4*2.205</f>
        <v>2497.87802452071</v>
      </c>
      <c r="L36" s="50" t="n">
        <f aca="false">F36*25.4*2.205</f>
        <v>2391.11060478041</v>
      </c>
      <c r="M36" s="50" t="n">
        <f aca="false">G36*25.4*2.205</f>
        <v>2202.83050612471</v>
      </c>
      <c r="N36" s="51" t="n">
        <f aca="false">H36*25.4*2.205</f>
        <v>2026.76709290671</v>
      </c>
      <c r="Q36" s="63"/>
      <c r="R36" s="63"/>
      <c r="S36" s="63"/>
      <c r="T36" s="63"/>
      <c r="U36" s="63"/>
      <c r="V36" s="63"/>
      <c r="W36" s="63"/>
      <c r="X36" s="63"/>
      <c r="Y36" s="63"/>
      <c r="Z36" s="64"/>
      <c r="AA36" s="65"/>
      <c r="AB36" s="65"/>
      <c r="AC36" s="65"/>
      <c r="AD36" s="65"/>
      <c r="AE36" s="65"/>
      <c r="AF36" s="65"/>
      <c r="AG36" s="65"/>
      <c r="AH36" s="65"/>
      <c r="AI36" s="65"/>
    </row>
    <row r="37" customFormat="false" ht="12.75" hidden="false" customHeight="false" outlineLevel="0" collapsed="false">
      <c r="C37" s="46" t="n">
        <v>38</v>
      </c>
      <c r="D37" s="47" t="n">
        <f aca="false">'RR - 8929S'!D190</f>
        <v>45.6153084407144</v>
      </c>
      <c r="E37" s="47" t="n">
        <f aca="false">'RR - 8929S'!J190</f>
        <v>45.3056971800319</v>
      </c>
      <c r="F37" s="48" t="n">
        <f aca="false">'RR - 8929S'!P190</f>
        <v>41.9603737598004</v>
      </c>
      <c r="G37" s="48" t="n">
        <f aca="false">'RR - 8929S'!V190</f>
        <v>40.2655978103672</v>
      </c>
      <c r="H37" s="48" t="n">
        <f aca="false">'RR - 8929S'!AB190</f>
        <v>37.6246545953384</v>
      </c>
      <c r="I37" s="49" t="n">
        <f aca="false">C37</f>
        <v>38</v>
      </c>
      <c r="J37" s="50" t="n">
        <f aca="false">D37*25.4*2.205</f>
        <v>2554.77657983909</v>
      </c>
      <c r="K37" s="50" t="n">
        <f aca="false">E37*25.4*2.205</f>
        <v>2537.43618196205</v>
      </c>
      <c r="L37" s="50" t="n">
        <f aca="false">F37*25.4*2.205</f>
        <v>2350.07465316514</v>
      </c>
      <c r="M37" s="50" t="n">
        <f aca="false">G37*25.4*2.205</f>
        <v>2255.15533656524</v>
      </c>
      <c r="N37" s="51" t="n">
        <f aca="false">H37*25.4*2.205</f>
        <v>2107.24402992112</v>
      </c>
      <c r="Q37" s="63"/>
      <c r="R37" s="63"/>
      <c r="S37" s="63"/>
      <c r="T37" s="63"/>
      <c r="U37" s="63"/>
      <c r="V37" s="63"/>
      <c r="W37" s="63"/>
      <c r="X37" s="63"/>
      <c r="Y37" s="63"/>
      <c r="Z37" s="64"/>
      <c r="AA37" s="65"/>
      <c r="AB37" s="65"/>
      <c r="AC37" s="65"/>
      <c r="AD37" s="65"/>
      <c r="AE37" s="65"/>
      <c r="AF37" s="65"/>
      <c r="AG37" s="65"/>
      <c r="AH37" s="65"/>
      <c r="AI37" s="65"/>
    </row>
    <row r="38" customFormat="false" ht="13.5" hidden="false" customHeight="false" outlineLevel="0" collapsed="false">
      <c r="C38" s="57" t="n">
        <v>36</v>
      </c>
      <c r="D38" s="58" t="n">
        <f aca="false">'RR - 8929S'!D237</f>
        <v>43.3206900403495</v>
      </c>
      <c r="E38" s="58" t="n">
        <f aca="false">'RR - 8929S'!J237</f>
        <v>42.2020749807155</v>
      </c>
      <c r="F38" s="59" t="n">
        <f aca="false">'RR - 8929S'!P237</f>
        <v>38.7766909865248</v>
      </c>
      <c r="G38" s="59" t="n">
        <f aca="false">'RR - 8929S'!V237</f>
        <v>36.6820267764365</v>
      </c>
      <c r="H38" s="59" t="n">
        <f aca="false">'RR - 8929S'!AB237</f>
        <v>34.1073957173846</v>
      </c>
      <c r="I38" s="60" t="n">
        <f aca="false">C38</f>
        <v>36</v>
      </c>
      <c r="J38" s="61" t="n">
        <f aca="false">D38*25.4*2.205</f>
        <v>2426.26188708985</v>
      </c>
      <c r="K38" s="61" t="n">
        <f aca="false">E38*25.4*2.205</f>
        <v>2363.61161344493</v>
      </c>
      <c r="L38" s="61" t="n">
        <f aca="false">F38*25.4*2.205</f>
        <v>2171.76613208229</v>
      </c>
      <c r="M38" s="61" t="n">
        <f aca="false">G38*25.4*2.205</f>
        <v>2054.45027366788</v>
      </c>
      <c r="N38" s="62" t="n">
        <f aca="false">H38*25.4*2.205</f>
        <v>1910.25291194356</v>
      </c>
      <c r="S38" s="63"/>
      <c r="T38" s="63"/>
      <c r="U38" s="63"/>
      <c r="V38" s="63"/>
      <c r="W38" s="63"/>
      <c r="X38" s="63"/>
      <c r="Y38" s="63"/>
      <c r="Z38" s="64"/>
      <c r="AA38" s="65"/>
      <c r="AB38" s="65"/>
      <c r="AC38" s="65"/>
      <c r="AD38" s="65"/>
      <c r="AE38" s="65"/>
      <c r="AF38" s="65"/>
      <c r="AG38" s="65"/>
      <c r="AH38" s="65"/>
      <c r="AI38" s="65"/>
    </row>
    <row r="39" customFormat="false" ht="12.75" hidden="false" customHeight="false" outlineLevel="0" collapsed="false">
      <c r="C39" s="31"/>
      <c r="D39" s="31"/>
      <c r="E39" s="31"/>
      <c r="F39" s="31"/>
      <c r="G39" s="31"/>
      <c r="H39" s="31"/>
      <c r="I39" s="31"/>
      <c r="J39" s="31"/>
      <c r="K39" s="31"/>
      <c r="L39" s="31"/>
      <c r="M39" s="31"/>
      <c r="N39" s="31"/>
    </row>
    <row r="40" customFormat="false" ht="12.75" hidden="false" customHeight="true" outlineLevel="0" collapsed="false">
      <c r="B40" s="29" t="s">
        <v>24</v>
      </c>
      <c r="C40" s="29"/>
      <c r="D40" s="29"/>
      <c r="E40" s="29"/>
      <c r="F40" s="29"/>
      <c r="G40" s="29"/>
      <c r="H40" s="29"/>
      <c r="I40" s="29"/>
      <c r="J40" s="29"/>
      <c r="K40" s="29"/>
      <c r="L40" s="29"/>
      <c r="M40" s="29"/>
      <c r="N40" s="29"/>
      <c r="O40" s="29"/>
    </row>
    <row r="41" customFormat="false" ht="12.75" hidden="false" customHeight="false" outlineLevel="0" collapsed="false">
      <c r="B41" s="29"/>
      <c r="C41" s="29"/>
      <c r="D41" s="29"/>
      <c r="E41" s="29"/>
      <c r="F41" s="29"/>
      <c r="G41" s="29"/>
      <c r="H41" s="29"/>
      <c r="I41" s="29"/>
      <c r="J41" s="29"/>
      <c r="K41" s="29"/>
      <c r="L41" s="29"/>
      <c r="M41" s="29"/>
      <c r="N41" s="29"/>
      <c r="O41" s="29"/>
    </row>
    <row r="42" customFormat="false" ht="12.75" hidden="false" customHeight="false" outlineLevel="0" collapsed="false">
      <c r="B42" s="29"/>
      <c r="C42" s="29"/>
      <c r="D42" s="29"/>
      <c r="E42" s="29"/>
      <c r="F42" s="29"/>
      <c r="G42" s="29"/>
      <c r="H42" s="29"/>
      <c r="I42" s="29"/>
      <c r="J42" s="29"/>
      <c r="K42" s="29"/>
      <c r="L42" s="29"/>
      <c r="M42" s="29"/>
      <c r="N42" s="29"/>
      <c r="O42" s="29"/>
    </row>
    <row r="43" customFormat="false" ht="12.75" hidden="false" customHeight="false" outlineLevel="0" collapsed="false">
      <c r="B43" s="29"/>
      <c r="C43" s="29"/>
      <c r="D43" s="29"/>
      <c r="E43" s="29"/>
      <c r="F43" s="29"/>
      <c r="G43" s="29"/>
      <c r="H43" s="29"/>
      <c r="I43" s="29"/>
      <c r="J43" s="29"/>
      <c r="K43" s="29"/>
      <c r="L43" s="29"/>
      <c r="M43" s="29"/>
      <c r="N43" s="29"/>
      <c r="O43" s="29"/>
    </row>
    <row r="44" customFormat="false" ht="12.75" hidden="false" customHeight="false" outlineLevel="0" collapsed="false">
      <c r="B44" s="29"/>
      <c r="C44" s="29"/>
      <c r="D44" s="29"/>
      <c r="E44" s="29"/>
      <c r="F44" s="29"/>
      <c r="G44" s="29"/>
      <c r="H44" s="29"/>
      <c r="I44" s="29"/>
      <c r="J44" s="29"/>
      <c r="K44" s="29"/>
      <c r="L44" s="29"/>
      <c r="M44" s="29"/>
      <c r="N44" s="29"/>
      <c r="O44" s="29"/>
    </row>
    <row r="45" customFormat="false" ht="12.75" hidden="false" customHeight="false" outlineLevel="0" collapsed="false">
      <c r="B45" s="29"/>
      <c r="C45" s="29"/>
      <c r="D45" s="29"/>
      <c r="E45" s="29"/>
      <c r="F45" s="29"/>
      <c r="G45" s="29"/>
      <c r="H45" s="29"/>
      <c r="I45" s="29"/>
      <c r="J45" s="29"/>
      <c r="K45" s="29"/>
      <c r="L45" s="29"/>
      <c r="M45" s="29"/>
      <c r="N45" s="29"/>
      <c r="O45" s="29"/>
    </row>
  </sheetData>
  <mergeCells count="19">
    <mergeCell ref="A1:Q3"/>
    <mergeCell ref="C4:N4"/>
    <mergeCell ref="C5:H5"/>
    <mergeCell ref="I5:N5"/>
    <mergeCell ref="Z10:AE10"/>
    <mergeCell ref="C13:N13"/>
    <mergeCell ref="C14:H14"/>
    <mergeCell ref="I14:N14"/>
    <mergeCell ref="C22:N22"/>
    <mergeCell ref="C23:H23"/>
    <mergeCell ref="I23:N23"/>
    <mergeCell ref="Z26:AE26"/>
    <mergeCell ref="Z27:AI27"/>
    <mergeCell ref="C31:N31"/>
    <mergeCell ref="C32:H32"/>
    <mergeCell ref="I32:N32"/>
    <mergeCell ref="Z32:AE32"/>
    <mergeCell ref="Z33:AI33"/>
    <mergeCell ref="B40:O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15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88" activeCellId="0" sqref="E8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4.7"/>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4.7"/>
    <col collapsed="false" customWidth="true" hidden="false" outlineLevel="0" max="11" min="10" style="0" width="13.14"/>
    <col collapsed="false" customWidth="true" hidden="false" outlineLevel="0" max="13" min="13" style="0" width="12.7"/>
    <col collapsed="false" customWidth="true" hidden="false" outlineLevel="0" max="14" min="14" style="0" width="13.41"/>
    <col collapsed="false" customWidth="true" hidden="false" outlineLevel="0" max="15" min="15" style="0" width="14.7"/>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4.7"/>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4.7"/>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42"/>
    <col collapsed="false" customWidth="true" hidden="false" outlineLevel="0" max="39" min="39" style="0" width="11.28"/>
    <col collapsed="false" customWidth="true" hidden="false" outlineLevel="0" max="41" min="40" style="0" width="13.14"/>
    <col collapsed="false" customWidth="true" hidden="false" outlineLevel="0" max="45" min="44" style="0" width="6.13"/>
    <col collapsed="false" customWidth="true" hidden="false" outlineLevel="0" max="46" min="46" style="0" width="12.42"/>
    <col collapsed="false" customWidth="true" hidden="false" outlineLevel="0" max="48" min="47" style="0" width="13.41"/>
    <col collapsed="false" customWidth="true" hidden="false" outlineLevel="0" max="49" min="49" style="0" width="6.13"/>
    <col collapsed="false" customWidth="true" hidden="false" outlineLevel="0" max="50" min="50" style="0" width="12.42"/>
    <col collapsed="false" customWidth="true" hidden="false" outlineLevel="0" max="51" min="51" style="0" width="13.41"/>
    <col collapsed="false" customWidth="true" hidden="false" outlineLevel="0" max="53" min="53" style="0" width="6.13"/>
    <col collapsed="false" customWidth="true" hidden="false" outlineLevel="0" max="54" min="54" style="0" width="12.42"/>
    <col collapsed="false" customWidth="true" hidden="false" outlineLevel="0" max="55" min="55" style="0" width="13.41"/>
  </cols>
  <sheetData>
    <row r="1" customFormat="false" ht="15.95" hidden="false" customHeight="true" outlineLevel="0" collapsed="false">
      <c r="A1" s="79" t="s">
        <v>38</v>
      </c>
      <c r="B1" s="79" t="s">
        <v>39</v>
      </c>
      <c r="C1" s="80" t="s">
        <v>40</v>
      </c>
      <c r="D1" s="79" t="s">
        <v>41</v>
      </c>
      <c r="E1" s="79"/>
      <c r="F1" s="81"/>
      <c r="G1" s="82"/>
      <c r="AE1" s="7"/>
      <c r="AF1" s="7"/>
      <c r="AG1" s="7"/>
      <c r="AH1" s="7"/>
      <c r="AI1" s="7"/>
      <c r="AJ1" s="7"/>
      <c r="AK1" s="7"/>
      <c r="AL1" s="7"/>
      <c r="AM1" s="7"/>
      <c r="AN1" s="7"/>
      <c r="AO1" s="7"/>
      <c r="AP1" s="7"/>
      <c r="AQ1" s="7"/>
    </row>
    <row r="2" customFormat="false" ht="15.95" hidden="false" customHeight="true" outlineLevel="0" collapsed="false">
      <c r="A2" s="83" t="s">
        <v>9</v>
      </c>
      <c r="B2" s="84" t="s">
        <v>10</v>
      </c>
      <c r="C2" s="85" t="s">
        <v>42</v>
      </c>
      <c r="D2" s="86" t="n">
        <v>298.5</v>
      </c>
      <c r="E2" s="87" t="s">
        <v>43</v>
      </c>
      <c r="AE2" s="7"/>
      <c r="AF2" s="7"/>
      <c r="AG2" s="7"/>
      <c r="AH2" s="7"/>
      <c r="AI2" s="7"/>
      <c r="AJ2" s="7"/>
      <c r="AK2" s="7"/>
      <c r="AL2" s="7"/>
      <c r="AM2" s="7"/>
      <c r="AN2" s="7"/>
      <c r="AO2" s="7"/>
      <c r="AP2" s="7"/>
      <c r="AQ2" s="7"/>
    </row>
    <row r="3" customFormat="false" ht="12.75" hidden="false" customHeight="false" outlineLevel="0" collapsed="false">
      <c r="A3" s="33"/>
      <c r="B3" s="33"/>
      <c r="C3" s="33"/>
      <c r="D3" s="33"/>
      <c r="E3" s="33"/>
      <c r="AE3" s="7"/>
      <c r="AF3" s="7"/>
      <c r="AG3" s="7"/>
      <c r="AH3" s="7"/>
      <c r="AI3" s="7"/>
      <c r="AJ3" s="7"/>
      <c r="AK3" s="7"/>
      <c r="AL3" s="7"/>
      <c r="AM3" s="7"/>
      <c r="AN3" s="7"/>
      <c r="AO3" s="7"/>
      <c r="AP3" s="7"/>
      <c r="AQ3" s="7"/>
    </row>
    <row r="4" customFormat="false" ht="15" hidden="false" customHeight="fals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88"/>
      <c r="AF4" s="88"/>
      <c r="AG4" s="88"/>
      <c r="AH4" s="88"/>
      <c r="AI4" s="88"/>
      <c r="AJ4" s="35"/>
      <c r="AK4" s="88"/>
      <c r="AL4" s="88"/>
      <c r="AM4" s="88"/>
      <c r="AN4" s="88"/>
      <c r="AO4" s="88"/>
      <c r="AP4" s="35"/>
      <c r="AQ4" s="7"/>
    </row>
    <row r="5" customFormat="false" ht="15.75" hidden="false" customHeight="false" outlineLevel="0" collapsed="false">
      <c r="A5" s="89" t="s">
        <v>6</v>
      </c>
      <c r="B5" s="90" t="s">
        <v>44</v>
      </c>
      <c r="C5" s="91"/>
      <c r="D5" s="92" t="s">
        <v>7</v>
      </c>
      <c r="E5" s="93" t="s">
        <v>45</v>
      </c>
      <c r="F5" s="33"/>
      <c r="G5" s="89" t="s">
        <v>6</v>
      </c>
      <c r="H5" s="90" t="s">
        <v>44</v>
      </c>
      <c r="I5" s="91"/>
      <c r="J5" s="92" t="s">
        <v>7</v>
      </c>
      <c r="K5" s="93" t="s">
        <v>31</v>
      </c>
      <c r="L5" s="33"/>
      <c r="M5" s="89" t="s">
        <v>6</v>
      </c>
      <c r="N5" s="90" t="s">
        <v>46</v>
      </c>
      <c r="O5" s="91"/>
      <c r="P5" s="92" t="s">
        <v>7</v>
      </c>
      <c r="Q5" s="93" t="s">
        <v>32</v>
      </c>
      <c r="R5" s="33"/>
      <c r="S5" s="89" t="s">
        <v>6</v>
      </c>
      <c r="T5" s="90" t="s">
        <v>44</v>
      </c>
      <c r="U5" s="91"/>
      <c r="V5" s="92" t="s">
        <v>7</v>
      </c>
      <c r="W5" s="93" t="s">
        <v>33</v>
      </c>
      <c r="X5" s="33"/>
      <c r="Y5" s="89" t="s">
        <v>6</v>
      </c>
      <c r="Z5" s="90" t="s">
        <v>44</v>
      </c>
      <c r="AA5" s="91"/>
      <c r="AB5" s="92" t="s">
        <v>7</v>
      </c>
      <c r="AC5" s="93" t="s">
        <v>34</v>
      </c>
      <c r="AD5" s="33"/>
      <c r="AE5" s="88"/>
      <c r="AF5" s="88"/>
      <c r="AG5" s="88"/>
      <c r="AH5" s="88"/>
      <c r="AI5" s="88"/>
      <c r="AJ5" s="35"/>
      <c r="AK5" s="88"/>
      <c r="AL5" s="88"/>
      <c r="AM5" s="88"/>
      <c r="AN5" s="88"/>
      <c r="AO5" s="88"/>
      <c r="AP5" s="35"/>
      <c r="AQ5" s="7"/>
    </row>
    <row r="6" customFormat="false" ht="15.75" hidden="false" customHeight="false" outlineLevel="0" collapsed="false">
      <c r="A6" s="89" t="s">
        <v>5</v>
      </c>
      <c r="B6" s="92" t="s">
        <v>47</v>
      </c>
      <c r="C6" s="89" t="s">
        <v>48</v>
      </c>
      <c r="D6" s="89" t="s">
        <v>49</v>
      </c>
      <c r="E6" s="89"/>
      <c r="F6" s="33"/>
      <c r="G6" s="89" t="s">
        <v>5</v>
      </c>
      <c r="H6" s="92" t="s">
        <v>47</v>
      </c>
      <c r="I6" s="89" t="s">
        <v>48</v>
      </c>
      <c r="J6" s="89" t="s">
        <v>49</v>
      </c>
      <c r="K6" s="89"/>
      <c r="L6" s="33"/>
      <c r="M6" s="89" t="s">
        <v>5</v>
      </c>
      <c r="N6" s="92" t="s">
        <v>47</v>
      </c>
      <c r="O6" s="89" t="s">
        <v>48</v>
      </c>
      <c r="P6" s="89" t="s">
        <v>49</v>
      </c>
      <c r="Q6" s="89"/>
      <c r="R6" s="33"/>
      <c r="S6" s="89" t="s">
        <v>5</v>
      </c>
      <c r="T6" s="92" t="s">
        <v>47</v>
      </c>
      <c r="U6" s="89" t="s">
        <v>48</v>
      </c>
      <c r="V6" s="89" t="s">
        <v>49</v>
      </c>
      <c r="W6" s="89"/>
      <c r="X6" s="33"/>
      <c r="Y6" s="89" t="s">
        <v>5</v>
      </c>
      <c r="Z6" s="92" t="s">
        <v>47</v>
      </c>
      <c r="AA6" s="89" t="s">
        <v>48</v>
      </c>
      <c r="AB6" s="89" t="s">
        <v>49</v>
      </c>
      <c r="AC6" s="89"/>
      <c r="AD6" s="33"/>
      <c r="AE6" s="88"/>
      <c r="AF6" s="88"/>
      <c r="AG6" s="88"/>
      <c r="AH6" s="88"/>
      <c r="AI6" s="88"/>
      <c r="AJ6" s="35"/>
      <c r="AK6" s="88"/>
      <c r="AL6" s="88"/>
      <c r="AM6" s="88"/>
      <c r="AN6" s="88"/>
      <c r="AO6" s="88"/>
      <c r="AP6" s="35"/>
      <c r="AQ6" s="7"/>
    </row>
    <row r="7" customFormat="false" ht="17.25" hidden="false" customHeight="false" outlineLevel="0" collapsed="false">
      <c r="A7" s="94" t="s">
        <v>50</v>
      </c>
      <c r="B7" s="95" t="s">
        <v>43</v>
      </c>
      <c r="C7" s="94" t="s">
        <v>43</v>
      </c>
      <c r="D7" s="94" t="s">
        <v>51</v>
      </c>
      <c r="E7" s="94" t="s">
        <v>52</v>
      </c>
      <c r="F7" s="33"/>
      <c r="G7" s="94" t="s">
        <v>50</v>
      </c>
      <c r="H7" s="95" t="s">
        <v>43</v>
      </c>
      <c r="I7" s="94" t="s">
        <v>43</v>
      </c>
      <c r="J7" s="94" t="s">
        <v>51</v>
      </c>
      <c r="K7" s="94" t="s">
        <v>52</v>
      </c>
      <c r="L7" s="33"/>
      <c r="M7" s="94" t="s">
        <v>50</v>
      </c>
      <c r="N7" s="95" t="s">
        <v>43</v>
      </c>
      <c r="O7" s="94" t="s">
        <v>43</v>
      </c>
      <c r="P7" s="94" t="s">
        <v>51</v>
      </c>
      <c r="Q7" s="94" t="s">
        <v>52</v>
      </c>
      <c r="R7" s="33"/>
      <c r="S7" s="94" t="s">
        <v>50</v>
      </c>
      <c r="T7" s="95" t="s">
        <v>43</v>
      </c>
      <c r="U7" s="94" t="s">
        <v>43</v>
      </c>
      <c r="V7" s="94" t="s">
        <v>51</v>
      </c>
      <c r="W7" s="94" t="s">
        <v>52</v>
      </c>
      <c r="X7" s="33"/>
      <c r="Y7" s="94" t="s">
        <v>50</v>
      </c>
      <c r="Z7" s="95" t="s">
        <v>43</v>
      </c>
      <c r="AA7" s="94" t="s">
        <v>43</v>
      </c>
      <c r="AB7" s="94" t="s">
        <v>51</v>
      </c>
      <c r="AC7" s="94" t="s">
        <v>52</v>
      </c>
      <c r="AD7" s="33"/>
      <c r="AE7" s="88"/>
      <c r="AF7" s="88"/>
      <c r="AG7" s="88"/>
      <c r="AH7" s="88"/>
      <c r="AI7" s="88"/>
      <c r="AJ7" s="35"/>
      <c r="AK7" s="88"/>
      <c r="AL7" s="88"/>
      <c r="AM7" s="88"/>
      <c r="AN7" s="88"/>
      <c r="AO7" s="88"/>
      <c r="AP7" s="35"/>
      <c r="AQ7" s="7"/>
    </row>
    <row r="8" customFormat="false" ht="12.75" hidden="false" customHeight="false" outlineLevel="0" collapsed="false">
      <c r="A8" s="96" t="n">
        <v>-1</v>
      </c>
      <c r="B8" s="97" t="n">
        <v>300.55</v>
      </c>
      <c r="C8" s="98" t="n">
        <v>0</v>
      </c>
      <c r="D8" s="96" t="n">
        <v>0</v>
      </c>
      <c r="E8" s="99" t="n">
        <v>0</v>
      </c>
      <c r="F8" s="33"/>
      <c r="G8" s="96" t="n">
        <v>-2</v>
      </c>
      <c r="H8" s="97" t="n">
        <v>299.6117</v>
      </c>
      <c r="I8" s="98" t="n">
        <v>0</v>
      </c>
      <c r="J8" s="96" t="n">
        <v>0</v>
      </c>
      <c r="K8" s="99" t="n">
        <v>0</v>
      </c>
      <c r="L8" s="33"/>
      <c r="M8" s="96" t="n">
        <v>-1</v>
      </c>
      <c r="N8" s="97" t="n">
        <v>299.7225</v>
      </c>
      <c r="O8" s="98" t="n">
        <v>0</v>
      </c>
      <c r="P8" s="96" t="n">
        <v>0</v>
      </c>
      <c r="Q8" s="99" t="n">
        <v>0</v>
      </c>
      <c r="R8" s="33"/>
      <c r="S8" s="96" t="n">
        <v>0</v>
      </c>
      <c r="T8" s="97" t="n">
        <v>300.3634</v>
      </c>
      <c r="U8" s="98" t="n">
        <v>0</v>
      </c>
      <c r="V8" s="96" t="n">
        <v>0</v>
      </c>
      <c r="W8" s="99" t="n">
        <v>0</v>
      </c>
      <c r="X8" s="33"/>
      <c r="Y8" s="96" t="n">
        <v>0</v>
      </c>
      <c r="Z8" s="97" t="n">
        <v>300.8015</v>
      </c>
      <c r="AA8" s="98" t="n">
        <v>0</v>
      </c>
      <c r="AB8" s="96" t="n">
        <v>0</v>
      </c>
      <c r="AC8" s="99" t="n">
        <v>0</v>
      </c>
      <c r="AD8" s="33"/>
      <c r="AE8" s="56"/>
      <c r="AF8" s="56"/>
      <c r="AG8" s="100"/>
      <c r="AH8" s="101"/>
      <c r="AI8" s="101"/>
      <c r="AJ8" s="35"/>
      <c r="AK8" s="56"/>
      <c r="AL8" s="56"/>
      <c r="AM8" s="100"/>
      <c r="AN8" s="101"/>
      <c r="AO8" s="101"/>
      <c r="AP8" s="35"/>
      <c r="AQ8" s="7"/>
    </row>
    <row r="9" customFormat="false" ht="12.75" hidden="false" customHeight="false" outlineLevel="0" collapsed="false">
      <c r="A9" s="96" t="n">
        <v>34</v>
      </c>
      <c r="B9" s="98" t="n">
        <v>299.1493</v>
      </c>
      <c r="C9" s="98" t="n">
        <f aca="false">B$8-B9</f>
        <v>1.40069999999997</v>
      </c>
      <c r="D9" s="96" t="n">
        <f aca="false">E9*55.9</f>
        <v>1356.89298208042</v>
      </c>
      <c r="E9" s="99" t="n">
        <f aca="false">A9/C9</f>
        <v>24.2735774969663</v>
      </c>
      <c r="F9" s="33"/>
      <c r="G9" s="96" t="n">
        <v>33</v>
      </c>
      <c r="H9" s="98" t="n">
        <v>298.2488</v>
      </c>
      <c r="I9" s="98" t="n">
        <f aca="false">H$8-H9</f>
        <v>1.36290000000002</v>
      </c>
      <c r="J9" s="96" t="n">
        <f aca="false">K9*55.9</f>
        <v>1353.51089588375</v>
      </c>
      <c r="K9" s="99" t="n">
        <f aca="false">G9/I9</f>
        <v>24.2130750605323</v>
      </c>
      <c r="L9" s="33"/>
      <c r="M9" s="96" t="n">
        <v>33</v>
      </c>
      <c r="N9" s="98" t="n">
        <v>298.3786</v>
      </c>
      <c r="O9" s="98" t="n">
        <f aca="false">N$8-N9</f>
        <v>1.34390000000002</v>
      </c>
      <c r="P9" s="96" t="n">
        <f aca="false">Q9*55.9</f>
        <v>1372.64677431355</v>
      </c>
      <c r="Q9" s="99" t="n">
        <f aca="false">M9/O9</f>
        <v>24.5553984671475</v>
      </c>
      <c r="R9" s="33"/>
      <c r="S9" s="96" t="n">
        <v>33</v>
      </c>
      <c r="T9" s="98" t="n">
        <v>298.8464</v>
      </c>
      <c r="U9" s="98" t="n">
        <f aca="false">T$8-T9</f>
        <v>1.517</v>
      </c>
      <c r="V9" s="96" t="n">
        <f aca="false">W9*55.9</f>
        <v>1216.01845748188</v>
      </c>
      <c r="W9" s="99" t="n">
        <f aca="false">S9/U9</f>
        <v>21.7534607778511</v>
      </c>
      <c r="X9" s="33"/>
      <c r="Y9" s="96" t="n">
        <v>33</v>
      </c>
      <c r="Z9" s="98" t="n">
        <v>299.3818</v>
      </c>
      <c r="AA9" s="98" t="n">
        <f aca="false">Z$8-Z9</f>
        <v>1.41969999999998</v>
      </c>
      <c r="AB9" s="96" t="n">
        <f aca="false">AC9*55.9</f>
        <v>1299.35901951119</v>
      </c>
      <c r="AC9" s="99" t="n">
        <f aca="false">Y9/AA9</f>
        <v>23.2443473973378</v>
      </c>
      <c r="AD9" s="33"/>
      <c r="AE9" s="56"/>
      <c r="AF9" s="56"/>
      <c r="AG9" s="100"/>
      <c r="AH9" s="101"/>
      <c r="AI9" s="101"/>
      <c r="AJ9" s="35"/>
      <c r="AK9" s="56"/>
      <c r="AL9" s="56"/>
      <c r="AM9" s="100"/>
      <c r="AN9" s="101"/>
      <c r="AO9" s="101"/>
      <c r="AP9" s="35"/>
      <c r="AQ9" s="7"/>
    </row>
    <row r="10" customFormat="false" ht="12.75" hidden="false" customHeight="false" outlineLevel="0" collapsed="false">
      <c r="A10" s="96" t="n">
        <v>59</v>
      </c>
      <c r="B10" s="98" t="n">
        <v>298.1136</v>
      </c>
      <c r="C10" s="98" t="n">
        <f aca="false">B$8-B10</f>
        <v>2.43639999999999</v>
      </c>
      <c r="D10" s="96" t="n">
        <f aca="false">E10*55.9</f>
        <v>1353.67755705139</v>
      </c>
      <c r="E10" s="99" t="n">
        <f aca="false">A10/C10</f>
        <v>24.2160564767691</v>
      </c>
      <c r="F10" s="33"/>
      <c r="G10" s="96" t="n">
        <v>59</v>
      </c>
      <c r="H10" s="98" t="n">
        <v>297.3429</v>
      </c>
      <c r="I10" s="98" t="n">
        <f aca="false">H$8-H10</f>
        <v>2.2688</v>
      </c>
      <c r="J10" s="96" t="n">
        <f aca="false">K10*55.9</f>
        <v>1453.67595204513</v>
      </c>
      <c r="K10" s="99" t="n">
        <f aca="false">G10/I10</f>
        <v>26.0049365303244</v>
      </c>
      <c r="L10" s="33"/>
      <c r="M10" s="96" t="n">
        <v>59</v>
      </c>
      <c r="N10" s="98" t="n">
        <v>297.3646</v>
      </c>
      <c r="O10" s="98" t="n">
        <f aca="false">N$8-N10</f>
        <v>2.35789999999997</v>
      </c>
      <c r="P10" s="96" t="n">
        <f aca="false">Q10*55.9</f>
        <v>1398.74464565929</v>
      </c>
      <c r="Q10" s="99" t="n">
        <f aca="false">M10/O10</f>
        <v>25.0222655753004</v>
      </c>
      <c r="R10" s="33"/>
      <c r="S10" s="96" t="n">
        <v>58</v>
      </c>
      <c r="T10" s="98" t="n">
        <v>297.8486</v>
      </c>
      <c r="U10" s="98" t="n">
        <f aca="false">T$8-T10</f>
        <v>2.51479999999998</v>
      </c>
      <c r="V10" s="96" t="n">
        <f aca="false">W10*55.9</f>
        <v>1289.24765388899</v>
      </c>
      <c r="W10" s="99" t="n">
        <f aca="false">S10/U10</f>
        <v>23.0634642913951</v>
      </c>
      <c r="X10" s="33"/>
      <c r="Y10" s="96" t="n">
        <v>58</v>
      </c>
      <c r="Z10" s="98" t="n">
        <v>298.3813</v>
      </c>
      <c r="AA10" s="98" t="n">
        <f aca="false">Z$8-Z10</f>
        <v>2.42020000000002</v>
      </c>
      <c r="AB10" s="96" t="n">
        <f aca="false">AC10*55.9</f>
        <v>1339.64135195437</v>
      </c>
      <c r="AC10" s="99" t="n">
        <f aca="false">Y10/AA10</f>
        <v>23.9649615734235</v>
      </c>
      <c r="AD10" s="33"/>
      <c r="AE10" s="56"/>
      <c r="AF10" s="56"/>
      <c r="AG10" s="100"/>
      <c r="AH10" s="101"/>
      <c r="AI10" s="101"/>
      <c r="AJ10" s="35"/>
      <c r="AK10" s="56"/>
      <c r="AL10" s="56"/>
      <c r="AM10" s="100"/>
      <c r="AN10" s="101"/>
      <c r="AO10" s="101"/>
      <c r="AP10" s="35"/>
      <c r="AQ10" s="7"/>
    </row>
    <row r="11" customFormat="false" ht="12.75" hidden="false" customHeight="false" outlineLevel="0" collapsed="false">
      <c r="A11" s="96" t="n">
        <v>89</v>
      </c>
      <c r="B11" s="98" t="n">
        <v>297.1563</v>
      </c>
      <c r="C11" s="98" t="n">
        <f aca="false">B$8-B11</f>
        <v>3.39369999999997</v>
      </c>
      <c r="D11" s="96" t="n">
        <f aca="false">E11*55.9</f>
        <v>1465.98108259423</v>
      </c>
      <c r="E11" s="99" t="n">
        <f aca="false">A11/C11</f>
        <v>26.2250640893423</v>
      </c>
      <c r="F11" s="33"/>
      <c r="G11" s="96" t="n">
        <v>90</v>
      </c>
      <c r="H11" s="98" t="n">
        <v>296.2559</v>
      </c>
      <c r="I11" s="98" t="n">
        <f aca="false">H$8-H11</f>
        <v>3.35579999999999</v>
      </c>
      <c r="J11" s="96" t="n">
        <f aca="false">K11*55.9</f>
        <v>1499.19542285</v>
      </c>
      <c r="K11" s="99" t="n">
        <f aca="false">G11/I11</f>
        <v>26.8192383336314</v>
      </c>
      <c r="L11" s="33"/>
      <c r="M11" s="96" t="n">
        <v>87</v>
      </c>
      <c r="N11" s="98" t="n">
        <v>296.3073</v>
      </c>
      <c r="O11" s="98" t="n">
        <f aca="false">N$8-N11</f>
        <v>3.41519999999997</v>
      </c>
      <c r="P11" s="96" t="n">
        <f aca="false">Q11*55.9</f>
        <v>1424.01616303585</v>
      </c>
      <c r="Q11" s="99" t="n">
        <f aca="false">M11/O11</f>
        <v>25.4743499648632</v>
      </c>
      <c r="R11" s="33"/>
      <c r="S11" s="96" t="n">
        <v>88</v>
      </c>
      <c r="T11" s="98" t="n">
        <v>296.7832</v>
      </c>
      <c r="U11" s="98" t="n">
        <f aca="false">T$8-T11</f>
        <v>3.58019999999999</v>
      </c>
      <c r="V11" s="96" t="n">
        <f aca="false">W11*55.9</f>
        <v>1374.00145243283</v>
      </c>
      <c r="W11" s="99" t="n">
        <f aca="false">S11/U11</f>
        <v>24.5796324227697</v>
      </c>
      <c r="X11" s="33"/>
      <c r="Y11" s="96" t="n">
        <v>88</v>
      </c>
      <c r="Z11" s="98" t="n">
        <v>297.1645</v>
      </c>
      <c r="AA11" s="98" t="n">
        <f aca="false">Z$8-Z11</f>
        <v>3.637</v>
      </c>
      <c r="AB11" s="96" t="n">
        <f aca="false">AC11*55.9</f>
        <v>1352.54330492164</v>
      </c>
      <c r="AC11" s="99" t="n">
        <f aca="false">Y11/AA11</f>
        <v>24.1957657409953</v>
      </c>
      <c r="AD11" s="33"/>
      <c r="AE11" s="56"/>
      <c r="AF11" s="56"/>
      <c r="AG11" s="100"/>
      <c r="AH11" s="101"/>
      <c r="AI11" s="101"/>
      <c r="AJ11" s="35"/>
      <c r="AK11" s="56"/>
      <c r="AL11" s="56"/>
      <c r="AM11" s="100"/>
      <c r="AN11" s="101"/>
      <c r="AO11" s="101"/>
      <c r="AP11" s="35"/>
      <c r="AQ11" s="7"/>
    </row>
    <row r="12" customFormat="false" ht="12.75" hidden="false" customHeight="false" outlineLevel="0" collapsed="false">
      <c r="A12" s="96" t="n">
        <v>119</v>
      </c>
      <c r="B12" s="98" t="n">
        <v>295.9476</v>
      </c>
      <c r="C12" s="98" t="n">
        <f aca="false">B$8-B12</f>
        <v>4.60239999999999</v>
      </c>
      <c r="D12" s="96" t="n">
        <f aca="false">E12*55.9</f>
        <v>1445.35459760126</v>
      </c>
      <c r="E12" s="99" t="n">
        <f aca="false">A12/C12</f>
        <v>25.8560750912568</v>
      </c>
      <c r="F12" s="33"/>
      <c r="G12" s="96" t="n">
        <v>119</v>
      </c>
      <c r="H12" s="98" t="n">
        <v>295.4176</v>
      </c>
      <c r="I12" s="98" t="n">
        <f aca="false">H$8-H12</f>
        <v>4.19409999999999</v>
      </c>
      <c r="J12" s="96" t="n">
        <f aca="false">K12*55.9</f>
        <v>1586.06137192723</v>
      </c>
      <c r="K12" s="99" t="n">
        <f aca="false">G12/I12</f>
        <v>28.3731909110418</v>
      </c>
      <c r="L12" s="33"/>
      <c r="M12" s="96" t="n">
        <v>118</v>
      </c>
      <c r="N12" s="98" t="n">
        <v>295.2932</v>
      </c>
      <c r="O12" s="98" t="n">
        <f aca="false">N$8-N12</f>
        <v>4.42930000000001</v>
      </c>
      <c r="P12" s="96" t="n">
        <f aca="false">Q12*55.9</f>
        <v>1489.21951549906</v>
      </c>
      <c r="Q12" s="99" t="n">
        <f aca="false">M12/O12</f>
        <v>26.6407784525771</v>
      </c>
      <c r="R12" s="33"/>
      <c r="S12" s="96" t="n">
        <v>118</v>
      </c>
      <c r="T12" s="98" t="n">
        <v>295.6015</v>
      </c>
      <c r="U12" s="98" t="n">
        <f aca="false">T$8-T12</f>
        <v>4.76189999999997</v>
      </c>
      <c r="V12" s="96" t="n">
        <f aca="false">W12*55.9</f>
        <v>1385.20338520339</v>
      </c>
      <c r="W12" s="99" t="n">
        <f aca="false">S12/U12</f>
        <v>24.7800247800249</v>
      </c>
      <c r="X12" s="33"/>
      <c r="Y12" s="96" t="n">
        <v>118</v>
      </c>
      <c r="Z12" s="98" t="n">
        <v>296.0315</v>
      </c>
      <c r="AA12" s="98" t="n">
        <f aca="false">Z$8-Z12</f>
        <v>4.76999999999998</v>
      </c>
      <c r="AB12" s="96" t="n">
        <f aca="false">AC12*55.9</f>
        <v>1382.85115303984</v>
      </c>
      <c r="AC12" s="99" t="n">
        <f aca="false">Y12/AA12</f>
        <v>24.7379454926626</v>
      </c>
      <c r="AD12" s="33"/>
      <c r="AE12" s="56"/>
      <c r="AF12" s="56"/>
      <c r="AG12" s="100"/>
      <c r="AH12" s="101"/>
      <c r="AI12" s="101"/>
      <c r="AJ12" s="35"/>
      <c r="AK12" s="56"/>
      <c r="AL12" s="56"/>
      <c r="AM12" s="100"/>
      <c r="AN12" s="101"/>
      <c r="AO12" s="101"/>
      <c r="AP12" s="35"/>
      <c r="AQ12" s="7"/>
    </row>
    <row r="13" customFormat="false" ht="12.75" hidden="false" customHeight="false" outlineLevel="0" collapsed="false">
      <c r="A13" s="96" t="n">
        <v>149</v>
      </c>
      <c r="B13" s="98" t="n">
        <v>294.9336</v>
      </c>
      <c r="C13" s="98" t="n">
        <f aca="false">B$8-B13</f>
        <v>5.6164</v>
      </c>
      <c r="D13" s="96" t="n">
        <f aca="false">E13*55.9</f>
        <v>1482.99622534008</v>
      </c>
      <c r="E13" s="99" t="n">
        <f aca="false">A13/C13</f>
        <v>26.529449469411</v>
      </c>
      <c r="F13" s="33"/>
      <c r="G13" s="96" t="n">
        <v>149</v>
      </c>
      <c r="H13" s="98" t="n">
        <v>294.2224</v>
      </c>
      <c r="I13" s="98" t="n">
        <f aca="false">H$8-H13</f>
        <v>5.38929999999999</v>
      </c>
      <c r="J13" s="96" t="n">
        <f aca="false">K13*55.9</f>
        <v>1545.48828233723</v>
      </c>
      <c r="K13" s="99" t="n">
        <f aca="false">G13/I13</f>
        <v>27.6473753548699</v>
      </c>
      <c r="L13" s="33"/>
      <c r="M13" s="96" t="n">
        <v>149</v>
      </c>
      <c r="N13" s="98" t="n">
        <v>294.2711</v>
      </c>
      <c r="O13" s="98" t="n">
        <f aca="false">N$8-N13</f>
        <v>5.45139999999998</v>
      </c>
      <c r="P13" s="96" t="n">
        <f aca="false">Q13*55.9</f>
        <v>1527.8827457167</v>
      </c>
      <c r="Q13" s="99" t="n">
        <f aca="false">M13/O13</f>
        <v>27.3324283670251</v>
      </c>
      <c r="R13" s="33"/>
      <c r="S13" s="96" t="n">
        <v>148</v>
      </c>
      <c r="T13" s="98" t="n">
        <v>294.7119</v>
      </c>
      <c r="U13" s="98" t="n">
        <f aca="false">T$8-T13</f>
        <v>5.6515</v>
      </c>
      <c r="V13" s="96" t="n">
        <f aca="false">W13*55.9</f>
        <v>1463.89454127223</v>
      </c>
      <c r="W13" s="99" t="n">
        <f aca="false">S13/U13</f>
        <v>26.187737768734</v>
      </c>
      <c r="X13" s="33"/>
      <c r="Y13" s="96" t="n">
        <v>149</v>
      </c>
      <c r="Z13" s="98" t="n">
        <v>294.7768</v>
      </c>
      <c r="AA13" s="98" t="n">
        <f aca="false">Z$8-Z13</f>
        <v>6.0247</v>
      </c>
      <c r="AB13" s="96" t="n">
        <f aca="false">AC13*55.9</f>
        <v>1382.49207429416</v>
      </c>
      <c r="AC13" s="99" t="n">
        <f aca="false">Y13/AA13</f>
        <v>24.7315219015055</v>
      </c>
      <c r="AD13" s="33"/>
      <c r="AE13" s="56"/>
      <c r="AF13" s="56"/>
      <c r="AG13" s="100"/>
      <c r="AH13" s="101"/>
      <c r="AI13" s="101"/>
      <c r="AJ13" s="35"/>
      <c r="AK13" s="56"/>
      <c r="AL13" s="56"/>
      <c r="AM13" s="100"/>
      <c r="AN13" s="101"/>
      <c r="AO13" s="101"/>
      <c r="AP13" s="35"/>
      <c r="AQ13" s="7"/>
    </row>
    <row r="14" customFormat="false" ht="12.75" hidden="false" customHeight="false" outlineLevel="0" collapsed="false">
      <c r="A14" s="96" t="n">
        <v>177</v>
      </c>
      <c r="B14" s="98" t="n">
        <v>294.1305</v>
      </c>
      <c r="C14" s="98" t="n">
        <f aca="false">B$8-B14</f>
        <v>6.41949999999997</v>
      </c>
      <c r="D14" s="96" t="n">
        <f aca="false">E14*55.9</f>
        <v>1541.28826232573</v>
      </c>
      <c r="E14" s="99" t="n">
        <f aca="false">A14/C14</f>
        <v>27.5722408287251</v>
      </c>
      <c r="F14" s="33"/>
      <c r="G14" s="96" t="n">
        <v>177</v>
      </c>
      <c r="H14" s="98" t="n">
        <v>293.495</v>
      </c>
      <c r="I14" s="98" t="n">
        <f aca="false">H$8-H14</f>
        <v>6.11670000000004</v>
      </c>
      <c r="J14" s="96" t="n">
        <f aca="false">K14*55.9</f>
        <v>1617.58791505222</v>
      </c>
      <c r="K14" s="99" t="n">
        <f aca="false">G14/I14</f>
        <v>28.9371720045121</v>
      </c>
      <c r="L14" s="33"/>
      <c r="M14" s="96" t="n">
        <v>176</v>
      </c>
      <c r="N14" s="98" t="n">
        <v>293.3625</v>
      </c>
      <c r="O14" s="98" t="n">
        <f aca="false">N$8-N14</f>
        <v>6.36000000000001</v>
      </c>
      <c r="P14" s="96" t="n">
        <f aca="false">Q14*55.9</f>
        <v>1546.91823899371</v>
      </c>
      <c r="Q14" s="99" t="n">
        <f aca="false">M14/O14</f>
        <v>27.6729559748427</v>
      </c>
      <c r="R14" s="33"/>
      <c r="S14" s="96" t="n">
        <v>176</v>
      </c>
      <c r="T14" s="98" t="n">
        <v>293.3977</v>
      </c>
      <c r="U14" s="98" t="n">
        <f aca="false">T$8-T14</f>
        <v>6.96569999999997</v>
      </c>
      <c r="V14" s="96" t="n">
        <f aca="false">W14*55.9</f>
        <v>1412.40650616593</v>
      </c>
      <c r="W14" s="99" t="n">
        <f aca="false">S14/U14</f>
        <v>25.266663795455</v>
      </c>
      <c r="X14" s="33"/>
      <c r="Y14" s="96" t="n">
        <v>176</v>
      </c>
      <c r="Z14" s="98" t="n">
        <v>293.7925</v>
      </c>
      <c r="AA14" s="98" t="n">
        <f aca="false">Z$8-Z14</f>
        <v>7.00900000000001</v>
      </c>
      <c r="AB14" s="96" t="n">
        <f aca="false">AC14*55.9</f>
        <v>1403.68098159509</v>
      </c>
      <c r="AC14" s="99" t="n">
        <f aca="false">Y14/AA14</f>
        <v>25.1105721215579</v>
      </c>
      <c r="AD14" s="33"/>
      <c r="AE14" s="56"/>
      <c r="AF14" s="56"/>
      <c r="AG14" s="100"/>
      <c r="AH14" s="101"/>
      <c r="AI14" s="101"/>
      <c r="AJ14" s="35"/>
      <c r="AK14" s="56"/>
      <c r="AL14" s="56"/>
      <c r="AM14" s="100"/>
      <c r="AN14" s="101"/>
      <c r="AO14" s="101"/>
      <c r="AP14" s="35"/>
      <c r="AQ14" s="7"/>
    </row>
    <row r="15" customFormat="false" ht="12.75" hidden="false" customHeight="false" outlineLevel="0" collapsed="false">
      <c r="A15" s="96" t="n">
        <v>188</v>
      </c>
      <c r="B15" s="98" t="n">
        <v>293.641</v>
      </c>
      <c r="C15" s="98" t="n">
        <f aca="false">B$8-B15</f>
        <v>6.90899999999999</v>
      </c>
      <c r="D15" s="96" t="n">
        <f aca="false">E15*55.9</f>
        <v>1521.08843537415</v>
      </c>
      <c r="E15" s="99" t="n">
        <f aca="false">A15/C15</f>
        <v>27.2108843537415</v>
      </c>
      <c r="F15" s="33"/>
      <c r="G15" s="96" t="n">
        <v>188</v>
      </c>
      <c r="H15" s="98" t="n">
        <v>292.8622</v>
      </c>
      <c r="I15" s="98" t="n">
        <f aca="false">H$8-H15</f>
        <v>6.74950000000001</v>
      </c>
      <c r="J15" s="96" t="n">
        <f aca="false">K15*55.9</f>
        <v>1557.03385435958</v>
      </c>
      <c r="K15" s="99" t="n">
        <f aca="false">G15/I15</f>
        <v>27.8539151048225</v>
      </c>
      <c r="L15" s="33"/>
      <c r="M15" s="96" t="n">
        <v>188</v>
      </c>
      <c r="N15" s="98" t="n">
        <v>292.7406</v>
      </c>
      <c r="O15" s="98" t="n">
        <f aca="false">N$8-N15</f>
        <v>6.9819</v>
      </c>
      <c r="P15" s="96" t="n">
        <f aca="false">Q15*55.9</f>
        <v>1505.20631919678</v>
      </c>
      <c r="Q15" s="99" t="n">
        <f aca="false">M15/O15</f>
        <v>26.9267677852734</v>
      </c>
      <c r="R15" s="33"/>
      <c r="S15" s="96" t="n">
        <v>188</v>
      </c>
      <c r="T15" s="98" t="n">
        <v>292.8704</v>
      </c>
      <c r="U15" s="98" t="n">
        <f aca="false">T$8-T15</f>
        <v>7.493</v>
      </c>
      <c r="V15" s="96" t="n">
        <f aca="false">W15*55.9</f>
        <v>1402.53569998666</v>
      </c>
      <c r="W15" s="99" t="n">
        <f aca="false">S15/U15</f>
        <v>25.0900840784733</v>
      </c>
      <c r="X15" s="33"/>
      <c r="Y15" s="96" t="n">
        <v>187</v>
      </c>
      <c r="Z15" s="98" t="n">
        <v>293.203</v>
      </c>
      <c r="AA15" s="98" t="n">
        <f aca="false">Z$8-Z15</f>
        <v>7.5985</v>
      </c>
      <c r="AB15" s="96" t="n">
        <f aca="false">AC15*55.9</f>
        <v>1375.70573139435</v>
      </c>
      <c r="AC15" s="99" t="n">
        <f aca="false">Y15/AA15</f>
        <v>24.6101204185036</v>
      </c>
      <c r="AD15" s="33"/>
      <c r="AE15" s="56"/>
      <c r="AF15" s="56"/>
      <c r="AG15" s="100"/>
      <c r="AH15" s="101"/>
      <c r="AI15" s="101"/>
      <c r="AJ15" s="35"/>
      <c r="AK15" s="56"/>
      <c r="AL15" s="56"/>
      <c r="AM15" s="100"/>
      <c r="AN15" s="101"/>
      <c r="AO15" s="101"/>
      <c r="AP15" s="35"/>
      <c r="AQ15" s="7"/>
    </row>
    <row r="16" customFormat="false" ht="12.75" hidden="false" customHeight="false" outlineLevel="0" collapsed="false">
      <c r="A16" s="96" t="n">
        <v>215</v>
      </c>
      <c r="B16" s="98" t="n">
        <v>292.7352</v>
      </c>
      <c r="C16" s="98" t="n">
        <f aca="false">B$8-B16</f>
        <v>7.81479999999999</v>
      </c>
      <c r="D16" s="96" t="n">
        <f aca="false">E16*55.9</f>
        <v>1537.91523775401</v>
      </c>
      <c r="E16" s="99" t="n">
        <f aca="false">A16/C16</f>
        <v>27.5119004964939</v>
      </c>
      <c r="F16" s="33"/>
      <c r="G16" s="96" t="n">
        <v>214</v>
      </c>
      <c r="H16" s="98" t="n">
        <v>292.2539</v>
      </c>
      <c r="I16" s="98" t="n">
        <f aca="false">H$8-H16</f>
        <v>7.3578</v>
      </c>
      <c r="J16" s="96" t="n">
        <f aca="false">K16*55.9</f>
        <v>1625.83924542662</v>
      </c>
      <c r="K16" s="99" t="n">
        <f aca="false">G16/I16</f>
        <v>29.0847807768627</v>
      </c>
      <c r="L16" s="33"/>
      <c r="M16" s="96" t="n">
        <v>214</v>
      </c>
      <c r="N16" s="98" t="n">
        <v>292.0483</v>
      </c>
      <c r="O16" s="98" t="n">
        <f aca="false">N$8-N16</f>
        <v>7.67419999999999</v>
      </c>
      <c r="P16" s="96" t="n">
        <f aca="false">Q16*55.9</f>
        <v>1558.80743269657</v>
      </c>
      <c r="Q16" s="99" t="n">
        <f aca="false">M16/O16</f>
        <v>27.8856428031587</v>
      </c>
      <c r="R16" s="33"/>
      <c r="S16" s="96" t="n">
        <v>214</v>
      </c>
      <c r="T16" s="98" t="n">
        <v>291.9726</v>
      </c>
      <c r="U16" s="98" t="n">
        <f aca="false">T$8-T16</f>
        <v>8.39079999999996</v>
      </c>
      <c r="V16" s="96" t="n">
        <f aca="false">W16*55.9</f>
        <v>1425.6805072222</v>
      </c>
      <c r="W16" s="99" t="n">
        <f aca="false">S16/U16</f>
        <v>25.5041235639035</v>
      </c>
      <c r="X16" s="33"/>
      <c r="Y16" s="96" t="n">
        <v>214</v>
      </c>
      <c r="Z16" s="98" t="n">
        <v>292.2187</v>
      </c>
      <c r="AA16" s="98" t="n">
        <f aca="false">Z$8-Z16</f>
        <v>8.58280000000002</v>
      </c>
      <c r="AB16" s="96" t="n">
        <f aca="false">AC16*55.9</f>
        <v>1393.7875751503</v>
      </c>
      <c r="AC16" s="99" t="n">
        <f aca="false">Y16/AA16</f>
        <v>24.9335881064454</v>
      </c>
      <c r="AD16" s="33"/>
      <c r="AE16" s="56"/>
      <c r="AF16" s="56"/>
      <c r="AG16" s="100"/>
      <c r="AH16" s="101"/>
      <c r="AI16" s="101"/>
      <c r="AJ16" s="35"/>
      <c r="AK16" s="56"/>
      <c r="AL16" s="56"/>
      <c r="AM16" s="100"/>
      <c r="AN16" s="101"/>
      <c r="AO16" s="101"/>
      <c r="AP16" s="35"/>
      <c r="AQ16" s="7"/>
    </row>
    <row r="17" customFormat="false" ht="12.75" hidden="false" customHeight="false" outlineLevel="0" collapsed="false">
      <c r="A17" s="96" t="n">
        <v>243</v>
      </c>
      <c r="B17" s="98" t="n">
        <v>291.7265</v>
      </c>
      <c r="C17" s="98" t="n">
        <f aca="false">B$8-B17</f>
        <v>8.82349999999997</v>
      </c>
      <c r="D17" s="96" t="n">
        <f aca="false">E17*55.9</f>
        <v>1539.49113163711</v>
      </c>
      <c r="E17" s="99" t="n">
        <f aca="false">A17/C17</f>
        <v>27.5400918003061</v>
      </c>
      <c r="F17" s="33"/>
      <c r="G17" s="96" t="n">
        <v>243</v>
      </c>
      <c r="H17" s="98" t="n">
        <v>291.1776</v>
      </c>
      <c r="I17" s="98" t="n">
        <f aca="false">H$8-H17</f>
        <v>8.4341</v>
      </c>
      <c r="J17" s="96" t="n">
        <f aca="false">K17*55.9</f>
        <v>1610.56899965616</v>
      </c>
      <c r="K17" s="99" t="n">
        <f aca="false">G17/I17</f>
        <v>28.8116100117381</v>
      </c>
      <c r="L17" s="33"/>
      <c r="M17" s="96" t="n">
        <v>242</v>
      </c>
      <c r="N17" s="98" t="n">
        <v>290.9992</v>
      </c>
      <c r="O17" s="98" t="n">
        <f aca="false">N$8-N17</f>
        <v>8.7233</v>
      </c>
      <c r="P17" s="96" t="n">
        <f aca="false">Q17*55.9</f>
        <v>1550.76633842697</v>
      </c>
      <c r="Q17" s="99" t="n">
        <f aca="false">M17/O17</f>
        <v>27.7417949629154</v>
      </c>
      <c r="R17" s="33"/>
      <c r="S17" s="96" t="n">
        <v>241</v>
      </c>
      <c r="T17" s="98" t="n">
        <v>290.9153</v>
      </c>
      <c r="U17" s="98" t="n">
        <f aca="false">T$8-T17</f>
        <v>9.44810000000001</v>
      </c>
      <c r="V17" s="96" t="n">
        <f aca="false">W17*55.9</f>
        <v>1425.88456938432</v>
      </c>
      <c r="W17" s="99" t="n">
        <f aca="false">S17/U17</f>
        <v>25.5077740498089</v>
      </c>
      <c r="X17" s="33"/>
      <c r="Y17" s="96" t="n">
        <v>242</v>
      </c>
      <c r="Z17" s="98" t="n">
        <v>291.1208</v>
      </c>
      <c r="AA17" s="98" t="n">
        <f aca="false">Z$8-Z17</f>
        <v>9.6807</v>
      </c>
      <c r="AB17" s="96" t="n">
        <f aca="false">AC17*55.9</f>
        <v>1397.39894842315</v>
      </c>
      <c r="AC17" s="99" t="n">
        <f aca="false">Y17/AA17</f>
        <v>24.9981922794839</v>
      </c>
      <c r="AD17" s="33"/>
      <c r="AE17" s="56"/>
      <c r="AF17" s="56"/>
      <c r="AG17" s="100"/>
      <c r="AH17" s="101"/>
      <c r="AI17" s="101"/>
      <c r="AJ17" s="35"/>
      <c r="AK17" s="56"/>
      <c r="AL17" s="56"/>
      <c r="AM17" s="100"/>
      <c r="AN17" s="101"/>
      <c r="AO17" s="101"/>
      <c r="AP17" s="35"/>
      <c r="AQ17" s="7"/>
    </row>
    <row r="18" customFormat="false" ht="12.75" hidden="false" customHeight="false" outlineLevel="0" collapsed="false">
      <c r="A18" s="96" t="n">
        <v>270</v>
      </c>
      <c r="B18" s="98" t="n">
        <v>291.1316</v>
      </c>
      <c r="C18" s="98" t="n">
        <f aca="false">B$8-B18</f>
        <v>9.41839999999996</v>
      </c>
      <c r="D18" s="96" t="n">
        <f aca="false">E18*55.9</f>
        <v>1602.50148645206</v>
      </c>
      <c r="E18" s="99" t="n">
        <f aca="false">A18/C18</f>
        <v>28.6672895608597</v>
      </c>
      <c r="F18" s="33"/>
      <c r="G18" s="96" t="n">
        <v>268</v>
      </c>
      <c r="H18" s="98" t="n">
        <v>290.8126</v>
      </c>
      <c r="I18" s="98" t="n">
        <f aca="false">H$8-H18</f>
        <v>8.79910000000001</v>
      </c>
      <c r="J18" s="96" t="n">
        <f aca="false">K18*55.9</f>
        <v>1702.58321873828</v>
      </c>
      <c r="K18" s="99" t="n">
        <f aca="false">G18/I18</f>
        <v>30.4576604425452</v>
      </c>
      <c r="L18" s="33"/>
      <c r="M18" s="96" t="n">
        <v>268</v>
      </c>
      <c r="N18" s="98" t="n">
        <v>290.361</v>
      </c>
      <c r="O18" s="98" t="n">
        <f aca="false">N$8-N18</f>
        <v>9.36149999999998</v>
      </c>
      <c r="P18" s="96" t="n">
        <f aca="false">Q18*55.9</f>
        <v>1600.29909736688</v>
      </c>
      <c r="Q18" s="99" t="n">
        <f aca="false">M18/O18</f>
        <v>28.6278908294612</v>
      </c>
      <c r="R18" s="33"/>
      <c r="S18" s="96" t="n">
        <v>268</v>
      </c>
      <c r="T18" s="98" t="n">
        <v>290.1122</v>
      </c>
      <c r="U18" s="98" t="n">
        <f aca="false">T$8-T18</f>
        <v>10.2512</v>
      </c>
      <c r="V18" s="96" t="n">
        <f aca="false">W18*55.9</f>
        <v>1461.40939597316</v>
      </c>
      <c r="W18" s="99" t="n">
        <f aca="false">S18/U18</f>
        <v>26.1432807866397</v>
      </c>
      <c r="X18" s="33"/>
      <c r="Y18" s="96" t="n">
        <v>268</v>
      </c>
      <c r="Z18" s="98" t="n">
        <v>290.3853</v>
      </c>
      <c r="AA18" s="98" t="n">
        <f aca="false">Z$8-Z18</f>
        <v>10.4162</v>
      </c>
      <c r="AB18" s="96" t="n">
        <f aca="false">AC18*55.9</f>
        <v>1438.2596340316</v>
      </c>
      <c r="AC18" s="99" t="n">
        <f aca="false">Y18/AA18</f>
        <v>25.7291526660394</v>
      </c>
      <c r="AD18" s="33"/>
      <c r="AE18" s="56"/>
      <c r="AF18" s="56"/>
      <c r="AG18" s="100"/>
      <c r="AH18" s="101"/>
      <c r="AI18" s="101"/>
      <c r="AJ18" s="35"/>
      <c r="AK18" s="56"/>
      <c r="AL18" s="56"/>
      <c r="AM18" s="100"/>
      <c r="AN18" s="101"/>
      <c r="AO18" s="101"/>
      <c r="AP18" s="35"/>
      <c r="AQ18" s="7"/>
    </row>
    <row r="19" customFormat="false" ht="12.75" hidden="false" customHeight="false" outlineLevel="0" collapsed="false">
      <c r="A19" s="96" t="n">
        <v>284</v>
      </c>
      <c r="B19" s="98" t="n">
        <v>290.4935</v>
      </c>
      <c r="C19" s="98" t="n">
        <f aca="false">B$8-B19</f>
        <v>10.0565</v>
      </c>
      <c r="D19" s="96" t="n">
        <f aca="false">E19*55.9</f>
        <v>1578.64068015712</v>
      </c>
      <c r="E19" s="99" t="n">
        <f aca="false">A19/C19</f>
        <v>28.240441505494</v>
      </c>
      <c r="F19" s="33"/>
      <c r="G19" s="96" t="n">
        <v>284</v>
      </c>
      <c r="H19" s="98" t="n">
        <v>289.9013</v>
      </c>
      <c r="I19" s="98" t="n">
        <f aca="false">H$8-H19</f>
        <v>9.71039999999999</v>
      </c>
      <c r="J19" s="96" t="n">
        <f aca="false">K19*55.9</f>
        <v>1634.90690393805</v>
      </c>
      <c r="K19" s="99" t="n">
        <f aca="false">G19/I19</f>
        <v>29.246992914813</v>
      </c>
      <c r="L19" s="33"/>
      <c r="M19" s="96" t="n">
        <v>284</v>
      </c>
      <c r="N19" s="98" t="n">
        <v>289.6417</v>
      </c>
      <c r="O19" s="98" t="n">
        <f aca="false">N$8-N19</f>
        <v>10.0808</v>
      </c>
      <c r="P19" s="96" t="n">
        <f aca="false">Q19*55.9</f>
        <v>1574.83533052932</v>
      </c>
      <c r="Q19" s="99" t="n">
        <f aca="false">M19/O19</f>
        <v>28.1723672724387</v>
      </c>
      <c r="R19" s="33"/>
      <c r="S19" s="96" t="n">
        <v>283</v>
      </c>
      <c r="T19" s="98" t="n">
        <v>289.447</v>
      </c>
      <c r="U19" s="98" t="n">
        <f aca="false">T$8-T19</f>
        <v>10.9164</v>
      </c>
      <c r="V19" s="96" t="n">
        <f aca="false">W19*55.9</f>
        <v>1449.16822395661</v>
      </c>
      <c r="W19" s="99" t="n">
        <f aca="false">S19/U19</f>
        <v>25.9242973874171</v>
      </c>
      <c r="X19" s="33"/>
      <c r="Y19" s="96" t="n">
        <v>283</v>
      </c>
      <c r="Z19" s="98" t="n">
        <v>290.0365</v>
      </c>
      <c r="AA19" s="98" t="n">
        <f aca="false">Z$8-Z19</f>
        <v>10.765</v>
      </c>
      <c r="AB19" s="96" t="n">
        <f aca="false">AC19*55.9</f>
        <v>1469.54946586159</v>
      </c>
      <c r="AC19" s="99" t="n">
        <f aca="false">Y19/AA19</f>
        <v>26.2888992104041</v>
      </c>
      <c r="AD19" s="33"/>
      <c r="AE19" s="56"/>
      <c r="AF19" s="56"/>
      <c r="AG19" s="100"/>
      <c r="AH19" s="101"/>
      <c r="AI19" s="101"/>
      <c r="AJ19" s="35"/>
      <c r="AK19" s="56"/>
      <c r="AL19" s="56"/>
      <c r="AM19" s="100"/>
      <c r="AN19" s="101"/>
      <c r="AO19" s="101"/>
      <c r="AP19" s="35"/>
      <c r="AQ19" s="7"/>
    </row>
    <row r="20" customFormat="false" ht="12.75" hidden="false" customHeight="false" outlineLevel="0" collapsed="false">
      <c r="A20" s="96" t="n">
        <v>309</v>
      </c>
      <c r="B20" s="98" t="n">
        <v>289.6092</v>
      </c>
      <c r="C20" s="98" t="n">
        <f aca="false">B$8-B20</f>
        <v>10.9408</v>
      </c>
      <c r="D20" s="96" t="n">
        <f aca="false">E20*55.9</f>
        <v>1578.77851711027</v>
      </c>
      <c r="E20" s="99" t="n">
        <f aca="false">A20/C20</f>
        <v>28.2429072828313</v>
      </c>
      <c r="F20" s="33"/>
      <c r="G20" s="96" t="n">
        <v>310</v>
      </c>
      <c r="H20" s="98" t="n">
        <v>288.7845</v>
      </c>
      <c r="I20" s="98" t="n">
        <f aca="false">H$8-H20</f>
        <v>10.8272</v>
      </c>
      <c r="J20" s="96" t="n">
        <f aca="false">K20*55.9</f>
        <v>1600.50613270282</v>
      </c>
      <c r="K20" s="99" t="n">
        <f aca="false">G20/I20</f>
        <v>28.6315945027338</v>
      </c>
      <c r="L20" s="33"/>
      <c r="M20" s="96" t="n">
        <v>309</v>
      </c>
      <c r="N20" s="98" t="n">
        <v>288.7656</v>
      </c>
      <c r="O20" s="98" t="n">
        <f aca="false">N$8-N20</f>
        <v>10.9569</v>
      </c>
      <c r="P20" s="96" t="n">
        <f aca="false">Q20*55.9</f>
        <v>1576.45866987925</v>
      </c>
      <c r="Q20" s="99" t="n">
        <f aca="false">M20/O20</f>
        <v>28.2014073323659</v>
      </c>
      <c r="R20" s="33"/>
      <c r="S20" s="96" t="n">
        <v>309</v>
      </c>
      <c r="T20" s="98" t="n">
        <v>288.6925</v>
      </c>
      <c r="U20" s="98" t="n">
        <f aca="false">T$8-T20</f>
        <v>11.6709</v>
      </c>
      <c r="V20" s="96" t="n">
        <f aca="false">W20*55.9</f>
        <v>1480.01439477676</v>
      </c>
      <c r="W20" s="99" t="n">
        <f aca="false">S20/U20</f>
        <v>26.4761072410869</v>
      </c>
      <c r="X20" s="33"/>
      <c r="Y20" s="96" t="n">
        <v>309</v>
      </c>
      <c r="Z20" s="98" t="n">
        <v>288.8818</v>
      </c>
      <c r="AA20" s="98" t="n">
        <f aca="false">Z$8-Z20</f>
        <v>11.9197</v>
      </c>
      <c r="AB20" s="96" t="n">
        <f aca="false">AC20*55.9</f>
        <v>1449.12204166213</v>
      </c>
      <c r="AC20" s="99" t="n">
        <f aca="false">Y20/AA20</f>
        <v>25.9234712283028</v>
      </c>
      <c r="AD20" s="33"/>
      <c r="AE20" s="56"/>
      <c r="AF20" s="56"/>
      <c r="AG20" s="100"/>
      <c r="AH20" s="101"/>
      <c r="AI20" s="101"/>
      <c r="AJ20" s="35"/>
      <c r="AK20" s="56"/>
      <c r="AL20" s="56"/>
      <c r="AM20" s="100"/>
      <c r="AN20" s="101"/>
      <c r="AO20" s="101"/>
      <c r="AP20" s="35"/>
      <c r="AQ20" s="7"/>
    </row>
    <row r="21" customFormat="false" ht="12.75" hidden="false" customHeight="false" outlineLevel="0" collapsed="false">
      <c r="A21" s="96" t="n">
        <v>337</v>
      </c>
      <c r="B21" s="98" t="n">
        <v>288.6601</v>
      </c>
      <c r="C21" s="98" t="n">
        <f aca="false">B$8-B21</f>
        <v>11.8899</v>
      </c>
      <c r="D21" s="96" t="n">
        <f aca="false">E21*55.9</f>
        <v>1584.3951589164</v>
      </c>
      <c r="E21" s="99" t="n">
        <f aca="false">A21/C21</f>
        <v>28.3433838804364</v>
      </c>
      <c r="F21" s="33"/>
      <c r="G21" s="96" t="n">
        <v>336</v>
      </c>
      <c r="H21" s="98" t="n">
        <v>288.0246</v>
      </c>
      <c r="I21" s="98" t="n">
        <f aca="false">H$8-H21</f>
        <v>11.5871</v>
      </c>
      <c r="J21" s="96" t="n">
        <f aca="false">K21*55.9</f>
        <v>1620.97504983991</v>
      </c>
      <c r="K21" s="99" t="n">
        <f aca="false">G21/I21</f>
        <v>28.9977647556334</v>
      </c>
      <c r="L21" s="33"/>
      <c r="M21" s="96" t="n">
        <v>336</v>
      </c>
      <c r="N21" s="98" t="n">
        <v>287.9489</v>
      </c>
      <c r="O21" s="98" t="n">
        <f aca="false">N$8-N21</f>
        <v>11.7736</v>
      </c>
      <c r="P21" s="96" t="n">
        <f aca="false">Q21*55.9</f>
        <v>1595.29795474621</v>
      </c>
      <c r="Q21" s="99" t="n">
        <f aca="false">M21/O21</f>
        <v>28.5384249507373</v>
      </c>
      <c r="R21" s="33"/>
      <c r="S21" s="96" t="n">
        <v>336</v>
      </c>
      <c r="T21" s="98" t="n">
        <v>287.6921</v>
      </c>
      <c r="U21" s="98" t="n">
        <f aca="false">T$8-T21</f>
        <v>12.6713</v>
      </c>
      <c r="V21" s="96" t="n">
        <f aca="false">W21*55.9</f>
        <v>1482.27885063096</v>
      </c>
      <c r="W21" s="99" t="n">
        <f aca="false">S21/U21</f>
        <v>26.516616290357</v>
      </c>
      <c r="X21" s="33"/>
      <c r="Y21" s="96" t="n">
        <v>336</v>
      </c>
      <c r="Z21" s="98" t="n">
        <v>287.9246</v>
      </c>
      <c r="AA21" s="98" t="n">
        <f aca="false">Z$8-Z21</f>
        <v>12.8769</v>
      </c>
      <c r="AB21" s="96" t="n">
        <f aca="false">AC21*55.9</f>
        <v>1458.6119329963</v>
      </c>
      <c r="AC21" s="99" t="n">
        <f aca="false">Y21/AA21</f>
        <v>26.0932367262307</v>
      </c>
      <c r="AD21" s="33"/>
      <c r="AE21" s="56"/>
      <c r="AF21" s="56"/>
      <c r="AG21" s="100"/>
      <c r="AH21" s="101"/>
      <c r="AI21" s="101"/>
      <c r="AJ21" s="35"/>
      <c r="AK21" s="56"/>
      <c r="AL21" s="56"/>
      <c r="AM21" s="100"/>
      <c r="AN21" s="101"/>
      <c r="AO21" s="101"/>
      <c r="AP21" s="35"/>
      <c r="AQ21" s="7"/>
    </row>
    <row r="22" customFormat="false" ht="12.75" hidden="false" customHeight="false" outlineLevel="0" collapsed="false">
      <c r="A22" s="96" t="n">
        <v>362</v>
      </c>
      <c r="B22" s="98" t="n">
        <v>288.0138</v>
      </c>
      <c r="C22" s="98" t="n">
        <f aca="false">B$8-B22</f>
        <v>12.5362</v>
      </c>
      <c r="D22" s="96" t="n">
        <f aca="false">E22*55.9</f>
        <v>1614.18930776471</v>
      </c>
      <c r="E22" s="99" t="n">
        <f aca="false">A22/C22</f>
        <v>28.8763740208356</v>
      </c>
      <c r="F22" s="33"/>
      <c r="G22" s="96" t="n">
        <v>362</v>
      </c>
      <c r="H22" s="98" t="n">
        <v>287.3243</v>
      </c>
      <c r="I22" s="98" t="n">
        <f aca="false">H$8-H22</f>
        <v>12.2874</v>
      </c>
      <c r="J22" s="96" t="n">
        <f aca="false">K22*55.9</f>
        <v>1646.87403356284</v>
      </c>
      <c r="K22" s="99" t="n">
        <f aca="false">G22/I22</f>
        <v>29.4610739456679</v>
      </c>
      <c r="L22" s="33"/>
      <c r="M22" s="96" t="n">
        <v>361</v>
      </c>
      <c r="N22" s="98" t="n">
        <v>287.327</v>
      </c>
      <c r="O22" s="98" t="n">
        <f aca="false">N$8-N22</f>
        <v>12.3955</v>
      </c>
      <c r="P22" s="96" t="n">
        <f aca="false">Q22*55.9</f>
        <v>1628.0020975354</v>
      </c>
      <c r="Q22" s="99" t="n">
        <f aca="false">M22/O22</f>
        <v>29.1234722278247</v>
      </c>
      <c r="R22" s="33"/>
      <c r="S22" s="96" t="n">
        <v>362</v>
      </c>
      <c r="T22" s="98" t="n">
        <v>286.9782</v>
      </c>
      <c r="U22" s="98" t="n">
        <f aca="false">T$8-T22</f>
        <v>13.3852</v>
      </c>
      <c r="V22" s="96" t="n">
        <f aca="false">W22*55.9</f>
        <v>1511.80408212055</v>
      </c>
      <c r="W22" s="99" t="n">
        <f aca="false">S22/U22</f>
        <v>27.0447957445537</v>
      </c>
      <c r="X22" s="33"/>
      <c r="Y22" s="96" t="n">
        <v>362</v>
      </c>
      <c r="Z22" s="98" t="n">
        <v>287.0268</v>
      </c>
      <c r="AA22" s="98" t="n">
        <f aca="false">Z$8-Z22</f>
        <v>13.7747</v>
      </c>
      <c r="AB22" s="96" t="n">
        <f aca="false">AC22*55.9</f>
        <v>1469.05558741751</v>
      </c>
      <c r="AC22" s="99" t="n">
        <f aca="false">Y22/AA22</f>
        <v>26.2800641756263</v>
      </c>
      <c r="AD22" s="33"/>
      <c r="AE22" s="56"/>
      <c r="AF22" s="56"/>
      <c r="AG22" s="100"/>
      <c r="AH22" s="101"/>
      <c r="AI22" s="101"/>
      <c r="AJ22" s="35"/>
      <c r="AK22" s="56"/>
      <c r="AL22" s="56"/>
      <c r="AM22" s="100"/>
      <c r="AN22" s="101"/>
      <c r="AO22" s="101"/>
      <c r="AP22" s="35"/>
      <c r="AQ22" s="7"/>
    </row>
    <row r="23" customFormat="false" ht="12.75" hidden="false" customHeight="false" outlineLevel="0" collapsed="false">
      <c r="A23" s="96" t="n">
        <v>379</v>
      </c>
      <c r="B23" s="98" t="n">
        <v>287.5541</v>
      </c>
      <c r="C23" s="98" t="n">
        <f aca="false">B$8-B23</f>
        <v>12.9959</v>
      </c>
      <c r="D23" s="96" t="n">
        <f aca="false">E23*55.9</f>
        <v>1630.21414446094</v>
      </c>
      <c r="E23" s="99" t="n">
        <f aca="false">A23/C23</f>
        <v>29.1630437291761</v>
      </c>
      <c r="F23" s="33"/>
      <c r="G23" s="96" t="n">
        <v>379</v>
      </c>
      <c r="H23" s="98" t="n">
        <v>286.6753</v>
      </c>
      <c r="I23" s="98" t="n">
        <f aca="false">H$8-H23</f>
        <v>12.9364</v>
      </c>
      <c r="J23" s="96" t="n">
        <f aca="false">K23*55.9</f>
        <v>1637.71219195449</v>
      </c>
      <c r="K23" s="99" t="n">
        <f aca="false">G23/I23</f>
        <v>29.2971769580409</v>
      </c>
      <c r="L23" s="33"/>
      <c r="M23" s="96" t="n">
        <v>379</v>
      </c>
      <c r="N23" s="98" t="n">
        <v>286.459</v>
      </c>
      <c r="O23" s="98" t="n">
        <f aca="false">N$8-N23</f>
        <v>13.2635</v>
      </c>
      <c r="P23" s="96" t="n">
        <f aca="false">Q23*55.9</f>
        <v>1597.32348173559</v>
      </c>
      <c r="Q23" s="99" t="n">
        <f aca="false">M23/O23</f>
        <v>28.5746597806009</v>
      </c>
      <c r="R23" s="33"/>
      <c r="S23" s="96" t="n">
        <v>378</v>
      </c>
      <c r="T23" s="98" t="n">
        <v>286.3156</v>
      </c>
      <c r="U23" s="98" t="n">
        <f aca="false">T$8-T23</f>
        <v>14.0478</v>
      </c>
      <c r="V23" s="96" t="n">
        <f aca="false">W23*55.9</f>
        <v>1504.16435313715</v>
      </c>
      <c r="W23" s="99" t="n">
        <f aca="false">S23/U23</f>
        <v>26.9081279630974</v>
      </c>
      <c r="X23" s="33"/>
      <c r="Y23" s="96" t="n">
        <v>378</v>
      </c>
      <c r="Z23" s="98" t="n">
        <v>286.3968</v>
      </c>
      <c r="AA23" s="98" t="n">
        <f aca="false">Z$8-Z23</f>
        <v>14.4047</v>
      </c>
      <c r="AB23" s="96" t="n">
        <f aca="false">AC23*55.9</f>
        <v>1466.89622137219</v>
      </c>
      <c r="AC23" s="99" t="n">
        <f aca="false">Y23/AA23</f>
        <v>26.2414350871591</v>
      </c>
      <c r="AD23" s="33"/>
      <c r="AE23" s="56"/>
      <c r="AF23" s="56"/>
      <c r="AG23" s="100"/>
      <c r="AH23" s="101"/>
      <c r="AI23" s="101"/>
      <c r="AJ23" s="35"/>
      <c r="AK23" s="56"/>
      <c r="AL23" s="56"/>
      <c r="AM23" s="100"/>
      <c r="AN23" s="101"/>
      <c r="AO23" s="101"/>
      <c r="AP23" s="35"/>
      <c r="AQ23" s="7"/>
    </row>
    <row r="24" customFormat="false" ht="12.75" hidden="false" customHeight="false" outlineLevel="0" collapsed="false">
      <c r="A24" s="96" t="n">
        <v>404</v>
      </c>
      <c r="B24" s="98" t="n">
        <v>286.2751</v>
      </c>
      <c r="C24" s="98" t="n">
        <f aca="false">B$8-B24</f>
        <v>14.2749</v>
      </c>
      <c r="D24" s="96" t="n">
        <f aca="false">E24*55.9</f>
        <v>1582.04961155595</v>
      </c>
      <c r="E24" s="99" t="n">
        <f aca="false">A24/C24</f>
        <v>28.3014241781028</v>
      </c>
      <c r="F24" s="33"/>
      <c r="G24" s="96" t="n">
        <v>405</v>
      </c>
      <c r="H24" s="98" t="n">
        <v>286.1913</v>
      </c>
      <c r="I24" s="98" t="n">
        <f aca="false">H$8-H24</f>
        <v>13.4204</v>
      </c>
      <c r="J24" s="96" t="n">
        <f aca="false">K24*55.9</f>
        <v>1686.94673780215</v>
      </c>
      <c r="K24" s="99" t="n">
        <f aca="false">G24/I24</f>
        <v>30.1779380644391</v>
      </c>
      <c r="L24" s="33"/>
      <c r="M24" s="96" t="n">
        <v>404</v>
      </c>
      <c r="N24" s="98" t="n">
        <v>285.7802</v>
      </c>
      <c r="O24" s="98" t="n">
        <f aca="false">N$8-N24</f>
        <v>13.9423</v>
      </c>
      <c r="P24" s="96" t="n">
        <f aca="false">Q24*55.9</f>
        <v>1619.79013505663</v>
      </c>
      <c r="Q24" s="99" t="n">
        <f aca="false">M24/O24</f>
        <v>28.9765677112098</v>
      </c>
      <c r="R24" s="33"/>
      <c r="S24" s="96" t="n">
        <v>404</v>
      </c>
      <c r="T24" s="98" t="n">
        <v>285.4963</v>
      </c>
      <c r="U24" s="98" t="n">
        <f aca="false">T$8-T24</f>
        <v>14.8671</v>
      </c>
      <c r="V24" s="96" t="n">
        <f aca="false">W24*55.9</f>
        <v>1519.03195646764</v>
      </c>
      <c r="W24" s="99" t="n">
        <f aca="false">S24/U24</f>
        <v>27.1740958223191</v>
      </c>
      <c r="X24" s="33"/>
      <c r="Y24" s="96" t="n">
        <v>404</v>
      </c>
      <c r="Z24" s="98" t="n">
        <v>285.5991</v>
      </c>
      <c r="AA24" s="98" t="n">
        <f aca="false">Z$8-Z24</f>
        <v>15.2024</v>
      </c>
      <c r="AB24" s="96" t="n">
        <f aca="false">AC24*55.9</f>
        <v>1485.52860074725</v>
      </c>
      <c r="AC24" s="99" t="n">
        <f aca="false">Y24/AA24</f>
        <v>26.5747513550492</v>
      </c>
      <c r="AD24" s="33"/>
      <c r="AE24" s="56"/>
      <c r="AF24" s="56"/>
      <c r="AG24" s="100"/>
      <c r="AH24" s="101"/>
      <c r="AI24" s="101"/>
      <c r="AJ24" s="35"/>
      <c r="AK24" s="56"/>
      <c r="AL24" s="56"/>
      <c r="AM24" s="100"/>
      <c r="AN24" s="101"/>
      <c r="AO24" s="101"/>
      <c r="AP24" s="35"/>
      <c r="AQ24" s="7"/>
    </row>
    <row r="25" customFormat="false" ht="12.75" hidden="false" customHeight="false" outlineLevel="0" collapsed="false">
      <c r="A25" s="96" t="n">
        <v>430</v>
      </c>
      <c r="B25" s="98" t="n">
        <v>285.2719</v>
      </c>
      <c r="C25" s="98" t="n">
        <f aca="false">B$8-B25</f>
        <v>15.2781</v>
      </c>
      <c r="D25" s="96" t="n">
        <f aca="false">E25*55.9</f>
        <v>1573.29772681158</v>
      </c>
      <c r="E25" s="99" t="n">
        <f aca="false">A25/C25</f>
        <v>28.144860944751</v>
      </c>
      <c r="F25" s="33"/>
      <c r="G25" s="96" t="n">
        <v>430</v>
      </c>
      <c r="H25" s="98" t="n">
        <v>285.0907</v>
      </c>
      <c r="I25" s="98" t="n">
        <f aca="false">H$8-H25</f>
        <v>14.521</v>
      </c>
      <c r="J25" s="96" t="n">
        <f aca="false">K25*55.9</f>
        <v>1655.32676812891</v>
      </c>
      <c r="K25" s="99" t="n">
        <f aca="false">G25/I25</f>
        <v>29.6122856552579</v>
      </c>
      <c r="L25" s="33"/>
      <c r="M25" s="96" t="n">
        <v>430</v>
      </c>
      <c r="N25" s="98" t="n">
        <v>285.0042</v>
      </c>
      <c r="O25" s="98" t="n">
        <f aca="false">N$8-N25</f>
        <v>14.7183</v>
      </c>
      <c r="P25" s="96" t="n">
        <f aca="false">Q25*55.9</f>
        <v>1633.13697913482</v>
      </c>
      <c r="Q25" s="99" t="n">
        <f aca="false">M25/O25</f>
        <v>29.2153305748626</v>
      </c>
      <c r="R25" s="33"/>
      <c r="S25" s="96" t="n">
        <v>430</v>
      </c>
      <c r="T25" s="98" t="n">
        <v>284.5147</v>
      </c>
      <c r="U25" s="98" t="n">
        <f aca="false">T$8-T25</f>
        <v>15.8487</v>
      </c>
      <c r="V25" s="96" t="n">
        <f aca="false">W25*55.9</f>
        <v>1516.6543628184</v>
      </c>
      <c r="W25" s="99" t="n">
        <f aca="false">S25/U25</f>
        <v>27.1315628411163</v>
      </c>
      <c r="X25" s="33"/>
      <c r="Y25" s="96" t="n">
        <v>430</v>
      </c>
      <c r="Z25" s="98" t="n">
        <v>284.7906</v>
      </c>
      <c r="AA25" s="98" t="n">
        <f aca="false">Z$8-Z25</f>
        <v>16.0109</v>
      </c>
      <c r="AB25" s="96" t="n">
        <f aca="false">AC25*55.9</f>
        <v>1501.28974636029</v>
      </c>
      <c r="AC25" s="99" t="n">
        <f aca="false">Y25/AA25</f>
        <v>26.8567038704882</v>
      </c>
      <c r="AD25" s="33"/>
      <c r="AE25" s="56"/>
      <c r="AF25" s="56"/>
      <c r="AG25" s="100"/>
      <c r="AH25" s="101"/>
      <c r="AI25" s="101"/>
      <c r="AJ25" s="35"/>
      <c r="AK25" s="56"/>
      <c r="AL25" s="56"/>
      <c r="AM25" s="100"/>
      <c r="AN25" s="101"/>
      <c r="AO25" s="101"/>
      <c r="AP25" s="35"/>
      <c r="AQ25" s="7"/>
    </row>
    <row r="26" customFormat="false" ht="12.75" hidden="false" customHeight="false" outlineLevel="0" collapsed="false">
      <c r="A26" s="96" t="n">
        <v>456</v>
      </c>
      <c r="B26" s="98" t="n">
        <v>284.5066</v>
      </c>
      <c r="C26" s="98" t="n">
        <f aca="false">B$8-B26</f>
        <v>16.0434</v>
      </c>
      <c r="D26" s="96" t="n">
        <f aca="false">E26*55.9</f>
        <v>1588.84027076555</v>
      </c>
      <c r="E26" s="99" t="n">
        <f aca="false">A26/C26</f>
        <v>28.4229028759491</v>
      </c>
      <c r="F26" s="33"/>
      <c r="G26" s="96" t="n">
        <v>455</v>
      </c>
      <c r="H26" s="98" t="n">
        <v>284.247</v>
      </c>
      <c r="I26" s="98" t="n">
        <f aca="false">H$8-H26</f>
        <v>15.3647</v>
      </c>
      <c r="J26" s="96" t="n">
        <f aca="false">K26*55.9</f>
        <v>1655.38539639563</v>
      </c>
      <c r="K26" s="99" t="n">
        <f aca="false">G26/I26</f>
        <v>29.6133344614603</v>
      </c>
      <c r="L26" s="33"/>
      <c r="M26" s="96" t="n">
        <v>455</v>
      </c>
      <c r="N26" s="98" t="n">
        <v>284.2605</v>
      </c>
      <c r="O26" s="98" t="n">
        <f aca="false">N$8-N26</f>
        <v>15.462</v>
      </c>
      <c r="P26" s="96" t="n">
        <f aca="false">Q26*55.9</f>
        <v>1644.9683094037</v>
      </c>
      <c r="Q26" s="99" t="n">
        <f aca="false">M26/O26</f>
        <v>29.426982279136</v>
      </c>
      <c r="R26" s="33"/>
      <c r="S26" s="96" t="n">
        <v>455</v>
      </c>
      <c r="T26" s="98" t="n">
        <v>283.7495</v>
      </c>
      <c r="U26" s="98" t="n">
        <f aca="false">T$8-T26</f>
        <v>16.6139</v>
      </c>
      <c r="V26" s="96" t="n">
        <f aca="false">W26*55.9</f>
        <v>1530.91688285111</v>
      </c>
      <c r="W26" s="99" t="n">
        <f aca="false">S26/U26</f>
        <v>27.3867063121844</v>
      </c>
      <c r="X26" s="33"/>
      <c r="Y26" s="96" t="n">
        <v>455</v>
      </c>
      <c r="Z26" s="98" t="n">
        <v>283.882</v>
      </c>
      <c r="AA26" s="98" t="n">
        <f aca="false">Z$8-Z26</f>
        <v>16.9195</v>
      </c>
      <c r="AB26" s="96" t="n">
        <f aca="false">AC26*55.9</f>
        <v>1503.26546292739</v>
      </c>
      <c r="AC26" s="99" t="n">
        <f aca="false">Y26/AA26</f>
        <v>26.8920476373415</v>
      </c>
      <c r="AD26" s="33"/>
      <c r="AE26" s="56"/>
      <c r="AF26" s="56"/>
      <c r="AG26" s="100"/>
      <c r="AH26" s="101"/>
      <c r="AI26" s="101"/>
      <c r="AJ26" s="35"/>
      <c r="AK26" s="56"/>
      <c r="AL26" s="56"/>
      <c r="AM26" s="100"/>
      <c r="AN26" s="101"/>
      <c r="AO26" s="101"/>
      <c r="AP26" s="35"/>
      <c r="AQ26" s="7"/>
    </row>
    <row r="27" customFormat="false" ht="12.75" hidden="false" customHeight="false" outlineLevel="0" collapsed="false">
      <c r="A27" s="96" t="n">
        <v>481</v>
      </c>
      <c r="B27" s="98" t="n">
        <v>283.7495</v>
      </c>
      <c r="C27" s="98" t="n">
        <f aca="false">B$8-B27</f>
        <v>16.8005</v>
      </c>
      <c r="D27" s="96" t="n">
        <f aca="false">E27*55.9</f>
        <v>1600.42260647005</v>
      </c>
      <c r="E27" s="99" t="n">
        <f aca="false">A27/C27</f>
        <v>28.6301002946341</v>
      </c>
      <c r="F27" s="33"/>
      <c r="G27" s="96" t="n">
        <v>480</v>
      </c>
      <c r="H27" s="98" t="n">
        <v>283.4223</v>
      </c>
      <c r="I27" s="98" t="n">
        <f aca="false">H$8-H27</f>
        <v>16.1894</v>
      </c>
      <c r="J27" s="96" t="n">
        <f aca="false">K27*55.9</f>
        <v>1657.38075530903</v>
      </c>
      <c r="K27" s="99" t="n">
        <f aca="false">G27/I27</f>
        <v>29.6490296119683</v>
      </c>
      <c r="L27" s="33"/>
      <c r="M27" s="96" t="n">
        <v>479</v>
      </c>
      <c r="N27" s="98" t="n">
        <v>283.3547</v>
      </c>
      <c r="O27" s="98" t="n">
        <f aca="false">N$8-N27</f>
        <v>16.3678</v>
      </c>
      <c r="P27" s="96" t="n">
        <f aca="false">Q27*55.9</f>
        <v>1635.90097630714</v>
      </c>
      <c r="Q27" s="99" t="n">
        <f aca="false">M27/O27</f>
        <v>29.2647759625607</v>
      </c>
      <c r="R27" s="33"/>
      <c r="S27" s="96" t="n">
        <v>479</v>
      </c>
      <c r="T27" s="98" t="n">
        <v>282.8382</v>
      </c>
      <c r="U27" s="98" t="n">
        <f aca="false">T$8-T27</f>
        <v>17.5252</v>
      </c>
      <c r="V27" s="96" t="n">
        <f aca="false">W27*55.9</f>
        <v>1527.86273480474</v>
      </c>
      <c r="W27" s="99" t="n">
        <f aca="false">S27/U27</f>
        <v>27.3320703900669</v>
      </c>
      <c r="X27" s="33"/>
      <c r="Y27" s="96" t="n">
        <v>479</v>
      </c>
      <c r="Z27" s="98" t="n">
        <v>282.9058</v>
      </c>
      <c r="AA27" s="98" t="n">
        <f aca="false">Z$8-Z27</f>
        <v>17.8957</v>
      </c>
      <c r="AB27" s="96" t="n">
        <f aca="false">AC27*55.9</f>
        <v>1496.23093815833</v>
      </c>
      <c r="AC27" s="99" t="n">
        <f aca="false">Y27/AA27</f>
        <v>26.7662064071258</v>
      </c>
      <c r="AD27" s="33"/>
      <c r="AE27" s="56"/>
      <c r="AF27" s="56"/>
      <c r="AG27" s="100"/>
      <c r="AH27" s="101"/>
      <c r="AI27" s="101"/>
      <c r="AJ27" s="35"/>
      <c r="AK27" s="56"/>
      <c r="AL27" s="56"/>
      <c r="AM27" s="100"/>
      <c r="AN27" s="101"/>
      <c r="AO27" s="101"/>
      <c r="AP27" s="35"/>
      <c r="AQ27" s="7"/>
    </row>
    <row r="28" customFormat="false" ht="12.75" hidden="false" customHeight="false" outlineLevel="0" collapsed="false">
      <c r="A28" s="96" t="n">
        <v>505</v>
      </c>
      <c r="B28" s="98" t="n">
        <v>283.4466</v>
      </c>
      <c r="C28" s="98" t="n">
        <f aca="false">B$8-B28</f>
        <v>17.1034</v>
      </c>
      <c r="D28" s="96" t="n">
        <f aca="false">E28*55.9</f>
        <v>1650.51977969293</v>
      </c>
      <c r="E28" s="99" t="n">
        <f aca="false">A28/C28</f>
        <v>29.5262930177626</v>
      </c>
      <c r="F28" s="33"/>
      <c r="G28" s="96" t="n">
        <v>505</v>
      </c>
      <c r="H28" s="98" t="n">
        <v>282.5435</v>
      </c>
      <c r="I28" s="98" t="n">
        <f aca="false">H$8-H28</f>
        <v>17.0682</v>
      </c>
      <c r="J28" s="96" t="n">
        <f aca="false">K28*55.9</f>
        <v>1653.92367092019</v>
      </c>
      <c r="K28" s="99" t="n">
        <f aca="false">G28/I28</f>
        <v>29.5871855263004</v>
      </c>
      <c r="L28" s="33"/>
      <c r="M28" s="96" t="n">
        <v>504</v>
      </c>
      <c r="N28" s="98" t="n">
        <v>282.4407</v>
      </c>
      <c r="O28" s="98" t="n">
        <f aca="false">N$8-N28</f>
        <v>17.2818</v>
      </c>
      <c r="P28" s="96" t="n">
        <f aca="false">Q28*55.9</f>
        <v>1630.24684928654</v>
      </c>
      <c r="Q28" s="99" t="n">
        <f aca="false">M28/O28</f>
        <v>29.1636287886679</v>
      </c>
      <c r="R28" s="33"/>
      <c r="S28" s="96" t="n">
        <v>505</v>
      </c>
      <c r="T28" s="98" t="n">
        <v>282.1081</v>
      </c>
      <c r="U28" s="98" t="n">
        <f aca="false">T$8-T28</f>
        <v>18.2553</v>
      </c>
      <c r="V28" s="96" t="n">
        <f aca="false">W28*55.9</f>
        <v>1546.37283419062</v>
      </c>
      <c r="W28" s="99" t="n">
        <f aca="false">S28/U28</f>
        <v>27.663199180512</v>
      </c>
      <c r="X28" s="33"/>
      <c r="Y28" s="96" t="n">
        <v>505</v>
      </c>
      <c r="Z28" s="98" t="n">
        <v>282.1</v>
      </c>
      <c r="AA28" s="98" t="n">
        <f aca="false">Z$8-Z28</f>
        <v>18.7015</v>
      </c>
      <c r="AB28" s="96" t="n">
        <f aca="false">AC28*55.9</f>
        <v>1509.47784937037</v>
      </c>
      <c r="AC28" s="99" t="n">
        <f aca="false">Y28/AA28</f>
        <v>27.0031815629762</v>
      </c>
      <c r="AD28" s="33"/>
      <c r="AE28" s="56"/>
      <c r="AF28" s="56"/>
      <c r="AG28" s="100"/>
      <c r="AH28" s="101"/>
      <c r="AI28" s="101"/>
      <c r="AJ28" s="35"/>
      <c r="AK28" s="56"/>
      <c r="AL28" s="56"/>
      <c r="AM28" s="100"/>
      <c r="AN28" s="101"/>
      <c r="AO28" s="101"/>
      <c r="AP28" s="35"/>
      <c r="AQ28" s="7"/>
    </row>
    <row r="29" customFormat="false" ht="12.75" hidden="false" customHeight="false" outlineLevel="0" collapsed="false">
      <c r="A29" s="96" t="n">
        <v>531</v>
      </c>
      <c r="B29" s="98" t="n">
        <v>281.9675</v>
      </c>
      <c r="C29" s="98" t="n">
        <f aca="false">B$8-B29</f>
        <v>18.5825</v>
      </c>
      <c r="D29" s="96" t="n">
        <f aca="false">E29*55.9</f>
        <v>1597.35772904615</v>
      </c>
      <c r="E29" s="99" t="n">
        <f aca="false">A29/C29</f>
        <v>28.5752724337415</v>
      </c>
      <c r="F29" s="33"/>
      <c r="G29" s="96" t="n">
        <v>530</v>
      </c>
      <c r="H29" s="98" t="n">
        <v>281.7241</v>
      </c>
      <c r="I29" s="98" t="n">
        <f aca="false">H$8-H29</f>
        <v>17.8876</v>
      </c>
      <c r="J29" s="96" t="n">
        <f aca="false">K29*55.9</f>
        <v>1656.28703682998</v>
      </c>
      <c r="K29" s="99" t="n">
        <f aca="false">G29/I29</f>
        <v>29.6294639862251</v>
      </c>
      <c r="L29" s="33"/>
      <c r="M29" s="96" t="n">
        <v>530</v>
      </c>
      <c r="N29" s="98" t="n">
        <v>281.6349</v>
      </c>
      <c r="O29" s="98" t="n">
        <f aca="false">N$8-N29</f>
        <v>18.0876</v>
      </c>
      <c r="P29" s="96" t="n">
        <f aca="false">Q29*55.9</f>
        <v>1637.97297596143</v>
      </c>
      <c r="Q29" s="99" t="n">
        <f aca="false">M29/O29</f>
        <v>29.3018421460006</v>
      </c>
      <c r="R29" s="33"/>
      <c r="S29" s="96" t="n">
        <v>530</v>
      </c>
      <c r="T29" s="98" t="n">
        <v>281.2185</v>
      </c>
      <c r="U29" s="98" t="n">
        <f aca="false">T$8-T29</f>
        <v>19.1449</v>
      </c>
      <c r="V29" s="96" t="n">
        <f aca="false">W29*55.9</f>
        <v>1547.51395933121</v>
      </c>
      <c r="W29" s="99" t="n">
        <f aca="false">S29/U29</f>
        <v>27.683612868179</v>
      </c>
      <c r="X29" s="33"/>
      <c r="Y29" s="96" t="n">
        <v>529</v>
      </c>
      <c r="Z29" s="98" t="n">
        <v>281.2563</v>
      </c>
      <c r="AA29" s="98" t="n">
        <f aca="false">Z$8-Z29</f>
        <v>19.5452</v>
      </c>
      <c r="AB29" s="96" t="n">
        <f aca="false">AC29*55.9</f>
        <v>1512.95970366126</v>
      </c>
      <c r="AC29" s="99" t="n">
        <f aca="false">Y29/AA29</f>
        <v>27.0654687595931</v>
      </c>
      <c r="AD29" s="33"/>
      <c r="AE29" s="56"/>
      <c r="AF29" s="56"/>
      <c r="AG29" s="100"/>
      <c r="AH29" s="101"/>
      <c r="AI29" s="101"/>
      <c r="AJ29" s="35"/>
      <c r="AK29" s="56"/>
      <c r="AL29" s="56"/>
      <c r="AM29" s="100"/>
      <c r="AN29" s="101"/>
      <c r="AO29" s="101"/>
      <c r="AP29" s="35"/>
      <c r="AQ29" s="7"/>
    </row>
    <row r="30" customFormat="false" ht="12.75" hidden="false" customHeight="false" outlineLevel="0" collapsed="false">
      <c r="A30" s="96" t="n">
        <v>556</v>
      </c>
      <c r="B30" s="98" t="n">
        <v>281.2806</v>
      </c>
      <c r="C30" s="98" t="n">
        <f aca="false">B$8-B30</f>
        <v>19.2694</v>
      </c>
      <c r="D30" s="96" t="n">
        <f aca="false">E30*55.9</f>
        <v>1612.94072467228</v>
      </c>
      <c r="E30" s="99" t="n">
        <f aca="false">A30/C30</f>
        <v>28.8540380084487</v>
      </c>
      <c r="F30" s="33"/>
      <c r="G30" s="96" t="n">
        <v>555</v>
      </c>
      <c r="H30" s="98" t="n">
        <v>281.0129</v>
      </c>
      <c r="I30" s="98" t="n">
        <f aca="false">H$8-H30</f>
        <v>18.5988</v>
      </c>
      <c r="J30" s="96" t="n">
        <f aca="false">K30*55.9</f>
        <v>1668.09148977353</v>
      </c>
      <c r="K30" s="99" t="n">
        <f aca="false">G30/I30</f>
        <v>29.8406348796696</v>
      </c>
      <c r="L30" s="33"/>
      <c r="M30" s="96" t="n">
        <v>555</v>
      </c>
      <c r="N30" s="98" t="n">
        <v>280.9156</v>
      </c>
      <c r="O30" s="98" t="n">
        <f aca="false">N$8-N30</f>
        <v>18.8069</v>
      </c>
      <c r="P30" s="96" t="n">
        <f aca="false">Q30*55.9</f>
        <v>1649.63391095821</v>
      </c>
      <c r="Q30" s="99" t="n">
        <f aca="false">M30/O30</f>
        <v>29.5104456343151</v>
      </c>
      <c r="R30" s="33"/>
      <c r="S30" s="96" t="n">
        <v>555</v>
      </c>
      <c r="T30" s="98" t="n">
        <v>280.6154</v>
      </c>
      <c r="U30" s="98" t="n">
        <f aca="false">T$8-T30</f>
        <v>19.748</v>
      </c>
      <c r="V30" s="96" t="n">
        <f aca="false">W30*55.9</f>
        <v>1571.0198501114</v>
      </c>
      <c r="W30" s="99" t="n">
        <f aca="false">S30/U30</f>
        <v>28.1041118087908</v>
      </c>
      <c r="X30" s="33"/>
      <c r="Y30" s="96" t="n">
        <v>556</v>
      </c>
      <c r="Z30" s="98" t="n">
        <v>280.702</v>
      </c>
      <c r="AA30" s="98" t="n">
        <f aca="false">Z$8-Z30</f>
        <v>20.0995</v>
      </c>
      <c r="AB30" s="96" t="n">
        <f aca="false">AC30*55.9</f>
        <v>1546.32702306028</v>
      </c>
      <c r="AC30" s="99" t="n">
        <f aca="false">Y30/AA30</f>
        <v>27.6623796611856</v>
      </c>
      <c r="AD30" s="33"/>
      <c r="AE30" s="56"/>
      <c r="AF30" s="56"/>
      <c r="AG30" s="100"/>
      <c r="AH30" s="101"/>
      <c r="AI30" s="101"/>
      <c r="AJ30" s="35"/>
      <c r="AK30" s="56"/>
      <c r="AL30" s="56"/>
      <c r="AM30" s="100"/>
      <c r="AN30" s="101"/>
      <c r="AO30" s="101"/>
      <c r="AP30" s="35"/>
      <c r="AQ30" s="7"/>
    </row>
    <row r="31" customFormat="false" ht="12.75" hidden="false" customHeight="false" outlineLevel="0" collapsed="false">
      <c r="A31" s="96" t="n">
        <v>575</v>
      </c>
      <c r="B31" s="98" t="n">
        <v>280.4829</v>
      </c>
      <c r="C31" s="98" t="n">
        <f aca="false">B$8-B31</f>
        <v>20.0671</v>
      </c>
      <c r="D31" s="96" t="n">
        <f aca="false">E31*55.9</f>
        <v>1601.75112497571</v>
      </c>
      <c r="E31" s="99" t="n">
        <f aca="false">A31/C31</f>
        <v>28.6538662786352</v>
      </c>
      <c r="F31" s="33"/>
      <c r="G31" s="96" t="n">
        <v>575</v>
      </c>
      <c r="H31" s="98" t="n">
        <v>280.3396</v>
      </c>
      <c r="I31" s="98" t="n">
        <f aca="false">H$8-H31</f>
        <v>19.2721</v>
      </c>
      <c r="J31" s="96" t="n">
        <f aca="false">K31*55.9</f>
        <v>1667.82550941516</v>
      </c>
      <c r="K31" s="99" t="n">
        <f aca="false">G31/I31</f>
        <v>29.8358767337238</v>
      </c>
      <c r="L31" s="33"/>
      <c r="M31" s="96" t="n">
        <v>575</v>
      </c>
      <c r="N31" s="98" t="n">
        <v>280.272</v>
      </c>
      <c r="O31" s="98" t="n">
        <f aca="false">N$8-N31</f>
        <v>19.4505</v>
      </c>
      <c r="P31" s="96" t="n">
        <f aca="false">Q31*55.9</f>
        <v>1652.52821264235</v>
      </c>
      <c r="Q31" s="99" t="n">
        <f aca="false">M31/O31</f>
        <v>29.5622220508471</v>
      </c>
      <c r="R31" s="33"/>
      <c r="S31" s="96" t="n">
        <v>574</v>
      </c>
      <c r="T31" s="98" t="n">
        <v>279.788</v>
      </c>
      <c r="U31" s="98" t="n">
        <f aca="false">T$8-T31</f>
        <v>20.5754</v>
      </c>
      <c r="V31" s="96" t="n">
        <f aca="false">W31*55.9</f>
        <v>1559.46421454747</v>
      </c>
      <c r="W31" s="99" t="n">
        <f aca="false">S31/U31</f>
        <v>27.8973920312606</v>
      </c>
      <c r="X31" s="33"/>
      <c r="Y31" s="96" t="n">
        <v>574</v>
      </c>
      <c r="Z31" s="98" t="n">
        <v>279.9556</v>
      </c>
      <c r="AA31" s="98" t="n">
        <f aca="false">Z$8-Z31</f>
        <v>20.8459</v>
      </c>
      <c r="AB31" s="96" t="n">
        <f aca="false">AC31*55.9</f>
        <v>1539.22833746684</v>
      </c>
      <c r="AC31" s="99" t="n">
        <f aca="false">Y31/AA31</f>
        <v>27.5353906523585</v>
      </c>
      <c r="AD31" s="33"/>
      <c r="AE31" s="56"/>
      <c r="AF31" s="56"/>
      <c r="AG31" s="100"/>
      <c r="AH31" s="101"/>
      <c r="AI31" s="101"/>
      <c r="AJ31" s="35"/>
      <c r="AK31" s="56"/>
      <c r="AL31" s="56"/>
      <c r="AM31" s="100"/>
      <c r="AN31" s="101"/>
      <c r="AO31" s="101"/>
      <c r="AP31" s="35"/>
      <c r="AQ31" s="7"/>
    </row>
    <row r="32" customFormat="false" ht="12.75" hidden="false" customHeight="false" outlineLevel="0" collapsed="false">
      <c r="A32" s="102" t="n">
        <v>600</v>
      </c>
      <c r="B32" s="103" t="n">
        <v>279.7366</v>
      </c>
      <c r="C32" s="103" t="n">
        <f aca="false">B$8-B32</f>
        <v>20.8134</v>
      </c>
      <c r="D32" s="102" t="n">
        <f aca="false">E32*55.9</f>
        <v>1611.46184669492</v>
      </c>
      <c r="E32" s="104" t="n">
        <f aca="false">A32/C32</f>
        <v>28.8275822306783</v>
      </c>
      <c r="F32" s="33"/>
      <c r="G32" s="102" t="n">
        <v>600</v>
      </c>
      <c r="H32" s="103" t="n">
        <v>279.3959</v>
      </c>
      <c r="I32" s="103" t="n">
        <f aca="false">H$8-H32</f>
        <v>20.2158</v>
      </c>
      <c r="J32" s="102" t="n">
        <f aca="false">K32*55.9</f>
        <v>1659.09832902977</v>
      </c>
      <c r="K32" s="104" t="n">
        <f aca="false">G32/I32</f>
        <v>29.6797554388152</v>
      </c>
      <c r="L32" s="33"/>
      <c r="M32" s="102" t="n">
        <v>600</v>
      </c>
      <c r="N32" s="103" t="n">
        <v>279.45</v>
      </c>
      <c r="O32" s="103" t="n">
        <f aca="false">N$8-N32</f>
        <v>20.2725</v>
      </c>
      <c r="P32" s="102" t="n">
        <f aca="false">Q32*55.9</f>
        <v>1654.45800961894</v>
      </c>
      <c r="Q32" s="104" t="n">
        <f aca="false">M32/O32</f>
        <v>29.5967443581206</v>
      </c>
      <c r="R32" s="33"/>
      <c r="S32" s="102" t="n">
        <v>599</v>
      </c>
      <c r="T32" s="103" t="n">
        <v>279.5906</v>
      </c>
      <c r="U32" s="103" t="n">
        <f aca="false">T$8-T32</f>
        <v>20.7728</v>
      </c>
      <c r="V32" s="102" t="n">
        <f aca="false">W32*55.9</f>
        <v>1611.92039590234</v>
      </c>
      <c r="W32" s="104" t="n">
        <f aca="false">S32/U32</f>
        <v>28.8357852576447</v>
      </c>
      <c r="X32" s="33"/>
      <c r="Y32" s="102" t="n">
        <v>599</v>
      </c>
      <c r="Z32" s="103" t="n">
        <v>279.0308</v>
      </c>
      <c r="AA32" s="103" t="n">
        <f aca="false">Z$8-Z32</f>
        <v>21.7707</v>
      </c>
      <c r="AB32" s="102" t="n">
        <f aca="false">AC32*55.9</f>
        <v>1538.03506547791</v>
      </c>
      <c r="AC32" s="104" t="n">
        <f aca="false">Y32/AA32</f>
        <v>27.5140441051505</v>
      </c>
      <c r="AD32" s="33"/>
      <c r="AE32" s="56"/>
      <c r="AF32" s="56"/>
      <c r="AG32" s="100"/>
      <c r="AH32" s="101"/>
      <c r="AI32" s="101"/>
      <c r="AJ32" s="35"/>
      <c r="AK32" s="56"/>
      <c r="AL32" s="56"/>
      <c r="AM32" s="100"/>
      <c r="AN32" s="101"/>
      <c r="AO32" s="101"/>
      <c r="AP32" s="35"/>
      <c r="AQ32" s="7"/>
    </row>
    <row r="33" customFormat="false" ht="12.75" hidden="false" customHeight="false" outlineLevel="0" collapsed="false">
      <c r="A33" s="105" t="s">
        <v>53</v>
      </c>
      <c r="B33" s="105"/>
      <c r="C33" s="106"/>
      <c r="D33" s="107" t="n">
        <f aca="false">TRIMMEAN(E13:E32,0.4)</f>
        <v>28.3851893579032</v>
      </c>
      <c r="E33" s="105" t="n">
        <f aca="false">SLOPE(A12:A32,B12:B32)*-1</f>
        <v>29.5739046855402</v>
      </c>
      <c r="F33" s="105"/>
      <c r="G33" s="105" t="s">
        <v>53</v>
      </c>
      <c r="H33" s="105"/>
      <c r="I33" s="106"/>
      <c r="J33" s="107" t="n">
        <f aca="false">TRIMMEAN(K13:K32,0.4)</f>
        <v>29.3996680029631</v>
      </c>
      <c r="K33" s="105" t="n">
        <f aca="false">SLOPE(G12:G32,H12:H32)*-1</f>
        <v>30.2975316360888</v>
      </c>
      <c r="L33" s="105"/>
      <c r="M33" s="105" t="s">
        <v>53</v>
      </c>
      <c r="N33" s="105"/>
      <c r="O33" s="106"/>
      <c r="P33" s="107" t="n">
        <f aca="false">TRIMMEAN(Q13:Q32,0.4)</f>
        <v>28.7538341983241</v>
      </c>
      <c r="Q33" s="105" t="n">
        <f aca="false">SLOPE(M12:M32,N12:N32)*-1</f>
        <v>30.5289756834687</v>
      </c>
      <c r="R33" s="105"/>
      <c r="S33" s="105" t="s">
        <v>53</v>
      </c>
      <c r="T33" s="105"/>
      <c r="U33" s="106"/>
      <c r="V33" s="107" t="n">
        <f aca="false">TRIMMEAN(W13:W32,0.4)</f>
        <v>26.8240498106737</v>
      </c>
      <c r="W33" s="105" t="n">
        <f aca="false">SLOPE(S12:S32,T12:T32)*-1</f>
        <v>29.3947940824274</v>
      </c>
      <c r="X33" s="105"/>
      <c r="Y33" s="105" t="s">
        <v>53</v>
      </c>
      <c r="Z33" s="105"/>
      <c r="AA33" s="106"/>
      <c r="AB33" s="107" t="n">
        <f aca="false">TRIMMEAN(AC13:AC32,0.4)</f>
        <v>26.3133101706918</v>
      </c>
      <c r="AC33" s="105" t="n">
        <f aca="false">SLOPE(Y12:Y32,Z12:Z32)*-1</f>
        <v>28.6071393073471</v>
      </c>
      <c r="AD33" s="105"/>
      <c r="AE33" s="108"/>
      <c r="AF33" s="108"/>
      <c r="AG33" s="100"/>
      <c r="AH33" s="109"/>
      <c r="AI33" s="108"/>
      <c r="AJ33" s="108"/>
      <c r="AK33" s="108"/>
      <c r="AL33" s="108"/>
      <c r="AM33" s="100"/>
      <c r="AN33" s="109"/>
      <c r="AO33" s="108"/>
      <c r="AP33" s="108"/>
      <c r="AQ33" s="7"/>
    </row>
    <row r="34" customFormat="false" ht="12.75" hidden="false" customHeight="false" outlineLevel="0" collapsed="false">
      <c r="A34" s="105"/>
      <c r="B34" s="105"/>
      <c r="C34" s="105"/>
      <c r="D34" s="107"/>
      <c r="E34" s="105"/>
      <c r="F34" s="105"/>
      <c r="G34" s="105"/>
      <c r="H34" s="105"/>
      <c r="I34" s="105"/>
      <c r="J34" s="107"/>
      <c r="K34" s="105"/>
      <c r="L34" s="105"/>
      <c r="M34" s="105"/>
      <c r="N34" s="105"/>
      <c r="O34" s="105"/>
      <c r="P34" s="107"/>
      <c r="Q34" s="105"/>
      <c r="R34" s="105"/>
      <c r="S34" s="105"/>
      <c r="T34" s="105"/>
      <c r="U34" s="105"/>
      <c r="V34" s="107"/>
      <c r="W34" s="105"/>
      <c r="X34" s="105"/>
      <c r="Y34" s="105"/>
      <c r="Z34" s="105"/>
      <c r="AA34" s="105"/>
      <c r="AB34" s="107"/>
      <c r="AC34" s="105"/>
      <c r="AD34" s="105"/>
      <c r="AE34" s="108"/>
      <c r="AF34" s="108"/>
      <c r="AG34" s="108"/>
      <c r="AH34" s="109"/>
      <c r="AI34" s="108"/>
      <c r="AJ34" s="108"/>
      <c r="AK34" s="108"/>
      <c r="AL34" s="108"/>
      <c r="AM34" s="108"/>
      <c r="AN34" s="109"/>
      <c r="AO34" s="108"/>
      <c r="AP34" s="108"/>
      <c r="AQ34" s="7"/>
    </row>
    <row r="35" customFormat="false" ht="1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88"/>
      <c r="AF35" s="88"/>
      <c r="AG35" s="88"/>
      <c r="AH35" s="88"/>
      <c r="AI35" s="88"/>
      <c r="AJ35" s="35"/>
      <c r="AK35" s="88"/>
      <c r="AL35" s="88"/>
      <c r="AM35" s="88"/>
      <c r="AN35" s="88"/>
      <c r="AO35" s="88"/>
      <c r="AP35" s="35"/>
      <c r="AQ35" s="7"/>
    </row>
    <row r="36" customFormat="false" ht="15.75" hidden="false" customHeight="false" outlineLevel="0" collapsed="false">
      <c r="A36" s="89" t="s">
        <v>6</v>
      </c>
      <c r="B36" s="90" t="s">
        <v>54</v>
      </c>
      <c r="C36" s="91"/>
      <c r="D36" s="92" t="s">
        <v>7</v>
      </c>
      <c r="E36" s="93" t="s">
        <v>45</v>
      </c>
      <c r="F36" s="33"/>
      <c r="G36" s="89" t="s">
        <v>6</v>
      </c>
      <c r="H36" s="90" t="s">
        <v>54</v>
      </c>
      <c r="I36" s="91"/>
      <c r="J36" s="92" t="s">
        <v>7</v>
      </c>
      <c r="K36" s="93" t="s">
        <v>31</v>
      </c>
      <c r="L36" s="33"/>
      <c r="M36" s="89" t="s">
        <v>6</v>
      </c>
      <c r="N36" s="90" t="s">
        <v>54</v>
      </c>
      <c r="O36" s="91"/>
      <c r="P36" s="92" t="s">
        <v>7</v>
      </c>
      <c r="Q36" s="93" t="s">
        <v>32</v>
      </c>
      <c r="R36" s="33"/>
      <c r="S36" s="89" t="s">
        <v>6</v>
      </c>
      <c r="T36" s="90" t="s">
        <v>54</v>
      </c>
      <c r="U36" s="91"/>
      <c r="V36" s="92" t="s">
        <v>7</v>
      </c>
      <c r="W36" s="93" t="s">
        <v>33</v>
      </c>
      <c r="X36" s="33"/>
      <c r="Y36" s="89" t="s">
        <v>6</v>
      </c>
      <c r="Z36" s="90" t="s">
        <v>54</v>
      </c>
      <c r="AA36" s="91"/>
      <c r="AB36" s="92" t="s">
        <v>7</v>
      </c>
      <c r="AC36" s="93" t="s">
        <v>34</v>
      </c>
      <c r="AD36" s="33"/>
      <c r="AE36" s="88"/>
      <c r="AF36" s="88"/>
      <c r="AG36" s="88"/>
      <c r="AH36" s="88"/>
      <c r="AI36" s="88"/>
      <c r="AJ36" s="35"/>
      <c r="AK36" s="88"/>
      <c r="AL36" s="88"/>
      <c r="AM36" s="88"/>
      <c r="AN36" s="88"/>
      <c r="AO36" s="88"/>
      <c r="AP36" s="35"/>
      <c r="AQ36" s="7"/>
    </row>
    <row r="37" customFormat="false" ht="15.75" hidden="false" customHeight="false" outlineLevel="0" collapsed="false">
      <c r="A37" s="89" t="s">
        <v>5</v>
      </c>
      <c r="B37" s="92" t="s">
        <v>47</v>
      </c>
      <c r="C37" s="89" t="s">
        <v>48</v>
      </c>
      <c r="D37" s="89" t="s">
        <v>49</v>
      </c>
      <c r="E37" s="89"/>
      <c r="F37" s="33"/>
      <c r="G37" s="89" t="s">
        <v>5</v>
      </c>
      <c r="H37" s="92" t="s">
        <v>47</v>
      </c>
      <c r="I37" s="89" t="s">
        <v>48</v>
      </c>
      <c r="J37" s="89" t="s">
        <v>49</v>
      </c>
      <c r="K37" s="89"/>
      <c r="L37" s="33"/>
      <c r="M37" s="89" t="s">
        <v>5</v>
      </c>
      <c r="N37" s="92" t="s">
        <v>47</v>
      </c>
      <c r="O37" s="89" t="s">
        <v>48</v>
      </c>
      <c r="P37" s="89" t="s">
        <v>49</v>
      </c>
      <c r="Q37" s="89"/>
      <c r="R37" s="33"/>
      <c r="S37" s="89" t="s">
        <v>5</v>
      </c>
      <c r="T37" s="92" t="s">
        <v>47</v>
      </c>
      <c r="U37" s="89" t="s">
        <v>48</v>
      </c>
      <c r="V37" s="89" t="s">
        <v>49</v>
      </c>
      <c r="W37" s="89"/>
      <c r="X37" s="33"/>
      <c r="Y37" s="89" t="s">
        <v>5</v>
      </c>
      <c r="Z37" s="92" t="s">
        <v>47</v>
      </c>
      <c r="AA37" s="89" t="s">
        <v>48</v>
      </c>
      <c r="AB37" s="89" t="s">
        <v>49</v>
      </c>
      <c r="AC37" s="89"/>
      <c r="AD37" s="33"/>
      <c r="AE37" s="88"/>
      <c r="AF37" s="88"/>
      <c r="AG37" s="88"/>
      <c r="AH37" s="88"/>
      <c r="AI37" s="88"/>
      <c r="AJ37" s="35"/>
      <c r="AK37" s="88"/>
      <c r="AL37" s="88"/>
      <c r="AM37" s="88"/>
      <c r="AN37" s="88"/>
      <c r="AO37" s="88"/>
      <c r="AP37" s="35"/>
      <c r="AQ37" s="7"/>
    </row>
    <row r="38" customFormat="false" ht="17.25" hidden="false" customHeight="false" outlineLevel="0" collapsed="false">
      <c r="A38" s="94" t="s">
        <v>50</v>
      </c>
      <c r="B38" s="95" t="s">
        <v>43</v>
      </c>
      <c r="C38" s="94" t="s">
        <v>43</v>
      </c>
      <c r="D38" s="94" t="s">
        <v>51</v>
      </c>
      <c r="E38" s="94" t="s">
        <v>52</v>
      </c>
      <c r="F38" s="33"/>
      <c r="G38" s="94" t="s">
        <v>50</v>
      </c>
      <c r="H38" s="95" t="s">
        <v>43</v>
      </c>
      <c r="I38" s="94" t="s">
        <v>43</v>
      </c>
      <c r="J38" s="94" t="s">
        <v>51</v>
      </c>
      <c r="K38" s="94" t="s">
        <v>52</v>
      </c>
      <c r="L38" s="33"/>
      <c r="M38" s="94" t="s">
        <v>50</v>
      </c>
      <c r="N38" s="95" t="s">
        <v>43</v>
      </c>
      <c r="O38" s="94" t="s">
        <v>43</v>
      </c>
      <c r="P38" s="94" t="s">
        <v>51</v>
      </c>
      <c r="Q38" s="94" t="s">
        <v>52</v>
      </c>
      <c r="R38" s="33"/>
      <c r="S38" s="94" t="s">
        <v>50</v>
      </c>
      <c r="T38" s="95" t="s">
        <v>43</v>
      </c>
      <c r="U38" s="94" t="s">
        <v>43</v>
      </c>
      <c r="V38" s="94" t="s">
        <v>51</v>
      </c>
      <c r="W38" s="94" t="s">
        <v>52</v>
      </c>
      <c r="X38" s="33"/>
      <c r="Y38" s="94" t="s">
        <v>50</v>
      </c>
      <c r="Z38" s="95" t="s">
        <v>43</v>
      </c>
      <c r="AA38" s="94" t="s">
        <v>43</v>
      </c>
      <c r="AB38" s="94" t="s">
        <v>51</v>
      </c>
      <c r="AC38" s="94" t="s">
        <v>52</v>
      </c>
      <c r="AD38" s="33"/>
      <c r="AE38" s="88"/>
      <c r="AF38" s="88"/>
      <c r="AG38" s="88"/>
      <c r="AH38" s="88"/>
      <c r="AI38" s="88"/>
      <c r="AJ38" s="35"/>
      <c r="AK38" s="88"/>
      <c r="AL38" s="88"/>
      <c r="AM38" s="88"/>
      <c r="AN38" s="88"/>
      <c r="AO38" s="88"/>
      <c r="AP38" s="35"/>
      <c r="AQ38" s="7"/>
    </row>
    <row r="39" customFormat="false" ht="12.75" hidden="false" customHeight="false" outlineLevel="0" collapsed="false">
      <c r="A39" s="96" t="n">
        <v>-3</v>
      </c>
      <c r="B39" s="97" t="n">
        <v>299.1033</v>
      </c>
      <c r="C39" s="98" t="n">
        <v>0</v>
      </c>
      <c r="D39" s="96" t="n">
        <v>0</v>
      </c>
      <c r="E39" s="99" t="n">
        <v>0</v>
      </c>
      <c r="F39" s="33"/>
      <c r="G39" s="96" t="n">
        <v>-3</v>
      </c>
      <c r="H39" s="97" t="n">
        <v>298.9708</v>
      </c>
      <c r="I39" s="98" t="n">
        <v>0</v>
      </c>
      <c r="J39" s="96" t="n">
        <v>0</v>
      </c>
      <c r="K39" s="99" t="n">
        <v>0</v>
      </c>
      <c r="L39" s="33"/>
      <c r="M39" s="96" t="n">
        <v>-3</v>
      </c>
      <c r="N39" s="97" t="n">
        <v>299.1844</v>
      </c>
      <c r="O39" s="98" t="n">
        <v>0</v>
      </c>
      <c r="P39" s="96" t="n">
        <v>0</v>
      </c>
      <c r="Q39" s="99" t="n">
        <v>0</v>
      </c>
      <c r="R39" s="33"/>
      <c r="S39" s="96" t="n">
        <v>-1</v>
      </c>
      <c r="T39" s="97" t="n">
        <v>300.3742</v>
      </c>
      <c r="U39" s="98" t="n">
        <v>0</v>
      </c>
      <c r="V39" s="96" t="n">
        <v>0</v>
      </c>
      <c r="W39" s="99" t="n">
        <v>0</v>
      </c>
      <c r="X39" s="33"/>
      <c r="Y39" s="96" t="n">
        <v>0</v>
      </c>
      <c r="Z39" s="97" t="n">
        <v>300.3445</v>
      </c>
      <c r="AA39" s="98" t="n">
        <v>0</v>
      </c>
      <c r="AB39" s="96" t="n">
        <v>0</v>
      </c>
      <c r="AC39" s="99" t="n">
        <v>0</v>
      </c>
      <c r="AD39" s="33"/>
      <c r="AE39" s="56"/>
      <c r="AF39" s="56"/>
      <c r="AG39" s="100"/>
      <c r="AH39" s="101"/>
      <c r="AI39" s="101"/>
      <c r="AJ39" s="35"/>
      <c r="AK39" s="56"/>
      <c r="AL39" s="56"/>
      <c r="AM39" s="100"/>
      <c r="AN39" s="101"/>
      <c r="AO39" s="101"/>
      <c r="AP39" s="35"/>
      <c r="AQ39" s="7"/>
    </row>
    <row r="40" customFormat="false" ht="12.75" hidden="false" customHeight="false" outlineLevel="0" collapsed="false">
      <c r="A40" s="96" t="n">
        <v>32</v>
      </c>
      <c r="B40" s="98" t="n">
        <v>297.881</v>
      </c>
      <c r="C40" s="98" t="n">
        <f aca="false">B$39-B40</f>
        <v>1.22230000000002</v>
      </c>
      <c r="D40" s="96" t="n">
        <f aca="false">E40*55.9</f>
        <v>1463.4705064223</v>
      </c>
      <c r="E40" s="99" t="n">
        <f aca="false">A40/C40</f>
        <v>26.1801521721341</v>
      </c>
      <c r="F40" s="33"/>
      <c r="G40" s="96" t="n">
        <v>32</v>
      </c>
      <c r="H40" s="98" t="n">
        <v>297.6431</v>
      </c>
      <c r="I40" s="98" t="n">
        <f aca="false">H$39-H40</f>
        <v>1.32770000000005</v>
      </c>
      <c r="J40" s="96" t="n">
        <f aca="false">K40*55.9</f>
        <v>1347.29231000974</v>
      </c>
      <c r="K40" s="99" t="n">
        <f aca="false">G40/I40</f>
        <v>24.1018302327324</v>
      </c>
      <c r="L40" s="33"/>
      <c r="M40" s="96" t="n">
        <v>33</v>
      </c>
      <c r="N40" s="98" t="n">
        <v>298.3597</v>
      </c>
      <c r="O40" s="98" t="n">
        <f aca="false">N$39-N40</f>
        <v>0.824700000000007</v>
      </c>
      <c r="P40" s="96" t="n">
        <f aca="false">Q40*55.9</f>
        <v>2236.81338668605</v>
      </c>
      <c r="Q40" s="99" t="n">
        <f aca="false">M40/O40</f>
        <v>40.0145507457254</v>
      </c>
      <c r="R40" s="33"/>
      <c r="S40" s="96" t="n">
        <v>32</v>
      </c>
      <c r="T40" s="98" t="n">
        <v>298.1947</v>
      </c>
      <c r="U40" s="98" t="n">
        <f aca="false">T$39-T40</f>
        <v>2.17950000000002</v>
      </c>
      <c r="V40" s="96" t="n">
        <f aca="false">W40*55.9</f>
        <v>820.738701537043</v>
      </c>
      <c r="W40" s="99" t="n">
        <f aca="false">S40/U40</f>
        <v>14.6822665749024</v>
      </c>
      <c r="X40" s="33"/>
      <c r="Y40" s="96" t="n">
        <v>32</v>
      </c>
      <c r="Z40" s="98" t="n">
        <v>298.9816</v>
      </c>
      <c r="AA40" s="98" t="n">
        <f aca="false">Z$39-Z40</f>
        <v>1.36290000000002</v>
      </c>
      <c r="AB40" s="96" t="n">
        <f aca="false">AC40*55.9</f>
        <v>1312.49541419031</v>
      </c>
      <c r="AC40" s="99" t="n">
        <f aca="false">Y40/AA40</f>
        <v>23.4793455132434</v>
      </c>
      <c r="AD40" s="33"/>
      <c r="AE40" s="56"/>
      <c r="AF40" s="56"/>
      <c r="AG40" s="100"/>
      <c r="AH40" s="101"/>
      <c r="AI40" s="101"/>
      <c r="AJ40" s="35"/>
      <c r="AK40" s="56"/>
      <c r="AL40" s="56"/>
      <c r="AM40" s="100"/>
      <c r="AN40" s="101"/>
      <c r="AO40" s="101"/>
      <c r="AP40" s="35"/>
      <c r="AQ40" s="7"/>
    </row>
    <row r="41" customFormat="false" ht="12.75" hidden="false" customHeight="false" outlineLevel="0" collapsed="false">
      <c r="A41" s="96" t="n">
        <v>58</v>
      </c>
      <c r="B41" s="98" t="n">
        <v>296.9562</v>
      </c>
      <c r="C41" s="98" t="n">
        <f aca="false">B$39-B41</f>
        <v>2.14710000000002</v>
      </c>
      <c r="D41" s="96" t="n">
        <f aca="false">E41*55.9</f>
        <v>1510.0367938149</v>
      </c>
      <c r="E41" s="99" t="n">
        <f aca="false">A41/C41</f>
        <v>27.0131805691395</v>
      </c>
      <c r="F41" s="33"/>
      <c r="G41" s="96" t="n">
        <v>58</v>
      </c>
      <c r="H41" s="98" t="n">
        <v>296.6209</v>
      </c>
      <c r="I41" s="98" t="n">
        <f aca="false">H$39-H41</f>
        <v>2.34990000000005</v>
      </c>
      <c r="J41" s="96" t="n">
        <f aca="false">K41*55.9</f>
        <v>1379.71828588448</v>
      </c>
      <c r="K41" s="99" t="n">
        <f aca="false">G41/I41</f>
        <v>24.6819013575041</v>
      </c>
      <c r="L41" s="33"/>
      <c r="M41" s="96" t="n">
        <v>58</v>
      </c>
      <c r="N41" s="98" t="n">
        <v>296.7832</v>
      </c>
      <c r="O41" s="98" t="n">
        <f aca="false">N$39-N41</f>
        <v>2.40120000000002</v>
      </c>
      <c r="P41" s="96" t="n">
        <f aca="false">Q41*55.9</f>
        <v>1350.24154589371</v>
      </c>
      <c r="Q41" s="99" t="n">
        <f aca="false">M41/O41</f>
        <v>24.1545893719805</v>
      </c>
      <c r="R41" s="33"/>
      <c r="S41" s="96" t="n">
        <v>58</v>
      </c>
      <c r="T41" s="98" t="n">
        <v>297.1591</v>
      </c>
      <c r="U41" s="98" t="n">
        <f aca="false">T$39-T41</f>
        <v>3.21510000000001</v>
      </c>
      <c r="V41" s="96" t="n">
        <f aca="false">W41*55.9</f>
        <v>1008.42897577058</v>
      </c>
      <c r="W41" s="99" t="n">
        <f aca="false">S41/U41</f>
        <v>18.0398743429442</v>
      </c>
      <c r="X41" s="33"/>
      <c r="Y41" s="96" t="n">
        <v>58</v>
      </c>
      <c r="Z41" s="98" t="n">
        <v>297.8919</v>
      </c>
      <c r="AA41" s="98" t="n">
        <f aca="false">Z$39-Z41</f>
        <v>2.45260000000002</v>
      </c>
      <c r="AB41" s="96" t="n">
        <f aca="false">AC41*55.9</f>
        <v>1321.94405936556</v>
      </c>
      <c r="AC41" s="99" t="n">
        <f aca="false">Y41/AA41</f>
        <v>23.648373155019</v>
      </c>
      <c r="AD41" s="33"/>
      <c r="AE41" s="56"/>
      <c r="AF41" s="56"/>
      <c r="AG41" s="100"/>
      <c r="AH41" s="101"/>
      <c r="AI41" s="101"/>
      <c r="AJ41" s="35"/>
      <c r="AK41" s="56"/>
      <c r="AL41" s="56"/>
      <c r="AM41" s="100"/>
      <c r="AN41" s="101"/>
      <c r="AO41" s="101"/>
      <c r="AP41" s="35"/>
      <c r="AQ41" s="7"/>
    </row>
    <row r="42" customFormat="false" ht="12.75" hidden="false" customHeight="false" outlineLevel="0" collapsed="false">
      <c r="A42" s="96" t="n">
        <v>87</v>
      </c>
      <c r="B42" s="98" t="n">
        <v>295.8097</v>
      </c>
      <c r="C42" s="98" t="n">
        <f aca="false">B$39-B42</f>
        <v>3.29360000000003</v>
      </c>
      <c r="D42" s="96" t="n">
        <f aca="false">E42*55.9</f>
        <v>1476.59096429438</v>
      </c>
      <c r="E42" s="99" t="n">
        <f aca="false">A42/C42</f>
        <v>26.4148651931016</v>
      </c>
      <c r="F42" s="33"/>
      <c r="G42" s="96" t="n">
        <v>88</v>
      </c>
      <c r="H42" s="98" t="n">
        <v>295.4717</v>
      </c>
      <c r="I42" s="98" t="n">
        <f aca="false">H$39-H42</f>
        <v>3.4991</v>
      </c>
      <c r="J42" s="96" t="n">
        <f aca="false">K42*55.9</f>
        <v>1405.84721785602</v>
      </c>
      <c r="K42" s="99" t="n">
        <f aca="false">G42/I42</f>
        <v>25.1493241119145</v>
      </c>
      <c r="L42" s="33"/>
      <c r="M42" s="96" t="n">
        <v>88</v>
      </c>
      <c r="N42" s="98" t="n">
        <v>295.588</v>
      </c>
      <c r="O42" s="98" t="n">
        <f aca="false">N$39-N42</f>
        <v>3.59640000000002</v>
      </c>
      <c r="P42" s="96" t="n">
        <f aca="false">Q42*55.9</f>
        <v>1367.81225670114</v>
      </c>
      <c r="Q42" s="99" t="n">
        <f aca="false">M42/O42</f>
        <v>24.4689133578021</v>
      </c>
      <c r="R42" s="33"/>
      <c r="S42" s="96" t="n">
        <v>87</v>
      </c>
      <c r="T42" s="98" t="n">
        <v>295.9666</v>
      </c>
      <c r="U42" s="98" t="n">
        <f aca="false">T$39-T42</f>
        <v>4.4076</v>
      </c>
      <c r="V42" s="96" t="n">
        <f aca="false">W42*55.9</f>
        <v>1103.38959978219</v>
      </c>
      <c r="W42" s="99" t="n">
        <f aca="false">S42/U42</f>
        <v>19.7386332698067</v>
      </c>
      <c r="X42" s="33"/>
      <c r="Y42" s="96" t="n">
        <v>87</v>
      </c>
      <c r="Z42" s="98" t="n">
        <v>296.6804</v>
      </c>
      <c r="AA42" s="98" t="n">
        <f aca="false">Z$39-Z42</f>
        <v>3.66410000000002</v>
      </c>
      <c r="AB42" s="96" t="n">
        <f aca="false">AC42*55.9</f>
        <v>1327.28364400534</v>
      </c>
      <c r="AC42" s="99" t="n">
        <f aca="false">Y42/AA42</f>
        <v>23.7438934526895</v>
      </c>
      <c r="AD42" s="33"/>
      <c r="AE42" s="56"/>
      <c r="AF42" s="56"/>
      <c r="AG42" s="100"/>
      <c r="AH42" s="101"/>
      <c r="AI42" s="101"/>
      <c r="AJ42" s="35"/>
      <c r="AK42" s="56"/>
      <c r="AL42" s="56"/>
      <c r="AM42" s="100"/>
      <c r="AN42" s="101"/>
      <c r="AO42" s="101"/>
      <c r="AP42" s="35"/>
      <c r="AQ42" s="7"/>
    </row>
    <row r="43" customFormat="false" ht="12.75" hidden="false" customHeight="false" outlineLevel="0" collapsed="false">
      <c r="A43" s="96" t="n">
        <v>117</v>
      </c>
      <c r="B43" s="98" t="n">
        <v>294.6064</v>
      </c>
      <c r="C43" s="98" t="n">
        <f aca="false">B$39-B43</f>
        <v>4.49690000000004</v>
      </c>
      <c r="D43" s="96" t="n">
        <f aca="false">E43*55.9</f>
        <v>1454.40192132357</v>
      </c>
      <c r="E43" s="99" t="n">
        <f aca="false">A43/C43</f>
        <v>26.0179234583822</v>
      </c>
      <c r="F43" s="33"/>
      <c r="G43" s="96" t="n">
        <v>118</v>
      </c>
      <c r="H43" s="98" t="n">
        <v>294.3766</v>
      </c>
      <c r="I43" s="98" t="n">
        <f aca="false">H$39-H43</f>
        <v>4.5942</v>
      </c>
      <c r="J43" s="96" t="n">
        <f aca="false">K43*55.9</f>
        <v>1435.76683644595</v>
      </c>
      <c r="K43" s="99" t="n">
        <f aca="false">G43/I43</f>
        <v>25.6845587915197</v>
      </c>
      <c r="L43" s="33"/>
      <c r="M43" s="96" t="n">
        <v>117</v>
      </c>
      <c r="N43" s="98" t="n">
        <v>294.5145</v>
      </c>
      <c r="O43" s="98" t="n">
        <f aca="false">N$39-N43</f>
        <v>4.66989999999998</v>
      </c>
      <c r="P43" s="96" t="n">
        <f aca="false">Q43*55.9</f>
        <v>1400.52249512838</v>
      </c>
      <c r="Q43" s="99" t="n">
        <f aca="false">M43/O43</f>
        <v>25.054069680293</v>
      </c>
      <c r="R43" s="33"/>
      <c r="S43" s="96" t="n">
        <v>117</v>
      </c>
      <c r="T43" s="98" t="n">
        <v>295.1039</v>
      </c>
      <c r="U43" s="98" t="n">
        <f aca="false">T$39-T43</f>
        <v>5.27030000000002</v>
      </c>
      <c r="V43" s="96" t="n">
        <f aca="false">W43*55.9</f>
        <v>1240.97299963948</v>
      </c>
      <c r="W43" s="99" t="n">
        <f aca="false">S43/U43</f>
        <v>22.1998747699371</v>
      </c>
      <c r="X43" s="33"/>
      <c r="Y43" s="96" t="n">
        <v>117</v>
      </c>
      <c r="Z43" s="98" t="n">
        <v>295.323</v>
      </c>
      <c r="AA43" s="98" t="n">
        <f aca="false">Z$39-Z43</f>
        <v>5.0215</v>
      </c>
      <c r="AB43" s="96" t="n">
        <f aca="false">AC43*55.9</f>
        <v>1302.45942447476</v>
      </c>
      <c r="AC43" s="99" t="n">
        <f aca="false">Y43/AA43</f>
        <v>23.2998108135019</v>
      </c>
      <c r="AD43" s="33"/>
      <c r="AE43" s="56"/>
      <c r="AF43" s="56"/>
      <c r="AG43" s="100"/>
      <c r="AH43" s="101"/>
      <c r="AI43" s="101"/>
      <c r="AJ43" s="35"/>
      <c r="AK43" s="56"/>
      <c r="AL43" s="56"/>
      <c r="AM43" s="100"/>
      <c r="AN43" s="101"/>
      <c r="AO43" s="101"/>
      <c r="AP43" s="35"/>
      <c r="AQ43" s="7"/>
    </row>
    <row r="44" customFormat="false" ht="12.75" hidden="false" customHeight="false" outlineLevel="0" collapsed="false">
      <c r="A44" s="96" t="n">
        <v>148</v>
      </c>
      <c r="B44" s="98" t="n">
        <v>293.4544</v>
      </c>
      <c r="C44" s="98" t="n">
        <f aca="false">B$39-B44</f>
        <v>5.64890000000003</v>
      </c>
      <c r="D44" s="96" t="n">
        <f aca="false">E44*55.9</f>
        <v>1464.56832303634</v>
      </c>
      <c r="E44" s="99" t="n">
        <f aca="false">A44/C44</f>
        <v>26.1997911097735</v>
      </c>
      <c r="F44" s="33"/>
      <c r="G44" s="96" t="n">
        <v>148</v>
      </c>
      <c r="H44" s="98" t="n">
        <v>293.2057</v>
      </c>
      <c r="I44" s="98" t="n">
        <f aca="false">H$39-H44</f>
        <v>5.76510000000002</v>
      </c>
      <c r="J44" s="96" t="n">
        <f aca="false">K44*55.9</f>
        <v>1435.04882829439</v>
      </c>
      <c r="K44" s="99" t="n">
        <f aca="false">G44/I44</f>
        <v>25.6717142807583</v>
      </c>
      <c r="L44" s="33"/>
      <c r="M44" s="96" t="n">
        <v>148</v>
      </c>
      <c r="N44" s="98" t="n">
        <v>293.2895</v>
      </c>
      <c r="O44" s="98" t="n">
        <f aca="false">N$39-N44</f>
        <v>5.89490000000001</v>
      </c>
      <c r="P44" s="96" t="n">
        <f aca="false">Q44*55.9</f>
        <v>1403.45044021103</v>
      </c>
      <c r="Q44" s="99" t="n">
        <f aca="false">M44/O44</f>
        <v>25.10644794653</v>
      </c>
      <c r="R44" s="33"/>
      <c r="S44" s="96" t="n">
        <v>148</v>
      </c>
      <c r="T44" s="98" t="n">
        <v>293.5815</v>
      </c>
      <c r="U44" s="98" t="n">
        <f aca="false">T$39-T44</f>
        <v>6.79270000000003</v>
      </c>
      <c r="V44" s="96" t="n">
        <f aca="false">W44*55.9</f>
        <v>1217.95456887541</v>
      </c>
      <c r="W44" s="99" t="n">
        <f aca="false">S44/U44</f>
        <v>21.7880960442828</v>
      </c>
      <c r="X44" s="33"/>
      <c r="Y44" s="96" t="n">
        <v>148</v>
      </c>
      <c r="Z44" s="98" t="n">
        <v>294.4117</v>
      </c>
      <c r="AA44" s="98" t="n">
        <f aca="false">Z$39-Z44</f>
        <v>5.93279999999999</v>
      </c>
      <c r="AB44" s="96" t="n">
        <f aca="false">AC44*55.9</f>
        <v>1394.48489751888</v>
      </c>
      <c r="AC44" s="99" t="n">
        <f aca="false">Y44/AA44</f>
        <v>24.9460625674218</v>
      </c>
      <c r="AD44" s="33"/>
      <c r="AE44" s="56"/>
      <c r="AF44" s="56"/>
      <c r="AG44" s="100"/>
      <c r="AH44" s="101"/>
      <c r="AI44" s="101"/>
      <c r="AJ44" s="35"/>
      <c r="AK44" s="56"/>
      <c r="AL44" s="56"/>
      <c r="AM44" s="100"/>
      <c r="AN44" s="101"/>
      <c r="AO44" s="101"/>
      <c r="AP44" s="35"/>
      <c r="AQ44" s="7"/>
    </row>
    <row r="45" customFormat="false" ht="12.75" hidden="false" customHeight="false" outlineLevel="0" collapsed="false">
      <c r="A45" s="96" t="n">
        <v>175</v>
      </c>
      <c r="B45" s="98" t="n">
        <v>292.4188</v>
      </c>
      <c r="C45" s="98" t="n">
        <f aca="false">B$39-B45</f>
        <v>6.68450000000001</v>
      </c>
      <c r="D45" s="96" t="n">
        <f aca="false">E45*55.9</f>
        <v>1463.4602438477</v>
      </c>
      <c r="E45" s="99" t="n">
        <f aca="false">A45/C45</f>
        <v>26.1799685840376</v>
      </c>
      <c r="F45" s="33"/>
      <c r="G45" s="96" t="n">
        <v>177</v>
      </c>
      <c r="H45" s="98" t="n">
        <v>292.4026</v>
      </c>
      <c r="I45" s="98" t="n">
        <f aca="false">H$39-H45</f>
        <v>6.56820000000005</v>
      </c>
      <c r="J45" s="96" t="n">
        <f aca="false">K45*55.9</f>
        <v>1506.39444596692</v>
      </c>
      <c r="K45" s="99" t="n">
        <f aca="false">G45/I45</f>
        <v>26.9480222892115</v>
      </c>
      <c r="L45" s="33"/>
      <c r="M45" s="96" t="n">
        <v>176</v>
      </c>
      <c r="N45" s="98" t="n">
        <v>292.362</v>
      </c>
      <c r="O45" s="98" t="n">
        <f aca="false">N$39-N45</f>
        <v>6.82240000000002</v>
      </c>
      <c r="P45" s="96" t="n">
        <f aca="false">Q45*55.9</f>
        <v>1442.0731707317</v>
      </c>
      <c r="Q45" s="99" t="n">
        <f aca="false">M45/O45</f>
        <v>25.7973733583489</v>
      </c>
      <c r="R45" s="33"/>
      <c r="S45" s="96" t="n">
        <v>176</v>
      </c>
      <c r="T45" s="98" t="n">
        <v>292.5216</v>
      </c>
      <c r="U45" s="98" t="n">
        <f aca="false">T$39-T45</f>
        <v>7.8526</v>
      </c>
      <c r="V45" s="96" t="n">
        <f aca="false">W45*55.9</f>
        <v>1252.88439497746</v>
      </c>
      <c r="W45" s="99" t="n">
        <f aca="false">S45/U45</f>
        <v>22.4129587652497</v>
      </c>
      <c r="X45" s="33"/>
      <c r="Y45" s="96" t="n">
        <v>176</v>
      </c>
      <c r="Z45" s="98" t="n">
        <v>292.9082</v>
      </c>
      <c r="AA45" s="98" t="n">
        <f aca="false">Z$39-Z45</f>
        <v>7.43630000000002</v>
      </c>
      <c r="AB45" s="96" t="n">
        <f aca="false">AC45*55.9</f>
        <v>1323.02354665626</v>
      </c>
      <c r="AC45" s="99" t="n">
        <f aca="false">Y45/AA45</f>
        <v>23.6676841977865</v>
      </c>
      <c r="AD45" s="33"/>
      <c r="AE45" s="56"/>
      <c r="AF45" s="56"/>
      <c r="AG45" s="100"/>
      <c r="AH45" s="101"/>
      <c r="AI45" s="101"/>
      <c r="AJ45" s="35"/>
      <c r="AK45" s="56"/>
      <c r="AL45" s="56"/>
      <c r="AM45" s="100"/>
      <c r="AN45" s="101"/>
      <c r="AO45" s="101"/>
      <c r="AP45" s="35"/>
      <c r="AQ45" s="7"/>
    </row>
    <row r="46" customFormat="false" ht="12.75" hidden="false" customHeight="false" outlineLevel="0" collapsed="false">
      <c r="A46" s="96" t="n">
        <v>187</v>
      </c>
      <c r="B46" s="98" t="n">
        <v>291.8347</v>
      </c>
      <c r="C46" s="98" t="n">
        <f aca="false">B$39-B46</f>
        <v>7.26859999999999</v>
      </c>
      <c r="D46" s="96" t="n">
        <f aca="false">E46*55.9</f>
        <v>1438.14489722918</v>
      </c>
      <c r="E46" s="99" t="n">
        <f aca="false">A46/C46</f>
        <v>25.7271001293234</v>
      </c>
      <c r="F46" s="33"/>
      <c r="G46" s="96" t="n">
        <v>187</v>
      </c>
      <c r="H46" s="98" t="n">
        <v>291.7022</v>
      </c>
      <c r="I46" s="98" t="n">
        <f aca="false">H$39-H46</f>
        <v>7.26860000000005</v>
      </c>
      <c r="J46" s="96" t="n">
        <f aca="false">K46*55.9</f>
        <v>1438.14489722917</v>
      </c>
      <c r="K46" s="99" t="n">
        <f aca="false">G46/I46</f>
        <v>25.7271001293232</v>
      </c>
      <c r="L46" s="33"/>
      <c r="M46" s="96" t="n">
        <v>186</v>
      </c>
      <c r="N46" s="98" t="n">
        <v>291.567</v>
      </c>
      <c r="O46" s="98" t="n">
        <f aca="false">N$39-N46</f>
        <v>7.61740000000003</v>
      </c>
      <c r="P46" s="96" t="n">
        <f aca="false">Q46*55.9</f>
        <v>1364.95392128547</v>
      </c>
      <c r="Q46" s="99" t="n">
        <f aca="false">M46/O46</f>
        <v>24.4177803449995</v>
      </c>
      <c r="R46" s="33"/>
      <c r="S46" s="96" t="n">
        <v>187</v>
      </c>
      <c r="T46" s="98" t="n">
        <v>291.7319</v>
      </c>
      <c r="U46" s="98" t="n">
        <f aca="false">T$39-T46</f>
        <v>8.64229999999998</v>
      </c>
      <c r="V46" s="96" t="n">
        <f aca="false">W46*55.9</f>
        <v>1209.55069830948</v>
      </c>
      <c r="W46" s="99" t="n">
        <f aca="false">S46/U46</f>
        <v>21.6377584670748</v>
      </c>
      <c r="X46" s="33"/>
      <c r="Y46" s="96" t="n">
        <v>187</v>
      </c>
      <c r="Z46" s="98" t="n">
        <v>292.3214</v>
      </c>
      <c r="AA46" s="98" t="n">
        <f aca="false">Z$39-Z46</f>
        <v>8.0231</v>
      </c>
      <c r="AB46" s="96" t="n">
        <f aca="false">AC46*55.9</f>
        <v>1302.90037516671</v>
      </c>
      <c r="AC46" s="99" t="n">
        <f aca="false">Y46/AA46</f>
        <v>23.3076990190824</v>
      </c>
      <c r="AD46" s="33"/>
      <c r="AE46" s="56"/>
      <c r="AF46" s="56"/>
      <c r="AG46" s="100"/>
      <c r="AH46" s="101"/>
      <c r="AI46" s="101"/>
      <c r="AJ46" s="35"/>
      <c r="AK46" s="56"/>
      <c r="AL46" s="56"/>
      <c r="AM46" s="100"/>
      <c r="AN46" s="101"/>
      <c r="AO46" s="101"/>
      <c r="AP46" s="35"/>
      <c r="AQ46" s="7"/>
    </row>
    <row r="47" customFormat="false" ht="12.75" hidden="false" customHeight="false" outlineLevel="0" collapsed="false">
      <c r="A47" s="96" t="n">
        <v>213</v>
      </c>
      <c r="B47" s="98" t="n">
        <v>290.9396</v>
      </c>
      <c r="C47" s="98" t="n">
        <f aca="false">B$39-B47</f>
        <v>8.16370000000001</v>
      </c>
      <c r="D47" s="96" t="n">
        <f aca="false">E47*55.9</f>
        <v>1458.49308524321</v>
      </c>
      <c r="E47" s="99" t="n">
        <f aca="false">A47/C47</f>
        <v>26.091110648358</v>
      </c>
      <c r="F47" s="33"/>
      <c r="G47" s="96" t="n">
        <v>213</v>
      </c>
      <c r="H47" s="98" t="n">
        <v>290.8991</v>
      </c>
      <c r="I47" s="98" t="n">
        <f aca="false">H$39-H47</f>
        <v>8.07170000000002</v>
      </c>
      <c r="J47" s="96" t="n">
        <f aca="false">K47*55.9</f>
        <v>1475.11676598486</v>
      </c>
      <c r="K47" s="99" t="n">
        <f aca="false">G47/I47</f>
        <v>26.3884931303194</v>
      </c>
      <c r="L47" s="33"/>
      <c r="M47" s="96" t="n">
        <v>213</v>
      </c>
      <c r="N47" s="98" t="n">
        <v>290.8856</v>
      </c>
      <c r="O47" s="98" t="n">
        <f aca="false">N$39-N47</f>
        <v>8.29880000000003</v>
      </c>
      <c r="P47" s="96" t="n">
        <f aca="false">Q47*55.9</f>
        <v>1434.74960235214</v>
      </c>
      <c r="Q47" s="99" t="n">
        <f aca="false">M47/O47</f>
        <v>25.6663614016483</v>
      </c>
      <c r="R47" s="33"/>
      <c r="S47" s="96" t="n">
        <v>213</v>
      </c>
      <c r="T47" s="98" t="n">
        <v>291.083</v>
      </c>
      <c r="U47" s="98" t="n">
        <f aca="false">T$39-T47</f>
        <v>9.2912</v>
      </c>
      <c r="V47" s="96" t="n">
        <f aca="false">W47*55.9</f>
        <v>1281.50292750129</v>
      </c>
      <c r="W47" s="99" t="n">
        <f aca="false">S47/U47</f>
        <v>22.9249182021698</v>
      </c>
      <c r="X47" s="33"/>
      <c r="Y47" s="96" t="n">
        <v>213</v>
      </c>
      <c r="Z47" s="98" t="n">
        <v>291.4318</v>
      </c>
      <c r="AA47" s="98" t="n">
        <f aca="false">Z$39-Z47</f>
        <v>8.91270000000003</v>
      </c>
      <c r="AB47" s="96" t="n">
        <f aca="false">AC47*55.9</f>
        <v>1335.9251405298</v>
      </c>
      <c r="AC47" s="99" t="n">
        <f aca="false">Y47/AA47</f>
        <v>23.8984819414991</v>
      </c>
      <c r="AD47" s="33"/>
      <c r="AE47" s="56"/>
      <c r="AF47" s="56"/>
      <c r="AG47" s="100"/>
      <c r="AH47" s="101"/>
      <c r="AI47" s="101"/>
      <c r="AJ47" s="35"/>
      <c r="AK47" s="56"/>
      <c r="AL47" s="56"/>
      <c r="AM47" s="100"/>
      <c r="AN47" s="101"/>
      <c r="AO47" s="101"/>
      <c r="AP47" s="35"/>
      <c r="AQ47" s="7"/>
    </row>
    <row r="48" customFormat="false" ht="12.75" hidden="false" customHeight="false" outlineLevel="0" collapsed="false">
      <c r="A48" s="96" t="n">
        <v>241</v>
      </c>
      <c r="B48" s="98" t="n">
        <v>289.9094</v>
      </c>
      <c r="C48" s="98" t="n">
        <f aca="false">B$39-B48</f>
        <v>9.19390000000004</v>
      </c>
      <c r="D48" s="96" t="n">
        <f aca="false">E48*55.9</f>
        <v>1465.30851977941</v>
      </c>
      <c r="E48" s="99" t="n">
        <f aca="false">A48/C48</f>
        <v>26.2130325541934</v>
      </c>
      <c r="F48" s="33"/>
      <c r="G48" s="96" t="n">
        <v>241</v>
      </c>
      <c r="H48" s="98" t="n">
        <v>289.977</v>
      </c>
      <c r="I48" s="98" t="n">
        <f aca="false">H$39-H48</f>
        <v>8.99380000000002</v>
      </c>
      <c r="J48" s="96" t="n">
        <f aca="false">K48*55.9</f>
        <v>1497.90967110676</v>
      </c>
      <c r="K48" s="99" t="n">
        <f aca="false">G48/I48</f>
        <v>26.7962374079921</v>
      </c>
      <c r="L48" s="33"/>
      <c r="M48" s="96" t="n">
        <v>241</v>
      </c>
      <c r="N48" s="98" t="n">
        <v>290.1879</v>
      </c>
      <c r="O48" s="98" t="n">
        <f aca="false">N$39-N48</f>
        <v>8.99650000000003</v>
      </c>
      <c r="P48" s="96" t="n">
        <f aca="false">Q48*55.9</f>
        <v>1497.46012338131</v>
      </c>
      <c r="Q48" s="99" t="n">
        <f aca="false">M48/O48</f>
        <v>26.7881954093258</v>
      </c>
      <c r="R48" s="33"/>
      <c r="S48" s="96" t="n">
        <v>241</v>
      </c>
      <c r="T48" s="98" t="n">
        <v>289.877</v>
      </c>
      <c r="U48" s="98" t="n">
        <f aca="false">T$39-T48</f>
        <v>10.4972</v>
      </c>
      <c r="V48" s="96" t="n">
        <f aca="false">W48*55.9</f>
        <v>1283.38032999276</v>
      </c>
      <c r="W48" s="99" t="n">
        <f aca="false">S48/U48</f>
        <v>22.9585032199062</v>
      </c>
      <c r="X48" s="33"/>
      <c r="Y48" s="96" t="n">
        <v>241</v>
      </c>
      <c r="Z48" s="98" t="n">
        <v>290.3529</v>
      </c>
      <c r="AA48" s="98" t="n">
        <f aca="false">Z$39-Z48</f>
        <v>9.99160000000001</v>
      </c>
      <c r="AB48" s="96" t="n">
        <f aca="false">AC48*55.9</f>
        <v>1348.32259097642</v>
      </c>
      <c r="AC48" s="99" t="n">
        <f aca="false">Y48/AA48</f>
        <v>24.1202610192562</v>
      </c>
      <c r="AD48" s="33"/>
      <c r="AE48" s="56"/>
      <c r="AF48" s="56"/>
      <c r="AG48" s="100"/>
      <c r="AH48" s="101"/>
      <c r="AI48" s="101"/>
      <c r="AJ48" s="35"/>
      <c r="AK48" s="56"/>
      <c r="AL48" s="56"/>
      <c r="AM48" s="100"/>
      <c r="AN48" s="101"/>
      <c r="AO48" s="101"/>
      <c r="AP48" s="35"/>
      <c r="AQ48" s="7"/>
    </row>
    <row r="49" customFormat="false" ht="12.75" hidden="false" customHeight="false" outlineLevel="0" collapsed="false">
      <c r="A49" s="96" t="n">
        <v>267</v>
      </c>
      <c r="B49" s="98" t="n">
        <v>289.228</v>
      </c>
      <c r="C49" s="98" t="n">
        <f aca="false">B$39-B49</f>
        <v>9.87530000000004</v>
      </c>
      <c r="D49" s="96" t="n">
        <f aca="false">E49*55.9</f>
        <v>1511.37686956345</v>
      </c>
      <c r="E49" s="99" t="n">
        <f aca="false">A49/C49</f>
        <v>27.0371533016717</v>
      </c>
      <c r="F49" s="33"/>
      <c r="G49" s="96" t="n">
        <v>268</v>
      </c>
      <c r="H49" s="98" t="n">
        <v>289.2847</v>
      </c>
      <c r="I49" s="98" t="n">
        <f aca="false">H$39-H49</f>
        <v>9.68610000000001</v>
      </c>
      <c r="J49" s="96" t="n">
        <f aca="false">K49*55.9</f>
        <v>1546.66997036991</v>
      </c>
      <c r="K49" s="99" t="n">
        <f aca="false">G49/I49</f>
        <v>27.6685146756692</v>
      </c>
      <c r="L49" s="33"/>
      <c r="M49" s="96" t="n">
        <v>267</v>
      </c>
      <c r="N49" s="98" t="n">
        <v>289.017</v>
      </c>
      <c r="O49" s="98" t="n">
        <f aca="false">N$39-N49</f>
        <v>10.1674</v>
      </c>
      <c r="P49" s="96" t="n">
        <f aca="false">Q49*55.9</f>
        <v>1467.9564097016</v>
      </c>
      <c r="Q49" s="99" t="n">
        <f aca="false">M49/O49</f>
        <v>26.2604008891162</v>
      </c>
      <c r="R49" s="33"/>
      <c r="S49" s="96" t="n">
        <v>267</v>
      </c>
      <c r="T49" s="98" t="n">
        <v>289.109</v>
      </c>
      <c r="U49" s="98" t="n">
        <f aca="false">T$39-T49</f>
        <v>11.2652</v>
      </c>
      <c r="V49" s="96" t="n">
        <f aca="false">W49*55.9</f>
        <v>1324.90324184213</v>
      </c>
      <c r="W49" s="99" t="n">
        <f aca="false">S49/U49</f>
        <v>23.7013102297341</v>
      </c>
      <c r="X49" s="33"/>
      <c r="Y49" s="96" t="n">
        <v>268</v>
      </c>
      <c r="Z49" s="98" t="n">
        <v>289.3848</v>
      </c>
      <c r="AA49" s="98" t="n">
        <f aca="false">Z$39-Z49</f>
        <v>10.9597</v>
      </c>
      <c r="AB49" s="96" t="n">
        <f aca="false">AC49*55.9</f>
        <v>1366.93522632919</v>
      </c>
      <c r="AC49" s="99" t="n">
        <f aca="false">Y49/AA49</f>
        <v>24.4532240846009</v>
      </c>
      <c r="AD49" s="33"/>
      <c r="AE49" s="56"/>
      <c r="AF49" s="56"/>
      <c r="AG49" s="100"/>
      <c r="AH49" s="101"/>
      <c r="AI49" s="101"/>
      <c r="AJ49" s="35"/>
      <c r="AK49" s="56"/>
      <c r="AL49" s="56"/>
      <c r="AM49" s="100"/>
      <c r="AN49" s="101"/>
      <c r="AO49" s="101"/>
      <c r="AP49" s="35"/>
      <c r="AQ49" s="7"/>
    </row>
    <row r="50" customFormat="false" ht="12.75" hidden="false" customHeight="false" outlineLevel="0" collapsed="false">
      <c r="A50" s="96" t="n">
        <v>283</v>
      </c>
      <c r="B50" s="98" t="n">
        <v>288.46</v>
      </c>
      <c r="C50" s="98" t="n">
        <f aca="false">B$39-B50</f>
        <v>10.6433</v>
      </c>
      <c r="D50" s="96" t="n">
        <f aca="false">E50*55.9</f>
        <v>1486.35291685849</v>
      </c>
      <c r="E50" s="99" t="n">
        <f aca="false">A50/C50</f>
        <v>26.5894976182199</v>
      </c>
      <c r="F50" s="33"/>
      <c r="G50" s="96" t="n">
        <v>283</v>
      </c>
      <c r="H50" s="98" t="n">
        <v>288.3951</v>
      </c>
      <c r="I50" s="98" t="n">
        <f aca="false">H$39-H50</f>
        <v>10.5757</v>
      </c>
      <c r="J50" s="96" t="n">
        <f aca="false">K50*55.9</f>
        <v>1495.85370235539</v>
      </c>
      <c r="K50" s="99" t="n">
        <f aca="false">G50/I50</f>
        <v>26.7594580027799</v>
      </c>
      <c r="L50" s="33"/>
      <c r="M50" s="96" t="n">
        <v>283</v>
      </c>
      <c r="N50" s="98" t="n">
        <v>288.4816</v>
      </c>
      <c r="O50" s="98" t="n">
        <f aca="false">N$39-N50</f>
        <v>10.7028</v>
      </c>
      <c r="P50" s="96" t="n">
        <f aca="false">Q50*55.9</f>
        <v>1478.08984564786</v>
      </c>
      <c r="Q50" s="99" t="n">
        <f aca="false">M50/O50</f>
        <v>26.4416788130208</v>
      </c>
      <c r="R50" s="33"/>
      <c r="S50" s="96" t="n">
        <v>283</v>
      </c>
      <c r="T50" s="98" t="n">
        <v>288.4222</v>
      </c>
      <c r="U50" s="98" t="n">
        <f aca="false">T$39-T50</f>
        <v>11.952</v>
      </c>
      <c r="V50" s="96" t="n">
        <f aca="false">W50*55.9</f>
        <v>1323.60274431058</v>
      </c>
      <c r="W50" s="99" t="n">
        <f aca="false">S50/U50</f>
        <v>23.6780455153949</v>
      </c>
      <c r="X50" s="33"/>
      <c r="Y50" s="96" t="n">
        <v>283</v>
      </c>
      <c r="Z50" s="98" t="n">
        <v>288.725</v>
      </c>
      <c r="AA50" s="98" t="n">
        <f aca="false">Z$39-Z50</f>
        <v>11.6195</v>
      </c>
      <c r="AB50" s="96" t="n">
        <f aca="false">AC50*55.9</f>
        <v>1361.47854899092</v>
      </c>
      <c r="AC50" s="99" t="n">
        <f aca="false">Y50/AA50</f>
        <v>24.3556091053832</v>
      </c>
      <c r="AD50" s="33"/>
      <c r="AE50" s="56"/>
      <c r="AF50" s="56"/>
      <c r="AG50" s="100"/>
      <c r="AH50" s="101"/>
      <c r="AI50" s="101"/>
      <c r="AJ50" s="35"/>
      <c r="AK50" s="56"/>
      <c r="AL50" s="56"/>
      <c r="AM50" s="100"/>
      <c r="AN50" s="101"/>
      <c r="AO50" s="101"/>
      <c r="AP50" s="35"/>
      <c r="AQ50" s="7"/>
    </row>
    <row r="51" customFormat="false" ht="12.75" hidden="false" customHeight="false" outlineLevel="0" collapsed="false">
      <c r="A51" s="96" t="n">
        <v>308</v>
      </c>
      <c r="B51" s="98" t="n">
        <v>287.6731</v>
      </c>
      <c r="C51" s="98" t="n">
        <f aca="false">B$39-B51</f>
        <v>11.4302</v>
      </c>
      <c r="D51" s="96" t="n">
        <f aca="false">E51*55.9</f>
        <v>1506.29035362461</v>
      </c>
      <c r="E51" s="99" t="n">
        <f aca="false">A51/C51</f>
        <v>26.9461601721754</v>
      </c>
      <c r="F51" s="33"/>
      <c r="G51" s="96" t="n">
        <v>309</v>
      </c>
      <c r="H51" s="98" t="n">
        <v>287.4676</v>
      </c>
      <c r="I51" s="98" t="n">
        <f aca="false">H$39-H51</f>
        <v>11.5032000000001</v>
      </c>
      <c r="J51" s="96" t="n">
        <f aca="false">K51*55.9</f>
        <v>1501.59086167327</v>
      </c>
      <c r="K51" s="99" t="n">
        <f aca="false">G51/I51</f>
        <v>26.8620905487168</v>
      </c>
      <c r="L51" s="33"/>
      <c r="M51" s="96" t="n">
        <v>309</v>
      </c>
      <c r="N51" s="98" t="n">
        <v>287.3297</v>
      </c>
      <c r="O51" s="98" t="n">
        <f aca="false">N$39-N51</f>
        <v>11.8547</v>
      </c>
      <c r="P51" s="96" t="n">
        <f aca="false">Q51*55.9</f>
        <v>1457.06766092773</v>
      </c>
      <c r="Q51" s="99" t="n">
        <f aca="false">M51/O51</f>
        <v>26.0656111078306</v>
      </c>
      <c r="R51" s="33"/>
      <c r="S51" s="96" t="n">
        <v>308</v>
      </c>
      <c r="T51" s="98" t="n">
        <v>287.5568</v>
      </c>
      <c r="U51" s="98" t="n">
        <f aca="false">T$39-T51</f>
        <v>12.8174</v>
      </c>
      <c r="V51" s="96" t="n">
        <f aca="false">W51*55.9</f>
        <v>1343.26774540858</v>
      </c>
      <c r="W51" s="99" t="n">
        <f aca="false">S51/U51</f>
        <v>24.0298344438029</v>
      </c>
      <c r="X51" s="33"/>
      <c r="Y51" s="96" t="n">
        <v>309</v>
      </c>
      <c r="Z51" s="98" t="n">
        <v>287.7164</v>
      </c>
      <c r="AA51" s="98" t="n">
        <f aca="false">Z$39-Z51</f>
        <v>12.6281</v>
      </c>
      <c r="AB51" s="96" t="n">
        <f aca="false">AC51*55.9</f>
        <v>1367.83047330952</v>
      </c>
      <c r="AC51" s="99" t="n">
        <f aca="false">Y51/AA51</f>
        <v>24.4692392363063</v>
      </c>
      <c r="AD51" s="33"/>
      <c r="AE51" s="56"/>
      <c r="AF51" s="56"/>
      <c r="AG51" s="100"/>
      <c r="AH51" s="101"/>
      <c r="AI51" s="101"/>
      <c r="AJ51" s="35"/>
      <c r="AK51" s="56"/>
      <c r="AL51" s="56"/>
      <c r="AM51" s="100"/>
      <c r="AN51" s="101"/>
      <c r="AO51" s="101"/>
      <c r="AP51" s="35"/>
      <c r="AQ51" s="7"/>
    </row>
    <row r="52" customFormat="false" ht="12.75" hidden="false" customHeight="false" outlineLevel="0" collapsed="false">
      <c r="A52" s="96" t="n">
        <v>335</v>
      </c>
      <c r="B52" s="98" t="n">
        <v>286.5455</v>
      </c>
      <c r="C52" s="98" t="n">
        <f aca="false">B$39-B52</f>
        <v>12.5578</v>
      </c>
      <c r="D52" s="96" t="n">
        <f aca="false">E52*55.9</f>
        <v>1491.22457755339</v>
      </c>
      <c r="E52" s="99" t="n">
        <f aca="false">A52/C52</f>
        <v>26.6766471834238</v>
      </c>
      <c r="F52" s="33"/>
      <c r="G52" s="96" t="n">
        <v>336</v>
      </c>
      <c r="H52" s="98" t="n">
        <v>286.4482</v>
      </c>
      <c r="I52" s="98" t="n">
        <f aca="false">H$39-H52</f>
        <v>12.5226</v>
      </c>
      <c r="J52" s="96" t="n">
        <f aca="false">K52*55.9</f>
        <v>1499.88021656844</v>
      </c>
      <c r="K52" s="99" t="n">
        <f aca="false">G52/I52</f>
        <v>26.8314886684874</v>
      </c>
      <c r="L52" s="33"/>
      <c r="M52" s="96" t="n">
        <v>335</v>
      </c>
      <c r="N52" s="98" t="n">
        <v>286.2778</v>
      </c>
      <c r="O52" s="98" t="n">
        <f aca="false">N$39-N52</f>
        <v>12.9066</v>
      </c>
      <c r="P52" s="96" t="n">
        <f aca="false">Q52*55.9</f>
        <v>1450.92433328684</v>
      </c>
      <c r="Q52" s="99" t="n">
        <f aca="false">M52/O52</f>
        <v>25.95571258116</v>
      </c>
      <c r="R52" s="33"/>
      <c r="S52" s="96" t="n">
        <v>335</v>
      </c>
      <c r="T52" s="98" t="n">
        <v>286.3292</v>
      </c>
      <c r="U52" s="98" t="n">
        <f aca="false">T$39-T52</f>
        <v>14.045</v>
      </c>
      <c r="V52" s="96" t="n">
        <f aca="false">W52*55.9</f>
        <v>1333.32146671413</v>
      </c>
      <c r="W52" s="99" t="n">
        <f aca="false">S52/U52</f>
        <v>23.8519045923816</v>
      </c>
      <c r="X52" s="33"/>
      <c r="Y52" s="96" t="n">
        <v>336</v>
      </c>
      <c r="Z52" s="98" t="n">
        <v>286.7564</v>
      </c>
      <c r="AA52" s="98" t="n">
        <f aca="false">Z$39-Z52</f>
        <v>13.5881</v>
      </c>
      <c r="AB52" s="96" t="n">
        <f aca="false">AC52*55.9</f>
        <v>1382.26830829917</v>
      </c>
      <c r="AC52" s="99" t="n">
        <f aca="false">Y52/AA52</f>
        <v>24.7275189320067</v>
      </c>
      <c r="AD52" s="33"/>
      <c r="AE52" s="56"/>
      <c r="AF52" s="56"/>
      <c r="AG52" s="100"/>
      <c r="AH52" s="101"/>
      <c r="AI52" s="101"/>
      <c r="AJ52" s="35"/>
      <c r="AK52" s="56"/>
      <c r="AL52" s="56"/>
      <c r="AM52" s="100"/>
      <c r="AN52" s="101"/>
      <c r="AO52" s="101"/>
      <c r="AP52" s="35"/>
      <c r="AQ52" s="7"/>
    </row>
    <row r="53" customFormat="false" ht="12.75" hidden="false" customHeight="false" outlineLevel="0" collapsed="false">
      <c r="A53" s="96" t="n">
        <v>361</v>
      </c>
      <c r="B53" s="98" t="n">
        <v>285.7208</v>
      </c>
      <c r="C53" s="98" t="n">
        <f aca="false">B$39-B53</f>
        <v>13.3825</v>
      </c>
      <c r="D53" s="96" t="n">
        <f aca="false">E53*55.9</f>
        <v>1507.93200074725</v>
      </c>
      <c r="E53" s="99" t="n">
        <f aca="false">A53/C53</f>
        <v>26.9755277414534</v>
      </c>
      <c r="F53" s="33"/>
      <c r="G53" s="96" t="n">
        <v>361</v>
      </c>
      <c r="H53" s="98" t="n">
        <v>285.6964</v>
      </c>
      <c r="I53" s="98" t="n">
        <f aca="false">H$39-H53</f>
        <v>13.2744</v>
      </c>
      <c r="J53" s="96" t="n">
        <f aca="false">K53*55.9</f>
        <v>1520.21183631652</v>
      </c>
      <c r="K53" s="99" t="n">
        <f aca="false">G53/I53</f>
        <v>27.1952027963599</v>
      </c>
      <c r="L53" s="33"/>
      <c r="M53" s="96" t="n">
        <v>361</v>
      </c>
      <c r="N53" s="98" t="n">
        <v>285.6045</v>
      </c>
      <c r="O53" s="98" t="n">
        <f aca="false">N$39-N53</f>
        <v>13.5799</v>
      </c>
      <c r="P53" s="96" t="n">
        <f aca="false">Q53*55.9</f>
        <v>1486.01241540807</v>
      </c>
      <c r="Q53" s="99" t="n">
        <f aca="false">M53/O53</f>
        <v>26.583406357926</v>
      </c>
      <c r="R53" s="33"/>
      <c r="S53" s="96" t="n">
        <v>361</v>
      </c>
      <c r="T53" s="98" t="n">
        <v>285.764</v>
      </c>
      <c r="U53" s="98" t="n">
        <f aca="false">T$39-T53</f>
        <v>14.6102</v>
      </c>
      <c r="V53" s="96" t="n">
        <f aca="false">W53*55.9</f>
        <v>1381.21996961027</v>
      </c>
      <c r="W53" s="99" t="n">
        <f aca="false">S53/U53</f>
        <v>24.7087651093072</v>
      </c>
      <c r="X53" s="33"/>
      <c r="Y53" s="96" t="n">
        <v>362</v>
      </c>
      <c r="Z53" s="98" t="n">
        <v>285.8397</v>
      </c>
      <c r="AA53" s="98" t="n">
        <f aca="false">Z$39-Z53</f>
        <v>14.5048</v>
      </c>
      <c r="AB53" s="96" t="n">
        <f aca="false">AC53*55.9</f>
        <v>1395.11058408251</v>
      </c>
      <c r="AC53" s="99" t="n">
        <f aca="false">Y53/AA53</f>
        <v>24.9572555292041</v>
      </c>
      <c r="AD53" s="33"/>
      <c r="AE53" s="56"/>
      <c r="AF53" s="56"/>
      <c r="AG53" s="100"/>
      <c r="AH53" s="101"/>
      <c r="AI53" s="101"/>
      <c r="AJ53" s="35"/>
      <c r="AK53" s="56"/>
      <c r="AL53" s="56"/>
      <c r="AM53" s="100"/>
      <c r="AN53" s="101"/>
      <c r="AO53" s="101"/>
      <c r="AP53" s="35"/>
      <c r="AQ53" s="7"/>
    </row>
    <row r="54" customFormat="false" ht="12.75" hidden="false" customHeight="false" outlineLevel="0" collapsed="false">
      <c r="A54" s="96" t="n">
        <v>378</v>
      </c>
      <c r="B54" s="98" t="n">
        <v>285.0285</v>
      </c>
      <c r="C54" s="98" t="n">
        <f aca="false">B$39-B54</f>
        <v>14.0748</v>
      </c>
      <c r="D54" s="96" t="n">
        <f aca="false">E54*55.9</f>
        <v>1501.27888140506</v>
      </c>
      <c r="E54" s="99" t="n">
        <f aca="false">A54/C54</f>
        <v>26.8565095063517</v>
      </c>
      <c r="F54" s="33"/>
      <c r="G54" s="96" t="n">
        <v>378</v>
      </c>
      <c r="H54" s="98" t="n">
        <v>285.0258</v>
      </c>
      <c r="I54" s="98" t="n">
        <f aca="false">H$39-H54</f>
        <v>13.9450000000001</v>
      </c>
      <c r="J54" s="96" t="n">
        <f aca="false">K54*55.9</f>
        <v>1515.25277877375</v>
      </c>
      <c r="K54" s="99" t="n">
        <f aca="false">G54/I54</f>
        <v>27.1064897812835</v>
      </c>
      <c r="L54" s="33"/>
      <c r="M54" s="96" t="n">
        <v>378</v>
      </c>
      <c r="N54" s="98" t="n">
        <v>285.088</v>
      </c>
      <c r="O54" s="98" t="n">
        <f aca="false">N$39-N54</f>
        <v>14.0964</v>
      </c>
      <c r="P54" s="96" t="n">
        <f aca="false">Q54*55.9</f>
        <v>1498.97846258619</v>
      </c>
      <c r="Q54" s="99" t="n">
        <f aca="false">M54/O54</f>
        <v>26.8153571124542</v>
      </c>
      <c r="R54" s="33"/>
      <c r="S54" s="96" t="n">
        <v>378</v>
      </c>
      <c r="T54" s="98" t="n">
        <v>285.0393</v>
      </c>
      <c r="U54" s="98" t="n">
        <f aca="false">T$39-T54</f>
        <v>15.3349</v>
      </c>
      <c r="V54" s="96" t="n">
        <f aca="false">W54*55.9</f>
        <v>1377.91573469667</v>
      </c>
      <c r="W54" s="99" t="n">
        <f aca="false">S54/U54</f>
        <v>24.6496553613</v>
      </c>
      <c r="X54" s="33"/>
      <c r="Y54" s="96" t="n">
        <v>378</v>
      </c>
      <c r="Z54" s="98" t="n">
        <v>285.2043</v>
      </c>
      <c r="AA54" s="98" t="n">
        <f aca="false">Z$39-Z54</f>
        <v>15.1402</v>
      </c>
      <c r="AB54" s="96" t="n">
        <f aca="false">AC54*55.9</f>
        <v>1395.63546056195</v>
      </c>
      <c r="AC54" s="99" t="n">
        <f aca="false">Y54/AA54</f>
        <v>24.9666450905536</v>
      </c>
      <c r="AD54" s="33"/>
      <c r="AE54" s="56"/>
      <c r="AF54" s="56"/>
      <c r="AG54" s="100"/>
      <c r="AH54" s="101"/>
      <c r="AI54" s="101"/>
      <c r="AJ54" s="35"/>
      <c r="AK54" s="56"/>
      <c r="AL54" s="56"/>
      <c r="AM54" s="100"/>
      <c r="AN54" s="101"/>
      <c r="AO54" s="101"/>
      <c r="AP54" s="35"/>
      <c r="AQ54" s="7"/>
    </row>
    <row r="55" customFormat="false" ht="12.75" hidden="false" customHeight="false" outlineLevel="0" collapsed="false">
      <c r="A55" s="96" t="n">
        <v>403</v>
      </c>
      <c r="B55" s="98" t="n">
        <v>284.1253</v>
      </c>
      <c r="C55" s="98" t="n">
        <f aca="false">B$39-B55</f>
        <v>14.978</v>
      </c>
      <c r="D55" s="96" t="n">
        <f aca="false">E55*55.9</f>
        <v>1504.05261049539</v>
      </c>
      <c r="E55" s="99" t="n">
        <f aca="false">A55/C55</f>
        <v>26.9061289891841</v>
      </c>
      <c r="F55" s="33"/>
      <c r="G55" s="96" t="n">
        <v>403</v>
      </c>
      <c r="H55" s="98" t="n">
        <v>284.5364</v>
      </c>
      <c r="I55" s="98" t="n">
        <f aca="false">H$39-H55</f>
        <v>14.4344</v>
      </c>
      <c r="J55" s="96" t="n">
        <f aca="false">K55*55.9</f>
        <v>1560.69528348944</v>
      </c>
      <c r="K55" s="99" t="n">
        <f aca="false">G55/I55</f>
        <v>27.9194147314747</v>
      </c>
      <c r="L55" s="33"/>
      <c r="M55" s="96" t="n">
        <v>404</v>
      </c>
      <c r="N55" s="98" t="n">
        <v>284.0848</v>
      </c>
      <c r="O55" s="98" t="n">
        <f aca="false">N$39-N55</f>
        <v>15.0996</v>
      </c>
      <c r="P55" s="96" t="n">
        <f aca="false">Q55*55.9</f>
        <v>1495.64226866937</v>
      </c>
      <c r="Q55" s="99" t="n">
        <f aca="false">M55/O55</f>
        <v>26.755675647037</v>
      </c>
      <c r="R55" s="33"/>
      <c r="S55" s="96" t="n">
        <v>404</v>
      </c>
      <c r="T55" s="98" t="n">
        <v>284.2011</v>
      </c>
      <c r="U55" s="98" t="n">
        <f aca="false">T$39-T55</f>
        <v>16.1731</v>
      </c>
      <c r="V55" s="96" t="n">
        <f aca="false">W55*55.9</f>
        <v>1396.36804323228</v>
      </c>
      <c r="W55" s="99" t="n">
        <f aca="false">S55/U55</f>
        <v>24.9797503261589</v>
      </c>
      <c r="X55" s="33"/>
      <c r="Y55" s="96" t="n">
        <v>404</v>
      </c>
      <c r="Z55" s="98" t="n">
        <v>284.4309</v>
      </c>
      <c r="AA55" s="98" t="n">
        <f aca="false">Z$39-Z55</f>
        <v>15.9136</v>
      </c>
      <c r="AB55" s="96" t="n">
        <f aca="false">AC55*55.9</f>
        <v>1419.1383470742</v>
      </c>
      <c r="AC55" s="99" t="n">
        <f aca="false">Y55/AA55</f>
        <v>25.3870902875527</v>
      </c>
      <c r="AD55" s="33"/>
      <c r="AE55" s="56"/>
      <c r="AF55" s="56"/>
      <c r="AG55" s="100"/>
      <c r="AH55" s="101"/>
      <c r="AI55" s="101"/>
      <c r="AJ55" s="35"/>
      <c r="AK55" s="56"/>
      <c r="AL55" s="56"/>
      <c r="AM55" s="100"/>
      <c r="AN55" s="101"/>
      <c r="AO55" s="101"/>
      <c r="AP55" s="35"/>
      <c r="AQ55" s="7"/>
    </row>
    <row r="56" customFormat="false" ht="12.75" hidden="false" customHeight="false" outlineLevel="0" collapsed="false">
      <c r="A56" s="96" t="n">
        <v>429</v>
      </c>
      <c r="B56" s="98" t="n">
        <v>283.425</v>
      </c>
      <c r="C56" s="98" t="n">
        <f aca="false">B$39-B56</f>
        <v>15.6783</v>
      </c>
      <c r="D56" s="96" t="n">
        <f aca="false">E56*55.9</f>
        <v>1529.57272153231</v>
      </c>
      <c r="E56" s="99" t="n">
        <f aca="false">A56/C56</f>
        <v>27.3626604925278</v>
      </c>
      <c r="F56" s="33"/>
      <c r="G56" s="96" t="n">
        <v>430</v>
      </c>
      <c r="H56" s="98" t="n">
        <v>283.4223</v>
      </c>
      <c r="I56" s="98" t="n">
        <f aca="false">H$39-H56</f>
        <v>15.5485</v>
      </c>
      <c r="J56" s="96" t="n">
        <f aca="false">K56*55.9</f>
        <v>1545.93690709714</v>
      </c>
      <c r="K56" s="99" t="n">
        <f aca="false">G56/I56</f>
        <v>27.6554008425249</v>
      </c>
      <c r="L56" s="33"/>
      <c r="M56" s="96" t="n">
        <v>430</v>
      </c>
      <c r="N56" s="98" t="n">
        <v>283.3898</v>
      </c>
      <c r="O56" s="98" t="n">
        <f aca="false">N$39-N56</f>
        <v>15.7946</v>
      </c>
      <c r="P56" s="96" t="n">
        <f aca="false">Q56*55.9</f>
        <v>1521.84923961354</v>
      </c>
      <c r="Q56" s="99" t="n">
        <f aca="false">M56/O56</f>
        <v>27.2244944474694</v>
      </c>
      <c r="R56" s="33"/>
      <c r="S56" s="96" t="n">
        <v>429</v>
      </c>
      <c r="T56" s="98" t="n">
        <v>283.2384</v>
      </c>
      <c r="U56" s="98" t="n">
        <f aca="false">T$39-T56</f>
        <v>17.1358</v>
      </c>
      <c r="V56" s="96" t="n">
        <f aca="false">W56*55.9</f>
        <v>1399.47361663885</v>
      </c>
      <c r="W56" s="99" t="n">
        <f aca="false">S56/U56</f>
        <v>25.0353062010527</v>
      </c>
      <c r="X56" s="33"/>
      <c r="Y56" s="96" t="n">
        <v>429</v>
      </c>
      <c r="Z56" s="98" t="n">
        <v>283.4845</v>
      </c>
      <c r="AA56" s="98" t="n">
        <f aca="false">Z$39-Z56</f>
        <v>16.86</v>
      </c>
      <c r="AB56" s="96" t="n">
        <f aca="false">AC56*55.9</f>
        <v>1422.3665480427</v>
      </c>
      <c r="AC56" s="99" t="n">
        <f aca="false">Y56/AA56</f>
        <v>25.4448398576512</v>
      </c>
      <c r="AD56" s="33"/>
      <c r="AE56" s="56"/>
      <c r="AF56" s="56"/>
      <c r="AG56" s="100"/>
      <c r="AH56" s="101"/>
      <c r="AI56" s="101"/>
      <c r="AJ56" s="35"/>
      <c r="AK56" s="56"/>
      <c r="AL56" s="56"/>
      <c r="AM56" s="100"/>
      <c r="AN56" s="101"/>
      <c r="AO56" s="101"/>
      <c r="AP56" s="35"/>
      <c r="AQ56" s="7"/>
    </row>
    <row r="57" customFormat="false" ht="12.75" hidden="false" customHeight="false" outlineLevel="0" collapsed="false">
      <c r="A57" s="96" t="n">
        <v>454</v>
      </c>
      <c r="B57" s="98" t="n">
        <v>282.4136</v>
      </c>
      <c r="C57" s="98" t="n">
        <f aca="false">B$39-B57</f>
        <v>16.6897</v>
      </c>
      <c r="D57" s="96" t="n">
        <f aca="false">E57*55.9</f>
        <v>1520.61451074615</v>
      </c>
      <c r="E57" s="99" t="n">
        <f aca="false">A57/C57</f>
        <v>27.2024062745286</v>
      </c>
      <c r="F57" s="33"/>
      <c r="G57" s="96" t="n">
        <v>455</v>
      </c>
      <c r="H57" s="98" t="n">
        <v>282.6759</v>
      </c>
      <c r="I57" s="98" t="n">
        <f aca="false">H$39-H57</f>
        <v>16.2949</v>
      </c>
      <c r="J57" s="96" t="n">
        <f aca="false">K57*55.9</f>
        <v>1560.88714873979</v>
      </c>
      <c r="K57" s="99" t="n">
        <f aca="false">G57/I57</f>
        <v>27.9228470257565</v>
      </c>
      <c r="L57" s="33"/>
      <c r="M57" s="96" t="n">
        <v>454</v>
      </c>
      <c r="N57" s="98" t="n">
        <v>282.1838</v>
      </c>
      <c r="O57" s="98" t="n">
        <f aca="false">N$39-N57</f>
        <v>17.0006</v>
      </c>
      <c r="P57" s="96" t="n">
        <f aca="false">Q57*55.9</f>
        <v>1492.80613625401</v>
      </c>
      <c r="Q57" s="99" t="n">
        <f aca="false">M57/O57</f>
        <v>26.7049398256532</v>
      </c>
      <c r="R57" s="33"/>
      <c r="S57" s="96" t="n">
        <v>454</v>
      </c>
      <c r="T57" s="98" t="n">
        <v>282.3271</v>
      </c>
      <c r="U57" s="98" t="n">
        <f aca="false">T$39-T57</f>
        <v>18.0471</v>
      </c>
      <c r="V57" s="96" t="n">
        <f aca="false">W57*55.9</f>
        <v>1406.24255420538</v>
      </c>
      <c r="W57" s="99" t="n">
        <f aca="false">S57/U57</f>
        <v>25.1563963185221</v>
      </c>
      <c r="X57" s="33"/>
      <c r="Y57" s="96" t="n">
        <v>454</v>
      </c>
      <c r="Z57" s="98" t="n">
        <v>282.5759</v>
      </c>
      <c r="AA57" s="98" t="n">
        <f aca="false">Z$39-Z57</f>
        <v>17.7686</v>
      </c>
      <c r="AB57" s="96" t="n">
        <f aca="false">AC57*55.9</f>
        <v>1428.28360140923</v>
      </c>
      <c r="AC57" s="99" t="n">
        <f aca="false">Y57/AA57</f>
        <v>25.5506905439933</v>
      </c>
      <c r="AD57" s="33"/>
      <c r="AE57" s="56"/>
      <c r="AF57" s="56"/>
      <c r="AG57" s="100"/>
      <c r="AH57" s="101"/>
      <c r="AI57" s="101"/>
      <c r="AJ57" s="35"/>
      <c r="AK57" s="56"/>
      <c r="AL57" s="56"/>
      <c r="AM57" s="100"/>
      <c r="AN57" s="101"/>
      <c r="AO57" s="101"/>
      <c r="AP57" s="35"/>
      <c r="AQ57" s="7"/>
    </row>
    <row r="58" customFormat="false" ht="12.75" hidden="false" customHeight="false" outlineLevel="0" collapsed="false">
      <c r="A58" s="96" t="n">
        <v>479</v>
      </c>
      <c r="B58" s="98" t="n">
        <v>281.5754</v>
      </c>
      <c r="C58" s="98" t="n">
        <f aca="false">B$39-B58</f>
        <v>17.5279</v>
      </c>
      <c r="D58" s="96" t="n">
        <f aca="false">E58*55.9</f>
        <v>1527.62738262997</v>
      </c>
      <c r="E58" s="99" t="n">
        <f aca="false">A58/C58</f>
        <v>27.3278601543824</v>
      </c>
      <c r="F58" s="33"/>
      <c r="G58" s="96" t="n">
        <v>480</v>
      </c>
      <c r="H58" s="98" t="n">
        <v>281.6457</v>
      </c>
      <c r="I58" s="98" t="n">
        <f aca="false">H$39-H58</f>
        <v>17.3251</v>
      </c>
      <c r="J58" s="96" t="n">
        <f aca="false">K58*55.9</f>
        <v>1548.73564943348</v>
      </c>
      <c r="K58" s="99" t="n">
        <f aca="false">G58/I58</f>
        <v>27.7054677895077</v>
      </c>
      <c r="L58" s="33"/>
      <c r="M58" s="96" t="n">
        <v>479</v>
      </c>
      <c r="N58" s="98" t="n">
        <v>281.3807</v>
      </c>
      <c r="O58" s="98" t="n">
        <f aca="false">N$39-N58</f>
        <v>17.8037</v>
      </c>
      <c r="P58" s="96" t="n">
        <f aca="false">Q58*55.9</f>
        <v>1503.96265944719</v>
      </c>
      <c r="Q58" s="99" t="n">
        <f aca="false">M58/O58</f>
        <v>26.9045198469981</v>
      </c>
      <c r="R58" s="33"/>
      <c r="S58" s="96" t="n">
        <v>480</v>
      </c>
      <c r="T58" s="98" t="n">
        <v>281.5429</v>
      </c>
      <c r="U58" s="98" t="n">
        <f aca="false">T$39-T58</f>
        <v>18.8313</v>
      </c>
      <c r="V58" s="96" t="n">
        <f aca="false">W58*55.9</f>
        <v>1424.8617992385</v>
      </c>
      <c r="W58" s="99" t="n">
        <f aca="false">S58/U58</f>
        <v>25.4894776250179</v>
      </c>
      <c r="X58" s="33"/>
      <c r="Y58" s="96" t="n">
        <v>479</v>
      </c>
      <c r="Z58" s="98" t="n">
        <v>281.7376</v>
      </c>
      <c r="AA58" s="98" t="n">
        <f aca="false">Z$39-Z58</f>
        <v>18.6069</v>
      </c>
      <c r="AB58" s="96" t="n">
        <f aca="false">AC58*55.9</f>
        <v>1439.04143086704</v>
      </c>
      <c r="AC58" s="99" t="n">
        <f aca="false">Y58/AA58</f>
        <v>25.7431382981582</v>
      </c>
      <c r="AD58" s="33"/>
      <c r="AE58" s="56"/>
      <c r="AF58" s="56"/>
      <c r="AG58" s="100"/>
      <c r="AH58" s="101"/>
      <c r="AI58" s="101"/>
      <c r="AJ58" s="35"/>
      <c r="AK58" s="56"/>
      <c r="AL58" s="56"/>
      <c r="AM58" s="100"/>
      <c r="AN58" s="101"/>
      <c r="AO58" s="101"/>
      <c r="AP58" s="35"/>
      <c r="AQ58" s="7"/>
    </row>
    <row r="59" customFormat="false" ht="12.75" hidden="false" customHeight="false" outlineLevel="0" collapsed="false">
      <c r="A59" s="96" t="n">
        <v>504</v>
      </c>
      <c r="B59" s="98" t="n">
        <v>280.7209</v>
      </c>
      <c r="C59" s="98" t="n">
        <f aca="false">B$39-B59</f>
        <v>18.3824</v>
      </c>
      <c r="D59" s="96" t="n">
        <f aca="false">E59*55.9</f>
        <v>1532.63991644181</v>
      </c>
      <c r="E59" s="99" t="n">
        <f aca="false">A59/C59</f>
        <v>27.4175298111237</v>
      </c>
      <c r="F59" s="33"/>
      <c r="G59" s="96" t="n">
        <v>504</v>
      </c>
      <c r="H59" s="98" t="n">
        <v>280.8615</v>
      </c>
      <c r="I59" s="98" t="n">
        <f aca="false">H$39-H59</f>
        <v>18.1093</v>
      </c>
      <c r="J59" s="96" t="n">
        <f aca="false">K59*55.9</f>
        <v>1555.7531213244</v>
      </c>
      <c r="K59" s="99" t="n">
        <f aca="false">G59/I59</f>
        <v>27.8310039592916</v>
      </c>
      <c r="L59" s="33"/>
      <c r="M59" s="96" t="n">
        <v>504</v>
      </c>
      <c r="N59" s="98" t="n">
        <v>280.2369</v>
      </c>
      <c r="O59" s="98" t="n">
        <f aca="false">N$39-N59</f>
        <v>18.9475</v>
      </c>
      <c r="P59" s="96" t="n">
        <f aca="false">Q59*55.9</f>
        <v>1486.92967409949</v>
      </c>
      <c r="Q59" s="99" t="n">
        <f aca="false">M59/O59</f>
        <v>26.5998152790606</v>
      </c>
      <c r="R59" s="33"/>
      <c r="S59" s="96" t="n">
        <v>504</v>
      </c>
      <c r="T59" s="98" t="n">
        <v>280.5451</v>
      </c>
      <c r="U59" s="98" t="n">
        <f aca="false">T$39-T59</f>
        <v>19.8291</v>
      </c>
      <c r="V59" s="96" t="n">
        <f aca="false">W59*55.9</f>
        <v>1420.82091471625</v>
      </c>
      <c r="W59" s="99" t="n">
        <f aca="false">S59/U59</f>
        <v>25.4171898875895</v>
      </c>
      <c r="X59" s="33"/>
      <c r="Y59" s="96" t="n">
        <v>504</v>
      </c>
      <c r="Z59" s="98" t="n">
        <v>280.7155</v>
      </c>
      <c r="AA59" s="98" t="n">
        <f aca="false">Z$39-Z59</f>
        <v>19.629</v>
      </c>
      <c r="AB59" s="96" t="n">
        <f aca="false">AC59*55.9</f>
        <v>1435.30490600642</v>
      </c>
      <c r="AC59" s="99" t="n">
        <f aca="false">Y59/AA59</f>
        <v>25.6762952773957</v>
      </c>
      <c r="AD59" s="33"/>
      <c r="AE59" s="56"/>
      <c r="AF59" s="56"/>
      <c r="AG59" s="100"/>
      <c r="AH59" s="101"/>
      <c r="AI59" s="101"/>
      <c r="AJ59" s="35"/>
      <c r="AK59" s="56"/>
      <c r="AL59" s="56"/>
      <c r="AM59" s="100"/>
      <c r="AN59" s="101"/>
      <c r="AO59" s="101"/>
      <c r="AP59" s="35"/>
      <c r="AQ59" s="7"/>
    </row>
    <row r="60" customFormat="false" ht="12.75" hidden="false" customHeight="false" outlineLevel="0" collapsed="false">
      <c r="A60" s="96" t="n">
        <v>530</v>
      </c>
      <c r="B60" s="98" t="n">
        <v>279.9043</v>
      </c>
      <c r="C60" s="98" t="n">
        <f aca="false">B$39-B60</f>
        <v>19.199</v>
      </c>
      <c r="D60" s="96" t="n">
        <f aca="false">E60*55.9</f>
        <v>1543.15328923381</v>
      </c>
      <c r="E60" s="99" t="n">
        <f aca="false">A60/C60</f>
        <v>27.6056044585655</v>
      </c>
      <c r="F60" s="33"/>
      <c r="G60" s="96" t="n">
        <v>530</v>
      </c>
      <c r="H60" s="98" t="n">
        <v>279.7745</v>
      </c>
      <c r="I60" s="98" t="n">
        <f aca="false">H$39-H60</f>
        <v>19.1963</v>
      </c>
      <c r="J60" s="96" t="n">
        <f aca="false">K60*55.9</f>
        <v>1543.37033699202</v>
      </c>
      <c r="K60" s="99" t="n">
        <f aca="false">G60/I60</f>
        <v>27.6094872449378</v>
      </c>
      <c r="L60" s="33"/>
      <c r="M60" s="96" t="n">
        <v>529</v>
      </c>
      <c r="N60" s="98" t="n">
        <v>279.3662</v>
      </c>
      <c r="O60" s="98" t="n">
        <f aca="false">N$39-N60</f>
        <v>19.8182</v>
      </c>
      <c r="P60" s="96" t="n">
        <f aca="false">Q60*55.9</f>
        <v>1492.11835585472</v>
      </c>
      <c r="Q60" s="99" t="n">
        <f aca="false">M60/O60</f>
        <v>26.6926360618018</v>
      </c>
      <c r="R60" s="33"/>
      <c r="S60" s="96" t="n">
        <v>529</v>
      </c>
      <c r="T60" s="98" t="n">
        <v>279.861</v>
      </c>
      <c r="U60" s="98" t="n">
        <f aca="false">T$39-T60</f>
        <v>20.5132</v>
      </c>
      <c r="V60" s="96" t="n">
        <f aca="false">W60*55.9</f>
        <v>1441.56445605756</v>
      </c>
      <c r="W60" s="99" t="n">
        <f aca="false">S60/U60</f>
        <v>25.7882729169511</v>
      </c>
      <c r="X60" s="33"/>
      <c r="Y60" s="96" t="n">
        <v>529</v>
      </c>
      <c r="Z60" s="98" t="n">
        <v>279.8934</v>
      </c>
      <c r="AA60" s="98" t="n">
        <f aca="false">Z$39-Z60</f>
        <v>20.4511</v>
      </c>
      <c r="AB60" s="96" t="n">
        <f aca="false">AC60*55.9</f>
        <v>1445.94178308257</v>
      </c>
      <c r="AC60" s="99" t="n">
        <f aca="false">Y60/AA60</f>
        <v>25.8665793038027</v>
      </c>
      <c r="AD60" s="33"/>
      <c r="AE60" s="56"/>
      <c r="AF60" s="56"/>
      <c r="AG60" s="100"/>
      <c r="AH60" s="101"/>
      <c r="AI60" s="101"/>
      <c r="AJ60" s="35"/>
      <c r="AK60" s="56"/>
      <c r="AL60" s="56"/>
      <c r="AM60" s="100"/>
      <c r="AN60" s="101"/>
      <c r="AO60" s="101"/>
      <c r="AP60" s="35"/>
      <c r="AQ60" s="7"/>
    </row>
    <row r="61" customFormat="false" ht="12.75" hidden="false" customHeight="false" outlineLevel="0" collapsed="false">
      <c r="A61" s="96" t="n">
        <v>555</v>
      </c>
      <c r="B61" s="98" t="n">
        <v>279.2336</v>
      </c>
      <c r="C61" s="98" t="n">
        <f aca="false">B$39-B61</f>
        <v>19.8697</v>
      </c>
      <c r="D61" s="96" t="n">
        <f aca="false">E61*55.9</f>
        <v>1561.3975047434</v>
      </c>
      <c r="E61" s="99" t="n">
        <f aca="false">A61/C61</f>
        <v>27.9319768290412</v>
      </c>
      <c r="F61" s="33"/>
      <c r="G61" s="96" t="n">
        <v>555</v>
      </c>
      <c r="H61" s="98" t="n">
        <v>278.9686</v>
      </c>
      <c r="I61" s="98" t="n">
        <f aca="false">H$39-H61</f>
        <v>20.0022</v>
      </c>
      <c r="J61" s="96" t="n">
        <f aca="false">K61*55.9</f>
        <v>1551.05438401776</v>
      </c>
      <c r="K61" s="99" t="n">
        <f aca="false">G61/I61</f>
        <v>27.746947835738</v>
      </c>
      <c r="L61" s="33"/>
      <c r="M61" s="96" t="n">
        <v>555</v>
      </c>
      <c r="N61" s="98" t="n">
        <v>278.7415</v>
      </c>
      <c r="O61" s="98" t="n">
        <f aca="false">N$39-N61</f>
        <v>20.4429</v>
      </c>
      <c r="P61" s="96" t="n">
        <f aca="false">Q61*55.9</f>
        <v>1517.61736348561</v>
      </c>
      <c r="Q61" s="99" t="n">
        <f aca="false">M61/O61</f>
        <v>27.1487900444653</v>
      </c>
      <c r="R61" s="33"/>
      <c r="S61" s="96" t="n">
        <v>555</v>
      </c>
      <c r="T61" s="98" t="n">
        <v>278.828</v>
      </c>
      <c r="U61" s="98" t="n">
        <f aca="false">T$39-T61</f>
        <v>21.5462</v>
      </c>
      <c r="V61" s="96" t="n">
        <f aca="false">W61*55.9</f>
        <v>1439.90587667431</v>
      </c>
      <c r="W61" s="99" t="n">
        <f aca="false">S61/U61</f>
        <v>25.7586024449787</v>
      </c>
      <c r="X61" s="33"/>
      <c r="Y61" s="96" t="n">
        <v>555</v>
      </c>
      <c r="Z61" s="98" t="n">
        <v>279.1228</v>
      </c>
      <c r="AA61" s="98" t="n">
        <f aca="false">Z$39-Z61</f>
        <v>21.2217</v>
      </c>
      <c r="AB61" s="96" t="n">
        <f aca="false">AC61*55.9</f>
        <v>1461.92340858649</v>
      </c>
      <c r="AC61" s="99" t="n">
        <f aca="false">Y61/AA61</f>
        <v>26.1524760033362</v>
      </c>
      <c r="AD61" s="33"/>
      <c r="AE61" s="56"/>
      <c r="AF61" s="56"/>
      <c r="AG61" s="100"/>
      <c r="AH61" s="101"/>
      <c r="AI61" s="101"/>
      <c r="AJ61" s="35"/>
      <c r="AK61" s="56"/>
      <c r="AL61" s="56"/>
      <c r="AM61" s="100"/>
      <c r="AN61" s="101"/>
      <c r="AO61" s="101"/>
      <c r="AP61" s="35"/>
      <c r="AQ61" s="7"/>
    </row>
    <row r="62" customFormat="false" ht="12.75" hidden="false" customHeight="false" outlineLevel="0" collapsed="false">
      <c r="A62" s="96" t="n">
        <v>574</v>
      </c>
      <c r="B62" s="98" t="n">
        <v>278.3954</v>
      </c>
      <c r="C62" s="98" t="n">
        <f aca="false">B$39-B62</f>
        <v>20.7079</v>
      </c>
      <c r="D62" s="96" t="n">
        <f aca="false">E62*55.9</f>
        <v>1549.48594497752</v>
      </c>
      <c r="E62" s="99" t="n">
        <f aca="false">A62/C62</f>
        <v>27.7188898922633</v>
      </c>
      <c r="F62" s="33"/>
      <c r="G62" s="96" t="n">
        <v>574</v>
      </c>
      <c r="H62" s="98" t="n">
        <v>278.3738</v>
      </c>
      <c r="I62" s="98" t="n">
        <f aca="false">H$39-H62</f>
        <v>20.597</v>
      </c>
      <c r="J62" s="96" t="n">
        <f aca="false">K62*55.9</f>
        <v>1557.82881002087</v>
      </c>
      <c r="K62" s="99" t="n">
        <f aca="false">G62/I62</f>
        <v>27.8681361363305</v>
      </c>
      <c r="L62" s="33"/>
      <c r="M62" s="96" t="n">
        <v>574</v>
      </c>
      <c r="N62" s="98" t="n">
        <v>278.2304</v>
      </c>
      <c r="O62" s="98" t="n">
        <f aca="false">N$39-N62</f>
        <v>20.954</v>
      </c>
      <c r="P62" s="96" t="n">
        <f aca="false">Q62*55.9</f>
        <v>1531.28758232318</v>
      </c>
      <c r="Q62" s="99" t="n">
        <f aca="false">M62/O62</f>
        <v>27.3933377875346</v>
      </c>
      <c r="R62" s="33"/>
      <c r="S62" s="96" t="n">
        <v>574</v>
      </c>
      <c r="T62" s="98" t="n">
        <v>278.0871</v>
      </c>
      <c r="U62" s="98" t="n">
        <f aca="false">T$39-T62</f>
        <v>22.2871</v>
      </c>
      <c r="V62" s="96" t="n">
        <f aca="false">W62*55.9</f>
        <v>1439.69381391029</v>
      </c>
      <c r="W62" s="99" t="n">
        <f aca="false">S62/U62</f>
        <v>25.7548088356044</v>
      </c>
      <c r="X62" s="33"/>
      <c r="Y62" s="96" t="n">
        <v>574</v>
      </c>
      <c r="Z62" s="98" t="n">
        <v>278.3305</v>
      </c>
      <c r="AA62" s="98" t="n">
        <f aca="false">Z$39-Z62</f>
        <v>22.014</v>
      </c>
      <c r="AB62" s="96" t="n">
        <f aca="false">AC62*55.9</f>
        <v>1457.55428363768</v>
      </c>
      <c r="AC62" s="99" t="n">
        <f aca="false">Y62/AA62</f>
        <v>26.0743163441446</v>
      </c>
      <c r="AD62" s="33"/>
      <c r="AE62" s="56"/>
      <c r="AF62" s="56"/>
      <c r="AG62" s="100"/>
      <c r="AH62" s="101"/>
      <c r="AI62" s="101"/>
      <c r="AJ62" s="35"/>
      <c r="AK62" s="56"/>
      <c r="AL62" s="56"/>
      <c r="AM62" s="100"/>
      <c r="AN62" s="101"/>
      <c r="AO62" s="101"/>
      <c r="AP62" s="35"/>
      <c r="AQ62" s="7"/>
    </row>
    <row r="63" customFormat="false" ht="12.75" hidden="false" customHeight="false" outlineLevel="0" collapsed="false">
      <c r="A63" s="102" t="n">
        <v>599</v>
      </c>
      <c r="B63" s="103" t="n">
        <v>277.5301</v>
      </c>
      <c r="C63" s="103" t="n">
        <f aca="false">B$39-B63</f>
        <v>21.5732</v>
      </c>
      <c r="D63" s="102" t="n">
        <f aca="false">E63*55.9</f>
        <v>1552.11558785901</v>
      </c>
      <c r="E63" s="104" t="n">
        <f aca="false">A63/C63</f>
        <v>27.7659318042756</v>
      </c>
      <c r="F63" s="33"/>
      <c r="G63" s="102" t="n">
        <v>599</v>
      </c>
      <c r="H63" s="103" t="n">
        <v>277.5977</v>
      </c>
      <c r="I63" s="103" t="n">
        <f aca="false">H$39-H63</f>
        <v>21.3731</v>
      </c>
      <c r="J63" s="102" t="n">
        <f aca="false">K63*55.9</f>
        <v>1566.64685983783</v>
      </c>
      <c r="K63" s="104" t="n">
        <f aca="false">G63/I63</f>
        <v>28.0258830024657</v>
      </c>
      <c r="L63" s="33"/>
      <c r="M63" s="102" t="n">
        <v>599</v>
      </c>
      <c r="N63" s="103" t="n">
        <v>277.1758</v>
      </c>
      <c r="O63" s="103" t="n">
        <f aca="false">N$39-N63</f>
        <v>22.0086</v>
      </c>
      <c r="P63" s="102" t="n">
        <f aca="false">Q63*55.9</f>
        <v>1521.40981252783</v>
      </c>
      <c r="Q63" s="104" t="n">
        <f aca="false">M63/O63</f>
        <v>27.2166334978145</v>
      </c>
      <c r="R63" s="33"/>
      <c r="S63" s="102" t="n">
        <v>599</v>
      </c>
      <c r="T63" s="103" t="n">
        <v>277.3056</v>
      </c>
      <c r="U63" s="103" t="n">
        <f aca="false">T$39-T63</f>
        <v>23.0686</v>
      </c>
      <c r="V63" s="102" t="n">
        <f aca="false">W63*55.9</f>
        <v>1451.50117475703</v>
      </c>
      <c r="W63" s="104" t="n">
        <f aca="false">S63/U63</f>
        <v>25.9660317487841</v>
      </c>
      <c r="X63" s="33"/>
      <c r="Y63" s="102" t="n">
        <v>599</v>
      </c>
      <c r="Z63" s="103" t="n">
        <v>277.4976</v>
      </c>
      <c r="AA63" s="103" t="n">
        <f aca="false">Z$39-Z63</f>
        <v>22.8469</v>
      </c>
      <c r="AB63" s="102" t="n">
        <f aca="false">AC63*55.9</f>
        <v>1465.58614078934</v>
      </c>
      <c r="AC63" s="104" t="n">
        <f aca="false">Y63/AA63</f>
        <v>26.2179989407753</v>
      </c>
      <c r="AD63" s="33"/>
      <c r="AE63" s="56"/>
      <c r="AF63" s="56"/>
      <c r="AG63" s="100"/>
      <c r="AH63" s="101"/>
      <c r="AI63" s="101"/>
      <c r="AJ63" s="35"/>
      <c r="AK63" s="56"/>
      <c r="AL63" s="56"/>
      <c r="AM63" s="100"/>
      <c r="AN63" s="101"/>
      <c r="AO63" s="101"/>
      <c r="AP63" s="35"/>
      <c r="AQ63" s="7"/>
    </row>
    <row r="64" customFormat="false" ht="12.75" hidden="false" customHeight="false" outlineLevel="0" collapsed="false">
      <c r="A64" s="105" t="s">
        <v>53</v>
      </c>
      <c r="B64" s="105"/>
      <c r="C64" s="106"/>
      <c r="D64" s="107" t="n">
        <f aca="false">TRIMMEAN(E44:E63,0.4)</f>
        <v>26.9592594832697</v>
      </c>
      <c r="E64" s="105" t="n">
        <f aca="false">SLOPE(A43:A63,B43:B63)*-1</f>
        <v>28.4084233987309</v>
      </c>
      <c r="F64" s="105"/>
      <c r="G64" s="105" t="s">
        <v>53</v>
      </c>
      <c r="H64" s="105"/>
      <c r="I64" s="106"/>
      <c r="J64" s="107" t="n">
        <f aca="false">TRIMMEAN(K44:K63,0.4)</f>
        <v>27.32969615331</v>
      </c>
      <c r="K64" s="105" t="n">
        <f aca="false">SLOPE(G43:G63,H43:H63)*-1</f>
        <v>28.6587385104774</v>
      </c>
      <c r="L64" s="105"/>
      <c r="M64" s="105" t="s">
        <v>53</v>
      </c>
      <c r="N64" s="105"/>
      <c r="O64" s="106"/>
      <c r="P64" s="107" t="n">
        <f aca="false">TRIMMEAN(Q44:Q63,0.4)</f>
        <v>26.5473290776154</v>
      </c>
      <c r="Q64" s="105" t="n">
        <f aca="false">SLOPE(M43:M63,N43:N63)*-1</f>
        <v>27.8581694820328</v>
      </c>
      <c r="R64" s="105"/>
      <c r="S64" s="105" t="s">
        <v>53</v>
      </c>
      <c r="T64" s="105"/>
      <c r="U64" s="106"/>
      <c r="V64" s="107" t="n">
        <f aca="false">TRIMMEAN(W44:W63,0.4)</f>
        <v>24.471344902514</v>
      </c>
      <c r="W64" s="105" t="n">
        <f aca="false">SLOPE(S43:S63,T43:T63)*-1</f>
        <v>27.6769529360889</v>
      </c>
      <c r="X64" s="105"/>
      <c r="Y64" s="105" t="s">
        <v>53</v>
      </c>
      <c r="Z64" s="105"/>
      <c r="AA64" s="106"/>
      <c r="AB64" s="107" t="n">
        <f aca="false">TRIMMEAN(AC44:AC63,0.4)</f>
        <v>25.0564674008523</v>
      </c>
      <c r="AC64" s="105" t="n">
        <f aca="false">SLOPE(Y43:Y63,Z43:Z63)*-1</f>
        <v>27.1290551464389</v>
      </c>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88"/>
      <c r="AF66" s="88"/>
      <c r="AG66" s="88"/>
      <c r="AH66" s="88"/>
      <c r="AI66" s="88"/>
      <c r="AJ66" s="35"/>
      <c r="AK66" s="88"/>
      <c r="AL66" s="88"/>
      <c r="AM66" s="88"/>
      <c r="AN66" s="88"/>
      <c r="AO66" s="88"/>
      <c r="AP66" s="35"/>
      <c r="AQ66" s="7"/>
    </row>
    <row r="67" customFormat="false" ht="15.75" hidden="false" customHeight="false" outlineLevel="0" collapsed="false">
      <c r="A67" s="89" t="s">
        <v>6</v>
      </c>
      <c r="B67" s="90" t="s">
        <v>46</v>
      </c>
      <c r="C67" s="91"/>
      <c r="D67" s="92" t="s">
        <v>7</v>
      </c>
      <c r="E67" s="93" t="s">
        <v>45</v>
      </c>
      <c r="F67" s="33"/>
      <c r="G67" s="89" t="s">
        <v>6</v>
      </c>
      <c r="H67" s="90" t="s">
        <v>46</v>
      </c>
      <c r="I67" s="91"/>
      <c r="J67" s="92" t="s">
        <v>7</v>
      </c>
      <c r="K67" s="93" t="s">
        <v>31</v>
      </c>
      <c r="L67" s="33"/>
      <c r="M67" s="89" t="s">
        <v>6</v>
      </c>
      <c r="N67" s="90" t="s">
        <v>46</v>
      </c>
      <c r="O67" s="91"/>
      <c r="P67" s="92" t="s">
        <v>7</v>
      </c>
      <c r="Q67" s="93" t="s">
        <v>32</v>
      </c>
      <c r="R67" s="33"/>
      <c r="S67" s="89" t="s">
        <v>6</v>
      </c>
      <c r="T67" s="90" t="s">
        <v>46</v>
      </c>
      <c r="U67" s="91"/>
      <c r="V67" s="92" t="s">
        <v>7</v>
      </c>
      <c r="W67" s="93" t="s">
        <v>33</v>
      </c>
      <c r="X67" s="33"/>
      <c r="Y67" s="89" t="s">
        <v>6</v>
      </c>
      <c r="Z67" s="90" t="s">
        <v>46</v>
      </c>
      <c r="AA67" s="91"/>
      <c r="AB67" s="92" t="s">
        <v>7</v>
      </c>
      <c r="AC67" s="93" t="s">
        <v>34</v>
      </c>
      <c r="AD67" s="33"/>
      <c r="AE67" s="88"/>
      <c r="AF67" s="88"/>
      <c r="AG67" s="88"/>
      <c r="AH67" s="88"/>
      <c r="AI67" s="88"/>
      <c r="AJ67" s="35"/>
      <c r="AK67" s="88"/>
      <c r="AL67" s="88"/>
      <c r="AM67" s="88"/>
      <c r="AN67" s="88"/>
      <c r="AO67" s="88"/>
      <c r="AP67" s="35"/>
      <c r="AQ67" s="7"/>
    </row>
    <row r="68" customFormat="false" ht="15.75" hidden="false" customHeight="false" outlineLevel="0" collapsed="false">
      <c r="A68" s="89" t="s">
        <v>5</v>
      </c>
      <c r="B68" s="92" t="s">
        <v>47</v>
      </c>
      <c r="C68" s="89" t="s">
        <v>48</v>
      </c>
      <c r="D68" s="89" t="s">
        <v>49</v>
      </c>
      <c r="E68" s="89"/>
      <c r="F68" s="33"/>
      <c r="G68" s="89" t="s">
        <v>5</v>
      </c>
      <c r="H68" s="92" t="s">
        <v>47</v>
      </c>
      <c r="I68" s="89" t="s">
        <v>48</v>
      </c>
      <c r="J68" s="89" t="s">
        <v>49</v>
      </c>
      <c r="K68" s="89"/>
      <c r="L68" s="33"/>
      <c r="M68" s="89" t="s">
        <v>5</v>
      </c>
      <c r="N68" s="92" t="s">
        <v>47</v>
      </c>
      <c r="O68" s="89" t="s">
        <v>48</v>
      </c>
      <c r="P68" s="89" t="s">
        <v>49</v>
      </c>
      <c r="Q68" s="89"/>
      <c r="R68" s="33"/>
      <c r="S68" s="89" t="s">
        <v>5</v>
      </c>
      <c r="T68" s="92" t="s">
        <v>47</v>
      </c>
      <c r="U68" s="89" t="s">
        <v>48</v>
      </c>
      <c r="V68" s="89" t="s">
        <v>49</v>
      </c>
      <c r="W68" s="89"/>
      <c r="X68" s="33"/>
      <c r="Y68" s="89" t="s">
        <v>5</v>
      </c>
      <c r="Z68" s="92" t="s">
        <v>47</v>
      </c>
      <c r="AA68" s="89" t="s">
        <v>48</v>
      </c>
      <c r="AB68" s="89" t="s">
        <v>49</v>
      </c>
      <c r="AC68" s="89"/>
      <c r="AD68" s="33"/>
      <c r="AE68" s="88"/>
      <c r="AF68" s="88"/>
      <c r="AG68" s="88"/>
      <c r="AH68" s="88"/>
      <c r="AI68" s="88"/>
      <c r="AJ68" s="35"/>
      <c r="AK68" s="88"/>
      <c r="AL68" s="88"/>
      <c r="AM68" s="88"/>
      <c r="AN68" s="88"/>
      <c r="AO68" s="88"/>
      <c r="AP68" s="35"/>
      <c r="AQ68" s="7"/>
    </row>
    <row r="69" customFormat="false" ht="17.25" hidden="false" customHeight="false" outlineLevel="0" collapsed="false">
      <c r="A69" s="94" t="s">
        <v>50</v>
      </c>
      <c r="B69" s="95" t="s">
        <v>43</v>
      </c>
      <c r="C69" s="94" t="s">
        <v>43</v>
      </c>
      <c r="D69" s="94" t="s">
        <v>51</v>
      </c>
      <c r="E69" s="94" t="s">
        <v>52</v>
      </c>
      <c r="F69" s="33"/>
      <c r="G69" s="94" t="s">
        <v>50</v>
      </c>
      <c r="H69" s="95" t="s">
        <v>43</v>
      </c>
      <c r="I69" s="94" t="s">
        <v>43</v>
      </c>
      <c r="J69" s="94" t="s">
        <v>51</v>
      </c>
      <c r="K69" s="94" t="s">
        <v>52</v>
      </c>
      <c r="L69" s="33"/>
      <c r="M69" s="94" t="s">
        <v>50</v>
      </c>
      <c r="N69" s="95" t="s">
        <v>43</v>
      </c>
      <c r="O69" s="94" t="s">
        <v>43</v>
      </c>
      <c r="P69" s="94" t="s">
        <v>51</v>
      </c>
      <c r="Q69" s="94" t="s">
        <v>52</v>
      </c>
      <c r="R69" s="33"/>
      <c r="S69" s="94" t="s">
        <v>50</v>
      </c>
      <c r="T69" s="95" t="s">
        <v>43</v>
      </c>
      <c r="U69" s="94" t="s">
        <v>43</v>
      </c>
      <c r="V69" s="94" t="s">
        <v>51</v>
      </c>
      <c r="W69" s="94" t="s">
        <v>52</v>
      </c>
      <c r="X69" s="33"/>
      <c r="Y69" s="94" t="s">
        <v>50</v>
      </c>
      <c r="Z69" s="95" t="s">
        <v>43</v>
      </c>
      <c r="AA69" s="94" t="s">
        <v>43</v>
      </c>
      <c r="AB69" s="94" t="s">
        <v>51</v>
      </c>
      <c r="AC69" s="94" t="s">
        <v>52</v>
      </c>
      <c r="AD69" s="33"/>
      <c r="AE69" s="88"/>
      <c r="AF69" s="88"/>
      <c r="AG69" s="88"/>
      <c r="AH69" s="88"/>
      <c r="AI69" s="88"/>
      <c r="AJ69" s="35"/>
      <c r="AK69" s="88"/>
      <c r="AL69" s="88"/>
      <c r="AM69" s="88"/>
      <c r="AN69" s="88"/>
      <c r="AO69" s="88"/>
      <c r="AP69" s="35"/>
      <c r="AQ69" s="7"/>
    </row>
    <row r="70" customFormat="false" ht="12.75" hidden="false" customHeight="false" outlineLevel="0" collapsed="false">
      <c r="A70" s="96" t="n">
        <v>-3</v>
      </c>
      <c r="B70" s="97" t="n">
        <v>298.4354</v>
      </c>
      <c r="C70" s="98" t="n">
        <v>0</v>
      </c>
      <c r="D70" s="96" t="n">
        <v>0</v>
      </c>
      <c r="E70" s="99" t="n">
        <v>0</v>
      </c>
      <c r="F70" s="33"/>
      <c r="G70" s="96" t="n">
        <v>-2</v>
      </c>
      <c r="H70" s="97" t="n">
        <v>298.7058</v>
      </c>
      <c r="I70" s="98" t="n">
        <v>0</v>
      </c>
      <c r="J70" s="96" t="n">
        <v>0</v>
      </c>
      <c r="K70" s="99" t="n">
        <v>0</v>
      </c>
      <c r="L70" s="33"/>
      <c r="M70" s="96" t="n">
        <v>-3</v>
      </c>
      <c r="N70" s="97" t="n">
        <v>299.0736</v>
      </c>
      <c r="O70" s="98" t="n">
        <v>0</v>
      </c>
      <c r="P70" s="96" t="n">
        <v>0</v>
      </c>
      <c r="Q70" s="99" t="n">
        <v>0</v>
      </c>
      <c r="R70" s="33"/>
      <c r="S70" s="96" t="n">
        <v>-2</v>
      </c>
      <c r="T70" s="97" t="n">
        <v>299.1763</v>
      </c>
      <c r="U70" s="98" t="n">
        <v>0</v>
      </c>
      <c r="V70" s="96" t="n">
        <v>0</v>
      </c>
      <c r="W70" s="99" t="n">
        <v>0</v>
      </c>
      <c r="X70" s="33"/>
      <c r="Y70" s="96" t="n">
        <v>0</v>
      </c>
      <c r="Z70" s="97" t="n">
        <v>300.0849</v>
      </c>
      <c r="AA70" s="98" t="n">
        <v>0</v>
      </c>
      <c r="AB70" s="96" t="n">
        <v>0</v>
      </c>
      <c r="AC70" s="99" t="n">
        <v>0</v>
      </c>
      <c r="AD70" s="33"/>
      <c r="AE70" s="56"/>
      <c r="AF70" s="56"/>
      <c r="AG70" s="100"/>
      <c r="AH70" s="101"/>
      <c r="AI70" s="101"/>
      <c r="AJ70" s="35"/>
      <c r="AK70" s="56"/>
      <c r="AL70" s="56"/>
      <c r="AM70" s="100"/>
      <c r="AN70" s="101"/>
      <c r="AO70" s="101"/>
      <c r="AP70" s="35"/>
      <c r="AQ70" s="7"/>
    </row>
    <row r="71" customFormat="false" ht="12.75" hidden="false" customHeight="false" outlineLevel="0" collapsed="false">
      <c r="A71" s="96" t="n">
        <v>32</v>
      </c>
      <c r="B71" s="98" t="n">
        <v>297.3997</v>
      </c>
      <c r="C71" s="98" t="n">
        <f aca="false">B$70-B71</f>
        <v>1.03569999999996</v>
      </c>
      <c r="D71" s="96" t="n">
        <f aca="false">E71*55.9</f>
        <v>1727.14106401474</v>
      </c>
      <c r="E71" s="99" t="n">
        <f aca="false">A71/C71</f>
        <v>30.8969778893513</v>
      </c>
      <c r="F71" s="33"/>
      <c r="G71" s="96" t="n">
        <v>32</v>
      </c>
      <c r="H71" s="98" t="n">
        <v>297.0996</v>
      </c>
      <c r="I71" s="98" t="n">
        <f aca="false">H$70-H71</f>
        <v>1.6062</v>
      </c>
      <c r="J71" s="96" t="n">
        <f aca="false">K71*55.9</f>
        <v>1113.68447266841</v>
      </c>
      <c r="K71" s="99" t="n">
        <f aca="false">G71/I71</f>
        <v>19.922799153281</v>
      </c>
      <c r="L71" s="33"/>
      <c r="M71" s="96" t="n">
        <v>32</v>
      </c>
      <c r="N71" s="98" t="n">
        <v>297.5295</v>
      </c>
      <c r="O71" s="98" t="n">
        <f aca="false">N$70-N71</f>
        <v>1.54410000000001</v>
      </c>
      <c r="P71" s="96" t="n">
        <f aca="false">Q71*55.9</f>
        <v>1158.47419208599</v>
      </c>
      <c r="Q71" s="99" t="n">
        <f aca="false">M71/O71</f>
        <v>20.7240463700536</v>
      </c>
      <c r="R71" s="33"/>
      <c r="S71" s="96" t="n">
        <v>32</v>
      </c>
      <c r="T71" s="98" t="n">
        <v>297.9757</v>
      </c>
      <c r="U71" s="98" t="n">
        <f aca="false">T$70-T71</f>
        <v>1.20060000000001</v>
      </c>
      <c r="V71" s="96" t="n">
        <f aca="false">W71*55.9</f>
        <v>1489.92170581375</v>
      </c>
      <c r="W71" s="99" t="n">
        <f aca="false">S71/U71</f>
        <v>26.6533399966681</v>
      </c>
      <c r="X71" s="33"/>
      <c r="Y71" s="96" t="n">
        <v>32</v>
      </c>
      <c r="Z71" s="98" t="n">
        <v>298.4976</v>
      </c>
      <c r="AA71" s="98" t="n">
        <f aca="false">Z$70-Z71</f>
        <v>1.58729999999997</v>
      </c>
      <c r="AB71" s="96" t="n">
        <f aca="false">AC71*55.9</f>
        <v>1126.94512694515</v>
      </c>
      <c r="AC71" s="99" t="n">
        <f aca="false">Y71/AA71</f>
        <v>20.1600201600205</v>
      </c>
      <c r="AD71" s="33"/>
      <c r="AE71" s="56"/>
      <c r="AF71" s="56"/>
      <c r="AG71" s="100"/>
      <c r="AH71" s="101"/>
      <c r="AI71" s="101"/>
      <c r="AJ71" s="35"/>
      <c r="AK71" s="56"/>
      <c r="AL71" s="56"/>
      <c r="AM71" s="100"/>
      <c r="AN71" s="101"/>
      <c r="AO71" s="101"/>
      <c r="AP71" s="35"/>
      <c r="AQ71" s="7"/>
    </row>
    <row r="72" customFormat="false" ht="12.75" hidden="false" customHeight="false" outlineLevel="0" collapsed="false">
      <c r="A72" s="96" t="n">
        <v>58</v>
      </c>
      <c r="B72" s="98" t="n">
        <v>296.4236</v>
      </c>
      <c r="C72" s="98" t="n">
        <f aca="false">B$70-B72</f>
        <v>2.01179999999999</v>
      </c>
      <c r="D72" s="96" t="n">
        <f aca="false">E72*55.9</f>
        <v>1611.59160950393</v>
      </c>
      <c r="E72" s="99" t="n">
        <f aca="false">A72/C72</f>
        <v>28.8299035689433</v>
      </c>
      <c r="F72" s="33"/>
      <c r="G72" s="96" t="n">
        <v>58</v>
      </c>
      <c r="H72" s="98" t="n">
        <v>296.0504</v>
      </c>
      <c r="I72" s="98" t="n">
        <f aca="false">H$70-H72</f>
        <v>2.65539999999999</v>
      </c>
      <c r="J72" s="96" t="n">
        <f aca="false">K72*55.9</f>
        <v>1220.98365594638</v>
      </c>
      <c r="K72" s="99" t="n">
        <f aca="false">G72/I72</f>
        <v>21.8422836484147</v>
      </c>
      <c r="L72" s="33"/>
      <c r="M72" s="96" t="n">
        <v>58</v>
      </c>
      <c r="N72" s="98" t="n">
        <v>296.3343</v>
      </c>
      <c r="O72" s="98" t="n">
        <f aca="false">N$70-N72</f>
        <v>2.73930000000001</v>
      </c>
      <c r="P72" s="96" t="n">
        <f aca="false">Q72*55.9</f>
        <v>1183.58704778592</v>
      </c>
      <c r="Q72" s="99" t="n">
        <f aca="false">M72/O72</f>
        <v>21.1732924469754</v>
      </c>
      <c r="R72" s="33"/>
      <c r="S72" s="96" t="n">
        <v>58</v>
      </c>
      <c r="T72" s="98" t="n">
        <v>296.8183</v>
      </c>
      <c r="U72" s="98" t="n">
        <f aca="false">T$70-T72</f>
        <v>2.358</v>
      </c>
      <c r="V72" s="96" t="n">
        <f aca="false">W72*55.9</f>
        <v>1374.97879558948</v>
      </c>
      <c r="W72" s="99" t="n">
        <f aca="false">S72/U72</f>
        <v>24.5971162001696</v>
      </c>
      <c r="X72" s="33"/>
      <c r="Y72" s="96" t="n">
        <v>58</v>
      </c>
      <c r="Z72" s="98" t="n">
        <v>297.3348</v>
      </c>
      <c r="AA72" s="98" t="n">
        <f aca="false">Z$70-Z72</f>
        <v>2.75009999999998</v>
      </c>
      <c r="AB72" s="96" t="n">
        <f aca="false">AC72*55.9</f>
        <v>1178.93894767464</v>
      </c>
      <c r="AC72" s="99" t="n">
        <f aca="false">Y72/AA72</f>
        <v>21.0901421766483</v>
      </c>
      <c r="AD72" s="33"/>
      <c r="AE72" s="56"/>
      <c r="AF72" s="56"/>
      <c r="AG72" s="100"/>
      <c r="AH72" s="101"/>
      <c r="AI72" s="101"/>
      <c r="AJ72" s="35"/>
      <c r="AK72" s="56"/>
      <c r="AL72" s="56"/>
      <c r="AM72" s="100"/>
      <c r="AN72" s="101"/>
      <c r="AO72" s="101"/>
      <c r="AP72" s="35"/>
      <c r="AQ72" s="7"/>
    </row>
    <row r="73" customFormat="false" ht="12.75" hidden="false" customHeight="false" outlineLevel="0" collapsed="false">
      <c r="A73" s="96" t="n">
        <v>87</v>
      </c>
      <c r="B73" s="98" t="n">
        <v>295.1148</v>
      </c>
      <c r="C73" s="98" t="n">
        <f aca="false">B$70-B73</f>
        <v>3.32060000000001</v>
      </c>
      <c r="D73" s="96" t="n">
        <f aca="false">E73*55.9</f>
        <v>1464.58471360597</v>
      </c>
      <c r="E73" s="99" t="n">
        <f aca="false">A73/C73</f>
        <v>26.2000843221104</v>
      </c>
      <c r="F73" s="33"/>
      <c r="G73" s="96" t="n">
        <v>87</v>
      </c>
      <c r="H73" s="98" t="n">
        <v>295.0147</v>
      </c>
      <c r="I73" s="98" t="n">
        <f aca="false">H$70-H73</f>
        <v>3.69110000000001</v>
      </c>
      <c r="J73" s="96" t="n">
        <f aca="false">K73*55.9</f>
        <v>1317.57470672699</v>
      </c>
      <c r="K73" s="99" t="n">
        <f aca="false">G73/I73</f>
        <v>23.5702094226653</v>
      </c>
      <c r="L73" s="33"/>
      <c r="M73" s="96" t="n">
        <v>87</v>
      </c>
      <c r="N73" s="98" t="n">
        <v>295.0904</v>
      </c>
      <c r="O73" s="98" t="n">
        <f aca="false">N$70-N73</f>
        <v>3.98320000000001</v>
      </c>
      <c r="P73" s="96" t="n">
        <f aca="false">Q73*55.9</f>
        <v>1220.95300261096</v>
      </c>
      <c r="Q73" s="99" t="n">
        <f aca="false">M73/O73</f>
        <v>21.8417352882104</v>
      </c>
      <c r="R73" s="33"/>
      <c r="S73" s="96" t="n">
        <v>88</v>
      </c>
      <c r="T73" s="98" t="n">
        <v>295.6177</v>
      </c>
      <c r="U73" s="98" t="n">
        <f aca="false">T$70-T73</f>
        <v>3.55860000000001</v>
      </c>
      <c r="V73" s="96" t="n">
        <f aca="false">W73*55.9</f>
        <v>1382.34137020176</v>
      </c>
      <c r="W73" s="99" t="n">
        <f aca="false">S73/U73</f>
        <v>24.7288259427864</v>
      </c>
      <c r="X73" s="33"/>
      <c r="Y73" s="96" t="n">
        <v>87</v>
      </c>
      <c r="Z73" s="98" t="n">
        <v>296.1072</v>
      </c>
      <c r="AA73" s="98" t="n">
        <f aca="false">Z$70-Z73</f>
        <v>3.97769999999997</v>
      </c>
      <c r="AB73" s="96" t="n">
        <f aca="false">AC73*55.9</f>
        <v>1222.64122482843</v>
      </c>
      <c r="AC73" s="99" t="n">
        <f aca="false">Y73/AA73</f>
        <v>21.8719360434424</v>
      </c>
      <c r="AD73" s="33"/>
      <c r="AE73" s="56"/>
      <c r="AF73" s="56"/>
      <c r="AG73" s="100"/>
      <c r="AH73" s="101"/>
      <c r="AI73" s="101"/>
      <c r="AJ73" s="35"/>
      <c r="AK73" s="56"/>
      <c r="AL73" s="56"/>
      <c r="AM73" s="100"/>
      <c r="AN73" s="101"/>
      <c r="AO73" s="101"/>
      <c r="AP73" s="35"/>
      <c r="AQ73" s="7"/>
    </row>
    <row r="74" customFormat="false" ht="12.75" hidden="false" customHeight="false" outlineLevel="0" collapsed="false">
      <c r="A74" s="96" t="n">
        <v>116</v>
      </c>
      <c r="B74" s="98" t="n">
        <v>294.0953</v>
      </c>
      <c r="C74" s="98" t="n">
        <f aca="false">B$70-B74</f>
        <v>4.34010000000001</v>
      </c>
      <c r="D74" s="96" t="n">
        <f aca="false">E74*55.9</f>
        <v>1494.06695698256</v>
      </c>
      <c r="E74" s="99" t="n">
        <f aca="false">A74/C74</f>
        <v>26.7274947581853</v>
      </c>
      <c r="F74" s="33"/>
      <c r="G74" s="96" t="n">
        <v>117</v>
      </c>
      <c r="H74" s="98" t="n">
        <v>293.6951</v>
      </c>
      <c r="I74" s="98" t="n">
        <f aca="false">H$70-H74</f>
        <v>5.01069999999999</v>
      </c>
      <c r="J74" s="96" t="n">
        <f aca="false">K74*55.9</f>
        <v>1305.26672919952</v>
      </c>
      <c r="K74" s="99" t="n">
        <f aca="false">G74/I74</f>
        <v>23.3500309338017</v>
      </c>
      <c r="L74" s="33"/>
      <c r="M74" s="96" t="n">
        <v>117</v>
      </c>
      <c r="N74" s="98" t="n">
        <v>293.971</v>
      </c>
      <c r="O74" s="98" t="n">
        <f aca="false">N$70-N74</f>
        <v>5.10260000000005</v>
      </c>
      <c r="P74" s="96" t="n">
        <f aca="false">Q74*55.9</f>
        <v>1281.75831928819</v>
      </c>
      <c r="Q74" s="99" t="n">
        <f aca="false">M74/O74</f>
        <v>22.9294869282324</v>
      </c>
      <c r="R74" s="33"/>
      <c r="S74" s="96" t="n">
        <v>117</v>
      </c>
      <c r="T74" s="98" t="n">
        <v>294.5442</v>
      </c>
      <c r="U74" s="98" t="n">
        <f aca="false">T$70-T74</f>
        <v>4.63209999999998</v>
      </c>
      <c r="V74" s="96" t="n">
        <f aca="false">W74*55.9</f>
        <v>1411.95138274217</v>
      </c>
      <c r="W74" s="99" t="n">
        <f aca="false">S74/U74</f>
        <v>25.2585220526328</v>
      </c>
      <c r="X74" s="33"/>
      <c r="Y74" s="96" t="n">
        <v>117</v>
      </c>
      <c r="Z74" s="98" t="n">
        <v>294.8281</v>
      </c>
      <c r="AA74" s="98" t="n">
        <f aca="false">Z$70-Z74</f>
        <v>5.2568</v>
      </c>
      <c r="AB74" s="96" t="n">
        <f aca="false">AC74*55.9</f>
        <v>1244.15994521382</v>
      </c>
      <c r="AC74" s="99" t="n">
        <f aca="false">Y74/AA74</f>
        <v>22.256886318673</v>
      </c>
      <c r="AD74" s="33"/>
      <c r="AE74" s="56"/>
      <c r="AF74" s="56"/>
      <c r="AG74" s="100"/>
      <c r="AH74" s="101"/>
      <c r="AI74" s="101"/>
      <c r="AJ74" s="35"/>
      <c r="AK74" s="56"/>
      <c r="AL74" s="56"/>
      <c r="AM74" s="100"/>
      <c r="AN74" s="101"/>
      <c r="AO74" s="101"/>
      <c r="AP74" s="35"/>
      <c r="AQ74" s="7"/>
    </row>
    <row r="75" customFormat="false" ht="12.75" hidden="false" customHeight="false" outlineLevel="0" collapsed="false">
      <c r="A75" s="96" t="n">
        <v>147</v>
      </c>
      <c r="B75" s="98" t="n">
        <v>292.6703</v>
      </c>
      <c r="C75" s="98" t="n">
        <f aca="false">B$70-B75</f>
        <v>5.76509999999996</v>
      </c>
      <c r="D75" s="96" t="n">
        <f aca="false">E75*55.9</f>
        <v>1425.35255242755</v>
      </c>
      <c r="E75" s="99" t="n">
        <f aca="false">A75/C75</f>
        <v>25.4982567518345</v>
      </c>
      <c r="F75" s="33"/>
      <c r="G75" s="96" t="n">
        <v>148</v>
      </c>
      <c r="H75" s="98" t="n">
        <v>292.6189</v>
      </c>
      <c r="I75" s="98" t="n">
        <f aca="false">H$70-H75</f>
        <v>6.08689999999996</v>
      </c>
      <c r="J75" s="96" t="n">
        <f aca="false">K75*55.9</f>
        <v>1359.1811923968</v>
      </c>
      <c r="K75" s="99" t="n">
        <f aca="false">G75/I75</f>
        <v>24.3145114918926</v>
      </c>
      <c r="L75" s="33"/>
      <c r="M75" s="96" t="n">
        <v>148</v>
      </c>
      <c r="N75" s="98" t="n">
        <v>292.7027</v>
      </c>
      <c r="O75" s="98" t="n">
        <f aca="false">N$70-N75</f>
        <v>6.37090000000001</v>
      </c>
      <c r="P75" s="96" t="n">
        <f aca="false">Q75*55.9</f>
        <v>1298.59203566215</v>
      </c>
      <c r="Q75" s="99" t="n">
        <f aca="false">M75/O75</f>
        <v>23.2306267560313</v>
      </c>
      <c r="R75" s="33"/>
      <c r="S75" s="96" t="n">
        <v>148</v>
      </c>
      <c r="T75" s="98" t="n">
        <v>292.938</v>
      </c>
      <c r="U75" s="98" t="n">
        <f aca="false">T$70-T75</f>
        <v>6.23829999999998</v>
      </c>
      <c r="V75" s="96" t="n">
        <f aca="false">W75*55.9</f>
        <v>1326.19463635927</v>
      </c>
      <c r="W75" s="99" t="n">
        <f aca="false">S75/U75</f>
        <v>23.7244120994502</v>
      </c>
      <c r="X75" s="33"/>
      <c r="Y75" s="96" t="n">
        <v>147</v>
      </c>
      <c r="Z75" s="98" t="n">
        <v>293.4247</v>
      </c>
      <c r="AA75" s="98" t="n">
        <f aca="false">Z$70-Z75</f>
        <v>6.66019999999998</v>
      </c>
      <c r="AB75" s="96" t="n">
        <f aca="false">AC75*55.9</f>
        <v>1233.79177802469</v>
      </c>
      <c r="AC75" s="99" t="n">
        <f aca="false">Y75/AA75</f>
        <v>22.0714092669891</v>
      </c>
      <c r="AD75" s="33"/>
      <c r="AE75" s="56"/>
      <c r="AF75" s="56"/>
      <c r="AG75" s="100"/>
      <c r="AH75" s="101"/>
      <c r="AI75" s="101"/>
      <c r="AJ75" s="35"/>
      <c r="AK75" s="56"/>
      <c r="AL75" s="56"/>
      <c r="AM75" s="100"/>
      <c r="AN75" s="101"/>
      <c r="AO75" s="101"/>
      <c r="AP75" s="35"/>
      <c r="AQ75" s="7"/>
    </row>
    <row r="76" customFormat="false" ht="12.75" hidden="false" customHeight="false" outlineLevel="0" collapsed="false">
      <c r="A76" s="96" t="n">
        <v>175</v>
      </c>
      <c r="B76" s="98" t="n">
        <v>291.6211</v>
      </c>
      <c r="C76" s="98" t="n">
        <f aca="false">B$70-B76</f>
        <v>6.8143</v>
      </c>
      <c r="D76" s="96" t="n">
        <f aca="false">E76*55.9</f>
        <v>1435.58399248639</v>
      </c>
      <c r="E76" s="99" t="n">
        <f aca="false">A76/C76</f>
        <v>25.6812878798996</v>
      </c>
      <c r="F76" s="33"/>
      <c r="G76" s="96" t="n">
        <v>176</v>
      </c>
      <c r="H76" s="98" t="n">
        <v>291.5048</v>
      </c>
      <c r="I76" s="98" t="n">
        <f aca="false">H$70-H76</f>
        <v>7.20099999999997</v>
      </c>
      <c r="J76" s="96" t="n">
        <f aca="false">K76*55.9</f>
        <v>1366.25468684906</v>
      </c>
      <c r="K76" s="99" t="n">
        <f aca="false">G76/I76</f>
        <v>24.441049854187</v>
      </c>
      <c r="L76" s="33"/>
      <c r="M76" s="96" t="n">
        <v>176</v>
      </c>
      <c r="N76" s="98" t="n">
        <v>291.5886</v>
      </c>
      <c r="O76" s="98" t="n">
        <f aca="false">N$70-N76</f>
        <v>7.48500000000001</v>
      </c>
      <c r="P76" s="96" t="n">
        <f aca="false">Q76*55.9</f>
        <v>1314.41549766199</v>
      </c>
      <c r="Q76" s="99" t="n">
        <f aca="false">M76/O76</f>
        <v>23.5136940547762</v>
      </c>
      <c r="R76" s="33"/>
      <c r="S76" s="96" t="n">
        <v>176</v>
      </c>
      <c r="T76" s="98" t="n">
        <v>291.859</v>
      </c>
      <c r="U76" s="98" t="n">
        <f aca="false">T$70-T76</f>
        <v>7.31729999999999</v>
      </c>
      <c r="V76" s="96" t="n">
        <f aca="false">W76*55.9</f>
        <v>1344.5396526041</v>
      </c>
      <c r="W76" s="99" t="n">
        <f aca="false">S76/U76</f>
        <v>24.0525877031146</v>
      </c>
      <c r="X76" s="33"/>
      <c r="Y76" s="96" t="n">
        <v>176</v>
      </c>
      <c r="Z76" s="98" t="n">
        <v>292.3377</v>
      </c>
      <c r="AA76" s="98" t="n">
        <f aca="false">Z$70-Z76</f>
        <v>7.74719999999996</v>
      </c>
      <c r="AB76" s="96" t="n">
        <f aca="false">AC76*55.9</f>
        <v>1269.9297810822</v>
      </c>
      <c r="AC76" s="99" t="n">
        <f aca="false">Y76/AA76</f>
        <v>22.7178851714169</v>
      </c>
      <c r="AD76" s="33"/>
      <c r="AE76" s="56"/>
      <c r="AF76" s="56"/>
      <c r="AG76" s="100"/>
      <c r="AH76" s="101"/>
      <c r="AI76" s="101"/>
      <c r="AJ76" s="35"/>
      <c r="AK76" s="56"/>
      <c r="AL76" s="56"/>
      <c r="AM76" s="100"/>
      <c r="AN76" s="101"/>
      <c r="AO76" s="101"/>
      <c r="AP76" s="35"/>
      <c r="AQ76" s="7"/>
    </row>
    <row r="77" customFormat="false" ht="12.75" hidden="false" customHeight="false" outlineLevel="0" collapsed="false">
      <c r="A77" s="96" t="n">
        <v>186</v>
      </c>
      <c r="B77" s="98" t="n">
        <v>291.4642</v>
      </c>
      <c r="C77" s="98" t="n">
        <f aca="false">B$70-B77</f>
        <v>6.97120000000001</v>
      </c>
      <c r="D77" s="96" t="n">
        <f aca="false">E77*55.9</f>
        <v>1491.47922882717</v>
      </c>
      <c r="E77" s="99" t="n">
        <f aca="false">A77/C77</f>
        <v>26.6812026623823</v>
      </c>
      <c r="F77" s="33"/>
      <c r="G77" s="96" t="n">
        <v>186</v>
      </c>
      <c r="H77" s="98" t="n">
        <v>291.0018</v>
      </c>
      <c r="I77" s="98" t="n">
        <f aca="false">H$70-H77</f>
        <v>7.70400000000001</v>
      </c>
      <c r="J77" s="96" t="n">
        <f aca="false">K77*55.9</f>
        <v>1349.61059190031</v>
      </c>
      <c r="K77" s="99" t="n">
        <f aca="false">G77/I77</f>
        <v>24.1433021806853</v>
      </c>
      <c r="L77" s="33"/>
      <c r="M77" s="96" t="n">
        <v>186</v>
      </c>
      <c r="N77" s="98" t="n">
        <v>291.0613</v>
      </c>
      <c r="O77" s="98" t="n">
        <f aca="false">N$70-N77</f>
        <v>8.01230000000004</v>
      </c>
      <c r="P77" s="96" t="n">
        <f aca="false">Q77*55.9</f>
        <v>1297.67981728092</v>
      </c>
      <c r="Q77" s="99" t="n">
        <f aca="false">M77/O77</f>
        <v>23.2143080014477</v>
      </c>
      <c r="R77" s="33"/>
      <c r="S77" s="96" t="n">
        <v>187</v>
      </c>
      <c r="T77" s="98" t="n">
        <v>291.0586</v>
      </c>
      <c r="U77" s="98" t="n">
        <f aca="false">T$70-T77</f>
        <v>8.11770000000001</v>
      </c>
      <c r="V77" s="96" t="n">
        <f aca="false">W77*55.9</f>
        <v>1287.71696416472</v>
      </c>
      <c r="W77" s="99" t="n">
        <f aca="false">S77/U77</f>
        <v>23.0360816487428</v>
      </c>
      <c r="X77" s="33"/>
      <c r="Y77" s="96" t="n">
        <v>187</v>
      </c>
      <c r="Z77" s="98" t="n">
        <v>291.5481</v>
      </c>
      <c r="AA77" s="98" t="n">
        <f aca="false">Z$70-Z77</f>
        <v>8.53679999999997</v>
      </c>
      <c r="AB77" s="96" t="n">
        <f aca="false">AC77*55.9</f>
        <v>1224.49864117703</v>
      </c>
      <c r="AC77" s="99" t="n">
        <f aca="false">Y77/AA77</f>
        <v>21.9051635273171</v>
      </c>
      <c r="AD77" s="33"/>
      <c r="AE77" s="56"/>
      <c r="AF77" s="56"/>
      <c r="AG77" s="100"/>
      <c r="AH77" s="101"/>
      <c r="AI77" s="101"/>
      <c r="AJ77" s="35"/>
      <c r="AK77" s="56"/>
      <c r="AL77" s="56"/>
      <c r="AM77" s="100"/>
      <c r="AN77" s="101"/>
      <c r="AO77" s="101"/>
      <c r="AP77" s="35"/>
      <c r="AQ77" s="7"/>
    </row>
    <row r="78" customFormat="false" ht="12.75" hidden="false" customHeight="false" outlineLevel="0" collapsed="false">
      <c r="A78" s="96" t="n">
        <v>213</v>
      </c>
      <c r="B78" s="98" t="n">
        <v>290.1393</v>
      </c>
      <c r="C78" s="98" t="n">
        <f aca="false">B$70-B78</f>
        <v>8.29609999999997</v>
      </c>
      <c r="D78" s="96" t="n">
        <f aca="false">E78*55.9</f>
        <v>1435.21654753439</v>
      </c>
      <c r="E78" s="99" t="n">
        <f aca="false">A78/C78</f>
        <v>25.6747146249444</v>
      </c>
      <c r="F78" s="33"/>
      <c r="G78" s="96" t="n">
        <v>213</v>
      </c>
      <c r="H78" s="98" t="n">
        <v>290.0473</v>
      </c>
      <c r="I78" s="98" t="n">
        <f aca="false">H$70-H78</f>
        <v>8.6585</v>
      </c>
      <c r="J78" s="96" t="n">
        <f aca="false">K78*55.9</f>
        <v>1375.14581047525</v>
      </c>
      <c r="K78" s="99" t="n">
        <f aca="false">G78/I78</f>
        <v>24.6001039441012</v>
      </c>
      <c r="L78" s="33"/>
      <c r="M78" s="96" t="n">
        <v>213</v>
      </c>
      <c r="N78" s="98" t="n">
        <v>289.9797</v>
      </c>
      <c r="O78" s="98" t="n">
        <f aca="false">N$70-N78</f>
        <v>9.09390000000002</v>
      </c>
      <c r="P78" s="96" t="n">
        <f aca="false">Q78*55.9</f>
        <v>1309.30623824761</v>
      </c>
      <c r="Q78" s="99" t="n">
        <f aca="false">M78/O78</f>
        <v>23.4222940652525</v>
      </c>
      <c r="R78" s="33"/>
      <c r="S78" s="96" t="n">
        <v>213</v>
      </c>
      <c r="T78" s="98" t="n">
        <v>290.2826</v>
      </c>
      <c r="U78" s="98" t="n">
        <f aca="false">T$70-T78</f>
        <v>8.89370000000002</v>
      </c>
      <c r="V78" s="96" t="n">
        <f aca="false">W78*55.9</f>
        <v>1338.77913579275</v>
      </c>
      <c r="W78" s="99" t="n">
        <f aca="false">S78/U78</f>
        <v>23.9495373129293</v>
      </c>
      <c r="X78" s="33"/>
      <c r="Y78" s="96" t="n">
        <v>213</v>
      </c>
      <c r="Z78" s="98" t="n">
        <v>290.6206</v>
      </c>
      <c r="AA78" s="98" t="n">
        <f aca="false">Z$70-Z78</f>
        <v>9.46429999999998</v>
      </c>
      <c r="AB78" s="96" t="n">
        <f aca="false">AC78*55.9</f>
        <v>1258.06451612904</v>
      </c>
      <c r="AC78" s="99" t="n">
        <f aca="false">Y78/AA78</f>
        <v>22.5056264066017</v>
      </c>
      <c r="AD78" s="33"/>
      <c r="AE78" s="56"/>
      <c r="AF78" s="56"/>
      <c r="AG78" s="100"/>
      <c r="AH78" s="101"/>
      <c r="AI78" s="101"/>
      <c r="AJ78" s="35"/>
      <c r="AK78" s="56"/>
      <c r="AL78" s="56"/>
      <c r="AM78" s="100"/>
      <c r="AN78" s="101"/>
      <c r="AO78" s="101"/>
      <c r="AP78" s="35"/>
      <c r="AQ78" s="7"/>
    </row>
    <row r="79" customFormat="false" ht="12.75" hidden="false" customHeight="false" outlineLevel="0" collapsed="false">
      <c r="A79" s="96" t="n">
        <v>241</v>
      </c>
      <c r="B79" s="98" t="n">
        <v>289.1874</v>
      </c>
      <c r="C79" s="98" t="n">
        <f aca="false">B$70-B79</f>
        <v>9.24799999999999</v>
      </c>
      <c r="D79" s="96" t="n">
        <f aca="false">E79*55.9</f>
        <v>1456.7365916955</v>
      </c>
      <c r="E79" s="99" t="n">
        <f aca="false">A79/C79</f>
        <v>26.0596885813149</v>
      </c>
      <c r="F79" s="33"/>
      <c r="G79" s="96" t="n">
        <v>241</v>
      </c>
      <c r="H79" s="98" t="n">
        <v>288.99</v>
      </c>
      <c r="I79" s="98" t="n">
        <f aca="false">H$70-H79</f>
        <v>9.7158</v>
      </c>
      <c r="J79" s="96" t="n">
        <f aca="false">K79*55.9</f>
        <v>1386.59708927726</v>
      </c>
      <c r="K79" s="99" t="n">
        <f aca="false">G79/I79</f>
        <v>24.8049568743696</v>
      </c>
      <c r="L79" s="33"/>
      <c r="M79" s="96" t="n">
        <v>241</v>
      </c>
      <c r="N79" s="98" t="n">
        <v>289.017</v>
      </c>
      <c r="O79" s="98" t="n">
        <f aca="false">N$70-N79</f>
        <v>10.0566</v>
      </c>
      <c r="P79" s="96" t="n">
        <f aca="false">Q79*55.9</f>
        <v>1339.60781974027</v>
      </c>
      <c r="Q79" s="99" t="n">
        <f aca="false">M79/O79</f>
        <v>23.9643617127061</v>
      </c>
      <c r="R79" s="33"/>
      <c r="S79" s="96" t="n">
        <v>241</v>
      </c>
      <c r="T79" s="98" t="n">
        <v>289.1604</v>
      </c>
      <c r="U79" s="98" t="n">
        <f aca="false">T$70-T79</f>
        <v>10.0159</v>
      </c>
      <c r="V79" s="96" t="n">
        <f aca="false">W79*55.9</f>
        <v>1345.05136832437</v>
      </c>
      <c r="W79" s="99" t="n">
        <f aca="false">S79/U79</f>
        <v>24.0617418304896</v>
      </c>
      <c r="X79" s="33"/>
      <c r="Y79" s="96" t="n">
        <v>241</v>
      </c>
      <c r="Z79" s="98" t="n">
        <v>289.5308</v>
      </c>
      <c r="AA79" s="98" t="n">
        <f aca="false">Z$70-Z79</f>
        <v>10.5540999999999</v>
      </c>
      <c r="AB79" s="96" t="n">
        <f aca="false">AC79*55.9</f>
        <v>1276.46128045026</v>
      </c>
      <c r="AC79" s="99" t="n">
        <f aca="false">Y79/AA79</f>
        <v>22.8347277361406</v>
      </c>
      <c r="AD79" s="33"/>
      <c r="AE79" s="56"/>
      <c r="AF79" s="56"/>
      <c r="AG79" s="100"/>
      <c r="AH79" s="101"/>
      <c r="AI79" s="101"/>
      <c r="AJ79" s="35"/>
      <c r="AK79" s="56"/>
      <c r="AL79" s="56"/>
      <c r="AM79" s="100"/>
      <c r="AN79" s="101"/>
      <c r="AO79" s="101"/>
      <c r="AP79" s="35"/>
      <c r="AQ79" s="7"/>
    </row>
    <row r="80" customFormat="false" ht="12.75" hidden="false" customHeight="false" outlineLevel="0" collapsed="false">
      <c r="A80" s="96" t="n">
        <v>267</v>
      </c>
      <c r="B80" s="98" t="n">
        <v>288.3032</v>
      </c>
      <c r="C80" s="98" t="n">
        <f aca="false">B$70-B80</f>
        <v>10.1322</v>
      </c>
      <c r="D80" s="96" t="n">
        <f aca="false">E80*55.9</f>
        <v>1473.05619707467</v>
      </c>
      <c r="E80" s="99" t="n">
        <f aca="false">A80/C80</f>
        <v>26.3516314324628</v>
      </c>
      <c r="F80" s="33"/>
      <c r="G80" s="96" t="n">
        <v>267</v>
      </c>
      <c r="H80" s="98" t="n">
        <v>288.0922</v>
      </c>
      <c r="I80" s="98" t="n">
        <f aca="false">H$70-H80</f>
        <v>10.6136</v>
      </c>
      <c r="J80" s="96" t="n">
        <f aca="false">K80*55.9</f>
        <v>1406.24293359464</v>
      </c>
      <c r="K80" s="99" t="n">
        <f aca="false">G80/I80</f>
        <v>25.1564031054497</v>
      </c>
      <c r="L80" s="33"/>
      <c r="M80" s="96" t="n">
        <v>267</v>
      </c>
      <c r="N80" s="98" t="n">
        <v>288.003</v>
      </c>
      <c r="O80" s="98" t="n">
        <f aca="false">N$70-N80</f>
        <v>11.0706</v>
      </c>
      <c r="P80" s="96" t="n">
        <f aca="false">Q80*55.9</f>
        <v>1348.19250989106</v>
      </c>
      <c r="Q80" s="99" t="n">
        <f aca="false">M80/O80</f>
        <v>24.1179339873177</v>
      </c>
      <c r="R80" s="33"/>
      <c r="S80" s="96" t="n">
        <v>268</v>
      </c>
      <c r="T80" s="98" t="n">
        <v>288.0841</v>
      </c>
      <c r="U80" s="98" t="n">
        <f aca="false">T$70-T80</f>
        <v>11.0922</v>
      </c>
      <c r="V80" s="96" t="n">
        <f aca="false">W80*55.9</f>
        <v>1350.60673265899</v>
      </c>
      <c r="W80" s="99" t="n">
        <f aca="false">S80/U80</f>
        <v>24.1611222300355</v>
      </c>
      <c r="X80" s="33"/>
      <c r="Y80" s="96" t="n">
        <v>267</v>
      </c>
      <c r="Z80" s="98" t="n">
        <v>288.679</v>
      </c>
      <c r="AA80" s="98" t="n">
        <f aca="false">Z$70-Z80</f>
        <v>11.4059</v>
      </c>
      <c r="AB80" s="96" t="n">
        <f aca="false">AC80*55.9</f>
        <v>1308.55960511665</v>
      </c>
      <c r="AC80" s="99" t="n">
        <f aca="false">Y80/AA80</f>
        <v>23.4089374797255</v>
      </c>
      <c r="AD80" s="33"/>
      <c r="AE80" s="56"/>
      <c r="AF80" s="56"/>
      <c r="AG80" s="100"/>
      <c r="AH80" s="101"/>
      <c r="AI80" s="101"/>
      <c r="AJ80" s="35"/>
      <c r="AK80" s="56"/>
      <c r="AL80" s="56"/>
      <c r="AM80" s="100"/>
      <c r="AN80" s="101"/>
      <c r="AO80" s="101"/>
      <c r="AP80" s="35"/>
      <c r="AQ80" s="7"/>
    </row>
    <row r="81" customFormat="false" ht="12.75" hidden="false" customHeight="false" outlineLevel="0" collapsed="false">
      <c r="A81" s="96" t="n">
        <v>283</v>
      </c>
      <c r="B81" s="98" t="n">
        <v>287.5325</v>
      </c>
      <c r="C81" s="98" t="n">
        <f aca="false">B$70-B81</f>
        <v>10.9029</v>
      </c>
      <c r="D81" s="96" t="n">
        <f aca="false">E81*55.9</f>
        <v>1450.96258793532</v>
      </c>
      <c r="E81" s="99" t="n">
        <f aca="false">A81/C81</f>
        <v>25.9563969219199</v>
      </c>
      <c r="F81" s="33"/>
      <c r="G81" s="96" t="n">
        <v>283</v>
      </c>
      <c r="H81" s="98" t="n">
        <v>287.4162</v>
      </c>
      <c r="I81" s="98" t="n">
        <f aca="false">H$70-H81</f>
        <v>11.2896</v>
      </c>
      <c r="J81" s="96" t="n">
        <f aca="false">K81*55.9</f>
        <v>1401.26310941043</v>
      </c>
      <c r="K81" s="99" t="n">
        <f aca="false">G81/I81</f>
        <v>25.0673185941043</v>
      </c>
      <c r="L81" s="33"/>
      <c r="M81" s="96" t="n">
        <v>283</v>
      </c>
      <c r="N81" s="98" t="n">
        <v>287.3838</v>
      </c>
      <c r="O81" s="98" t="n">
        <f aca="false">N$70-N81</f>
        <v>11.6898</v>
      </c>
      <c r="P81" s="96" t="n">
        <f aca="false">Q81*55.9</f>
        <v>1353.29090318055</v>
      </c>
      <c r="Q81" s="99" t="n">
        <f aca="false">M81/O81</f>
        <v>24.2091395917808</v>
      </c>
      <c r="R81" s="33"/>
      <c r="S81" s="96" t="n">
        <v>283</v>
      </c>
      <c r="T81" s="98" t="n">
        <v>287.5731</v>
      </c>
      <c r="U81" s="98" t="n">
        <f aca="false">T$70-T81</f>
        <v>11.6032</v>
      </c>
      <c r="V81" s="96" t="n">
        <f aca="false">W81*55.9</f>
        <v>1363.39113348042</v>
      </c>
      <c r="W81" s="99" t="n">
        <f aca="false">S81/U81</f>
        <v>24.3898234969663</v>
      </c>
      <c r="X81" s="33"/>
      <c r="Y81" s="96" t="n">
        <v>282</v>
      </c>
      <c r="Z81" s="98" t="n">
        <v>287.7732</v>
      </c>
      <c r="AA81" s="98" t="n">
        <f aca="false">Z$70-Z81</f>
        <v>12.3117</v>
      </c>
      <c r="AB81" s="96" t="n">
        <f aca="false">AC81*55.9</f>
        <v>1280.39182241283</v>
      </c>
      <c r="AC81" s="99" t="n">
        <f aca="false">Y81/AA81</f>
        <v>22.9050415458467</v>
      </c>
      <c r="AD81" s="33"/>
      <c r="AE81" s="56"/>
      <c r="AF81" s="56"/>
      <c r="AG81" s="100"/>
      <c r="AH81" s="101"/>
      <c r="AI81" s="101"/>
      <c r="AJ81" s="35"/>
      <c r="AK81" s="56"/>
      <c r="AL81" s="56"/>
      <c r="AM81" s="100"/>
      <c r="AN81" s="101"/>
      <c r="AO81" s="101"/>
      <c r="AP81" s="35"/>
      <c r="AQ81" s="7"/>
    </row>
    <row r="82" customFormat="false" ht="12.75" hidden="false" customHeight="false" outlineLevel="0" collapsed="false">
      <c r="A82" s="96" t="n">
        <v>309</v>
      </c>
      <c r="B82" s="98" t="n">
        <v>286.5401</v>
      </c>
      <c r="C82" s="98" t="n">
        <f aca="false">B$70-B82</f>
        <v>11.8953</v>
      </c>
      <c r="D82" s="96" t="n">
        <f aca="false">E82*55.9</f>
        <v>1452.09452472826</v>
      </c>
      <c r="E82" s="99" t="n">
        <f aca="false">A82/C82</f>
        <v>25.9766462384304</v>
      </c>
      <c r="F82" s="33"/>
      <c r="G82" s="96" t="n">
        <v>308</v>
      </c>
      <c r="H82" s="98" t="n">
        <v>286.5401</v>
      </c>
      <c r="I82" s="98" t="n">
        <f aca="false">H$70-H82</f>
        <v>12.1657</v>
      </c>
      <c r="J82" s="96" t="n">
        <f aca="false">K82*55.9</f>
        <v>1415.2247712832</v>
      </c>
      <c r="K82" s="99" t="n">
        <f aca="false">G82/I82</f>
        <v>25.3170799871772</v>
      </c>
      <c r="L82" s="33"/>
      <c r="M82" s="96" t="n">
        <v>309</v>
      </c>
      <c r="N82" s="98" t="n">
        <v>286.4103</v>
      </c>
      <c r="O82" s="98" t="n">
        <f aca="false">N$70-N82</f>
        <v>12.6633000000001</v>
      </c>
      <c r="P82" s="96" t="n">
        <f aca="false">Q82*55.9</f>
        <v>1364.02833384662</v>
      </c>
      <c r="Q82" s="99" t="n">
        <f aca="false">M82/O82</f>
        <v>24.4012224301721</v>
      </c>
      <c r="R82" s="33"/>
      <c r="S82" s="96" t="n">
        <v>309</v>
      </c>
      <c r="T82" s="98" t="n">
        <v>286.5536</v>
      </c>
      <c r="U82" s="98" t="n">
        <f aca="false">T$70-T82</f>
        <v>12.6227</v>
      </c>
      <c r="V82" s="96" t="n">
        <f aca="false">W82*55.9</f>
        <v>1368.41563215477</v>
      </c>
      <c r="W82" s="99" t="n">
        <f aca="false">S82/U82</f>
        <v>24.4797071941819</v>
      </c>
      <c r="X82" s="33"/>
      <c r="Y82" s="96" t="n">
        <v>308</v>
      </c>
      <c r="Z82" s="98" t="n">
        <v>286.8646</v>
      </c>
      <c r="AA82" s="98" t="n">
        <f aca="false">Z$70-Z82</f>
        <v>13.2203</v>
      </c>
      <c r="AB82" s="96" t="n">
        <f aca="false">AC82*55.9</f>
        <v>1302.33050687201</v>
      </c>
      <c r="AC82" s="99" t="n">
        <f aca="false">Y82/AA82</f>
        <v>23.2975045952059</v>
      </c>
      <c r="AD82" s="33"/>
      <c r="AE82" s="56"/>
      <c r="AF82" s="56"/>
      <c r="AG82" s="100"/>
      <c r="AH82" s="101"/>
      <c r="AI82" s="101"/>
      <c r="AJ82" s="35"/>
      <c r="AK82" s="56"/>
      <c r="AL82" s="56"/>
      <c r="AM82" s="100"/>
      <c r="AN82" s="101"/>
      <c r="AO82" s="101"/>
      <c r="AP82" s="35"/>
      <c r="AQ82" s="7"/>
    </row>
    <row r="83" customFormat="false" ht="12.75" hidden="false" customHeight="false" outlineLevel="0" collapsed="false">
      <c r="A83" s="96" t="n">
        <v>335</v>
      </c>
      <c r="B83" s="98" t="n">
        <v>285.4963</v>
      </c>
      <c r="C83" s="98" t="n">
        <f aca="false">B$70-B83</f>
        <v>12.9391</v>
      </c>
      <c r="D83" s="96" t="n">
        <f aca="false">E83*55.9</f>
        <v>1447.27994991924</v>
      </c>
      <c r="E83" s="99" t="n">
        <f aca="false">A83/C83</f>
        <v>25.8905178876429</v>
      </c>
      <c r="F83" s="33"/>
      <c r="G83" s="96" t="n">
        <v>335</v>
      </c>
      <c r="H83" s="98" t="n">
        <v>285.4125</v>
      </c>
      <c r="I83" s="98" t="n">
        <f aca="false">H$70-H83</f>
        <v>13.2933</v>
      </c>
      <c r="J83" s="96" t="n">
        <f aca="false">K83*55.9</f>
        <v>1408.71717331287</v>
      </c>
      <c r="K83" s="99" t="n">
        <f aca="false">G83/I83</f>
        <v>25.2006649966525</v>
      </c>
      <c r="L83" s="33"/>
      <c r="M83" s="96" t="n">
        <v>335</v>
      </c>
      <c r="N83" s="98" t="n">
        <v>285.3584</v>
      </c>
      <c r="O83" s="98" t="n">
        <f aca="false">N$70-N83</f>
        <v>13.7152</v>
      </c>
      <c r="P83" s="96" t="n">
        <f aca="false">Q83*55.9</f>
        <v>1365.38293280448</v>
      </c>
      <c r="Q83" s="99" t="n">
        <f aca="false">M83/O83</f>
        <v>24.4254549696686</v>
      </c>
      <c r="R83" s="33"/>
      <c r="S83" s="96" t="n">
        <v>335</v>
      </c>
      <c r="T83" s="98" t="n">
        <v>285.545</v>
      </c>
      <c r="U83" s="98" t="n">
        <f aca="false">T$70-T83</f>
        <v>13.6313</v>
      </c>
      <c r="V83" s="96" t="n">
        <f aca="false">W83*55.9</f>
        <v>1373.78679949821</v>
      </c>
      <c r="W83" s="99" t="n">
        <f aca="false">S83/U83</f>
        <v>24.5757924776067</v>
      </c>
      <c r="X83" s="33"/>
      <c r="Y83" s="96" t="n">
        <v>335</v>
      </c>
      <c r="Z83" s="98" t="n">
        <v>286.1453</v>
      </c>
      <c r="AA83" s="98" t="n">
        <f aca="false">Z$70-Z83</f>
        <v>13.9396</v>
      </c>
      <c r="AB83" s="96" t="n">
        <f aca="false">AC83*55.9</f>
        <v>1343.40296708657</v>
      </c>
      <c r="AC83" s="99" t="n">
        <f aca="false">Y83/AA83</f>
        <v>24.0322534362536</v>
      </c>
      <c r="AD83" s="33"/>
      <c r="AE83" s="56"/>
      <c r="AF83" s="56"/>
      <c r="AG83" s="100"/>
      <c r="AH83" s="101"/>
      <c r="AI83" s="101"/>
      <c r="AJ83" s="35"/>
      <c r="AK83" s="56"/>
      <c r="AL83" s="56"/>
      <c r="AM83" s="100"/>
      <c r="AN83" s="101"/>
      <c r="AO83" s="101"/>
      <c r="AP83" s="35"/>
      <c r="AQ83" s="7"/>
    </row>
    <row r="84" customFormat="false" ht="12.75" hidden="false" customHeight="false" outlineLevel="0" collapsed="false">
      <c r="A84" s="96" t="n">
        <v>361</v>
      </c>
      <c r="B84" s="98" t="n">
        <v>284.5985</v>
      </c>
      <c r="C84" s="98" t="n">
        <f aca="false">B$70-B84</f>
        <v>13.8369</v>
      </c>
      <c r="D84" s="96" t="n">
        <f aca="false">E84*55.9</f>
        <v>1458.41192752712</v>
      </c>
      <c r="E84" s="99" t="n">
        <f aca="false">A84/C84</f>
        <v>26.0896588108608</v>
      </c>
      <c r="F84" s="33"/>
      <c r="G84" s="96" t="n">
        <v>361</v>
      </c>
      <c r="H84" s="98" t="n">
        <v>284.5661</v>
      </c>
      <c r="I84" s="98" t="n">
        <f aca="false">H$70-H84</f>
        <v>14.1397</v>
      </c>
      <c r="J84" s="96" t="n">
        <f aca="false">K84*55.9</f>
        <v>1427.18020891532</v>
      </c>
      <c r="K84" s="99" t="n">
        <f aca="false">G84/I84</f>
        <v>25.5309518589503</v>
      </c>
      <c r="L84" s="33"/>
      <c r="M84" s="96" t="n">
        <v>361</v>
      </c>
      <c r="N84" s="98" t="n">
        <v>284.5499</v>
      </c>
      <c r="O84" s="98" t="n">
        <f aca="false">N$70-N84</f>
        <v>14.5237</v>
      </c>
      <c r="P84" s="96" t="n">
        <f aca="false">Q84*55.9</f>
        <v>1389.44621549605</v>
      </c>
      <c r="Q84" s="99" t="n">
        <f aca="false">M84/O84</f>
        <v>24.855925143042</v>
      </c>
      <c r="R84" s="33"/>
      <c r="S84" s="96" t="n">
        <v>361</v>
      </c>
      <c r="T84" s="98" t="n">
        <v>284.6202</v>
      </c>
      <c r="U84" s="98" t="n">
        <f aca="false">T$70-T84</f>
        <v>14.5561</v>
      </c>
      <c r="V84" s="96" t="n">
        <f aca="false">W84*55.9</f>
        <v>1386.3534875413</v>
      </c>
      <c r="W84" s="99" t="n">
        <f aca="false">S84/U84</f>
        <v>24.8005990615618</v>
      </c>
      <c r="X84" s="33"/>
      <c r="Y84" s="96" t="n">
        <v>361</v>
      </c>
      <c r="Z84" s="98" t="n">
        <v>285.0258</v>
      </c>
      <c r="AA84" s="98" t="n">
        <f aca="false">Z$70-Z84</f>
        <v>15.0591</v>
      </c>
      <c r="AB84" s="96" t="n">
        <f aca="false">AC84*55.9</f>
        <v>1340.04688195178</v>
      </c>
      <c r="AC84" s="99" t="n">
        <f aca="false">Y84/AA84</f>
        <v>23.9722161350944</v>
      </c>
      <c r="AD84" s="33"/>
      <c r="AE84" s="56"/>
      <c r="AF84" s="56"/>
      <c r="AG84" s="100"/>
      <c r="AH84" s="101"/>
      <c r="AI84" s="101"/>
      <c r="AJ84" s="35"/>
      <c r="AK84" s="56"/>
      <c r="AL84" s="56"/>
      <c r="AM84" s="100"/>
      <c r="AN84" s="101"/>
      <c r="AO84" s="101"/>
      <c r="AP84" s="35"/>
      <c r="AQ84" s="7"/>
    </row>
    <row r="85" customFormat="false" ht="12.75" hidden="false" customHeight="false" outlineLevel="0" collapsed="false">
      <c r="A85" s="96" t="n">
        <v>378</v>
      </c>
      <c r="B85" s="98" t="n">
        <v>283.8928</v>
      </c>
      <c r="C85" s="98" t="n">
        <f aca="false">B$70-B85</f>
        <v>14.5426</v>
      </c>
      <c r="D85" s="96" t="n">
        <f aca="false">E85*55.9</f>
        <v>1452.98639858072</v>
      </c>
      <c r="E85" s="99" t="n">
        <f aca="false">A85/C85</f>
        <v>25.9926010479557</v>
      </c>
      <c r="F85" s="33"/>
      <c r="G85" s="96" t="n">
        <v>378</v>
      </c>
      <c r="H85" s="98" t="n">
        <v>283.9198</v>
      </c>
      <c r="I85" s="98" t="n">
        <f aca="false">H$70-H85</f>
        <v>14.786</v>
      </c>
      <c r="J85" s="96" t="n">
        <f aca="false">K85*55.9</f>
        <v>1429.06803733261</v>
      </c>
      <c r="K85" s="99" t="n">
        <f aca="false">G85/I85</f>
        <v>25.5647233869877</v>
      </c>
      <c r="L85" s="33"/>
      <c r="M85" s="96" t="n">
        <v>378</v>
      </c>
      <c r="N85" s="98" t="n">
        <v>283.763</v>
      </c>
      <c r="O85" s="98" t="n">
        <f aca="false">N$70-N85</f>
        <v>15.3106</v>
      </c>
      <c r="P85" s="96" t="n">
        <f aca="false">Q85*55.9</f>
        <v>1380.10267396444</v>
      </c>
      <c r="Q85" s="99" t="n">
        <f aca="false">M85/O85</f>
        <v>24.6887777095607</v>
      </c>
      <c r="R85" s="33"/>
      <c r="S85" s="96" t="n">
        <v>377</v>
      </c>
      <c r="T85" s="98" t="n">
        <v>283.9415</v>
      </c>
      <c r="U85" s="98" t="n">
        <f aca="false">T$70-T85</f>
        <v>15.2348</v>
      </c>
      <c r="V85" s="96" t="n">
        <f aca="false">W85*55.9</f>
        <v>1383.30007614146</v>
      </c>
      <c r="W85" s="99" t="n">
        <f aca="false">S85/U85</f>
        <v>24.7459763173786</v>
      </c>
      <c r="X85" s="33"/>
      <c r="Y85" s="96" t="n">
        <v>378</v>
      </c>
      <c r="Z85" s="98" t="n">
        <v>284.1118</v>
      </c>
      <c r="AA85" s="98" t="n">
        <f aca="false">Z$70-Z85</f>
        <v>15.9731</v>
      </c>
      <c r="AB85" s="96" t="n">
        <f aca="false">AC85*55.9</f>
        <v>1322.86156099943</v>
      </c>
      <c r="AC85" s="99" t="n">
        <f aca="false">Y85/AA85</f>
        <v>23.6647864221723</v>
      </c>
      <c r="AD85" s="33"/>
      <c r="AE85" s="56"/>
      <c r="AF85" s="56"/>
      <c r="AG85" s="100"/>
      <c r="AH85" s="101"/>
      <c r="AI85" s="101"/>
      <c r="AJ85" s="35"/>
      <c r="AK85" s="56"/>
      <c r="AL85" s="56"/>
      <c r="AM85" s="100"/>
      <c r="AN85" s="101"/>
      <c r="AO85" s="101"/>
      <c r="AP85" s="35"/>
      <c r="AQ85" s="7"/>
    </row>
    <row r="86" customFormat="false" ht="12.75" hidden="false" customHeight="false" outlineLevel="0" collapsed="false">
      <c r="A86" s="96" t="n">
        <v>403</v>
      </c>
      <c r="B86" s="98" t="n">
        <v>282.9653</v>
      </c>
      <c r="C86" s="98" t="n">
        <f aca="false">B$70-B86</f>
        <v>15.4701</v>
      </c>
      <c r="D86" s="96" t="n">
        <f aca="false">E86*55.9</f>
        <v>1456.20907427877</v>
      </c>
      <c r="E86" s="99" t="n">
        <f aca="false">A86/C86</f>
        <v>26.0502517760066</v>
      </c>
      <c r="F86" s="33"/>
      <c r="G86" s="96" t="n">
        <v>403</v>
      </c>
      <c r="H86" s="98" t="n">
        <v>282.9599</v>
      </c>
      <c r="I86" s="98" t="n">
        <f aca="false">H$70-H86</f>
        <v>15.7459</v>
      </c>
      <c r="J86" s="96" t="n">
        <f aca="false">K86*55.9</f>
        <v>1430.70259559631</v>
      </c>
      <c r="K86" s="99" t="n">
        <f aca="false">G86/I86</f>
        <v>25.5939641430468</v>
      </c>
      <c r="L86" s="33"/>
      <c r="M86" s="96" t="n">
        <v>403</v>
      </c>
      <c r="N86" s="98" t="n">
        <v>282.8625</v>
      </c>
      <c r="O86" s="98" t="n">
        <f aca="false">N$70-N86</f>
        <v>16.2111</v>
      </c>
      <c r="P86" s="96" t="n">
        <f aca="false">Q86*55.9</f>
        <v>1389.64660016902</v>
      </c>
      <c r="Q86" s="99" t="n">
        <f aca="false">M86/O86</f>
        <v>24.8595098420218</v>
      </c>
      <c r="R86" s="33"/>
      <c r="S86" s="96" t="n">
        <v>404</v>
      </c>
      <c r="T86" s="98" t="n">
        <v>283.014</v>
      </c>
      <c r="U86" s="98" t="n">
        <f aca="false">T$70-T86</f>
        <v>16.1623</v>
      </c>
      <c r="V86" s="96" t="n">
        <f aca="false">W86*55.9</f>
        <v>1397.30112669608</v>
      </c>
      <c r="W86" s="99" t="n">
        <f aca="false">S86/U86</f>
        <v>24.9964423380335</v>
      </c>
      <c r="X86" s="33"/>
      <c r="Y86" s="96" t="n">
        <v>403</v>
      </c>
      <c r="Z86" s="98" t="n">
        <v>283.3276</v>
      </c>
      <c r="AA86" s="98" t="n">
        <f aca="false">Z$70-Z86</f>
        <v>16.7573</v>
      </c>
      <c r="AB86" s="96" t="n">
        <f aca="false">AC86*55.9</f>
        <v>1344.35141699439</v>
      </c>
      <c r="AC86" s="99" t="n">
        <f aca="false">Y86/AA86</f>
        <v>24.0492203397922</v>
      </c>
      <c r="AD86" s="33"/>
      <c r="AE86" s="56"/>
      <c r="AF86" s="56"/>
      <c r="AG86" s="100"/>
      <c r="AH86" s="101"/>
      <c r="AI86" s="101"/>
      <c r="AJ86" s="35"/>
      <c r="AK86" s="56"/>
      <c r="AL86" s="56"/>
      <c r="AM86" s="100"/>
      <c r="AN86" s="101"/>
      <c r="AO86" s="101"/>
      <c r="AP86" s="35"/>
      <c r="AQ86" s="7"/>
    </row>
    <row r="87" customFormat="false" ht="12.75" hidden="false" customHeight="false" outlineLevel="0" collapsed="false">
      <c r="A87" s="96" t="n">
        <v>429</v>
      </c>
      <c r="B87" s="98" t="n">
        <v>282.0783</v>
      </c>
      <c r="C87" s="98" t="n">
        <f aca="false">B$70-B87</f>
        <v>16.3571</v>
      </c>
      <c r="D87" s="96" t="n">
        <f aca="false">E87*55.9</f>
        <v>1466.09729108461</v>
      </c>
      <c r="E87" s="99" t="n">
        <f aca="false">A87/C87</f>
        <v>26.227142953213</v>
      </c>
      <c r="F87" s="33"/>
      <c r="G87" s="96" t="n">
        <v>429</v>
      </c>
      <c r="H87" s="98" t="n">
        <v>282.0243</v>
      </c>
      <c r="I87" s="98" t="n">
        <f aca="false">H$70-H87</f>
        <v>16.6815</v>
      </c>
      <c r="J87" s="96" t="n">
        <f aca="false">K87*55.9</f>
        <v>1437.58654797231</v>
      </c>
      <c r="K87" s="99" t="n">
        <f aca="false">G87/I87</f>
        <v>25.7171117705243</v>
      </c>
      <c r="L87" s="33"/>
      <c r="M87" s="96" t="n">
        <v>429</v>
      </c>
      <c r="N87" s="98" t="n">
        <v>281.9783</v>
      </c>
      <c r="O87" s="98" t="n">
        <f aca="false">N$70-N87</f>
        <v>17.0953</v>
      </c>
      <c r="P87" s="96" t="n">
        <f aca="false">Q87*55.9</f>
        <v>1402.78907068024</v>
      </c>
      <c r="Q87" s="99" t="n">
        <f aca="false">M87/O87</f>
        <v>25.0946166490205</v>
      </c>
      <c r="R87" s="33"/>
      <c r="S87" s="96" t="n">
        <v>430</v>
      </c>
      <c r="T87" s="98" t="n">
        <v>282.0675</v>
      </c>
      <c r="U87" s="98" t="n">
        <f aca="false">T$70-T87</f>
        <v>17.1088</v>
      </c>
      <c r="V87" s="96" t="n">
        <f aca="false">W87*55.9</f>
        <v>1404.94949967269</v>
      </c>
      <c r="W87" s="99" t="n">
        <f aca="false">S87/U87</f>
        <v>25.133264752642</v>
      </c>
      <c r="X87" s="33"/>
      <c r="Y87" s="96" t="n">
        <v>429</v>
      </c>
      <c r="Z87" s="98" t="n">
        <v>282.246</v>
      </c>
      <c r="AA87" s="98" t="n">
        <f aca="false">Z$70-Z87</f>
        <v>17.8389</v>
      </c>
      <c r="AB87" s="96" t="n">
        <f aca="false">AC87*55.9</f>
        <v>1344.31495215512</v>
      </c>
      <c r="AC87" s="99" t="n">
        <f aca="false">Y87/AA87</f>
        <v>24.0485680170863</v>
      </c>
      <c r="AD87" s="33"/>
      <c r="AE87" s="56"/>
      <c r="AF87" s="56"/>
      <c r="AG87" s="100"/>
      <c r="AH87" s="101"/>
      <c r="AI87" s="101"/>
      <c r="AJ87" s="35"/>
      <c r="AK87" s="56"/>
      <c r="AL87" s="56"/>
      <c r="AM87" s="100"/>
      <c r="AN87" s="101"/>
      <c r="AO87" s="101"/>
      <c r="AP87" s="35"/>
      <c r="AQ87" s="7"/>
    </row>
    <row r="88" customFormat="false" ht="12.75" hidden="false" customHeight="false" outlineLevel="0" collapsed="false">
      <c r="A88" s="96" t="n">
        <v>454</v>
      </c>
      <c r="B88" s="98" t="n">
        <v>281.0697</v>
      </c>
      <c r="C88" s="98" t="n">
        <f aca="false">B$70-B88</f>
        <v>17.3657</v>
      </c>
      <c r="D88" s="96" t="n">
        <f aca="false">E88*55.9</f>
        <v>1461.42107718088</v>
      </c>
      <c r="E88" s="99" t="n">
        <f aca="false">A88/C88</f>
        <v>26.1434897527885</v>
      </c>
      <c r="F88" s="33"/>
      <c r="G88" s="96" t="n">
        <v>454</v>
      </c>
      <c r="H88" s="98" t="n">
        <v>280.9589</v>
      </c>
      <c r="I88" s="98" t="n">
        <f aca="false">H$70-H88</f>
        <v>17.7469</v>
      </c>
      <c r="J88" s="96" t="n">
        <f aca="false">K88*55.9</f>
        <v>1430.03003341429</v>
      </c>
      <c r="K88" s="99" t="n">
        <f aca="false">G88/I88</f>
        <v>25.581932619218</v>
      </c>
      <c r="L88" s="33"/>
      <c r="M88" s="96" t="n">
        <v>454</v>
      </c>
      <c r="N88" s="98" t="n">
        <v>281.0237</v>
      </c>
      <c r="O88" s="98" t="n">
        <f aca="false">N$70-N88</f>
        <v>18.0499</v>
      </c>
      <c r="P88" s="96" t="n">
        <f aca="false">Q88*55.9</f>
        <v>1406.02441010753</v>
      </c>
      <c r="Q88" s="99" t="n">
        <f aca="false">M88/O88</f>
        <v>25.1524939196339</v>
      </c>
      <c r="R88" s="33"/>
      <c r="S88" s="96" t="n">
        <v>454</v>
      </c>
      <c r="T88" s="98" t="n">
        <v>280.9534</v>
      </c>
      <c r="U88" s="98" t="n">
        <f aca="false">T$70-T88</f>
        <v>18.2229</v>
      </c>
      <c r="V88" s="96" t="n">
        <f aca="false">W88*55.9</f>
        <v>1392.67624801761</v>
      </c>
      <c r="W88" s="99" t="n">
        <f aca="false">S88/U88</f>
        <v>24.9137074779536</v>
      </c>
      <c r="X88" s="33"/>
      <c r="Y88" s="96" t="n">
        <v>454</v>
      </c>
      <c r="Z88" s="98" t="n">
        <v>281.7025</v>
      </c>
      <c r="AA88" s="98" t="n">
        <f aca="false">Z$70-Z88</f>
        <v>18.3824</v>
      </c>
      <c r="AB88" s="96" t="n">
        <f aca="false">AC88*55.9</f>
        <v>1380.5923056837</v>
      </c>
      <c r="AC88" s="99" t="n">
        <f aca="false">Y88/AA88</f>
        <v>24.6975367743059</v>
      </c>
      <c r="AD88" s="33"/>
      <c r="AE88" s="56"/>
      <c r="AF88" s="56"/>
      <c r="AG88" s="100"/>
      <c r="AH88" s="101"/>
      <c r="AI88" s="101"/>
      <c r="AJ88" s="35"/>
      <c r="AK88" s="56"/>
      <c r="AL88" s="56"/>
      <c r="AM88" s="100"/>
      <c r="AN88" s="101"/>
      <c r="AO88" s="101"/>
      <c r="AP88" s="35"/>
      <c r="AQ88" s="7"/>
    </row>
    <row r="89" customFormat="false" ht="12.75" hidden="false" customHeight="false" outlineLevel="0" collapsed="false">
      <c r="A89" s="96" t="n">
        <v>479</v>
      </c>
      <c r="B89" s="98" t="n">
        <v>280.2774</v>
      </c>
      <c r="C89" s="98" t="n">
        <f aca="false">B$70-B89</f>
        <v>18.158</v>
      </c>
      <c r="D89" s="96" t="n">
        <f aca="false">E89*55.9</f>
        <v>1474.61724859566</v>
      </c>
      <c r="E89" s="99" t="n">
        <f aca="false">A89/C89</f>
        <v>26.3795572199582</v>
      </c>
      <c r="F89" s="33"/>
      <c r="G89" s="96" t="n">
        <v>479</v>
      </c>
      <c r="H89" s="98" t="n">
        <v>280.1936</v>
      </c>
      <c r="I89" s="98" t="n">
        <f aca="false">H$70-H89</f>
        <v>18.5122</v>
      </c>
      <c r="J89" s="96" t="n">
        <f aca="false">K89*55.9</f>
        <v>1446.4029126738</v>
      </c>
      <c r="K89" s="99" t="n">
        <f aca="false">G89/I89</f>
        <v>25.8748284914813</v>
      </c>
      <c r="L89" s="33"/>
      <c r="M89" s="96" t="n">
        <v>479</v>
      </c>
      <c r="N89" s="98" t="n">
        <v>280.0963</v>
      </c>
      <c r="O89" s="98" t="n">
        <f aca="false">N$70-N89</f>
        <v>18.9773</v>
      </c>
      <c r="P89" s="96" t="n">
        <f aca="false">Q89*55.9</f>
        <v>1410.95413994615</v>
      </c>
      <c r="Q89" s="99" t="n">
        <f aca="false">M89/O89</f>
        <v>25.2406822888398</v>
      </c>
      <c r="R89" s="33"/>
      <c r="S89" s="96" t="n">
        <v>478</v>
      </c>
      <c r="T89" s="98" t="n">
        <v>280.1882</v>
      </c>
      <c r="U89" s="98" t="n">
        <f aca="false">T$70-T89</f>
        <v>18.9881</v>
      </c>
      <c r="V89" s="96" t="n">
        <f aca="false">W89*55.9</f>
        <v>1407.20767217363</v>
      </c>
      <c r="W89" s="99" t="n">
        <f aca="false">S89/U89</f>
        <v>25.1736613984549</v>
      </c>
      <c r="X89" s="33"/>
      <c r="Y89" s="96" t="n">
        <v>478</v>
      </c>
      <c r="Z89" s="98" t="n">
        <v>280.2909</v>
      </c>
      <c r="AA89" s="98" t="n">
        <f aca="false">Z$70-Z89</f>
        <v>19.794</v>
      </c>
      <c r="AB89" s="96" t="n">
        <f aca="false">AC89*55.9</f>
        <v>1349.9141153885</v>
      </c>
      <c r="AC89" s="99" t="n">
        <f aca="false">Y89/AA89</f>
        <v>24.1487319389714</v>
      </c>
      <c r="AD89" s="33"/>
      <c r="AE89" s="56"/>
      <c r="AF89" s="56"/>
      <c r="AG89" s="100"/>
      <c r="AH89" s="101"/>
      <c r="AI89" s="101"/>
      <c r="AJ89" s="35"/>
      <c r="AK89" s="56"/>
      <c r="AL89" s="56"/>
      <c r="AM89" s="100"/>
      <c r="AN89" s="101"/>
      <c r="AO89" s="101"/>
      <c r="AP89" s="35"/>
      <c r="AQ89" s="7"/>
    </row>
    <row r="90" customFormat="false" ht="12.75" hidden="false" customHeight="false" outlineLevel="0" collapsed="false">
      <c r="A90" s="96" t="n">
        <v>503</v>
      </c>
      <c r="B90" s="98" t="n">
        <v>279.2174</v>
      </c>
      <c r="C90" s="98" t="n">
        <f aca="false">B$70-B90</f>
        <v>19.218</v>
      </c>
      <c r="D90" s="96" t="n">
        <f aca="false">E90*55.9</f>
        <v>1463.09189301697</v>
      </c>
      <c r="E90" s="99" t="n">
        <f aca="false">A90/C90</f>
        <v>26.1733791237382</v>
      </c>
      <c r="F90" s="33"/>
      <c r="G90" s="96" t="n">
        <v>504</v>
      </c>
      <c r="H90" s="98" t="n">
        <v>279.2174</v>
      </c>
      <c r="I90" s="98" t="n">
        <f aca="false">H$70-H90</f>
        <v>19.4884</v>
      </c>
      <c r="J90" s="96" t="n">
        <f aca="false">K90*55.9</f>
        <v>1445.65998234848</v>
      </c>
      <c r="K90" s="99" t="n">
        <f aca="false">G90/I90</f>
        <v>25.8615381457688</v>
      </c>
      <c r="L90" s="33"/>
      <c r="M90" s="96" t="n">
        <v>504</v>
      </c>
      <c r="N90" s="98" t="n">
        <v>278.9849</v>
      </c>
      <c r="O90" s="98" t="n">
        <f aca="false">N$70-N90</f>
        <v>20.0887</v>
      </c>
      <c r="P90" s="96" t="n">
        <f aca="false">Q90*55.9</f>
        <v>1402.46008950305</v>
      </c>
      <c r="Q90" s="99" t="n">
        <f aca="false">M90/O90</f>
        <v>25.0887314759043</v>
      </c>
      <c r="R90" s="33"/>
      <c r="S90" s="96" t="n">
        <v>504</v>
      </c>
      <c r="T90" s="98" t="n">
        <v>279.2931</v>
      </c>
      <c r="U90" s="98" t="n">
        <f aca="false">T$70-T90</f>
        <v>19.8832</v>
      </c>
      <c r="V90" s="96" t="n">
        <f aca="false">W90*55.9</f>
        <v>1416.95501730104</v>
      </c>
      <c r="W90" s="99" t="n">
        <f aca="false">S90/U90</f>
        <v>25.3480325098576</v>
      </c>
      <c r="X90" s="33"/>
      <c r="Y90" s="96" t="n">
        <v>504</v>
      </c>
      <c r="Z90" s="98" t="n">
        <v>279.431</v>
      </c>
      <c r="AA90" s="98" t="n">
        <f aca="false">Z$70-Z90</f>
        <v>20.6539</v>
      </c>
      <c r="AB90" s="96" t="n">
        <f aca="false">AC90*55.9</f>
        <v>1364.08135993687</v>
      </c>
      <c r="AC90" s="99" t="n">
        <f aca="false">Y90/AA90</f>
        <v>24.4021710185486</v>
      </c>
      <c r="AD90" s="33"/>
      <c r="AE90" s="56"/>
      <c r="AF90" s="56"/>
      <c r="AG90" s="100"/>
      <c r="AH90" s="101"/>
      <c r="AI90" s="101"/>
      <c r="AJ90" s="35"/>
      <c r="AK90" s="56"/>
      <c r="AL90" s="56"/>
      <c r="AM90" s="100"/>
      <c r="AN90" s="101"/>
      <c r="AO90" s="101"/>
      <c r="AP90" s="35"/>
      <c r="AQ90" s="7"/>
    </row>
    <row r="91" customFormat="false" ht="12.75" hidden="false" customHeight="false" outlineLevel="0" collapsed="false">
      <c r="A91" s="96" t="n">
        <v>530</v>
      </c>
      <c r="B91" s="98" t="n">
        <v>278.4414</v>
      </c>
      <c r="C91" s="98" t="n">
        <f aca="false">B$70-B91</f>
        <v>19.994</v>
      </c>
      <c r="D91" s="96" t="n">
        <f aca="false">E91*55.9</f>
        <v>1481.79453836151</v>
      </c>
      <c r="E91" s="99" t="n">
        <f aca="false">A91/C91</f>
        <v>26.5079523857158</v>
      </c>
      <c r="F91" s="33"/>
      <c r="G91" s="96" t="n">
        <v>530</v>
      </c>
      <c r="H91" s="98" t="n">
        <v>278.298</v>
      </c>
      <c r="I91" s="98" t="n">
        <f aca="false">H$70-H91</f>
        <v>20.4078</v>
      </c>
      <c r="J91" s="96" t="n">
        <f aca="false">K91*55.9</f>
        <v>1451.74884112937</v>
      </c>
      <c r="K91" s="99" t="n">
        <f aca="false">G91/I91</f>
        <v>25.9704622742285</v>
      </c>
      <c r="L91" s="33"/>
      <c r="M91" s="96" t="n">
        <v>530</v>
      </c>
      <c r="N91" s="98" t="n">
        <v>278.1412</v>
      </c>
      <c r="O91" s="98" t="n">
        <f aca="false">N$70-N91</f>
        <v>20.9324</v>
      </c>
      <c r="P91" s="96" t="n">
        <f aca="false">Q91*55.9</f>
        <v>1415.36565324568</v>
      </c>
      <c r="Q91" s="99" t="n">
        <f aca="false">M91/O91</f>
        <v>25.3196002369532</v>
      </c>
      <c r="R91" s="33"/>
      <c r="S91" s="96" t="n">
        <v>529</v>
      </c>
      <c r="T91" s="98" t="n">
        <v>278.39</v>
      </c>
      <c r="U91" s="98" t="n">
        <f aca="false">T$70-T91</f>
        <v>20.7863</v>
      </c>
      <c r="V91" s="96" t="n">
        <f aca="false">W91*55.9</f>
        <v>1422.62451710983</v>
      </c>
      <c r="W91" s="99" t="n">
        <f aca="false">S91/U91</f>
        <v>25.4494546889057</v>
      </c>
      <c r="X91" s="33"/>
      <c r="Y91" s="96" t="n">
        <v>529</v>
      </c>
      <c r="Z91" s="98" t="n">
        <v>278.3981</v>
      </c>
      <c r="AA91" s="98" t="n">
        <f aca="false">Z$70-Z91</f>
        <v>21.6868</v>
      </c>
      <c r="AB91" s="96" t="n">
        <f aca="false">AC91*55.9</f>
        <v>1363.55294464836</v>
      </c>
      <c r="AC91" s="99" t="n">
        <f aca="false">Y91/AA91</f>
        <v>24.3927181511335</v>
      </c>
      <c r="AD91" s="33"/>
      <c r="AE91" s="56"/>
      <c r="AF91" s="56"/>
      <c r="AG91" s="100"/>
      <c r="AH91" s="101"/>
      <c r="AI91" s="101"/>
      <c r="AJ91" s="35"/>
      <c r="AK91" s="56"/>
      <c r="AL91" s="56"/>
      <c r="AM91" s="100"/>
      <c r="AN91" s="101"/>
      <c r="AO91" s="101"/>
      <c r="AP91" s="35"/>
      <c r="AQ91" s="7"/>
    </row>
    <row r="92" customFormat="false" ht="12.75" hidden="false" customHeight="false" outlineLevel="0" collapsed="false">
      <c r="A92" s="96" t="n">
        <v>554</v>
      </c>
      <c r="B92" s="98" t="n">
        <v>277.6004</v>
      </c>
      <c r="C92" s="98" t="n">
        <f aca="false">B$70-B92</f>
        <v>20.835</v>
      </c>
      <c r="D92" s="96" t="n">
        <f aca="false">E92*55.9</f>
        <v>1486.37389008879</v>
      </c>
      <c r="E92" s="99" t="n">
        <f aca="false">A92/C92</f>
        <v>26.5898728101752</v>
      </c>
      <c r="F92" s="33"/>
      <c r="G92" s="96" t="n">
        <v>555</v>
      </c>
      <c r="H92" s="98" t="n">
        <v>277.6085</v>
      </c>
      <c r="I92" s="98" t="n">
        <f aca="false">H$70-H92</f>
        <v>21.0973</v>
      </c>
      <c r="J92" s="96" t="n">
        <f aca="false">K92*55.9</f>
        <v>1470.54362406564</v>
      </c>
      <c r="K92" s="99" t="n">
        <f aca="false">G92/I92</f>
        <v>26.3066837936609</v>
      </c>
      <c r="L92" s="33"/>
      <c r="M92" s="96" t="n">
        <v>555</v>
      </c>
      <c r="N92" s="98" t="n">
        <v>277.4976</v>
      </c>
      <c r="O92" s="98" t="n">
        <f aca="false">N$70-N92</f>
        <v>21.576</v>
      </c>
      <c r="P92" s="96" t="n">
        <f aca="false">Q92*55.9</f>
        <v>1437.9171301446</v>
      </c>
      <c r="Q92" s="99" t="n">
        <f aca="false">M92/O92</f>
        <v>25.7230255839822</v>
      </c>
      <c r="R92" s="33"/>
      <c r="S92" s="96" t="n">
        <v>555</v>
      </c>
      <c r="T92" s="98" t="n">
        <v>277.5733</v>
      </c>
      <c r="U92" s="98" t="n">
        <f aca="false">T$70-T92</f>
        <v>21.603</v>
      </c>
      <c r="V92" s="96" t="n">
        <f aca="false">W92*55.9</f>
        <v>1436.11998333565</v>
      </c>
      <c r="W92" s="99" t="n">
        <f aca="false">S92/U92</f>
        <v>25.6908762671851</v>
      </c>
      <c r="X92" s="33"/>
      <c r="Y92" s="96" t="n">
        <v>555</v>
      </c>
      <c r="Z92" s="98" t="n">
        <v>277.595</v>
      </c>
      <c r="AA92" s="98" t="n">
        <f aca="false">Z$70-Z92</f>
        <v>22.4899</v>
      </c>
      <c r="AB92" s="96" t="n">
        <f aca="false">AC92*55.9</f>
        <v>1379.48590256071</v>
      </c>
      <c r="AC92" s="99" t="n">
        <f aca="false">Y92/AA92</f>
        <v>24.6777442318552</v>
      </c>
      <c r="AD92" s="33"/>
      <c r="AE92" s="56"/>
      <c r="AF92" s="56"/>
      <c r="AG92" s="100"/>
      <c r="AH92" s="101"/>
      <c r="AI92" s="101"/>
      <c r="AJ92" s="35"/>
      <c r="AK92" s="56"/>
      <c r="AL92" s="56"/>
      <c r="AM92" s="100"/>
      <c r="AN92" s="101"/>
      <c r="AO92" s="101"/>
      <c r="AP92" s="35"/>
      <c r="AQ92" s="7"/>
    </row>
    <row r="93" customFormat="false" ht="12.75" hidden="false" customHeight="false" outlineLevel="0" collapsed="false">
      <c r="A93" s="96" t="n">
        <v>573</v>
      </c>
      <c r="B93" s="98" t="n">
        <v>277.3327</v>
      </c>
      <c r="C93" s="98" t="n">
        <f aca="false">B$70-B93</f>
        <v>21.1027</v>
      </c>
      <c r="D93" s="96" t="n">
        <f aca="false">E93*55.9</f>
        <v>1517.84842697854</v>
      </c>
      <c r="E93" s="99" t="n">
        <f aca="false">A93/C93</f>
        <v>27.1529235595446</v>
      </c>
      <c r="F93" s="33"/>
      <c r="G93" s="96" t="n">
        <v>574</v>
      </c>
      <c r="H93" s="98" t="n">
        <v>276.7432</v>
      </c>
      <c r="I93" s="98" t="n">
        <f aca="false">H$70-H93</f>
        <v>21.9626</v>
      </c>
      <c r="J93" s="96" t="n">
        <f aca="false">K93*55.9</f>
        <v>1460.9654594629</v>
      </c>
      <c r="K93" s="99" t="n">
        <f aca="false">G93/I93</f>
        <v>26.1353391674938</v>
      </c>
      <c r="L93" s="33"/>
      <c r="M93" s="96" t="n">
        <v>574</v>
      </c>
      <c r="N93" s="98" t="n">
        <v>276.5809</v>
      </c>
      <c r="O93" s="98" t="n">
        <f aca="false">N$70-N93</f>
        <v>22.4927</v>
      </c>
      <c r="P93" s="96" t="n">
        <f aca="false">Q93*55.9</f>
        <v>1426.53394212344</v>
      </c>
      <c r="Q93" s="99" t="n">
        <f aca="false">M93/O93</f>
        <v>25.5193907356609</v>
      </c>
      <c r="R93" s="33"/>
      <c r="S93" s="96" t="n">
        <v>574</v>
      </c>
      <c r="T93" s="98" t="n">
        <v>276.6296</v>
      </c>
      <c r="U93" s="98" t="n">
        <f aca="false">T$70-T93</f>
        <v>22.5467</v>
      </c>
      <c r="V93" s="96" t="n">
        <f aca="false">W93*55.9</f>
        <v>1423.11735198499</v>
      </c>
      <c r="W93" s="99" t="n">
        <f aca="false">S93/U93</f>
        <v>25.4582710551877</v>
      </c>
      <c r="X93" s="33"/>
      <c r="Y93" s="96" t="n">
        <v>574</v>
      </c>
      <c r="Z93" s="98" t="n">
        <v>277.1271</v>
      </c>
      <c r="AA93" s="98" t="n">
        <f aca="false">Z$70-Z93</f>
        <v>22.9578</v>
      </c>
      <c r="AB93" s="96" t="n">
        <f aca="false">AC93*55.9</f>
        <v>1397.63391962645</v>
      </c>
      <c r="AC93" s="99" t="n">
        <f aca="false">Y93/AA93</f>
        <v>25.0023956999364</v>
      </c>
      <c r="AD93" s="33"/>
      <c r="AE93" s="56"/>
      <c r="AF93" s="56"/>
      <c r="AG93" s="100"/>
      <c r="AH93" s="101"/>
      <c r="AI93" s="101"/>
      <c r="AJ93" s="35"/>
      <c r="AK93" s="56"/>
      <c r="AL93" s="56"/>
      <c r="AM93" s="100"/>
      <c r="AN93" s="101"/>
      <c r="AO93" s="101"/>
      <c r="AP93" s="35"/>
      <c r="AQ93" s="7"/>
    </row>
    <row r="94" customFormat="false" ht="12.75" hidden="false" customHeight="false" outlineLevel="0" collapsed="false">
      <c r="A94" s="102" t="n">
        <v>599</v>
      </c>
      <c r="B94" s="103" t="n">
        <v>276.0482</v>
      </c>
      <c r="C94" s="103" t="n">
        <f aca="false">B$70-B94</f>
        <v>22.3872</v>
      </c>
      <c r="D94" s="102" t="n">
        <f aca="false">E94*55.9</f>
        <v>1495.68056746712</v>
      </c>
      <c r="E94" s="104" t="n">
        <f aca="false">A94/C94</f>
        <v>26.7563607775872</v>
      </c>
      <c r="F94" s="33"/>
      <c r="G94" s="102" t="n">
        <v>598</v>
      </c>
      <c r="H94" s="103" t="n">
        <v>275.9887</v>
      </c>
      <c r="I94" s="103" t="n">
        <f aca="false">H$70-H94</f>
        <v>22.7171</v>
      </c>
      <c r="J94" s="102" t="n">
        <f aca="false">K94*55.9</f>
        <v>1471.49944315076</v>
      </c>
      <c r="K94" s="104" t="n">
        <f aca="false">G94/I94</f>
        <v>26.3237825250583</v>
      </c>
      <c r="L94" s="33"/>
      <c r="M94" s="102" t="n">
        <v>598</v>
      </c>
      <c r="N94" s="103" t="n">
        <v>275.7372</v>
      </c>
      <c r="O94" s="103" t="n">
        <f aca="false">N$70-N94</f>
        <v>23.3364</v>
      </c>
      <c r="P94" s="102" t="n">
        <f aca="false">Q94*55.9</f>
        <v>1432.44887814744</v>
      </c>
      <c r="Q94" s="104" t="n">
        <f aca="false">M94/O94</f>
        <v>25.625203544677</v>
      </c>
      <c r="R94" s="33"/>
      <c r="S94" s="102" t="n">
        <v>599</v>
      </c>
      <c r="T94" s="103" t="n">
        <v>275.7832</v>
      </c>
      <c r="U94" s="103" t="n">
        <f aca="false">T$70-T94</f>
        <v>23.3931</v>
      </c>
      <c r="V94" s="102" t="n">
        <f aca="false">W94*55.9</f>
        <v>1431.36651405756</v>
      </c>
      <c r="W94" s="104" t="n">
        <f aca="false">S94/U94</f>
        <v>25.6058410385968</v>
      </c>
      <c r="X94" s="33"/>
      <c r="Y94" s="102" t="n">
        <v>598</v>
      </c>
      <c r="Z94" s="103" t="n">
        <v>275.9211</v>
      </c>
      <c r="AA94" s="103" t="n">
        <f aca="false">Z$70-Z94</f>
        <v>24.1638</v>
      </c>
      <c r="AB94" s="102" t="n">
        <f aca="false">AC94*55.9</f>
        <v>1383.39996192652</v>
      </c>
      <c r="AC94" s="104" t="n">
        <f aca="false">Y94/AA94</f>
        <v>24.7477631829431</v>
      </c>
      <c r="AD94" s="33"/>
      <c r="AE94" s="56"/>
      <c r="AF94" s="56"/>
      <c r="AG94" s="100"/>
      <c r="AH94" s="101"/>
      <c r="AI94" s="101"/>
      <c r="AJ94" s="35"/>
      <c r="AK94" s="56"/>
      <c r="AL94" s="56"/>
      <c r="AM94" s="100"/>
      <c r="AN94" s="101"/>
      <c r="AO94" s="101"/>
      <c r="AP94" s="35"/>
      <c r="AQ94" s="7"/>
    </row>
    <row r="95" customFormat="false" ht="12.75" hidden="false" customHeight="false" outlineLevel="0" collapsed="false">
      <c r="A95" s="105" t="s">
        <v>53</v>
      </c>
      <c r="B95" s="105"/>
      <c r="C95" s="106"/>
      <c r="D95" s="107" t="n">
        <f aca="false">TRIMMEAN(E75:E94,0.4)</f>
        <v>26.1590330203637</v>
      </c>
      <c r="E95" s="105" t="n">
        <f aca="false">SLOPE(A74:A94,B74:B94)*-1</f>
        <v>26.8685633613213</v>
      </c>
      <c r="F95" s="105"/>
      <c r="G95" s="105" t="s">
        <v>53</v>
      </c>
      <c r="H95" s="105"/>
      <c r="I95" s="106"/>
      <c r="J95" s="107" t="n">
        <f aca="false">TRIMMEAN(K75:K94,0.4)</f>
        <v>25.4392894978109</v>
      </c>
      <c r="K95" s="105" t="n">
        <f aca="false">SLOPE(G74:G94,H74:H94)*-1</f>
        <v>27.018841667581</v>
      </c>
      <c r="L95" s="105"/>
      <c r="M95" s="105" t="s">
        <v>53</v>
      </c>
      <c r="N95" s="105"/>
      <c r="O95" s="106"/>
      <c r="P95" s="107" t="n">
        <f aca="false">TRIMMEAN(Q75:Q94,0.4)</f>
        <v>24.6749041433057</v>
      </c>
      <c r="Q95" s="105" t="n">
        <f aca="false">SLOPE(M74:M94,N74:N94)*-1</f>
        <v>26.5589597080989</v>
      </c>
      <c r="R95" s="105"/>
      <c r="S95" s="105" t="s">
        <v>53</v>
      </c>
      <c r="T95" s="105"/>
      <c r="U95" s="106"/>
      <c r="V95" s="107" t="n">
        <f aca="false">TRIMMEAN(W75:W94,0.4)</f>
        <v>24.7316559237635</v>
      </c>
      <c r="W95" s="105" t="n">
        <f aca="false">SLOPE(S74:S94,T74:T94)*-1</f>
        <v>26.2339851863645</v>
      </c>
      <c r="X95" s="105"/>
      <c r="Y95" s="105" t="s">
        <v>53</v>
      </c>
      <c r="Z95" s="105"/>
      <c r="AA95" s="106"/>
      <c r="AB95" s="107" t="n">
        <f aca="false">TRIMMEAN(AC75:AC94,0.4)</f>
        <v>23.7630730679976</v>
      </c>
      <c r="AC95" s="105" t="n">
        <f aca="false">SLOPE(Y74:Y94,Z74:Z94)*-1</f>
        <v>25.8420593491504</v>
      </c>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88"/>
      <c r="AF97" s="88"/>
      <c r="AG97" s="88"/>
      <c r="AH97" s="88"/>
      <c r="AI97" s="88"/>
      <c r="AJ97" s="35"/>
      <c r="AK97" s="88"/>
      <c r="AL97" s="88"/>
      <c r="AM97" s="88"/>
      <c r="AN97" s="88"/>
      <c r="AO97" s="88"/>
      <c r="AP97" s="35"/>
      <c r="AQ97" s="7"/>
    </row>
    <row r="98" customFormat="false" ht="15.75" hidden="false" customHeight="false" outlineLevel="0" collapsed="false">
      <c r="A98" s="89" t="s">
        <v>6</v>
      </c>
      <c r="B98" s="90" t="s">
        <v>55</v>
      </c>
      <c r="C98" s="91"/>
      <c r="D98" s="92" t="s">
        <v>7</v>
      </c>
      <c r="E98" s="93" t="s">
        <v>45</v>
      </c>
      <c r="F98" s="33"/>
      <c r="G98" s="89" t="s">
        <v>6</v>
      </c>
      <c r="H98" s="90" t="s">
        <v>55</v>
      </c>
      <c r="I98" s="91"/>
      <c r="J98" s="92" t="s">
        <v>7</v>
      </c>
      <c r="K98" s="93" t="s">
        <v>31</v>
      </c>
      <c r="L98" s="33"/>
      <c r="M98" s="89" t="s">
        <v>6</v>
      </c>
      <c r="N98" s="90" t="s">
        <v>55</v>
      </c>
      <c r="O98" s="91"/>
      <c r="P98" s="92" t="s">
        <v>7</v>
      </c>
      <c r="Q98" s="93" t="s">
        <v>32</v>
      </c>
      <c r="R98" s="33"/>
      <c r="S98" s="89" t="s">
        <v>6</v>
      </c>
      <c r="T98" s="90" t="s">
        <v>55</v>
      </c>
      <c r="U98" s="91"/>
      <c r="V98" s="92" t="s">
        <v>7</v>
      </c>
      <c r="W98" s="93" t="s">
        <v>33</v>
      </c>
      <c r="X98" s="33"/>
      <c r="Y98" s="89" t="s">
        <v>6</v>
      </c>
      <c r="Z98" s="90" t="s">
        <v>55</v>
      </c>
      <c r="AA98" s="91"/>
      <c r="AB98" s="92" t="s">
        <v>7</v>
      </c>
      <c r="AC98" s="93" t="s">
        <v>34</v>
      </c>
      <c r="AD98" s="33"/>
      <c r="AE98" s="88"/>
      <c r="AF98" s="88"/>
      <c r="AG98" s="88"/>
      <c r="AH98" s="88"/>
      <c r="AI98" s="88"/>
      <c r="AJ98" s="35"/>
      <c r="AK98" s="88"/>
      <c r="AL98" s="88"/>
      <c r="AM98" s="88"/>
      <c r="AN98" s="88"/>
      <c r="AO98" s="88"/>
      <c r="AP98" s="35"/>
      <c r="AQ98" s="7"/>
    </row>
    <row r="99" customFormat="false" ht="15.75" hidden="false" customHeight="false" outlineLevel="0" collapsed="false">
      <c r="A99" s="89" t="s">
        <v>5</v>
      </c>
      <c r="B99" s="92" t="s">
        <v>47</v>
      </c>
      <c r="C99" s="89" t="s">
        <v>48</v>
      </c>
      <c r="D99" s="89" t="s">
        <v>49</v>
      </c>
      <c r="E99" s="89"/>
      <c r="F99" s="33"/>
      <c r="G99" s="89" t="s">
        <v>5</v>
      </c>
      <c r="H99" s="92" t="s">
        <v>47</v>
      </c>
      <c r="I99" s="89" t="s">
        <v>48</v>
      </c>
      <c r="J99" s="89" t="s">
        <v>49</v>
      </c>
      <c r="K99" s="89"/>
      <c r="L99" s="33"/>
      <c r="M99" s="89" t="s">
        <v>5</v>
      </c>
      <c r="N99" s="92" t="s">
        <v>47</v>
      </c>
      <c r="O99" s="89" t="s">
        <v>48</v>
      </c>
      <c r="P99" s="89" t="s">
        <v>49</v>
      </c>
      <c r="Q99" s="89"/>
      <c r="R99" s="33"/>
      <c r="S99" s="89" t="s">
        <v>5</v>
      </c>
      <c r="T99" s="92" t="s">
        <v>47</v>
      </c>
      <c r="U99" s="89" t="s">
        <v>48</v>
      </c>
      <c r="V99" s="89" t="s">
        <v>49</v>
      </c>
      <c r="W99" s="89"/>
      <c r="X99" s="33"/>
      <c r="Y99" s="89" t="s">
        <v>5</v>
      </c>
      <c r="Z99" s="92" t="s">
        <v>47</v>
      </c>
      <c r="AA99" s="89" t="s">
        <v>48</v>
      </c>
      <c r="AB99" s="89" t="s">
        <v>49</v>
      </c>
      <c r="AC99" s="89"/>
      <c r="AD99" s="33"/>
      <c r="AE99" s="88"/>
      <c r="AF99" s="88"/>
      <c r="AG99" s="88"/>
      <c r="AH99" s="88"/>
      <c r="AI99" s="88"/>
      <c r="AJ99" s="35"/>
      <c r="AK99" s="88"/>
      <c r="AL99" s="88"/>
      <c r="AM99" s="88"/>
      <c r="AN99" s="88"/>
      <c r="AO99" s="88"/>
      <c r="AP99" s="35"/>
      <c r="AQ99" s="7"/>
    </row>
    <row r="100" customFormat="false" ht="17.25" hidden="false" customHeight="false" outlineLevel="0" collapsed="false">
      <c r="A100" s="94" t="s">
        <v>50</v>
      </c>
      <c r="B100" s="95" t="s">
        <v>43</v>
      </c>
      <c r="C100" s="94" t="s">
        <v>43</v>
      </c>
      <c r="D100" s="94" t="s">
        <v>51</v>
      </c>
      <c r="E100" s="94" t="s">
        <v>52</v>
      </c>
      <c r="F100" s="33"/>
      <c r="G100" s="94" t="s">
        <v>50</v>
      </c>
      <c r="H100" s="95" t="s">
        <v>43</v>
      </c>
      <c r="I100" s="94" t="s">
        <v>43</v>
      </c>
      <c r="J100" s="94" t="s">
        <v>51</v>
      </c>
      <c r="K100" s="94" t="s">
        <v>52</v>
      </c>
      <c r="L100" s="33"/>
      <c r="M100" s="94" t="s">
        <v>50</v>
      </c>
      <c r="N100" s="95" t="s">
        <v>43</v>
      </c>
      <c r="O100" s="94" t="s">
        <v>43</v>
      </c>
      <c r="P100" s="94" t="s">
        <v>51</v>
      </c>
      <c r="Q100" s="94" t="s">
        <v>52</v>
      </c>
      <c r="R100" s="33"/>
      <c r="S100" s="94" t="s">
        <v>50</v>
      </c>
      <c r="T100" s="95" t="s">
        <v>43</v>
      </c>
      <c r="U100" s="94" t="s">
        <v>43</v>
      </c>
      <c r="V100" s="94" t="s">
        <v>51</v>
      </c>
      <c r="W100" s="94" t="s">
        <v>52</v>
      </c>
      <c r="X100" s="33"/>
      <c r="Y100" s="94" t="s">
        <v>50</v>
      </c>
      <c r="Z100" s="95" t="s">
        <v>43</v>
      </c>
      <c r="AA100" s="94" t="s">
        <v>43</v>
      </c>
      <c r="AB100" s="94" t="s">
        <v>51</v>
      </c>
      <c r="AC100" s="94" t="s">
        <v>52</v>
      </c>
      <c r="AD100" s="33"/>
      <c r="AE100" s="88"/>
      <c r="AF100" s="88"/>
      <c r="AG100" s="88"/>
      <c r="AH100" s="88"/>
      <c r="AI100" s="88"/>
      <c r="AJ100" s="35"/>
      <c r="AK100" s="88"/>
      <c r="AL100" s="88"/>
      <c r="AM100" s="88"/>
      <c r="AN100" s="88"/>
      <c r="AO100" s="88"/>
      <c r="AP100" s="35"/>
      <c r="AQ100" s="7"/>
    </row>
    <row r="101" customFormat="false" ht="12.75" hidden="false" customHeight="false" outlineLevel="0" collapsed="false">
      <c r="A101" s="96" t="n">
        <v>-3</v>
      </c>
      <c r="B101" s="97" t="n">
        <v>298.0758</v>
      </c>
      <c r="C101" s="98" t="n">
        <v>0</v>
      </c>
      <c r="D101" s="96" t="n">
        <v>0</v>
      </c>
      <c r="E101" s="99" t="n">
        <v>0</v>
      </c>
      <c r="F101" s="33"/>
      <c r="G101" s="96" t="n">
        <v>-2</v>
      </c>
      <c r="H101" s="97" t="n">
        <v>298.0974</v>
      </c>
      <c r="I101" s="98" t="n">
        <v>0</v>
      </c>
      <c r="J101" s="96" t="n">
        <v>0</v>
      </c>
      <c r="K101" s="99" t="n">
        <v>0</v>
      </c>
      <c r="L101" s="33"/>
      <c r="M101" s="96" t="n">
        <v>-3</v>
      </c>
      <c r="N101" s="97" t="n">
        <v>298.5787</v>
      </c>
      <c r="O101" s="98" t="n">
        <v>0</v>
      </c>
      <c r="P101" s="96" t="n">
        <v>0</v>
      </c>
      <c r="Q101" s="99" t="n">
        <v>0</v>
      </c>
      <c r="R101" s="33"/>
      <c r="S101" s="96" t="n">
        <v>-1</v>
      </c>
      <c r="T101" s="97" t="n">
        <v>299.1574</v>
      </c>
      <c r="U101" s="98" t="n">
        <v>0</v>
      </c>
      <c r="V101" s="96" t="n">
        <v>0</v>
      </c>
      <c r="W101" s="99" t="n">
        <v>0</v>
      </c>
      <c r="X101" s="33"/>
      <c r="Y101" s="96" t="n">
        <v>0</v>
      </c>
      <c r="Z101" s="97" t="n">
        <v>299.6495</v>
      </c>
      <c r="AA101" s="98" t="n">
        <v>0</v>
      </c>
      <c r="AB101" s="96" t="n">
        <v>0</v>
      </c>
      <c r="AC101" s="99" t="n">
        <v>0</v>
      </c>
      <c r="AD101" s="33"/>
      <c r="AE101" s="56"/>
      <c r="AF101" s="56"/>
      <c r="AG101" s="100"/>
      <c r="AH101" s="101"/>
      <c r="AI101" s="101"/>
      <c r="AJ101" s="35"/>
      <c r="AK101" s="56"/>
      <c r="AL101" s="56"/>
      <c r="AM101" s="100"/>
      <c r="AN101" s="101"/>
      <c r="AO101" s="101"/>
      <c r="AP101" s="35"/>
      <c r="AQ101" s="7"/>
    </row>
    <row r="102" customFormat="false" ht="12.75" hidden="false" customHeight="false" outlineLevel="0" collapsed="false">
      <c r="A102" s="96" t="n">
        <v>32</v>
      </c>
      <c r="B102" s="98" t="n">
        <v>296.9779</v>
      </c>
      <c r="C102" s="98" t="n">
        <f aca="false">B$101-B102</f>
        <v>1.09789999999998</v>
      </c>
      <c r="D102" s="96" t="n">
        <f aca="false">E102*55.9</f>
        <v>1629.29228527191</v>
      </c>
      <c r="E102" s="99" t="n">
        <f aca="false">A102/C102</f>
        <v>29.1465525093365</v>
      </c>
      <c r="F102" s="33"/>
      <c r="G102" s="96" t="n">
        <v>33</v>
      </c>
      <c r="H102" s="98" t="n">
        <v>296.894</v>
      </c>
      <c r="I102" s="98" t="n">
        <f aca="false">H$101-H102</f>
        <v>1.20340000000004</v>
      </c>
      <c r="J102" s="96" t="n">
        <f aca="false">K102*55.9</f>
        <v>1532.90676416813</v>
      </c>
      <c r="K102" s="99" t="n">
        <f aca="false">G102/I102</f>
        <v>27.4223034734908</v>
      </c>
      <c r="L102" s="33"/>
      <c r="M102" s="96" t="n">
        <v>32</v>
      </c>
      <c r="N102" s="98" t="n">
        <v>297.2645</v>
      </c>
      <c r="O102" s="98" t="n">
        <f aca="false">N$101-N102</f>
        <v>1.31419999999997</v>
      </c>
      <c r="P102" s="96" t="n">
        <f aca="false">Q102*55.9</f>
        <v>1361.13224775532</v>
      </c>
      <c r="Q102" s="99" t="n">
        <f aca="false">M102/O102</f>
        <v>24.3494140922239</v>
      </c>
      <c r="R102" s="33"/>
      <c r="S102" s="96" t="n">
        <v>32</v>
      </c>
      <c r="T102" s="98" t="n">
        <v>297.5728</v>
      </c>
      <c r="U102" s="98" t="n">
        <f aca="false">T$101-T102</f>
        <v>1.58460000000002</v>
      </c>
      <c r="V102" s="96" t="n">
        <f aca="false">W102*55.9</f>
        <v>1128.86532878958</v>
      </c>
      <c r="W102" s="99" t="n">
        <f aca="false">S102/U102</f>
        <v>20.1943708191339</v>
      </c>
      <c r="X102" s="33"/>
      <c r="Y102" s="96" t="n">
        <v>32</v>
      </c>
      <c r="Z102" s="98" t="n">
        <v>298.1974</v>
      </c>
      <c r="AA102" s="98" t="n">
        <f aca="false">Z$101-Z102</f>
        <v>1.45210000000003</v>
      </c>
      <c r="AB102" s="96" t="n">
        <f aca="false">AC102*55.9</f>
        <v>1231.8710832587</v>
      </c>
      <c r="AC102" s="99" t="n">
        <f aca="false">Y102/AA102</f>
        <v>22.0370497899589</v>
      </c>
      <c r="AD102" s="33"/>
      <c r="AE102" s="56"/>
      <c r="AF102" s="56"/>
      <c r="AG102" s="100"/>
      <c r="AH102" s="101"/>
      <c r="AI102" s="101"/>
      <c r="AJ102" s="35"/>
      <c r="AK102" s="56"/>
      <c r="AL102" s="56"/>
      <c r="AM102" s="100"/>
      <c r="AN102" s="101"/>
      <c r="AO102" s="101"/>
      <c r="AP102" s="35"/>
      <c r="AQ102" s="7"/>
    </row>
    <row r="103" customFormat="false" ht="12.75" hidden="false" customHeight="false" outlineLevel="0" collapsed="false">
      <c r="A103" s="96" t="n">
        <v>58</v>
      </c>
      <c r="B103" s="98" t="n">
        <v>296.0315</v>
      </c>
      <c r="C103" s="98" t="n">
        <f aca="false">B$101-B103</f>
        <v>2.04429999999996</v>
      </c>
      <c r="D103" s="96" t="n">
        <f aca="false">E103*55.9</f>
        <v>1585.97074793331</v>
      </c>
      <c r="E103" s="99" t="n">
        <f aca="false">A103/C103</f>
        <v>28.3715697304706</v>
      </c>
      <c r="F103" s="33"/>
      <c r="G103" s="96" t="n">
        <v>57</v>
      </c>
      <c r="H103" s="98" t="n">
        <v>295.8178</v>
      </c>
      <c r="I103" s="98" t="n">
        <f aca="false">H$101-H103</f>
        <v>2.27960000000002</v>
      </c>
      <c r="J103" s="96" t="n">
        <f aca="false">K103*55.9</f>
        <v>1397.74521845937</v>
      </c>
      <c r="K103" s="99" t="n">
        <f aca="false">G103/I103</f>
        <v>25.0043867345147</v>
      </c>
      <c r="L103" s="33"/>
      <c r="M103" s="96" t="n">
        <v>58</v>
      </c>
      <c r="N103" s="98" t="n">
        <v>295.7475</v>
      </c>
      <c r="O103" s="98" t="n">
        <f aca="false">N$101-N103</f>
        <v>2.83120000000002</v>
      </c>
      <c r="P103" s="96" t="n">
        <f aca="false">Q103*55.9</f>
        <v>1145.16812658942</v>
      </c>
      <c r="Q103" s="99" t="n">
        <f aca="false">M103/O103</f>
        <v>20.4860129980219</v>
      </c>
      <c r="R103" s="33"/>
      <c r="S103" s="96" t="n">
        <v>58</v>
      </c>
      <c r="T103" s="98" t="n">
        <v>296.3803</v>
      </c>
      <c r="U103" s="98" t="n">
        <f aca="false">T$101-T103</f>
        <v>2.77710000000002</v>
      </c>
      <c r="V103" s="96" t="n">
        <f aca="false">W103*55.9</f>
        <v>1167.47686435489</v>
      </c>
      <c r="W103" s="99" t="n">
        <f aca="false">S103/U103</f>
        <v>20.8850959634149</v>
      </c>
      <c r="X103" s="33"/>
      <c r="Y103" s="96" t="n">
        <v>58</v>
      </c>
      <c r="Z103" s="98" t="n">
        <v>296.8914</v>
      </c>
      <c r="AA103" s="98" t="n">
        <f aca="false">Z$101-Z103</f>
        <v>2.75810000000001</v>
      </c>
      <c r="AB103" s="96" t="n">
        <f aca="false">AC103*55.9</f>
        <v>1175.51937928283</v>
      </c>
      <c r="AC103" s="99" t="n">
        <f aca="false">Y103/AA103</f>
        <v>21.0289692179398</v>
      </c>
      <c r="AD103" s="33"/>
      <c r="AE103" s="56"/>
      <c r="AF103" s="56"/>
      <c r="AG103" s="100"/>
      <c r="AH103" s="101"/>
      <c r="AI103" s="101"/>
      <c r="AJ103" s="35"/>
      <c r="AK103" s="56"/>
      <c r="AL103" s="56"/>
      <c r="AM103" s="100"/>
      <c r="AN103" s="101"/>
      <c r="AO103" s="101"/>
      <c r="AP103" s="35"/>
      <c r="AQ103" s="7"/>
    </row>
    <row r="104" customFormat="false" ht="12.75" hidden="false" customHeight="false" outlineLevel="0" collapsed="false">
      <c r="A104" s="96" t="n">
        <v>87</v>
      </c>
      <c r="B104" s="98" t="n">
        <v>294.9634</v>
      </c>
      <c r="C104" s="98" t="n">
        <f aca="false">B$101-B104</f>
        <v>3.11239999999998</v>
      </c>
      <c r="D104" s="96" t="n">
        <f aca="false">E104*55.9</f>
        <v>1562.55622670609</v>
      </c>
      <c r="E104" s="99" t="n">
        <f aca="false">A104/C104</f>
        <v>27.9527053078012</v>
      </c>
      <c r="F104" s="33"/>
      <c r="G104" s="96" t="n">
        <v>87</v>
      </c>
      <c r="H104" s="98" t="n">
        <v>294.6686</v>
      </c>
      <c r="I104" s="98" t="n">
        <f aca="false">H$101-H104</f>
        <v>3.42880000000002</v>
      </c>
      <c r="J104" s="96" t="n">
        <f aca="false">K104*55.9</f>
        <v>1418.36794213718</v>
      </c>
      <c r="K104" s="99" t="n">
        <f aca="false">G104/I104</f>
        <v>25.3733084461034</v>
      </c>
      <c r="L104" s="33"/>
      <c r="M104" s="96" t="n">
        <v>87</v>
      </c>
      <c r="N104" s="98" t="n">
        <v>294.8362</v>
      </c>
      <c r="O104" s="98" t="n">
        <f aca="false">N$101-N104</f>
        <v>3.74250000000001</v>
      </c>
      <c r="P104" s="96" t="n">
        <f aca="false">Q104*55.9</f>
        <v>1299.47895791583</v>
      </c>
      <c r="Q104" s="99" t="n">
        <f aca="false">M104/O104</f>
        <v>23.2464929859719</v>
      </c>
      <c r="R104" s="33"/>
      <c r="S104" s="96" t="n">
        <v>87</v>
      </c>
      <c r="T104" s="98" t="n">
        <v>295.0526</v>
      </c>
      <c r="U104" s="98" t="n">
        <f aca="false">T$101-T104</f>
        <v>4.10480000000001</v>
      </c>
      <c r="V104" s="96" t="n">
        <f aca="false">W104*55.9</f>
        <v>1184.78366790099</v>
      </c>
      <c r="W104" s="99" t="n">
        <f aca="false">S104/U104</f>
        <v>21.1946988891054</v>
      </c>
      <c r="X104" s="33"/>
      <c r="Y104" s="96" t="n">
        <v>86</v>
      </c>
      <c r="Z104" s="98" t="n">
        <v>295.7367</v>
      </c>
      <c r="AA104" s="98" t="n">
        <f aca="false">Z$101-Z104</f>
        <v>3.9128</v>
      </c>
      <c r="AB104" s="96" t="n">
        <f aca="false">AC104*55.9</f>
        <v>1228.63422612962</v>
      </c>
      <c r="AC104" s="99" t="n">
        <f aca="false">Y104/AA104</f>
        <v>21.9791453690452</v>
      </c>
      <c r="AD104" s="33"/>
      <c r="AE104" s="56"/>
      <c r="AF104" s="56"/>
      <c r="AG104" s="100"/>
      <c r="AH104" s="101"/>
      <c r="AI104" s="101"/>
      <c r="AJ104" s="35"/>
      <c r="AK104" s="56"/>
      <c r="AL104" s="56"/>
      <c r="AM104" s="100"/>
      <c r="AN104" s="101"/>
      <c r="AO104" s="101"/>
      <c r="AP104" s="35"/>
      <c r="AQ104" s="7"/>
    </row>
    <row r="105" customFormat="false" ht="12.75" hidden="false" customHeight="false" outlineLevel="0" collapsed="false">
      <c r="A105" s="96" t="n">
        <v>116</v>
      </c>
      <c r="B105" s="98" t="n">
        <v>293.4626</v>
      </c>
      <c r="C105" s="98" t="n">
        <f aca="false">B$101-B105</f>
        <v>4.61320000000001</v>
      </c>
      <c r="D105" s="96" t="n">
        <f aca="false">E105*55.9</f>
        <v>1405.61865949883</v>
      </c>
      <c r="E105" s="99" t="n">
        <f aca="false">A105/C105</f>
        <v>25.145235411428</v>
      </c>
      <c r="F105" s="33"/>
      <c r="G105" s="96" t="n">
        <v>117</v>
      </c>
      <c r="H105" s="98" t="n">
        <v>293.3138</v>
      </c>
      <c r="I105" s="98" t="n">
        <f aca="false">H$101-H105</f>
        <v>4.78360000000004</v>
      </c>
      <c r="J105" s="96" t="n">
        <f aca="false">K105*55.9</f>
        <v>1367.23388243163</v>
      </c>
      <c r="K105" s="99" t="n">
        <f aca="false">G105/I105</f>
        <v>24.4585667697966</v>
      </c>
      <c r="L105" s="33"/>
      <c r="M105" s="96" t="n">
        <v>117</v>
      </c>
      <c r="N105" s="98" t="n">
        <v>293.7438</v>
      </c>
      <c r="O105" s="98" t="n">
        <f aca="false">N$101-N105</f>
        <v>4.83490000000001</v>
      </c>
      <c r="P105" s="96" t="n">
        <f aca="false">Q105*55.9</f>
        <v>1352.72704709508</v>
      </c>
      <c r="Q105" s="99" t="n">
        <f aca="false">M105/O105</f>
        <v>24.1990527208422</v>
      </c>
      <c r="R105" s="33"/>
      <c r="S105" s="96" t="n">
        <v>116</v>
      </c>
      <c r="T105" s="98" t="n">
        <v>293.7952</v>
      </c>
      <c r="U105" s="98" t="n">
        <f aca="false">T$101-T105</f>
        <v>5.36220000000003</v>
      </c>
      <c r="V105" s="96" t="n">
        <f aca="false">W105*55.9</f>
        <v>1209.2797732274</v>
      </c>
      <c r="W105" s="99" t="n">
        <f aca="false">S105/U105</f>
        <v>21.6329118645331</v>
      </c>
      <c r="X105" s="33"/>
      <c r="Y105" s="96" t="n">
        <v>117</v>
      </c>
      <c r="Z105" s="98" t="n">
        <v>294.3333</v>
      </c>
      <c r="AA105" s="98" t="n">
        <f aca="false">Z$101-Z105</f>
        <v>5.31620000000004</v>
      </c>
      <c r="AB105" s="96" t="n">
        <f aca="false">AC105*55.9</f>
        <v>1230.2584552876</v>
      </c>
      <c r="AC105" s="99" t="n">
        <f aca="false">Y105/AA105</f>
        <v>22.0082013468265</v>
      </c>
      <c r="AD105" s="33"/>
      <c r="AE105" s="56"/>
      <c r="AF105" s="56"/>
      <c r="AG105" s="100"/>
      <c r="AH105" s="101"/>
      <c r="AI105" s="101"/>
      <c r="AJ105" s="35"/>
      <c r="AK105" s="56"/>
      <c r="AL105" s="56"/>
      <c r="AM105" s="100"/>
      <c r="AN105" s="101"/>
      <c r="AO105" s="101"/>
      <c r="AP105" s="35"/>
      <c r="AQ105" s="7"/>
    </row>
    <row r="106" customFormat="false" ht="12.75" hidden="false" customHeight="false" outlineLevel="0" collapsed="false">
      <c r="A106" s="96" t="n">
        <v>147</v>
      </c>
      <c r="B106" s="98" t="n">
        <v>292.2241</v>
      </c>
      <c r="C106" s="98" t="n">
        <f aca="false">B$101-B106</f>
        <v>5.85169999999999</v>
      </c>
      <c r="D106" s="96" t="n">
        <f aca="false">E106*55.9</f>
        <v>1404.25859152041</v>
      </c>
      <c r="E106" s="99" t="n">
        <f aca="false">A106/C106</f>
        <v>25.1209050361434</v>
      </c>
      <c r="F106" s="33"/>
      <c r="G106" s="96" t="n">
        <v>147</v>
      </c>
      <c r="H106" s="98" t="n">
        <v>292.4377</v>
      </c>
      <c r="I106" s="98" t="n">
        <f aca="false">H$101-H106</f>
        <v>5.65970000000004</v>
      </c>
      <c r="J106" s="96" t="n">
        <f aca="false">K106*55.9</f>
        <v>1451.89674364364</v>
      </c>
      <c r="K106" s="99" t="n">
        <f aca="false">G106/I106</f>
        <v>25.9731081152709</v>
      </c>
      <c r="L106" s="33"/>
      <c r="M106" s="96" t="n">
        <v>148</v>
      </c>
      <c r="N106" s="98" t="n">
        <v>292.3918</v>
      </c>
      <c r="O106" s="98" t="n">
        <f aca="false">N$101-N106</f>
        <v>6.18689999999998</v>
      </c>
      <c r="P106" s="96" t="n">
        <f aca="false">Q106*55.9</f>
        <v>1337.21249737349</v>
      </c>
      <c r="Q106" s="99" t="n">
        <f aca="false">M106/O106</f>
        <v>23.9215115809211</v>
      </c>
      <c r="R106" s="33"/>
      <c r="S106" s="96" t="n">
        <v>147</v>
      </c>
      <c r="T106" s="98" t="n">
        <v>292.2701</v>
      </c>
      <c r="U106" s="98" t="n">
        <f aca="false">T$101-T106</f>
        <v>6.88730000000004</v>
      </c>
      <c r="V106" s="96" t="n">
        <f aca="false">W106*55.9</f>
        <v>1193.10905579835</v>
      </c>
      <c r="W106" s="99" t="n">
        <f aca="false">S106/U106</f>
        <v>21.3436324829758</v>
      </c>
      <c r="X106" s="33"/>
      <c r="Y106" s="96" t="n">
        <v>148</v>
      </c>
      <c r="Z106" s="98" t="n">
        <v>292.6757</v>
      </c>
      <c r="AA106" s="98" t="n">
        <f aca="false">Z$101-Z106</f>
        <v>6.97380000000004</v>
      </c>
      <c r="AB106" s="96" t="n">
        <f aca="false">AC106*55.9</f>
        <v>1186.32596288967</v>
      </c>
      <c r="AC106" s="99" t="n">
        <f aca="false">Y106/AA106</f>
        <v>21.22228913935</v>
      </c>
      <c r="AD106" s="33"/>
      <c r="AE106" s="56"/>
      <c r="AF106" s="56"/>
      <c r="AG106" s="100"/>
      <c r="AH106" s="101"/>
      <c r="AI106" s="101"/>
      <c r="AJ106" s="35"/>
      <c r="AK106" s="56"/>
      <c r="AL106" s="56"/>
      <c r="AM106" s="100"/>
      <c r="AN106" s="101"/>
      <c r="AO106" s="101"/>
      <c r="AP106" s="35"/>
      <c r="AQ106" s="7"/>
    </row>
    <row r="107" customFormat="false" ht="12.75" hidden="false" customHeight="false" outlineLevel="0" collapsed="false">
      <c r="A107" s="96" t="n">
        <v>174</v>
      </c>
      <c r="B107" s="98" t="n">
        <v>291.0262</v>
      </c>
      <c r="C107" s="98" t="n">
        <f aca="false">B$101-B107</f>
        <v>7.0496</v>
      </c>
      <c r="D107" s="96" t="n">
        <f aca="false">E107*55.9</f>
        <v>1379.73785746709</v>
      </c>
      <c r="E107" s="99" t="n">
        <f aca="false">A107/C107</f>
        <v>24.682251475261</v>
      </c>
      <c r="F107" s="33"/>
      <c r="G107" s="96" t="n">
        <v>175</v>
      </c>
      <c r="H107" s="98" t="n">
        <v>290.9505</v>
      </c>
      <c r="I107" s="98" t="n">
        <f aca="false">H$101-H107</f>
        <v>7.14690000000002</v>
      </c>
      <c r="J107" s="96" t="n">
        <f aca="false">K107*55.9</f>
        <v>1368.77527319537</v>
      </c>
      <c r="K107" s="99" t="n">
        <f aca="false">G107/I107</f>
        <v>24.4861408442821</v>
      </c>
      <c r="L107" s="33"/>
      <c r="M107" s="96" t="n">
        <v>175</v>
      </c>
      <c r="N107" s="98" t="n">
        <v>291.11</v>
      </c>
      <c r="O107" s="98" t="n">
        <f aca="false">N$101-N107</f>
        <v>7.46870000000001</v>
      </c>
      <c r="P107" s="96" t="n">
        <f aca="false">Q107*55.9</f>
        <v>1309.79956351172</v>
      </c>
      <c r="Q107" s="99" t="n">
        <f aca="false">M107/O107</f>
        <v>23.4311192041453</v>
      </c>
      <c r="R107" s="33"/>
      <c r="S107" s="96" t="n">
        <v>174</v>
      </c>
      <c r="T107" s="98" t="n">
        <v>291.275</v>
      </c>
      <c r="U107" s="98" t="n">
        <f aca="false">T$101-T107</f>
        <v>7.88240000000002</v>
      </c>
      <c r="V107" s="96" t="n">
        <f aca="false">W107*55.9</f>
        <v>1233.96427484015</v>
      </c>
      <c r="W107" s="99" t="n">
        <f aca="false">S107/U107</f>
        <v>22.0744950776413</v>
      </c>
      <c r="X107" s="33"/>
      <c r="Y107" s="96" t="n">
        <v>175</v>
      </c>
      <c r="Z107" s="98" t="n">
        <v>291.4967</v>
      </c>
      <c r="AA107" s="98" t="n">
        <f aca="false">Z$101-Z107</f>
        <v>8.15280000000001</v>
      </c>
      <c r="AB107" s="96" t="n">
        <f aca="false">AC107*55.9</f>
        <v>1199.89451476793</v>
      </c>
      <c r="AC107" s="99" t="n">
        <f aca="false">Y107/AA107</f>
        <v>21.4650181532725</v>
      </c>
      <c r="AD107" s="33"/>
      <c r="AE107" s="56"/>
      <c r="AF107" s="56"/>
      <c r="AG107" s="100"/>
      <c r="AH107" s="101"/>
      <c r="AI107" s="101"/>
      <c r="AJ107" s="35"/>
      <c r="AK107" s="56"/>
      <c r="AL107" s="56"/>
      <c r="AM107" s="100"/>
      <c r="AN107" s="101"/>
      <c r="AO107" s="101"/>
      <c r="AP107" s="35"/>
      <c r="AQ107" s="7"/>
    </row>
    <row r="108" customFormat="false" ht="12.75" hidden="false" customHeight="false" outlineLevel="0" collapsed="false">
      <c r="A108" s="96" t="n">
        <v>186</v>
      </c>
      <c r="B108" s="98" t="n">
        <v>290.2555</v>
      </c>
      <c r="C108" s="98" t="n">
        <f aca="false">B$101-B108</f>
        <v>7.82029999999998</v>
      </c>
      <c r="D108" s="96" t="n">
        <f aca="false">E108*55.9</f>
        <v>1329.53978747619</v>
      </c>
      <c r="E108" s="99" t="n">
        <f aca="false">A108/C108</f>
        <v>23.7842538010052</v>
      </c>
      <c r="F108" s="33"/>
      <c r="G108" s="96" t="n">
        <v>187</v>
      </c>
      <c r="H108" s="98" t="n">
        <v>290.1582</v>
      </c>
      <c r="I108" s="98" t="n">
        <f aca="false">H$101-H108</f>
        <v>7.93920000000003</v>
      </c>
      <c r="J108" s="96" t="n">
        <f aca="false">K108*55.9</f>
        <v>1316.66918581217</v>
      </c>
      <c r="K108" s="99" t="n">
        <f aca="false">G108/I108</f>
        <v>23.5540104796452</v>
      </c>
      <c r="L108" s="33"/>
      <c r="M108" s="96" t="n">
        <v>186</v>
      </c>
      <c r="N108" s="98" t="n">
        <v>290.3691</v>
      </c>
      <c r="O108" s="98" t="n">
        <f aca="false">N$101-N108</f>
        <v>8.20960000000002</v>
      </c>
      <c r="P108" s="96" t="n">
        <f aca="false">Q108*55.9</f>
        <v>1266.49288637692</v>
      </c>
      <c r="Q108" s="99" t="n">
        <f aca="false">M108/O108</f>
        <v>22.6564022607678</v>
      </c>
      <c r="R108" s="33"/>
      <c r="S108" s="96" t="n">
        <v>187</v>
      </c>
      <c r="T108" s="98" t="n">
        <v>290.5286</v>
      </c>
      <c r="U108" s="98" t="n">
        <f aca="false">T$101-T108</f>
        <v>8.62880000000001</v>
      </c>
      <c r="V108" s="96" t="n">
        <f aca="false">W108*55.9</f>
        <v>1211.44307435564</v>
      </c>
      <c r="W108" s="99" t="n">
        <f aca="false">S108/U108</f>
        <v>21.6716113480437</v>
      </c>
      <c r="X108" s="33"/>
      <c r="Y108" s="96" t="n">
        <v>187</v>
      </c>
      <c r="Z108" s="98" t="n">
        <v>290.8639</v>
      </c>
      <c r="AA108" s="98" t="n">
        <f aca="false">Z$101-Z108</f>
        <v>8.78559999999999</v>
      </c>
      <c r="AB108" s="96" t="n">
        <f aca="false">AC108*55.9</f>
        <v>1189.82198142415</v>
      </c>
      <c r="AC108" s="99" t="n">
        <f aca="false">Y108/AA108</f>
        <v>21.2848297213623</v>
      </c>
      <c r="AD108" s="33"/>
      <c r="AE108" s="56"/>
      <c r="AF108" s="56"/>
      <c r="AG108" s="100"/>
      <c r="AH108" s="101"/>
      <c r="AI108" s="101"/>
      <c r="AJ108" s="35"/>
      <c r="AK108" s="56"/>
      <c r="AL108" s="56"/>
      <c r="AM108" s="100"/>
      <c r="AN108" s="101"/>
      <c r="AO108" s="101"/>
      <c r="AP108" s="35"/>
      <c r="AQ108" s="7"/>
    </row>
    <row r="109" customFormat="false" ht="12.75" hidden="false" customHeight="false" outlineLevel="0" collapsed="false">
      <c r="A109" s="96" t="n">
        <v>213</v>
      </c>
      <c r="B109" s="98" t="n">
        <v>289.3388</v>
      </c>
      <c r="C109" s="98" t="n">
        <f aca="false">B$101-B109</f>
        <v>8.73699999999997</v>
      </c>
      <c r="D109" s="96" t="n">
        <f aca="false">E109*55.9</f>
        <v>1362.79043149823</v>
      </c>
      <c r="E109" s="99" t="n">
        <f aca="false">A109/C109</f>
        <v>24.3790774865515</v>
      </c>
      <c r="F109" s="33"/>
      <c r="G109" s="96" t="n">
        <v>213</v>
      </c>
      <c r="H109" s="98" t="n">
        <v>289.3415</v>
      </c>
      <c r="I109" s="98" t="n">
        <f aca="false">H$101-H109</f>
        <v>8.7559</v>
      </c>
      <c r="J109" s="96" t="n">
        <f aca="false">K109*55.9</f>
        <v>1359.8487876746</v>
      </c>
      <c r="K109" s="99" t="n">
        <f aca="false">G109/I109</f>
        <v>24.3264541623363</v>
      </c>
      <c r="L109" s="33"/>
      <c r="M109" s="96" t="n">
        <v>213</v>
      </c>
      <c r="N109" s="98" t="n">
        <v>289.3253</v>
      </c>
      <c r="O109" s="98" t="n">
        <f aca="false">N$101-N109</f>
        <v>9.2534</v>
      </c>
      <c r="P109" s="96" t="n">
        <f aca="false">Q109*55.9</f>
        <v>1286.73784771003</v>
      </c>
      <c r="Q109" s="99" t="n">
        <f aca="false">M109/O109</f>
        <v>23.0185661486589</v>
      </c>
      <c r="R109" s="33"/>
      <c r="S109" s="96" t="n">
        <v>213</v>
      </c>
      <c r="T109" s="98" t="n">
        <v>289.4794</v>
      </c>
      <c r="U109" s="98" t="n">
        <f aca="false">T$101-T109</f>
        <v>9.678</v>
      </c>
      <c r="V109" s="96" t="n">
        <f aca="false">W109*55.9</f>
        <v>1230.28518288903</v>
      </c>
      <c r="W109" s="99" t="n">
        <f aca="false">S109/U109</f>
        <v>22.0086794792313</v>
      </c>
      <c r="X109" s="33"/>
      <c r="Y109" s="96" t="n">
        <v>212</v>
      </c>
      <c r="Z109" s="98" t="n">
        <v>289.8715</v>
      </c>
      <c r="AA109" s="98" t="n">
        <f aca="false">Z$101-Z109</f>
        <v>9.77800000000002</v>
      </c>
      <c r="AB109" s="96" t="n">
        <f aca="false">AC109*55.9</f>
        <v>1211.9860912252</v>
      </c>
      <c r="AC109" s="99" t="n">
        <f aca="false">Y109/AA109</f>
        <v>21.6813254244221</v>
      </c>
      <c r="AD109" s="33"/>
      <c r="AE109" s="56"/>
      <c r="AF109" s="56"/>
      <c r="AG109" s="100"/>
      <c r="AH109" s="101"/>
      <c r="AI109" s="101"/>
      <c r="AJ109" s="35"/>
      <c r="AK109" s="56"/>
      <c r="AL109" s="56"/>
      <c r="AM109" s="100"/>
      <c r="AN109" s="101"/>
      <c r="AO109" s="101"/>
      <c r="AP109" s="35"/>
      <c r="AQ109" s="7"/>
    </row>
    <row r="110" customFormat="false" ht="12.75" hidden="false" customHeight="false" outlineLevel="0" collapsed="false">
      <c r="A110" s="96" t="n">
        <v>241</v>
      </c>
      <c r="B110" s="98" t="n">
        <v>288.2599</v>
      </c>
      <c r="C110" s="98" t="n">
        <f aca="false">B$101-B110</f>
        <v>9.8159</v>
      </c>
      <c r="D110" s="96" t="n">
        <f aca="false">E110*55.9</f>
        <v>1372.45693212034</v>
      </c>
      <c r="E110" s="99" t="n">
        <f aca="false">A110/C110</f>
        <v>24.5520023635123</v>
      </c>
      <c r="F110" s="33"/>
      <c r="G110" s="96" t="n">
        <v>241</v>
      </c>
      <c r="H110" s="98" t="n">
        <v>288.3005</v>
      </c>
      <c r="I110" s="98" t="n">
        <f aca="false">H$101-H110</f>
        <v>9.79689999999999</v>
      </c>
      <c r="J110" s="96" t="n">
        <f aca="false">K110*55.9</f>
        <v>1375.11865998428</v>
      </c>
      <c r="K110" s="99" t="n">
        <f aca="false">G110/I110</f>
        <v>24.5996182465882</v>
      </c>
      <c r="L110" s="33"/>
      <c r="M110" s="96" t="n">
        <v>240</v>
      </c>
      <c r="N110" s="98" t="n">
        <v>288.0706</v>
      </c>
      <c r="O110" s="98" t="n">
        <f aca="false">N$101-N110</f>
        <v>10.5081</v>
      </c>
      <c r="P110" s="96" t="n">
        <f aca="false">Q110*55.9</f>
        <v>1276.72938019242</v>
      </c>
      <c r="Q110" s="99" t="n">
        <f aca="false">M110/O110</f>
        <v>22.8395237959288</v>
      </c>
      <c r="R110" s="33"/>
      <c r="S110" s="96" t="n">
        <v>241</v>
      </c>
      <c r="T110" s="98" t="n">
        <v>288.3735</v>
      </c>
      <c r="U110" s="98" t="n">
        <f aca="false">T$101-T110</f>
        <v>10.7839</v>
      </c>
      <c r="V110" s="96" t="n">
        <f aca="false">W110*55.9</f>
        <v>1249.260471629</v>
      </c>
      <c r="W110" s="99" t="n">
        <f aca="false">S110/U110</f>
        <v>22.3481300828086</v>
      </c>
      <c r="X110" s="33"/>
      <c r="Y110" s="96" t="n">
        <v>241</v>
      </c>
      <c r="Z110" s="98" t="n">
        <v>288.7493</v>
      </c>
      <c r="AA110" s="98" t="n">
        <f aca="false">Z$101-Z110</f>
        <v>10.9002</v>
      </c>
      <c r="AB110" s="96" t="n">
        <f aca="false">AC110*55.9</f>
        <v>1235.93145079906</v>
      </c>
      <c r="AC110" s="99" t="n">
        <f aca="false">Y110/AA110</f>
        <v>22.1096860608061</v>
      </c>
      <c r="AD110" s="33"/>
      <c r="AE110" s="56"/>
      <c r="AF110" s="56"/>
      <c r="AG110" s="100"/>
      <c r="AH110" s="101"/>
      <c r="AI110" s="101"/>
      <c r="AJ110" s="35"/>
      <c r="AK110" s="56"/>
      <c r="AL110" s="56"/>
      <c r="AM110" s="100"/>
      <c r="AN110" s="101"/>
      <c r="AO110" s="101"/>
      <c r="AP110" s="35"/>
      <c r="AQ110" s="7"/>
    </row>
    <row r="111" customFormat="false" ht="12.75" hidden="false" customHeight="false" outlineLevel="0" collapsed="false">
      <c r="A111" s="96" t="n">
        <v>266</v>
      </c>
      <c r="B111" s="98" t="n">
        <v>287.3297</v>
      </c>
      <c r="C111" s="98" t="n">
        <f aca="false">B$101-B111</f>
        <v>10.7461</v>
      </c>
      <c r="D111" s="96" t="n">
        <f aca="false">E111*55.9</f>
        <v>1383.70199421185</v>
      </c>
      <c r="E111" s="99" t="n">
        <f aca="false">A111/C111</f>
        <v>24.7531662649705</v>
      </c>
      <c r="F111" s="33"/>
      <c r="G111" s="96" t="n">
        <v>267</v>
      </c>
      <c r="H111" s="98" t="n">
        <v>287.1783</v>
      </c>
      <c r="I111" s="98" t="n">
        <f aca="false">H$101-H111</f>
        <v>10.9191</v>
      </c>
      <c r="J111" s="96" t="n">
        <f aca="false">K111*55.9</f>
        <v>1366.89837074484</v>
      </c>
      <c r="K111" s="99" t="n">
        <f aca="false">G111/I111</f>
        <v>24.4525647718218</v>
      </c>
      <c r="L111" s="33"/>
      <c r="M111" s="96" t="n">
        <v>267</v>
      </c>
      <c r="N111" s="98" t="n">
        <v>287.5271</v>
      </c>
      <c r="O111" s="98" t="n">
        <f aca="false">N$101-N111</f>
        <v>11.0516</v>
      </c>
      <c r="P111" s="96" t="n">
        <f aca="false">Q111*55.9</f>
        <v>1350.5103333454</v>
      </c>
      <c r="Q111" s="99" t="n">
        <f aca="false">M111/O111</f>
        <v>24.1593977342647</v>
      </c>
      <c r="R111" s="33"/>
      <c r="S111" s="96" t="n">
        <v>267</v>
      </c>
      <c r="T111" s="98" t="n">
        <v>287.4243</v>
      </c>
      <c r="U111" s="98" t="n">
        <f aca="false">T$101-T111</f>
        <v>11.7331</v>
      </c>
      <c r="V111" s="96" t="n">
        <f aca="false">W111*55.9</f>
        <v>1272.0679104414</v>
      </c>
      <c r="W111" s="99" t="n">
        <f aca="false">S111/U111</f>
        <v>22.7561343549445</v>
      </c>
      <c r="X111" s="33"/>
      <c r="Y111" s="96" t="n">
        <v>267</v>
      </c>
      <c r="Z111" s="98" t="n">
        <v>287.7191</v>
      </c>
      <c r="AA111" s="98" t="n">
        <f aca="false">Z$101-Z111</f>
        <v>11.9304</v>
      </c>
      <c r="AB111" s="96" t="n">
        <f aca="false">AC111*55.9</f>
        <v>1251.03097968215</v>
      </c>
      <c r="AC111" s="99" t="n">
        <f aca="false">Y111/AA111</f>
        <v>22.3798028565681</v>
      </c>
      <c r="AD111" s="33"/>
      <c r="AE111" s="56"/>
      <c r="AF111" s="56"/>
      <c r="AG111" s="100"/>
      <c r="AH111" s="101"/>
      <c r="AI111" s="101"/>
      <c r="AJ111" s="35"/>
      <c r="AK111" s="56"/>
      <c r="AL111" s="56"/>
      <c r="AM111" s="100"/>
      <c r="AN111" s="101"/>
      <c r="AO111" s="101"/>
      <c r="AP111" s="35"/>
      <c r="AQ111" s="7"/>
    </row>
    <row r="112" customFormat="false" ht="12.75" hidden="false" customHeight="false" outlineLevel="0" collapsed="false">
      <c r="A112" s="96" t="n">
        <v>283</v>
      </c>
      <c r="B112" s="98" t="n">
        <v>286.7727</v>
      </c>
      <c r="C112" s="98" t="n">
        <f aca="false">B$101-B112</f>
        <v>11.3031</v>
      </c>
      <c r="D112" s="96" t="n">
        <f aca="false">E112*55.9</f>
        <v>1399.5894931479</v>
      </c>
      <c r="E112" s="99" t="n">
        <f aca="false">A112/C112</f>
        <v>25.0373791260805</v>
      </c>
      <c r="F112" s="33"/>
      <c r="G112" s="96" t="n">
        <v>283</v>
      </c>
      <c r="H112" s="98" t="n">
        <v>286.3265</v>
      </c>
      <c r="I112" s="98" t="n">
        <f aca="false">H$101-H112</f>
        <v>11.7709</v>
      </c>
      <c r="J112" s="96" t="n">
        <f aca="false">K112*55.9</f>
        <v>1343.96690142639</v>
      </c>
      <c r="K112" s="99" t="n">
        <f aca="false">G112/I112</f>
        <v>24.0423417070911</v>
      </c>
      <c r="L112" s="33"/>
      <c r="M112" s="96" t="n">
        <v>283</v>
      </c>
      <c r="N112" s="98" t="n">
        <v>286.3643</v>
      </c>
      <c r="O112" s="98" t="n">
        <f aca="false">N$101-N112</f>
        <v>12.2144</v>
      </c>
      <c r="P112" s="96" t="n">
        <f aca="false">Q112*55.9</f>
        <v>1295.16799842808</v>
      </c>
      <c r="Q112" s="99" t="n">
        <f aca="false">M112/O112</f>
        <v>23.1693738538119</v>
      </c>
      <c r="R112" s="33"/>
      <c r="S112" s="96" t="n">
        <v>283</v>
      </c>
      <c r="T112" s="98" t="n">
        <v>286.5969</v>
      </c>
      <c r="U112" s="98" t="n">
        <f aca="false">T$101-T112</f>
        <v>12.5605</v>
      </c>
      <c r="V112" s="96" t="n">
        <f aca="false">W112*55.9</f>
        <v>1259.48011623741</v>
      </c>
      <c r="W112" s="99" t="n">
        <f aca="false">S112/U112</f>
        <v>22.5309502010269</v>
      </c>
      <c r="X112" s="33"/>
      <c r="Y112" s="96" t="n">
        <v>283</v>
      </c>
      <c r="Z112" s="98" t="n">
        <v>286.8835</v>
      </c>
      <c r="AA112" s="98" t="n">
        <f aca="false">Z$101-Z112</f>
        <v>12.766</v>
      </c>
      <c r="AB112" s="96" t="n">
        <f aca="false">AC112*55.9</f>
        <v>1239.20570264766</v>
      </c>
      <c r="AC112" s="99" t="n">
        <f aca="false">Y112/AA112</f>
        <v>22.1682594391352</v>
      </c>
      <c r="AD112" s="33"/>
      <c r="AE112" s="56"/>
      <c r="AF112" s="56"/>
      <c r="AG112" s="100"/>
      <c r="AH112" s="101"/>
      <c r="AI112" s="101"/>
      <c r="AJ112" s="35"/>
      <c r="AK112" s="56"/>
      <c r="AL112" s="56"/>
      <c r="AM112" s="100"/>
      <c r="AN112" s="101"/>
      <c r="AO112" s="101"/>
      <c r="AP112" s="35"/>
      <c r="AQ112" s="7"/>
    </row>
    <row r="113" customFormat="false" ht="12.75" hidden="false" customHeight="false" outlineLevel="0" collapsed="false">
      <c r="A113" s="96" t="n">
        <v>308</v>
      </c>
      <c r="B113" s="98" t="n">
        <v>285.5044</v>
      </c>
      <c r="C113" s="98" t="n">
        <f aca="false">B$101-B113</f>
        <v>12.5714</v>
      </c>
      <c r="D113" s="96" t="n">
        <f aca="false">E113*55.9</f>
        <v>1369.55311262071</v>
      </c>
      <c r="E113" s="99" t="n">
        <f aca="false">A113/C113</f>
        <v>24.5000556819448</v>
      </c>
      <c r="F113" s="33"/>
      <c r="G113" s="96" t="n">
        <v>308</v>
      </c>
      <c r="H113" s="98" t="n">
        <v>285.4585</v>
      </c>
      <c r="I113" s="98" t="n">
        <f aca="false">H$101-H113</f>
        <v>12.6389</v>
      </c>
      <c r="J113" s="96" t="n">
        <f aca="false">K113*55.9</f>
        <v>1362.23880242742</v>
      </c>
      <c r="K113" s="99" t="n">
        <f aca="false">G113/I113</f>
        <v>24.36920934575</v>
      </c>
      <c r="L113" s="33"/>
      <c r="M113" s="96" t="n">
        <v>308</v>
      </c>
      <c r="N113" s="98" t="n">
        <v>285.3854</v>
      </c>
      <c r="O113" s="98" t="n">
        <f aca="false">N$101-N113</f>
        <v>13.1933</v>
      </c>
      <c r="P113" s="96" t="n">
        <f aca="false">Q113*55.9</f>
        <v>1304.99571752329</v>
      </c>
      <c r="Q113" s="99" t="n">
        <f aca="false">M113/O113</f>
        <v>23.3451827821697</v>
      </c>
      <c r="R113" s="33"/>
      <c r="S113" s="96" t="n">
        <v>308</v>
      </c>
      <c r="T113" s="98" t="n">
        <v>285.5612</v>
      </c>
      <c r="U113" s="98" t="n">
        <f aca="false">T$101-T113</f>
        <v>13.5962</v>
      </c>
      <c r="V113" s="96" t="n">
        <f aca="false">W113*55.9</f>
        <v>1266.32441417455</v>
      </c>
      <c r="W113" s="99" t="n">
        <f aca="false">S113/U113</f>
        <v>22.6533884467719</v>
      </c>
      <c r="X113" s="33"/>
      <c r="Y113" s="96" t="n">
        <v>309</v>
      </c>
      <c r="Z113" s="98" t="n">
        <v>285.5829</v>
      </c>
      <c r="AA113" s="98" t="n">
        <f aca="false">Z$101-Z113</f>
        <v>14.0666</v>
      </c>
      <c r="AB113" s="96" t="n">
        <f aca="false">AC113*55.9</f>
        <v>1227.95131730482</v>
      </c>
      <c r="AC113" s="99" t="n">
        <f aca="false">Y113/AA113</f>
        <v>21.9669287532169</v>
      </c>
      <c r="AD113" s="33"/>
      <c r="AE113" s="56"/>
      <c r="AF113" s="56"/>
      <c r="AG113" s="100"/>
      <c r="AH113" s="101"/>
      <c r="AI113" s="101"/>
      <c r="AJ113" s="35"/>
      <c r="AK113" s="56"/>
      <c r="AL113" s="56"/>
      <c r="AM113" s="100"/>
      <c r="AN113" s="101"/>
      <c r="AO113" s="101"/>
      <c r="AP113" s="35"/>
      <c r="AQ113" s="7"/>
    </row>
    <row r="114" customFormat="false" ht="12.75" hidden="false" customHeight="false" outlineLevel="0" collapsed="false">
      <c r="A114" s="96" t="n">
        <v>335</v>
      </c>
      <c r="B114" s="98" t="n">
        <v>284.5283</v>
      </c>
      <c r="C114" s="98" t="n">
        <f aca="false">B$101-B114</f>
        <v>13.5475</v>
      </c>
      <c r="D114" s="96" t="n">
        <f aca="false">E114*55.9</f>
        <v>1382.28455434582</v>
      </c>
      <c r="E114" s="99" t="n">
        <f aca="false">A114/C114</f>
        <v>24.7278095589592</v>
      </c>
      <c r="F114" s="33"/>
      <c r="G114" s="96" t="n">
        <v>335</v>
      </c>
      <c r="H114" s="98" t="n">
        <v>284.5337</v>
      </c>
      <c r="I114" s="98" t="n">
        <f aca="false">H$101-H114</f>
        <v>13.5637</v>
      </c>
      <c r="J114" s="96" t="n">
        <f aca="false">K114*55.9</f>
        <v>1380.63360292545</v>
      </c>
      <c r="K114" s="99" t="n">
        <f aca="false">G114/I114</f>
        <v>24.6982755442836</v>
      </c>
      <c r="L114" s="33"/>
      <c r="M114" s="96" t="n">
        <v>335</v>
      </c>
      <c r="N114" s="98" t="n">
        <v>284.2173</v>
      </c>
      <c r="O114" s="98" t="n">
        <f aca="false">N$101-N114</f>
        <v>14.3614</v>
      </c>
      <c r="P114" s="96" t="n">
        <f aca="false">Q114*55.9</f>
        <v>1303.94669043408</v>
      </c>
      <c r="Q114" s="99" t="n">
        <f aca="false">M114/O114</f>
        <v>23.3264166446168</v>
      </c>
      <c r="R114" s="33"/>
      <c r="S114" s="96" t="n">
        <v>335</v>
      </c>
      <c r="T114" s="98" t="n">
        <v>284.5147</v>
      </c>
      <c r="U114" s="98" t="n">
        <f aca="false">T$101-T114</f>
        <v>14.6427</v>
      </c>
      <c r="V114" s="96" t="n">
        <f aca="false">W114*55.9</f>
        <v>1278.89665157382</v>
      </c>
      <c r="W114" s="99" t="n">
        <f aca="false">S114/U114</f>
        <v>22.8782943036461</v>
      </c>
      <c r="X114" s="33"/>
      <c r="Y114" s="96" t="n">
        <v>335</v>
      </c>
      <c r="Z114" s="98" t="n">
        <v>284.677</v>
      </c>
      <c r="AA114" s="98" t="n">
        <f aca="false">Z$101-Z114</f>
        <v>14.9725</v>
      </c>
      <c r="AB114" s="96" t="n">
        <f aca="false">AC114*55.9</f>
        <v>1250.72633160795</v>
      </c>
      <c r="AC114" s="99" t="n">
        <f aca="false">Y114/AA114</f>
        <v>22.3743529804641</v>
      </c>
      <c r="AD114" s="33"/>
      <c r="AE114" s="56"/>
      <c r="AF114" s="56"/>
      <c r="AG114" s="100"/>
      <c r="AH114" s="101"/>
      <c r="AI114" s="101"/>
      <c r="AJ114" s="35"/>
      <c r="AK114" s="56"/>
      <c r="AL114" s="56"/>
      <c r="AM114" s="100"/>
      <c r="AN114" s="101"/>
      <c r="AO114" s="101"/>
      <c r="AP114" s="35"/>
      <c r="AQ114" s="7"/>
    </row>
    <row r="115" customFormat="false" ht="12.75" hidden="false" customHeight="false" outlineLevel="0" collapsed="false">
      <c r="A115" s="96" t="n">
        <v>361</v>
      </c>
      <c r="B115" s="98" t="n">
        <v>283.6035</v>
      </c>
      <c r="C115" s="98" t="n">
        <f aca="false">B$101-B115</f>
        <v>14.4723</v>
      </c>
      <c r="D115" s="96" t="n">
        <f aca="false">E115*55.9</f>
        <v>1394.38098989104</v>
      </c>
      <c r="E115" s="99" t="n">
        <f aca="false">A115/C115</f>
        <v>24.9442037547592</v>
      </c>
      <c r="F115" s="33"/>
      <c r="G115" s="96" t="n">
        <v>361</v>
      </c>
      <c r="H115" s="98" t="n">
        <v>283.5656</v>
      </c>
      <c r="I115" s="98" t="n">
        <f aca="false">H$101-H115</f>
        <v>14.5318</v>
      </c>
      <c r="J115" s="96" t="n">
        <f aca="false">K115*55.9</f>
        <v>1388.67174059648</v>
      </c>
      <c r="K115" s="99" t="n">
        <f aca="false">G115/I115</f>
        <v>24.8420704936759</v>
      </c>
      <c r="L115" s="33"/>
      <c r="M115" s="96" t="n">
        <v>361</v>
      </c>
      <c r="N115" s="98" t="n">
        <v>283.5467</v>
      </c>
      <c r="O115" s="98" t="n">
        <f aca="false">N$101-N115</f>
        <v>15.032</v>
      </c>
      <c r="P115" s="96" t="n">
        <f aca="false">Q115*55.9</f>
        <v>1342.46274614157</v>
      </c>
      <c r="Q115" s="99" t="n">
        <f aca="false">M115/O115</f>
        <v>24.0154337413518</v>
      </c>
      <c r="R115" s="33"/>
      <c r="S115" s="96" t="n">
        <v>361</v>
      </c>
      <c r="T115" s="98" t="n">
        <v>283.6683</v>
      </c>
      <c r="U115" s="98" t="n">
        <f aca="false">T$101-T115</f>
        <v>15.4891</v>
      </c>
      <c r="V115" s="96" t="n">
        <f aca="false">W115*55.9</f>
        <v>1302.84522664325</v>
      </c>
      <c r="W115" s="99" t="n">
        <f aca="false">S115/U115</f>
        <v>23.3067124623122</v>
      </c>
      <c r="X115" s="33"/>
      <c r="Y115" s="96" t="n">
        <v>360</v>
      </c>
      <c r="Z115" s="98" t="n">
        <v>283.8847</v>
      </c>
      <c r="AA115" s="98" t="n">
        <f aca="false">Z$101-Z115</f>
        <v>15.7648</v>
      </c>
      <c r="AB115" s="96" t="n">
        <f aca="false">AC115*55.9</f>
        <v>1276.51476707601</v>
      </c>
      <c r="AC115" s="99" t="n">
        <f aca="false">Y115/AA115</f>
        <v>22.8356845630772</v>
      </c>
      <c r="AD115" s="33"/>
      <c r="AE115" s="56"/>
      <c r="AF115" s="56"/>
      <c r="AG115" s="100"/>
      <c r="AH115" s="101"/>
      <c r="AI115" s="101"/>
      <c r="AJ115" s="35"/>
      <c r="AK115" s="56"/>
      <c r="AL115" s="56"/>
      <c r="AM115" s="100"/>
      <c r="AN115" s="101"/>
      <c r="AO115" s="101"/>
      <c r="AP115" s="35"/>
      <c r="AQ115" s="7"/>
    </row>
    <row r="116" customFormat="false" ht="12.75" hidden="false" customHeight="false" outlineLevel="0" collapsed="false">
      <c r="A116" s="96" t="n">
        <v>378</v>
      </c>
      <c r="B116" s="98" t="n">
        <v>282.7787</v>
      </c>
      <c r="C116" s="98" t="n">
        <f aca="false">B$101-B116</f>
        <v>15.2971</v>
      </c>
      <c r="D116" s="96" t="n">
        <f aca="false">E116*55.9</f>
        <v>1381.32064247472</v>
      </c>
      <c r="E116" s="99" t="n">
        <f aca="false">A116/C116</f>
        <v>24.7105660550039</v>
      </c>
      <c r="F116" s="33"/>
      <c r="G116" s="96" t="n">
        <v>378</v>
      </c>
      <c r="H116" s="98" t="n">
        <v>282.7733</v>
      </c>
      <c r="I116" s="98" t="n">
        <f aca="false">H$101-H116</f>
        <v>15.3241</v>
      </c>
      <c r="J116" s="96" t="n">
        <f aca="false">K116*55.9</f>
        <v>1378.8868514301</v>
      </c>
      <c r="K116" s="99" t="n">
        <f aca="false">G116/I116</f>
        <v>24.667027753669</v>
      </c>
      <c r="L116" s="33"/>
      <c r="M116" s="96" t="n">
        <v>378</v>
      </c>
      <c r="N116" s="98" t="n">
        <v>283.0816</v>
      </c>
      <c r="O116" s="98" t="n">
        <f aca="false">N$101-N116</f>
        <v>15.4971</v>
      </c>
      <c r="P116" s="96" t="n">
        <f aca="false">Q116*55.9</f>
        <v>1363.49381497183</v>
      </c>
      <c r="Q116" s="99" t="n">
        <f aca="false">M116/O116</f>
        <v>24.391660375167</v>
      </c>
      <c r="R116" s="33"/>
      <c r="S116" s="96" t="n">
        <v>378</v>
      </c>
      <c r="T116" s="98" t="n">
        <v>282.7327</v>
      </c>
      <c r="U116" s="98" t="n">
        <f aca="false">T$101-T116</f>
        <v>16.4247</v>
      </c>
      <c r="V116" s="96" t="n">
        <f aca="false">W116*55.9</f>
        <v>1286.48925094522</v>
      </c>
      <c r="W116" s="99" t="n">
        <f aca="false">S116/U116</f>
        <v>23.014118979342</v>
      </c>
      <c r="X116" s="33"/>
      <c r="Y116" s="96" t="n">
        <v>377</v>
      </c>
      <c r="Z116" s="98" t="n">
        <v>283.1302</v>
      </c>
      <c r="AA116" s="98" t="n">
        <f aca="false">Z$101-Z116</f>
        <v>16.5193</v>
      </c>
      <c r="AB116" s="96" t="n">
        <f aca="false">AC116*55.9</f>
        <v>1275.7380760686</v>
      </c>
      <c r="AC116" s="99" t="n">
        <f aca="false">Y116/AA116</f>
        <v>22.8217902695634</v>
      </c>
      <c r="AD116" s="33"/>
      <c r="AE116" s="56"/>
      <c r="AF116" s="56"/>
      <c r="AG116" s="100"/>
      <c r="AH116" s="101"/>
      <c r="AI116" s="101"/>
      <c r="AJ116" s="35"/>
      <c r="AK116" s="56"/>
      <c r="AL116" s="56"/>
      <c r="AM116" s="100"/>
      <c r="AN116" s="101"/>
      <c r="AO116" s="101"/>
      <c r="AP116" s="35"/>
      <c r="AQ116" s="7"/>
    </row>
    <row r="117" customFormat="false" ht="12.75" hidden="false" customHeight="false" outlineLevel="0" collapsed="false">
      <c r="A117" s="96" t="n">
        <v>403</v>
      </c>
      <c r="B117" s="98" t="n">
        <v>281.8836</v>
      </c>
      <c r="C117" s="98" t="n">
        <f aca="false">B$101-B117</f>
        <v>16.1922</v>
      </c>
      <c r="D117" s="96" t="n">
        <f aca="false">E117*55.9</f>
        <v>1391.26863551586</v>
      </c>
      <c r="E117" s="99" t="n">
        <f aca="false">A117/C117</f>
        <v>24.8885265745235</v>
      </c>
      <c r="F117" s="33"/>
      <c r="G117" s="96" t="n">
        <v>403</v>
      </c>
      <c r="H117" s="98" t="n">
        <v>281.862</v>
      </c>
      <c r="I117" s="98" t="n">
        <f aca="false">H$101-H117</f>
        <v>16.2354</v>
      </c>
      <c r="J117" s="96" t="n">
        <f aca="false">K117*55.9</f>
        <v>1387.5666752898</v>
      </c>
      <c r="K117" s="99" t="n">
        <f aca="false">G117/I117</f>
        <v>24.8223018835384</v>
      </c>
      <c r="L117" s="33"/>
      <c r="M117" s="96" t="n">
        <v>403</v>
      </c>
      <c r="N117" s="98" t="n">
        <v>281.597</v>
      </c>
      <c r="O117" s="98" t="n">
        <f aca="false">N$101-N117</f>
        <v>16.9817</v>
      </c>
      <c r="P117" s="96" t="n">
        <f aca="false">Q117*55.9</f>
        <v>1326.58685526184</v>
      </c>
      <c r="Q117" s="99" t="n">
        <f aca="false">M117/O117</f>
        <v>23.7314285377789</v>
      </c>
      <c r="R117" s="33"/>
      <c r="S117" s="96" t="n">
        <v>404</v>
      </c>
      <c r="T117" s="98" t="n">
        <v>281.8756</v>
      </c>
      <c r="U117" s="98" t="n">
        <f aca="false">T$101-T117</f>
        <v>17.2818</v>
      </c>
      <c r="V117" s="96" t="n">
        <f aca="false">W117*55.9</f>
        <v>1306.78517284079</v>
      </c>
      <c r="W117" s="99" t="n">
        <f aca="false">S117/U117</f>
        <v>23.377194505202</v>
      </c>
      <c r="X117" s="33"/>
      <c r="Y117" s="96" t="n">
        <v>403</v>
      </c>
      <c r="Z117" s="98" t="n">
        <v>282.0216</v>
      </c>
      <c r="AA117" s="98" t="n">
        <f aca="false">Z$101-Z117</f>
        <v>17.6279</v>
      </c>
      <c r="AB117" s="96" t="n">
        <f aca="false">AC117*55.9</f>
        <v>1277.95710209384</v>
      </c>
      <c r="AC117" s="99" t="n">
        <f aca="false">Y117/AA117</f>
        <v>22.8614866206411</v>
      </c>
      <c r="AD117" s="33"/>
      <c r="AE117" s="56"/>
      <c r="AF117" s="56"/>
      <c r="AG117" s="100"/>
      <c r="AH117" s="101"/>
      <c r="AI117" s="101"/>
      <c r="AJ117" s="35"/>
      <c r="AK117" s="56"/>
      <c r="AL117" s="56"/>
      <c r="AM117" s="100"/>
      <c r="AN117" s="101"/>
      <c r="AO117" s="101"/>
      <c r="AP117" s="35"/>
      <c r="AQ117" s="7"/>
    </row>
    <row r="118" customFormat="false" ht="12.75" hidden="false" customHeight="false" outlineLevel="0" collapsed="false">
      <c r="A118" s="96" t="n">
        <v>429</v>
      </c>
      <c r="B118" s="98" t="n">
        <v>280.6614</v>
      </c>
      <c r="C118" s="98" t="n">
        <f aca="false">B$101-B118</f>
        <v>17.4144</v>
      </c>
      <c r="D118" s="96" t="n">
        <f aca="false">E118*55.9</f>
        <v>1377.08448180816</v>
      </c>
      <c r="E118" s="99" t="n">
        <f aca="false">A118/C118</f>
        <v>24.6347850055127</v>
      </c>
      <c r="F118" s="33"/>
      <c r="G118" s="96" t="n">
        <v>429</v>
      </c>
      <c r="H118" s="98" t="n">
        <v>280.6939</v>
      </c>
      <c r="I118" s="98" t="n">
        <f aca="false">H$101-H118</f>
        <v>17.4035</v>
      </c>
      <c r="J118" s="96" t="n">
        <f aca="false">K118*55.9</f>
        <v>1377.94696469101</v>
      </c>
      <c r="K118" s="99" t="n">
        <f aca="false">G118/I118</f>
        <v>24.6502140374063</v>
      </c>
      <c r="L118" s="33"/>
      <c r="M118" s="96" t="n">
        <v>429</v>
      </c>
      <c r="N118" s="98" t="n">
        <v>280.7209</v>
      </c>
      <c r="O118" s="98" t="n">
        <f aca="false">N$101-N118</f>
        <v>17.8578</v>
      </c>
      <c r="P118" s="96" t="n">
        <f aca="false">Q118*55.9</f>
        <v>1342.89218156772</v>
      </c>
      <c r="Q118" s="99" t="n">
        <f aca="false">M118/O118</f>
        <v>24.0231159493331</v>
      </c>
      <c r="R118" s="33"/>
      <c r="S118" s="96" t="n">
        <v>429</v>
      </c>
      <c r="T118" s="98" t="n">
        <v>280.8777</v>
      </c>
      <c r="U118" s="98" t="n">
        <f aca="false">T$101-T118</f>
        <v>18.2797</v>
      </c>
      <c r="V118" s="96" t="n">
        <f aca="false">W118*55.9</f>
        <v>1311.8978976679</v>
      </c>
      <c r="W118" s="99" t="n">
        <f aca="false">S118/U118</f>
        <v>23.4686564877979</v>
      </c>
      <c r="X118" s="33"/>
      <c r="Y118" s="96" t="n">
        <v>429</v>
      </c>
      <c r="Z118" s="98" t="n">
        <v>281.378</v>
      </c>
      <c r="AA118" s="98" t="n">
        <f aca="false">Z$101-Z118</f>
        <v>18.2715</v>
      </c>
      <c r="AB118" s="96" t="n">
        <f aca="false">AC118*55.9</f>
        <v>1312.48665955176</v>
      </c>
      <c r="AC118" s="99" t="n">
        <f aca="false">Y118/AA118</f>
        <v>23.4791889007471</v>
      </c>
      <c r="AD118" s="33"/>
      <c r="AE118" s="56"/>
      <c r="AF118" s="56"/>
      <c r="AG118" s="100"/>
      <c r="AH118" s="101"/>
      <c r="AI118" s="101"/>
      <c r="AJ118" s="35"/>
      <c r="AK118" s="56"/>
      <c r="AL118" s="56"/>
      <c r="AM118" s="100"/>
      <c r="AN118" s="101"/>
      <c r="AO118" s="101"/>
      <c r="AP118" s="35"/>
      <c r="AQ118" s="7"/>
    </row>
    <row r="119" customFormat="false" ht="12.75" hidden="false" customHeight="false" outlineLevel="0" collapsed="false">
      <c r="A119" s="96" t="n">
        <v>454</v>
      </c>
      <c r="B119" s="98" t="n">
        <v>279.7609</v>
      </c>
      <c r="C119" s="98" t="n">
        <f aca="false">B$101-B119</f>
        <v>18.3149</v>
      </c>
      <c r="D119" s="96" t="n">
        <f aca="false">E119*55.9</f>
        <v>1385.68051149611</v>
      </c>
      <c r="E119" s="99" t="n">
        <f aca="false">A119/C119</f>
        <v>24.7885601340985</v>
      </c>
      <c r="F119" s="33"/>
      <c r="G119" s="96" t="n">
        <v>454</v>
      </c>
      <c r="H119" s="98" t="n">
        <v>279.834</v>
      </c>
      <c r="I119" s="98" t="n">
        <f aca="false">H$101-H119</f>
        <v>18.2634</v>
      </c>
      <c r="J119" s="96" t="n">
        <f aca="false">K119*55.9</f>
        <v>1389.58791900741</v>
      </c>
      <c r="K119" s="99" t="n">
        <f aca="false">G119/I119</f>
        <v>24.858460089578</v>
      </c>
      <c r="L119" s="33"/>
      <c r="M119" s="96" t="n">
        <v>454</v>
      </c>
      <c r="N119" s="98" t="n">
        <v>279.477</v>
      </c>
      <c r="O119" s="98" t="n">
        <f aca="false">N$101-N119</f>
        <v>19.1017</v>
      </c>
      <c r="P119" s="96" t="n">
        <f aca="false">Q119*55.9</f>
        <v>1328.60426035379</v>
      </c>
      <c r="Q119" s="99" t="n">
        <f aca="false">M119/O119</f>
        <v>23.7675180743075</v>
      </c>
      <c r="R119" s="33"/>
      <c r="S119" s="96" t="n">
        <v>454</v>
      </c>
      <c r="T119" s="98" t="n">
        <v>279.815</v>
      </c>
      <c r="U119" s="98" t="n">
        <f aca="false">T$101-T119</f>
        <v>19.3424</v>
      </c>
      <c r="V119" s="96" t="n">
        <f aca="false">W119*55.9</f>
        <v>1312.07089089255</v>
      </c>
      <c r="W119" s="99" t="n">
        <f aca="false">S119/U119</f>
        <v>23.4717511787576</v>
      </c>
      <c r="X119" s="33"/>
      <c r="Y119" s="96" t="n">
        <v>454</v>
      </c>
      <c r="Z119" s="98" t="n">
        <v>280.053</v>
      </c>
      <c r="AA119" s="98" t="n">
        <f aca="false">Z$101-Z119</f>
        <v>19.5965</v>
      </c>
      <c r="AB119" s="96" t="n">
        <f aca="false">AC119*55.9</f>
        <v>1295.05779093205</v>
      </c>
      <c r="AC119" s="99" t="n">
        <f aca="false">Y119/AA119</f>
        <v>23.167402342255</v>
      </c>
      <c r="AD119" s="33"/>
      <c r="AE119" s="56"/>
      <c r="AF119" s="56"/>
      <c r="AG119" s="100"/>
      <c r="AH119" s="101"/>
      <c r="AI119" s="101"/>
      <c r="AJ119" s="35"/>
      <c r="AK119" s="56"/>
      <c r="AL119" s="56"/>
      <c r="AM119" s="100"/>
      <c r="AN119" s="101"/>
      <c r="AO119" s="101"/>
      <c r="AP119" s="35"/>
      <c r="AQ119" s="7"/>
    </row>
    <row r="120" customFormat="false" ht="12.75" hidden="false" customHeight="false" outlineLevel="0" collapsed="false">
      <c r="A120" s="96" t="n">
        <v>478</v>
      </c>
      <c r="B120" s="98" t="n">
        <v>278.8064</v>
      </c>
      <c r="C120" s="98" t="n">
        <f aca="false">B$101-B120</f>
        <v>19.2694</v>
      </c>
      <c r="D120" s="96" t="n">
        <f aca="false">E120*55.9</f>
        <v>1386.66486761394</v>
      </c>
      <c r="E120" s="99" t="n">
        <f aca="false">A120/C120</f>
        <v>24.8061693669757</v>
      </c>
      <c r="F120" s="33"/>
      <c r="G120" s="96" t="n">
        <v>479</v>
      </c>
      <c r="H120" s="98" t="n">
        <v>278.7009</v>
      </c>
      <c r="I120" s="98" t="n">
        <f aca="false">H$101-H120</f>
        <v>19.3965</v>
      </c>
      <c r="J120" s="96" t="n">
        <f aca="false">K120*55.9</f>
        <v>1380.46039233882</v>
      </c>
      <c r="K120" s="99" t="n">
        <f aca="false">G120/I120</f>
        <v>24.6951769649163</v>
      </c>
      <c r="L120" s="33"/>
      <c r="M120" s="96" t="n">
        <v>479</v>
      </c>
      <c r="N120" s="98" t="n">
        <v>278.6712</v>
      </c>
      <c r="O120" s="98" t="n">
        <f aca="false">N$101-N120</f>
        <v>19.9075</v>
      </c>
      <c r="P120" s="96" t="n">
        <f aca="false">Q120*55.9</f>
        <v>1345.02574406631</v>
      </c>
      <c r="Q120" s="99" t="n">
        <f aca="false">M120/O120</f>
        <v>24.061283435891</v>
      </c>
      <c r="R120" s="33"/>
      <c r="S120" s="96" t="n">
        <v>479</v>
      </c>
      <c r="T120" s="98" t="n">
        <v>278.7199</v>
      </c>
      <c r="U120" s="98" t="n">
        <f aca="false">T$101-T120</f>
        <v>20.4375</v>
      </c>
      <c r="V120" s="96" t="n">
        <f aca="false">W120*55.9</f>
        <v>1310.14556574924</v>
      </c>
      <c r="W120" s="99" t="n">
        <f aca="false">S120/U120</f>
        <v>23.4373088685015</v>
      </c>
      <c r="X120" s="33"/>
      <c r="Y120" s="96" t="n">
        <v>479</v>
      </c>
      <c r="Z120" s="98" t="n">
        <v>279.0038</v>
      </c>
      <c r="AA120" s="98" t="n">
        <f aca="false">Z$101-Z120</f>
        <v>20.6457</v>
      </c>
      <c r="AB120" s="96" t="n">
        <f aca="false">AC120*55.9</f>
        <v>1296.93350189143</v>
      </c>
      <c r="AC120" s="99" t="n">
        <f aca="false">Y120/AA120</f>
        <v>23.2009571000256</v>
      </c>
      <c r="AD120" s="33"/>
      <c r="AE120" s="56"/>
      <c r="AF120" s="56"/>
      <c r="AG120" s="100"/>
      <c r="AH120" s="101"/>
      <c r="AI120" s="101"/>
      <c r="AJ120" s="35"/>
      <c r="AK120" s="56"/>
      <c r="AL120" s="56"/>
      <c r="AM120" s="100"/>
      <c r="AN120" s="101"/>
      <c r="AO120" s="101"/>
      <c r="AP120" s="35"/>
      <c r="AQ120" s="7"/>
    </row>
    <row r="121" customFormat="false" ht="12.75" hidden="false" customHeight="false" outlineLevel="0" collapsed="false">
      <c r="A121" s="96" t="n">
        <v>503</v>
      </c>
      <c r="B121" s="98" t="n">
        <v>277.9871</v>
      </c>
      <c r="C121" s="98" t="n">
        <f aca="false">B$101-B121</f>
        <v>20.0887</v>
      </c>
      <c r="D121" s="96" t="n">
        <f aca="false">E121*55.9</f>
        <v>1399.67743059531</v>
      </c>
      <c r="E121" s="99" t="n">
        <f aca="false">A121/C121</f>
        <v>25.0389522467856</v>
      </c>
      <c r="F121" s="33"/>
      <c r="G121" s="96" t="n">
        <v>504</v>
      </c>
      <c r="H121" s="98" t="n">
        <v>277.8221</v>
      </c>
      <c r="I121" s="98" t="n">
        <f aca="false">H$101-H121</f>
        <v>20.2753</v>
      </c>
      <c r="J121" s="96" t="n">
        <f aca="false">K121*55.9</f>
        <v>1389.5528056305</v>
      </c>
      <c r="K121" s="99" t="n">
        <f aca="false">G121/I121</f>
        <v>24.8578319433005</v>
      </c>
      <c r="L121" s="33"/>
      <c r="M121" s="96" t="n">
        <v>504</v>
      </c>
      <c r="N121" s="98" t="n">
        <v>277.6193</v>
      </c>
      <c r="O121" s="98" t="n">
        <f aca="false">N$101-N121</f>
        <v>20.9594</v>
      </c>
      <c r="P121" s="96" t="n">
        <f aca="false">Q121*55.9</f>
        <v>1344.19878431634</v>
      </c>
      <c r="Q121" s="99" t="n">
        <f aca="false">M121/O121</f>
        <v>24.0464898804355</v>
      </c>
      <c r="R121" s="33"/>
      <c r="S121" s="96" t="n">
        <v>504</v>
      </c>
      <c r="T121" s="98" t="n">
        <v>277.6545</v>
      </c>
      <c r="U121" s="98" t="n">
        <f aca="false">T$101-T121</f>
        <v>21.5029</v>
      </c>
      <c r="V121" s="96" t="n">
        <f aca="false">W121*55.9</f>
        <v>1310.22327220979</v>
      </c>
      <c r="W121" s="99" t="n">
        <f aca="false">S121/U121</f>
        <v>23.4386989661859</v>
      </c>
      <c r="X121" s="33"/>
      <c r="Y121" s="96" t="n">
        <v>504</v>
      </c>
      <c r="Z121" s="98" t="n">
        <v>277.9086</v>
      </c>
      <c r="AA121" s="98" t="n">
        <f aca="false">Z$101-Z121</f>
        <v>21.7409</v>
      </c>
      <c r="AB121" s="96" t="n">
        <f aca="false">AC121*55.9</f>
        <v>1295.88011535861</v>
      </c>
      <c r="AC121" s="99" t="n">
        <f aca="false">Y121/AA121</f>
        <v>23.1821129760037</v>
      </c>
      <c r="AD121" s="33"/>
      <c r="AE121" s="56"/>
      <c r="AF121" s="56"/>
      <c r="AG121" s="100"/>
      <c r="AH121" s="101"/>
      <c r="AI121" s="101"/>
      <c r="AJ121" s="35"/>
      <c r="AK121" s="56"/>
      <c r="AL121" s="56"/>
      <c r="AM121" s="100"/>
      <c r="AN121" s="101"/>
      <c r="AO121" s="101"/>
      <c r="AP121" s="35"/>
      <c r="AQ121" s="7"/>
    </row>
    <row r="122" customFormat="false" ht="12.75" hidden="false" customHeight="false" outlineLevel="0" collapsed="false">
      <c r="A122" s="96" t="n">
        <v>529</v>
      </c>
      <c r="B122" s="98" t="n">
        <v>277.0433</v>
      </c>
      <c r="C122" s="98" t="n">
        <f aca="false">B$101-B122</f>
        <v>21.0325</v>
      </c>
      <c r="D122" s="96" t="n">
        <f aca="false">E122*55.9</f>
        <v>1405.97171044812</v>
      </c>
      <c r="E122" s="99" t="n">
        <f aca="false">A122/C122</f>
        <v>25.1515511708071</v>
      </c>
      <c r="F122" s="33"/>
      <c r="G122" s="96" t="n">
        <v>529</v>
      </c>
      <c r="H122" s="98" t="n">
        <v>277.0055</v>
      </c>
      <c r="I122" s="98" t="n">
        <f aca="false">H$101-H122</f>
        <v>21.0919</v>
      </c>
      <c r="J122" s="96" t="n">
        <f aca="false">K122*55.9</f>
        <v>1402.0121468431</v>
      </c>
      <c r="K122" s="99" t="n">
        <f aca="false">G122/I122</f>
        <v>25.0807181903954</v>
      </c>
      <c r="L122" s="33"/>
      <c r="M122" s="96" t="n">
        <v>530</v>
      </c>
      <c r="N122" s="98" t="n">
        <v>276.5431</v>
      </c>
      <c r="O122" s="98" t="n">
        <f aca="false">N$101-N122</f>
        <v>22.0356</v>
      </c>
      <c r="P122" s="96" t="n">
        <f aca="false">Q122*55.9</f>
        <v>1344.50616275482</v>
      </c>
      <c r="Q122" s="99" t="n">
        <f aca="false">M122/O122</f>
        <v>24.051988600265</v>
      </c>
      <c r="R122" s="33"/>
      <c r="S122" s="96" t="n">
        <v>529</v>
      </c>
      <c r="T122" s="98" t="n">
        <v>276.8189</v>
      </c>
      <c r="U122" s="98" t="n">
        <f aca="false">T$101-T122</f>
        <v>22.3385</v>
      </c>
      <c r="V122" s="96" t="n">
        <f aca="false">W122*55.9</f>
        <v>1323.77285851781</v>
      </c>
      <c r="W122" s="99" t="n">
        <f aca="false">S122/U122</f>
        <v>23.6810887033597</v>
      </c>
      <c r="X122" s="33"/>
      <c r="Y122" s="96" t="n">
        <v>529</v>
      </c>
      <c r="Z122" s="98" t="n">
        <v>277.0893</v>
      </c>
      <c r="AA122" s="98" t="n">
        <f aca="false">Z$101-Z122</f>
        <v>22.5602</v>
      </c>
      <c r="AB122" s="96" t="n">
        <f aca="false">AC122*55.9</f>
        <v>1310.76408897084</v>
      </c>
      <c r="AC122" s="99" t="n">
        <f aca="false">Y122/AA122</f>
        <v>23.4483736846304</v>
      </c>
      <c r="AD122" s="33"/>
      <c r="AE122" s="56"/>
      <c r="AF122" s="56"/>
      <c r="AG122" s="100"/>
      <c r="AH122" s="101"/>
      <c r="AI122" s="101"/>
      <c r="AJ122" s="35"/>
      <c r="AK122" s="56"/>
      <c r="AL122" s="56"/>
      <c r="AM122" s="100"/>
      <c r="AN122" s="101"/>
      <c r="AO122" s="101"/>
      <c r="AP122" s="35"/>
      <c r="AQ122" s="7"/>
    </row>
    <row r="123" customFormat="false" ht="12.75" hidden="false" customHeight="false" outlineLevel="0" collapsed="false">
      <c r="A123" s="96" t="n">
        <v>555</v>
      </c>
      <c r="B123" s="98" t="n">
        <v>276.1943</v>
      </c>
      <c r="C123" s="98" t="n">
        <f aca="false">B$101-B123</f>
        <v>21.8815</v>
      </c>
      <c r="D123" s="96" t="n">
        <f aca="false">E123*55.9</f>
        <v>1417.84155565204</v>
      </c>
      <c r="E123" s="99" t="n">
        <f aca="false">A123/C123</f>
        <v>25.3638918721295</v>
      </c>
      <c r="F123" s="33"/>
      <c r="G123" s="96" t="n">
        <v>555</v>
      </c>
      <c r="H123" s="98" t="n">
        <v>276.0536</v>
      </c>
      <c r="I123" s="98" t="n">
        <f aca="false">H$101-H123</f>
        <v>22.0438</v>
      </c>
      <c r="J123" s="96" t="n">
        <f aca="false">K123*55.9</f>
        <v>1407.40253495314</v>
      </c>
      <c r="K123" s="99" t="n">
        <f aca="false">G123/I123</f>
        <v>25.1771473157985</v>
      </c>
      <c r="L123" s="33"/>
      <c r="M123" s="96" t="n">
        <v>555</v>
      </c>
      <c r="N123" s="98" t="n">
        <v>275.8968</v>
      </c>
      <c r="O123" s="98" t="n">
        <f aca="false">N$101-N123</f>
        <v>22.6819</v>
      </c>
      <c r="P123" s="96" t="n">
        <f aca="false">Q123*55.9</f>
        <v>1367.80869327526</v>
      </c>
      <c r="Q123" s="99" t="n">
        <f aca="false">M123/O123</f>
        <v>24.4688496113641</v>
      </c>
      <c r="R123" s="33"/>
      <c r="S123" s="96" t="n">
        <v>555</v>
      </c>
      <c r="T123" s="98" t="n">
        <v>275.959</v>
      </c>
      <c r="U123" s="98" t="n">
        <f aca="false">T$101-T123</f>
        <v>23.1984000000001</v>
      </c>
      <c r="V123" s="96" t="n">
        <f aca="false">W123*55.9</f>
        <v>1337.35516242499</v>
      </c>
      <c r="W123" s="99" t="n">
        <f aca="false">S123/U123</f>
        <v>23.924063728533</v>
      </c>
      <c r="X123" s="33"/>
      <c r="Y123" s="96" t="n">
        <v>554</v>
      </c>
      <c r="Z123" s="98" t="n">
        <v>275.8941</v>
      </c>
      <c r="AA123" s="98" t="n">
        <f aca="false">Z$101-Z123</f>
        <v>23.7554</v>
      </c>
      <c r="AB123" s="96" t="n">
        <f aca="false">AC123*55.9</f>
        <v>1303.64464500703</v>
      </c>
      <c r="AC123" s="99" t="n">
        <f aca="false">Y123/AA123</f>
        <v>23.3210133274961</v>
      </c>
      <c r="AD123" s="33"/>
      <c r="AE123" s="56"/>
      <c r="AF123" s="56"/>
      <c r="AG123" s="100"/>
      <c r="AH123" s="101"/>
      <c r="AI123" s="101"/>
      <c r="AJ123" s="35"/>
      <c r="AK123" s="56"/>
      <c r="AL123" s="56"/>
      <c r="AM123" s="100"/>
      <c r="AN123" s="101"/>
      <c r="AO123" s="101"/>
      <c r="AP123" s="35"/>
      <c r="AQ123" s="7"/>
    </row>
    <row r="124" customFormat="false" ht="12.75" hidden="false" customHeight="false" outlineLevel="0" collapsed="false">
      <c r="A124" s="96" t="n">
        <v>573</v>
      </c>
      <c r="B124" s="98" t="n">
        <v>275.4452</v>
      </c>
      <c r="C124" s="98" t="n">
        <f aca="false">B$101-B124</f>
        <v>22.6306</v>
      </c>
      <c r="D124" s="96" t="n">
        <f aca="false">E124*55.9</f>
        <v>1415.3712230343</v>
      </c>
      <c r="E124" s="99" t="n">
        <f aca="false">A124/C124</f>
        <v>25.31969987539</v>
      </c>
      <c r="F124" s="33"/>
      <c r="G124" s="96" t="n">
        <v>574</v>
      </c>
      <c r="H124" s="98" t="n">
        <v>275.2776</v>
      </c>
      <c r="I124" s="98" t="n">
        <f aca="false">H$101-H124</f>
        <v>22.8198</v>
      </c>
      <c r="J124" s="96" t="n">
        <f aca="false">K124*55.9</f>
        <v>1406.08594290923</v>
      </c>
      <c r="K124" s="99" t="n">
        <f aca="false">G124/I124</f>
        <v>25.1535946853171</v>
      </c>
      <c r="L124" s="33"/>
      <c r="M124" s="96" t="n">
        <v>574</v>
      </c>
      <c r="N124" s="98" t="n">
        <v>275.0396</v>
      </c>
      <c r="O124" s="98" t="n">
        <f aca="false">N$101-N124</f>
        <v>23.5391</v>
      </c>
      <c r="P124" s="96" t="n">
        <f aca="false">Q124*55.9</f>
        <v>1363.11923565472</v>
      </c>
      <c r="Q124" s="99" t="n">
        <f aca="false">M124/O124</f>
        <v>24.3849594929288</v>
      </c>
      <c r="R124" s="33"/>
      <c r="S124" s="96" t="n">
        <v>574</v>
      </c>
      <c r="T124" s="98" t="n">
        <v>274.9855</v>
      </c>
      <c r="U124" s="98" t="n">
        <f aca="false">T$101-T124</f>
        <v>24.1719000000001</v>
      </c>
      <c r="V124" s="96" t="n">
        <f aca="false">W124*55.9</f>
        <v>1327.43392120603</v>
      </c>
      <c r="W124" s="99" t="n">
        <f aca="false">S124/U124</f>
        <v>23.7465817747053</v>
      </c>
      <c r="X124" s="33"/>
      <c r="Y124" s="96" t="n">
        <v>573</v>
      </c>
      <c r="Z124" s="98" t="n">
        <v>274.9909</v>
      </c>
      <c r="AA124" s="98" t="n">
        <f aca="false">Z$101-Z124</f>
        <v>24.6586</v>
      </c>
      <c r="AB124" s="96" t="n">
        <f aca="false">AC124*55.9</f>
        <v>1298.96668910644</v>
      </c>
      <c r="AC124" s="99" t="n">
        <f aca="false">Y124/AA124</f>
        <v>23.237328964337</v>
      </c>
      <c r="AD124" s="33"/>
      <c r="AE124" s="56"/>
      <c r="AF124" s="56"/>
      <c r="AG124" s="100"/>
      <c r="AH124" s="101"/>
      <c r="AI124" s="101"/>
      <c r="AJ124" s="35"/>
      <c r="AK124" s="56"/>
      <c r="AL124" s="56"/>
      <c r="AM124" s="100"/>
      <c r="AN124" s="101"/>
      <c r="AO124" s="101"/>
      <c r="AP124" s="35"/>
      <c r="AQ124" s="7"/>
    </row>
    <row r="125" customFormat="false" ht="12.75" hidden="false" customHeight="false" outlineLevel="0" collapsed="false">
      <c r="A125" s="102" t="n">
        <v>599</v>
      </c>
      <c r="B125" s="103" t="n">
        <v>274.5691</v>
      </c>
      <c r="C125" s="103" t="n">
        <f aca="false">B$101-B125</f>
        <v>23.5067</v>
      </c>
      <c r="D125" s="102" t="n">
        <f aca="false">E125*55.9</f>
        <v>1424.44919958991</v>
      </c>
      <c r="E125" s="104" t="n">
        <f aca="false">A125/C125</f>
        <v>25.4820965937371</v>
      </c>
      <c r="F125" s="33"/>
      <c r="G125" s="102" t="n">
        <v>598</v>
      </c>
      <c r="H125" s="103" t="n">
        <v>274.5745</v>
      </c>
      <c r="I125" s="103" t="n">
        <f aca="false">H$101-H125</f>
        <v>23.5229</v>
      </c>
      <c r="J125" s="102" t="n">
        <f aca="false">K125*55.9</f>
        <v>1421.09178715209</v>
      </c>
      <c r="K125" s="104" t="n">
        <f aca="false">G125/I125</f>
        <v>25.422035548338</v>
      </c>
      <c r="L125" s="33"/>
      <c r="M125" s="102" t="n">
        <v>599</v>
      </c>
      <c r="N125" s="103" t="n">
        <v>274.0391</v>
      </c>
      <c r="O125" s="103" t="n">
        <f aca="false">N$101-N125</f>
        <v>24.5396</v>
      </c>
      <c r="P125" s="102" t="n">
        <f aca="false">Q125*55.9</f>
        <v>1364.49249376518</v>
      </c>
      <c r="Q125" s="104" t="n">
        <f aca="false">M125/O125</f>
        <v>24.4095258276418</v>
      </c>
      <c r="R125" s="33"/>
      <c r="S125" s="102" t="n">
        <v>598</v>
      </c>
      <c r="T125" s="103" t="n">
        <v>274.0201</v>
      </c>
      <c r="U125" s="103" t="n">
        <f aca="false">T$101-T125</f>
        <v>25.1373</v>
      </c>
      <c r="V125" s="102" t="n">
        <f aca="false">W125*55.9</f>
        <v>1329.82460327879</v>
      </c>
      <c r="W125" s="104" t="n">
        <f aca="false">S125/U125</f>
        <v>23.7893488958639</v>
      </c>
      <c r="X125" s="33"/>
      <c r="Y125" s="102" t="n">
        <v>598</v>
      </c>
      <c r="Z125" s="103" t="n">
        <v>273.9742</v>
      </c>
      <c r="AA125" s="103" t="n">
        <f aca="false">Z$101-Z125</f>
        <v>25.6753</v>
      </c>
      <c r="AB125" s="102" t="n">
        <f aca="false">AC125*55.9</f>
        <v>1301.95947077541</v>
      </c>
      <c r="AC125" s="104" t="n">
        <f aca="false">Y125/AA125</f>
        <v>23.2908670979502</v>
      </c>
      <c r="AD125" s="33"/>
      <c r="AE125" s="56"/>
      <c r="AF125" s="56"/>
      <c r="AG125" s="100"/>
      <c r="AH125" s="101"/>
      <c r="AI125" s="101"/>
      <c r="AJ125" s="35"/>
      <c r="AK125" s="56"/>
      <c r="AL125" s="56"/>
      <c r="AM125" s="100"/>
      <c r="AN125" s="101"/>
      <c r="AO125" s="101"/>
      <c r="AP125" s="35"/>
      <c r="AQ125" s="7"/>
    </row>
    <row r="126" customFormat="false" ht="12.75" hidden="false" customHeight="false" outlineLevel="0" collapsed="false">
      <c r="A126" s="105" t="s">
        <v>53</v>
      </c>
      <c r="B126" s="105"/>
      <c r="C126" s="106"/>
      <c r="D126" s="107" t="n">
        <f aca="false">TRIMMEAN(E106:E125,0.4)</f>
        <v>24.8444395499228</v>
      </c>
      <c r="E126" s="110" t="e">
        <f aca="false">A126/C126</f>
        <v>#VALUE!</v>
      </c>
      <c r="F126" s="105"/>
      <c r="G126" s="105" t="s">
        <v>53</v>
      </c>
      <c r="H126" s="105"/>
      <c r="I126" s="106"/>
      <c r="J126" s="107" t="n">
        <f aca="false">TRIMMEAN(K106:K125,0.4)</f>
        <v>24.7258667302879</v>
      </c>
      <c r="K126" s="105" t="n">
        <f aca="false">SLOPE(G105:G125,H105:H125)*-1</f>
        <v>25.4054578206169</v>
      </c>
      <c r="L126" s="105"/>
      <c r="M126" s="105" t="s">
        <v>53</v>
      </c>
      <c r="N126" s="105"/>
      <c r="O126" s="106"/>
      <c r="P126" s="107" t="n">
        <f aca="false">TRIMMEAN(Q106:Q125,0.4)</f>
        <v>23.8234071804567</v>
      </c>
      <c r="Q126" s="105" t="n">
        <f aca="false">SLOPE(M105:M125,N105:N125)*-1</f>
        <v>24.6947095750116</v>
      </c>
      <c r="R126" s="105"/>
      <c r="S126" s="105" t="s">
        <v>53</v>
      </c>
      <c r="T126" s="105"/>
      <c r="U126" s="106"/>
      <c r="V126" s="107" t="n">
        <f aca="false">TRIMMEAN(W106:W125,0.4)</f>
        <v>23.0567782364414</v>
      </c>
      <c r="W126" s="105" t="n">
        <f aca="false">SLOPE(S105:S125,T105:T125)*-1</f>
        <v>24.6833469609767</v>
      </c>
      <c r="X126" s="105"/>
      <c r="Y126" s="105" t="s">
        <v>53</v>
      </c>
      <c r="Z126" s="105"/>
      <c r="AA126" s="106"/>
      <c r="AB126" s="107" t="n">
        <f aca="false">TRIMMEAN(AC106:AC125,0.4)</f>
        <v>22.6921494105078</v>
      </c>
      <c r="AC126" s="105" t="n">
        <f aca="false">SLOPE(Y105:Y125,Z105:Z125)*-1</f>
        <v>24.2062188559754</v>
      </c>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88"/>
      <c r="AF128" s="88"/>
      <c r="AG128" s="88"/>
      <c r="AH128" s="88"/>
      <c r="AI128" s="88"/>
      <c r="AJ128" s="35"/>
      <c r="AK128" s="88"/>
      <c r="AL128" s="88"/>
      <c r="AM128" s="88"/>
      <c r="AN128" s="88"/>
      <c r="AO128" s="88"/>
      <c r="AP128" s="35"/>
      <c r="AQ128" s="7"/>
    </row>
    <row r="129" customFormat="false" ht="15.75" hidden="false" customHeight="false" outlineLevel="0" collapsed="false">
      <c r="A129" s="89" t="s">
        <v>6</v>
      </c>
      <c r="B129" s="90" t="s">
        <v>56</v>
      </c>
      <c r="C129" s="91"/>
      <c r="D129" s="92" t="s">
        <v>7</v>
      </c>
      <c r="E129" s="93" t="s">
        <v>45</v>
      </c>
      <c r="F129" s="33"/>
      <c r="G129" s="89" t="s">
        <v>6</v>
      </c>
      <c r="H129" s="90" t="s">
        <v>56</v>
      </c>
      <c r="I129" s="91"/>
      <c r="J129" s="92" t="s">
        <v>7</v>
      </c>
      <c r="K129" s="93" t="s">
        <v>31</v>
      </c>
      <c r="L129" s="33"/>
      <c r="M129" s="89" t="s">
        <v>6</v>
      </c>
      <c r="N129" s="90" t="s">
        <v>56</v>
      </c>
      <c r="O129" s="91"/>
      <c r="P129" s="92" t="s">
        <v>7</v>
      </c>
      <c r="Q129" s="93" t="s">
        <v>32</v>
      </c>
      <c r="R129" s="33"/>
      <c r="S129" s="89" t="s">
        <v>6</v>
      </c>
      <c r="T129" s="90" t="s">
        <v>56</v>
      </c>
      <c r="U129" s="91"/>
      <c r="V129" s="92" t="s">
        <v>7</v>
      </c>
      <c r="W129" s="93" t="s">
        <v>33</v>
      </c>
      <c r="X129" s="33"/>
      <c r="Y129" s="89" t="s">
        <v>6</v>
      </c>
      <c r="Z129" s="90" t="s">
        <v>56</v>
      </c>
      <c r="AA129" s="91"/>
      <c r="AB129" s="92" t="s">
        <v>7</v>
      </c>
      <c r="AC129" s="93" t="s">
        <v>34</v>
      </c>
      <c r="AD129" s="33"/>
      <c r="AE129" s="88"/>
      <c r="AF129" s="88"/>
      <c r="AG129" s="88"/>
      <c r="AH129" s="88"/>
      <c r="AI129" s="88"/>
      <c r="AJ129" s="35"/>
      <c r="AK129" s="88"/>
      <c r="AL129" s="88"/>
      <c r="AM129" s="88"/>
      <c r="AN129" s="88"/>
      <c r="AO129" s="88"/>
      <c r="AP129" s="35"/>
      <c r="AQ129" s="7"/>
    </row>
    <row r="130" customFormat="false" ht="15.75" hidden="false" customHeight="false" outlineLevel="0" collapsed="false">
      <c r="A130" s="89" t="s">
        <v>5</v>
      </c>
      <c r="B130" s="92" t="s">
        <v>47</v>
      </c>
      <c r="C130" s="89" t="s">
        <v>48</v>
      </c>
      <c r="D130" s="89" t="s">
        <v>49</v>
      </c>
      <c r="E130" s="89"/>
      <c r="F130" s="33"/>
      <c r="G130" s="89" t="s">
        <v>5</v>
      </c>
      <c r="H130" s="92" t="s">
        <v>47</v>
      </c>
      <c r="I130" s="89" t="s">
        <v>48</v>
      </c>
      <c r="J130" s="89" t="s">
        <v>49</v>
      </c>
      <c r="K130" s="89"/>
      <c r="L130" s="33"/>
      <c r="M130" s="89" t="s">
        <v>5</v>
      </c>
      <c r="N130" s="92" t="s">
        <v>47</v>
      </c>
      <c r="O130" s="89" t="s">
        <v>48</v>
      </c>
      <c r="P130" s="89" t="s">
        <v>49</v>
      </c>
      <c r="Q130" s="89"/>
      <c r="R130" s="33"/>
      <c r="S130" s="89" t="s">
        <v>5</v>
      </c>
      <c r="T130" s="92" t="s">
        <v>47</v>
      </c>
      <c r="U130" s="89" t="s">
        <v>48</v>
      </c>
      <c r="V130" s="89" t="s">
        <v>49</v>
      </c>
      <c r="W130" s="89"/>
      <c r="X130" s="33"/>
      <c r="Y130" s="89" t="s">
        <v>5</v>
      </c>
      <c r="Z130" s="92" t="s">
        <v>47</v>
      </c>
      <c r="AA130" s="89" t="s">
        <v>48</v>
      </c>
      <c r="AB130" s="89" t="s">
        <v>49</v>
      </c>
      <c r="AC130" s="89"/>
      <c r="AD130" s="33"/>
      <c r="AE130" s="88"/>
      <c r="AF130" s="88"/>
      <c r="AG130" s="88"/>
      <c r="AH130" s="88"/>
      <c r="AI130" s="88"/>
      <c r="AJ130" s="35"/>
      <c r="AK130" s="88"/>
      <c r="AL130" s="88"/>
      <c r="AM130" s="88"/>
      <c r="AN130" s="88"/>
      <c r="AO130" s="88"/>
      <c r="AP130" s="35"/>
      <c r="AQ130" s="7"/>
    </row>
    <row r="131" customFormat="false" ht="17.25" hidden="false" customHeight="false" outlineLevel="0" collapsed="false">
      <c r="A131" s="94" t="s">
        <v>50</v>
      </c>
      <c r="B131" s="95" t="s">
        <v>43</v>
      </c>
      <c r="C131" s="94" t="s">
        <v>43</v>
      </c>
      <c r="D131" s="94" t="s">
        <v>51</v>
      </c>
      <c r="E131" s="94" t="s">
        <v>52</v>
      </c>
      <c r="F131" s="33"/>
      <c r="G131" s="94" t="s">
        <v>50</v>
      </c>
      <c r="H131" s="95" t="s">
        <v>43</v>
      </c>
      <c r="I131" s="94" t="s">
        <v>43</v>
      </c>
      <c r="J131" s="94" t="s">
        <v>51</v>
      </c>
      <c r="K131" s="94" t="s">
        <v>52</v>
      </c>
      <c r="L131" s="33"/>
      <c r="M131" s="94" t="s">
        <v>50</v>
      </c>
      <c r="N131" s="95" t="s">
        <v>43</v>
      </c>
      <c r="O131" s="94" t="s">
        <v>43</v>
      </c>
      <c r="P131" s="94" t="s">
        <v>51</v>
      </c>
      <c r="Q131" s="94" t="s">
        <v>52</v>
      </c>
      <c r="R131" s="33"/>
      <c r="S131" s="94" t="s">
        <v>50</v>
      </c>
      <c r="T131" s="95" t="s">
        <v>43</v>
      </c>
      <c r="U131" s="94" t="s">
        <v>43</v>
      </c>
      <c r="V131" s="94" t="s">
        <v>51</v>
      </c>
      <c r="W131" s="94" t="s">
        <v>52</v>
      </c>
      <c r="X131" s="33"/>
      <c r="Y131" s="94" t="s">
        <v>50</v>
      </c>
      <c r="Z131" s="95" t="s">
        <v>43</v>
      </c>
      <c r="AA131" s="94" t="s">
        <v>43</v>
      </c>
      <c r="AB131" s="94" t="s">
        <v>51</v>
      </c>
      <c r="AC131" s="94" t="s">
        <v>52</v>
      </c>
      <c r="AD131" s="33"/>
      <c r="AE131" s="88"/>
      <c r="AF131" s="88"/>
      <c r="AG131" s="88"/>
      <c r="AH131" s="88"/>
      <c r="AI131" s="88"/>
      <c r="AJ131" s="35"/>
      <c r="AK131" s="88"/>
      <c r="AL131" s="88"/>
      <c r="AM131" s="88"/>
      <c r="AN131" s="88"/>
      <c r="AO131" s="88"/>
      <c r="AP131" s="35"/>
      <c r="AQ131" s="7"/>
    </row>
    <row r="132" customFormat="false" ht="12.75" hidden="false" customHeight="false" outlineLevel="0" collapsed="false">
      <c r="A132" s="96" t="n">
        <v>-3</v>
      </c>
      <c r="B132" s="97" t="n">
        <v>297.5593</v>
      </c>
      <c r="C132" s="98" t="n">
        <v>0</v>
      </c>
      <c r="D132" s="96" t="n">
        <v>0</v>
      </c>
      <c r="E132" s="99" t="n">
        <v>0</v>
      </c>
      <c r="F132" s="33"/>
      <c r="G132" s="96" t="n">
        <v>-2</v>
      </c>
      <c r="H132" s="97" t="n">
        <v>297.6431</v>
      </c>
      <c r="I132" s="98" t="n">
        <v>0</v>
      </c>
      <c r="J132" s="96" t="n">
        <v>0</v>
      </c>
      <c r="K132" s="99" t="n">
        <v>0</v>
      </c>
      <c r="L132" s="33"/>
      <c r="M132" s="96" t="n">
        <v>-3</v>
      </c>
      <c r="N132" s="97" t="n">
        <v>298.4002</v>
      </c>
      <c r="O132" s="98" t="n">
        <v>0</v>
      </c>
      <c r="P132" s="96" t="n">
        <v>0</v>
      </c>
      <c r="Q132" s="99" t="n">
        <v>0</v>
      </c>
      <c r="R132" s="33"/>
      <c r="S132" s="96" t="n">
        <v>-1</v>
      </c>
      <c r="T132" s="97" t="n">
        <v>298.2894</v>
      </c>
      <c r="U132" s="98" t="n">
        <v>0</v>
      </c>
      <c r="V132" s="96" t="n">
        <v>0</v>
      </c>
      <c r="W132" s="99" t="n">
        <v>0</v>
      </c>
      <c r="X132" s="33"/>
      <c r="Y132" s="96" t="n">
        <v>0</v>
      </c>
      <c r="Z132" s="97" t="n">
        <v>299.517</v>
      </c>
      <c r="AA132" s="98" t="n">
        <v>0</v>
      </c>
      <c r="AB132" s="96" t="n">
        <v>0</v>
      </c>
      <c r="AC132" s="99" t="n">
        <v>0</v>
      </c>
      <c r="AD132" s="33"/>
      <c r="AE132" s="56"/>
      <c r="AF132" s="56"/>
      <c r="AG132" s="100"/>
      <c r="AH132" s="101"/>
      <c r="AI132" s="101"/>
      <c r="AJ132" s="35"/>
      <c r="AK132" s="56"/>
      <c r="AL132" s="56"/>
      <c r="AM132" s="100"/>
      <c r="AN132" s="101"/>
      <c r="AO132" s="101"/>
      <c r="AP132" s="35"/>
      <c r="AQ132" s="7"/>
    </row>
    <row r="133" customFormat="false" ht="12.75" hidden="false" customHeight="false" outlineLevel="0" collapsed="false">
      <c r="A133" s="96" t="n">
        <v>32</v>
      </c>
      <c r="B133" s="98" t="n">
        <v>296.6967</v>
      </c>
      <c r="C133" s="98" t="n">
        <f aca="false">B$132-B133</f>
        <v>0.862599999999986</v>
      </c>
      <c r="D133" s="96" t="n">
        <f aca="false">E133*55.9</f>
        <v>2073.73058196154</v>
      </c>
      <c r="E133" s="99" t="n">
        <f aca="false">A133/C133</f>
        <v>37.097148156736</v>
      </c>
      <c r="F133" s="33"/>
      <c r="G133" s="96" t="n">
        <v>32</v>
      </c>
      <c r="H133" s="98" t="n">
        <v>296.1964</v>
      </c>
      <c r="I133" s="98" t="n">
        <f aca="false">H$132-H133</f>
        <v>1.44669999999996</v>
      </c>
      <c r="J133" s="96" t="n">
        <f aca="false">K133*55.9</f>
        <v>1236.4692057787</v>
      </c>
      <c r="K133" s="99" t="n">
        <f aca="false">G133/I133</f>
        <v>22.1193060067746</v>
      </c>
      <c r="L133" s="33"/>
      <c r="M133" s="96" t="n">
        <v>32</v>
      </c>
      <c r="N133" s="98" t="n">
        <v>296.8508</v>
      </c>
      <c r="O133" s="98" t="n">
        <f aca="false">N$132-N133</f>
        <v>1.54939999999999</v>
      </c>
      <c r="P133" s="96" t="n">
        <f aca="false">Q133*55.9</f>
        <v>1154.51142377695</v>
      </c>
      <c r="Q133" s="99" t="n">
        <f aca="false">M133/O133</f>
        <v>20.6531560604106</v>
      </c>
      <c r="R133" s="33"/>
      <c r="S133" s="96" t="n">
        <v>32</v>
      </c>
      <c r="T133" s="98" t="n">
        <v>297.1483</v>
      </c>
      <c r="U133" s="98" t="n">
        <f aca="false">T$132-T133</f>
        <v>1.14110000000005</v>
      </c>
      <c r="V133" s="96" t="n">
        <f aca="false">W133*55.9</f>
        <v>1567.61020068348</v>
      </c>
      <c r="W133" s="99" t="n">
        <f aca="false">S133/U133</f>
        <v>28.0431162912966</v>
      </c>
      <c r="X133" s="33"/>
      <c r="Y133" s="96" t="n">
        <v>32</v>
      </c>
      <c r="Z133" s="98" t="n">
        <v>297.9568</v>
      </c>
      <c r="AA133" s="98" t="n">
        <f aca="false">Z$132-Z133</f>
        <v>1.56020000000001</v>
      </c>
      <c r="AB133" s="96" t="n">
        <f aca="false">AC133*55.9</f>
        <v>1146.51967696449</v>
      </c>
      <c r="AC133" s="99" t="n">
        <f aca="false">Y133/AA133</f>
        <v>20.5101910011536</v>
      </c>
      <c r="AD133" s="33"/>
      <c r="AE133" s="56"/>
      <c r="AF133" s="56"/>
      <c r="AG133" s="100"/>
      <c r="AH133" s="101"/>
      <c r="AI133" s="101"/>
      <c r="AJ133" s="35"/>
      <c r="AK133" s="56"/>
      <c r="AL133" s="56"/>
      <c r="AM133" s="100"/>
      <c r="AN133" s="101"/>
      <c r="AO133" s="101"/>
      <c r="AP133" s="35"/>
      <c r="AQ133" s="7"/>
    </row>
    <row r="134" customFormat="false" ht="12.75" hidden="false" customHeight="false" outlineLevel="0" collapsed="false">
      <c r="A134" s="96" t="n">
        <v>58</v>
      </c>
      <c r="B134" s="98" t="n">
        <v>295.7448</v>
      </c>
      <c r="C134" s="98" t="n">
        <f aca="false">B$132-B134</f>
        <v>1.81449999999995</v>
      </c>
      <c r="D134" s="96" t="n">
        <f aca="false">E134*55.9</f>
        <v>1786.82832736296</v>
      </c>
      <c r="E134" s="99" t="n">
        <f aca="false">A134/C134</f>
        <v>31.9647285753659</v>
      </c>
      <c r="F134" s="33"/>
      <c r="G134" s="96" t="n">
        <v>58</v>
      </c>
      <c r="H134" s="98" t="n">
        <v>295.1743</v>
      </c>
      <c r="I134" s="98" t="n">
        <f aca="false">H$132-H134</f>
        <v>2.46879999999999</v>
      </c>
      <c r="J134" s="96" t="n">
        <f aca="false">K134*55.9</f>
        <v>1313.26960466624</v>
      </c>
      <c r="K134" s="99" t="n">
        <f aca="false">G134/I134</f>
        <v>23.4931950745303</v>
      </c>
      <c r="L134" s="33"/>
      <c r="M134" s="96" t="n">
        <v>57</v>
      </c>
      <c r="N134" s="98" t="n">
        <v>295.6123</v>
      </c>
      <c r="O134" s="98" t="n">
        <f aca="false">N$132-N134</f>
        <v>2.78790000000004</v>
      </c>
      <c r="P134" s="96" t="n">
        <f aca="false">Q134*55.9</f>
        <v>1142.90326051866</v>
      </c>
      <c r="Q134" s="99" t="n">
        <f aca="false">M134/O134</f>
        <v>20.4454966103516</v>
      </c>
      <c r="R134" s="33"/>
      <c r="S134" s="96" t="n">
        <v>57</v>
      </c>
      <c r="T134" s="98" t="n">
        <v>295.9152</v>
      </c>
      <c r="U134" s="98" t="n">
        <f aca="false">T$132-T134</f>
        <v>2.37420000000003</v>
      </c>
      <c r="V134" s="96" t="n">
        <f aca="false">W134*55.9</f>
        <v>1342.05205964113</v>
      </c>
      <c r="W134" s="99" t="n">
        <f aca="false">S134/U134</f>
        <v>24.0080869345461</v>
      </c>
      <c r="X134" s="33"/>
      <c r="Y134" s="96" t="n">
        <v>57</v>
      </c>
      <c r="Z134" s="98" t="n">
        <v>296.5317</v>
      </c>
      <c r="AA134" s="98" t="n">
        <f aca="false">Z$132-Z134</f>
        <v>2.9853</v>
      </c>
      <c r="AB134" s="96" t="n">
        <f aca="false">AC134*55.9</f>
        <v>1067.3299165913</v>
      </c>
      <c r="AC134" s="99" t="n">
        <f aca="false">Y134/AA134</f>
        <v>19.0935584363381</v>
      </c>
      <c r="AD134" s="33"/>
      <c r="AE134" s="56"/>
      <c r="AF134" s="56"/>
      <c r="AG134" s="100"/>
      <c r="AH134" s="101"/>
      <c r="AI134" s="101"/>
      <c r="AJ134" s="35"/>
      <c r="AK134" s="56"/>
      <c r="AL134" s="56"/>
      <c r="AM134" s="100"/>
      <c r="AN134" s="101"/>
      <c r="AO134" s="101"/>
      <c r="AP134" s="35"/>
      <c r="AQ134" s="7"/>
    </row>
    <row r="135" customFormat="false" ht="12.75" hidden="false" customHeight="false" outlineLevel="0" collapsed="false">
      <c r="A135" s="96" t="n">
        <v>86</v>
      </c>
      <c r="B135" s="98" t="n">
        <v>294.4063</v>
      </c>
      <c r="C135" s="98" t="n">
        <f aca="false">B$132-B135</f>
        <v>3.15299999999996</v>
      </c>
      <c r="D135" s="96" t="n">
        <f aca="false">E135*55.9</f>
        <v>1524.70662860769</v>
      </c>
      <c r="E135" s="99" t="n">
        <f aca="false">A135/C135</f>
        <v>27.2756105296546</v>
      </c>
      <c r="F135" s="33"/>
      <c r="G135" s="96" t="n">
        <v>86</v>
      </c>
      <c r="H135" s="98" t="n">
        <v>293.9953</v>
      </c>
      <c r="I135" s="98" t="n">
        <f aca="false">H$132-H135</f>
        <v>3.64779999999996</v>
      </c>
      <c r="J135" s="96" t="n">
        <f aca="false">K135*55.9</f>
        <v>1317.89023521028</v>
      </c>
      <c r="K135" s="99" t="n">
        <f aca="false">G135/I135</f>
        <v>23.575853939361</v>
      </c>
      <c r="L135" s="33"/>
      <c r="M135" s="96" t="n">
        <v>86</v>
      </c>
      <c r="N135" s="98" t="n">
        <v>294.1737</v>
      </c>
      <c r="O135" s="98" t="n">
        <f aca="false">N$132-N135</f>
        <v>4.22649999999999</v>
      </c>
      <c r="P135" s="96" t="n">
        <f aca="false">Q135*55.9</f>
        <v>1137.44232816752</v>
      </c>
      <c r="Q135" s="99" t="n">
        <f aca="false">M135/O135</f>
        <v>20.3478055128357</v>
      </c>
      <c r="R135" s="33"/>
      <c r="S135" s="96" t="n">
        <v>87</v>
      </c>
      <c r="T135" s="98" t="n">
        <v>294.7687</v>
      </c>
      <c r="U135" s="98" t="n">
        <f aca="false">T$132-T135</f>
        <v>3.52070000000003</v>
      </c>
      <c r="V135" s="96" t="n">
        <f aca="false">W135*55.9</f>
        <v>1381.34461896781</v>
      </c>
      <c r="W135" s="99" t="n">
        <f aca="false">S135/U135</f>
        <v>24.7109949725904</v>
      </c>
      <c r="X135" s="33"/>
      <c r="Y135" s="96" t="n">
        <v>86</v>
      </c>
      <c r="Z135" s="98" t="n">
        <v>295.2851</v>
      </c>
      <c r="AA135" s="98" t="n">
        <f aca="false">Z$132-Z135</f>
        <v>4.2319</v>
      </c>
      <c r="AB135" s="96" t="n">
        <f aca="false">AC135*55.9</f>
        <v>1135.99092606158</v>
      </c>
      <c r="AC135" s="99" t="n">
        <f aca="false">Y135/AA135</f>
        <v>20.3218412533378</v>
      </c>
      <c r="AD135" s="33"/>
      <c r="AE135" s="56"/>
      <c r="AF135" s="56"/>
      <c r="AG135" s="100"/>
      <c r="AH135" s="101"/>
      <c r="AI135" s="101"/>
      <c r="AJ135" s="35"/>
      <c r="AK135" s="56"/>
      <c r="AL135" s="56"/>
      <c r="AM135" s="100"/>
      <c r="AN135" s="101"/>
      <c r="AO135" s="101"/>
      <c r="AP135" s="35"/>
      <c r="AQ135" s="7"/>
    </row>
    <row r="136" customFormat="false" ht="12.75" hidden="false" customHeight="false" outlineLevel="0" collapsed="false">
      <c r="A136" s="96" t="n">
        <v>116</v>
      </c>
      <c r="B136" s="98" t="n">
        <v>292.9109</v>
      </c>
      <c r="C136" s="98" t="n">
        <f aca="false">B$132-B136</f>
        <v>4.64839999999998</v>
      </c>
      <c r="D136" s="96" t="n">
        <f aca="false">E136*55.9</f>
        <v>1394.97461492127</v>
      </c>
      <c r="E136" s="99" t="n">
        <f aca="false">A136/C136</f>
        <v>24.9548231649601</v>
      </c>
      <c r="F136" s="33"/>
      <c r="G136" s="96" t="n">
        <v>116</v>
      </c>
      <c r="H136" s="98" t="n">
        <v>292.4999</v>
      </c>
      <c r="I136" s="98" t="n">
        <f aca="false">H$132-H136</f>
        <v>5.14319999999998</v>
      </c>
      <c r="J136" s="96" t="n">
        <f aca="false">K136*55.9</f>
        <v>1260.77150412195</v>
      </c>
      <c r="K136" s="99" t="n">
        <f aca="false">G136/I136</f>
        <v>22.5540519520922</v>
      </c>
      <c r="L136" s="33"/>
      <c r="M136" s="96" t="n">
        <v>116</v>
      </c>
      <c r="N136" s="98" t="n">
        <v>292.746</v>
      </c>
      <c r="O136" s="98" t="n">
        <f aca="false">N$132-N136</f>
        <v>5.6542</v>
      </c>
      <c r="P136" s="96" t="n">
        <f aca="false">Q136*55.9</f>
        <v>1146.82890594602</v>
      </c>
      <c r="Q136" s="99" t="n">
        <f aca="false">M136/O136</f>
        <v>20.5157228255102</v>
      </c>
      <c r="R136" s="33"/>
      <c r="S136" s="96" t="n">
        <v>116</v>
      </c>
      <c r="T136" s="98" t="n">
        <v>293.1245</v>
      </c>
      <c r="U136" s="98" t="n">
        <f aca="false">T$132-T136</f>
        <v>5.16490000000005</v>
      </c>
      <c r="V136" s="96" t="n">
        <f aca="false">W136*55.9</f>
        <v>1255.47445255473</v>
      </c>
      <c r="W136" s="99" t="n">
        <f aca="false">S136/U136</f>
        <v>22.459292532285</v>
      </c>
      <c r="X136" s="33"/>
      <c r="Y136" s="96" t="n">
        <v>116</v>
      </c>
      <c r="Z136" s="98" t="n">
        <v>293.7789</v>
      </c>
      <c r="AA136" s="98" t="n">
        <f aca="false">Z$132-Z136</f>
        <v>5.73810000000003</v>
      </c>
      <c r="AB136" s="96" t="n">
        <f aca="false">AC136*55.9</f>
        <v>1130.06047297885</v>
      </c>
      <c r="AC136" s="99" t="n">
        <f aca="false">Y136/AA136</f>
        <v>20.2157508582979</v>
      </c>
      <c r="AD136" s="33"/>
      <c r="AE136" s="56"/>
      <c r="AF136" s="56"/>
      <c r="AG136" s="100"/>
      <c r="AH136" s="101"/>
      <c r="AI136" s="101"/>
      <c r="AJ136" s="35"/>
      <c r="AK136" s="56"/>
      <c r="AL136" s="56"/>
      <c r="AM136" s="100"/>
      <c r="AN136" s="101"/>
      <c r="AO136" s="101"/>
      <c r="AP136" s="35"/>
      <c r="AQ136" s="7"/>
    </row>
    <row r="137" customFormat="false" ht="12.75" hidden="false" customHeight="false" outlineLevel="0" collapsed="false">
      <c r="A137" s="96" t="n">
        <v>146</v>
      </c>
      <c r="B137" s="98" t="n">
        <v>291.4994</v>
      </c>
      <c r="C137" s="98" t="n">
        <f aca="false">B$132-B137</f>
        <v>6.05989999999997</v>
      </c>
      <c r="D137" s="96" t="n">
        <f aca="false">E137*55.9</f>
        <v>1346.78790079045</v>
      </c>
      <c r="E137" s="99" t="n">
        <f aca="false">A137/C137</f>
        <v>24.0928068119937</v>
      </c>
      <c r="F137" s="33"/>
      <c r="G137" s="96" t="n">
        <v>147</v>
      </c>
      <c r="H137" s="98" t="n">
        <v>291.2101</v>
      </c>
      <c r="I137" s="98" t="n">
        <f aca="false">H$132-H137</f>
        <v>6.43299999999999</v>
      </c>
      <c r="J137" s="96" t="n">
        <f aca="false">K137*55.9</f>
        <v>1277.36670293798</v>
      </c>
      <c r="K137" s="99" t="n">
        <f aca="false">G137/I137</f>
        <v>22.8509249183896</v>
      </c>
      <c r="L137" s="33"/>
      <c r="M137" s="96" t="n">
        <v>147</v>
      </c>
      <c r="N137" s="98" t="n">
        <v>291.4886</v>
      </c>
      <c r="O137" s="98" t="n">
        <f aca="false">N$132-N137</f>
        <v>6.91160000000002</v>
      </c>
      <c r="P137" s="96" t="n">
        <f aca="false">Q137*55.9</f>
        <v>1188.91428902135</v>
      </c>
      <c r="Q137" s="99" t="n">
        <f aca="false">M137/O137</f>
        <v>21.2685919324034</v>
      </c>
      <c r="R137" s="33"/>
      <c r="S137" s="96" t="n">
        <v>147</v>
      </c>
      <c r="T137" s="98" t="n">
        <v>291.5859</v>
      </c>
      <c r="U137" s="98" t="n">
        <f aca="false">T$132-T137</f>
        <v>6.70350000000002</v>
      </c>
      <c r="V137" s="96" t="n">
        <f aca="false">W137*55.9</f>
        <v>1225.82233161781</v>
      </c>
      <c r="W137" s="99" t="n">
        <f aca="false">S137/U137</f>
        <v>21.9288431416424</v>
      </c>
      <c r="X137" s="33"/>
      <c r="Y137" s="96" t="n">
        <v>147</v>
      </c>
      <c r="Z137" s="98" t="n">
        <v>292.1565</v>
      </c>
      <c r="AA137" s="98" t="n">
        <f aca="false">Z$132-Z137</f>
        <v>7.3605</v>
      </c>
      <c r="AB137" s="96" t="n">
        <f aca="false">AC137*55.9</f>
        <v>1116.40513552068</v>
      </c>
      <c r="AC137" s="99" t="n">
        <f aca="false">Y137/AA137</f>
        <v>19.9714693295292</v>
      </c>
      <c r="AD137" s="33"/>
      <c r="AE137" s="56"/>
      <c r="AF137" s="56"/>
      <c r="AG137" s="100"/>
      <c r="AH137" s="101"/>
      <c r="AI137" s="101"/>
      <c r="AJ137" s="35"/>
      <c r="AK137" s="56"/>
      <c r="AL137" s="56"/>
      <c r="AM137" s="100"/>
      <c r="AN137" s="101"/>
      <c r="AO137" s="101"/>
      <c r="AP137" s="35"/>
      <c r="AQ137" s="7"/>
    </row>
    <row r="138" customFormat="false" ht="12.75" hidden="false" customHeight="false" outlineLevel="0" collapsed="false">
      <c r="A138" s="96" t="n">
        <v>174</v>
      </c>
      <c r="B138" s="98" t="n">
        <v>290.3042</v>
      </c>
      <c r="C138" s="98" t="n">
        <f aca="false">B$132-B138</f>
        <v>7.25509999999997</v>
      </c>
      <c r="D138" s="96" t="n">
        <f aca="false">E138*55.9</f>
        <v>1340.65691720308</v>
      </c>
      <c r="E138" s="99" t="n">
        <f aca="false">A138/C138</f>
        <v>23.9831291091785</v>
      </c>
      <c r="F138" s="33"/>
      <c r="G138" s="96" t="n">
        <v>175</v>
      </c>
      <c r="H138" s="98" t="n">
        <v>289.9364</v>
      </c>
      <c r="I138" s="98" t="n">
        <f aca="false">H$132-H138</f>
        <v>7.70669999999996</v>
      </c>
      <c r="J138" s="96" t="n">
        <f aca="false">K138*55.9</f>
        <v>1269.35004606382</v>
      </c>
      <c r="K138" s="99" t="n">
        <f aca="false">G138/I138</f>
        <v>22.7075142408555</v>
      </c>
      <c r="L138" s="33"/>
      <c r="M138" s="96" t="n">
        <v>175</v>
      </c>
      <c r="N138" s="98" t="n">
        <v>290.3772</v>
      </c>
      <c r="O138" s="98" t="n">
        <f aca="false">N$132-N138</f>
        <v>8.02300000000003</v>
      </c>
      <c r="P138" s="96" t="n">
        <f aca="false">Q138*55.9</f>
        <v>1219.30699239686</v>
      </c>
      <c r="Q138" s="99" t="n">
        <f aca="false">M138/O138</f>
        <v>21.8122896672067</v>
      </c>
      <c r="R138" s="33"/>
      <c r="S138" s="96" t="n">
        <v>175</v>
      </c>
      <c r="T138" s="98" t="n">
        <v>290.4772</v>
      </c>
      <c r="U138" s="98" t="n">
        <f aca="false">T$132-T138</f>
        <v>7.81220000000002</v>
      </c>
      <c r="V138" s="96" t="n">
        <f aca="false">W138*55.9</f>
        <v>1252.20808479045</v>
      </c>
      <c r="W138" s="99" t="n">
        <f aca="false">S138/U138</f>
        <v>22.4008601930314</v>
      </c>
      <c r="X138" s="33"/>
      <c r="Y138" s="96" t="n">
        <v>175</v>
      </c>
      <c r="Z138" s="98" t="n">
        <v>290.8639</v>
      </c>
      <c r="AA138" s="98" t="n">
        <f aca="false">Z$132-Z138</f>
        <v>8.6531</v>
      </c>
      <c r="AB138" s="96" t="n">
        <f aca="false">AC138*55.9</f>
        <v>1130.51969814286</v>
      </c>
      <c r="AC138" s="99" t="n">
        <f aca="false">Y138/AA138</f>
        <v>20.223965977511</v>
      </c>
      <c r="AD138" s="33"/>
      <c r="AE138" s="56"/>
      <c r="AF138" s="56"/>
      <c r="AG138" s="100"/>
      <c r="AH138" s="101"/>
      <c r="AI138" s="101"/>
      <c r="AJ138" s="35"/>
      <c r="AK138" s="56"/>
      <c r="AL138" s="56"/>
      <c r="AM138" s="100"/>
      <c r="AN138" s="101"/>
      <c r="AO138" s="101"/>
      <c r="AP138" s="35"/>
      <c r="AQ138" s="7"/>
    </row>
    <row r="139" customFormat="false" ht="12.75" hidden="false" customHeight="false" outlineLevel="0" collapsed="false">
      <c r="A139" s="96" t="n">
        <v>186</v>
      </c>
      <c r="B139" s="98" t="n">
        <v>289.6363</v>
      </c>
      <c r="C139" s="98" t="n">
        <f aca="false">B$132-B139</f>
        <v>7.923</v>
      </c>
      <c r="D139" s="96" t="n">
        <f aca="false">E139*55.9</f>
        <v>1312.30594471791</v>
      </c>
      <c r="E139" s="99" t="n">
        <f aca="false">A139/C139</f>
        <v>23.4759560772435</v>
      </c>
      <c r="F139" s="33"/>
      <c r="G139" s="96" t="n">
        <v>187</v>
      </c>
      <c r="H139" s="98" t="n">
        <v>289.2334</v>
      </c>
      <c r="I139" s="98" t="n">
        <f aca="false">H$132-H139</f>
        <v>8.40969999999999</v>
      </c>
      <c r="J139" s="96" t="n">
        <f aca="false">K139*55.9</f>
        <v>1243.00510125213</v>
      </c>
      <c r="K139" s="99" t="n">
        <f aca="false">G139/I139</f>
        <v>22.2362272138127</v>
      </c>
      <c r="L139" s="33"/>
      <c r="M139" s="96" t="n">
        <v>187</v>
      </c>
      <c r="N139" s="98" t="n">
        <v>289.5768</v>
      </c>
      <c r="O139" s="98" t="n">
        <f aca="false">N$132-N139</f>
        <v>8.82339999999999</v>
      </c>
      <c r="P139" s="96" t="n">
        <f aca="false">Q139*55.9</f>
        <v>1184.72470929574</v>
      </c>
      <c r="Q139" s="99" t="n">
        <f aca="false">M139/O139</f>
        <v>21.1936441734479</v>
      </c>
      <c r="R139" s="33"/>
      <c r="S139" s="96" t="n">
        <v>187</v>
      </c>
      <c r="T139" s="98" t="n">
        <v>289.7715</v>
      </c>
      <c r="U139" s="98" t="n">
        <f aca="false">T$132-T139</f>
        <v>8.51790000000005</v>
      </c>
      <c r="V139" s="96" t="n">
        <f aca="false">W139*55.9</f>
        <v>1227.21562826518</v>
      </c>
      <c r="W139" s="99" t="n">
        <f aca="false">S139/U139</f>
        <v>21.9537679474987</v>
      </c>
      <c r="X139" s="33"/>
      <c r="Y139" s="96" t="n">
        <v>187</v>
      </c>
      <c r="Z139" s="98" t="n">
        <v>290.0825</v>
      </c>
      <c r="AA139" s="98" t="n">
        <f aca="false">Z$132-Z139</f>
        <v>9.43450000000001</v>
      </c>
      <c r="AB139" s="96" t="n">
        <f aca="false">AC139*55.9</f>
        <v>1107.98664476125</v>
      </c>
      <c r="AC139" s="99" t="n">
        <f aca="false">Y139/AA139</f>
        <v>19.820870210398</v>
      </c>
      <c r="AD139" s="33"/>
      <c r="AE139" s="56"/>
      <c r="AF139" s="56"/>
      <c r="AG139" s="100"/>
      <c r="AH139" s="101"/>
      <c r="AI139" s="101"/>
      <c r="AJ139" s="35"/>
      <c r="AK139" s="56"/>
      <c r="AL139" s="56"/>
      <c r="AM139" s="100"/>
      <c r="AN139" s="101"/>
      <c r="AO139" s="101"/>
      <c r="AP139" s="35"/>
      <c r="AQ139" s="7"/>
    </row>
    <row r="140" customFormat="false" ht="12.75" hidden="false" customHeight="false" outlineLevel="0" collapsed="false">
      <c r="A140" s="96" t="n">
        <v>213</v>
      </c>
      <c r="B140" s="98" t="n">
        <v>288.606</v>
      </c>
      <c r="C140" s="98" t="n">
        <f aca="false">B$132-B140</f>
        <v>8.95329999999996</v>
      </c>
      <c r="D140" s="96" t="n">
        <f aca="false">E140*55.9</f>
        <v>1329.86719980343</v>
      </c>
      <c r="E140" s="99" t="n">
        <f aca="false">A140/C140</f>
        <v>23.790110908827</v>
      </c>
      <c r="F140" s="33"/>
      <c r="G140" s="96" t="n">
        <v>213</v>
      </c>
      <c r="H140" s="98" t="n">
        <v>288.433</v>
      </c>
      <c r="I140" s="98" t="n">
        <f aca="false">H$132-H140</f>
        <v>9.21009999999995</v>
      </c>
      <c r="J140" s="96" t="n">
        <f aca="false">K140*55.9</f>
        <v>1292.78726615347</v>
      </c>
      <c r="K140" s="99" t="n">
        <f aca="false">G140/I140</f>
        <v>23.1267847254646</v>
      </c>
      <c r="L140" s="33"/>
      <c r="M140" s="96" t="n">
        <v>213</v>
      </c>
      <c r="N140" s="98" t="n">
        <v>288.5898</v>
      </c>
      <c r="O140" s="98" t="n">
        <f aca="false">N$132-N140</f>
        <v>9.81040000000002</v>
      </c>
      <c r="P140" s="96" t="n">
        <f aca="false">Q140*55.9</f>
        <v>1213.68139933132</v>
      </c>
      <c r="Q140" s="99" t="n">
        <f aca="false">M140/O140</f>
        <v>21.7116529397374</v>
      </c>
      <c r="R140" s="33"/>
      <c r="S140" s="96" t="n">
        <v>213</v>
      </c>
      <c r="T140" s="98" t="n">
        <v>288.7169</v>
      </c>
      <c r="U140" s="98" t="n">
        <f aca="false">T$132-T140</f>
        <v>9.57250000000005</v>
      </c>
      <c r="V140" s="96" t="n">
        <f aca="false">W140*55.9</f>
        <v>1243.84434578218</v>
      </c>
      <c r="W140" s="99" t="n">
        <f aca="false">S140/U140</f>
        <v>22.2512405327761</v>
      </c>
      <c r="X140" s="33"/>
      <c r="Y140" s="96" t="n">
        <v>213</v>
      </c>
      <c r="Z140" s="98" t="n">
        <v>288.9116</v>
      </c>
      <c r="AA140" s="98" t="n">
        <f aca="false">Z$132-Z140</f>
        <v>10.6054</v>
      </c>
      <c r="AB140" s="96" t="n">
        <f aca="false">AC140*55.9</f>
        <v>1122.70164255945</v>
      </c>
      <c r="AC140" s="99" t="n">
        <f aca="false">Y140/AA140</f>
        <v>20.0841080958756</v>
      </c>
      <c r="AD140" s="33"/>
      <c r="AE140" s="56"/>
      <c r="AF140" s="56"/>
      <c r="AG140" s="100"/>
      <c r="AH140" s="101"/>
      <c r="AI140" s="101"/>
      <c r="AJ140" s="35"/>
      <c r="AK140" s="56"/>
      <c r="AL140" s="56"/>
      <c r="AM140" s="100"/>
      <c r="AN140" s="101"/>
      <c r="AO140" s="101"/>
      <c r="AP140" s="35"/>
      <c r="AQ140" s="7"/>
    </row>
    <row r="141" customFormat="false" ht="12.75" hidden="false" customHeight="false" outlineLevel="0" collapsed="false">
      <c r="A141" s="96" t="n">
        <v>240</v>
      </c>
      <c r="B141" s="98" t="n">
        <v>287.3216</v>
      </c>
      <c r="C141" s="98" t="n">
        <f aca="false">B$132-B141</f>
        <v>10.2377</v>
      </c>
      <c r="D141" s="96" t="n">
        <f aca="false">E141*55.9</f>
        <v>1310.45058948788</v>
      </c>
      <c r="E141" s="99" t="n">
        <f aca="false">A141/C141</f>
        <v>23.4427654648994</v>
      </c>
      <c r="F141" s="33"/>
      <c r="G141" s="96" t="n">
        <v>241</v>
      </c>
      <c r="H141" s="98" t="n">
        <v>287.2215</v>
      </c>
      <c r="I141" s="98" t="n">
        <f aca="false">H$132-H141</f>
        <v>10.4216</v>
      </c>
      <c r="J141" s="96" t="n">
        <f aca="false">K141*55.9</f>
        <v>1292.69018192984</v>
      </c>
      <c r="K141" s="99" t="n">
        <f aca="false">G141/I141</f>
        <v>23.1250479772781</v>
      </c>
      <c r="L141" s="33"/>
      <c r="M141" s="96" t="n">
        <v>241</v>
      </c>
      <c r="N141" s="98" t="n">
        <v>287.2323</v>
      </c>
      <c r="O141" s="98" t="n">
        <f aca="false">N$132-N141</f>
        <v>11.1679</v>
      </c>
      <c r="P141" s="96" t="n">
        <f aca="false">Q141*55.9</f>
        <v>1206.30557222038</v>
      </c>
      <c r="Q141" s="99" t="n">
        <f aca="false">M141/O141</f>
        <v>21.5797061220103</v>
      </c>
      <c r="R141" s="33"/>
      <c r="S141" s="96" t="n">
        <v>241</v>
      </c>
      <c r="T141" s="98" t="n">
        <v>287.4622</v>
      </c>
      <c r="U141" s="98" t="n">
        <f aca="false">T$132-T141</f>
        <v>10.8272</v>
      </c>
      <c r="V141" s="96" t="n">
        <f aca="false">W141*55.9</f>
        <v>1244.26444510123</v>
      </c>
      <c r="W141" s="99" t="n">
        <f aca="false">S141/U141</f>
        <v>22.2587557263189</v>
      </c>
      <c r="X141" s="33"/>
      <c r="Y141" s="96" t="n">
        <v>241</v>
      </c>
      <c r="Z141" s="98" t="n">
        <v>288.0219</v>
      </c>
      <c r="AA141" s="98" t="n">
        <f aca="false">Z$132-Z141</f>
        <v>11.4951</v>
      </c>
      <c r="AB141" s="96" t="n">
        <f aca="false">AC141*55.9</f>
        <v>1171.96892589016</v>
      </c>
      <c r="AC141" s="99" t="n">
        <f aca="false">Y141/AA141</f>
        <v>20.9654548459778</v>
      </c>
      <c r="AD141" s="33"/>
      <c r="AE141" s="56"/>
      <c r="AF141" s="56"/>
      <c r="AG141" s="100"/>
      <c r="AH141" s="101"/>
      <c r="AI141" s="101"/>
      <c r="AJ141" s="35"/>
      <c r="AK141" s="56"/>
      <c r="AL141" s="56"/>
      <c r="AM141" s="100"/>
      <c r="AN141" s="101"/>
      <c r="AO141" s="101"/>
      <c r="AP141" s="35"/>
      <c r="AQ141" s="7"/>
    </row>
    <row r="142" customFormat="false" ht="12.75" hidden="false" customHeight="false" outlineLevel="0" collapsed="false">
      <c r="A142" s="96" t="n">
        <v>266</v>
      </c>
      <c r="B142" s="98" t="n">
        <v>286.3481</v>
      </c>
      <c r="C142" s="98" t="n">
        <f aca="false">B$132-B142</f>
        <v>11.2112</v>
      </c>
      <c r="D142" s="96" t="n">
        <f aca="false">E142*55.9</f>
        <v>1326.29870129871</v>
      </c>
      <c r="E142" s="99" t="n">
        <f aca="false">A142/C142</f>
        <v>23.7262737262738</v>
      </c>
      <c r="F142" s="33"/>
      <c r="G142" s="96" t="n">
        <v>266</v>
      </c>
      <c r="H142" s="98" t="n">
        <v>286.1859</v>
      </c>
      <c r="I142" s="98" t="n">
        <f aca="false">H$132-H142</f>
        <v>11.4572</v>
      </c>
      <c r="J142" s="96" t="n">
        <f aca="false">K142*55.9</f>
        <v>1297.82145724959</v>
      </c>
      <c r="K142" s="99" t="n">
        <f aca="false">G142/I142</f>
        <v>23.2168418112628</v>
      </c>
      <c r="L142" s="33"/>
      <c r="M142" s="96" t="n">
        <v>266</v>
      </c>
      <c r="N142" s="98" t="n">
        <v>286.2048</v>
      </c>
      <c r="O142" s="98" t="n">
        <f aca="false">N$132-N142</f>
        <v>12.1954</v>
      </c>
      <c r="P142" s="96" t="n">
        <f aca="false">Q142*55.9</f>
        <v>1219.26300080358</v>
      </c>
      <c r="Q142" s="99" t="n">
        <f aca="false">M142/O142</f>
        <v>21.8115026977385</v>
      </c>
      <c r="R142" s="33"/>
      <c r="S142" s="96" t="n">
        <v>267</v>
      </c>
      <c r="T142" s="98" t="n">
        <v>286.3778</v>
      </c>
      <c r="U142" s="98" t="n">
        <f aca="false">T$132-T142</f>
        <v>11.9116</v>
      </c>
      <c r="V142" s="96" t="n">
        <f aca="false">W142*55.9</f>
        <v>1253.00547365593</v>
      </c>
      <c r="W142" s="99" t="n">
        <f aca="false">S142/U142</f>
        <v>22.4151247523422</v>
      </c>
      <c r="X142" s="33"/>
      <c r="Y142" s="96" t="n">
        <v>267</v>
      </c>
      <c r="Z142" s="98" t="n">
        <v>286.6645</v>
      </c>
      <c r="AA142" s="98" t="n">
        <f aca="false">Z$132-Z142</f>
        <v>12.8525</v>
      </c>
      <c r="AB142" s="96" t="n">
        <f aca="false">AC142*55.9</f>
        <v>1161.27601633923</v>
      </c>
      <c r="AC142" s="99" t="n">
        <f aca="false">Y142/AA142</f>
        <v>20.7741684497179</v>
      </c>
      <c r="AD142" s="33"/>
      <c r="AE142" s="56"/>
      <c r="AF142" s="56"/>
      <c r="AG142" s="100"/>
      <c r="AH142" s="101"/>
      <c r="AI142" s="101"/>
      <c r="AJ142" s="35"/>
      <c r="AK142" s="56"/>
      <c r="AL142" s="56"/>
      <c r="AM142" s="100"/>
      <c r="AN142" s="101"/>
      <c r="AO142" s="101"/>
      <c r="AP142" s="35"/>
      <c r="AQ142" s="7"/>
    </row>
    <row r="143" customFormat="false" ht="12.75" hidden="false" customHeight="false" outlineLevel="0" collapsed="false">
      <c r="A143" s="96" t="n">
        <v>281</v>
      </c>
      <c r="B143" s="98" t="n">
        <v>285.4747</v>
      </c>
      <c r="C143" s="98" t="n">
        <f aca="false">B$132-B143</f>
        <v>12.0846</v>
      </c>
      <c r="D143" s="96" t="n">
        <f aca="false">E143*55.9</f>
        <v>1299.82788011188</v>
      </c>
      <c r="E143" s="99" t="n">
        <f aca="false">A143/C143</f>
        <v>23.2527348857224</v>
      </c>
      <c r="F143" s="33"/>
      <c r="G143" s="96" t="n">
        <v>283</v>
      </c>
      <c r="H143" s="98" t="n">
        <v>285.3719</v>
      </c>
      <c r="I143" s="98" t="n">
        <f aca="false">H$132-H143</f>
        <v>12.2712</v>
      </c>
      <c r="J143" s="96" t="n">
        <f aca="false">K143*55.9</f>
        <v>1289.17302301324</v>
      </c>
      <c r="K143" s="99" t="n">
        <f aca="false">G143/I143</f>
        <v>23.062129213117</v>
      </c>
      <c r="L143" s="33"/>
      <c r="M143" s="96" t="n">
        <v>282</v>
      </c>
      <c r="N143" s="98" t="n">
        <v>285.2773</v>
      </c>
      <c r="O143" s="98" t="n">
        <f aca="false">N$132-N143</f>
        <v>13.1229</v>
      </c>
      <c r="P143" s="96" t="n">
        <f aca="false">Q143*55.9</f>
        <v>1201.24362755184</v>
      </c>
      <c r="Q143" s="99" t="n">
        <f aca="false">M143/O143</f>
        <v>21.4891525501223</v>
      </c>
      <c r="R143" s="33"/>
      <c r="S143" s="96" t="n">
        <v>282</v>
      </c>
      <c r="T143" s="98" t="n">
        <v>285.5098</v>
      </c>
      <c r="U143" s="98" t="n">
        <f aca="false">T$132-T143</f>
        <v>12.7796</v>
      </c>
      <c r="V143" s="96" t="n">
        <f aca="false">W143*55.9</f>
        <v>1233.51278600269</v>
      </c>
      <c r="W143" s="99" t="n">
        <f aca="false">S143/U143</f>
        <v>22.0664183542521</v>
      </c>
      <c r="X143" s="33"/>
      <c r="Y143" s="96" t="n">
        <v>283</v>
      </c>
      <c r="Z143" s="98" t="n">
        <v>285.7235</v>
      </c>
      <c r="AA143" s="98" t="n">
        <f aca="false">Z$132-Z143</f>
        <v>13.7935000000001</v>
      </c>
      <c r="AB143" s="96" t="n">
        <f aca="false">AC143*55.9</f>
        <v>1146.89527676079</v>
      </c>
      <c r="AC143" s="99" t="n">
        <f aca="false">Y143/AA143</f>
        <v>20.5169101388334</v>
      </c>
      <c r="AD143" s="33"/>
      <c r="AE143" s="56"/>
      <c r="AF143" s="56"/>
      <c r="AG143" s="100"/>
      <c r="AH143" s="101"/>
      <c r="AI143" s="101"/>
      <c r="AJ143" s="35"/>
      <c r="AK143" s="56"/>
      <c r="AL143" s="56"/>
      <c r="AM143" s="100"/>
      <c r="AN143" s="101"/>
      <c r="AO143" s="101"/>
      <c r="AP143" s="35"/>
      <c r="AQ143" s="7"/>
    </row>
    <row r="144" customFormat="false" ht="12.75" hidden="false" customHeight="false" outlineLevel="0" collapsed="false">
      <c r="A144" s="96" t="n">
        <v>309</v>
      </c>
      <c r="B144" s="98" t="n">
        <v>284.7229</v>
      </c>
      <c r="C144" s="98" t="n">
        <f aca="false">B$132-B144</f>
        <v>12.8364</v>
      </c>
      <c r="D144" s="96" t="n">
        <f aca="false">E144*55.9</f>
        <v>1345.63428998785</v>
      </c>
      <c r="E144" s="99" t="n">
        <f aca="false">A144/C144</f>
        <v>24.0721697672245</v>
      </c>
      <c r="F144" s="33"/>
      <c r="G144" s="96" t="n">
        <v>308</v>
      </c>
      <c r="H144" s="98" t="n">
        <v>284.3795</v>
      </c>
      <c r="I144" s="98" t="n">
        <f aca="false">H$132-H144</f>
        <v>13.2636</v>
      </c>
      <c r="J144" s="96" t="n">
        <f aca="false">K144*55.9</f>
        <v>1298.07895292379</v>
      </c>
      <c r="K144" s="99" t="n">
        <f aca="false">G144/I144</f>
        <v>23.2214481739498</v>
      </c>
      <c r="L144" s="33"/>
      <c r="M144" s="96" t="n">
        <v>308</v>
      </c>
      <c r="N144" s="98" t="n">
        <v>284.4688</v>
      </c>
      <c r="O144" s="98" t="n">
        <f aca="false">N$132-N144</f>
        <v>13.9314</v>
      </c>
      <c r="P144" s="96" t="n">
        <f aca="false">Q144*55.9</f>
        <v>1235.85569289519</v>
      </c>
      <c r="Q144" s="99" t="n">
        <f aca="false">M144/O144</f>
        <v>22.108330821023</v>
      </c>
      <c r="R144" s="33"/>
      <c r="S144" s="96" t="n">
        <v>308</v>
      </c>
      <c r="T144" s="98" t="n">
        <v>284.5066</v>
      </c>
      <c r="U144" s="98" t="n">
        <f aca="false">T$132-T144</f>
        <v>13.7828</v>
      </c>
      <c r="V144" s="96" t="n">
        <f aca="false">W144*55.9</f>
        <v>1249.18013756276</v>
      </c>
      <c r="W144" s="99" t="n">
        <f aca="false">S144/U144</f>
        <v>22.3466929796558</v>
      </c>
      <c r="X144" s="33"/>
      <c r="Y144" s="96" t="n">
        <v>308</v>
      </c>
      <c r="Z144" s="98" t="n">
        <v>284.6202</v>
      </c>
      <c r="AA144" s="98" t="n">
        <f aca="false">Z$132-Z144</f>
        <v>14.8968</v>
      </c>
      <c r="AB144" s="96" t="n">
        <f aca="false">AC144*55.9</f>
        <v>1155.76499650931</v>
      </c>
      <c r="AC144" s="99" t="n">
        <f aca="false">Y144/AA144</f>
        <v>20.6755813329037</v>
      </c>
      <c r="AD144" s="33"/>
      <c r="AE144" s="56"/>
      <c r="AF144" s="56"/>
      <c r="AG144" s="100"/>
      <c r="AH144" s="101"/>
      <c r="AI144" s="101"/>
      <c r="AJ144" s="35"/>
      <c r="AK144" s="56"/>
      <c r="AL144" s="56"/>
      <c r="AM144" s="100"/>
      <c r="AN144" s="101"/>
      <c r="AO144" s="101"/>
      <c r="AP144" s="35"/>
      <c r="AQ144" s="7"/>
    </row>
    <row r="145" customFormat="false" ht="12.75" hidden="false" customHeight="false" outlineLevel="0" collapsed="false">
      <c r="A145" s="96" t="n">
        <v>335</v>
      </c>
      <c r="B145" s="98" t="n">
        <v>283.2925</v>
      </c>
      <c r="C145" s="98" t="n">
        <f aca="false">B$132-B145</f>
        <v>14.2668</v>
      </c>
      <c r="D145" s="96" t="n">
        <f aca="false">E145*55.9</f>
        <v>1312.59287296381</v>
      </c>
      <c r="E145" s="99" t="n">
        <f aca="false">A145/C145</f>
        <v>23.4810889617854</v>
      </c>
      <c r="F145" s="33"/>
      <c r="G145" s="96" t="n">
        <v>335</v>
      </c>
      <c r="H145" s="98" t="n">
        <v>283.1194</v>
      </c>
      <c r="I145" s="98" t="n">
        <f aca="false">H$132-H145</f>
        <v>14.5237</v>
      </c>
      <c r="J145" s="96" t="n">
        <f aca="false">K145*55.9</f>
        <v>1289.37529692847</v>
      </c>
      <c r="K145" s="99" t="n">
        <f aca="false">G145/I145</f>
        <v>23.0657477089172</v>
      </c>
      <c r="L145" s="33"/>
      <c r="M145" s="96" t="n">
        <v>335</v>
      </c>
      <c r="N145" s="98" t="n">
        <v>283.2087</v>
      </c>
      <c r="O145" s="98" t="n">
        <f aca="false">N$132-N145</f>
        <v>15.1915</v>
      </c>
      <c r="P145" s="96" t="n">
        <f aca="false">Q145*55.9</f>
        <v>1232.69591547905</v>
      </c>
      <c r="Q145" s="99" t="n">
        <f aca="false">M145/O145</f>
        <v>22.0518052858506</v>
      </c>
      <c r="R145" s="33"/>
      <c r="S145" s="96" t="n">
        <v>335</v>
      </c>
      <c r="T145" s="98" t="n">
        <v>283.3601</v>
      </c>
      <c r="U145" s="98" t="n">
        <f aca="false">T$132-T145</f>
        <v>14.9293</v>
      </c>
      <c r="V145" s="96" t="n">
        <f aca="false">W145*55.9</f>
        <v>1254.34548170376</v>
      </c>
      <c r="W145" s="99" t="n">
        <f aca="false">S145/U145</f>
        <v>22.4390962737704</v>
      </c>
      <c r="X145" s="33"/>
      <c r="Y145" s="96" t="n">
        <v>335</v>
      </c>
      <c r="Z145" s="98" t="n">
        <v>283.6332</v>
      </c>
      <c r="AA145" s="98" t="n">
        <f aca="false">Z$132-Z145</f>
        <v>15.8838</v>
      </c>
      <c r="AB145" s="96" t="n">
        <f aca="false">AC145*55.9</f>
        <v>1178.96850879512</v>
      </c>
      <c r="AC145" s="99" t="n">
        <f aca="false">Y145/AA145</f>
        <v>21.0906709981239</v>
      </c>
      <c r="AD145" s="33"/>
      <c r="AE145" s="56"/>
      <c r="AF145" s="56"/>
      <c r="AG145" s="100"/>
      <c r="AH145" s="101"/>
      <c r="AI145" s="101"/>
      <c r="AJ145" s="35"/>
      <c r="AK145" s="56"/>
      <c r="AL145" s="56"/>
      <c r="AM145" s="100"/>
      <c r="AN145" s="101"/>
      <c r="AO145" s="101"/>
      <c r="AP145" s="35"/>
      <c r="AQ145" s="7"/>
    </row>
    <row r="146" customFormat="false" ht="12.75" hidden="false" customHeight="false" outlineLevel="0" collapsed="false">
      <c r="A146" s="96" t="n">
        <v>360</v>
      </c>
      <c r="B146" s="98" t="n">
        <v>282.2244</v>
      </c>
      <c r="C146" s="98" t="n">
        <f aca="false">B$132-B146</f>
        <v>15.3349</v>
      </c>
      <c r="D146" s="96" t="n">
        <f aca="false">E146*55.9</f>
        <v>1312.30069971112</v>
      </c>
      <c r="E146" s="99" t="n">
        <f aca="false">A146/C146</f>
        <v>23.4758622488572</v>
      </c>
      <c r="F146" s="33"/>
      <c r="G146" s="96" t="n">
        <v>360</v>
      </c>
      <c r="H146" s="98" t="n">
        <v>282.1946</v>
      </c>
      <c r="I146" s="98" t="n">
        <f aca="false">H$132-H146</f>
        <v>15.4485</v>
      </c>
      <c r="J146" s="96" t="n">
        <f aca="false">K146*55.9</f>
        <v>1302.65074279057</v>
      </c>
      <c r="K146" s="99" t="n">
        <f aca="false">G146/I146</f>
        <v>23.3032333236237</v>
      </c>
      <c r="L146" s="33"/>
      <c r="M146" s="96" t="n">
        <v>360</v>
      </c>
      <c r="N146" s="98" t="n">
        <v>282.1784</v>
      </c>
      <c r="O146" s="98" t="n">
        <f aca="false">N$132-N146</f>
        <v>16.2218</v>
      </c>
      <c r="P146" s="96" t="n">
        <f aca="false">Q146*55.9</f>
        <v>1240.5528363067</v>
      </c>
      <c r="Q146" s="99" t="n">
        <f aca="false">M146/O146</f>
        <v>22.1923584312468</v>
      </c>
      <c r="R146" s="33"/>
      <c r="S146" s="96" t="n">
        <v>360</v>
      </c>
      <c r="T146" s="98" t="n">
        <v>282.2947</v>
      </c>
      <c r="U146" s="98" t="n">
        <f aca="false">T$132-T146</f>
        <v>15.9947</v>
      </c>
      <c r="V146" s="96" t="n">
        <f aca="false">W146*55.9</f>
        <v>1258.16676774181</v>
      </c>
      <c r="W146" s="99" t="n">
        <f aca="false">S146/U146</f>
        <v>22.5074555946657</v>
      </c>
      <c r="X146" s="33"/>
      <c r="Y146" s="96" t="n">
        <v>361</v>
      </c>
      <c r="Z146" s="98" t="n">
        <v>282.411</v>
      </c>
      <c r="AA146" s="98" t="n">
        <f aca="false">Z$132-Z146</f>
        <v>17.1060000000001</v>
      </c>
      <c r="AB146" s="96" t="n">
        <f aca="false">AC146*55.9</f>
        <v>1179.69718227522</v>
      </c>
      <c r="AC146" s="99" t="n">
        <f aca="false">Y146/AA146</f>
        <v>21.1037063018823</v>
      </c>
      <c r="AD146" s="33"/>
      <c r="AE146" s="56"/>
      <c r="AF146" s="56"/>
      <c r="AG146" s="100"/>
      <c r="AH146" s="101"/>
      <c r="AI146" s="101"/>
      <c r="AJ146" s="35"/>
      <c r="AK146" s="56"/>
      <c r="AL146" s="56"/>
      <c r="AM146" s="100"/>
      <c r="AN146" s="101"/>
      <c r="AO146" s="101"/>
      <c r="AP146" s="35"/>
      <c r="AQ146" s="7"/>
    </row>
    <row r="147" customFormat="false" ht="12.75" hidden="false" customHeight="false" outlineLevel="0" collapsed="false">
      <c r="A147" s="96" t="n">
        <v>377</v>
      </c>
      <c r="B147" s="98" t="n">
        <v>281.4158</v>
      </c>
      <c r="C147" s="98" t="n">
        <f aca="false">B$132-B147</f>
        <v>16.1435</v>
      </c>
      <c r="D147" s="96" t="n">
        <f aca="false">E147*55.9</f>
        <v>1305.43562424506</v>
      </c>
      <c r="E147" s="99" t="n">
        <f aca="false">A147/C147</f>
        <v>23.3530523120761</v>
      </c>
      <c r="F147" s="33"/>
      <c r="G147" s="96" t="n">
        <v>378</v>
      </c>
      <c r="H147" s="98" t="n">
        <v>281.3888</v>
      </c>
      <c r="I147" s="98" t="n">
        <f aca="false">H$132-H147</f>
        <v>16.2543</v>
      </c>
      <c r="J147" s="96" t="n">
        <f aca="false">K147*55.9</f>
        <v>1299.97600634909</v>
      </c>
      <c r="K147" s="99" t="n">
        <f aca="false">G147/I147</f>
        <v>23.255384728964</v>
      </c>
      <c r="L147" s="33"/>
      <c r="M147" s="96" t="n">
        <v>377</v>
      </c>
      <c r="N147" s="98" t="n">
        <v>281.1427</v>
      </c>
      <c r="O147" s="98" t="n">
        <f aca="false">N$132-N147</f>
        <v>17.2575</v>
      </c>
      <c r="P147" s="96" t="n">
        <f aca="false">Q147*55.9</f>
        <v>1221.16760828625</v>
      </c>
      <c r="Q147" s="99" t="n">
        <f aca="false">M147/O147</f>
        <v>21.8455743879473</v>
      </c>
      <c r="R147" s="33"/>
      <c r="S147" s="96" t="n">
        <v>377</v>
      </c>
      <c r="T147" s="98" t="n">
        <v>281.5294</v>
      </c>
      <c r="U147" s="98" t="n">
        <f aca="false">T$132-T147</f>
        <v>16.76</v>
      </c>
      <c r="V147" s="96" t="n">
        <f aca="false">W147*55.9</f>
        <v>1257.41646778043</v>
      </c>
      <c r="W147" s="99" t="n">
        <f aca="false">S147/U147</f>
        <v>22.4940334128878</v>
      </c>
      <c r="X147" s="33"/>
      <c r="Y147" s="96" t="n">
        <v>378</v>
      </c>
      <c r="Z147" s="98" t="n">
        <v>281.6592</v>
      </c>
      <c r="AA147" s="98" t="n">
        <f aca="false">Z$132-Z147</f>
        <v>17.8578</v>
      </c>
      <c r="AB147" s="96" t="n">
        <f aca="false">AC147*55.9</f>
        <v>1183.24765648624</v>
      </c>
      <c r="AC147" s="99" t="n">
        <f aca="false">Y147/AA147</f>
        <v>21.1672210462655</v>
      </c>
      <c r="AD147" s="33"/>
      <c r="AE147" s="56"/>
      <c r="AF147" s="56"/>
      <c r="AG147" s="100"/>
      <c r="AH147" s="101"/>
      <c r="AI147" s="101"/>
      <c r="AJ147" s="35"/>
      <c r="AK147" s="56"/>
      <c r="AL147" s="56"/>
      <c r="AM147" s="100"/>
      <c r="AN147" s="101"/>
      <c r="AO147" s="101"/>
      <c r="AP147" s="35"/>
      <c r="AQ147" s="7"/>
    </row>
    <row r="148" customFormat="false" ht="12.75" hidden="false" customHeight="false" outlineLevel="0" collapsed="false">
      <c r="A148" s="96" t="n">
        <v>403</v>
      </c>
      <c r="B148" s="98" t="n">
        <v>280.5478</v>
      </c>
      <c r="C148" s="98" t="n">
        <f aca="false">B$132-B148</f>
        <v>17.0115</v>
      </c>
      <c r="D148" s="96" t="n">
        <f aca="false">E148*55.9</f>
        <v>1324.2629985598</v>
      </c>
      <c r="E148" s="99" t="n">
        <f aca="false">A148/C148</f>
        <v>23.6898568615349</v>
      </c>
      <c r="F148" s="33"/>
      <c r="G148" s="96" t="n">
        <v>403</v>
      </c>
      <c r="H148" s="98" t="n">
        <v>280.3586</v>
      </c>
      <c r="I148" s="98" t="n">
        <f aca="false">H$132-H148</f>
        <v>17.2845</v>
      </c>
      <c r="J148" s="96" t="n">
        <f aca="false">K148*55.9</f>
        <v>1303.34692932975</v>
      </c>
      <c r="K148" s="99" t="n">
        <f aca="false">G148/I148</f>
        <v>23.3156874656484</v>
      </c>
      <c r="L148" s="33"/>
      <c r="M148" s="96" t="n">
        <v>403</v>
      </c>
      <c r="N148" s="98" t="n">
        <v>280.2882</v>
      </c>
      <c r="O148" s="98" t="n">
        <f aca="false">N$132-N148</f>
        <v>18.112</v>
      </c>
      <c r="P148" s="96" t="n">
        <f aca="false">Q148*55.9</f>
        <v>1243.79969081272</v>
      </c>
      <c r="Q148" s="99" t="n">
        <f aca="false">M148/O148</f>
        <v>22.250441696113</v>
      </c>
      <c r="R148" s="33"/>
      <c r="S148" s="96" t="n">
        <v>403</v>
      </c>
      <c r="T148" s="98" t="n">
        <v>280.6398</v>
      </c>
      <c r="U148" s="98" t="n">
        <f aca="false">T$132-T148</f>
        <v>17.6496</v>
      </c>
      <c r="V148" s="96" t="n">
        <f aca="false">W148*55.9</f>
        <v>1276.3858671018</v>
      </c>
      <c r="W148" s="99" t="n">
        <f aca="false">S148/U148</f>
        <v>22.8333786601396</v>
      </c>
      <c r="X148" s="33"/>
      <c r="Y148" s="96" t="n">
        <v>403</v>
      </c>
      <c r="Z148" s="98" t="n">
        <v>280.7101</v>
      </c>
      <c r="AA148" s="98" t="n">
        <f aca="false">Z$132-Z148</f>
        <v>18.8069</v>
      </c>
      <c r="AB148" s="96" t="n">
        <f aca="false">AC148*55.9</f>
        <v>1197.84228129037</v>
      </c>
      <c r="AC148" s="99" t="n">
        <f aca="false">Y148/AA148</f>
        <v>21.4283055687008</v>
      </c>
      <c r="AD148" s="33"/>
      <c r="AE148" s="56"/>
      <c r="AF148" s="56"/>
      <c r="AG148" s="100"/>
      <c r="AH148" s="101"/>
      <c r="AI148" s="101"/>
      <c r="AJ148" s="35"/>
      <c r="AK148" s="56"/>
      <c r="AL148" s="56"/>
      <c r="AM148" s="100"/>
      <c r="AN148" s="101"/>
      <c r="AO148" s="101"/>
      <c r="AP148" s="35"/>
      <c r="AQ148" s="7"/>
    </row>
    <row r="149" customFormat="false" ht="12.75" hidden="false" customHeight="false" outlineLevel="0" collapsed="false">
      <c r="A149" s="96" t="n">
        <v>429</v>
      </c>
      <c r="B149" s="98" t="n">
        <v>279.3905</v>
      </c>
      <c r="C149" s="98" t="n">
        <f aca="false">B$132-B149</f>
        <v>18.1688</v>
      </c>
      <c r="D149" s="96" t="n">
        <f aca="false">E149*55.9</f>
        <v>1319.9055523755</v>
      </c>
      <c r="E149" s="99" t="n">
        <f aca="false">A149/C149</f>
        <v>23.6119061247854</v>
      </c>
      <c r="F149" s="33"/>
      <c r="G149" s="96" t="n">
        <v>429</v>
      </c>
      <c r="H149" s="98" t="n">
        <v>279.4175</v>
      </c>
      <c r="I149" s="98" t="n">
        <f aca="false">H$132-H149</f>
        <v>18.2256</v>
      </c>
      <c r="J149" s="96" t="n">
        <f aca="false">K149*55.9</f>
        <v>1315.79207268897</v>
      </c>
      <c r="K149" s="99" t="n">
        <f aca="false">G149/I149</f>
        <v>23.5383197260996</v>
      </c>
      <c r="L149" s="33"/>
      <c r="M149" s="96" t="n">
        <v>429</v>
      </c>
      <c r="N149" s="98" t="n">
        <v>279.285</v>
      </c>
      <c r="O149" s="98" t="n">
        <f aca="false">N$132-N149</f>
        <v>19.1152</v>
      </c>
      <c r="P149" s="96" t="n">
        <f aca="false">Q149*55.9</f>
        <v>1254.55658324265</v>
      </c>
      <c r="Q149" s="99" t="n">
        <f aca="false">M149/O149</f>
        <v>22.442872687704</v>
      </c>
      <c r="R149" s="33"/>
      <c r="S149" s="96" t="n">
        <v>428</v>
      </c>
      <c r="T149" s="98" t="n">
        <v>279.7501</v>
      </c>
      <c r="U149" s="98" t="n">
        <f aca="false">T$132-T149</f>
        <v>18.5393</v>
      </c>
      <c r="V149" s="96" t="n">
        <f aca="false">W149*55.9</f>
        <v>1290.51258677512</v>
      </c>
      <c r="W149" s="99" t="n">
        <f aca="false">S149/U149</f>
        <v>23.0860927866748</v>
      </c>
      <c r="X149" s="33"/>
      <c r="Y149" s="96" t="n">
        <v>429</v>
      </c>
      <c r="Z149" s="98" t="n">
        <v>279.4121</v>
      </c>
      <c r="AA149" s="98" t="n">
        <f aca="false">Z$132-Z149</f>
        <v>20.1049</v>
      </c>
      <c r="AB149" s="96" t="n">
        <f aca="false">AC149*55.9</f>
        <v>1192.79877044899</v>
      </c>
      <c r="AC149" s="99" t="n">
        <f aca="false">Y149/AA149</f>
        <v>21.3380817611627</v>
      </c>
      <c r="AD149" s="33"/>
      <c r="AE149" s="56"/>
      <c r="AF149" s="56"/>
      <c r="AG149" s="100"/>
      <c r="AH149" s="101"/>
      <c r="AI149" s="101"/>
      <c r="AJ149" s="35"/>
      <c r="AK149" s="56"/>
      <c r="AL149" s="56"/>
      <c r="AM149" s="100"/>
      <c r="AN149" s="101"/>
      <c r="AO149" s="101"/>
      <c r="AP149" s="35"/>
      <c r="AQ149" s="7"/>
    </row>
    <row r="150" customFormat="false" ht="12.75" hidden="false" customHeight="false" outlineLevel="0" collapsed="false">
      <c r="A150" s="96" t="n">
        <v>454</v>
      </c>
      <c r="B150" s="98" t="n">
        <v>278.3575</v>
      </c>
      <c r="C150" s="98" t="n">
        <f aca="false">B$132-B150</f>
        <v>19.2018</v>
      </c>
      <c r="D150" s="96" t="n">
        <f aca="false">E150*55.9</f>
        <v>1321.67817600433</v>
      </c>
      <c r="E150" s="99" t="n">
        <f aca="false">A150/C150</f>
        <v>23.6436167442636</v>
      </c>
      <c r="F150" s="33"/>
      <c r="G150" s="96" t="n">
        <v>454</v>
      </c>
      <c r="H150" s="98" t="n">
        <v>278.2466</v>
      </c>
      <c r="I150" s="98" t="n">
        <f aca="false">H$132-H150</f>
        <v>19.3964999999999</v>
      </c>
      <c r="J150" s="96" t="n">
        <f aca="false">K150*55.9</f>
        <v>1308.41131131906</v>
      </c>
      <c r="K150" s="99" t="n">
        <f aca="false">G150/I150</f>
        <v>23.4062846389813</v>
      </c>
      <c r="L150" s="33"/>
      <c r="M150" s="96" t="n">
        <v>454</v>
      </c>
      <c r="N150" s="98" t="n">
        <v>278.0222</v>
      </c>
      <c r="O150" s="98" t="n">
        <f aca="false">N$132-N150</f>
        <v>20.378</v>
      </c>
      <c r="P150" s="96" t="n">
        <f aca="false">Q150*55.9</f>
        <v>1245.39208950829</v>
      </c>
      <c r="Q150" s="99" t="n">
        <f aca="false">M150/O150</f>
        <v>22.2789282559623</v>
      </c>
      <c r="R150" s="33"/>
      <c r="S150" s="96" t="n">
        <v>454</v>
      </c>
      <c r="T150" s="98" t="n">
        <v>278.2521</v>
      </c>
      <c r="U150" s="98" t="n">
        <f aca="false">T$132-T150</f>
        <v>20.0373</v>
      </c>
      <c r="V150" s="96" t="n">
        <f aca="false">W150*55.9</f>
        <v>1266.56785095796</v>
      </c>
      <c r="W150" s="99" t="n">
        <f aca="false">S150/U150</f>
        <v>22.6577433087292</v>
      </c>
      <c r="X150" s="33"/>
      <c r="Y150" s="96" t="n">
        <v>454</v>
      </c>
      <c r="Z150" s="98" t="n">
        <v>278.463</v>
      </c>
      <c r="AA150" s="98" t="n">
        <f aca="false">Z$132-Z150</f>
        <v>21.054</v>
      </c>
      <c r="AB150" s="96" t="n">
        <f aca="false">AC150*55.9</f>
        <v>1205.40514866534</v>
      </c>
      <c r="AC150" s="99" t="n">
        <f aca="false">Y150/AA150</f>
        <v>21.5635983661062</v>
      </c>
      <c r="AD150" s="33"/>
      <c r="AE150" s="56"/>
      <c r="AF150" s="56"/>
      <c r="AG150" s="100"/>
      <c r="AH150" s="101"/>
      <c r="AI150" s="101"/>
      <c r="AJ150" s="35"/>
      <c r="AK150" s="56"/>
      <c r="AL150" s="56"/>
      <c r="AM150" s="100"/>
      <c r="AN150" s="101"/>
      <c r="AO150" s="101"/>
      <c r="AP150" s="35"/>
      <c r="AQ150" s="7"/>
    </row>
    <row r="151" customFormat="false" ht="12.75" hidden="false" customHeight="false" outlineLevel="0" collapsed="false">
      <c r="A151" s="96" t="n">
        <v>478</v>
      </c>
      <c r="B151" s="98" t="n">
        <v>277.4111</v>
      </c>
      <c r="C151" s="98" t="n">
        <f aca="false">B$132-B151</f>
        <v>20.1482</v>
      </c>
      <c r="D151" s="96" t="n">
        <f aca="false">E151*55.9</f>
        <v>1326.18298408791</v>
      </c>
      <c r="E151" s="99" t="n">
        <f aca="false">A151/C151</f>
        <v>23.7242036509465</v>
      </c>
      <c r="F151" s="33"/>
      <c r="G151" s="96" t="n">
        <v>479</v>
      </c>
      <c r="H151" s="98" t="n">
        <v>277.2272</v>
      </c>
      <c r="I151" s="98" t="n">
        <f aca="false">H$132-H151</f>
        <v>20.4159</v>
      </c>
      <c r="J151" s="96" t="n">
        <f aca="false">K151*55.9</f>
        <v>1311.53169833316</v>
      </c>
      <c r="K151" s="99" t="n">
        <f aca="false">G151/I151</f>
        <v>23.462105515799</v>
      </c>
      <c r="L151" s="33"/>
      <c r="M151" s="96" t="n">
        <v>479</v>
      </c>
      <c r="N151" s="98" t="n">
        <v>277.2164</v>
      </c>
      <c r="O151" s="98" t="n">
        <f aca="false">N$132-N151</f>
        <v>21.1838</v>
      </c>
      <c r="P151" s="96" t="n">
        <f aca="false">Q151*55.9</f>
        <v>1263.98946364675</v>
      </c>
      <c r="Q151" s="99" t="n">
        <f aca="false">M151/O151</f>
        <v>22.6116183121064</v>
      </c>
      <c r="R151" s="33"/>
      <c r="S151" s="96" t="n">
        <v>478</v>
      </c>
      <c r="T151" s="98" t="n">
        <v>277.5057</v>
      </c>
      <c r="U151" s="98" t="n">
        <f aca="false">T$132-T151</f>
        <v>20.7837</v>
      </c>
      <c r="V151" s="96" t="n">
        <f aca="false">W151*55.9</f>
        <v>1285.63249084619</v>
      </c>
      <c r="W151" s="99" t="n">
        <f aca="false">S151/U151</f>
        <v>22.9987923228299</v>
      </c>
      <c r="X151" s="33"/>
      <c r="Y151" s="96" t="n">
        <v>478</v>
      </c>
      <c r="Z151" s="98" t="n">
        <v>277.4219</v>
      </c>
      <c r="AA151" s="98" t="n">
        <f aca="false">Z$132-Z151</f>
        <v>22.0951</v>
      </c>
      <c r="AB151" s="96" t="n">
        <f aca="false">AC151*55.9</f>
        <v>1209.32695484519</v>
      </c>
      <c r="AC151" s="99" t="n">
        <f aca="false">Y151/AA151</f>
        <v>21.6337559006296</v>
      </c>
      <c r="AD151" s="33"/>
      <c r="AE151" s="56"/>
      <c r="AF151" s="56"/>
      <c r="AG151" s="100"/>
      <c r="AH151" s="101"/>
      <c r="AI151" s="101"/>
      <c r="AJ151" s="35"/>
      <c r="AK151" s="56"/>
      <c r="AL151" s="56"/>
      <c r="AM151" s="100"/>
      <c r="AN151" s="101"/>
      <c r="AO151" s="101"/>
      <c r="AP151" s="35"/>
      <c r="AQ151" s="7"/>
    </row>
    <row r="152" customFormat="false" ht="12.75" hidden="false" customHeight="false" outlineLevel="0" collapsed="false">
      <c r="A152" s="96" t="n">
        <v>503</v>
      </c>
      <c r="B152" s="98" t="n">
        <v>276.4052</v>
      </c>
      <c r="C152" s="98" t="n">
        <f aca="false">B$132-B152</f>
        <v>21.1541</v>
      </c>
      <c r="D152" s="96" t="n">
        <f aca="false">E152*55.9</f>
        <v>1329.1844134234</v>
      </c>
      <c r="E152" s="99" t="n">
        <f aca="false">A152/C152</f>
        <v>23.7778964834241</v>
      </c>
      <c r="F152" s="33"/>
      <c r="G152" s="96" t="n">
        <v>504</v>
      </c>
      <c r="H152" s="98" t="n">
        <v>276.1753</v>
      </c>
      <c r="I152" s="98" t="n">
        <f aca="false">H$132-H152</f>
        <v>21.4678</v>
      </c>
      <c r="J152" s="96" t="n">
        <f aca="false">K152*55.9</f>
        <v>1312.36549623157</v>
      </c>
      <c r="K152" s="99" t="n">
        <f aca="false">G152/I152</f>
        <v>23.4770213994914</v>
      </c>
      <c r="L152" s="33"/>
      <c r="M152" s="96" t="n">
        <v>504</v>
      </c>
      <c r="N152" s="98" t="n">
        <v>276.0455</v>
      </c>
      <c r="O152" s="98" t="n">
        <f aca="false">N$132-N152</f>
        <v>22.3547</v>
      </c>
      <c r="P152" s="96" t="n">
        <f aca="false">Q152*55.9</f>
        <v>1260.29872912631</v>
      </c>
      <c r="Q152" s="99" t="n">
        <f aca="false">M152/O152</f>
        <v>22.5455944387533</v>
      </c>
      <c r="R152" s="33"/>
      <c r="S152" s="96" t="n">
        <v>504</v>
      </c>
      <c r="T152" s="98" t="n">
        <v>276.2862</v>
      </c>
      <c r="U152" s="98" t="n">
        <f aca="false">T$132-T152</f>
        <v>22.0032000000001</v>
      </c>
      <c r="V152" s="96" t="n">
        <f aca="false">W152*55.9</f>
        <v>1280.43193717277</v>
      </c>
      <c r="W152" s="99" t="n">
        <f aca="false">S152/U152</f>
        <v>22.9057591623036</v>
      </c>
      <c r="X152" s="33"/>
      <c r="Y152" s="96" t="n">
        <v>503</v>
      </c>
      <c r="Z152" s="98" t="n">
        <v>276.3348</v>
      </c>
      <c r="AA152" s="98" t="n">
        <f aca="false">Z$132-Z152</f>
        <v>23.1822</v>
      </c>
      <c r="AB152" s="96" t="n">
        <f aca="false">AC152*55.9</f>
        <v>1212.90041497356</v>
      </c>
      <c r="AC152" s="99" t="n">
        <f aca="false">Y152/AA152</f>
        <v>21.697681842103</v>
      </c>
      <c r="AD152" s="33"/>
      <c r="AE152" s="56"/>
      <c r="AF152" s="56"/>
      <c r="AG152" s="100"/>
      <c r="AH152" s="101"/>
      <c r="AI152" s="101"/>
      <c r="AJ152" s="35"/>
      <c r="AK152" s="56"/>
      <c r="AL152" s="56"/>
      <c r="AM152" s="100"/>
      <c r="AN152" s="101"/>
      <c r="AO152" s="101"/>
      <c r="AP152" s="35"/>
      <c r="AQ152" s="7"/>
    </row>
    <row r="153" customFormat="false" ht="12.75" hidden="false" customHeight="false" outlineLevel="0" collapsed="false">
      <c r="A153" s="96" t="n">
        <v>529</v>
      </c>
      <c r="B153" s="98" t="n">
        <v>275.2451</v>
      </c>
      <c r="C153" s="98" t="n">
        <f aca="false">B$132-B153</f>
        <v>22.3142</v>
      </c>
      <c r="D153" s="96" t="n">
        <f aca="false">E153*55.9</f>
        <v>1325.21443744342</v>
      </c>
      <c r="E153" s="99" t="n">
        <f aca="false">A153/C153</f>
        <v>23.7068772351239</v>
      </c>
      <c r="F153" s="33"/>
      <c r="G153" s="96" t="n">
        <v>529</v>
      </c>
      <c r="H153" s="98" t="n">
        <v>275.2235</v>
      </c>
      <c r="I153" s="98" t="n">
        <f aca="false">H$132-H153</f>
        <v>22.4196</v>
      </c>
      <c r="J153" s="96" t="n">
        <f aca="false">K153*55.9</f>
        <v>1318.98428161073</v>
      </c>
      <c r="K153" s="99" t="n">
        <f aca="false">G153/I153</f>
        <v>23.595425431319</v>
      </c>
      <c r="L153" s="33"/>
      <c r="M153" s="96" t="n">
        <v>529</v>
      </c>
      <c r="N153" s="98" t="n">
        <v>274.9747</v>
      </c>
      <c r="O153" s="98" t="n">
        <f aca="false">N$132-N153</f>
        <v>23.4255</v>
      </c>
      <c r="P153" s="96" t="n">
        <f aca="false">Q153*55.9</f>
        <v>1262.34658811978</v>
      </c>
      <c r="Q153" s="99" t="n">
        <f aca="false">M153/O153</f>
        <v>22.5822287677958</v>
      </c>
      <c r="R153" s="33"/>
      <c r="S153" s="96" t="n">
        <v>529</v>
      </c>
      <c r="T153" s="98" t="n">
        <v>274.8828</v>
      </c>
      <c r="U153" s="98" t="n">
        <f aca="false">T$132-T153</f>
        <v>23.4066</v>
      </c>
      <c r="V153" s="96" t="n">
        <f aca="false">W153*55.9</f>
        <v>1263.36588825374</v>
      </c>
      <c r="W153" s="99" t="n">
        <f aca="false">S153/U153</f>
        <v>22.6004631172404</v>
      </c>
      <c r="X153" s="33"/>
      <c r="Y153" s="96" t="n">
        <v>529</v>
      </c>
      <c r="Z153" s="98" t="n">
        <v>275.1451</v>
      </c>
      <c r="AA153" s="98" t="n">
        <f aca="false">Z$132-Z153</f>
        <v>24.3719</v>
      </c>
      <c r="AB153" s="96" t="n">
        <f aca="false">AC153*55.9</f>
        <v>1213.32764372084</v>
      </c>
      <c r="AC153" s="99" t="n">
        <f aca="false">Y153/AA153</f>
        <v>21.7053245746125</v>
      </c>
      <c r="AD153" s="33"/>
      <c r="AE153" s="56"/>
      <c r="AF153" s="56"/>
      <c r="AG153" s="100"/>
      <c r="AH153" s="101"/>
      <c r="AI153" s="101"/>
      <c r="AJ153" s="35"/>
      <c r="AK153" s="56"/>
      <c r="AL153" s="56"/>
      <c r="AM153" s="100"/>
      <c r="AN153" s="101"/>
      <c r="AO153" s="101"/>
      <c r="AP153" s="35"/>
      <c r="AQ153" s="7"/>
    </row>
    <row r="154" customFormat="false" ht="12.75" hidden="false" customHeight="false" outlineLevel="0" collapsed="false">
      <c r="A154" s="96" t="n">
        <v>555</v>
      </c>
      <c r="B154" s="98" t="n">
        <v>274.5069</v>
      </c>
      <c r="C154" s="98" t="n">
        <f aca="false">B$132-B154</f>
        <v>23.0524</v>
      </c>
      <c r="D154" s="96" t="n">
        <f aca="false">E154*55.9</f>
        <v>1345.82516354046</v>
      </c>
      <c r="E154" s="99" t="n">
        <f aca="false">A154/C154</f>
        <v>24.0755843209384</v>
      </c>
      <c r="F154" s="33"/>
      <c r="G154" s="96" t="n">
        <v>555</v>
      </c>
      <c r="H154" s="98" t="n">
        <v>274.3122</v>
      </c>
      <c r="I154" s="98" t="n">
        <f aca="false">H$132-H154</f>
        <v>23.3309</v>
      </c>
      <c r="J154" s="96" t="n">
        <f aca="false">K154*55.9</f>
        <v>1329.76010355366</v>
      </c>
      <c r="K154" s="99" t="n">
        <f aca="false">G154/I154</f>
        <v>23.7881950546271</v>
      </c>
      <c r="L154" s="33"/>
      <c r="M154" s="96" t="n">
        <v>555</v>
      </c>
      <c r="N154" s="98" t="n">
        <v>274.3879</v>
      </c>
      <c r="O154" s="98" t="n">
        <f aca="false">N$132-N154</f>
        <v>24.0123</v>
      </c>
      <c r="P154" s="96" t="n">
        <f aca="false">Q154*55.9</f>
        <v>1292.02533701478</v>
      </c>
      <c r="Q154" s="99" t="n">
        <f aca="false">M154/O154</f>
        <v>23.1131545083145</v>
      </c>
      <c r="R154" s="33"/>
      <c r="S154" s="96" t="n">
        <v>554</v>
      </c>
      <c r="T154" s="98" t="n">
        <v>274.0715</v>
      </c>
      <c r="U154" s="98" t="n">
        <f aca="false">T$132-T154</f>
        <v>24.2179</v>
      </c>
      <c r="V154" s="96" t="n">
        <f aca="false">W154*55.9</f>
        <v>1278.74836381354</v>
      </c>
      <c r="W154" s="99" t="n">
        <f aca="false">S154/U154</f>
        <v>22.8756415709041</v>
      </c>
      <c r="X154" s="33"/>
      <c r="Y154" s="96" t="n">
        <v>555</v>
      </c>
      <c r="Z154" s="98" t="n">
        <v>274.1986</v>
      </c>
      <c r="AA154" s="98" t="n">
        <f aca="false">Z$132-Z154</f>
        <v>25.3184</v>
      </c>
      <c r="AB154" s="96" t="n">
        <f aca="false">AC154*55.9</f>
        <v>1225.37364130435</v>
      </c>
      <c r="AC154" s="99" t="n">
        <f aca="false">Y154/AA154</f>
        <v>21.9208164812942</v>
      </c>
      <c r="AD154" s="33"/>
      <c r="AE154" s="56"/>
      <c r="AF154" s="56"/>
      <c r="AG154" s="100"/>
      <c r="AH154" s="101"/>
      <c r="AI154" s="101"/>
      <c r="AJ154" s="35"/>
      <c r="AK154" s="56"/>
      <c r="AL154" s="56"/>
      <c r="AM154" s="100"/>
      <c r="AN154" s="101"/>
      <c r="AO154" s="101"/>
      <c r="AP154" s="35"/>
      <c r="AQ154" s="7"/>
    </row>
    <row r="155" customFormat="false" ht="12.75" hidden="false" customHeight="false" outlineLevel="0" collapsed="false">
      <c r="A155" s="96" t="n">
        <v>574</v>
      </c>
      <c r="B155" s="98" t="n">
        <v>273.5361</v>
      </c>
      <c r="C155" s="98" t="n">
        <f aca="false">B$132-B155</f>
        <v>24.0232</v>
      </c>
      <c r="D155" s="96" t="n">
        <f aca="false">E155*55.9</f>
        <v>1335.65053781345</v>
      </c>
      <c r="E155" s="99" t="n">
        <f aca="false">A155/C155</f>
        <v>23.8935695494356</v>
      </c>
      <c r="F155" s="33"/>
      <c r="G155" s="96" t="n">
        <v>574</v>
      </c>
      <c r="H155" s="98" t="n">
        <v>273.6632</v>
      </c>
      <c r="I155" s="98" t="n">
        <f aca="false">H$132-H155</f>
        <v>23.9799</v>
      </c>
      <c r="J155" s="96" t="n">
        <f aca="false">K155*55.9</f>
        <v>1338.06229383776</v>
      </c>
      <c r="K155" s="99" t="n">
        <f aca="false">G155/I155</f>
        <v>23.9367136643606</v>
      </c>
      <c r="L155" s="33"/>
      <c r="M155" s="96" t="n">
        <v>574</v>
      </c>
      <c r="N155" s="98" t="n">
        <v>273.4198</v>
      </c>
      <c r="O155" s="98" t="n">
        <f aca="false">N$132-N155</f>
        <v>24.9804</v>
      </c>
      <c r="P155" s="96" t="n">
        <f aca="false">Q155*55.9</f>
        <v>1284.47102528382</v>
      </c>
      <c r="Q155" s="99" t="n">
        <f aca="false">M155/O155</f>
        <v>22.9780147635746</v>
      </c>
      <c r="R155" s="33"/>
      <c r="S155" s="96" t="n">
        <v>574</v>
      </c>
      <c r="T155" s="98" t="n">
        <v>273.1819</v>
      </c>
      <c r="U155" s="98" t="n">
        <f aca="false">T$132-T155</f>
        <v>25.1075</v>
      </c>
      <c r="V155" s="96" t="n">
        <f aca="false">W155*55.9</f>
        <v>1277.9687344419</v>
      </c>
      <c r="W155" s="99" t="n">
        <f aca="false">S155/U155</f>
        <v>22.8616947127352</v>
      </c>
      <c r="X155" s="33"/>
      <c r="Y155" s="96" t="n">
        <v>573</v>
      </c>
      <c r="Z155" s="98" t="n">
        <v>273.3333</v>
      </c>
      <c r="AA155" s="98" t="n">
        <f aca="false">Z$132-Z155</f>
        <v>26.1837</v>
      </c>
      <c r="AB155" s="96" t="n">
        <f aca="false">AC155*55.9</f>
        <v>1223.30686648564</v>
      </c>
      <c r="AC155" s="99" t="n">
        <f aca="false">Y155/AA155</f>
        <v>21.883843765396</v>
      </c>
      <c r="AD155" s="33"/>
      <c r="AE155" s="56"/>
      <c r="AF155" s="56"/>
      <c r="AG155" s="100"/>
      <c r="AH155" s="101"/>
      <c r="AI155" s="101"/>
      <c r="AJ155" s="35"/>
      <c r="AK155" s="56"/>
      <c r="AL155" s="56"/>
      <c r="AM155" s="100"/>
      <c r="AN155" s="101"/>
      <c r="AO155" s="101"/>
      <c r="AP155" s="35"/>
      <c r="AQ155" s="7"/>
    </row>
    <row r="156" customFormat="false" ht="12.75" hidden="false" customHeight="false" outlineLevel="0" collapsed="false">
      <c r="A156" s="102" t="n">
        <v>598</v>
      </c>
      <c r="B156" s="103" t="n">
        <v>272.6546</v>
      </c>
      <c r="C156" s="103" t="n">
        <f aca="false">B$132-B156</f>
        <v>24.9047</v>
      </c>
      <c r="D156" s="102" t="n">
        <f aca="false">E156*55.9</f>
        <v>1342.24463655455</v>
      </c>
      <c r="E156" s="104" t="n">
        <f aca="false">A156/C156</f>
        <v>24.0115319598309</v>
      </c>
      <c r="F156" s="33"/>
      <c r="G156" s="102" t="n">
        <v>598</v>
      </c>
      <c r="H156" s="103" t="n">
        <v>272.5059</v>
      </c>
      <c r="I156" s="103" t="n">
        <f aca="false">H$132-H156</f>
        <v>25.1372</v>
      </c>
      <c r="J156" s="102" t="n">
        <f aca="false">K156*55.9</f>
        <v>1329.82989354423</v>
      </c>
      <c r="K156" s="104" t="n">
        <f aca="false">G156/I156</f>
        <v>23.7894435338861</v>
      </c>
      <c r="L156" s="33"/>
      <c r="M156" s="102" t="n">
        <v>599</v>
      </c>
      <c r="N156" s="103" t="n">
        <v>272.3896</v>
      </c>
      <c r="O156" s="103" t="n">
        <f aca="false">N$132-N156</f>
        <v>26.0106</v>
      </c>
      <c r="P156" s="102" t="n">
        <f aca="false">Q156*55.9</f>
        <v>1287.32516743174</v>
      </c>
      <c r="Q156" s="104" t="n">
        <f aca="false">M156/O156</f>
        <v>23.0290727626429</v>
      </c>
      <c r="R156" s="33"/>
      <c r="S156" s="102" t="n">
        <v>598</v>
      </c>
      <c r="T156" s="103" t="n">
        <v>272.1949</v>
      </c>
      <c r="U156" s="103" t="n">
        <f aca="false">T$132-T156</f>
        <v>26.0945</v>
      </c>
      <c r="V156" s="102" t="n">
        <f aca="false">W156*55.9</f>
        <v>1281.04389813945</v>
      </c>
      <c r="W156" s="104" t="n">
        <f aca="false">S156/U156</f>
        <v>22.9167065856789</v>
      </c>
      <c r="X156" s="33"/>
      <c r="Y156" s="102" t="n">
        <v>598</v>
      </c>
      <c r="Z156" s="103" t="n">
        <v>272.3652</v>
      </c>
      <c r="AA156" s="103" t="n">
        <f aca="false">Z$132-Z156</f>
        <v>27.1518</v>
      </c>
      <c r="AB156" s="102" t="n">
        <f aca="false">AC156*55.9</f>
        <v>1231.15962845925</v>
      </c>
      <c r="AC156" s="104" t="n">
        <f aca="false">Y156/AA156</f>
        <v>22.0243225126879</v>
      </c>
      <c r="AD156" s="33"/>
      <c r="AE156" s="56"/>
      <c r="AF156" s="56"/>
      <c r="AG156" s="100"/>
      <c r="AH156" s="101"/>
      <c r="AI156" s="101"/>
      <c r="AJ156" s="35"/>
      <c r="AK156" s="56"/>
      <c r="AL156" s="56"/>
      <c r="AM156" s="100"/>
      <c r="AN156" s="101"/>
      <c r="AO156" s="101"/>
      <c r="AP156" s="35"/>
      <c r="AQ156" s="7"/>
    </row>
    <row r="157" customFormat="false" ht="12.75" hidden="false" customHeight="false" outlineLevel="0" collapsed="false">
      <c r="A157" s="105" t="s">
        <v>53</v>
      </c>
      <c r="B157" s="105"/>
      <c r="C157" s="106"/>
      <c r="D157" s="107" t="n">
        <f aca="false">TRIMMEAN(E137:E156,0.4)</f>
        <v>23.7087071194018</v>
      </c>
      <c r="E157" s="105" t="n">
        <f aca="false">SLOPE(A136:A156,B136:B156)*-1</f>
        <v>23.8445133438074</v>
      </c>
      <c r="F157" s="105"/>
      <c r="G157" s="105" t="s">
        <v>53</v>
      </c>
      <c r="H157" s="105"/>
      <c r="I157" s="106"/>
      <c r="J157" s="107" t="n">
        <f aca="false">TRIMMEAN(K137:K156,0.4)</f>
        <v>23.2928255996233</v>
      </c>
      <c r="K157" s="105" t="n">
        <f aca="false">SLOPE(G136:G156,H136:H156)*-1</f>
        <v>24.1562455247434</v>
      </c>
      <c r="L157" s="105"/>
      <c r="M157" s="105" t="s">
        <v>53</v>
      </c>
      <c r="N157" s="105"/>
      <c r="O157" s="106"/>
      <c r="P157" s="107" t="n">
        <f aca="false">TRIMMEAN(Q137:Q156,0.4)</f>
        <v>22.1361316730899</v>
      </c>
      <c r="Q157" s="105" t="n">
        <f aca="false">SLOPE(M136:M156,N136:N156)*-1</f>
        <v>23.5784587999248</v>
      </c>
      <c r="R157" s="105"/>
      <c r="S157" s="105" t="s">
        <v>53</v>
      </c>
      <c r="T157" s="105"/>
      <c r="U157" s="106"/>
      <c r="V157" s="107" t="n">
        <f aca="false">TRIMMEAN(W137:W156,0.4)</f>
        <v>22.5575783585351</v>
      </c>
      <c r="W157" s="105" t="n">
        <f aca="false">SLOPE(S136:S156,T136:T156)*-1</f>
        <v>23.2085978684028</v>
      </c>
      <c r="X157" s="105"/>
      <c r="Y157" s="105" t="s">
        <v>53</v>
      </c>
      <c r="Z157" s="105"/>
      <c r="AA157" s="106"/>
      <c r="AB157" s="107" t="n">
        <f aca="false">TRIMMEAN(AC137:AC156,0.4)</f>
        <v>21.1629280460339</v>
      </c>
      <c r="AC157" s="105" t="n">
        <f aca="false">SLOPE(Y136:Y156,Z136:Z156)*-1</f>
        <v>22.703816219993</v>
      </c>
    </row>
  </sheetData>
  <mergeCells count="36">
    <mergeCell ref="D1:E1"/>
    <mergeCell ref="AG4:AH4"/>
    <mergeCell ref="AM4:AN4"/>
    <mergeCell ref="D6:E6"/>
    <mergeCell ref="J6:K6"/>
    <mergeCell ref="P6:Q6"/>
    <mergeCell ref="V6:W6"/>
    <mergeCell ref="AB6:AC6"/>
    <mergeCell ref="AG35:AH35"/>
    <mergeCell ref="AM35:AN35"/>
    <mergeCell ref="D37:E37"/>
    <mergeCell ref="J37:K37"/>
    <mergeCell ref="P37:Q37"/>
    <mergeCell ref="V37:W37"/>
    <mergeCell ref="AB37:AC37"/>
    <mergeCell ref="AG66:AH66"/>
    <mergeCell ref="AM66:AN66"/>
    <mergeCell ref="D68:E68"/>
    <mergeCell ref="J68:K68"/>
    <mergeCell ref="P68:Q68"/>
    <mergeCell ref="V68:W68"/>
    <mergeCell ref="AB68:AC68"/>
    <mergeCell ref="AG97:AH97"/>
    <mergeCell ref="AM97:AN97"/>
    <mergeCell ref="D99:E99"/>
    <mergeCell ref="J99:K99"/>
    <mergeCell ref="P99:Q99"/>
    <mergeCell ref="V99:W99"/>
    <mergeCell ref="AB99:AC99"/>
    <mergeCell ref="AG128:AH128"/>
    <mergeCell ref="AM128:AN128"/>
    <mergeCell ref="D130:E130"/>
    <mergeCell ref="J130:K130"/>
    <mergeCell ref="P130:Q130"/>
    <mergeCell ref="V130:W130"/>
    <mergeCell ref="AB130:AC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09" activeCellId="0" sqref="J10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23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75" activeCellId="0" sqref="F7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4.7"/>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4.7"/>
    <col collapsed="false" customWidth="true" hidden="false" outlineLevel="0" max="11" min="10" style="0" width="13.14"/>
    <col collapsed="false" customWidth="true" hidden="false" outlineLevel="0" max="13" min="13" style="0" width="12.7"/>
    <col collapsed="false" customWidth="true" hidden="false" outlineLevel="0" max="14" min="14" style="0" width="13.41"/>
    <col collapsed="false" customWidth="true" hidden="false" outlineLevel="0" max="15" min="15" style="0" width="14.7"/>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4.7"/>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4.7"/>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42"/>
    <col collapsed="false" customWidth="true" hidden="false" outlineLevel="0" max="39" min="39" style="0" width="11.28"/>
    <col collapsed="false" customWidth="true" hidden="false" outlineLevel="0" max="41" min="40" style="0" width="13.14"/>
    <col collapsed="false" customWidth="true" hidden="false" outlineLevel="0" max="45" min="44" style="0" width="6.13"/>
    <col collapsed="false" customWidth="true" hidden="false" outlineLevel="0" max="46" min="46" style="0" width="12.42"/>
    <col collapsed="false" customWidth="true" hidden="false" outlineLevel="0" max="48" min="47" style="0" width="13.41"/>
    <col collapsed="false" customWidth="true" hidden="false" outlineLevel="0" max="49" min="49" style="0" width="6.13"/>
    <col collapsed="false" customWidth="true" hidden="false" outlineLevel="0" max="50" min="50" style="0" width="12.42"/>
    <col collapsed="false" customWidth="true" hidden="false" outlineLevel="0" max="51" min="51" style="0" width="13.41"/>
    <col collapsed="false" customWidth="true" hidden="false" outlineLevel="0" max="53" min="53" style="0" width="6.13"/>
    <col collapsed="false" customWidth="true" hidden="false" outlineLevel="0" max="54" min="54" style="0" width="12.42"/>
    <col collapsed="false" customWidth="true" hidden="false" outlineLevel="0" max="55" min="55" style="0" width="13.41"/>
  </cols>
  <sheetData>
    <row r="1" s="33" customFormat="true" ht="15" hidden="false" customHeight="true" outlineLevel="0" collapsed="false">
      <c r="A1" s="79" t="s">
        <v>38</v>
      </c>
      <c r="B1" s="79" t="s">
        <v>39</v>
      </c>
      <c r="C1" s="80" t="s">
        <v>40</v>
      </c>
      <c r="D1" s="79" t="s">
        <v>41</v>
      </c>
      <c r="E1" s="79"/>
      <c r="F1" s="111"/>
      <c r="G1" s="111"/>
      <c r="H1" s="111"/>
      <c r="I1" s="111"/>
      <c r="J1" s="111"/>
    </row>
    <row r="2" s="33" customFormat="true" ht="12.75" hidden="false" customHeight="false" outlineLevel="0" collapsed="false">
      <c r="A2" s="83" t="s">
        <v>15</v>
      </c>
      <c r="B2" s="84" t="s">
        <v>10</v>
      </c>
      <c r="C2" s="85" t="s">
        <v>57</v>
      </c>
      <c r="D2" s="86" t="n">
        <v>299.5</v>
      </c>
      <c r="E2" s="87" t="s">
        <v>43</v>
      </c>
      <c r="F2" s="52"/>
      <c r="G2" s="52"/>
      <c r="H2" s="52"/>
      <c r="I2" s="52"/>
      <c r="J2" s="52"/>
    </row>
    <row r="3" s="33" customFormat="true" ht="12.75" hidden="false" customHeight="false" outlineLevel="0" collapsed="false"/>
    <row r="4" customFormat="false" ht="15" hidden="false" customHeight="fals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88"/>
      <c r="AF4" s="88"/>
      <c r="AG4" s="88"/>
      <c r="AH4" s="88"/>
      <c r="AI4" s="88"/>
      <c r="AJ4" s="35"/>
      <c r="AK4" s="88"/>
      <c r="AL4" s="88"/>
      <c r="AM4" s="88"/>
      <c r="AN4" s="88"/>
      <c r="AO4" s="88"/>
      <c r="AP4" s="35"/>
      <c r="AQ4" s="7"/>
    </row>
    <row r="5" customFormat="false" ht="15.75" hidden="false" customHeight="false" outlineLevel="0" collapsed="false">
      <c r="A5" s="89" t="s">
        <v>6</v>
      </c>
      <c r="B5" s="112" t="s">
        <v>58</v>
      </c>
      <c r="C5" s="53"/>
      <c r="D5" s="89" t="s">
        <v>7</v>
      </c>
      <c r="E5" s="93" t="s">
        <v>45</v>
      </c>
      <c r="F5" s="33"/>
      <c r="G5" s="89" t="s">
        <v>6</v>
      </c>
      <c r="H5" s="112" t="s">
        <v>58</v>
      </c>
      <c r="I5" s="53"/>
      <c r="J5" s="89" t="s">
        <v>7</v>
      </c>
      <c r="K5" s="93" t="s">
        <v>31</v>
      </c>
      <c r="L5" s="33"/>
      <c r="M5" s="89" t="s">
        <v>6</v>
      </c>
      <c r="N5" s="112" t="s">
        <v>58</v>
      </c>
      <c r="O5" s="53"/>
      <c r="P5" s="89" t="s">
        <v>7</v>
      </c>
      <c r="Q5" s="93" t="s">
        <v>32</v>
      </c>
      <c r="R5" s="33"/>
      <c r="S5" s="89" t="s">
        <v>6</v>
      </c>
      <c r="T5" s="112" t="s">
        <v>58</v>
      </c>
      <c r="U5" s="53"/>
      <c r="V5" s="89" t="s">
        <v>7</v>
      </c>
      <c r="W5" s="93" t="s">
        <v>33</v>
      </c>
      <c r="X5" s="33"/>
      <c r="Y5" s="89" t="s">
        <v>6</v>
      </c>
      <c r="Z5" s="112" t="s">
        <v>58</v>
      </c>
      <c r="AA5" s="53"/>
      <c r="AB5" s="89" t="s">
        <v>7</v>
      </c>
      <c r="AC5" s="93" t="s">
        <v>34</v>
      </c>
      <c r="AD5" s="33"/>
      <c r="AE5" s="88"/>
      <c r="AF5" s="88"/>
      <c r="AG5" s="88"/>
      <c r="AH5" s="88"/>
      <c r="AI5" s="88"/>
      <c r="AJ5" s="35"/>
      <c r="AK5" s="88"/>
      <c r="AL5" s="88"/>
      <c r="AM5" s="88"/>
      <c r="AN5" s="88"/>
      <c r="AO5" s="88"/>
      <c r="AP5" s="35"/>
      <c r="AQ5" s="7"/>
    </row>
    <row r="6" customFormat="false" ht="15.75" hidden="false" customHeight="false" outlineLevel="0" collapsed="false">
      <c r="A6" s="89" t="s">
        <v>5</v>
      </c>
      <c r="B6" s="92" t="s">
        <v>47</v>
      </c>
      <c r="C6" s="89" t="s">
        <v>48</v>
      </c>
      <c r="D6" s="89" t="s">
        <v>49</v>
      </c>
      <c r="E6" s="89"/>
      <c r="F6" s="33"/>
      <c r="G6" s="89" t="s">
        <v>5</v>
      </c>
      <c r="H6" s="92" t="s">
        <v>47</v>
      </c>
      <c r="I6" s="89" t="s">
        <v>48</v>
      </c>
      <c r="J6" s="89" t="s">
        <v>49</v>
      </c>
      <c r="K6" s="89"/>
      <c r="L6" s="33"/>
      <c r="M6" s="89" t="s">
        <v>5</v>
      </c>
      <c r="N6" s="92" t="s">
        <v>47</v>
      </c>
      <c r="O6" s="89" t="s">
        <v>48</v>
      </c>
      <c r="P6" s="89" t="s">
        <v>49</v>
      </c>
      <c r="Q6" s="89"/>
      <c r="R6" s="33"/>
      <c r="S6" s="89" t="s">
        <v>5</v>
      </c>
      <c r="T6" s="92" t="s">
        <v>47</v>
      </c>
      <c r="U6" s="89" t="s">
        <v>48</v>
      </c>
      <c r="V6" s="89" t="s">
        <v>49</v>
      </c>
      <c r="W6" s="89"/>
      <c r="X6" s="33"/>
      <c r="Y6" s="89" t="s">
        <v>5</v>
      </c>
      <c r="Z6" s="92" t="s">
        <v>47</v>
      </c>
      <c r="AA6" s="89" t="s">
        <v>48</v>
      </c>
      <c r="AB6" s="89" t="s">
        <v>49</v>
      </c>
      <c r="AC6" s="89"/>
      <c r="AD6" s="33"/>
      <c r="AE6" s="88"/>
      <c r="AF6" s="88"/>
      <c r="AG6" s="88"/>
      <c r="AH6" s="88"/>
      <c r="AI6" s="88"/>
      <c r="AJ6" s="35"/>
      <c r="AK6" s="88"/>
      <c r="AL6" s="88"/>
      <c r="AM6" s="88"/>
      <c r="AN6" s="88"/>
      <c r="AO6" s="88"/>
      <c r="AP6" s="35"/>
      <c r="AQ6" s="7"/>
    </row>
    <row r="7" customFormat="false" ht="17.25" hidden="false" customHeight="false" outlineLevel="0" collapsed="false">
      <c r="A7" s="94" t="s">
        <v>50</v>
      </c>
      <c r="B7" s="95" t="s">
        <v>43</v>
      </c>
      <c r="C7" s="94" t="s">
        <v>43</v>
      </c>
      <c r="D7" s="94" t="s">
        <v>51</v>
      </c>
      <c r="E7" s="94" t="s">
        <v>52</v>
      </c>
      <c r="F7" s="33"/>
      <c r="G7" s="94" t="s">
        <v>50</v>
      </c>
      <c r="H7" s="95" t="s">
        <v>43</v>
      </c>
      <c r="I7" s="94" t="s">
        <v>43</v>
      </c>
      <c r="J7" s="94" t="s">
        <v>51</v>
      </c>
      <c r="K7" s="94" t="s">
        <v>52</v>
      </c>
      <c r="L7" s="33"/>
      <c r="M7" s="94" t="s">
        <v>50</v>
      </c>
      <c r="N7" s="95" t="s">
        <v>43</v>
      </c>
      <c r="O7" s="94" t="s">
        <v>43</v>
      </c>
      <c r="P7" s="94" t="s">
        <v>51</v>
      </c>
      <c r="Q7" s="94" t="s">
        <v>52</v>
      </c>
      <c r="R7" s="33"/>
      <c r="S7" s="94" t="s">
        <v>50</v>
      </c>
      <c r="T7" s="95" t="s">
        <v>43</v>
      </c>
      <c r="U7" s="94" t="s">
        <v>43</v>
      </c>
      <c r="V7" s="94" t="s">
        <v>51</v>
      </c>
      <c r="W7" s="94" t="s">
        <v>52</v>
      </c>
      <c r="X7" s="33"/>
      <c r="Y7" s="94" t="s">
        <v>50</v>
      </c>
      <c r="Z7" s="95" t="s">
        <v>43</v>
      </c>
      <c r="AA7" s="94" t="s">
        <v>43</v>
      </c>
      <c r="AB7" s="94" t="s">
        <v>51</v>
      </c>
      <c r="AC7" s="94" t="s">
        <v>52</v>
      </c>
      <c r="AD7" s="33"/>
      <c r="AE7" s="88"/>
      <c r="AF7" s="88"/>
      <c r="AG7" s="88"/>
      <c r="AH7" s="88"/>
      <c r="AI7" s="88"/>
      <c r="AJ7" s="35"/>
      <c r="AK7" s="88"/>
      <c r="AL7" s="88"/>
      <c r="AM7" s="88"/>
      <c r="AN7" s="88"/>
      <c r="AO7" s="88"/>
      <c r="AP7" s="35"/>
      <c r="AQ7" s="7"/>
    </row>
    <row r="8" customFormat="false" ht="12.75" hidden="false" customHeight="false" outlineLevel="0" collapsed="false">
      <c r="A8" s="113" t="n">
        <v>-3</v>
      </c>
      <c r="B8" s="114" t="n">
        <v>300.55</v>
      </c>
      <c r="C8" s="97" t="n">
        <v>0</v>
      </c>
      <c r="D8" s="113" t="n">
        <v>0</v>
      </c>
      <c r="E8" s="115" t="n">
        <v>0</v>
      </c>
      <c r="F8" s="33"/>
      <c r="G8" s="113" t="n">
        <v>-3</v>
      </c>
      <c r="H8" s="114" t="n">
        <v>299.7928</v>
      </c>
      <c r="I8" s="97" t="n">
        <v>0</v>
      </c>
      <c r="J8" s="113" t="n">
        <v>0</v>
      </c>
      <c r="K8" s="115" t="n">
        <v>0</v>
      </c>
      <c r="L8" s="33"/>
      <c r="M8" s="113" t="n">
        <v>-2</v>
      </c>
      <c r="N8" s="114" t="n">
        <v>300.0741</v>
      </c>
      <c r="O8" s="97" t="n">
        <v>0</v>
      </c>
      <c r="P8" s="113" t="n">
        <v>0</v>
      </c>
      <c r="Q8" s="115" t="n">
        <v>0</v>
      </c>
      <c r="R8" s="33"/>
      <c r="S8" s="113" t="n">
        <v>-2</v>
      </c>
      <c r="T8" s="114" t="n">
        <v>300.742</v>
      </c>
      <c r="U8" s="97" t="n">
        <v>0</v>
      </c>
      <c r="V8" s="113" t="n">
        <v>0</v>
      </c>
      <c r="W8" s="115" t="n">
        <v>0</v>
      </c>
      <c r="X8" s="33"/>
      <c r="Y8" s="113" t="n">
        <v>-2</v>
      </c>
      <c r="Z8" s="114" t="n">
        <v>301.3991</v>
      </c>
      <c r="AA8" s="97" t="n">
        <v>0</v>
      </c>
      <c r="AB8" s="113" t="n">
        <v>0</v>
      </c>
      <c r="AC8" s="115" t="n">
        <v>0</v>
      </c>
      <c r="AD8" s="33"/>
      <c r="AE8" s="56"/>
      <c r="AF8" s="56"/>
      <c r="AG8" s="100"/>
      <c r="AH8" s="101"/>
      <c r="AI8" s="101"/>
      <c r="AJ8" s="35"/>
      <c r="AK8" s="56"/>
      <c r="AL8" s="56"/>
      <c r="AM8" s="100"/>
      <c r="AN8" s="101"/>
      <c r="AO8" s="101"/>
      <c r="AP8" s="35"/>
      <c r="AQ8" s="7"/>
    </row>
    <row r="9" customFormat="false" ht="12.75" hidden="false" customHeight="false" outlineLevel="0" collapsed="false">
      <c r="A9" s="96" t="n">
        <v>33</v>
      </c>
      <c r="B9" s="116" t="n">
        <v>299.6901</v>
      </c>
      <c r="C9" s="98" t="n">
        <f aca="false">B$8-B9</f>
        <v>0.859900000000039</v>
      </c>
      <c r="D9" s="96" t="n">
        <f aca="false">E9*55.9</f>
        <v>2145.24944761009</v>
      </c>
      <c r="E9" s="99" t="n">
        <f aca="false">A9/C9</f>
        <v>38.3765554134184</v>
      </c>
      <c r="F9" s="33"/>
      <c r="G9" s="96" t="n">
        <v>33</v>
      </c>
      <c r="H9" s="116" t="n">
        <v>298.53</v>
      </c>
      <c r="I9" s="98" t="n">
        <f aca="false">H$8-H9</f>
        <v>1.26280000000003</v>
      </c>
      <c r="J9" s="96" t="n">
        <f aca="false">K9*55.9</f>
        <v>1460.80139372819</v>
      </c>
      <c r="K9" s="99" t="n">
        <f aca="false">G9/I9</f>
        <v>26.1324041811841</v>
      </c>
      <c r="L9" s="33"/>
      <c r="M9" s="96" t="n">
        <v>32</v>
      </c>
      <c r="N9" s="116" t="n">
        <v>298.6084</v>
      </c>
      <c r="O9" s="98" t="n">
        <f aca="false">N$8-N9</f>
        <v>1.46570000000003</v>
      </c>
      <c r="P9" s="96" t="n">
        <f aca="false">Q9*55.9</f>
        <v>1220.44074503648</v>
      </c>
      <c r="Q9" s="99" t="n">
        <f aca="false">M9/O9</f>
        <v>21.8325714675578</v>
      </c>
      <c r="R9" s="33"/>
      <c r="S9" s="96" t="n">
        <v>32</v>
      </c>
      <c r="T9" s="116" t="n">
        <v>299.3196</v>
      </c>
      <c r="U9" s="98" t="n">
        <f aca="false">T$8-T9</f>
        <v>1.42239999999998</v>
      </c>
      <c r="V9" s="96" t="n">
        <f aca="false">W9*55.9</f>
        <v>1257.5928008999</v>
      </c>
      <c r="W9" s="99" t="n">
        <f aca="false">S9/U9</f>
        <v>22.4971878515188</v>
      </c>
      <c r="X9" s="33"/>
      <c r="Y9" s="96" t="n">
        <v>32</v>
      </c>
      <c r="Z9" s="116" t="n">
        <v>299.9443</v>
      </c>
      <c r="AA9" s="98" t="n">
        <f aca="false">Z$8-Z9</f>
        <v>1.45479999999998</v>
      </c>
      <c r="AB9" s="96" t="n">
        <f aca="false">AC9*55.9</f>
        <v>1229.58482265605</v>
      </c>
      <c r="AC9" s="99" t="n">
        <f aca="false">Y9/AA9</f>
        <v>21.9961506736325</v>
      </c>
      <c r="AD9" s="33"/>
      <c r="AE9" s="56"/>
      <c r="AF9" s="56"/>
      <c r="AG9" s="100"/>
      <c r="AH9" s="101"/>
      <c r="AI9" s="101"/>
      <c r="AJ9" s="35"/>
      <c r="AK9" s="56"/>
      <c r="AL9" s="56"/>
      <c r="AM9" s="100"/>
      <c r="AN9" s="101"/>
      <c r="AO9" s="101"/>
      <c r="AP9" s="35"/>
      <c r="AQ9" s="7"/>
    </row>
    <row r="10" customFormat="false" ht="12.75" hidden="false" customHeight="false" outlineLevel="0" collapsed="false">
      <c r="A10" s="96" t="n">
        <v>59</v>
      </c>
      <c r="B10" s="116" t="n">
        <v>298.722</v>
      </c>
      <c r="C10" s="98" t="n">
        <f aca="false">B$8-B10</f>
        <v>1.82800000000003</v>
      </c>
      <c r="D10" s="96" t="n">
        <f aca="false">E10*55.9</f>
        <v>1804.21225382929</v>
      </c>
      <c r="E10" s="99" t="n">
        <f aca="false">A10/C10</f>
        <v>32.2757111597369</v>
      </c>
      <c r="F10" s="33"/>
      <c r="G10" s="96" t="n">
        <v>59</v>
      </c>
      <c r="H10" s="116" t="n">
        <v>297.9108</v>
      </c>
      <c r="I10" s="98" t="n">
        <f aca="false">H$8-H10</f>
        <v>1.88200000000001</v>
      </c>
      <c r="J10" s="96" t="n">
        <f aca="false">K10*55.9</f>
        <v>1752.44420828905</v>
      </c>
      <c r="K10" s="99" t="n">
        <f aca="false">G10/I10</f>
        <v>31.3496280552603</v>
      </c>
      <c r="L10" s="33"/>
      <c r="M10" s="96" t="n">
        <v>58</v>
      </c>
      <c r="N10" s="116" t="n">
        <v>297.8405</v>
      </c>
      <c r="O10" s="98" t="n">
        <f aca="false">N$8-N10</f>
        <v>2.23360000000002</v>
      </c>
      <c r="P10" s="96" t="n">
        <f aca="false">Q10*55.9</f>
        <v>1451.55802292262</v>
      </c>
      <c r="Q10" s="99" t="n">
        <f aca="false">M10/O10</f>
        <v>25.9670487106014</v>
      </c>
      <c r="R10" s="33"/>
      <c r="S10" s="96" t="n">
        <v>59</v>
      </c>
      <c r="T10" s="116" t="n">
        <v>298.2218</v>
      </c>
      <c r="U10" s="98" t="n">
        <f aca="false">T$8-T10</f>
        <v>2.52019999999999</v>
      </c>
      <c r="V10" s="96" t="n">
        <f aca="false">W10*55.9</f>
        <v>1308.66597889057</v>
      </c>
      <c r="W10" s="99" t="n">
        <f aca="false">S10/U10</f>
        <v>23.4108404094914</v>
      </c>
      <c r="X10" s="33"/>
      <c r="Y10" s="96" t="n">
        <v>58</v>
      </c>
      <c r="Z10" s="116" t="n">
        <v>299.0357</v>
      </c>
      <c r="AA10" s="98" t="n">
        <f aca="false">Z$8-Z10</f>
        <v>2.36340000000001</v>
      </c>
      <c r="AB10" s="96" t="n">
        <f aca="false">AC10*55.9</f>
        <v>1371.83718371836</v>
      </c>
      <c r="AC10" s="99" t="n">
        <f aca="false">Y10/AA10</f>
        <v>24.5409156300244</v>
      </c>
      <c r="AD10" s="33"/>
      <c r="AE10" s="56"/>
      <c r="AF10" s="56"/>
      <c r="AG10" s="100"/>
      <c r="AH10" s="101"/>
      <c r="AI10" s="101"/>
      <c r="AJ10" s="35"/>
      <c r="AK10" s="56"/>
      <c r="AL10" s="56"/>
      <c r="AM10" s="100"/>
      <c r="AN10" s="101"/>
      <c r="AO10" s="101"/>
      <c r="AP10" s="35"/>
      <c r="AQ10" s="7"/>
    </row>
    <row r="11" customFormat="false" ht="12.75" hidden="false" customHeight="false" outlineLevel="0" collapsed="false">
      <c r="A11" s="96" t="n">
        <v>88</v>
      </c>
      <c r="B11" s="116" t="n">
        <v>298.2461</v>
      </c>
      <c r="C11" s="98" t="n">
        <f aca="false">B$8-B11</f>
        <v>2.3039</v>
      </c>
      <c r="D11" s="96" t="n">
        <f aca="false">E11*55.9</f>
        <v>2135.1621164113</v>
      </c>
      <c r="E11" s="99" t="n">
        <f aca="false">A11/C11</f>
        <v>38.1961022613829</v>
      </c>
      <c r="F11" s="33"/>
      <c r="G11" s="96" t="n">
        <v>88</v>
      </c>
      <c r="H11" s="116" t="n">
        <v>296.9995</v>
      </c>
      <c r="I11" s="98" t="n">
        <f aca="false">H$8-H11</f>
        <v>2.79329999999999</v>
      </c>
      <c r="J11" s="96" t="n">
        <f aca="false">K11*55.9</f>
        <v>1761.07113450042</v>
      </c>
      <c r="K11" s="99" t="n">
        <f aca="false">G11/I11</f>
        <v>31.5039558944619</v>
      </c>
      <c r="L11" s="33"/>
      <c r="M11" s="96" t="n">
        <v>88</v>
      </c>
      <c r="N11" s="116" t="n">
        <v>297.0888</v>
      </c>
      <c r="O11" s="98" t="n">
        <f aca="false">N$8-N11</f>
        <v>2.9853</v>
      </c>
      <c r="P11" s="96" t="n">
        <f aca="false">Q11*55.9</f>
        <v>1647.80759052692</v>
      </c>
      <c r="Q11" s="99" t="n">
        <f aca="false">M11/O11</f>
        <v>29.4777744280307</v>
      </c>
      <c r="R11" s="33"/>
      <c r="S11" s="96" t="n">
        <v>88</v>
      </c>
      <c r="T11" s="116" t="n">
        <v>297.6539</v>
      </c>
      <c r="U11" s="98" t="n">
        <f aca="false">T$8-T11</f>
        <v>3.0881</v>
      </c>
      <c r="V11" s="96" t="n">
        <f aca="false">W11*55.9</f>
        <v>1592.95359606231</v>
      </c>
      <c r="W11" s="99" t="n">
        <f aca="false">S11/U11</f>
        <v>28.4964865127425</v>
      </c>
      <c r="X11" s="33"/>
      <c r="Y11" s="96" t="n">
        <v>88</v>
      </c>
      <c r="Z11" s="116" t="n">
        <v>298.1569</v>
      </c>
      <c r="AA11" s="98" t="n">
        <f aca="false">Z$8-Z11</f>
        <v>3.24219999999997</v>
      </c>
      <c r="AB11" s="96" t="n">
        <f aca="false">AC11*55.9</f>
        <v>1517.24137931036</v>
      </c>
      <c r="AC11" s="99" t="n">
        <f aca="false">Y11/AA11</f>
        <v>27.1420640305968</v>
      </c>
      <c r="AD11" s="33"/>
      <c r="AE11" s="56"/>
      <c r="AF11" s="56"/>
      <c r="AG11" s="100"/>
      <c r="AH11" s="101"/>
      <c r="AI11" s="101"/>
      <c r="AJ11" s="35"/>
      <c r="AK11" s="56"/>
      <c r="AL11" s="56"/>
      <c r="AM11" s="100"/>
      <c r="AN11" s="101"/>
      <c r="AO11" s="101"/>
      <c r="AP11" s="35"/>
      <c r="AQ11" s="7"/>
    </row>
    <row r="12" customFormat="false" ht="12.75" hidden="false" customHeight="false" outlineLevel="0" collapsed="false">
      <c r="A12" s="96" t="n">
        <v>118</v>
      </c>
      <c r="B12" s="116" t="n">
        <v>297.0347</v>
      </c>
      <c r="C12" s="98" t="n">
        <f aca="false">B$8-B12</f>
        <v>3.51530000000002</v>
      </c>
      <c r="D12" s="96" t="n">
        <f aca="false">E12*55.9</f>
        <v>1876.42590959519</v>
      </c>
      <c r="E12" s="99" t="n">
        <f aca="false">A12/C12</f>
        <v>33.5675475777314</v>
      </c>
      <c r="F12" s="33"/>
      <c r="G12" s="96" t="n">
        <v>118</v>
      </c>
      <c r="H12" s="116" t="n">
        <v>296.1099</v>
      </c>
      <c r="I12" s="98" t="n">
        <f aca="false">H$8-H12</f>
        <v>3.68290000000002</v>
      </c>
      <c r="J12" s="96" t="n">
        <f aca="false">K12*55.9</f>
        <v>1791.03423932226</v>
      </c>
      <c r="K12" s="99" t="n">
        <f aca="false">G12/I12</f>
        <v>32.0399685030817</v>
      </c>
      <c r="L12" s="33"/>
      <c r="M12" s="96" t="n">
        <v>118</v>
      </c>
      <c r="N12" s="116" t="n">
        <v>296.1856</v>
      </c>
      <c r="O12" s="98" t="n">
        <f aca="false">N$8-N12</f>
        <v>3.88850000000002</v>
      </c>
      <c r="P12" s="96" t="n">
        <f aca="false">Q12*55.9</f>
        <v>1696.33534782049</v>
      </c>
      <c r="Q12" s="99" t="n">
        <f aca="false">M12/O12</f>
        <v>30.3458917320302</v>
      </c>
      <c r="R12" s="33"/>
      <c r="S12" s="96" t="n">
        <v>118</v>
      </c>
      <c r="T12" s="116" t="n">
        <v>296.5479</v>
      </c>
      <c r="U12" s="98" t="n">
        <f aca="false">T$8-T12</f>
        <v>4.19409999999999</v>
      </c>
      <c r="V12" s="96" t="n">
        <f aca="false">W12*55.9</f>
        <v>1572.73312510432</v>
      </c>
      <c r="W12" s="99" t="n">
        <f aca="false">S12/U12</f>
        <v>28.1347607353187</v>
      </c>
      <c r="X12" s="33"/>
      <c r="Y12" s="96" t="n">
        <v>118</v>
      </c>
      <c r="Z12" s="116" t="n">
        <v>297.1996</v>
      </c>
      <c r="AA12" s="98" t="n">
        <f aca="false">Z$8-Z12</f>
        <v>4.1995</v>
      </c>
      <c r="AB12" s="96" t="n">
        <f aca="false">AC12*55.9</f>
        <v>1570.71079890463</v>
      </c>
      <c r="AC12" s="99" t="n">
        <f aca="false">Y12/AA12</f>
        <v>28.0985831646625</v>
      </c>
      <c r="AD12" s="33"/>
      <c r="AE12" s="56"/>
      <c r="AF12" s="56"/>
      <c r="AG12" s="100"/>
      <c r="AH12" s="101"/>
      <c r="AI12" s="101"/>
      <c r="AJ12" s="35"/>
      <c r="AK12" s="56"/>
      <c r="AL12" s="56"/>
      <c r="AM12" s="100"/>
      <c r="AN12" s="101"/>
      <c r="AO12" s="101"/>
      <c r="AP12" s="35"/>
      <c r="AQ12" s="7"/>
    </row>
    <row r="13" customFormat="false" ht="12.75" hidden="false" customHeight="false" outlineLevel="0" collapsed="false">
      <c r="A13" s="96" t="n">
        <v>149</v>
      </c>
      <c r="B13" s="116" t="n">
        <v>296.1072</v>
      </c>
      <c r="C13" s="98" t="n">
        <f aca="false">B$8-B13</f>
        <v>4.44280000000003</v>
      </c>
      <c r="D13" s="96" t="n">
        <f aca="false">E13*55.9</f>
        <v>1874.74115422705</v>
      </c>
      <c r="E13" s="99" t="n">
        <f aca="false">A13/C13</f>
        <v>33.537408841271</v>
      </c>
      <c r="F13" s="33"/>
      <c r="G13" s="96" t="n">
        <v>149</v>
      </c>
      <c r="H13" s="116" t="n">
        <v>295.5366</v>
      </c>
      <c r="I13" s="98" t="n">
        <f aca="false">H$8-H13</f>
        <v>4.25620000000004</v>
      </c>
      <c r="J13" s="96" t="n">
        <f aca="false">K13*55.9</f>
        <v>1956.93341478312</v>
      </c>
      <c r="K13" s="99" t="n">
        <f aca="false">G13/I13</f>
        <v>35.0077533950469</v>
      </c>
      <c r="L13" s="33"/>
      <c r="M13" s="96" t="n">
        <v>149</v>
      </c>
      <c r="N13" s="116" t="n">
        <v>295.3446</v>
      </c>
      <c r="O13" s="98" t="n">
        <f aca="false">N$8-N13</f>
        <v>4.72949999999997</v>
      </c>
      <c r="P13" s="96" t="n">
        <f aca="false">Q13*55.9</f>
        <v>1761.09525319802</v>
      </c>
      <c r="Q13" s="99" t="n">
        <f aca="false">M13/O13</f>
        <v>31.5043873559575</v>
      </c>
      <c r="R13" s="33"/>
      <c r="S13" s="96" t="n">
        <v>148</v>
      </c>
      <c r="T13" s="116" t="n">
        <v>295.7583</v>
      </c>
      <c r="U13" s="98" t="n">
        <f aca="false">T$8-T13</f>
        <v>4.9837</v>
      </c>
      <c r="V13" s="96" t="n">
        <f aca="false">W13*55.9</f>
        <v>1660.05176876618</v>
      </c>
      <c r="W13" s="99" t="n">
        <f aca="false">S13/U13</f>
        <v>29.696811605835</v>
      </c>
      <c r="X13" s="33"/>
      <c r="Y13" s="96" t="n">
        <v>148</v>
      </c>
      <c r="Z13" s="116" t="n">
        <v>296.1721</v>
      </c>
      <c r="AA13" s="98" t="n">
        <f aca="false">Z$8-Z13</f>
        <v>5.22699999999998</v>
      </c>
      <c r="AB13" s="96" t="n">
        <f aca="false">AC13*55.9</f>
        <v>1582.78171035011</v>
      </c>
      <c r="AC13" s="99" t="n">
        <f aca="false">Y13/AA13</f>
        <v>28.3145207576049</v>
      </c>
      <c r="AD13" s="33"/>
      <c r="AE13" s="56"/>
      <c r="AF13" s="56"/>
      <c r="AG13" s="100"/>
      <c r="AH13" s="101"/>
      <c r="AI13" s="101"/>
      <c r="AJ13" s="35"/>
      <c r="AK13" s="56"/>
      <c r="AL13" s="56"/>
      <c r="AM13" s="100"/>
      <c r="AN13" s="101"/>
      <c r="AO13" s="101"/>
      <c r="AP13" s="35"/>
      <c r="AQ13" s="7"/>
    </row>
    <row r="14" customFormat="false" ht="12.75" hidden="false" customHeight="false" outlineLevel="0" collapsed="false">
      <c r="A14" s="96" t="n">
        <v>177</v>
      </c>
      <c r="B14" s="116" t="n">
        <v>295.615</v>
      </c>
      <c r="C14" s="98" t="n">
        <f aca="false">B$8-B14</f>
        <v>4.935</v>
      </c>
      <c r="D14" s="96" t="n">
        <f aca="false">E14*55.9</f>
        <v>2004.92401215805</v>
      </c>
      <c r="E14" s="99" t="n">
        <f aca="false">A14/C14</f>
        <v>35.8662613981763</v>
      </c>
      <c r="F14" s="33"/>
      <c r="G14" s="96" t="n">
        <v>177</v>
      </c>
      <c r="H14" s="116" t="n">
        <v>294.8714</v>
      </c>
      <c r="I14" s="98" t="n">
        <f aca="false">H$8-H14</f>
        <v>4.92140000000001</v>
      </c>
      <c r="J14" s="96" t="n">
        <f aca="false">K14*55.9</f>
        <v>2010.46450197098</v>
      </c>
      <c r="K14" s="99" t="n">
        <f aca="false">G14/I14</f>
        <v>35.9653757060999</v>
      </c>
      <c r="L14" s="33"/>
      <c r="M14" s="96" t="n">
        <v>177</v>
      </c>
      <c r="N14" s="116" t="n">
        <v>294.8552</v>
      </c>
      <c r="O14" s="98" t="n">
        <f aca="false">N$8-N14</f>
        <v>5.21890000000002</v>
      </c>
      <c r="P14" s="96" t="n">
        <f aca="false">Q14*55.9</f>
        <v>1895.85928069133</v>
      </c>
      <c r="Q14" s="99" t="n">
        <f aca="false">M14/O14</f>
        <v>33.9151928567321</v>
      </c>
      <c r="R14" s="33"/>
      <c r="S14" s="96" t="n">
        <v>176</v>
      </c>
      <c r="T14" s="116" t="n">
        <v>294.9958</v>
      </c>
      <c r="U14" s="98" t="n">
        <f aca="false">T$8-T14</f>
        <v>5.74619999999999</v>
      </c>
      <c r="V14" s="96" t="n">
        <f aca="false">W14*55.9</f>
        <v>1712.15759980509</v>
      </c>
      <c r="W14" s="99" t="n">
        <f aca="false">S14/U14</f>
        <v>30.6289373847065</v>
      </c>
      <c r="X14" s="33"/>
      <c r="Y14" s="96" t="n">
        <v>176</v>
      </c>
      <c r="Z14" s="116" t="n">
        <v>295.3311</v>
      </c>
      <c r="AA14" s="98" t="n">
        <f aca="false">Z$8-Z14</f>
        <v>6.06799999999998</v>
      </c>
      <c r="AB14" s="96" t="n">
        <f aca="false">AC14*55.9</f>
        <v>1621.35794330917</v>
      </c>
      <c r="AC14" s="99" t="n">
        <f aca="false">Y14/AA14</f>
        <v>29.0046143704681</v>
      </c>
      <c r="AD14" s="33"/>
      <c r="AE14" s="56"/>
      <c r="AF14" s="56"/>
      <c r="AG14" s="100"/>
      <c r="AH14" s="101"/>
      <c r="AI14" s="101"/>
      <c r="AJ14" s="35"/>
      <c r="AK14" s="56"/>
      <c r="AL14" s="56"/>
      <c r="AM14" s="100"/>
      <c r="AN14" s="101"/>
      <c r="AO14" s="101"/>
      <c r="AP14" s="35"/>
      <c r="AQ14" s="7"/>
    </row>
    <row r="15" customFormat="false" ht="12.75" hidden="false" customHeight="false" outlineLevel="0" collapsed="false">
      <c r="A15" s="96" t="n">
        <v>187</v>
      </c>
      <c r="B15" s="116" t="n">
        <v>295.0877</v>
      </c>
      <c r="C15" s="98" t="n">
        <f aca="false">B$8-B15</f>
        <v>5.46230000000003</v>
      </c>
      <c r="D15" s="96" t="n">
        <f aca="false">E15*55.9</f>
        <v>1913.71766471998</v>
      </c>
      <c r="E15" s="99" t="n">
        <f aca="false">A15/C15</f>
        <v>34.2346630540247</v>
      </c>
      <c r="F15" s="33"/>
      <c r="G15" s="96" t="n">
        <v>187</v>
      </c>
      <c r="H15" s="116" t="n">
        <v>294.3874</v>
      </c>
      <c r="I15" s="98" t="n">
        <f aca="false">H$8-H15</f>
        <v>5.40539999999999</v>
      </c>
      <c r="J15" s="96" t="n">
        <f aca="false">K15*55.9</f>
        <v>1933.86243386244</v>
      </c>
      <c r="K15" s="99" t="n">
        <f aca="false">G15/I15</f>
        <v>34.5950345950347</v>
      </c>
      <c r="L15" s="33"/>
      <c r="M15" s="96" t="n">
        <v>187</v>
      </c>
      <c r="N15" s="116" t="n">
        <v>294.4333</v>
      </c>
      <c r="O15" s="98" t="n">
        <f aca="false">N$8-N15</f>
        <v>5.64080000000001</v>
      </c>
      <c r="P15" s="96" t="n">
        <f aca="false">Q15*55.9</f>
        <v>1853.15912636505</v>
      </c>
      <c r="Q15" s="99" t="n">
        <f aca="false">M15/O15</f>
        <v>33.1513260530421</v>
      </c>
      <c r="R15" s="33"/>
      <c r="S15" s="96" t="n">
        <v>187</v>
      </c>
      <c r="T15" s="116" t="n">
        <v>294.5118</v>
      </c>
      <c r="U15" s="98" t="n">
        <f aca="false">T$8-T15</f>
        <v>6.23019999999997</v>
      </c>
      <c r="V15" s="96" t="n">
        <f aca="false">W15*55.9</f>
        <v>1677.84340791629</v>
      </c>
      <c r="W15" s="99" t="n">
        <f aca="false">S15/U15</f>
        <v>30.0150877981447</v>
      </c>
      <c r="X15" s="33"/>
      <c r="Y15" s="96" t="n">
        <v>187</v>
      </c>
      <c r="Z15" s="116" t="n">
        <v>294.8687</v>
      </c>
      <c r="AA15" s="98" t="n">
        <f aca="false">Z$8-Z15</f>
        <v>6.53039999999999</v>
      </c>
      <c r="AB15" s="96" t="n">
        <f aca="false">AC15*55.9</f>
        <v>1600.71358569154</v>
      </c>
      <c r="AC15" s="99" t="n">
        <f aca="false">Y15/AA15</f>
        <v>28.6353056474336</v>
      </c>
      <c r="AD15" s="33"/>
      <c r="AE15" s="56"/>
      <c r="AF15" s="56"/>
      <c r="AG15" s="100"/>
      <c r="AH15" s="101"/>
      <c r="AI15" s="101"/>
      <c r="AJ15" s="35"/>
      <c r="AK15" s="56"/>
      <c r="AL15" s="56"/>
      <c r="AM15" s="100"/>
      <c r="AN15" s="101"/>
      <c r="AO15" s="101"/>
      <c r="AP15" s="35"/>
      <c r="AQ15" s="7"/>
    </row>
    <row r="16" customFormat="false" ht="12.75" hidden="false" customHeight="false" outlineLevel="0" collapsed="false">
      <c r="A16" s="96" t="n">
        <v>214</v>
      </c>
      <c r="B16" s="116" t="n">
        <v>294.4577</v>
      </c>
      <c r="C16" s="98" t="n">
        <f aca="false">B$8-B16</f>
        <v>6.09230000000002</v>
      </c>
      <c r="D16" s="96" t="n">
        <f aca="false">E16*55.9</f>
        <v>1963.5605600512</v>
      </c>
      <c r="E16" s="99" t="n">
        <f aca="false">A16/C16</f>
        <v>35.1263069776602</v>
      </c>
      <c r="F16" s="33"/>
      <c r="G16" s="96" t="n">
        <v>214</v>
      </c>
      <c r="H16" s="116" t="n">
        <v>293.8114</v>
      </c>
      <c r="I16" s="98" t="n">
        <f aca="false">H$8-H16</f>
        <v>5.98140000000001</v>
      </c>
      <c r="J16" s="96" t="n">
        <f aca="false">K16*55.9</f>
        <v>1999.966563012</v>
      </c>
      <c r="K16" s="99" t="n">
        <f aca="false">G16/I16</f>
        <v>35.7775771558498</v>
      </c>
      <c r="L16" s="33"/>
      <c r="M16" s="96" t="n">
        <v>213</v>
      </c>
      <c r="N16" s="116" t="n">
        <v>293.6978</v>
      </c>
      <c r="O16" s="98" t="n">
        <f aca="false">N$8-N16</f>
        <v>6.37630000000002</v>
      </c>
      <c r="P16" s="96" t="n">
        <f aca="false">Q16*55.9</f>
        <v>1867.33685679783</v>
      </c>
      <c r="Q16" s="99" t="n">
        <f aca="false">M16/O16</f>
        <v>33.4049527155246</v>
      </c>
      <c r="R16" s="33"/>
      <c r="S16" s="96" t="n">
        <v>213</v>
      </c>
      <c r="T16" s="116" t="n">
        <v>293.9574</v>
      </c>
      <c r="U16" s="98" t="n">
        <f aca="false">T$8-T16</f>
        <v>6.78459999999996</v>
      </c>
      <c r="V16" s="96" t="n">
        <f aca="false">W16*55.9</f>
        <v>1754.95976181353</v>
      </c>
      <c r="W16" s="99" t="n">
        <f aca="false">S16/U16</f>
        <v>31.3946290127644</v>
      </c>
      <c r="X16" s="33"/>
      <c r="Y16" s="96" t="n">
        <v>213</v>
      </c>
      <c r="Z16" s="116" t="n">
        <v>294.409</v>
      </c>
      <c r="AA16" s="98" t="n">
        <f aca="false">Z$8-Z16</f>
        <v>6.99009999999998</v>
      </c>
      <c r="AB16" s="96" t="n">
        <f aca="false">AC16*55.9</f>
        <v>1703.36618932491</v>
      </c>
      <c r="AC16" s="99" t="n">
        <f aca="false">Y16/AA16</f>
        <v>30.4716670720019</v>
      </c>
      <c r="AD16" s="33"/>
      <c r="AE16" s="56"/>
      <c r="AF16" s="56"/>
      <c r="AG16" s="100"/>
      <c r="AH16" s="101"/>
      <c r="AI16" s="101"/>
      <c r="AJ16" s="35"/>
      <c r="AK16" s="56"/>
      <c r="AL16" s="56"/>
      <c r="AM16" s="100"/>
      <c r="AN16" s="101"/>
      <c r="AO16" s="101"/>
      <c r="AP16" s="35"/>
      <c r="AQ16" s="7"/>
    </row>
    <row r="17" customFormat="false" ht="12.75" hidden="false" customHeight="false" outlineLevel="0" collapsed="false">
      <c r="A17" s="96" t="n">
        <v>241</v>
      </c>
      <c r="B17" s="116" t="n">
        <v>293.8547</v>
      </c>
      <c r="C17" s="98" t="n">
        <f aca="false">B$8-B17</f>
        <v>6.69530000000003</v>
      </c>
      <c r="D17" s="96" t="n">
        <f aca="false">E17*55.9</f>
        <v>2012.14284647438</v>
      </c>
      <c r="E17" s="99" t="n">
        <f aca="false">A17/C17</f>
        <v>35.9953997580391</v>
      </c>
      <c r="F17" s="33"/>
      <c r="G17" s="96" t="n">
        <v>242</v>
      </c>
      <c r="H17" s="116" t="n">
        <v>293.0948</v>
      </c>
      <c r="I17" s="98" t="n">
        <f aca="false">H$8-H17</f>
        <v>6.69800000000004</v>
      </c>
      <c r="J17" s="96" t="n">
        <f aca="false">K17*55.9</f>
        <v>2019.67751567631</v>
      </c>
      <c r="K17" s="99" t="n">
        <f aca="false">G17/I17</f>
        <v>36.1301881158553</v>
      </c>
      <c r="L17" s="33"/>
      <c r="M17" s="96" t="n">
        <v>241</v>
      </c>
      <c r="N17" s="116" t="n">
        <v>292.9542</v>
      </c>
      <c r="O17" s="98" t="n">
        <f aca="false">N$8-N17</f>
        <v>7.11989999999997</v>
      </c>
      <c r="P17" s="96" t="n">
        <f aca="false">Q17*55.9</f>
        <v>1892.14736162025</v>
      </c>
      <c r="Q17" s="99" t="n">
        <f aca="false">M17/O17</f>
        <v>33.8487900110958</v>
      </c>
      <c r="R17" s="33"/>
      <c r="S17" s="96" t="n">
        <v>241</v>
      </c>
      <c r="T17" s="116" t="n">
        <v>293.2814</v>
      </c>
      <c r="U17" s="98" t="n">
        <f aca="false">T$8-T17</f>
        <v>7.4606</v>
      </c>
      <c r="V17" s="96" t="n">
        <f aca="false">W17*55.9</f>
        <v>1805.73948475994</v>
      </c>
      <c r="W17" s="99" t="n">
        <f aca="false">S17/U17</f>
        <v>32.303031927727</v>
      </c>
      <c r="X17" s="33"/>
      <c r="Y17" s="96" t="n">
        <v>241</v>
      </c>
      <c r="Z17" s="116" t="n">
        <v>293.3625</v>
      </c>
      <c r="AA17" s="98" t="n">
        <f aca="false">Z$8-Z17</f>
        <v>8.03659999999996</v>
      </c>
      <c r="AB17" s="96" t="n">
        <f aca="false">AC17*55.9</f>
        <v>1676.31834357814</v>
      </c>
      <c r="AC17" s="99" t="n">
        <f aca="false">Y17/AA17</f>
        <v>29.9878057885177</v>
      </c>
      <c r="AD17" s="33"/>
      <c r="AE17" s="56"/>
      <c r="AF17" s="56"/>
      <c r="AG17" s="100"/>
      <c r="AH17" s="101"/>
      <c r="AI17" s="101"/>
      <c r="AJ17" s="35"/>
      <c r="AK17" s="56"/>
      <c r="AL17" s="56"/>
      <c r="AM17" s="100"/>
      <c r="AN17" s="101"/>
      <c r="AO17" s="101"/>
      <c r="AP17" s="35"/>
      <c r="AQ17" s="7"/>
    </row>
    <row r="18" customFormat="false" ht="12.75" hidden="false" customHeight="false" outlineLevel="0" collapsed="false">
      <c r="A18" s="96" t="n">
        <v>268</v>
      </c>
      <c r="B18" s="116" t="n">
        <v>293.3544</v>
      </c>
      <c r="C18" s="98" t="n">
        <f aca="false">B$8-B18</f>
        <v>7.19560000000001</v>
      </c>
      <c r="D18" s="96" t="n">
        <f aca="false">E18*55.9</f>
        <v>2081.99455222636</v>
      </c>
      <c r="E18" s="99" t="n">
        <f aca="false">A18/C18</f>
        <v>37.2449830451942</v>
      </c>
      <c r="F18" s="33"/>
      <c r="G18" s="96" t="n">
        <v>268</v>
      </c>
      <c r="H18" s="116" t="n">
        <v>292.4891</v>
      </c>
      <c r="I18" s="98" t="n">
        <f aca="false">H$8-H18</f>
        <v>7.30369999999999</v>
      </c>
      <c r="J18" s="96" t="n">
        <f aca="false">K18*55.9</f>
        <v>2051.1795391377</v>
      </c>
      <c r="K18" s="99" t="n">
        <f aca="false">G18/I18</f>
        <v>36.6937305749141</v>
      </c>
      <c r="L18" s="33"/>
      <c r="M18" s="96" t="n">
        <v>268</v>
      </c>
      <c r="N18" s="116" t="n">
        <v>292.5134</v>
      </c>
      <c r="O18" s="98" t="n">
        <f aca="false">N$8-N18</f>
        <v>7.5607</v>
      </c>
      <c r="P18" s="96" t="n">
        <f aca="false">Q18*55.9</f>
        <v>1981.45674342323</v>
      </c>
      <c r="Q18" s="99" t="n">
        <f aca="false">M18/O18</f>
        <v>35.4464533707197</v>
      </c>
      <c r="R18" s="33"/>
      <c r="S18" s="96" t="n">
        <v>267</v>
      </c>
      <c r="T18" s="116" t="n">
        <v>292.746</v>
      </c>
      <c r="U18" s="98" t="n">
        <f aca="false">T$8-T18</f>
        <v>7.99599999999998</v>
      </c>
      <c r="V18" s="96" t="n">
        <f aca="false">W18*55.9</f>
        <v>1866.59579789895</v>
      </c>
      <c r="W18" s="99" t="n">
        <f aca="false">S18/U18</f>
        <v>33.391695847924</v>
      </c>
      <c r="X18" s="33"/>
      <c r="Y18" s="96" t="n">
        <v>268</v>
      </c>
      <c r="Z18" s="116" t="n">
        <v>292.7216</v>
      </c>
      <c r="AA18" s="98" t="n">
        <f aca="false">Z$8-Z18</f>
        <v>8.67750000000001</v>
      </c>
      <c r="AB18" s="96" t="n">
        <f aca="false">AC18*55.9</f>
        <v>1726.44194756554</v>
      </c>
      <c r="AC18" s="99" t="n">
        <f aca="false">Y18/AA18</f>
        <v>30.8844713339095</v>
      </c>
      <c r="AD18" s="33"/>
      <c r="AE18" s="56"/>
      <c r="AF18" s="56"/>
      <c r="AG18" s="100"/>
      <c r="AH18" s="101"/>
      <c r="AI18" s="101"/>
      <c r="AJ18" s="35"/>
      <c r="AK18" s="56"/>
      <c r="AL18" s="56"/>
      <c r="AM18" s="100"/>
      <c r="AN18" s="101"/>
      <c r="AO18" s="101"/>
      <c r="AP18" s="35"/>
      <c r="AQ18" s="7"/>
    </row>
    <row r="19" customFormat="false" ht="12.75" hidden="false" customHeight="false" outlineLevel="0" collapsed="false">
      <c r="A19" s="96" t="n">
        <v>283</v>
      </c>
      <c r="B19" s="116" t="n">
        <v>292.8109</v>
      </c>
      <c r="C19" s="98" t="n">
        <f aca="false">B$8-B19</f>
        <v>7.73910000000001</v>
      </c>
      <c r="D19" s="96" t="n">
        <f aca="false">E19*55.9</f>
        <v>2044.12657802587</v>
      </c>
      <c r="E19" s="99" t="n">
        <f aca="false">A19/C19</f>
        <v>36.5675595353465</v>
      </c>
      <c r="F19" s="33"/>
      <c r="G19" s="96" t="n">
        <v>283</v>
      </c>
      <c r="H19" s="116" t="n">
        <v>292.051</v>
      </c>
      <c r="I19" s="98" t="n">
        <f aca="false">H$8-H19</f>
        <v>7.74180000000001</v>
      </c>
      <c r="J19" s="96" t="n">
        <f aca="false">K19*55.9</f>
        <v>2043.413676406</v>
      </c>
      <c r="K19" s="99" t="n">
        <f aca="false">G19/I19</f>
        <v>36.5548063757782</v>
      </c>
      <c r="L19" s="33"/>
      <c r="M19" s="96" t="n">
        <v>283</v>
      </c>
      <c r="N19" s="116" t="n">
        <v>291.932</v>
      </c>
      <c r="O19" s="98" t="n">
        <f aca="false">N$8-N19</f>
        <v>8.14209999999997</v>
      </c>
      <c r="P19" s="96" t="n">
        <f aca="false">Q19*55.9</f>
        <v>1942.95083577947</v>
      </c>
      <c r="Q19" s="99" t="n">
        <f aca="false">M19/O19</f>
        <v>34.7576178135863</v>
      </c>
      <c r="R19" s="33"/>
      <c r="S19" s="96" t="n">
        <v>283</v>
      </c>
      <c r="T19" s="116" t="n">
        <v>292.2565</v>
      </c>
      <c r="U19" s="98" t="n">
        <f aca="false">T$8-T19</f>
        <v>8.4855</v>
      </c>
      <c r="V19" s="96" t="n">
        <f aca="false">W19*55.9</f>
        <v>1864.32148959991</v>
      </c>
      <c r="W19" s="99" t="n">
        <f aca="false">S19/U19</f>
        <v>33.3510105474044</v>
      </c>
      <c r="X19" s="33"/>
      <c r="Y19" s="96" t="n">
        <v>283</v>
      </c>
      <c r="Z19" s="116" t="n">
        <v>292.3214</v>
      </c>
      <c r="AA19" s="98" t="n">
        <f aca="false">Z$8-Z19</f>
        <v>9.07769999999999</v>
      </c>
      <c r="AB19" s="96" t="n">
        <f aca="false">AC19*55.9</f>
        <v>1742.69914185311</v>
      </c>
      <c r="AC19" s="99" t="n">
        <f aca="false">Y19/AA19</f>
        <v>31.1752977075691</v>
      </c>
      <c r="AD19" s="33"/>
      <c r="AE19" s="56"/>
      <c r="AF19" s="56"/>
      <c r="AG19" s="100"/>
      <c r="AH19" s="101"/>
      <c r="AI19" s="101"/>
      <c r="AJ19" s="35"/>
      <c r="AK19" s="56"/>
      <c r="AL19" s="56"/>
      <c r="AM19" s="100"/>
      <c r="AN19" s="101"/>
      <c r="AO19" s="101"/>
      <c r="AP19" s="35"/>
      <c r="AQ19" s="7"/>
    </row>
    <row r="20" customFormat="false" ht="12.75" hidden="false" customHeight="false" outlineLevel="0" collapsed="false">
      <c r="A20" s="96" t="n">
        <v>309</v>
      </c>
      <c r="B20" s="116" t="n">
        <v>292.1997</v>
      </c>
      <c r="C20" s="98" t="n">
        <f aca="false">B$8-B20</f>
        <v>8.3503</v>
      </c>
      <c r="D20" s="96" t="n">
        <f aca="false">E20*55.9</f>
        <v>2068.5604110032</v>
      </c>
      <c r="E20" s="99" t="n">
        <f aca="false">A20/C20</f>
        <v>37.0046585152629</v>
      </c>
      <c r="F20" s="33"/>
      <c r="G20" s="96" t="n">
        <v>309</v>
      </c>
      <c r="H20" s="116" t="n">
        <v>291.3371</v>
      </c>
      <c r="I20" s="98" t="n">
        <f aca="false">H$8-H20</f>
        <v>8.45570000000004</v>
      </c>
      <c r="J20" s="96" t="n">
        <f aca="false">K20*55.9</f>
        <v>2042.77587899286</v>
      </c>
      <c r="K20" s="99" t="n">
        <f aca="false">G20/I20</f>
        <v>36.5433967619474</v>
      </c>
      <c r="L20" s="33"/>
      <c r="M20" s="96" t="n">
        <v>309</v>
      </c>
      <c r="N20" s="116" t="n">
        <v>291.2695</v>
      </c>
      <c r="O20" s="98" t="n">
        <f aca="false">N$8-N20</f>
        <v>8.80459999999999</v>
      </c>
      <c r="P20" s="96" t="n">
        <f aca="false">Q20*55.9</f>
        <v>1961.82677236899</v>
      </c>
      <c r="Q20" s="99" t="n">
        <f aca="false">M20/O20</f>
        <v>35.0952910978353</v>
      </c>
      <c r="R20" s="33"/>
      <c r="S20" s="96" t="n">
        <v>309</v>
      </c>
      <c r="T20" s="116" t="n">
        <v>291.2236</v>
      </c>
      <c r="U20" s="98" t="n">
        <f aca="false">T$8-T20</f>
        <v>9.51839999999999</v>
      </c>
      <c r="V20" s="96" t="n">
        <f aca="false">W20*55.9</f>
        <v>1814.70625315179</v>
      </c>
      <c r="W20" s="99" t="n">
        <f aca="false">S20/U20</f>
        <v>32.4634392334847</v>
      </c>
      <c r="X20" s="33"/>
      <c r="Y20" s="96" t="n">
        <v>309</v>
      </c>
      <c r="Z20" s="116" t="n">
        <v>291.7617</v>
      </c>
      <c r="AA20" s="98" t="n">
        <f aca="false">Z$8-Z20</f>
        <v>9.63740000000001</v>
      </c>
      <c r="AB20" s="96" t="n">
        <f aca="false">AC20*55.9</f>
        <v>1792.29875277564</v>
      </c>
      <c r="AC20" s="99" t="n">
        <f aca="false">Y20/AA20</f>
        <v>32.062589495092</v>
      </c>
      <c r="AD20" s="33"/>
      <c r="AE20" s="56"/>
      <c r="AF20" s="56"/>
      <c r="AG20" s="100"/>
      <c r="AH20" s="101"/>
      <c r="AI20" s="101"/>
      <c r="AJ20" s="35"/>
      <c r="AK20" s="56"/>
      <c r="AL20" s="56"/>
      <c r="AM20" s="100"/>
      <c r="AN20" s="101"/>
      <c r="AO20" s="101"/>
      <c r="AP20" s="35"/>
      <c r="AQ20" s="7"/>
    </row>
    <row r="21" customFormat="false" ht="12.75" hidden="false" customHeight="false" outlineLevel="0" collapsed="false">
      <c r="A21" s="96" t="n">
        <v>336</v>
      </c>
      <c r="B21" s="116" t="n">
        <v>291.4724</v>
      </c>
      <c r="C21" s="98" t="n">
        <f aca="false">B$8-B21</f>
        <v>9.07760000000002</v>
      </c>
      <c r="D21" s="96" t="n">
        <f aca="false">E21*55.9</f>
        <v>2069.09315237507</v>
      </c>
      <c r="E21" s="99" t="n">
        <f aca="false">A21/C21</f>
        <v>37.0141887723627</v>
      </c>
      <c r="F21" s="33"/>
      <c r="G21" s="96" t="n">
        <v>336</v>
      </c>
      <c r="H21" s="116" t="n">
        <v>290.3475</v>
      </c>
      <c r="I21" s="98" t="n">
        <f aca="false">H$8-H21</f>
        <v>9.44530000000003</v>
      </c>
      <c r="J21" s="96" t="n">
        <f aca="false">K21*55.9</f>
        <v>1988.54456713921</v>
      </c>
      <c r="K21" s="99" t="n">
        <f aca="false">G21/I21</f>
        <v>35.5732480704688</v>
      </c>
      <c r="L21" s="33"/>
      <c r="M21" s="96" t="n">
        <v>335</v>
      </c>
      <c r="N21" s="116" t="n">
        <v>290.5124</v>
      </c>
      <c r="O21" s="98" t="n">
        <f aca="false">N$8-N21</f>
        <v>9.56169999999997</v>
      </c>
      <c r="P21" s="96" t="n">
        <f aca="false">Q21*55.9</f>
        <v>1958.490644969</v>
      </c>
      <c r="Q21" s="99" t="n">
        <f aca="false">M21/O21</f>
        <v>35.0356108223434</v>
      </c>
      <c r="R21" s="33"/>
      <c r="S21" s="96" t="n">
        <v>335</v>
      </c>
      <c r="T21" s="116" t="n">
        <v>290.6611</v>
      </c>
      <c r="U21" s="98" t="n">
        <f aca="false">T$8-T21</f>
        <v>10.0809</v>
      </c>
      <c r="V21" s="96" t="n">
        <f aca="false">W21*55.9</f>
        <v>1857.6218393199</v>
      </c>
      <c r="W21" s="99" t="n">
        <f aca="false">S21/U21</f>
        <v>33.2311599162774</v>
      </c>
      <c r="X21" s="33"/>
      <c r="Y21" s="96" t="n">
        <v>335</v>
      </c>
      <c r="Z21" s="116" t="n">
        <v>290.6909</v>
      </c>
      <c r="AA21" s="98" t="n">
        <f aca="false">Z$8-Z21</f>
        <v>10.7082</v>
      </c>
      <c r="AB21" s="96" t="n">
        <f aca="false">AC21*55.9</f>
        <v>1748.79998505818</v>
      </c>
      <c r="AC21" s="99" t="n">
        <f aca="false">Y21/AA21</f>
        <v>31.2844362264434</v>
      </c>
      <c r="AD21" s="33"/>
      <c r="AE21" s="56"/>
      <c r="AF21" s="56"/>
      <c r="AG21" s="100"/>
      <c r="AH21" s="101"/>
      <c r="AI21" s="101"/>
      <c r="AJ21" s="35"/>
      <c r="AK21" s="56"/>
      <c r="AL21" s="56"/>
      <c r="AM21" s="100"/>
      <c r="AN21" s="101"/>
      <c r="AO21" s="101"/>
      <c r="AP21" s="35"/>
      <c r="AQ21" s="7"/>
    </row>
    <row r="22" customFormat="false" ht="12.75" hidden="false" customHeight="false" outlineLevel="0" collapsed="false">
      <c r="A22" s="96" t="n">
        <v>362</v>
      </c>
      <c r="B22" s="116" t="n">
        <v>291.0343</v>
      </c>
      <c r="C22" s="98" t="n">
        <f aca="false">B$8-B22</f>
        <v>9.51570000000004</v>
      </c>
      <c r="D22" s="96" t="n">
        <f aca="false">E22*55.9</f>
        <v>2126.56977416269</v>
      </c>
      <c r="E22" s="99" t="n">
        <f aca="false">A22/C22</f>
        <v>38.0423930977226</v>
      </c>
      <c r="F22" s="33"/>
      <c r="G22" s="96" t="n">
        <v>361</v>
      </c>
      <c r="H22" s="116" t="n">
        <v>290.3285</v>
      </c>
      <c r="I22" s="98" t="n">
        <f aca="false">H$8-H22</f>
        <v>9.46430000000004</v>
      </c>
      <c r="J22" s="96" t="n">
        <f aca="false">K22*55.9</f>
        <v>2132.21263062244</v>
      </c>
      <c r="K22" s="99" t="n">
        <f aca="false">G22/I22</f>
        <v>38.1433386515642</v>
      </c>
      <c r="L22" s="33"/>
      <c r="M22" s="96" t="n">
        <v>361</v>
      </c>
      <c r="N22" s="116" t="n">
        <v>290.0743</v>
      </c>
      <c r="O22" s="98" t="n">
        <f aca="false">N$8-N22</f>
        <v>9.99979999999999</v>
      </c>
      <c r="P22" s="96" t="n">
        <f aca="false">Q22*55.9</f>
        <v>2018.03036060721</v>
      </c>
      <c r="Q22" s="99" t="n">
        <f aca="false">M22/O22</f>
        <v>36.1007220144403</v>
      </c>
      <c r="R22" s="33"/>
      <c r="S22" s="96" t="n">
        <v>361</v>
      </c>
      <c r="T22" s="116" t="n">
        <v>290.0933</v>
      </c>
      <c r="U22" s="98" t="n">
        <f aca="false">T$8-T22</f>
        <v>10.6487</v>
      </c>
      <c r="V22" s="96" t="n">
        <f aca="false">W22*55.9</f>
        <v>1895.05761266634</v>
      </c>
      <c r="W22" s="99" t="n">
        <f aca="false">S22/U22</f>
        <v>33.9008517471617</v>
      </c>
      <c r="X22" s="33"/>
      <c r="Y22" s="96" t="n">
        <v>361</v>
      </c>
      <c r="Z22" s="116" t="n">
        <v>290.3772</v>
      </c>
      <c r="AA22" s="98" t="n">
        <f aca="false">Z$8-Z22</f>
        <v>11.0219</v>
      </c>
      <c r="AB22" s="96" t="n">
        <f aca="false">AC22*55.9</f>
        <v>1830.89122565076</v>
      </c>
      <c r="AC22" s="99" t="n">
        <f aca="false">Y22/AA22</f>
        <v>32.7529736252371</v>
      </c>
      <c r="AD22" s="33"/>
      <c r="AE22" s="56"/>
      <c r="AF22" s="56"/>
      <c r="AG22" s="100"/>
      <c r="AH22" s="101"/>
      <c r="AI22" s="101"/>
      <c r="AJ22" s="35"/>
      <c r="AK22" s="56"/>
      <c r="AL22" s="56"/>
      <c r="AM22" s="100"/>
      <c r="AN22" s="101"/>
      <c r="AO22" s="101"/>
      <c r="AP22" s="35"/>
      <c r="AQ22" s="7"/>
    </row>
    <row r="23" customFormat="false" ht="12.75" hidden="false" customHeight="false" outlineLevel="0" collapsed="false">
      <c r="A23" s="96" t="n">
        <v>378</v>
      </c>
      <c r="B23" s="116" t="n">
        <v>290.4718</v>
      </c>
      <c r="C23" s="98" t="n">
        <f aca="false">B$8-B23</f>
        <v>10.0782</v>
      </c>
      <c r="D23" s="96" t="n">
        <f aca="false">E23*55.9</f>
        <v>2096.62439721378</v>
      </c>
      <c r="E23" s="99" t="n">
        <f aca="false">A23/C23</f>
        <v>37.5066976245757</v>
      </c>
      <c r="F23" s="33"/>
      <c r="G23" s="96" t="n">
        <v>378</v>
      </c>
      <c r="H23" s="116" t="n">
        <v>289.6985</v>
      </c>
      <c r="I23" s="98" t="n">
        <f aca="false">H$8-H23</f>
        <v>10.0943</v>
      </c>
      <c r="J23" s="96" t="n">
        <f aca="false">K23*55.9</f>
        <v>2093.28036614723</v>
      </c>
      <c r="K23" s="99" t="n">
        <f aca="false">G23/I23</f>
        <v>37.4468759596999</v>
      </c>
      <c r="L23" s="33"/>
      <c r="M23" s="96" t="n">
        <v>378</v>
      </c>
      <c r="N23" s="116" t="n">
        <v>289.5146</v>
      </c>
      <c r="O23" s="98" t="n">
        <f aca="false">N$8-N23</f>
        <v>10.5595</v>
      </c>
      <c r="P23" s="96" t="n">
        <f aca="false">Q23*55.9</f>
        <v>2001.06065628107</v>
      </c>
      <c r="Q23" s="99" t="n">
        <f aca="false">M23/O23</f>
        <v>35.7971494862446</v>
      </c>
      <c r="R23" s="33"/>
      <c r="S23" s="96" t="n">
        <v>378</v>
      </c>
      <c r="T23" s="116" t="n">
        <v>289.5822</v>
      </c>
      <c r="U23" s="98" t="n">
        <f aca="false">T$8-T23</f>
        <v>11.1598</v>
      </c>
      <c r="V23" s="96" t="n">
        <f aca="false">W23*55.9</f>
        <v>1893.42102905071</v>
      </c>
      <c r="W23" s="99" t="n">
        <f aca="false">S23/U23</f>
        <v>33.8715747594044</v>
      </c>
      <c r="X23" s="33"/>
      <c r="Y23" s="96" t="n">
        <v>378</v>
      </c>
      <c r="Z23" s="116" t="n">
        <v>289.712</v>
      </c>
      <c r="AA23" s="98" t="n">
        <f aca="false">Z$8-Z23</f>
        <v>11.6871</v>
      </c>
      <c r="AB23" s="96" t="n">
        <f aca="false">AC23*55.9</f>
        <v>1807.99342865211</v>
      </c>
      <c r="AC23" s="99" t="n">
        <f aca="false">Y23/AA23</f>
        <v>32.3433529275869</v>
      </c>
      <c r="AD23" s="33"/>
      <c r="AE23" s="56"/>
      <c r="AF23" s="56"/>
      <c r="AG23" s="100"/>
      <c r="AH23" s="101"/>
      <c r="AI23" s="101"/>
      <c r="AJ23" s="35"/>
      <c r="AK23" s="56"/>
      <c r="AL23" s="56"/>
      <c r="AM23" s="100"/>
      <c r="AN23" s="101"/>
      <c r="AO23" s="101"/>
      <c r="AP23" s="35"/>
      <c r="AQ23" s="7"/>
    </row>
    <row r="24" customFormat="false" ht="12.75" hidden="false" customHeight="false" outlineLevel="0" collapsed="false">
      <c r="A24" s="96" t="n">
        <v>404</v>
      </c>
      <c r="B24" s="116" t="n">
        <v>289.8012</v>
      </c>
      <c r="C24" s="98" t="n">
        <f aca="false">B$8-B24</f>
        <v>10.7488</v>
      </c>
      <c r="D24" s="96" t="n">
        <f aca="false">E24*55.9</f>
        <v>2101.03453408752</v>
      </c>
      <c r="E24" s="99" t="n">
        <f aca="false">A24/C24</f>
        <v>37.5855909496874</v>
      </c>
      <c r="F24" s="33"/>
      <c r="G24" s="96" t="n">
        <v>404</v>
      </c>
      <c r="H24" s="116" t="n">
        <v>289.1766</v>
      </c>
      <c r="I24" s="98" t="n">
        <f aca="false">H$8-H24</f>
        <v>10.6162</v>
      </c>
      <c r="J24" s="96" t="n">
        <f aca="false">K24*55.9</f>
        <v>2127.27718015863</v>
      </c>
      <c r="K24" s="99" t="n">
        <f aca="false">G24/I24</f>
        <v>38.0550479455926</v>
      </c>
      <c r="L24" s="33"/>
      <c r="M24" s="96" t="n">
        <v>403</v>
      </c>
      <c r="N24" s="116" t="n">
        <v>288.9548</v>
      </c>
      <c r="O24" s="98" t="n">
        <f aca="false">N$8-N24</f>
        <v>11.1193</v>
      </c>
      <c r="P24" s="96" t="n">
        <f aca="false">Q24*55.9</f>
        <v>2025.9998381193</v>
      </c>
      <c r="Q24" s="99" t="n">
        <f aca="false">M24/O24</f>
        <v>36.2432886962309</v>
      </c>
      <c r="R24" s="33"/>
      <c r="S24" s="96" t="n">
        <v>404</v>
      </c>
      <c r="T24" s="116" t="n">
        <v>289.1144</v>
      </c>
      <c r="U24" s="98" t="n">
        <f aca="false">T$8-T24</f>
        <v>11.6276</v>
      </c>
      <c r="V24" s="96" t="n">
        <f aca="false">W24*55.9</f>
        <v>1942.24087515911</v>
      </c>
      <c r="W24" s="99" t="n">
        <f aca="false">S24/U24</f>
        <v>34.7449172658159</v>
      </c>
      <c r="X24" s="33"/>
      <c r="Y24" s="96" t="n">
        <v>404</v>
      </c>
      <c r="Z24" s="116" t="n">
        <v>289.2956</v>
      </c>
      <c r="AA24" s="98" t="n">
        <f aca="false">Z$8-Z24</f>
        <v>12.1035</v>
      </c>
      <c r="AB24" s="96" t="n">
        <f aca="false">AC24*55.9</f>
        <v>1865.87350766307</v>
      </c>
      <c r="AC24" s="99" t="n">
        <f aca="false">Y24/AA24</f>
        <v>33.3787747345809</v>
      </c>
      <c r="AD24" s="33"/>
      <c r="AE24" s="56"/>
      <c r="AF24" s="56"/>
      <c r="AG24" s="100"/>
      <c r="AH24" s="101"/>
      <c r="AI24" s="101"/>
      <c r="AJ24" s="35"/>
      <c r="AK24" s="56"/>
      <c r="AL24" s="56"/>
      <c r="AM24" s="100"/>
      <c r="AN24" s="101"/>
      <c r="AO24" s="101"/>
      <c r="AP24" s="35"/>
      <c r="AQ24" s="7"/>
    </row>
    <row r="25" customFormat="false" ht="12.75" hidden="false" customHeight="false" outlineLevel="0" collapsed="false">
      <c r="A25" s="96" t="n">
        <v>430</v>
      </c>
      <c r="B25" s="116" t="n">
        <v>289.3659</v>
      </c>
      <c r="C25" s="98" t="n">
        <f aca="false">B$8-B25</f>
        <v>11.1841</v>
      </c>
      <c r="D25" s="96" t="n">
        <f aca="false">E25*55.9</f>
        <v>2149.21182750512</v>
      </c>
      <c r="E25" s="99" t="n">
        <f aca="false">A25/C25</f>
        <v>38.4474387746891</v>
      </c>
      <c r="F25" s="33"/>
      <c r="G25" s="96" t="n">
        <v>429</v>
      </c>
      <c r="H25" s="116" t="n">
        <v>288.5979</v>
      </c>
      <c r="I25" s="98" t="n">
        <f aca="false">H$8-H25</f>
        <v>11.1949</v>
      </c>
      <c r="J25" s="96" t="n">
        <f aca="false">K25*55.9</f>
        <v>2142.14508392214</v>
      </c>
      <c r="K25" s="99" t="n">
        <f aca="false">G25/I25</f>
        <v>38.3210211792869</v>
      </c>
      <c r="L25" s="33"/>
      <c r="M25" s="96" t="n">
        <v>429</v>
      </c>
      <c r="N25" s="116" t="n">
        <v>288.3356</v>
      </c>
      <c r="O25" s="98" t="n">
        <f aca="false">N$8-N25</f>
        <v>11.7385</v>
      </c>
      <c r="P25" s="96" t="n">
        <f aca="false">Q25*55.9</f>
        <v>2042.9441581122</v>
      </c>
      <c r="Q25" s="99" t="n">
        <f aca="false">M25/O25</f>
        <v>36.546407121864</v>
      </c>
      <c r="R25" s="33"/>
      <c r="S25" s="96" t="n">
        <v>430</v>
      </c>
      <c r="T25" s="116" t="n">
        <v>288.6655</v>
      </c>
      <c r="U25" s="98" t="n">
        <f aca="false">T$8-T25</f>
        <v>12.0765</v>
      </c>
      <c r="V25" s="96" t="n">
        <f aca="false">W25*55.9</f>
        <v>1990.39456796258</v>
      </c>
      <c r="W25" s="99" t="n">
        <f aca="false">S25/U25</f>
        <v>35.6063428973628</v>
      </c>
      <c r="X25" s="33"/>
      <c r="Y25" s="96" t="n">
        <v>430</v>
      </c>
      <c r="Z25" s="116" t="n">
        <v>288.5898</v>
      </c>
      <c r="AA25" s="98" t="n">
        <f aca="false">Z$8-Z25</f>
        <v>12.8093</v>
      </c>
      <c r="AB25" s="96" t="n">
        <f aca="false">AC25*55.9</f>
        <v>1876.52721069848</v>
      </c>
      <c r="AC25" s="99" t="n">
        <f aca="false">Y25/AA25</f>
        <v>33.5693597620479</v>
      </c>
      <c r="AD25" s="33"/>
      <c r="AE25" s="56"/>
      <c r="AF25" s="56"/>
      <c r="AG25" s="100"/>
      <c r="AH25" s="101"/>
      <c r="AI25" s="101"/>
      <c r="AJ25" s="35"/>
      <c r="AK25" s="56"/>
      <c r="AL25" s="56"/>
      <c r="AM25" s="100"/>
      <c r="AN25" s="101"/>
      <c r="AO25" s="101"/>
      <c r="AP25" s="35"/>
      <c r="AQ25" s="7"/>
    </row>
    <row r="26" customFormat="false" ht="12.75" hidden="false" customHeight="false" outlineLevel="0" collapsed="false">
      <c r="A26" s="96" t="n">
        <v>455</v>
      </c>
      <c r="B26" s="116" t="n">
        <v>288.6087</v>
      </c>
      <c r="C26" s="98" t="n">
        <f aca="false">B$8-B26</f>
        <v>11.9413</v>
      </c>
      <c r="D26" s="96" t="n">
        <f aca="false">E26*55.9</f>
        <v>2129.96072454423</v>
      </c>
      <c r="E26" s="99" t="n">
        <f aca="false">A26/C26</f>
        <v>38.1030541063368</v>
      </c>
      <c r="F26" s="33"/>
      <c r="G26" s="96" t="n">
        <v>454</v>
      </c>
      <c r="H26" s="116" t="n">
        <v>287.8624</v>
      </c>
      <c r="I26" s="98" t="n">
        <f aca="false">H$8-H26</f>
        <v>11.9304</v>
      </c>
      <c r="J26" s="96" t="n">
        <f aca="false">K26*55.9</f>
        <v>2127.22121638838</v>
      </c>
      <c r="K26" s="99" t="n">
        <f aca="false">G26/I26</f>
        <v>38.0540468048011</v>
      </c>
      <c r="L26" s="33"/>
      <c r="M26" s="96" t="n">
        <v>454</v>
      </c>
      <c r="N26" s="116" t="n">
        <v>287.7001</v>
      </c>
      <c r="O26" s="98" t="n">
        <f aca="false">N$8-N26</f>
        <v>12.374</v>
      </c>
      <c r="P26" s="96" t="n">
        <f aca="false">Q26*55.9</f>
        <v>2050.96169387425</v>
      </c>
      <c r="Q26" s="99" t="n">
        <f aca="false">M26/O26</f>
        <v>36.6898335219007</v>
      </c>
      <c r="R26" s="33"/>
      <c r="S26" s="96" t="n">
        <v>454</v>
      </c>
      <c r="T26" s="116" t="n">
        <v>287.7461</v>
      </c>
      <c r="U26" s="98" t="n">
        <f aca="false">T$8-T26</f>
        <v>12.9959</v>
      </c>
      <c r="V26" s="96" t="n">
        <f aca="false">W26*55.9</f>
        <v>1952.81588808779</v>
      </c>
      <c r="W26" s="99" t="n">
        <f aca="false">S26/U26</f>
        <v>34.934094599066</v>
      </c>
      <c r="X26" s="33"/>
      <c r="Y26" s="96" t="n">
        <v>454</v>
      </c>
      <c r="Z26" s="116" t="n">
        <v>287.93</v>
      </c>
      <c r="AA26" s="98" t="n">
        <f aca="false">Z$8-Z26</f>
        <v>13.4691</v>
      </c>
      <c r="AB26" s="96" t="n">
        <f aca="false">AC26*55.9</f>
        <v>1884.20904143559</v>
      </c>
      <c r="AC26" s="99" t="n">
        <f aca="false">Y26/AA26</f>
        <v>33.7067807054667</v>
      </c>
      <c r="AD26" s="33"/>
      <c r="AE26" s="56"/>
      <c r="AF26" s="56"/>
      <c r="AG26" s="100"/>
      <c r="AH26" s="101"/>
      <c r="AI26" s="101"/>
      <c r="AJ26" s="35"/>
      <c r="AK26" s="56"/>
      <c r="AL26" s="56"/>
      <c r="AM26" s="100"/>
      <c r="AN26" s="101"/>
      <c r="AO26" s="101"/>
      <c r="AP26" s="35"/>
      <c r="AQ26" s="7"/>
    </row>
    <row r="27" customFormat="false" ht="12.75" hidden="false" customHeight="false" outlineLevel="0" collapsed="false">
      <c r="A27" s="96" t="n">
        <v>479</v>
      </c>
      <c r="B27" s="116" t="n">
        <v>288.0382</v>
      </c>
      <c r="C27" s="98" t="n">
        <f aca="false">B$8-B27</f>
        <v>12.5118000000001</v>
      </c>
      <c r="D27" s="96" t="n">
        <f aca="false">E27*55.9</f>
        <v>2140.06777601943</v>
      </c>
      <c r="E27" s="99" t="n">
        <f aca="false">A27/C27</f>
        <v>38.2838600361257</v>
      </c>
      <c r="F27" s="33"/>
      <c r="G27" s="96" t="n">
        <v>479</v>
      </c>
      <c r="H27" s="116" t="n">
        <v>287.1539</v>
      </c>
      <c r="I27" s="98" t="n">
        <f aca="false">H$8-H27</f>
        <v>12.6389</v>
      </c>
      <c r="J27" s="96" t="n">
        <f aca="false">K27*55.9</f>
        <v>2118.54670896992</v>
      </c>
      <c r="K27" s="99" t="n">
        <f aca="false">G27/I27</f>
        <v>37.898867781215</v>
      </c>
      <c r="L27" s="33"/>
      <c r="M27" s="96" t="n">
        <v>479</v>
      </c>
      <c r="N27" s="116" t="n">
        <v>286.97</v>
      </c>
      <c r="O27" s="98" t="n">
        <f aca="false">N$8-N27</f>
        <v>13.1041</v>
      </c>
      <c r="P27" s="96" t="n">
        <f aca="false">Q27*55.9</f>
        <v>2043.33758136766</v>
      </c>
      <c r="Q27" s="99" t="n">
        <f aca="false">M27/O27</f>
        <v>36.5534451049671</v>
      </c>
      <c r="R27" s="33"/>
      <c r="S27" s="96" t="n">
        <v>479</v>
      </c>
      <c r="T27" s="116" t="n">
        <v>287.0214</v>
      </c>
      <c r="U27" s="98" t="n">
        <f aca="false">T$8-T27</f>
        <v>13.7206</v>
      </c>
      <c r="V27" s="96" t="n">
        <f aca="false">W27*55.9</f>
        <v>1951.52544349373</v>
      </c>
      <c r="W27" s="99" t="n">
        <f aca="false">S27/U27</f>
        <v>34.9110097226069</v>
      </c>
      <c r="X27" s="33"/>
      <c r="Y27" s="96" t="n">
        <v>479</v>
      </c>
      <c r="Z27" s="116" t="n">
        <v>287.2513</v>
      </c>
      <c r="AA27" s="98" t="n">
        <f aca="false">Z$8-Z27</f>
        <v>14.1478</v>
      </c>
      <c r="AB27" s="96" t="n">
        <f aca="false">AC27*55.9</f>
        <v>1892.59814246739</v>
      </c>
      <c r="AC27" s="99" t="n">
        <f aca="false">Y27/AA27</f>
        <v>33.856854069184</v>
      </c>
      <c r="AD27" s="33"/>
      <c r="AE27" s="56"/>
      <c r="AF27" s="56"/>
      <c r="AG27" s="100"/>
      <c r="AH27" s="101"/>
      <c r="AI27" s="101"/>
      <c r="AJ27" s="35"/>
      <c r="AK27" s="56"/>
      <c r="AL27" s="56"/>
      <c r="AM27" s="100"/>
      <c r="AN27" s="101"/>
      <c r="AO27" s="101"/>
      <c r="AP27" s="35"/>
      <c r="AQ27" s="7"/>
    </row>
    <row r="28" customFormat="false" ht="12.75" hidden="false" customHeight="false" outlineLevel="0" collapsed="false">
      <c r="A28" s="96" t="n">
        <v>504</v>
      </c>
      <c r="B28" s="116" t="n">
        <v>287.4703</v>
      </c>
      <c r="C28" s="98" t="n">
        <f aca="false">B$8-B28</f>
        <v>13.0797</v>
      </c>
      <c r="D28" s="96" t="n">
        <f aca="false">E28*55.9</f>
        <v>2153.99435766875</v>
      </c>
      <c r="E28" s="99" t="n">
        <f aca="false">A28/C28</f>
        <v>38.5329938760063</v>
      </c>
      <c r="F28" s="33"/>
      <c r="G28" s="96" t="n">
        <v>504</v>
      </c>
      <c r="H28" s="116" t="n">
        <v>286.6672</v>
      </c>
      <c r="I28" s="98" t="n">
        <f aca="false">H$8-H28</f>
        <v>13.1256</v>
      </c>
      <c r="J28" s="96" t="n">
        <f aca="false">K28*55.9</f>
        <v>2146.46187602852</v>
      </c>
      <c r="K28" s="99" t="n">
        <f aca="false">G28/I28</f>
        <v>38.398244651673</v>
      </c>
      <c r="L28" s="33"/>
      <c r="M28" s="96" t="n">
        <v>504</v>
      </c>
      <c r="N28" s="116" t="n">
        <v>286.4022</v>
      </c>
      <c r="O28" s="98" t="n">
        <f aca="false">N$8-N28</f>
        <v>13.6719</v>
      </c>
      <c r="P28" s="96" t="n">
        <f aca="false">Q28*55.9</f>
        <v>2060.69383187414</v>
      </c>
      <c r="Q28" s="99" t="n">
        <f aca="false">M28/O28</f>
        <v>36.8639325916661</v>
      </c>
      <c r="R28" s="33"/>
      <c r="S28" s="96" t="n">
        <v>504</v>
      </c>
      <c r="T28" s="116" t="n">
        <v>286.2994</v>
      </c>
      <c r="U28" s="98" t="n">
        <f aca="false">T$8-T28</f>
        <v>14.4426</v>
      </c>
      <c r="V28" s="96" t="n">
        <f aca="false">W28*55.9</f>
        <v>1950.72909309958</v>
      </c>
      <c r="W28" s="99" t="n">
        <f aca="false">S28/U28</f>
        <v>34.8967637406008</v>
      </c>
      <c r="X28" s="33"/>
      <c r="Y28" s="96" t="n">
        <v>504</v>
      </c>
      <c r="Z28" s="116" t="n">
        <v>286.5888</v>
      </c>
      <c r="AA28" s="98" t="n">
        <f aca="false">Z$8-Z28</f>
        <v>14.8103</v>
      </c>
      <c r="AB28" s="96" t="n">
        <f aca="false">AC28*55.9</f>
        <v>1902.29772523177</v>
      </c>
      <c r="AC28" s="99" t="n">
        <f aca="false">Y28/AA28</f>
        <v>34.0303707554878</v>
      </c>
      <c r="AD28" s="33"/>
      <c r="AE28" s="56"/>
      <c r="AF28" s="56"/>
      <c r="AG28" s="100"/>
      <c r="AH28" s="101"/>
      <c r="AI28" s="101"/>
      <c r="AJ28" s="35"/>
      <c r="AK28" s="56"/>
      <c r="AL28" s="56"/>
      <c r="AM28" s="100"/>
      <c r="AN28" s="101"/>
      <c r="AO28" s="101"/>
      <c r="AP28" s="35"/>
      <c r="AQ28" s="7"/>
    </row>
    <row r="29" customFormat="false" ht="12.75" hidden="false" customHeight="false" outlineLevel="0" collapsed="false">
      <c r="A29" s="96" t="n">
        <v>530</v>
      </c>
      <c r="B29" s="116" t="n">
        <v>286.7753</v>
      </c>
      <c r="C29" s="98" t="n">
        <f aca="false">B$8-B29</f>
        <v>13.7747</v>
      </c>
      <c r="D29" s="96" t="n">
        <f aca="false">E29*55.9</f>
        <v>2150.82724124663</v>
      </c>
      <c r="E29" s="99" t="n">
        <f aca="false">A29/C29</f>
        <v>38.4763370527126</v>
      </c>
      <c r="F29" s="33"/>
      <c r="G29" s="96" t="n">
        <v>530</v>
      </c>
      <c r="H29" s="116" t="n">
        <v>285.7883</v>
      </c>
      <c r="I29" s="98" t="n">
        <f aca="false">H$8-H29</f>
        <v>14.0045</v>
      </c>
      <c r="J29" s="96" t="n">
        <f aca="false">K29*55.9</f>
        <v>2115.53429254882</v>
      </c>
      <c r="K29" s="99" t="n">
        <f aca="false">G29/I29</f>
        <v>37.8449783998</v>
      </c>
      <c r="L29" s="33"/>
      <c r="M29" s="96" t="n">
        <v>529</v>
      </c>
      <c r="N29" s="116" t="n">
        <v>285.7911</v>
      </c>
      <c r="O29" s="98" t="n">
        <f aca="false">N$8-N29</f>
        <v>14.283</v>
      </c>
      <c r="P29" s="96" t="n">
        <f aca="false">Q29*55.9</f>
        <v>2070.37037037037</v>
      </c>
      <c r="Q29" s="99" t="n">
        <f aca="false">M29/O29</f>
        <v>37.037037037037</v>
      </c>
      <c r="R29" s="33"/>
      <c r="S29" s="96" t="n">
        <v>530</v>
      </c>
      <c r="T29" s="116" t="n">
        <v>285.8451</v>
      </c>
      <c r="U29" s="98" t="n">
        <f aca="false">T$8-T29</f>
        <v>14.8969</v>
      </c>
      <c r="V29" s="96" t="n">
        <f aca="false">W29*55.9</f>
        <v>1988.80303955857</v>
      </c>
      <c r="W29" s="99" t="n">
        <f aca="false">S29/U29</f>
        <v>35.5778719062356</v>
      </c>
      <c r="X29" s="33"/>
      <c r="Y29" s="96" t="n">
        <v>530</v>
      </c>
      <c r="Z29" s="116" t="n">
        <v>286.0344</v>
      </c>
      <c r="AA29" s="98" t="n">
        <f aca="false">Z$8-Z29</f>
        <v>15.3647</v>
      </c>
      <c r="AB29" s="96" t="n">
        <f aca="false">AC29*55.9</f>
        <v>1928.25112107624</v>
      </c>
      <c r="AC29" s="99" t="n">
        <f aca="false">Y29/AA29</f>
        <v>34.4946533287341</v>
      </c>
      <c r="AD29" s="33"/>
      <c r="AE29" s="56"/>
      <c r="AF29" s="56"/>
      <c r="AG29" s="100"/>
      <c r="AH29" s="101"/>
      <c r="AI29" s="101"/>
      <c r="AJ29" s="35"/>
      <c r="AK29" s="56"/>
      <c r="AL29" s="56"/>
      <c r="AM29" s="100"/>
      <c r="AN29" s="101"/>
      <c r="AO29" s="101"/>
      <c r="AP29" s="35"/>
      <c r="AQ29" s="7"/>
    </row>
    <row r="30" customFormat="false" ht="12.75" hidden="false" customHeight="false" outlineLevel="0" collapsed="false">
      <c r="A30" s="96" t="n">
        <v>555</v>
      </c>
      <c r="B30" s="116" t="n">
        <v>286.3021</v>
      </c>
      <c r="C30" s="98" t="n">
        <f aca="false">B$8-B30</f>
        <v>14.2479</v>
      </c>
      <c r="D30" s="96" t="n">
        <f aca="false">E30*55.9</f>
        <v>2177.47878634746</v>
      </c>
      <c r="E30" s="99" t="n">
        <f aca="false">A30/C30</f>
        <v>38.9531088792032</v>
      </c>
      <c r="F30" s="33"/>
      <c r="G30" s="96" t="n">
        <v>555</v>
      </c>
      <c r="H30" s="116" t="n">
        <v>285.4638</v>
      </c>
      <c r="I30" s="98" t="n">
        <f aca="false">H$8-H30</f>
        <v>14.329</v>
      </c>
      <c r="J30" s="96" t="n">
        <f aca="false">K30*55.9</f>
        <v>2165.1545816177</v>
      </c>
      <c r="K30" s="99" t="n">
        <f aca="false">G30/I30</f>
        <v>38.7326401004955</v>
      </c>
      <c r="L30" s="33"/>
      <c r="M30" s="96" t="n">
        <v>555</v>
      </c>
      <c r="N30" s="116" t="n">
        <v>285.3611</v>
      </c>
      <c r="O30" s="98" t="n">
        <f aca="false">N$8-N30</f>
        <v>14.713</v>
      </c>
      <c r="P30" s="96" t="n">
        <f aca="false">Q30*55.9</f>
        <v>2108.64541561884</v>
      </c>
      <c r="Q30" s="99" t="n">
        <f aca="false">M30/O30</f>
        <v>37.7217426765445</v>
      </c>
      <c r="R30" s="33"/>
      <c r="S30" s="96" t="n">
        <v>555</v>
      </c>
      <c r="T30" s="116" t="n">
        <v>285.3557</v>
      </c>
      <c r="U30" s="98" t="n">
        <f aca="false">T$8-T30</f>
        <v>15.3862999999999</v>
      </c>
      <c r="V30" s="96" t="n">
        <f aca="false">W30*55.9</f>
        <v>2016.37170729806</v>
      </c>
      <c r="W30" s="99" t="n">
        <f aca="false">S30/U30</f>
        <v>36.071050220001</v>
      </c>
      <c r="X30" s="33"/>
      <c r="Y30" s="96" t="n">
        <v>555</v>
      </c>
      <c r="Z30" s="116" t="n">
        <v>285.5017</v>
      </c>
      <c r="AA30" s="98" t="n">
        <f aca="false">Z$8-Z30</f>
        <v>15.8974</v>
      </c>
      <c r="AB30" s="96" t="n">
        <f aca="false">AC30*55.9</f>
        <v>1951.54553574798</v>
      </c>
      <c r="AC30" s="99" t="n">
        <f aca="false">Y30/AA30</f>
        <v>34.9113691547045</v>
      </c>
      <c r="AD30" s="33"/>
      <c r="AE30" s="56"/>
      <c r="AF30" s="56"/>
      <c r="AG30" s="100"/>
      <c r="AH30" s="101"/>
      <c r="AI30" s="101"/>
      <c r="AJ30" s="35"/>
      <c r="AK30" s="56"/>
      <c r="AL30" s="56"/>
      <c r="AM30" s="100"/>
      <c r="AN30" s="101"/>
      <c r="AO30" s="101"/>
      <c r="AP30" s="35"/>
      <c r="AQ30" s="7"/>
    </row>
    <row r="31" customFormat="false" ht="12.75" hidden="false" customHeight="false" outlineLevel="0" collapsed="false">
      <c r="A31" s="96" t="n">
        <v>574</v>
      </c>
      <c r="B31" s="116" t="n">
        <v>285.572</v>
      </c>
      <c r="C31" s="98" t="n">
        <f aca="false">B$8-B31</f>
        <v>14.978</v>
      </c>
      <c r="D31" s="96" t="n">
        <f aca="false">E31*55.9</f>
        <v>2142.24863132594</v>
      </c>
      <c r="E31" s="99" t="n">
        <f aca="false">A31/C31</f>
        <v>38.3228735478702</v>
      </c>
      <c r="F31" s="33"/>
      <c r="G31" s="96" t="n">
        <v>574</v>
      </c>
      <c r="H31" s="116" t="n">
        <v>284.942</v>
      </c>
      <c r="I31" s="98" t="n">
        <f aca="false">H$8-H31</f>
        <v>14.8508</v>
      </c>
      <c r="J31" s="96" t="n">
        <f aca="false">K31*55.9</f>
        <v>2160.5974088938</v>
      </c>
      <c r="K31" s="99" t="n">
        <f aca="false">G31/I31</f>
        <v>38.6511164381717</v>
      </c>
      <c r="L31" s="33"/>
      <c r="M31" s="96" t="n">
        <v>574</v>
      </c>
      <c r="N31" s="116" t="n">
        <v>284.7689</v>
      </c>
      <c r="O31" s="98" t="n">
        <f aca="false">N$8-N31</f>
        <v>15.3052</v>
      </c>
      <c r="P31" s="96" t="n">
        <f aca="false">Q31*55.9</f>
        <v>2096.45087943967</v>
      </c>
      <c r="Q31" s="99" t="n">
        <f aca="false">M31/O31</f>
        <v>37.5035935499046</v>
      </c>
      <c r="R31" s="33"/>
      <c r="S31" s="96" t="n">
        <v>574</v>
      </c>
      <c r="T31" s="116" t="n">
        <v>284.777</v>
      </c>
      <c r="U31" s="98" t="n">
        <f aca="false">T$8-T31</f>
        <v>15.965</v>
      </c>
      <c r="V31" s="96" t="n">
        <f aca="false">W31*55.9</f>
        <v>2009.80895709365</v>
      </c>
      <c r="W31" s="99" t="n">
        <f aca="false">S31/U31</f>
        <v>35.9536486063264</v>
      </c>
      <c r="X31" s="33"/>
      <c r="Y31" s="96" t="n">
        <v>573</v>
      </c>
      <c r="Z31" s="116" t="n">
        <v>284.8663</v>
      </c>
      <c r="AA31" s="98" t="n">
        <f aca="false">Z$8-Z31</f>
        <v>16.5328</v>
      </c>
      <c r="AB31" s="96" t="n">
        <f aca="false">AC31*55.9</f>
        <v>1937.4032226846</v>
      </c>
      <c r="AC31" s="99" t="n">
        <f aca="false">Y31/AA31</f>
        <v>34.6583760766476</v>
      </c>
      <c r="AD31" s="33"/>
      <c r="AE31" s="56"/>
      <c r="AF31" s="56"/>
      <c r="AG31" s="100"/>
      <c r="AH31" s="101"/>
      <c r="AI31" s="101"/>
      <c r="AJ31" s="35"/>
      <c r="AK31" s="56"/>
      <c r="AL31" s="56"/>
      <c r="AM31" s="100"/>
      <c r="AN31" s="101"/>
      <c r="AO31" s="101"/>
      <c r="AP31" s="35"/>
      <c r="AQ31" s="7"/>
    </row>
    <row r="32" customFormat="false" ht="12.75" hidden="false" customHeight="false" outlineLevel="0" collapsed="false">
      <c r="A32" s="96" t="n">
        <v>599</v>
      </c>
      <c r="B32" s="116" t="n">
        <v>284.9095</v>
      </c>
      <c r="C32" s="98" t="n">
        <f aca="false">B$8-B32</f>
        <v>15.6405</v>
      </c>
      <c r="D32" s="96" t="n">
        <f aca="false">E32*55.9</f>
        <v>2140.85866820114</v>
      </c>
      <c r="E32" s="99" t="n">
        <f aca="false">A32/C32</f>
        <v>38.2980083756912</v>
      </c>
      <c r="F32" s="33"/>
      <c r="G32" s="96" t="n">
        <v>599</v>
      </c>
      <c r="H32" s="116" t="n">
        <v>284.4039</v>
      </c>
      <c r="I32" s="98" t="n">
        <f aca="false">H$8-H32</f>
        <v>15.3889</v>
      </c>
      <c r="J32" s="96" t="n">
        <f aca="false">K32*55.9</f>
        <v>2175.86052284438</v>
      </c>
      <c r="K32" s="99" t="n">
        <f aca="false">G32/I32</f>
        <v>38.9241596215453</v>
      </c>
      <c r="L32" s="33"/>
      <c r="M32" s="96" t="n">
        <v>599</v>
      </c>
      <c r="N32" s="116" t="n">
        <v>284.2308</v>
      </c>
      <c r="O32" s="98" t="n">
        <f aca="false">N$8-N32</f>
        <v>15.8433</v>
      </c>
      <c r="P32" s="96" t="n">
        <f aca="false">Q32*55.9</f>
        <v>2113.45489891626</v>
      </c>
      <c r="Q32" s="99" t="n">
        <f aca="false">M32/O32</f>
        <v>37.8077799448347</v>
      </c>
      <c r="R32" s="33"/>
      <c r="S32" s="96" t="n">
        <v>599</v>
      </c>
      <c r="T32" s="116" t="n">
        <v>284.2092</v>
      </c>
      <c r="U32" s="98" t="n">
        <f aca="false">T$8-T32</f>
        <v>16.5328</v>
      </c>
      <c r="V32" s="96" t="n">
        <f aca="false">W32*55.9</f>
        <v>2025.3133165586</v>
      </c>
      <c r="W32" s="99" t="n">
        <f aca="false">S32/U32</f>
        <v>36.2310074518534</v>
      </c>
      <c r="X32" s="33"/>
      <c r="Y32" s="96" t="n">
        <v>599</v>
      </c>
      <c r="Z32" s="116" t="n">
        <v>284.3471</v>
      </c>
      <c r="AA32" s="98" t="n">
        <f aca="false">Z$8-Z32</f>
        <v>17.052</v>
      </c>
      <c r="AB32" s="96" t="n">
        <f aca="false">AC32*55.9</f>
        <v>1963.64649307999</v>
      </c>
      <c r="AC32" s="99" t="n">
        <f aca="false">Y32/AA32</f>
        <v>35.1278442411448</v>
      </c>
      <c r="AD32" s="33"/>
      <c r="AE32" s="56"/>
      <c r="AF32" s="56"/>
      <c r="AG32" s="100"/>
      <c r="AH32" s="101"/>
      <c r="AI32" s="101"/>
      <c r="AJ32" s="35"/>
      <c r="AK32" s="56"/>
      <c r="AL32" s="56"/>
      <c r="AM32" s="100"/>
      <c r="AN32" s="101"/>
      <c r="AO32" s="101"/>
      <c r="AP32" s="35"/>
      <c r="AQ32" s="7"/>
    </row>
    <row r="33" customFormat="false" ht="12.75" hidden="false" customHeight="false" outlineLevel="0" collapsed="false">
      <c r="A33" s="96" t="n">
        <v>624</v>
      </c>
      <c r="B33" s="116" t="n">
        <v>284.4444</v>
      </c>
      <c r="C33" s="98" t="n">
        <f aca="false">B$8-B33</f>
        <v>16.1056</v>
      </c>
      <c r="D33" s="96" t="n">
        <f aca="false">E33*55.9</f>
        <v>2165.80568249552</v>
      </c>
      <c r="E33" s="99" t="n">
        <f aca="false">A33/C33</f>
        <v>38.7442877011722</v>
      </c>
      <c r="F33" s="33"/>
      <c r="G33" s="96" t="n">
        <v>624</v>
      </c>
      <c r="H33" s="116" t="n">
        <v>283.6224</v>
      </c>
      <c r="I33" s="98" t="n">
        <f aca="false">H$8-H33</f>
        <v>16.1704</v>
      </c>
      <c r="J33" s="96" t="n">
        <f aca="false">K33*55.9</f>
        <v>2157.12660169198</v>
      </c>
      <c r="K33" s="99" t="n">
        <f aca="false">G33/I33</f>
        <v>38.5890268638994</v>
      </c>
      <c r="L33" s="33"/>
      <c r="M33" s="96" t="n">
        <v>624</v>
      </c>
      <c r="N33" s="116" t="n">
        <v>283.5548</v>
      </c>
      <c r="O33" s="98" t="n">
        <f aca="false">N$8-N33</f>
        <v>16.5193</v>
      </c>
      <c r="P33" s="96" t="n">
        <f aca="false">Q33*55.9</f>
        <v>2111.56647073423</v>
      </c>
      <c r="Q33" s="99" t="n">
        <f aca="false">M33/O33</f>
        <v>37.7739976875534</v>
      </c>
      <c r="R33" s="33"/>
      <c r="S33" s="96" t="n">
        <v>624</v>
      </c>
      <c r="T33" s="116" t="n">
        <v>283.5467</v>
      </c>
      <c r="U33" s="98" t="n">
        <f aca="false">T$8-T33</f>
        <v>17.1953</v>
      </c>
      <c r="V33" s="96" t="n">
        <f aca="false">W33*55.9</f>
        <v>2028.5543142603</v>
      </c>
      <c r="W33" s="99" t="n">
        <f aca="false">S33/U33</f>
        <v>36.2889859438335</v>
      </c>
      <c r="X33" s="33"/>
      <c r="Y33" s="96" t="n">
        <v>623</v>
      </c>
      <c r="Z33" s="116" t="n">
        <v>283.7143</v>
      </c>
      <c r="AA33" s="98" t="n">
        <f aca="false">Z$8-Z33</f>
        <v>17.6848</v>
      </c>
      <c r="AB33" s="96" t="n">
        <f aca="false">AC33*55.9</f>
        <v>1969.24477517416</v>
      </c>
      <c r="AC33" s="99" t="n">
        <f aca="false">Y33/AA33</f>
        <v>35.2279924002533</v>
      </c>
      <c r="AD33" s="33"/>
      <c r="AE33" s="56"/>
      <c r="AF33" s="56"/>
      <c r="AG33" s="100"/>
      <c r="AH33" s="101"/>
      <c r="AI33" s="101"/>
      <c r="AJ33" s="35"/>
      <c r="AK33" s="56"/>
      <c r="AL33" s="56"/>
      <c r="AM33" s="100"/>
      <c r="AN33" s="101"/>
      <c r="AO33" s="101"/>
      <c r="AP33" s="35"/>
      <c r="AQ33" s="7"/>
    </row>
    <row r="34" customFormat="false" ht="12.75" hidden="false" customHeight="false" outlineLevel="0" collapsed="false">
      <c r="A34" s="96" t="n">
        <v>650</v>
      </c>
      <c r="B34" s="116" t="n">
        <v>283.8874</v>
      </c>
      <c r="C34" s="98" t="n">
        <f aca="false">B$8-B34</f>
        <v>16.6626</v>
      </c>
      <c r="D34" s="96" t="n">
        <f aca="false">E34*55.9</f>
        <v>2180.63207422611</v>
      </c>
      <c r="E34" s="99" t="n">
        <f aca="false">A34/C34</f>
        <v>39.0095183224707</v>
      </c>
      <c r="F34" s="33"/>
      <c r="G34" s="96" t="n">
        <v>649</v>
      </c>
      <c r="H34" s="116" t="n">
        <v>283.2763</v>
      </c>
      <c r="I34" s="98" t="n">
        <f aca="false">H$8-H34</f>
        <v>16.5165</v>
      </c>
      <c r="J34" s="96" t="n">
        <f aca="false">K34*55.9</f>
        <v>2196.5367965368</v>
      </c>
      <c r="K34" s="99" t="n">
        <f aca="false">G34/I34</f>
        <v>39.2940392940393</v>
      </c>
      <c r="L34" s="33"/>
      <c r="M34" s="96" t="n">
        <v>649</v>
      </c>
      <c r="N34" s="116" t="n">
        <v>283.1654</v>
      </c>
      <c r="O34" s="98" t="n">
        <f aca="false">N$8-N34</f>
        <v>16.9087</v>
      </c>
      <c r="P34" s="96" t="n">
        <f aca="false">Q34*55.9</f>
        <v>2145.58777434102</v>
      </c>
      <c r="Q34" s="99" t="n">
        <f aca="false">M34/O34</f>
        <v>38.3826077699646</v>
      </c>
      <c r="R34" s="33"/>
      <c r="S34" s="96" t="n">
        <v>649</v>
      </c>
      <c r="T34" s="116" t="n">
        <v>283.1302</v>
      </c>
      <c r="U34" s="98" t="n">
        <f aca="false">T$8-T34</f>
        <v>17.6118</v>
      </c>
      <c r="V34" s="96" t="n">
        <f aca="false">W34*55.9</f>
        <v>2059.9314096231</v>
      </c>
      <c r="W34" s="99" t="n">
        <f aca="false">S34/U34</f>
        <v>36.850293553186</v>
      </c>
      <c r="X34" s="33"/>
      <c r="Y34" s="96" t="n">
        <v>649</v>
      </c>
      <c r="Z34" s="116" t="n">
        <v>283.2898</v>
      </c>
      <c r="AA34" s="98" t="n">
        <f aca="false">Z$8-Z34</f>
        <v>18.1093</v>
      </c>
      <c r="AB34" s="96" t="n">
        <f aca="false">AC34*55.9</f>
        <v>2003.34082488004</v>
      </c>
      <c r="AC34" s="99" t="n">
        <f aca="false">Y34/AA34</f>
        <v>35.8379396221832</v>
      </c>
      <c r="AD34" s="33"/>
      <c r="AE34" s="56"/>
      <c r="AF34" s="56"/>
      <c r="AG34" s="100"/>
      <c r="AH34" s="101"/>
      <c r="AI34" s="101"/>
      <c r="AJ34" s="35"/>
      <c r="AK34" s="56"/>
      <c r="AL34" s="56"/>
      <c r="AM34" s="100"/>
      <c r="AN34" s="101"/>
      <c r="AO34" s="101"/>
      <c r="AP34" s="35"/>
      <c r="AQ34" s="7"/>
    </row>
    <row r="35" customFormat="false" ht="12.75" hidden="false" customHeight="false" outlineLevel="0" collapsed="false">
      <c r="A35" s="96" t="n">
        <v>667</v>
      </c>
      <c r="B35" s="116" t="n">
        <v>283.2763</v>
      </c>
      <c r="C35" s="98" t="n">
        <f aca="false">B$8-B35</f>
        <v>17.2737</v>
      </c>
      <c r="D35" s="96" t="n">
        <f aca="false">E35*55.9</f>
        <v>2158.50107388689</v>
      </c>
      <c r="E35" s="99" t="n">
        <f aca="false">A35/C35</f>
        <v>38.6136149174757</v>
      </c>
      <c r="F35" s="33"/>
      <c r="G35" s="96" t="n">
        <v>667</v>
      </c>
      <c r="H35" s="116" t="n">
        <v>282.7111</v>
      </c>
      <c r="I35" s="98" t="n">
        <f aca="false">H$8-H35</f>
        <v>17.0817</v>
      </c>
      <c r="J35" s="96" t="n">
        <f aca="false">K35*55.9</f>
        <v>2182.76283976419</v>
      </c>
      <c r="K35" s="99" t="n">
        <f aca="false">G35/I35</f>
        <v>39.0476357739569</v>
      </c>
      <c r="L35" s="33"/>
      <c r="M35" s="96" t="n">
        <v>667</v>
      </c>
      <c r="N35" s="116" t="n">
        <v>282.6056</v>
      </c>
      <c r="O35" s="98" t="n">
        <f aca="false">N$8-N35</f>
        <v>17.4685</v>
      </c>
      <c r="P35" s="96" t="n">
        <f aca="false">Q35*55.9</f>
        <v>2134.43054641211</v>
      </c>
      <c r="Q35" s="99" t="n">
        <f aca="false">M35/O35</f>
        <v>38.1830151415405</v>
      </c>
      <c r="R35" s="33"/>
      <c r="S35" s="96" t="n">
        <v>667</v>
      </c>
      <c r="T35" s="116" t="n">
        <v>282.5867</v>
      </c>
      <c r="U35" s="98" t="n">
        <f aca="false">T$8-T35</f>
        <v>18.1553</v>
      </c>
      <c r="V35" s="96" t="n">
        <f aca="false">W35*55.9</f>
        <v>2053.68680220102</v>
      </c>
      <c r="W35" s="99" t="n">
        <f aca="false">S35/U35</f>
        <v>36.7385832236318</v>
      </c>
      <c r="X35" s="33"/>
      <c r="Y35" s="96" t="n">
        <v>667</v>
      </c>
      <c r="Z35" s="116" t="n">
        <v>282.6949</v>
      </c>
      <c r="AA35" s="98" t="n">
        <f aca="false">Z$8-Z35</f>
        <v>18.7042</v>
      </c>
      <c r="AB35" s="96" t="n">
        <f aca="false">AC35*55.9</f>
        <v>1993.418590477</v>
      </c>
      <c r="AC35" s="99" t="n">
        <f aca="false">Y35/AA35</f>
        <v>35.6604399011986</v>
      </c>
      <c r="AD35" s="33"/>
      <c r="AE35" s="56"/>
      <c r="AF35" s="56"/>
      <c r="AG35" s="100"/>
      <c r="AH35" s="101"/>
      <c r="AI35" s="101"/>
      <c r="AJ35" s="35"/>
      <c r="AK35" s="56"/>
      <c r="AL35" s="56"/>
      <c r="AM35" s="100"/>
      <c r="AN35" s="101"/>
      <c r="AO35" s="101"/>
      <c r="AP35" s="35"/>
      <c r="AQ35" s="7"/>
    </row>
    <row r="36" customFormat="false" ht="12.75" hidden="false" customHeight="false" outlineLevel="0" collapsed="false">
      <c r="A36" s="96" t="n">
        <v>692</v>
      </c>
      <c r="B36" s="116" t="n">
        <v>282.7463</v>
      </c>
      <c r="C36" s="98" t="n">
        <f aca="false">B$8-B36</f>
        <v>17.8037000000001</v>
      </c>
      <c r="D36" s="96" t="n">
        <f aca="false">E36*55.9</f>
        <v>2172.7393743997</v>
      </c>
      <c r="E36" s="99" t="n">
        <f aca="false">A36/C36</f>
        <v>38.8683251234293</v>
      </c>
      <c r="F36" s="33"/>
      <c r="G36" s="96" t="n">
        <v>692</v>
      </c>
      <c r="H36" s="116" t="n">
        <v>282.0216</v>
      </c>
      <c r="I36" s="98" t="n">
        <f aca="false">H$8-H36</f>
        <v>17.7712</v>
      </c>
      <c r="J36" s="96" t="n">
        <f aca="false">K36*55.9</f>
        <v>2176.71288376699</v>
      </c>
      <c r="K36" s="99" t="n">
        <f aca="false">G36/I36</f>
        <v>38.9394075808049</v>
      </c>
      <c r="L36" s="33"/>
      <c r="M36" s="96" t="n">
        <v>692</v>
      </c>
      <c r="N36" s="116" t="n">
        <v>281.9188</v>
      </c>
      <c r="O36" s="98" t="n">
        <f aca="false">N$8-N36</f>
        <v>18.1553</v>
      </c>
      <c r="P36" s="96" t="n">
        <f aca="false">Q36*55.9</f>
        <v>2130.6615698997</v>
      </c>
      <c r="Q36" s="99" t="n">
        <f aca="false">M36/O36</f>
        <v>38.1155915903345</v>
      </c>
      <c r="R36" s="33"/>
      <c r="S36" s="96" t="n">
        <v>692</v>
      </c>
      <c r="T36" s="116" t="n">
        <v>281.9107</v>
      </c>
      <c r="U36" s="98" t="n">
        <f aca="false">T$8-T36</f>
        <v>18.8313</v>
      </c>
      <c r="V36" s="96" t="n">
        <f aca="false">W36*55.9</f>
        <v>2054.17576056884</v>
      </c>
      <c r="W36" s="99" t="n">
        <f aca="false">S36/U36</f>
        <v>36.7473302427342</v>
      </c>
      <c r="X36" s="33"/>
      <c r="Y36" s="96" t="n">
        <v>691</v>
      </c>
      <c r="Z36" s="116" t="n">
        <v>282.0188</v>
      </c>
      <c r="AA36" s="98" t="n">
        <f aca="false">Z$8-Z36</f>
        <v>19.3803</v>
      </c>
      <c r="AB36" s="96" t="n">
        <f aca="false">AC36*55.9</f>
        <v>1993.10124198284</v>
      </c>
      <c r="AC36" s="99" t="n">
        <f aca="false">Y36/AA36</f>
        <v>35.6547628261689</v>
      </c>
      <c r="AD36" s="33"/>
      <c r="AE36" s="56"/>
      <c r="AF36" s="56"/>
      <c r="AG36" s="100"/>
      <c r="AH36" s="101"/>
      <c r="AI36" s="101"/>
      <c r="AJ36" s="35"/>
      <c r="AK36" s="56"/>
      <c r="AL36" s="56"/>
      <c r="AM36" s="100"/>
      <c r="AN36" s="101"/>
      <c r="AO36" s="101"/>
      <c r="AP36" s="35"/>
      <c r="AQ36" s="7"/>
    </row>
    <row r="37" customFormat="false" ht="12.75" hidden="false" customHeight="false" outlineLevel="0" collapsed="false">
      <c r="A37" s="96" t="n">
        <v>718</v>
      </c>
      <c r="B37" s="116" t="n">
        <v>282.0242</v>
      </c>
      <c r="C37" s="98" t="n">
        <f aca="false">B$8-B37</f>
        <v>18.5258</v>
      </c>
      <c r="D37" s="96" t="n">
        <f aca="false">E37*55.9</f>
        <v>2166.50293104751</v>
      </c>
      <c r="E37" s="99" t="n">
        <f aca="false">A37/C37</f>
        <v>38.7567608416371</v>
      </c>
      <c r="F37" s="33"/>
      <c r="G37" s="96" t="n">
        <v>717</v>
      </c>
      <c r="H37" s="116" t="n">
        <v>281.5321</v>
      </c>
      <c r="I37" s="98" t="n">
        <f aca="false">H$8-H37</f>
        <v>18.2607</v>
      </c>
      <c r="J37" s="96" t="n">
        <f aca="false">K37*55.9</f>
        <v>2194.8939525867</v>
      </c>
      <c r="K37" s="99" t="n">
        <f aca="false">G37/I37</f>
        <v>39.2646503146101</v>
      </c>
      <c r="L37" s="33"/>
      <c r="M37" s="96" t="n">
        <v>718</v>
      </c>
      <c r="N37" s="116" t="n">
        <v>281.3834</v>
      </c>
      <c r="O37" s="98" t="n">
        <f aca="false">N$8-N37</f>
        <v>18.6907</v>
      </c>
      <c r="P37" s="96" t="n">
        <f aca="false">Q37*55.9</f>
        <v>2147.38880833784</v>
      </c>
      <c r="Q37" s="99" t="n">
        <f aca="false">M37/O37</f>
        <v>38.414826625006</v>
      </c>
      <c r="R37" s="33"/>
      <c r="S37" s="96" t="n">
        <v>717</v>
      </c>
      <c r="T37" s="116" t="n">
        <v>281.2319</v>
      </c>
      <c r="U37" s="98" t="n">
        <f aca="false">T$8-T37</f>
        <v>19.5101</v>
      </c>
      <c r="V37" s="96" t="n">
        <f aca="false">W37*55.9</f>
        <v>2054.33595932364</v>
      </c>
      <c r="W37" s="99" t="n">
        <f aca="false">S37/U37</f>
        <v>36.7501960523012</v>
      </c>
      <c r="X37" s="33"/>
      <c r="Y37" s="96" t="n">
        <v>718</v>
      </c>
      <c r="Z37" s="116" t="n">
        <v>281.4591</v>
      </c>
      <c r="AA37" s="98" t="n">
        <f aca="false">Z$8-Z37</f>
        <v>19.94</v>
      </c>
      <c r="AB37" s="96" t="n">
        <f aca="false">AC37*55.9</f>
        <v>2012.84854563691</v>
      </c>
      <c r="AC37" s="99" t="n">
        <f aca="false">Y37/AA37</f>
        <v>36.0080240722167</v>
      </c>
      <c r="AD37" s="33"/>
      <c r="AE37" s="56"/>
      <c r="AF37" s="56"/>
      <c r="AG37" s="100"/>
      <c r="AH37" s="101"/>
      <c r="AI37" s="101"/>
      <c r="AJ37" s="35"/>
      <c r="AK37" s="56"/>
      <c r="AL37" s="56"/>
      <c r="AM37" s="100"/>
      <c r="AN37" s="101"/>
      <c r="AO37" s="101"/>
      <c r="AP37" s="35"/>
      <c r="AQ37" s="7"/>
    </row>
    <row r="38" customFormat="false" ht="12.75" hidden="false" customHeight="false" outlineLevel="0" collapsed="false">
      <c r="A38" s="96" t="n">
        <v>743</v>
      </c>
      <c r="B38" s="116" t="n">
        <v>281.4916</v>
      </c>
      <c r="C38" s="98" t="n">
        <f aca="false">B$8-B38</f>
        <v>19.0584</v>
      </c>
      <c r="D38" s="96" t="n">
        <f aca="false">E38*55.9</f>
        <v>2179.28577425177</v>
      </c>
      <c r="E38" s="99" t="n">
        <f aca="false">A38/C38</f>
        <v>38.9854342442178</v>
      </c>
      <c r="F38" s="33"/>
      <c r="G38" s="96" t="n">
        <v>742</v>
      </c>
      <c r="H38" s="116" t="n">
        <v>280.9129</v>
      </c>
      <c r="I38" s="98" t="n">
        <f aca="false">H$8-H38</f>
        <v>18.8799</v>
      </c>
      <c r="J38" s="96" t="n">
        <f aca="false">K38*55.9</f>
        <v>2196.92900915789</v>
      </c>
      <c r="K38" s="99" t="n">
        <f aca="false">G38/I38</f>
        <v>39.3010556199979</v>
      </c>
      <c r="L38" s="33"/>
      <c r="M38" s="96" t="n">
        <v>742</v>
      </c>
      <c r="N38" s="116" t="n">
        <v>280.848</v>
      </c>
      <c r="O38" s="98" t="n">
        <f aca="false">N$8-N38</f>
        <v>19.2261</v>
      </c>
      <c r="P38" s="96" t="n">
        <f aca="false">Q38*55.9</f>
        <v>2157.36940929258</v>
      </c>
      <c r="Q38" s="99" t="n">
        <f aca="false">M38/O38</f>
        <v>38.5933704703503</v>
      </c>
      <c r="R38" s="33"/>
      <c r="S38" s="96" t="n">
        <v>742</v>
      </c>
      <c r="T38" s="116" t="n">
        <v>280.8182</v>
      </c>
      <c r="U38" s="98" t="n">
        <f aca="false">T$8-T38</f>
        <v>19.9238</v>
      </c>
      <c r="V38" s="96" t="n">
        <f aca="false">W38*55.9</f>
        <v>2081.82174083258</v>
      </c>
      <c r="W38" s="99" t="n">
        <f aca="false">S38/U38</f>
        <v>37.2418916070228</v>
      </c>
      <c r="X38" s="33"/>
      <c r="Y38" s="96" t="n">
        <v>742</v>
      </c>
      <c r="Z38" s="116" t="n">
        <v>280.8831</v>
      </c>
      <c r="AA38" s="98" t="n">
        <f aca="false">Z$8-Z38</f>
        <v>20.516</v>
      </c>
      <c r="AB38" s="96" t="n">
        <f aca="false">AC38*55.9</f>
        <v>2021.7293819458</v>
      </c>
      <c r="AC38" s="99" t="n">
        <f aca="false">Y38/AA38</f>
        <v>36.1668941314097</v>
      </c>
      <c r="AD38" s="33"/>
      <c r="AE38" s="56"/>
      <c r="AF38" s="56"/>
      <c r="AG38" s="100"/>
      <c r="AH38" s="101"/>
      <c r="AI38" s="101"/>
      <c r="AJ38" s="35"/>
      <c r="AK38" s="56"/>
      <c r="AL38" s="56"/>
      <c r="AM38" s="100"/>
      <c r="AN38" s="101"/>
      <c r="AO38" s="101"/>
      <c r="AP38" s="35"/>
      <c r="AQ38" s="7"/>
    </row>
    <row r="39" customFormat="false" ht="12.75" hidden="false" customHeight="false" outlineLevel="0" collapsed="false">
      <c r="A39" s="96" t="n">
        <v>767</v>
      </c>
      <c r="B39" s="116" t="n">
        <v>280.9237</v>
      </c>
      <c r="C39" s="98" t="n">
        <f aca="false">B$8-B39</f>
        <v>19.6263</v>
      </c>
      <c r="D39" s="96" t="n">
        <f aca="false">E39*55.9</f>
        <v>2184.5839511268</v>
      </c>
      <c r="E39" s="99" t="n">
        <f aca="false">A39/C39</f>
        <v>39.080213794755</v>
      </c>
      <c r="F39" s="33"/>
      <c r="G39" s="96" t="n">
        <v>767</v>
      </c>
      <c r="H39" s="116" t="n">
        <v>280.5965</v>
      </c>
      <c r="I39" s="98" t="n">
        <f aca="false">H$8-H39</f>
        <v>19.1963</v>
      </c>
      <c r="J39" s="96" t="n">
        <f aca="false">K39*55.9</f>
        <v>2233.5189593828</v>
      </c>
      <c r="K39" s="99" t="n">
        <f aca="false">G39/I39</f>
        <v>39.9556164469194</v>
      </c>
      <c r="L39" s="33"/>
      <c r="M39" s="96" t="n">
        <v>767</v>
      </c>
      <c r="N39" s="116" t="n">
        <v>280.1449</v>
      </c>
      <c r="O39" s="98" t="n">
        <f aca="false">N$8-N39</f>
        <v>19.9292</v>
      </c>
      <c r="P39" s="96" t="n">
        <f aca="false">Q39*55.9</f>
        <v>2151.38088834474</v>
      </c>
      <c r="Q39" s="99" t="n">
        <f aca="false">M39/O39</f>
        <v>38.4862412941814</v>
      </c>
      <c r="R39" s="33"/>
      <c r="S39" s="96" t="n">
        <v>767</v>
      </c>
      <c r="T39" s="116" t="n">
        <v>280.1152</v>
      </c>
      <c r="U39" s="98" t="n">
        <f aca="false">T$8-T39</f>
        <v>20.6267999999999</v>
      </c>
      <c r="V39" s="96" t="n">
        <f aca="false">W39*55.9</f>
        <v>2078.62101731728</v>
      </c>
      <c r="W39" s="99" t="n">
        <f aca="false">S39/U39</f>
        <v>37.1846335834934</v>
      </c>
      <c r="X39" s="33"/>
      <c r="Y39" s="96" t="n">
        <v>767</v>
      </c>
      <c r="Z39" s="116" t="n">
        <v>280.2341</v>
      </c>
      <c r="AA39" s="98" t="n">
        <f aca="false">Z$8-Z39</f>
        <v>21.165</v>
      </c>
      <c r="AB39" s="96" t="n">
        <f aca="false">AC39*55.9</f>
        <v>2025.76423340421</v>
      </c>
      <c r="AC39" s="99" t="n">
        <f aca="false">Y39/AA39</f>
        <v>36.2390739428302</v>
      </c>
      <c r="AD39" s="33"/>
      <c r="AE39" s="56"/>
      <c r="AF39" s="56"/>
      <c r="AG39" s="100"/>
      <c r="AH39" s="101"/>
      <c r="AI39" s="101"/>
      <c r="AJ39" s="35"/>
      <c r="AK39" s="56"/>
      <c r="AL39" s="56"/>
      <c r="AM39" s="100"/>
      <c r="AN39" s="101"/>
      <c r="AO39" s="101"/>
      <c r="AP39" s="35"/>
      <c r="AQ39" s="7"/>
    </row>
    <row r="40" customFormat="false" ht="12.75" hidden="false" customHeight="false" outlineLevel="0" collapsed="false">
      <c r="A40" s="96" t="n">
        <v>792</v>
      </c>
      <c r="B40" s="116" t="n">
        <v>280.3261</v>
      </c>
      <c r="C40" s="98" t="n">
        <f aca="false">B$8-B40</f>
        <v>20.2239</v>
      </c>
      <c r="D40" s="96" t="n">
        <f aca="false">E40*55.9</f>
        <v>2189.13265987272</v>
      </c>
      <c r="E40" s="99" t="n">
        <f aca="false">A40/C40</f>
        <v>39.1615860442348</v>
      </c>
      <c r="F40" s="33"/>
      <c r="G40" s="96" t="n">
        <v>792</v>
      </c>
      <c r="H40" s="116" t="n">
        <v>279.8042</v>
      </c>
      <c r="I40" s="98" t="n">
        <f aca="false">H$8-H40</f>
        <v>19.9886</v>
      </c>
      <c r="J40" s="96" t="n">
        <f aca="false">K40*55.9</f>
        <v>2214.90249442182</v>
      </c>
      <c r="K40" s="99" t="n">
        <f aca="false">G40/I40</f>
        <v>39.6225848733778</v>
      </c>
      <c r="L40" s="33"/>
      <c r="M40" s="96" t="n">
        <v>791</v>
      </c>
      <c r="N40" s="116" t="n">
        <v>279.9854</v>
      </c>
      <c r="O40" s="98" t="n">
        <f aca="false">N$8-N40</f>
        <v>20.0887</v>
      </c>
      <c r="P40" s="96" t="n">
        <f aca="false">Q40*55.9</f>
        <v>2201.08319602562</v>
      </c>
      <c r="Q40" s="99" t="n">
        <f aca="false">M40/O40</f>
        <v>39.3753702330165</v>
      </c>
      <c r="R40" s="33"/>
      <c r="S40" s="96" t="n">
        <v>792</v>
      </c>
      <c r="T40" s="116" t="n">
        <v>279.5662</v>
      </c>
      <c r="U40" s="98" t="n">
        <f aca="false">T$8-T40</f>
        <v>21.1758</v>
      </c>
      <c r="V40" s="96" t="n">
        <f aca="false">W40*55.9</f>
        <v>2090.72620632987</v>
      </c>
      <c r="W40" s="99" t="n">
        <f aca="false">S40/U40</f>
        <v>37.4011843708384</v>
      </c>
      <c r="X40" s="33"/>
      <c r="Y40" s="96" t="n">
        <v>791</v>
      </c>
      <c r="Z40" s="116" t="n">
        <v>279.5473</v>
      </c>
      <c r="AA40" s="98" t="n">
        <f aca="false">Z$8-Z40</f>
        <v>21.8518</v>
      </c>
      <c r="AB40" s="96" t="n">
        <f aca="false">AC40*55.9</f>
        <v>2023.49005573912</v>
      </c>
      <c r="AC40" s="99" t="n">
        <f aca="false">Y40/AA40</f>
        <v>36.1983909792329</v>
      </c>
      <c r="AD40" s="33"/>
      <c r="AE40" s="56"/>
      <c r="AF40" s="56"/>
      <c r="AG40" s="100"/>
      <c r="AH40" s="101"/>
      <c r="AI40" s="101"/>
      <c r="AJ40" s="35"/>
      <c r="AK40" s="56"/>
      <c r="AL40" s="56"/>
      <c r="AM40" s="100"/>
      <c r="AN40" s="101"/>
      <c r="AO40" s="101"/>
      <c r="AP40" s="35"/>
      <c r="AQ40" s="7"/>
    </row>
    <row r="41" customFormat="false" ht="12.75" hidden="false" customHeight="false" outlineLevel="0" collapsed="false">
      <c r="A41" s="96" t="n">
        <v>817</v>
      </c>
      <c r="B41" s="116" t="n">
        <v>279.715</v>
      </c>
      <c r="C41" s="98" t="n">
        <f aca="false">B$8-B41</f>
        <v>20.835</v>
      </c>
      <c r="D41" s="96" t="n">
        <f aca="false">E41*55.9</f>
        <v>2191.99904007679</v>
      </c>
      <c r="E41" s="99" t="n">
        <f aca="false">A41/C41</f>
        <v>39.2128629709623</v>
      </c>
      <c r="F41" s="33"/>
      <c r="G41" s="96" t="n">
        <v>816</v>
      </c>
      <c r="H41" s="116" t="n">
        <v>279.1444</v>
      </c>
      <c r="I41" s="98" t="n">
        <f aca="false">H$8-H41</f>
        <v>20.6484</v>
      </c>
      <c r="J41" s="96" t="n">
        <f aca="false">K41*55.9</f>
        <v>2209.10094728889</v>
      </c>
      <c r="K41" s="99" t="n">
        <f aca="false">G41/I41</f>
        <v>39.5188004881734</v>
      </c>
      <c r="L41" s="33"/>
      <c r="M41" s="96" t="n">
        <v>816</v>
      </c>
      <c r="N41" s="116" t="n">
        <v>279.139</v>
      </c>
      <c r="O41" s="98" t="n">
        <f aca="false">N$8-N41</f>
        <v>20.9351</v>
      </c>
      <c r="P41" s="96" t="n">
        <f aca="false">Q41*55.9</f>
        <v>2178.84796346805</v>
      </c>
      <c r="Q41" s="99" t="n">
        <f aca="false">M41/O41</f>
        <v>38.9776022087308</v>
      </c>
      <c r="R41" s="33"/>
      <c r="S41" s="96" t="n">
        <v>816</v>
      </c>
      <c r="T41" s="116" t="n">
        <v>279.1958</v>
      </c>
      <c r="U41" s="98" t="n">
        <f aca="false">T$8-T41</f>
        <v>21.5462</v>
      </c>
      <c r="V41" s="96" t="n">
        <f aca="false">W41*55.9</f>
        <v>2117.05080246169</v>
      </c>
      <c r="W41" s="99" t="n">
        <f aca="false">S41/U41</f>
        <v>37.8721073785633</v>
      </c>
      <c r="X41" s="33"/>
      <c r="Y41" s="96" t="n">
        <v>816</v>
      </c>
      <c r="Z41" s="116" t="n">
        <v>279.0444</v>
      </c>
      <c r="AA41" s="98" t="n">
        <f aca="false">Z$8-Z41</f>
        <v>22.3547</v>
      </c>
      <c r="AB41" s="96" t="n">
        <f aca="false">AC41*55.9</f>
        <v>2040.4836566807</v>
      </c>
      <c r="AC41" s="99" t="n">
        <f aca="false">Y41/AA41</f>
        <v>36.5023909960769</v>
      </c>
      <c r="AD41" s="33"/>
      <c r="AE41" s="56"/>
      <c r="AF41" s="56"/>
      <c r="AG41" s="100"/>
      <c r="AH41" s="101"/>
      <c r="AI41" s="101"/>
      <c r="AJ41" s="35"/>
      <c r="AK41" s="56"/>
      <c r="AL41" s="56"/>
      <c r="AM41" s="100"/>
      <c r="AN41" s="101"/>
      <c r="AO41" s="101"/>
      <c r="AP41" s="35"/>
      <c r="AQ41" s="7"/>
    </row>
    <row r="42" customFormat="false" ht="12.75" hidden="false" customHeight="false" outlineLevel="0" collapsed="false">
      <c r="A42" s="96" t="n">
        <v>841</v>
      </c>
      <c r="B42" s="116" t="n">
        <v>279.2012</v>
      </c>
      <c r="C42" s="98" t="n">
        <f aca="false">B$8-B42</f>
        <v>21.3488</v>
      </c>
      <c r="D42" s="96" t="n">
        <f aca="false">E42*55.9</f>
        <v>2202.08629993254</v>
      </c>
      <c r="E42" s="99" t="n">
        <f aca="false">A42/C42</f>
        <v>39.393314846736</v>
      </c>
      <c r="F42" s="33"/>
      <c r="G42" s="96" t="n">
        <v>841</v>
      </c>
      <c r="H42" s="116" t="n">
        <v>278.6739</v>
      </c>
      <c r="I42" s="98" t="n">
        <f aca="false">H$8-H42</f>
        <v>21.1189</v>
      </c>
      <c r="J42" s="96" t="n">
        <f aca="false">K42*55.9</f>
        <v>2226.05817537845</v>
      </c>
      <c r="K42" s="99" t="n">
        <f aca="false">G42/I42</f>
        <v>39.8221498278793</v>
      </c>
      <c r="L42" s="33"/>
      <c r="M42" s="96" t="n">
        <v>840</v>
      </c>
      <c r="N42" s="116" t="n">
        <v>278.417</v>
      </c>
      <c r="O42" s="98" t="n">
        <f aca="false">N$8-N42</f>
        <v>21.6571</v>
      </c>
      <c r="P42" s="96" t="n">
        <f aca="false">Q42*55.9</f>
        <v>2168.15732484959</v>
      </c>
      <c r="Q42" s="99" t="n">
        <f aca="false">M42/O42</f>
        <v>38.7863564373808</v>
      </c>
      <c r="R42" s="33"/>
      <c r="S42" s="96" t="n">
        <v>840</v>
      </c>
      <c r="T42" s="116" t="n">
        <v>278.4927</v>
      </c>
      <c r="U42" s="98" t="n">
        <f aca="false">T$8-T42</f>
        <v>22.2493</v>
      </c>
      <c r="V42" s="96" t="n">
        <f aca="false">W42*55.9</f>
        <v>2110.44841860194</v>
      </c>
      <c r="W42" s="99" t="n">
        <f aca="false">S42/U42</f>
        <v>37.7539967549542</v>
      </c>
      <c r="X42" s="33"/>
      <c r="Y42" s="96" t="n">
        <v>840</v>
      </c>
      <c r="Z42" s="116" t="n">
        <v>278.39</v>
      </c>
      <c r="AA42" s="98" t="n">
        <f aca="false">Z$8-Z42</f>
        <v>23.0091</v>
      </c>
      <c r="AB42" s="96" t="n">
        <f aca="false">AC42*55.9</f>
        <v>2040.75778713639</v>
      </c>
      <c r="AC42" s="99" t="n">
        <f aca="false">Y42/AA42</f>
        <v>36.5072949398282</v>
      </c>
      <c r="AD42" s="33"/>
      <c r="AE42" s="56"/>
      <c r="AF42" s="56"/>
      <c r="AG42" s="100"/>
      <c r="AH42" s="101"/>
      <c r="AI42" s="101"/>
      <c r="AJ42" s="35"/>
      <c r="AK42" s="56"/>
      <c r="AL42" s="56"/>
      <c r="AM42" s="100"/>
      <c r="AN42" s="101"/>
      <c r="AO42" s="101"/>
      <c r="AP42" s="35"/>
      <c r="AQ42" s="7"/>
    </row>
    <row r="43" customFormat="false" ht="12.75" hidden="false" customHeight="false" outlineLevel="0" collapsed="false">
      <c r="A43" s="96" t="n">
        <v>863</v>
      </c>
      <c r="B43" s="116" t="n">
        <v>278.4278</v>
      </c>
      <c r="C43" s="98" t="n">
        <f aca="false">B$8-B43</f>
        <v>22.1222</v>
      </c>
      <c r="D43" s="96" t="n">
        <f aca="false">E43*55.9</f>
        <v>2180.69179376373</v>
      </c>
      <c r="E43" s="99" t="n">
        <f aca="false">A43/C43</f>
        <v>39.0105866505139</v>
      </c>
      <c r="F43" s="33"/>
      <c r="G43" s="96" t="n">
        <v>863</v>
      </c>
      <c r="H43" s="116" t="n">
        <v>278.2412</v>
      </c>
      <c r="I43" s="98" t="n">
        <f aca="false">H$8-H43</f>
        <v>21.5516</v>
      </c>
      <c r="J43" s="96" t="n">
        <f aca="false">K43*55.9</f>
        <v>2238.42777334397</v>
      </c>
      <c r="K43" s="99" t="n">
        <f aca="false">G43/I43</f>
        <v>40.0434306501605</v>
      </c>
      <c r="L43" s="33"/>
      <c r="M43" s="96" t="n">
        <v>863</v>
      </c>
      <c r="N43" s="116" t="n">
        <v>278.0466</v>
      </c>
      <c r="O43" s="98" t="n">
        <f aca="false">N$8-N43</f>
        <v>22.0275</v>
      </c>
      <c r="P43" s="96" t="n">
        <f aca="false">Q43*55.9</f>
        <v>2190.06696175236</v>
      </c>
      <c r="Q43" s="99" t="n">
        <f aca="false">M43/O43</f>
        <v>39.1782998524572</v>
      </c>
      <c r="R43" s="33"/>
      <c r="S43" s="96" t="n">
        <v>863</v>
      </c>
      <c r="T43" s="116" t="n">
        <v>277.9681</v>
      </c>
      <c r="U43" s="98" t="n">
        <f aca="false">T$8-T43</f>
        <v>22.7739</v>
      </c>
      <c r="V43" s="96" t="n">
        <f aca="false">W43*55.9</f>
        <v>2118.2889184549</v>
      </c>
      <c r="W43" s="99" t="n">
        <f aca="false">S43/U43</f>
        <v>37.8942561440948</v>
      </c>
      <c r="X43" s="33"/>
      <c r="Y43" s="96" t="n">
        <v>863</v>
      </c>
      <c r="Z43" s="116" t="n">
        <v>277.8464</v>
      </c>
      <c r="AA43" s="98" t="n">
        <f aca="false">Z$8-Z43</f>
        <v>23.5527</v>
      </c>
      <c r="AB43" s="96" t="n">
        <f aca="false">AC43*55.9</f>
        <v>2048.24499951173</v>
      </c>
      <c r="AC43" s="99" t="n">
        <f aca="false">Y43/AA43</f>
        <v>36.6412343383136</v>
      </c>
      <c r="AD43" s="33"/>
      <c r="AE43" s="56"/>
      <c r="AF43" s="56"/>
      <c r="AG43" s="100"/>
      <c r="AH43" s="101"/>
      <c r="AI43" s="101"/>
      <c r="AJ43" s="35"/>
      <c r="AK43" s="56"/>
      <c r="AL43" s="56"/>
      <c r="AM43" s="100"/>
      <c r="AN43" s="101"/>
      <c r="AO43" s="101"/>
      <c r="AP43" s="35"/>
      <c r="AQ43" s="7"/>
    </row>
    <row r="44" customFormat="false" ht="12.75" hidden="false" customHeight="false" outlineLevel="0" collapsed="false">
      <c r="A44" s="96" t="n">
        <v>888</v>
      </c>
      <c r="B44" s="116" t="n">
        <v>277.9086</v>
      </c>
      <c r="C44" s="98" t="n">
        <f aca="false">B$8-B44</f>
        <v>22.6414</v>
      </c>
      <c r="D44" s="96" t="n">
        <f aca="false">E44*55.9</f>
        <v>2192.40859664155</v>
      </c>
      <c r="E44" s="99" t="n">
        <f aca="false">A44/C44</f>
        <v>39.2201895642495</v>
      </c>
      <c r="F44" s="33"/>
      <c r="G44" s="96" t="n">
        <v>888</v>
      </c>
      <c r="H44" s="116" t="n">
        <v>277.6166</v>
      </c>
      <c r="I44" s="98" t="n">
        <f aca="false">H$8-H44</f>
        <v>22.1762</v>
      </c>
      <c r="J44" s="96" t="n">
        <f aca="false">K44*55.9</f>
        <v>2238.3997258322</v>
      </c>
      <c r="K44" s="99" t="n">
        <f aca="false">G44/I44</f>
        <v>40.0429289057638</v>
      </c>
      <c r="L44" s="33"/>
      <c r="M44" s="96" t="n">
        <v>887</v>
      </c>
      <c r="N44" s="116" t="n">
        <v>277.4002</v>
      </c>
      <c r="O44" s="98" t="n">
        <f aca="false">N$8-N44</f>
        <v>22.6739</v>
      </c>
      <c r="P44" s="96" t="n">
        <f aca="false">Q44*55.9</f>
        <v>2186.80068272331</v>
      </c>
      <c r="Q44" s="99" t="n">
        <f aca="false">M44/O44</f>
        <v>39.1198691005958</v>
      </c>
      <c r="R44" s="33"/>
      <c r="S44" s="96" t="n">
        <v>887</v>
      </c>
      <c r="T44" s="116" t="n">
        <v>277.4273</v>
      </c>
      <c r="U44" s="98" t="n">
        <f aca="false">T$8-T44</f>
        <v>23.3147</v>
      </c>
      <c r="V44" s="96" t="n">
        <f aca="false">W44*55.9</f>
        <v>2126.6968908028</v>
      </c>
      <c r="W44" s="99" t="n">
        <f aca="false">S44/U44</f>
        <v>38.0446670984401</v>
      </c>
      <c r="X44" s="33"/>
      <c r="Y44" s="96" t="n">
        <v>888</v>
      </c>
      <c r="Z44" s="116" t="n">
        <v>277.5138</v>
      </c>
      <c r="AA44" s="98" t="n">
        <f aca="false">Z$8-Z44</f>
        <v>23.8853</v>
      </c>
      <c r="AB44" s="96" t="n">
        <f aca="false">AC44*55.9</f>
        <v>2078.23221814254</v>
      </c>
      <c r="AC44" s="99" t="n">
        <f aca="false">Y44/AA44</f>
        <v>37.1776783209757</v>
      </c>
      <c r="AD44" s="33"/>
      <c r="AE44" s="56"/>
      <c r="AF44" s="56"/>
      <c r="AG44" s="100"/>
      <c r="AH44" s="101"/>
      <c r="AI44" s="101"/>
      <c r="AJ44" s="35"/>
      <c r="AK44" s="56"/>
      <c r="AL44" s="56"/>
      <c r="AM44" s="100"/>
      <c r="AN44" s="101"/>
      <c r="AO44" s="101"/>
      <c r="AP44" s="35"/>
      <c r="AQ44" s="7"/>
    </row>
    <row r="45" customFormat="false" ht="12.75" hidden="false" customHeight="false" outlineLevel="0" collapsed="false">
      <c r="A45" s="96" t="n">
        <v>912</v>
      </c>
      <c r="B45" s="116" t="n">
        <v>277.4624</v>
      </c>
      <c r="C45" s="98" t="n">
        <f aca="false">B$8-B45</f>
        <v>23.0876</v>
      </c>
      <c r="D45" s="96" t="n">
        <f aca="false">E45*55.9</f>
        <v>2208.14636428212</v>
      </c>
      <c r="E45" s="99" t="n">
        <f aca="false">A45/C45</f>
        <v>39.5017238690899</v>
      </c>
      <c r="F45" s="33"/>
      <c r="G45" s="96" t="n">
        <v>912</v>
      </c>
      <c r="H45" s="116" t="n">
        <v>277.0596</v>
      </c>
      <c r="I45" s="98" t="n">
        <f aca="false">H$8-H45</f>
        <v>22.7332</v>
      </c>
      <c r="J45" s="96" t="n">
        <f aca="false">K45*55.9</f>
        <v>2242.57033765594</v>
      </c>
      <c r="K45" s="99" t="n">
        <f aca="false">G45/I45</f>
        <v>40.1175373462601</v>
      </c>
      <c r="L45" s="33"/>
      <c r="M45" s="96" t="n">
        <v>911</v>
      </c>
      <c r="N45" s="116" t="n">
        <v>276.9135</v>
      </c>
      <c r="O45" s="98" t="n">
        <f aca="false">N$8-N45</f>
        <v>23.1606</v>
      </c>
      <c r="P45" s="96" t="n">
        <f aca="false">Q45*55.9</f>
        <v>2198.77291607299</v>
      </c>
      <c r="Q45" s="99" t="n">
        <f aca="false">M45/O45</f>
        <v>39.3340414324327</v>
      </c>
      <c r="R45" s="33"/>
      <c r="S45" s="96" t="n">
        <v>911</v>
      </c>
      <c r="T45" s="116" t="n">
        <v>276.8567</v>
      </c>
      <c r="U45" s="98" t="n">
        <f aca="false">T$8-T45</f>
        <v>23.8853</v>
      </c>
      <c r="V45" s="96" t="n">
        <f aca="false">W45*55.9</f>
        <v>2132.06030487371</v>
      </c>
      <c r="W45" s="99" t="n">
        <f aca="false">S45/U45</f>
        <v>38.1406136828929</v>
      </c>
      <c r="X45" s="33"/>
      <c r="Y45" s="96" t="n">
        <v>912</v>
      </c>
      <c r="Z45" s="116" t="n">
        <v>276.7567</v>
      </c>
      <c r="AA45" s="98" t="n">
        <f aca="false">Z$8-Z45</f>
        <v>24.6424</v>
      </c>
      <c r="AB45" s="96" t="n">
        <f aca="false">AC45*55.9</f>
        <v>2068.8244651495</v>
      </c>
      <c r="AC45" s="99" t="n">
        <f aca="false">Y45/AA45</f>
        <v>37.0093822030322</v>
      </c>
      <c r="AD45" s="33"/>
      <c r="AE45" s="56"/>
      <c r="AF45" s="56"/>
      <c r="AG45" s="100"/>
      <c r="AH45" s="101"/>
      <c r="AI45" s="101"/>
      <c r="AJ45" s="35"/>
      <c r="AK45" s="56"/>
      <c r="AL45" s="56"/>
      <c r="AM45" s="100"/>
      <c r="AN45" s="101"/>
      <c r="AO45" s="101"/>
      <c r="AP45" s="35"/>
      <c r="AQ45" s="7"/>
    </row>
    <row r="46" customFormat="false" ht="12.75" hidden="false" customHeight="false" outlineLevel="0" collapsed="false">
      <c r="A46" s="96" t="n">
        <v>936</v>
      </c>
      <c r="B46" s="116" t="n">
        <v>277.019</v>
      </c>
      <c r="C46" s="98" t="n">
        <f aca="false">B$8-B46</f>
        <v>23.531</v>
      </c>
      <c r="D46" s="96" t="n">
        <f aca="false">E46*55.9</f>
        <v>2223.55191024606</v>
      </c>
      <c r="E46" s="99" t="n">
        <f aca="false">A46/C46</f>
        <v>39.7773150312354</v>
      </c>
      <c r="F46" s="33"/>
      <c r="G46" s="96" t="n">
        <v>936</v>
      </c>
      <c r="H46" s="116" t="n">
        <v>276.5917</v>
      </c>
      <c r="I46" s="98" t="n">
        <f aca="false">H$8-H46</f>
        <v>23.2011</v>
      </c>
      <c r="J46" s="96" t="n">
        <f aca="false">K46*55.9</f>
        <v>2255.16893595562</v>
      </c>
      <c r="K46" s="99" t="n">
        <f aca="false">G46/I46</f>
        <v>40.3429147755925</v>
      </c>
      <c r="L46" s="33"/>
      <c r="M46" s="96" t="n">
        <v>936</v>
      </c>
      <c r="N46" s="116" t="n">
        <v>276.3051</v>
      </c>
      <c r="O46" s="98" t="n">
        <f aca="false">N$8-N46</f>
        <v>23.769</v>
      </c>
      <c r="P46" s="96" t="n">
        <f aca="false">Q46*55.9</f>
        <v>2201.28739113972</v>
      </c>
      <c r="Q46" s="99" t="n">
        <f aca="false">M46/O46</f>
        <v>39.3790230973116</v>
      </c>
      <c r="R46" s="33"/>
      <c r="S46" s="96" t="n">
        <v>936</v>
      </c>
      <c r="T46" s="116" t="n">
        <v>276.2105</v>
      </c>
      <c r="U46" s="98" t="n">
        <f aca="false">T$8-T46</f>
        <v>24.5315</v>
      </c>
      <c r="V46" s="96" t="n">
        <f aca="false">W46*55.9</f>
        <v>2132.86590709904</v>
      </c>
      <c r="W46" s="99" t="n">
        <f aca="false">S46/U46</f>
        <v>38.155025171718</v>
      </c>
      <c r="X46" s="33"/>
      <c r="Y46" s="96" t="n">
        <v>936</v>
      </c>
      <c r="Z46" s="116" t="n">
        <v>276.2321</v>
      </c>
      <c r="AA46" s="98" t="n">
        <f aca="false">Z$8-Z46</f>
        <v>25.167</v>
      </c>
      <c r="AB46" s="96" t="n">
        <f aca="false">AC46*55.9</f>
        <v>2079.00822505662</v>
      </c>
      <c r="AC46" s="99" t="n">
        <f aca="false">Y46/AA46</f>
        <v>37.1915603766838</v>
      </c>
      <c r="AD46" s="33"/>
      <c r="AE46" s="56"/>
      <c r="AF46" s="56"/>
      <c r="AG46" s="100"/>
      <c r="AH46" s="101"/>
      <c r="AI46" s="101"/>
      <c r="AJ46" s="35"/>
      <c r="AK46" s="56"/>
      <c r="AL46" s="56"/>
      <c r="AM46" s="100"/>
      <c r="AN46" s="101"/>
      <c r="AO46" s="101"/>
      <c r="AP46" s="35"/>
      <c r="AQ46" s="7"/>
    </row>
    <row r="47" customFormat="false" ht="12.75" hidden="false" customHeight="false" outlineLevel="0" collapsed="false">
      <c r="A47" s="96" t="n">
        <v>961</v>
      </c>
      <c r="B47" s="116" t="n">
        <v>276.3673</v>
      </c>
      <c r="C47" s="98" t="n">
        <f aca="false">B$8-B47</f>
        <v>24.1827</v>
      </c>
      <c r="D47" s="96" t="n">
        <f aca="false">E47*55.9</f>
        <v>2221.41861744139</v>
      </c>
      <c r="E47" s="99" t="n">
        <f aca="false">A47/C47</f>
        <v>39.7391523692557</v>
      </c>
      <c r="F47" s="33"/>
      <c r="G47" s="96" t="n">
        <v>960</v>
      </c>
      <c r="H47" s="116" t="n">
        <v>275.8589</v>
      </c>
      <c r="I47" s="98" t="n">
        <f aca="false">H$8-H47</f>
        <v>23.9339</v>
      </c>
      <c r="J47" s="96" t="n">
        <f aca="false">K47*55.9</f>
        <v>2242.17532453967</v>
      </c>
      <c r="K47" s="99" t="n">
        <f aca="false">G47/I47</f>
        <v>40.1104709219977</v>
      </c>
      <c r="L47" s="33"/>
      <c r="M47" s="96" t="n">
        <v>961</v>
      </c>
      <c r="N47" s="116" t="n">
        <v>275.6047</v>
      </c>
      <c r="O47" s="98" t="n">
        <f aca="false">N$8-N47</f>
        <v>24.4694</v>
      </c>
      <c r="P47" s="96" t="n">
        <f aca="false">Q47*55.9</f>
        <v>2195.39097811961</v>
      </c>
      <c r="Q47" s="99" t="n">
        <f aca="false">M47/O47</f>
        <v>39.2735416479358</v>
      </c>
      <c r="R47" s="33"/>
      <c r="S47" s="96" t="n">
        <v>961</v>
      </c>
      <c r="T47" s="116" t="n">
        <v>275.721</v>
      </c>
      <c r="U47" s="98" t="n">
        <f aca="false">T$8-T47</f>
        <v>25.021</v>
      </c>
      <c r="V47" s="96" t="n">
        <f aca="false">W47*55.9</f>
        <v>2146.99252627793</v>
      </c>
      <c r="W47" s="99" t="n">
        <f aca="false">S47/U47</f>
        <v>38.4077375004996</v>
      </c>
      <c r="X47" s="33"/>
      <c r="Y47" s="96" t="n">
        <v>960</v>
      </c>
      <c r="Z47" s="116" t="n">
        <v>275.8616</v>
      </c>
      <c r="AA47" s="98" t="n">
        <f aca="false">Z$8-Z47</f>
        <v>25.5375</v>
      </c>
      <c r="AB47" s="96" t="n">
        <f aca="false">AC47*55.9</f>
        <v>2101.38032305433</v>
      </c>
      <c r="AC47" s="99" t="n">
        <f aca="false">Y47/AA47</f>
        <v>37.5917767988253</v>
      </c>
      <c r="AD47" s="33"/>
      <c r="AE47" s="56"/>
      <c r="AF47" s="56"/>
      <c r="AG47" s="100"/>
      <c r="AH47" s="101"/>
      <c r="AI47" s="101"/>
      <c r="AJ47" s="35"/>
      <c r="AK47" s="56"/>
      <c r="AL47" s="56"/>
      <c r="AM47" s="100"/>
      <c r="AN47" s="101"/>
      <c r="AO47" s="101"/>
      <c r="AP47" s="35"/>
      <c r="AQ47" s="7"/>
    </row>
    <row r="48" customFormat="false" ht="12.75" hidden="false" customHeight="false" outlineLevel="0" collapsed="false">
      <c r="A48" s="102" t="n">
        <v>986</v>
      </c>
      <c r="B48" s="117" t="n">
        <v>275.84</v>
      </c>
      <c r="C48" s="103" t="n">
        <f aca="false">B$8-B48</f>
        <v>24.71</v>
      </c>
      <c r="D48" s="102" t="n">
        <f aca="false">E48*55.9</f>
        <v>2230.57061918251</v>
      </c>
      <c r="E48" s="104" t="n">
        <f aca="false">A48/C48</f>
        <v>39.9028733306353</v>
      </c>
      <c r="F48" s="33"/>
      <c r="G48" s="102" t="n">
        <v>985</v>
      </c>
      <c r="H48" s="117" t="n">
        <v>275.4993</v>
      </c>
      <c r="I48" s="103" t="n">
        <f aca="false">H$8-H48</f>
        <v>24.2935</v>
      </c>
      <c r="J48" s="102" t="n">
        <f aca="false">K48*55.9</f>
        <v>2266.51161833412</v>
      </c>
      <c r="K48" s="104" t="n">
        <f aca="false">G48/I48</f>
        <v>40.5458250149217</v>
      </c>
      <c r="L48" s="33"/>
      <c r="M48" s="102" t="n">
        <v>985</v>
      </c>
      <c r="N48" s="117" t="n">
        <v>275.2208</v>
      </c>
      <c r="O48" s="103" t="n">
        <f aca="false">N$8-N48</f>
        <v>24.8533</v>
      </c>
      <c r="P48" s="102" t="n">
        <f aca="false">Q48*55.9</f>
        <v>2215.46032116459</v>
      </c>
      <c r="Q48" s="104" t="n">
        <f aca="false">M48/O48</f>
        <v>39.6325638848765</v>
      </c>
      <c r="R48" s="33"/>
      <c r="S48" s="102" t="n">
        <v>985</v>
      </c>
      <c r="T48" s="117" t="n">
        <v>275.1261</v>
      </c>
      <c r="U48" s="103" t="n">
        <f aca="false">T$8-T48</f>
        <v>25.6159</v>
      </c>
      <c r="V48" s="102" t="n">
        <f aca="false">W48*55.9</f>
        <v>2149.50479975328</v>
      </c>
      <c r="W48" s="104" t="n">
        <f aca="false">S48/U48</f>
        <v>38.4526797809174</v>
      </c>
      <c r="X48" s="33"/>
      <c r="Y48" s="102" t="n">
        <v>985</v>
      </c>
      <c r="Z48" s="117" t="n">
        <v>275.164</v>
      </c>
      <c r="AA48" s="103" t="n">
        <f aca="false">Z$8-Z48</f>
        <v>26.2351</v>
      </c>
      <c r="AB48" s="102" t="n">
        <f aca="false">AC48*55.9</f>
        <v>2098.77225548978</v>
      </c>
      <c r="AC48" s="104" t="n">
        <f aca="false">Y48/AA48</f>
        <v>37.5451208495489</v>
      </c>
      <c r="AD48" s="33"/>
      <c r="AE48" s="56"/>
      <c r="AF48" s="56"/>
      <c r="AG48" s="100"/>
      <c r="AH48" s="101"/>
      <c r="AI48" s="101"/>
      <c r="AJ48" s="35"/>
      <c r="AK48" s="56"/>
      <c r="AL48" s="56"/>
      <c r="AM48" s="100"/>
      <c r="AN48" s="101"/>
      <c r="AO48" s="101"/>
      <c r="AP48" s="35"/>
      <c r="AQ48" s="7"/>
    </row>
    <row r="49" customFormat="false" ht="12.75" hidden="false" customHeight="false" outlineLevel="0" collapsed="false">
      <c r="A49" s="105" t="s">
        <v>53</v>
      </c>
      <c r="B49" s="105"/>
      <c r="C49" s="106"/>
      <c r="D49" s="107" t="n">
        <f aca="false">TRIMMEAN(E13:E48,0.4)</f>
        <v>38.4109934444584</v>
      </c>
      <c r="E49" s="105" t="n">
        <f aca="false">SLOPE(A12:A48,B12:B48)*-1</f>
        <v>40.7557938221506</v>
      </c>
      <c r="F49" s="105"/>
      <c r="G49" s="105" t="s">
        <v>53</v>
      </c>
      <c r="H49" s="105"/>
      <c r="I49" s="106"/>
      <c r="J49" s="107" t="n">
        <f aca="false">TRIMMEAN(K13:K48,0.4)</f>
        <v>38.5053738691489</v>
      </c>
      <c r="K49" s="105" t="n">
        <f aca="false">SLOPE(G12:G48,H12:H48)*-1</f>
        <v>41.6434100881161</v>
      </c>
      <c r="L49" s="105"/>
      <c r="M49" s="105" t="s">
        <v>53</v>
      </c>
      <c r="N49" s="105"/>
      <c r="O49" s="106"/>
      <c r="P49" s="107" t="n">
        <f aca="false">TRIMMEAN(Q13:Q48,0.4)</f>
        <v>37.3236493381469</v>
      </c>
      <c r="Q49" s="105" t="n">
        <f aca="false">SLOPE(M12:M48,N12:N48)*-1</f>
        <v>41.3454258202215</v>
      </c>
      <c r="R49" s="105"/>
      <c r="S49" s="105" t="s">
        <v>53</v>
      </c>
      <c r="T49" s="105"/>
      <c r="U49" s="106"/>
      <c r="V49" s="107" t="n">
        <f aca="false">TRIMMEAN(W13:W48,0.4)</f>
        <v>35.7454061201709</v>
      </c>
      <c r="W49" s="105" t="n">
        <f aca="false">SLOPE(S12:S48,T12:T48)*-1</f>
        <v>40.6346355464669</v>
      </c>
      <c r="X49" s="105"/>
      <c r="Y49" s="105" t="s">
        <v>53</v>
      </c>
      <c r="Z49" s="105"/>
      <c r="AA49" s="106"/>
      <c r="AB49" s="107" t="n">
        <f aca="false">TRIMMEAN(AC13:AC48,0.4)</f>
        <v>34.5306201806331</v>
      </c>
      <c r="AC49" s="105" t="n">
        <f aca="false">SLOPE(Y12:Y48,Z12:Z48)*-1</f>
        <v>39.9012126890525</v>
      </c>
      <c r="AD49" s="105"/>
      <c r="AE49" s="108"/>
      <c r="AF49" s="108"/>
      <c r="AG49" s="100"/>
      <c r="AH49" s="109"/>
      <c r="AI49" s="108"/>
      <c r="AJ49" s="108"/>
      <c r="AK49" s="108"/>
      <c r="AL49" s="108"/>
      <c r="AM49" s="100"/>
      <c r="AN49" s="109"/>
      <c r="AO49" s="108"/>
      <c r="AP49" s="108"/>
      <c r="AQ49" s="7"/>
    </row>
    <row r="50" customFormat="false" ht="12.75" hidden="false" customHeight="false" outlineLevel="0" collapsed="false">
      <c r="A50" s="105"/>
      <c r="B50" s="105"/>
      <c r="C50" s="105"/>
      <c r="D50" s="107"/>
      <c r="E50" s="105"/>
      <c r="F50" s="105"/>
      <c r="G50" s="105"/>
      <c r="H50" s="105"/>
      <c r="I50" s="105"/>
      <c r="J50" s="107"/>
      <c r="K50" s="105"/>
      <c r="L50" s="105"/>
      <c r="M50" s="105"/>
      <c r="N50" s="105"/>
      <c r="O50" s="105"/>
      <c r="P50" s="107"/>
      <c r="Q50" s="105"/>
      <c r="R50" s="105"/>
      <c r="S50" s="105"/>
      <c r="T50" s="105"/>
      <c r="U50" s="105"/>
      <c r="V50" s="107"/>
      <c r="W50" s="105"/>
      <c r="X50" s="105"/>
      <c r="Y50" s="105"/>
      <c r="Z50" s="105"/>
      <c r="AA50" s="105"/>
      <c r="AB50" s="107"/>
      <c r="AC50" s="105"/>
      <c r="AD50" s="105"/>
      <c r="AE50" s="108"/>
      <c r="AF50" s="108"/>
      <c r="AG50" s="108"/>
      <c r="AH50" s="109"/>
      <c r="AI50" s="108"/>
      <c r="AJ50" s="108"/>
      <c r="AK50" s="108"/>
      <c r="AL50" s="108"/>
      <c r="AM50" s="108"/>
      <c r="AN50" s="109"/>
      <c r="AO50" s="108"/>
      <c r="AP50" s="108"/>
      <c r="AQ50" s="7"/>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88"/>
      <c r="AF51" s="88"/>
      <c r="AG51" s="88"/>
      <c r="AH51" s="88"/>
      <c r="AI51" s="88"/>
      <c r="AJ51" s="35"/>
      <c r="AK51" s="88"/>
      <c r="AL51" s="88"/>
      <c r="AM51" s="88"/>
      <c r="AN51" s="88"/>
      <c r="AO51" s="88"/>
      <c r="AP51" s="35"/>
      <c r="AQ51" s="7"/>
    </row>
    <row r="52" customFormat="false" ht="15.75" hidden="false" customHeight="false" outlineLevel="0" collapsed="false">
      <c r="A52" s="89" t="s">
        <v>6</v>
      </c>
      <c r="B52" s="112" t="s">
        <v>59</v>
      </c>
      <c r="C52" s="53"/>
      <c r="D52" s="89" t="s">
        <v>7</v>
      </c>
      <c r="E52" s="93" t="s">
        <v>45</v>
      </c>
      <c r="F52" s="33"/>
      <c r="G52" s="89" t="s">
        <v>6</v>
      </c>
      <c r="H52" s="112" t="s">
        <v>59</v>
      </c>
      <c r="I52" s="53"/>
      <c r="J52" s="89" t="s">
        <v>7</v>
      </c>
      <c r="K52" s="93" t="s">
        <v>31</v>
      </c>
      <c r="L52" s="33"/>
      <c r="M52" s="89" t="s">
        <v>6</v>
      </c>
      <c r="N52" s="112" t="s">
        <v>59</v>
      </c>
      <c r="O52" s="53"/>
      <c r="P52" s="89" t="s">
        <v>7</v>
      </c>
      <c r="Q52" s="93" t="s">
        <v>32</v>
      </c>
      <c r="R52" s="33"/>
      <c r="S52" s="89" t="s">
        <v>6</v>
      </c>
      <c r="T52" s="112" t="s">
        <v>59</v>
      </c>
      <c r="U52" s="53"/>
      <c r="V52" s="89" t="s">
        <v>7</v>
      </c>
      <c r="W52" s="93" t="s">
        <v>33</v>
      </c>
      <c r="X52" s="33"/>
      <c r="Y52" s="89" t="s">
        <v>6</v>
      </c>
      <c r="Z52" s="112" t="s">
        <v>59</v>
      </c>
      <c r="AA52" s="53"/>
      <c r="AB52" s="89" t="s">
        <v>7</v>
      </c>
      <c r="AC52" s="93" t="s">
        <v>34</v>
      </c>
      <c r="AD52" s="33"/>
      <c r="AE52" s="88"/>
      <c r="AF52" s="88"/>
      <c r="AG52" s="88"/>
      <c r="AH52" s="88"/>
      <c r="AI52" s="88"/>
      <c r="AJ52" s="35"/>
      <c r="AK52" s="88"/>
      <c r="AL52" s="88"/>
      <c r="AM52" s="88"/>
      <c r="AN52" s="88"/>
      <c r="AO52" s="88"/>
      <c r="AP52" s="35"/>
      <c r="AQ52" s="7"/>
    </row>
    <row r="53" customFormat="false" ht="15.75" hidden="false" customHeight="false" outlineLevel="0" collapsed="false">
      <c r="A53" s="89" t="s">
        <v>5</v>
      </c>
      <c r="B53" s="92" t="s">
        <v>47</v>
      </c>
      <c r="C53" s="89" t="s">
        <v>48</v>
      </c>
      <c r="D53" s="89" t="s">
        <v>49</v>
      </c>
      <c r="E53" s="89"/>
      <c r="F53" s="33"/>
      <c r="G53" s="89" t="s">
        <v>5</v>
      </c>
      <c r="H53" s="92" t="s">
        <v>47</v>
      </c>
      <c r="I53" s="89" t="s">
        <v>48</v>
      </c>
      <c r="J53" s="89" t="s">
        <v>49</v>
      </c>
      <c r="K53" s="89"/>
      <c r="L53" s="33"/>
      <c r="M53" s="89" t="s">
        <v>5</v>
      </c>
      <c r="N53" s="92" t="s">
        <v>47</v>
      </c>
      <c r="O53" s="89" t="s">
        <v>48</v>
      </c>
      <c r="P53" s="89" t="s">
        <v>49</v>
      </c>
      <c r="Q53" s="89"/>
      <c r="R53" s="33"/>
      <c r="S53" s="89" t="s">
        <v>5</v>
      </c>
      <c r="T53" s="92" t="s">
        <v>47</v>
      </c>
      <c r="U53" s="89" t="s">
        <v>48</v>
      </c>
      <c r="V53" s="89" t="s">
        <v>49</v>
      </c>
      <c r="W53" s="89"/>
      <c r="X53" s="33"/>
      <c r="Y53" s="89" t="s">
        <v>5</v>
      </c>
      <c r="Z53" s="92" t="s">
        <v>47</v>
      </c>
      <c r="AA53" s="89" t="s">
        <v>48</v>
      </c>
      <c r="AB53" s="89" t="s">
        <v>49</v>
      </c>
      <c r="AC53" s="89"/>
      <c r="AD53" s="33"/>
      <c r="AE53" s="88"/>
      <c r="AF53" s="88"/>
      <c r="AG53" s="88"/>
      <c r="AH53" s="88"/>
      <c r="AI53" s="88"/>
      <c r="AJ53" s="35"/>
      <c r="AK53" s="88"/>
      <c r="AL53" s="88"/>
      <c r="AM53" s="88"/>
      <c r="AN53" s="88"/>
      <c r="AO53" s="88"/>
      <c r="AP53" s="35"/>
      <c r="AQ53" s="7"/>
    </row>
    <row r="54" customFormat="false" ht="17.25" hidden="false" customHeight="false" outlineLevel="0" collapsed="false">
      <c r="A54" s="94" t="s">
        <v>50</v>
      </c>
      <c r="B54" s="95" t="s">
        <v>43</v>
      </c>
      <c r="C54" s="94" t="s">
        <v>43</v>
      </c>
      <c r="D54" s="94" t="s">
        <v>51</v>
      </c>
      <c r="E54" s="94" t="s">
        <v>52</v>
      </c>
      <c r="F54" s="33"/>
      <c r="G54" s="94" t="s">
        <v>50</v>
      </c>
      <c r="H54" s="95" t="s">
        <v>43</v>
      </c>
      <c r="I54" s="94" t="s">
        <v>43</v>
      </c>
      <c r="J54" s="94" t="s">
        <v>51</v>
      </c>
      <c r="K54" s="94" t="s">
        <v>52</v>
      </c>
      <c r="L54" s="33"/>
      <c r="M54" s="94" t="s">
        <v>50</v>
      </c>
      <c r="N54" s="95" t="s">
        <v>43</v>
      </c>
      <c r="O54" s="94" t="s">
        <v>43</v>
      </c>
      <c r="P54" s="94" t="s">
        <v>51</v>
      </c>
      <c r="Q54" s="94" t="s">
        <v>52</v>
      </c>
      <c r="R54" s="33"/>
      <c r="S54" s="94" t="s">
        <v>50</v>
      </c>
      <c r="T54" s="95" t="s">
        <v>43</v>
      </c>
      <c r="U54" s="94" t="s">
        <v>43</v>
      </c>
      <c r="V54" s="94" t="s">
        <v>51</v>
      </c>
      <c r="W54" s="94" t="s">
        <v>52</v>
      </c>
      <c r="X54" s="33"/>
      <c r="Y54" s="94" t="s">
        <v>50</v>
      </c>
      <c r="Z54" s="95" t="s">
        <v>43</v>
      </c>
      <c r="AA54" s="94" t="s">
        <v>43</v>
      </c>
      <c r="AB54" s="94" t="s">
        <v>51</v>
      </c>
      <c r="AC54" s="94" t="s">
        <v>52</v>
      </c>
      <c r="AD54" s="33"/>
      <c r="AE54" s="88"/>
      <c r="AF54" s="88"/>
      <c r="AG54" s="88"/>
      <c r="AH54" s="88"/>
      <c r="AI54" s="88"/>
      <c r="AJ54" s="35"/>
      <c r="AK54" s="88"/>
      <c r="AL54" s="88"/>
      <c r="AM54" s="88"/>
      <c r="AN54" s="88"/>
      <c r="AO54" s="88"/>
      <c r="AP54" s="35"/>
      <c r="AQ54" s="7"/>
    </row>
    <row r="55" customFormat="false" ht="12.75" hidden="false" customHeight="false" outlineLevel="0" collapsed="false">
      <c r="A55" s="113" t="n">
        <v>-4</v>
      </c>
      <c r="B55" s="114" t="n">
        <v>299.2899</v>
      </c>
      <c r="C55" s="97" t="n">
        <v>0</v>
      </c>
      <c r="D55" s="113" t="n">
        <v>0</v>
      </c>
      <c r="E55" s="115" t="n">
        <v>0</v>
      </c>
      <c r="F55" s="33"/>
      <c r="G55" s="113" t="n">
        <v>-4</v>
      </c>
      <c r="H55" s="114" t="n">
        <v>299.3926</v>
      </c>
      <c r="I55" s="97" t="n">
        <v>0</v>
      </c>
      <c r="J55" s="113" t="n">
        <v>0</v>
      </c>
      <c r="K55" s="115" t="n">
        <v>0</v>
      </c>
      <c r="L55" s="33"/>
      <c r="M55" s="113" t="n">
        <v>-3</v>
      </c>
      <c r="N55" s="114" t="n">
        <v>299.6144</v>
      </c>
      <c r="O55" s="97" t="n">
        <v>0</v>
      </c>
      <c r="P55" s="113" t="n">
        <v>0</v>
      </c>
      <c r="Q55" s="115" t="n">
        <v>0</v>
      </c>
      <c r="R55" s="33"/>
      <c r="S55" s="113" t="n">
        <v>-2</v>
      </c>
      <c r="T55" s="114" t="n">
        <v>300.5446</v>
      </c>
      <c r="U55" s="97" t="n">
        <v>0</v>
      </c>
      <c r="V55" s="113" t="n">
        <v>0</v>
      </c>
      <c r="W55" s="115" t="n">
        <v>0</v>
      </c>
      <c r="X55" s="33"/>
      <c r="Y55" s="113" t="n">
        <v>-1</v>
      </c>
      <c r="Z55" s="114" t="n">
        <v>300.9448</v>
      </c>
      <c r="AA55" s="97" t="n">
        <v>0</v>
      </c>
      <c r="AB55" s="113" t="n">
        <v>0</v>
      </c>
      <c r="AC55" s="115" t="n">
        <v>0</v>
      </c>
      <c r="AD55" s="33"/>
      <c r="AE55" s="56"/>
      <c r="AF55" s="56"/>
      <c r="AG55" s="100"/>
      <c r="AH55" s="101"/>
      <c r="AI55" s="101"/>
      <c r="AJ55" s="35"/>
      <c r="AK55" s="56"/>
      <c r="AL55" s="56"/>
      <c r="AM55" s="100"/>
      <c r="AN55" s="101"/>
      <c r="AO55" s="101"/>
      <c r="AP55" s="35"/>
      <c r="AQ55" s="7"/>
    </row>
    <row r="56" customFormat="false" ht="12.75" hidden="false" customHeight="false" outlineLevel="0" collapsed="false">
      <c r="A56" s="96" t="n">
        <v>32</v>
      </c>
      <c r="B56" s="116" t="n">
        <v>298.3624</v>
      </c>
      <c r="C56" s="98" t="n">
        <f aca="false">B$55-B56</f>
        <v>0.927500000000009</v>
      </c>
      <c r="D56" s="96" t="n">
        <f aca="false">E56*55.9</f>
        <v>1928.62533692721</v>
      </c>
      <c r="E56" s="99" t="n">
        <f aca="false">A56/C56</f>
        <v>34.5013477088945</v>
      </c>
      <c r="F56" s="33"/>
      <c r="G56" s="96" t="n">
        <v>32</v>
      </c>
      <c r="H56" s="116" t="n">
        <v>298.3516</v>
      </c>
      <c r="I56" s="98" t="n">
        <f aca="false">H$55-H56</f>
        <v>1.04100000000005</v>
      </c>
      <c r="J56" s="96" t="n">
        <f aca="false">K56*55.9</f>
        <v>1718.34774255515</v>
      </c>
      <c r="K56" s="99" t="n">
        <f aca="false">G56/I56</f>
        <v>30.7396733909686</v>
      </c>
      <c r="L56" s="33"/>
      <c r="M56" s="96" t="n">
        <v>32</v>
      </c>
      <c r="N56" s="116" t="n">
        <v>298.3083</v>
      </c>
      <c r="O56" s="98" t="n">
        <f aca="false">N$55-N56</f>
        <v>1.30610000000002</v>
      </c>
      <c r="P56" s="96" t="n">
        <f aca="false">Q56*55.9</f>
        <v>1369.5735395452</v>
      </c>
      <c r="Q56" s="99" t="n">
        <f aca="false">M56/O56</f>
        <v>24.5004211009874</v>
      </c>
      <c r="R56" s="33"/>
      <c r="S56" s="96" t="n">
        <v>32</v>
      </c>
      <c r="T56" s="116" t="n">
        <v>298.9221</v>
      </c>
      <c r="U56" s="98" t="n">
        <f aca="false">T$55-T56</f>
        <v>1.6225</v>
      </c>
      <c r="V56" s="96" t="n">
        <f aca="false">W56*55.9</f>
        <v>1102.49614791988</v>
      </c>
      <c r="W56" s="99" t="n">
        <f aca="false">S56/U56</f>
        <v>19.7226502311248</v>
      </c>
      <c r="X56" s="33"/>
      <c r="Y56" s="96" t="n">
        <v>32</v>
      </c>
      <c r="Z56" s="116" t="n">
        <v>299.5522</v>
      </c>
      <c r="AA56" s="98" t="n">
        <f aca="false">Z$55-Z56</f>
        <v>1.39260000000002</v>
      </c>
      <c r="AB56" s="96" t="n">
        <f aca="false">AC56*55.9</f>
        <v>1284.50380583081</v>
      </c>
      <c r="AC56" s="99" t="n">
        <f aca="false">Y56/AA56</f>
        <v>22.9786011776531</v>
      </c>
      <c r="AD56" s="33"/>
      <c r="AE56" s="56"/>
      <c r="AF56" s="56"/>
      <c r="AG56" s="100"/>
      <c r="AH56" s="101"/>
      <c r="AI56" s="101"/>
      <c r="AJ56" s="35"/>
      <c r="AK56" s="56"/>
      <c r="AL56" s="56"/>
      <c r="AM56" s="100"/>
      <c r="AN56" s="101"/>
      <c r="AO56" s="101"/>
      <c r="AP56" s="35"/>
      <c r="AQ56" s="7"/>
    </row>
    <row r="57" customFormat="false" ht="12.75" hidden="false" customHeight="false" outlineLevel="0" collapsed="false">
      <c r="A57" s="96" t="n">
        <v>58</v>
      </c>
      <c r="B57" s="116" t="n">
        <v>297.5538</v>
      </c>
      <c r="C57" s="98" t="n">
        <f aca="false">B$55-B57</f>
        <v>1.73610000000002</v>
      </c>
      <c r="D57" s="96" t="n">
        <f aca="false">E57*55.9</f>
        <v>1867.51915212255</v>
      </c>
      <c r="E57" s="99" t="n">
        <f aca="false">A57/C57</f>
        <v>33.408213812568</v>
      </c>
      <c r="F57" s="33"/>
      <c r="G57" s="96" t="n">
        <v>58</v>
      </c>
      <c r="H57" s="116" t="n">
        <v>297.278</v>
      </c>
      <c r="I57" s="98" t="n">
        <f aca="false">H$55-H57</f>
        <v>2.11460000000005</v>
      </c>
      <c r="J57" s="96" t="n">
        <f aca="false">K57*55.9</f>
        <v>1533.24505816699</v>
      </c>
      <c r="K57" s="99" t="n">
        <f aca="false">G57/I57</f>
        <v>27.42835524449</v>
      </c>
      <c r="L57" s="33"/>
      <c r="M57" s="96" t="n">
        <v>58</v>
      </c>
      <c r="N57" s="116" t="n">
        <v>297.8405</v>
      </c>
      <c r="O57" s="98" t="n">
        <f aca="false">N$55-N57</f>
        <v>1.77390000000003</v>
      </c>
      <c r="P57" s="96" t="n">
        <f aca="false">Q57*55.9</f>
        <v>1827.7242234624</v>
      </c>
      <c r="Q57" s="99" t="n">
        <f aca="false">M57/O57</f>
        <v>32.6963188454812</v>
      </c>
      <c r="R57" s="33"/>
      <c r="S57" s="96" t="n">
        <v>58</v>
      </c>
      <c r="T57" s="116" t="n">
        <v>297.9784</v>
      </c>
      <c r="U57" s="98" t="n">
        <f aca="false">T$55-T57</f>
        <v>2.56620000000004</v>
      </c>
      <c r="V57" s="96" t="n">
        <f aca="false">W57*55.9</f>
        <v>1263.42451874365</v>
      </c>
      <c r="W57" s="99" t="n">
        <f aca="false">S57/U57</f>
        <v>22.6015119632138</v>
      </c>
      <c r="X57" s="33"/>
      <c r="Y57" s="96" t="n">
        <v>58</v>
      </c>
      <c r="Z57" s="116" t="n">
        <v>298.7274</v>
      </c>
      <c r="AA57" s="98" t="n">
        <f aca="false">Z$55-Z57</f>
        <v>2.2174</v>
      </c>
      <c r="AB57" s="96" t="n">
        <f aca="false">AC57*55.9</f>
        <v>1462.16289347885</v>
      </c>
      <c r="AC57" s="99" t="n">
        <f aca="false">Y57/AA57</f>
        <v>26.156760169568</v>
      </c>
      <c r="AD57" s="33"/>
      <c r="AE57" s="56"/>
      <c r="AF57" s="56"/>
      <c r="AG57" s="100"/>
      <c r="AH57" s="101"/>
      <c r="AI57" s="101"/>
      <c r="AJ57" s="35"/>
      <c r="AK57" s="56"/>
      <c r="AL57" s="56"/>
      <c r="AM57" s="100"/>
      <c r="AN57" s="101"/>
      <c r="AO57" s="101"/>
      <c r="AP57" s="35"/>
      <c r="AQ57" s="7"/>
    </row>
    <row r="58" customFormat="false" ht="12.75" hidden="false" customHeight="false" outlineLevel="0" collapsed="false">
      <c r="A58" s="96" t="n">
        <v>88</v>
      </c>
      <c r="B58" s="116" t="n">
        <v>296.8075</v>
      </c>
      <c r="C58" s="98" t="n">
        <f aca="false">B$55-B58</f>
        <v>2.48239999999998</v>
      </c>
      <c r="D58" s="96" t="n">
        <f aca="false">E58*55.9</f>
        <v>1981.63067998712</v>
      </c>
      <c r="E58" s="99" t="n">
        <f aca="false">A58/C58</f>
        <v>35.4495649371578</v>
      </c>
      <c r="F58" s="33"/>
      <c r="G58" s="96" t="n">
        <v>88</v>
      </c>
      <c r="H58" s="116" t="n">
        <v>296.4776</v>
      </c>
      <c r="I58" s="98" t="n">
        <f aca="false">H$55-H58</f>
        <v>2.91500000000002</v>
      </c>
      <c r="J58" s="96" t="n">
        <f aca="false">K58*55.9</f>
        <v>1687.54716981131</v>
      </c>
      <c r="K58" s="99" t="n">
        <f aca="false">G58/I58</f>
        <v>30.1886792452828</v>
      </c>
      <c r="L58" s="33"/>
      <c r="M58" s="96" t="n">
        <v>88</v>
      </c>
      <c r="N58" s="116" t="n">
        <v>296.7534</v>
      </c>
      <c r="O58" s="98" t="n">
        <f aca="false">N$55-N58</f>
        <v>2.86099999999999</v>
      </c>
      <c r="P58" s="96" t="n">
        <f aca="false">Q58*55.9</f>
        <v>1719.39881160434</v>
      </c>
      <c r="Q58" s="99" t="n">
        <f aca="false">M58/O58</f>
        <v>30.7584760573227</v>
      </c>
      <c r="R58" s="33"/>
      <c r="S58" s="96" t="n">
        <v>88</v>
      </c>
      <c r="T58" s="116" t="n">
        <v>297.1374</v>
      </c>
      <c r="U58" s="98" t="n">
        <f aca="false">T$55-T58</f>
        <v>3.40719999999999</v>
      </c>
      <c r="V58" s="96" t="n">
        <f aca="false">W58*55.9</f>
        <v>1443.76614228693</v>
      </c>
      <c r="W58" s="99" t="n">
        <f aca="false">S58/U58</f>
        <v>25.8276590749003</v>
      </c>
      <c r="X58" s="33"/>
      <c r="Y58" s="96" t="n">
        <v>88</v>
      </c>
      <c r="Z58" s="116" t="n">
        <v>297.8107</v>
      </c>
      <c r="AA58" s="98" t="n">
        <f aca="false">Z$55-Z58</f>
        <v>3.13409999999999</v>
      </c>
      <c r="AB58" s="96" t="n">
        <f aca="false">AC58*55.9</f>
        <v>1569.57340225265</v>
      </c>
      <c r="AC58" s="99" t="n">
        <f aca="false">Y58/AA58</f>
        <v>28.0782361762548</v>
      </c>
      <c r="AD58" s="33"/>
      <c r="AE58" s="56"/>
      <c r="AF58" s="56"/>
      <c r="AG58" s="100"/>
      <c r="AH58" s="101"/>
      <c r="AI58" s="101"/>
      <c r="AJ58" s="35"/>
      <c r="AK58" s="56"/>
      <c r="AL58" s="56"/>
      <c r="AM58" s="100"/>
      <c r="AN58" s="101"/>
      <c r="AO58" s="101"/>
      <c r="AP58" s="35"/>
      <c r="AQ58" s="7"/>
    </row>
    <row r="59" customFormat="false" ht="12.75" hidden="false" customHeight="false" outlineLevel="0" collapsed="false">
      <c r="A59" s="96" t="n">
        <v>118</v>
      </c>
      <c r="B59" s="116" t="n">
        <v>295.8503</v>
      </c>
      <c r="C59" s="98" t="n">
        <f aca="false">B$55-B59</f>
        <v>3.43959999999998</v>
      </c>
      <c r="D59" s="96" t="n">
        <f aca="false">E59*55.9</f>
        <v>1917.72299104548</v>
      </c>
      <c r="E59" s="99" t="n">
        <f aca="false">A59/C59</f>
        <v>34.3063146877545</v>
      </c>
      <c r="F59" s="33"/>
      <c r="G59" s="96" t="n">
        <v>118</v>
      </c>
      <c r="H59" s="116" t="n">
        <v>295.8367</v>
      </c>
      <c r="I59" s="98" t="n">
        <f aca="false">H$55-H59</f>
        <v>3.55590000000001</v>
      </c>
      <c r="J59" s="96" t="n">
        <f aca="false">K59*55.9</f>
        <v>1855.00154672516</v>
      </c>
      <c r="K59" s="99" t="n">
        <f aca="false">G59/I59</f>
        <v>33.1842852723642</v>
      </c>
      <c r="L59" s="33"/>
      <c r="M59" s="96" t="n">
        <v>117</v>
      </c>
      <c r="N59" s="116" t="n">
        <v>295.8746</v>
      </c>
      <c r="O59" s="98" t="n">
        <f aca="false">N$55-N59</f>
        <v>3.7398</v>
      </c>
      <c r="P59" s="96" t="n">
        <f aca="false">Q59*55.9</f>
        <v>1748.83683619445</v>
      </c>
      <c r="Q59" s="99" t="n">
        <f aca="false">M59/O59</f>
        <v>31.2850954596502</v>
      </c>
      <c r="R59" s="33"/>
      <c r="S59" s="96" t="n">
        <v>118</v>
      </c>
      <c r="T59" s="116" t="n">
        <v>296.3884</v>
      </c>
      <c r="U59" s="98" t="n">
        <f aca="false">T$55-T59</f>
        <v>4.15620000000001</v>
      </c>
      <c r="V59" s="96" t="n">
        <f aca="false">W59*55.9</f>
        <v>1587.07473172609</v>
      </c>
      <c r="W59" s="99" t="n">
        <f aca="false">S59/U59</f>
        <v>28.3913189933111</v>
      </c>
      <c r="X59" s="33"/>
      <c r="Y59" s="96" t="n">
        <v>118</v>
      </c>
      <c r="Z59" s="116" t="n">
        <v>296.8156</v>
      </c>
      <c r="AA59" s="98" t="n">
        <f aca="false">Z$55-Z59</f>
        <v>4.12920000000003</v>
      </c>
      <c r="AB59" s="96" t="n">
        <f aca="false">AC59*55.9</f>
        <v>1597.45229100067</v>
      </c>
      <c r="AC59" s="99" t="n">
        <f aca="false">Y59/AA59</f>
        <v>28.5769640608349</v>
      </c>
      <c r="AD59" s="33"/>
      <c r="AE59" s="56"/>
      <c r="AF59" s="56"/>
      <c r="AG59" s="100"/>
      <c r="AH59" s="101"/>
      <c r="AI59" s="101"/>
      <c r="AJ59" s="35"/>
      <c r="AK59" s="56"/>
      <c r="AL59" s="56"/>
      <c r="AM59" s="100"/>
      <c r="AN59" s="101"/>
      <c r="AO59" s="101"/>
      <c r="AP59" s="35"/>
      <c r="AQ59" s="7"/>
    </row>
    <row r="60" customFormat="false" ht="12.75" hidden="false" customHeight="false" outlineLevel="0" collapsed="false">
      <c r="A60" s="96" t="n">
        <v>148</v>
      </c>
      <c r="B60" s="116" t="n">
        <v>294.8443</v>
      </c>
      <c r="C60" s="98" t="n">
        <f aca="false">B$55-B60</f>
        <v>4.44560000000001</v>
      </c>
      <c r="D60" s="96" t="n">
        <f aca="false">E60*55.9</f>
        <v>1860.98614360266</v>
      </c>
      <c r="E60" s="99" t="n">
        <f aca="false">A60/C60</f>
        <v>33.2913442504948</v>
      </c>
      <c r="F60" s="33"/>
      <c r="G60" s="96" t="n">
        <v>148</v>
      </c>
      <c r="H60" s="116" t="n">
        <v>294.8768</v>
      </c>
      <c r="I60" s="98" t="n">
        <f aca="false">H$55-H60</f>
        <v>4.51580000000001</v>
      </c>
      <c r="J60" s="96" t="n">
        <f aca="false">K60*55.9</f>
        <v>1832.05633553301</v>
      </c>
      <c r="K60" s="99" t="n">
        <f aca="false">G60/I60</f>
        <v>32.7738163780503</v>
      </c>
      <c r="L60" s="33"/>
      <c r="M60" s="96" t="n">
        <v>148</v>
      </c>
      <c r="N60" s="116" t="n">
        <v>294.912</v>
      </c>
      <c r="O60" s="98" t="n">
        <f aca="false">N$55-N60</f>
        <v>4.70240000000001</v>
      </c>
      <c r="P60" s="96" t="n">
        <f aca="false">Q60*55.9</f>
        <v>1759.35692412385</v>
      </c>
      <c r="Q60" s="99" t="n">
        <f aca="false">M60/O60</f>
        <v>31.4732902347737</v>
      </c>
      <c r="R60" s="33"/>
      <c r="S60" s="96" t="n">
        <v>148</v>
      </c>
      <c r="T60" s="116" t="n">
        <v>295.277</v>
      </c>
      <c r="U60" s="98" t="n">
        <f aca="false">T$55-T60</f>
        <v>5.26760000000002</v>
      </c>
      <c r="V60" s="96" t="n">
        <f aca="false">W60*55.9</f>
        <v>1570.5824284304</v>
      </c>
      <c r="W60" s="99" t="n">
        <f aca="false">S60/U60</f>
        <v>28.0962867339964</v>
      </c>
      <c r="X60" s="33"/>
      <c r="Y60" s="96" t="n">
        <v>148</v>
      </c>
      <c r="Z60" s="116" t="n">
        <v>295.8313</v>
      </c>
      <c r="AA60" s="98" t="n">
        <f aca="false">Z$55-Z60</f>
        <v>5.11349999999999</v>
      </c>
      <c r="AB60" s="96" t="n">
        <f aca="false">AC60*55.9</f>
        <v>1617.91336657867</v>
      </c>
      <c r="AC60" s="99" t="n">
        <f aca="false">Y60/AA60</f>
        <v>28.9429940353966</v>
      </c>
      <c r="AD60" s="33"/>
      <c r="AE60" s="56"/>
      <c r="AF60" s="56"/>
      <c r="AG60" s="100"/>
      <c r="AH60" s="101"/>
      <c r="AI60" s="101"/>
      <c r="AJ60" s="35"/>
      <c r="AK60" s="56"/>
      <c r="AL60" s="56"/>
      <c r="AM60" s="100"/>
      <c r="AN60" s="101"/>
      <c r="AO60" s="101"/>
      <c r="AP60" s="35"/>
      <c r="AQ60" s="7"/>
    </row>
    <row r="61" customFormat="false" ht="12.75" hidden="false" customHeight="false" outlineLevel="0" collapsed="false">
      <c r="A61" s="96" t="n">
        <v>176</v>
      </c>
      <c r="B61" s="116" t="n">
        <v>294.647</v>
      </c>
      <c r="C61" s="98" t="n">
        <f aca="false">B$55-B61</f>
        <v>4.6429</v>
      </c>
      <c r="D61" s="96" t="n">
        <f aca="false">E61*55.9</f>
        <v>2119.02043981133</v>
      </c>
      <c r="E61" s="99" t="n">
        <f aca="false">A61/C61</f>
        <v>37.9073423937625</v>
      </c>
      <c r="F61" s="33"/>
      <c r="G61" s="96" t="n">
        <v>176</v>
      </c>
      <c r="H61" s="116" t="n">
        <v>294.5144</v>
      </c>
      <c r="I61" s="98" t="n">
        <f aca="false">H$55-H61</f>
        <v>4.87820000000005</v>
      </c>
      <c r="J61" s="96" t="n">
        <f aca="false">K61*55.9</f>
        <v>2016.80947890613</v>
      </c>
      <c r="K61" s="99" t="n">
        <f aca="false">G61/I61</f>
        <v>36.0788815546714</v>
      </c>
      <c r="L61" s="33"/>
      <c r="M61" s="96" t="n">
        <v>177</v>
      </c>
      <c r="N61" s="116" t="n">
        <v>294.4631</v>
      </c>
      <c r="O61" s="98" t="n">
        <f aca="false">N$55-N61</f>
        <v>5.15129999999999</v>
      </c>
      <c r="P61" s="96" t="n">
        <f aca="false">Q61*55.9</f>
        <v>1920.73845437074</v>
      </c>
      <c r="Q61" s="99" t="n">
        <f aca="false">M61/O61</f>
        <v>34.3602585755053</v>
      </c>
      <c r="R61" s="33"/>
      <c r="S61" s="96" t="n">
        <v>176</v>
      </c>
      <c r="T61" s="116" t="n">
        <v>294.7064</v>
      </c>
      <c r="U61" s="98" t="n">
        <f aca="false">T$55-T61</f>
        <v>5.83820000000003</v>
      </c>
      <c r="V61" s="96" t="n">
        <f aca="false">W61*55.9</f>
        <v>1685.17693809735</v>
      </c>
      <c r="W61" s="99" t="n">
        <f aca="false">S61/U61</f>
        <v>30.1462779623855</v>
      </c>
      <c r="X61" s="33"/>
      <c r="Y61" s="96" t="n">
        <v>176</v>
      </c>
      <c r="Z61" s="116" t="n">
        <v>295.0688</v>
      </c>
      <c r="AA61" s="98" t="n">
        <f aca="false">Z$55-Z61</f>
        <v>5.87599999999998</v>
      </c>
      <c r="AB61" s="96" t="n">
        <f aca="false">AC61*55.9</f>
        <v>1674.33628318585</v>
      </c>
      <c r="AC61" s="99" t="n">
        <f aca="false">Y61/AA61</f>
        <v>29.9523485364195</v>
      </c>
      <c r="AD61" s="33"/>
      <c r="AE61" s="56"/>
      <c r="AF61" s="56"/>
      <c r="AG61" s="100"/>
      <c r="AH61" s="101"/>
      <c r="AI61" s="101"/>
      <c r="AJ61" s="35"/>
      <c r="AK61" s="56"/>
      <c r="AL61" s="56"/>
      <c r="AM61" s="100"/>
      <c r="AN61" s="101"/>
      <c r="AO61" s="101"/>
      <c r="AP61" s="35"/>
      <c r="AQ61" s="7"/>
    </row>
    <row r="62" customFormat="false" ht="12.75" hidden="false" customHeight="false" outlineLevel="0" collapsed="false">
      <c r="A62" s="96" t="n">
        <v>187</v>
      </c>
      <c r="B62" s="116" t="n">
        <v>293.9087</v>
      </c>
      <c r="C62" s="98" t="n">
        <f aca="false">B$55-B62</f>
        <v>5.38119999999998</v>
      </c>
      <c r="D62" s="96" t="n">
        <f aca="false">E62*55.9</f>
        <v>1942.5592804579</v>
      </c>
      <c r="E62" s="99" t="n">
        <f aca="false">A62/C62</f>
        <v>34.7506132461162</v>
      </c>
      <c r="F62" s="33"/>
      <c r="G62" s="96" t="n">
        <v>187</v>
      </c>
      <c r="H62" s="116" t="n">
        <v>293.7654</v>
      </c>
      <c r="I62" s="98" t="n">
        <f aca="false">H$55-H62</f>
        <v>5.62720000000002</v>
      </c>
      <c r="J62" s="96" t="n">
        <f aca="false">K62*55.9</f>
        <v>1857.63790162069</v>
      </c>
      <c r="K62" s="99" t="n">
        <f aca="false">G62/I62</f>
        <v>33.2314472561842</v>
      </c>
      <c r="L62" s="33"/>
      <c r="M62" s="96" t="n">
        <v>187</v>
      </c>
      <c r="N62" s="116" t="n">
        <v>293.8817</v>
      </c>
      <c r="O62" s="98" t="n">
        <f aca="false">N$55-N62</f>
        <v>5.73270000000002</v>
      </c>
      <c r="P62" s="96" t="n">
        <f aca="false">Q62*55.9</f>
        <v>1823.45142777399</v>
      </c>
      <c r="Q62" s="99" t="n">
        <f aca="false">M62/O62</f>
        <v>32.6198824288728</v>
      </c>
      <c r="R62" s="33"/>
      <c r="S62" s="96" t="n">
        <v>187</v>
      </c>
      <c r="T62" s="116" t="n">
        <v>294.1521</v>
      </c>
      <c r="U62" s="98" t="n">
        <f aca="false">T$55-T62</f>
        <v>6.39250000000004</v>
      </c>
      <c r="V62" s="96" t="n">
        <f aca="false">W62*55.9</f>
        <v>1635.24442706295</v>
      </c>
      <c r="W62" s="99" t="n">
        <f aca="false">S62/U62</f>
        <v>29.2530308955806</v>
      </c>
      <c r="X62" s="33"/>
      <c r="Y62" s="96" t="n">
        <v>187</v>
      </c>
      <c r="Z62" s="116" t="n">
        <v>294.6442</v>
      </c>
      <c r="AA62" s="98" t="n">
        <f aca="false">Z$55-Z62</f>
        <v>6.30059999999997</v>
      </c>
      <c r="AB62" s="96" t="n">
        <f aca="false">AC62*55.9</f>
        <v>1659.09595911501</v>
      </c>
      <c r="AC62" s="99" t="n">
        <f aca="false">Y62/AA62</f>
        <v>29.6797130432024</v>
      </c>
      <c r="AD62" s="33"/>
      <c r="AE62" s="56"/>
      <c r="AF62" s="56"/>
      <c r="AG62" s="100"/>
      <c r="AH62" s="101"/>
      <c r="AI62" s="101"/>
      <c r="AJ62" s="35"/>
      <c r="AK62" s="56"/>
      <c r="AL62" s="56"/>
      <c r="AM62" s="100"/>
      <c r="AN62" s="101"/>
      <c r="AO62" s="101"/>
      <c r="AP62" s="35"/>
      <c r="AQ62" s="7"/>
    </row>
    <row r="63" customFormat="false" ht="12.75" hidden="false" customHeight="false" outlineLevel="0" collapsed="false">
      <c r="A63" s="96" t="n">
        <v>213</v>
      </c>
      <c r="B63" s="116" t="n">
        <v>293.2652</v>
      </c>
      <c r="C63" s="98" t="n">
        <f aca="false">B$55-B63</f>
        <v>6.0247</v>
      </c>
      <c r="D63" s="96" t="n">
        <f aca="false">E63*55.9</f>
        <v>1976.31417331983</v>
      </c>
      <c r="E63" s="99" t="n">
        <f aca="false">A63/C63</f>
        <v>35.3544574833602</v>
      </c>
      <c r="F63" s="33"/>
      <c r="G63" s="96" t="n">
        <v>213</v>
      </c>
      <c r="H63" s="116" t="n">
        <v>293.1543</v>
      </c>
      <c r="I63" s="98" t="n">
        <f aca="false">H$55-H63</f>
        <v>6.23830000000004</v>
      </c>
      <c r="J63" s="96" t="n">
        <f aca="false">K63*55.9</f>
        <v>1908.64498340893</v>
      </c>
      <c r="K63" s="99" t="n">
        <f aca="false">G63/I63</f>
        <v>34.1439174133977</v>
      </c>
      <c r="L63" s="33"/>
      <c r="M63" s="96" t="n">
        <v>213</v>
      </c>
      <c r="N63" s="116" t="n">
        <v>293.3436</v>
      </c>
      <c r="O63" s="98" t="n">
        <f aca="false">N$55-N63</f>
        <v>6.27080000000001</v>
      </c>
      <c r="P63" s="96" t="n">
        <f aca="false">Q63*55.9</f>
        <v>1898.75295018179</v>
      </c>
      <c r="Q63" s="99" t="n">
        <f aca="false">M63/O63</f>
        <v>33.9669579638961</v>
      </c>
      <c r="R63" s="33"/>
      <c r="S63" s="96" t="n">
        <v>213</v>
      </c>
      <c r="T63" s="116" t="n">
        <v>293.3301</v>
      </c>
      <c r="U63" s="98" t="n">
        <f aca="false">T$55-T63</f>
        <v>7.21449999999999</v>
      </c>
      <c r="V63" s="96" t="n">
        <f aca="false">W63*55.9</f>
        <v>1650.38464204034</v>
      </c>
      <c r="W63" s="99" t="n">
        <f aca="false">S63/U63</f>
        <v>29.5238755284497</v>
      </c>
      <c r="X63" s="33"/>
      <c r="Y63" s="96" t="n">
        <v>213</v>
      </c>
      <c r="Z63" s="116" t="n">
        <v>293.8303</v>
      </c>
      <c r="AA63" s="98" t="n">
        <f aca="false">Z$55-Z63</f>
        <v>7.11450000000002</v>
      </c>
      <c r="AB63" s="96" t="n">
        <f aca="false">AC63*55.9</f>
        <v>1673.58212102045</v>
      </c>
      <c r="AC63" s="99" t="n">
        <f aca="false">Y63/AA63</f>
        <v>29.9388572633354</v>
      </c>
      <c r="AD63" s="33"/>
      <c r="AE63" s="56"/>
      <c r="AF63" s="56"/>
      <c r="AG63" s="100"/>
      <c r="AH63" s="101"/>
      <c r="AI63" s="101"/>
      <c r="AJ63" s="35"/>
      <c r="AK63" s="56"/>
      <c r="AL63" s="56"/>
      <c r="AM63" s="100"/>
      <c r="AN63" s="101"/>
      <c r="AO63" s="101"/>
      <c r="AP63" s="35"/>
      <c r="AQ63" s="7"/>
    </row>
    <row r="64" customFormat="false" ht="12.75" hidden="false" customHeight="false" outlineLevel="0" collapsed="false">
      <c r="A64" s="96" t="n">
        <v>241</v>
      </c>
      <c r="B64" s="116" t="n">
        <v>292.4702</v>
      </c>
      <c r="C64" s="98" t="n">
        <f aca="false">B$55-B64</f>
        <v>6.81970000000001</v>
      </c>
      <c r="D64" s="96" t="n">
        <f aca="false">E64*55.9</f>
        <v>1975.43880229335</v>
      </c>
      <c r="E64" s="99" t="n">
        <f aca="false">A64/C64</f>
        <v>35.3387978943355</v>
      </c>
      <c r="F64" s="33"/>
      <c r="G64" s="96" t="n">
        <v>241</v>
      </c>
      <c r="H64" s="116" t="n">
        <v>292.3349</v>
      </c>
      <c r="I64" s="98" t="n">
        <f aca="false">H$55-H64</f>
        <v>7.05770000000001</v>
      </c>
      <c r="J64" s="96" t="n">
        <f aca="false">K64*55.9</f>
        <v>1908.82298765887</v>
      </c>
      <c r="K64" s="99" t="n">
        <f aca="false">G64/I64</f>
        <v>34.147101747028</v>
      </c>
      <c r="L64" s="33"/>
      <c r="M64" s="96" t="n">
        <v>241</v>
      </c>
      <c r="N64" s="116" t="n">
        <v>292.3971</v>
      </c>
      <c r="O64" s="98" t="n">
        <f aca="false">N$55-N64</f>
        <v>7.21730000000002</v>
      </c>
      <c r="P64" s="96" t="n">
        <f aca="false">Q64*55.9</f>
        <v>1866.61216798525</v>
      </c>
      <c r="Q64" s="99" t="n">
        <f aca="false">M64/O64</f>
        <v>33.3919886938328</v>
      </c>
      <c r="R64" s="33"/>
      <c r="S64" s="96" t="n">
        <v>241</v>
      </c>
      <c r="T64" s="116" t="n">
        <v>292.5783</v>
      </c>
      <c r="U64" s="98" t="n">
        <f aca="false">T$55-T64</f>
        <v>7.96629999999999</v>
      </c>
      <c r="V64" s="96" t="n">
        <f aca="false">W64*55.9</f>
        <v>1691.11130637812</v>
      </c>
      <c r="W64" s="99" t="n">
        <f aca="false">S64/U64</f>
        <v>30.2524383967463</v>
      </c>
      <c r="X64" s="33"/>
      <c r="Y64" s="96" t="n">
        <v>241</v>
      </c>
      <c r="Z64" s="116" t="n">
        <v>293.0299</v>
      </c>
      <c r="AA64" s="98" t="n">
        <f aca="false">Z$55-Z64</f>
        <v>7.91489999999999</v>
      </c>
      <c r="AB64" s="96" t="n">
        <f aca="false">AC64*55.9</f>
        <v>1702.09351981706</v>
      </c>
      <c r="AC64" s="99" t="n">
        <f aca="false">Y64/AA64</f>
        <v>30.4489001756182</v>
      </c>
      <c r="AD64" s="33"/>
      <c r="AE64" s="56"/>
      <c r="AF64" s="56"/>
      <c r="AG64" s="100"/>
      <c r="AH64" s="101"/>
      <c r="AI64" s="101"/>
      <c r="AJ64" s="35"/>
      <c r="AK64" s="56"/>
      <c r="AL64" s="56"/>
      <c r="AM64" s="100"/>
      <c r="AN64" s="101"/>
      <c r="AO64" s="101"/>
      <c r="AP64" s="35"/>
      <c r="AQ64" s="7"/>
    </row>
    <row r="65" customFormat="false" ht="12.75" hidden="false" customHeight="false" outlineLevel="0" collapsed="false">
      <c r="A65" s="96" t="n">
        <v>267</v>
      </c>
      <c r="B65" s="116" t="n">
        <v>291.9996</v>
      </c>
      <c r="C65" s="98" t="n">
        <f aca="false">B$55-B65</f>
        <v>7.2903</v>
      </c>
      <c r="D65" s="96" t="n">
        <f aca="false">E65*55.9</f>
        <v>2047.28200485577</v>
      </c>
      <c r="E65" s="99" t="n">
        <f aca="false">A65/C65</f>
        <v>36.6240072425003</v>
      </c>
      <c r="F65" s="33"/>
      <c r="G65" s="96" t="n">
        <v>268</v>
      </c>
      <c r="H65" s="116" t="n">
        <v>291.8969</v>
      </c>
      <c r="I65" s="98" t="n">
        <f aca="false">H$55-H65</f>
        <v>7.4957</v>
      </c>
      <c r="J65" s="96" t="n">
        <f aca="false">K65*55.9</f>
        <v>1998.63921981936</v>
      </c>
      <c r="K65" s="99" t="n">
        <f aca="false">G65/I65</f>
        <v>35.7538321971264</v>
      </c>
      <c r="L65" s="33"/>
      <c r="M65" s="96" t="n">
        <v>268</v>
      </c>
      <c r="N65" s="116" t="n">
        <v>291.9996</v>
      </c>
      <c r="O65" s="98" t="n">
        <f aca="false">N$55-N65</f>
        <v>7.6148</v>
      </c>
      <c r="P65" s="96" t="n">
        <f aca="false">Q65*55.9</f>
        <v>1967.37931396754</v>
      </c>
      <c r="Q65" s="99" t="n">
        <f aca="false">M65/O65</f>
        <v>35.1946210012082</v>
      </c>
      <c r="R65" s="33"/>
      <c r="S65" s="96" t="n">
        <v>268</v>
      </c>
      <c r="T65" s="116" t="n">
        <v>292.1727</v>
      </c>
      <c r="U65" s="98" t="n">
        <f aca="false">T$55-T65</f>
        <v>8.37190000000004</v>
      </c>
      <c r="V65" s="96" t="n">
        <f aca="false">W65*55.9</f>
        <v>1789.46236816015</v>
      </c>
      <c r="W65" s="99" t="n">
        <f aca="false">S65/U65</f>
        <v>32.0118491620778</v>
      </c>
      <c r="X65" s="33"/>
      <c r="Y65" s="96" t="n">
        <v>268</v>
      </c>
      <c r="Z65" s="116" t="n">
        <v>292.4296</v>
      </c>
      <c r="AA65" s="98" t="n">
        <f aca="false">Z$55-Z65</f>
        <v>8.51519999999999</v>
      </c>
      <c r="AB65" s="96" t="n">
        <f aca="false">AC65*55.9</f>
        <v>1759.34798947764</v>
      </c>
      <c r="AC65" s="99" t="n">
        <f aca="false">Y65/AA65</f>
        <v>31.4731304021045</v>
      </c>
      <c r="AD65" s="33"/>
      <c r="AE65" s="56"/>
      <c r="AF65" s="56"/>
      <c r="AG65" s="100"/>
      <c r="AH65" s="101"/>
      <c r="AI65" s="101"/>
      <c r="AJ65" s="35"/>
      <c r="AK65" s="56"/>
      <c r="AL65" s="56"/>
      <c r="AM65" s="100"/>
      <c r="AN65" s="101"/>
      <c r="AO65" s="101"/>
      <c r="AP65" s="35"/>
      <c r="AQ65" s="7"/>
    </row>
    <row r="66" customFormat="false" ht="12.75" hidden="false" customHeight="false" outlineLevel="0" collapsed="false">
      <c r="A66" s="96" t="n">
        <v>283</v>
      </c>
      <c r="B66" s="116" t="n">
        <v>291.4102</v>
      </c>
      <c r="C66" s="98" t="n">
        <f aca="false">B$55-B66</f>
        <v>7.87970000000001</v>
      </c>
      <c r="D66" s="96" t="n">
        <f aca="false">E66*55.9</f>
        <v>2007.65257560567</v>
      </c>
      <c r="E66" s="99" t="n">
        <f aca="false">A66/C66</f>
        <v>35.915072908867</v>
      </c>
      <c r="F66" s="33"/>
      <c r="G66" s="96" t="n">
        <v>283</v>
      </c>
      <c r="H66" s="116" t="n">
        <v>291.3939</v>
      </c>
      <c r="I66" s="98" t="n">
        <f aca="false">H$55-H66</f>
        <v>7.99870000000004</v>
      </c>
      <c r="J66" s="96" t="n">
        <f aca="false">K66*55.9</f>
        <v>1977.7838898821</v>
      </c>
      <c r="K66" s="99" t="n">
        <f aca="false">G66/I66</f>
        <v>35.3807493717727</v>
      </c>
      <c r="L66" s="33"/>
      <c r="M66" s="96" t="n">
        <v>283</v>
      </c>
      <c r="N66" s="116" t="n">
        <v>291.3263</v>
      </c>
      <c r="O66" s="98" t="n">
        <f aca="false">N$55-N66</f>
        <v>8.28809999999999</v>
      </c>
      <c r="P66" s="96" t="n">
        <f aca="false">Q66*55.9</f>
        <v>1908.72455689483</v>
      </c>
      <c r="Q66" s="99" t="n">
        <f aca="false">M66/O66</f>
        <v>34.145340910462</v>
      </c>
      <c r="R66" s="33"/>
      <c r="S66" s="96" t="n">
        <v>283</v>
      </c>
      <c r="T66" s="116" t="n">
        <v>291.3804</v>
      </c>
      <c r="U66" s="98" t="n">
        <f aca="false">T$55-T66</f>
        <v>9.16419999999999</v>
      </c>
      <c r="V66" s="96" t="n">
        <f aca="false">W66*55.9</f>
        <v>1726.24997271993</v>
      </c>
      <c r="W66" s="99" t="n">
        <f aca="false">S66/U66</f>
        <v>30.8810370790686</v>
      </c>
      <c r="X66" s="33"/>
      <c r="Y66" s="96" t="n">
        <v>283</v>
      </c>
      <c r="Z66" s="116" t="n">
        <v>291.7509</v>
      </c>
      <c r="AA66" s="98" t="n">
        <f aca="false">Z$55-Z66</f>
        <v>9.19389999999999</v>
      </c>
      <c r="AB66" s="96" t="n">
        <f aca="false">AC66*55.9</f>
        <v>1720.67349003144</v>
      </c>
      <c r="AC66" s="99" t="n">
        <f aca="false">Y66/AA66</f>
        <v>30.7812788914389</v>
      </c>
      <c r="AD66" s="33"/>
      <c r="AE66" s="56"/>
      <c r="AF66" s="56"/>
      <c r="AG66" s="100"/>
      <c r="AH66" s="101"/>
      <c r="AI66" s="101"/>
      <c r="AJ66" s="35"/>
      <c r="AK66" s="56"/>
      <c r="AL66" s="56"/>
      <c r="AM66" s="100"/>
      <c r="AN66" s="101"/>
      <c r="AO66" s="101"/>
      <c r="AP66" s="35"/>
      <c r="AQ66" s="7"/>
    </row>
    <row r="67" customFormat="false" ht="12.75" hidden="false" customHeight="false" outlineLevel="0" collapsed="false">
      <c r="A67" s="96" t="n">
        <v>308</v>
      </c>
      <c r="B67" s="116" t="n">
        <v>290.8531</v>
      </c>
      <c r="C67" s="98" t="n">
        <f aca="false">B$55-B67</f>
        <v>8.43680000000001</v>
      </c>
      <c r="D67" s="96" t="n">
        <f aca="false">E67*55.9</f>
        <v>2040.72634174094</v>
      </c>
      <c r="E67" s="99" t="n">
        <f aca="false">A67/C67</f>
        <v>36.5067324103925</v>
      </c>
      <c r="F67" s="33"/>
      <c r="G67" s="96" t="n">
        <v>308</v>
      </c>
      <c r="H67" s="116" t="n">
        <v>290.4962</v>
      </c>
      <c r="I67" s="98" t="n">
        <f aca="false">H$55-H67</f>
        <v>8.89640000000003</v>
      </c>
      <c r="J67" s="96" t="n">
        <f aca="false">K67*55.9</f>
        <v>1935.29967177734</v>
      </c>
      <c r="K67" s="99" t="n">
        <f aca="false">G67/I67</f>
        <v>34.6207454700777</v>
      </c>
      <c r="L67" s="33"/>
      <c r="M67" s="96" t="n">
        <v>308</v>
      </c>
      <c r="N67" s="116" t="n">
        <v>290.6124</v>
      </c>
      <c r="O67" s="98" t="n">
        <f aca="false">N$55-N67</f>
        <v>9.00200000000001</v>
      </c>
      <c r="P67" s="96" t="n">
        <f aca="false">Q67*55.9</f>
        <v>1912.59720062208</v>
      </c>
      <c r="Q67" s="99" t="n">
        <f aca="false">M67/O67</f>
        <v>34.2146189735614</v>
      </c>
      <c r="R67" s="33"/>
      <c r="S67" s="96" t="n">
        <v>308</v>
      </c>
      <c r="T67" s="116" t="n">
        <v>290.7747</v>
      </c>
      <c r="U67" s="98" t="n">
        <f aca="false">T$55-T67</f>
        <v>9.76990000000001</v>
      </c>
      <c r="V67" s="96" t="n">
        <f aca="false">W67*55.9</f>
        <v>1762.26982875976</v>
      </c>
      <c r="W67" s="99" t="n">
        <f aca="false">S67/U67</f>
        <v>31.5253994411406</v>
      </c>
      <c r="X67" s="33"/>
      <c r="Y67" s="96" t="n">
        <v>309</v>
      </c>
      <c r="Z67" s="116" t="n">
        <v>291.1344</v>
      </c>
      <c r="AA67" s="98" t="n">
        <f aca="false">Z$55-Z67</f>
        <v>9.81040000000002</v>
      </c>
      <c r="AB67" s="96" t="n">
        <f aca="false">AC67*55.9</f>
        <v>1760.69273424121</v>
      </c>
      <c r="AC67" s="99" t="n">
        <f aca="false">Y67/AA67</f>
        <v>31.4971866590556</v>
      </c>
      <c r="AD67" s="33"/>
      <c r="AE67" s="56"/>
      <c r="AF67" s="56"/>
      <c r="AG67" s="100"/>
      <c r="AH67" s="101"/>
      <c r="AI67" s="101"/>
      <c r="AJ67" s="35"/>
      <c r="AK67" s="56"/>
      <c r="AL67" s="56"/>
      <c r="AM67" s="100"/>
      <c r="AN67" s="101"/>
      <c r="AO67" s="101"/>
      <c r="AP67" s="35"/>
      <c r="AQ67" s="7"/>
    </row>
    <row r="68" customFormat="false" ht="12.75" hidden="false" customHeight="false" outlineLevel="0" collapsed="false">
      <c r="A68" s="96" t="n">
        <v>335</v>
      </c>
      <c r="B68" s="116" t="n">
        <v>290.0148</v>
      </c>
      <c r="C68" s="98" t="n">
        <f aca="false">B$55-B68</f>
        <v>9.27510000000001</v>
      </c>
      <c r="D68" s="96" t="n">
        <f aca="false">E68*55.9</f>
        <v>2019.00788131664</v>
      </c>
      <c r="E68" s="99" t="n">
        <f aca="false">A68/C68</f>
        <v>36.1182089680973</v>
      </c>
      <c r="F68" s="33"/>
      <c r="G68" s="96" t="n">
        <v>335</v>
      </c>
      <c r="H68" s="116" t="n">
        <v>289.8391</v>
      </c>
      <c r="I68" s="98" t="n">
        <f aca="false">H$55-H68</f>
        <v>9.55350000000004</v>
      </c>
      <c r="J68" s="96" t="n">
        <f aca="false">K68*55.9</f>
        <v>1960.17166483487</v>
      </c>
      <c r="K68" s="99" t="n">
        <f aca="false">G68/I68</f>
        <v>35.0656827340764</v>
      </c>
      <c r="L68" s="33"/>
      <c r="M68" s="96" t="n">
        <v>335</v>
      </c>
      <c r="N68" s="116" t="n">
        <v>289.8932</v>
      </c>
      <c r="O68" s="98" t="n">
        <f aca="false">N$55-N68</f>
        <v>9.72120000000001</v>
      </c>
      <c r="P68" s="96" t="n">
        <f aca="false">Q68*55.9</f>
        <v>1926.3568283751</v>
      </c>
      <c r="Q68" s="99" t="n">
        <f aca="false">M68/O68</f>
        <v>34.4607661605563</v>
      </c>
      <c r="R68" s="33"/>
      <c r="S68" s="96" t="n">
        <v>335</v>
      </c>
      <c r="T68" s="116" t="n">
        <v>289.8634</v>
      </c>
      <c r="U68" s="98" t="n">
        <f aca="false">T$55-T68</f>
        <v>10.6812</v>
      </c>
      <c r="V68" s="96" t="n">
        <f aca="false">W68*55.9</f>
        <v>1753.22061191627</v>
      </c>
      <c r="W68" s="99" t="n">
        <f aca="false">S68/U68</f>
        <v>31.3635172078044</v>
      </c>
      <c r="X68" s="33"/>
      <c r="Y68" s="96" t="n">
        <v>335</v>
      </c>
      <c r="Z68" s="116" t="n">
        <v>290.3366</v>
      </c>
      <c r="AA68" s="98" t="n">
        <f aca="false">Z$55-Z68</f>
        <v>10.6082</v>
      </c>
      <c r="AB68" s="96" t="n">
        <f aca="false">AC68*55.9</f>
        <v>1765.28534529892</v>
      </c>
      <c r="AC68" s="99" t="n">
        <f aca="false">Y68/AA68</f>
        <v>31.5793442808393</v>
      </c>
      <c r="AD68" s="33"/>
      <c r="AE68" s="56"/>
      <c r="AF68" s="56"/>
      <c r="AG68" s="100"/>
      <c r="AH68" s="101"/>
      <c r="AI68" s="101"/>
      <c r="AJ68" s="35"/>
      <c r="AK68" s="56"/>
      <c r="AL68" s="56"/>
      <c r="AM68" s="100"/>
      <c r="AN68" s="101"/>
      <c r="AO68" s="101"/>
      <c r="AP68" s="35"/>
      <c r="AQ68" s="7"/>
    </row>
    <row r="69" customFormat="false" ht="12.75" hidden="false" customHeight="false" outlineLevel="0" collapsed="false">
      <c r="A69" s="96" t="n">
        <v>361</v>
      </c>
      <c r="B69" s="116" t="n">
        <v>289.9256</v>
      </c>
      <c r="C69" s="98" t="n">
        <f aca="false">B$55-B69</f>
        <v>9.36430000000001</v>
      </c>
      <c r="D69" s="96" t="n">
        <f aca="false">E69*55.9</f>
        <v>2154.98221970676</v>
      </c>
      <c r="E69" s="99" t="n">
        <f aca="false">A69/C69</f>
        <v>38.5506658265967</v>
      </c>
      <c r="F69" s="33"/>
      <c r="G69" s="96" t="n">
        <v>361</v>
      </c>
      <c r="H69" s="116" t="n">
        <v>289.3253</v>
      </c>
      <c r="I69" s="98" t="n">
        <f aca="false">H$55-H69</f>
        <v>10.0673</v>
      </c>
      <c r="J69" s="96" t="n">
        <f aca="false">K69*55.9</f>
        <v>2004.49971690522</v>
      </c>
      <c r="K69" s="99" t="n">
        <f aca="false">G69/I69</f>
        <v>35.8586711432061</v>
      </c>
      <c r="L69" s="33"/>
      <c r="M69" s="96" t="n">
        <v>361</v>
      </c>
      <c r="N69" s="116" t="n">
        <v>289.7039</v>
      </c>
      <c r="O69" s="98" t="n">
        <f aca="false">N$55-N69</f>
        <v>9.91050000000001</v>
      </c>
      <c r="P69" s="96" t="n">
        <f aca="false">Q69*55.9</f>
        <v>2036.21411634125</v>
      </c>
      <c r="Q69" s="99" t="n">
        <f aca="false">M69/O69</f>
        <v>36.4260128146914</v>
      </c>
      <c r="R69" s="33"/>
      <c r="S69" s="96" t="n">
        <v>361</v>
      </c>
      <c r="T69" s="116" t="n">
        <v>289.4254</v>
      </c>
      <c r="U69" s="98" t="n">
        <f aca="false">T$55-T69</f>
        <v>11.1192</v>
      </c>
      <c r="V69" s="96" t="n">
        <f aca="false">W69*55.9</f>
        <v>1814.86977480394</v>
      </c>
      <c r="W69" s="99" t="n">
        <f aca="false">S69/U69</f>
        <v>32.4663644866536</v>
      </c>
      <c r="X69" s="33"/>
      <c r="Y69" s="96" t="n">
        <v>361</v>
      </c>
      <c r="Z69" s="116" t="n">
        <v>289.8553</v>
      </c>
      <c r="AA69" s="98" t="n">
        <f aca="false">Z$55-Z69</f>
        <v>11.0895</v>
      </c>
      <c r="AB69" s="96" t="n">
        <f aca="false">AC69*55.9</f>
        <v>1819.73037558051</v>
      </c>
      <c r="AC69" s="99" t="n">
        <f aca="false">Y69/AA69</f>
        <v>32.5533162000091</v>
      </c>
      <c r="AD69" s="33"/>
      <c r="AE69" s="56"/>
      <c r="AF69" s="56"/>
      <c r="AG69" s="100"/>
      <c r="AH69" s="101"/>
      <c r="AI69" s="101"/>
      <c r="AJ69" s="35"/>
      <c r="AK69" s="56"/>
      <c r="AL69" s="56"/>
      <c r="AM69" s="100"/>
      <c r="AN69" s="101"/>
      <c r="AO69" s="101"/>
      <c r="AP69" s="35"/>
      <c r="AQ69" s="7"/>
    </row>
    <row r="70" customFormat="false" ht="12.75" hidden="false" customHeight="false" outlineLevel="0" collapsed="false">
      <c r="A70" s="96" t="n">
        <v>378</v>
      </c>
      <c r="B70" s="116" t="n">
        <v>288.8575</v>
      </c>
      <c r="C70" s="98" t="n">
        <f aca="false">B$55-B70</f>
        <v>10.4324</v>
      </c>
      <c r="D70" s="96" t="n">
        <f aca="false">E70*55.9</f>
        <v>2025.43997546107</v>
      </c>
      <c r="E70" s="99" t="n">
        <f aca="false">A70/C70</f>
        <v>36.2332732640621</v>
      </c>
      <c r="F70" s="33"/>
      <c r="G70" s="96" t="n">
        <v>378</v>
      </c>
      <c r="H70" s="116" t="n">
        <v>288.7845</v>
      </c>
      <c r="I70" s="98" t="n">
        <f aca="false">H$55-H70</f>
        <v>10.6081</v>
      </c>
      <c r="J70" s="96" t="n">
        <f aca="false">K70*55.9</f>
        <v>1991.89298743412</v>
      </c>
      <c r="K70" s="99" t="n">
        <f aca="false">G70/I70</f>
        <v>35.6331482546355</v>
      </c>
      <c r="L70" s="33"/>
      <c r="M70" s="96" t="n">
        <v>378</v>
      </c>
      <c r="N70" s="116" t="n">
        <v>288.9738</v>
      </c>
      <c r="O70" s="98" t="n">
        <f aca="false">N$55-N70</f>
        <v>10.6406</v>
      </c>
      <c r="P70" s="96" t="n">
        <f aca="false">Q70*55.9</f>
        <v>1985.80907091705</v>
      </c>
      <c r="Q70" s="99" t="n">
        <f aca="false">M70/O70</f>
        <v>35.5243125387666</v>
      </c>
      <c r="R70" s="33"/>
      <c r="S70" s="96" t="n">
        <v>378</v>
      </c>
      <c r="T70" s="116" t="n">
        <v>288.9008</v>
      </c>
      <c r="U70" s="98" t="n">
        <f aca="false">T$55-T70</f>
        <v>11.6438</v>
      </c>
      <c r="V70" s="96" t="n">
        <f aca="false">W70*55.9</f>
        <v>1814.71684501623</v>
      </c>
      <c r="W70" s="99" t="n">
        <f aca="false">S70/U70</f>
        <v>32.4636287122761</v>
      </c>
      <c r="X70" s="33"/>
      <c r="Y70" s="96" t="n">
        <v>378</v>
      </c>
      <c r="Z70" s="116" t="n">
        <v>289.1549</v>
      </c>
      <c r="AA70" s="98" t="n">
        <f aca="false">Z$55-Z70</f>
        <v>11.7899</v>
      </c>
      <c r="AB70" s="96" t="n">
        <f aca="false">AC70*55.9</f>
        <v>1792.22894172131</v>
      </c>
      <c r="AC70" s="99" t="n">
        <f aca="false">Y70/AA70</f>
        <v>32.0613406390216</v>
      </c>
      <c r="AD70" s="33"/>
      <c r="AE70" s="56"/>
      <c r="AF70" s="56"/>
      <c r="AG70" s="100"/>
      <c r="AH70" s="101"/>
      <c r="AI70" s="101"/>
      <c r="AJ70" s="35"/>
      <c r="AK70" s="56"/>
      <c r="AL70" s="56"/>
      <c r="AM70" s="100"/>
      <c r="AN70" s="101"/>
      <c r="AO70" s="101"/>
      <c r="AP70" s="35"/>
      <c r="AQ70" s="7"/>
    </row>
    <row r="71" customFormat="false" ht="12.75" hidden="false" customHeight="false" outlineLevel="0" collapsed="false">
      <c r="A71" s="96" t="n">
        <v>403</v>
      </c>
      <c r="B71" s="116" t="n">
        <v>288.5871</v>
      </c>
      <c r="C71" s="98" t="n">
        <f aca="false">B$55-B71</f>
        <v>10.7028</v>
      </c>
      <c r="D71" s="96" t="n">
        <f aca="false">E71*55.9</f>
        <v>2104.84172366109</v>
      </c>
      <c r="E71" s="99" t="n">
        <f aca="false">A71/C71</f>
        <v>37.653698097694</v>
      </c>
      <c r="F71" s="33"/>
      <c r="G71" s="96" t="n">
        <v>404</v>
      </c>
      <c r="H71" s="116" t="n">
        <v>288.4059</v>
      </c>
      <c r="I71" s="98" t="n">
        <f aca="false">H$55-H71</f>
        <v>10.9867</v>
      </c>
      <c r="J71" s="96" t="n">
        <f aca="false">K71*55.9</f>
        <v>2055.53988003676</v>
      </c>
      <c r="K71" s="99" t="n">
        <f aca="false">G71/I71</f>
        <v>36.7717330954698</v>
      </c>
      <c r="L71" s="33"/>
      <c r="M71" s="96" t="n">
        <v>403</v>
      </c>
      <c r="N71" s="116" t="n">
        <v>288.2842</v>
      </c>
      <c r="O71" s="98" t="n">
        <f aca="false">N$55-N71</f>
        <v>11.3302</v>
      </c>
      <c r="P71" s="96" t="n">
        <f aca="false">Q71*55.9</f>
        <v>1988.28793843004</v>
      </c>
      <c r="Q71" s="99" t="n">
        <f aca="false">M71/O71</f>
        <v>35.5686572169953</v>
      </c>
      <c r="R71" s="33"/>
      <c r="S71" s="96" t="n">
        <v>403</v>
      </c>
      <c r="T71" s="116" t="n">
        <v>288.4384</v>
      </c>
      <c r="U71" s="98" t="n">
        <f aca="false">T$55-T71</f>
        <v>12.1062</v>
      </c>
      <c r="V71" s="96" t="n">
        <f aca="false">W71*55.9</f>
        <v>1860.83990021642</v>
      </c>
      <c r="W71" s="99" t="n">
        <f aca="false">S71/U71</f>
        <v>33.2887280897391</v>
      </c>
      <c r="X71" s="33"/>
      <c r="Y71" s="96" t="n">
        <v>403</v>
      </c>
      <c r="Z71" s="116" t="n">
        <v>288.7169</v>
      </c>
      <c r="AA71" s="98" t="n">
        <f aca="false">Z$55-Z71</f>
        <v>12.2279</v>
      </c>
      <c r="AB71" s="96" t="n">
        <f aca="false">AC71*55.9</f>
        <v>1842.31961334326</v>
      </c>
      <c r="AC71" s="99" t="n">
        <f aca="false">Y71/AA71</f>
        <v>32.9574170544411</v>
      </c>
      <c r="AD71" s="33"/>
      <c r="AE71" s="56"/>
      <c r="AF71" s="56"/>
      <c r="AG71" s="100"/>
      <c r="AH71" s="101"/>
      <c r="AI71" s="101"/>
      <c r="AJ71" s="35"/>
      <c r="AK71" s="56"/>
      <c r="AL71" s="56"/>
      <c r="AM71" s="100"/>
      <c r="AN71" s="101"/>
      <c r="AO71" s="101"/>
      <c r="AP71" s="35"/>
      <c r="AQ71" s="7"/>
    </row>
    <row r="72" customFormat="false" ht="12.75" hidden="false" customHeight="false" outlineLevel="0" collapsed="false">
      <c r="A72" s="96" t="n">
        <v>429</v>
      </c>
      <c r="B72" s="116" t="n">
        <v>287.9192</v>
      </c>
      <c r="C72" s="98" t="n">
        <f aca="false">B$55-B72</f>
        <v>11.3707</v>
      </c>
      <c r="D72" s="96" t="n">
        <f aca="false">E72*55.9</f>
        <v>2109.02582954436</v>
      </c>
      <c r="E72" s="99" t="n">
        <f aca="false">A72/C72</f>
        <v>37.7285479346039</v>
      </c>
      <c r="F72" s="33"/>
      <c r="G72" s="96" t="n">
        <v>429</v>
      </c>
      <c r="H72" s="116" t="n">
        <v>287.5785</v>
      </c>
      <c r="I72" s="98" t="n">
        <f aca="false">H$55-H72</f>
        <v>11.8141000000001</v>
      </c>
      <c r="J72" s="96" t="n">
        <f aca="false">K72*55.9</f>
        <v>2029.87108624439</v>
      </c>
      <c r="K72" s="99" t="n">
        <f aca="false">G72/I72</f>
        <v>36.3125417932807</v>
      </c>
      <c r="L72" s="33"/>
      <c r="M72" s="96" t="n">
        <v>429</v>
      </c>
      <c r="N72" s="116" t="n">
        <v>287.6325</v>
      </c>
      <c r="O72" s="98" t="n">
        <f aca="false">N$55-N72</f>
        <v>11.9819</v>
      </c>
      <c r="P72" s="96" t="n">
        <f aca="false">Q72*55.9</f>
        <v>2001.4438444654</v>
      </c>
      <c r="Q72" s="99" t="n">
        <f aca="false">M72/O72</f>
        <v>35.804004373263</v>
      </c>
      <c r="R72" s="33"/>
      <c r="S72" s="96" t="n">
        <v>429</v>
      </c>
      <c r="T72" s="116" t="n">
        <v>287.6947</v>
      </c>
      <c r="U72" s="98" t="n">
        <f aca="false">T$55-T72</f>
        <v>12.8499</v>
      </c>
      <c r="V72" s="96" t="n">
        <f aca="false">W72*55.9</f>
        <v>1866.24798636565</v>
      </c>
      <c r="W72" s="99" t="n">
        <f aca="false">S72/U72</f>
        <v>33.3854738169169</v>
      </c>
      <c r="X72" s="33"/>
      <c r="Y72" s="96" t="n">
        <v>429</v>
      </c>
      <c r="Z72" s="116" t="n">
        <v>287.9219</v>
      </c>
      <c r="AA72" s="98" t="n">
        <f aca="false">Z$55-Z72</f>
        <v>13.0229</v>
      </c>
      <c r="AB72" s="96" t="n">
        <f aca="false">AC72*55.9</f>
        <v>1841.45620407129</v>
      </c>
      <c r="AC72" s="99" t="n">
        <f aca="false">Y72/AA72</f>
        <v>32.9419714502914</v>
      </c>
      <c r="AD72" s="33"/>
      <c r="AE72" s="56"/>
      <c r="AF72" s="56"/>
      <c r="AG72" s="100"/>
      <c r="AH72" s="101"/>
      <c r="AI72" s="101"/>
      <c r="AJ72" s="35"/>
      <c r="AK72" s="56"/>
      <c r="AL72" s="56"/>
      <c r="AM72" s="100"/>
      <c r="AN72" s="101"/>
      <c r="AO72" s="101"/>
      <c r="AP72" s="35"/>
      <c r="AQ72" s="7"/>
    </row>
    <row r="73" customFormat="false" ht="12.75" hidden="false" customHeight="false" outlineLevel="0" collapsed="false">
      <c r="A73" s="96" t="n">
        <v>454</v>
      </c>
      <c r="B73" s="116" t="n">
        <v>287.0593</v>
      </c>
      <c r="C73" s="98" t="n">
        <f aca="false">B$55-B73</f>
        <v>12.2306</v>
      </c>
      <c r="D73" s="96" t="n">
        <f aca="false">E73*55.9</f>
        <v>2075.00858502445</v>
      </c>
      <c r="E73" s="99" t="n">
        <f aca="false">A73/C73</f>
        <v>37.1200104655537</v>
      </c>
      <c r="F73" s="33"/>
      <c r="G73" s="96" t="n">
        <v>454</v>
      </c>
      <c r="H73" s="116" t="n">
        <v>286.9565</v>
      </c>
      <c r="I73" s="98" t="n">
        <f aca="false">H$55-H73</f>
        <v>12.4361</v>
      </c>
      <c r="J73" s="96" t="n">
        <f aca="false">K73*55.9</f>
        <v>2040.72016146541</v>
      </c>
      <c r="K73" s="99" t="n">
        <f aca="false">G73/I73</f>
        <v>36.5066218509018</v>
      </c>
      <c r="L73" s="33"/>
      <c r="M73" s="96" t="n">
        <v>454</v>
      </c>
      <c r="N73" s="116" t="n">
        <v>286.943</v>
      </c>
      <c r="O73" s="98" t="n">
        <f aca="false">N$55-N73</f>
        <v>12.6714</v>
      </c>
      <c r="P73" s="96" t="n">
        <f aca="false">Q73*55.9</f>
        <v>2002.82526003441</v>
      </c>
      <c r="Q73" s="99" t="n">
        <f aca="false">M73/O73</f>
        <v>35.828716637467</v>
      </c>
      <c r="R73" s="33"/>
      <c r="S73" s="96" t="n">
        <v>454</v>
      </c>
      <c r="T73" s="116" t="n">
        <v>287.0268</v>
      </c>
      <c r="U73" s="98" t="n">
        <f aca="false">T$55-T73</f>
        <v>13.5178</v>
      </c>
      <c r="V73" s="96" t="n">
        <f aca="false">W73*55.9</f>
        <v>1877.4208820962</v>
      </c>
      <c r="W73" s="99" t="n">
        <f aca="false">S73/U73</f>
        <v>33.5853467280178</v>
      </c>
      <c r="X73" s="33"/>
      <c r="Y73" s="96" t="n">
        <v>454</v>
      </c>
      <c r="Z73" s="116" t="n">
        <v>287.2513</v>
      </c>
      <c r="AA73" s="98" t="n">
        <f aca="false">Z$55-Z73</f>
        <v>13.6935</v>
      </c>
      <c r="AB73" s="96" t="n">
        <f aca="false">AC73*55.9</f>
        <v>1853.33187278636</v>
      </c>
      <c r="AC73" s="99" t="n">
        <f aca="false">Y73/AA73</f>
        <v>33.1544163289153</v>
      </c>
      <c r="AD73" s="33"/>
      <c r="AE73" s="56"/>
      <c r="AF73" s="56"/>
      <c r="AG73" s="100"/>
      <c r="AH73" s="101"/>
      <c r="AI73" s="101"/>
      <c r="AJ73" s="35"/>
      <c r="AK73" s="56"/>
      <c r="AL73" s="56"/>
      <c r="AM73" s="100"/>
      <c r="AN73" s="101"/>
      <c r="AO73" s="101"/>
      <c r="AP73" s="35"/>
      <c r="AQ73" s="7"/>
    </row>
    <row r="74" customFormat="false" ht="12.75" hidden="false" customHeight="false" outlineLevel="0" collapsed="false">
      <c r="A74" s="96" t="n">
        <v>479</v>
      </c>
      <c r="B74" s="116" t="n">
        <v>286.7618</v>
      </c>
      <c r="C74" s="98" t="n">
        <f aca="false">B$55-B74</f>
        <v>12.5281</v>
      </c>
      <c r="D74" s="96" t="n">
        <f aca="false">E74*55.9</f>
        <v>2137.28338694615</v>
      </c>
      <c r="E74" s="99" t="n">
        <f aca="false">A74/C74</f>
        <v>38.2340498559239</v>
      </c>
      <c r="F74" s="33"/>
      <c r="G74" s="96" t="n">
        <v>479</v>
      </c>
      <c r="H74" s="116" t="n">
        <v>286.1074</v>
      </c>
      <c r="I74" s="98" t="n">
        <f aca="false">H$55-H74</f>
        <v>13.2852</v>
      </c>
      <c r="J74" s="96" t="n">
        <f aca="false">K74*55.9</f>
        <v>2015.48339505615</v>
      </c>
      <c r="K74" s="99" t="n">
        <f aca="false">G74/I74</f>
        <v>36.0551591244391</v>
      </c>
      <c r="L74" s="33"/>
      <c r="M74" s="96" t="n">
        <v>479</v>
      </c>
      <c r="N74" s="116" t="n">
        <v>286.3427</v>
      </c>
      <c r="O74" s="98" t="n">
        <f aca="false">N$55-N74</f>
        <v>13.2717</v>
      </c>
      <c r="P74" s="96" t="n">
        <f aca="false">Q74*55.9</f>
        <v>2017.53354882946</v>
      </c>
      <c r="Q74" s="99" t="n">
        <f aca="false">M74/O74</f>
        <v>36.0918345049993</v>
      </c>
      <c r="R74" s="33"/>
      <c r="S74" s="96" t="n">
        <v>479</v>
      </c>
      <c r="T74" s="116" t="n">
        <v>286.4319</v>
      </c>
      <c r="U74" s="98" t="n">
        <f aca="false">T$55-T74</f>
        <v>14.1127</v>
      </c>
      <c r="V74" s="96" t="n">
        <f aca="false">W74*55.9</f>
        <v>1897.30526405294</v>
      </c>
      <c r="W74" s="99" t="n">
        <f aca="false">S74/U74</f>
        <v>33.941060179838</v>
      </c>
      <c r="X74" s="33"/>
      <c r="Y74" s="96" t="n">
        <v>479</v>
      </c>
      <c r="Z74" s="116" t="n">
        <v>286.5969</v>
      </c>
      <c r="AA74" s="98" t="n">
        <f aca="false">Z$55-Z74</f>
        <v>14.3479</v>
      </c>
      <c r="AB74" s="96" t="n">
        <f aca="false">AC74*55.9</f>
        <v>1866.20341652786</v>
      </c>
      <c r="AC74" s="99" t="n">
        <f aca="false">Y74/AA74</f>
        <v>33.3846765031817</v>
      </c>
      <c r="AD74" s="33"/>
      <c r="AE74" s="56"/>
      <c r="AF74" s="56"/>
      <c r="AG74" s="100"/>
      <c r="AH74" s="101"/>
      <c r="AI74" s="101"/>
      <c r="AJ74" s="35"/>
      <c r="AK74" s="56"/>
      <c r="AL74" s="56"/>
      <c r="AM74" s="100"/>
      <c r="AN74" s="101"/>
      <c r="AO74" s="101"/>
      <c r="AP74" s="35"/>
      <c r="AQ74" s="7"/>
    </row>
    <row r="75" customFormat="false" ht="12.75" hidden="false" customHeight="false" outlineLevel="0" collapsed="false">
      <c r="A75" s="96" t="n">
        <v>504</v>
      </c>
      <c r="B75" s="116" t="n">
        <v>285.7829</v>
      </c>
      <c r="C75" s="98" t="n">
        <f aca="false">B$55-B75</f>
        <v>13.507</v>
      </c>
      <c r="D75" s="96" t="n">
        <f aca="false">E75*55.9</f>
        <v>2085.85178055823</v>
      </c>
      <c r="E75" s="99" t="n">
        <f aca="false">A75/C75</f>
        <v>37.3139853409343</v>
      </c>
      <c r="F75" s="33"/>
      <c r="G75" s="96" t="n">
        <v>504</v>
      </c>
      <c r="H75" s="116" t="n">
        <v>285.6748</v>
      </c>
      <c r="I75" s="98" t="n">
        <f aca="false">H$55-H75</f>
        <v>13.7178</v>
      </c>
      <c r="J75" s="96" t="n">
        <f aca="false">K75*55.9</f>
        <v>2053.79871407952</v>
      </c>
      <c r="K75" s="99" t="n">
        <f aca="false">G75/I75</f>
        <v>36.7405852250361</v>
      </c>
      <c r="L75" s="33"/>
      <c r="M75" s="96" t="n">
        <v>504</v>
      </c>
      <c r="N75" s="116" t="n">
        <v>285.5774</v>
      </c>
      <c r="O75" s="98" t="n">
        <f aca="false">N$55-N75</f>
        <v>14.037</v>
      </c>
      <c r="P75" s="96" t="n">
        <f aca="false">Q75*55.9</f>
        <v>2007.0955332336</v>
      </c>
      <c r="Q75" s="99" t="n">
        <f aca="false">M75/O75</f>
        <v>35.9051079290447</v>
      </c>
      <c r="R75" s="33"/>
      <c r="S75" s="96" t="n">
        <v>504</v>
      </c>
      <c r="T75" s="116" t="n">
        <v>285.6288</v>
      </c>
      <c r="U75" s="98" t="n">
        <f aca="false">T$55-T75</f>
        <v>14.9158</v>
      </c>
      <c r="V75" s="96" t="n">
        <f aca="false">W75*55.9</f>
        <v>1888.84270371016</v>
      </c>
      <c r="W75" s="99" t="n">
        <f aca="false">S75/U75</f>
        <v>33.7896726960673</v>
      </c>
      <c r="X75" s="33"/>
      <c r="Y75" s="96" t="n">
        <v>504</v>
      </c>
      <c r="Z75" s="116" t="n">
        <v>285.8397</v>
      </c>
      <c r="AA75" s="98" t="n">
        <f aca="false">Z$55-Z75</f>
        <v>15.1051</v>
      </c>
      <c r="AB75" s="96" t="n">
        <f aca="false">AC75*55.9</f>
        <v>1865.17136596249</v>
      </c>
      <c r="AC75" s="99" t="n">
        <f aca="false">Y75/AA75</f>
        <v>33.3662140601519</v>
      </c>
      <c r="AD75" s="33"/>
      <c r="AE75" s="56"/>
      <c r="AF75" s="56"/>
      <c r="AG75" s="100"/>
      <c r="AH75" s="101"/>
      <c r="AI75" s="101"/>
      <c r="AJ75" s="35"/>
      <c r="AK75" s="56"/>
      <c r="AL75" s="56"/>
      <c r="AM75" s="100"/>
      <c r="AN75" s="101"/>
      <c r="AO75" s="101"/>
      <c r="AP75" s="35"/>
      <c r="AQ75" s="7"/>
    </row>
    <row r="76" customFormat="false" ht="12.75" hidden="false" customHeight="false" outlineLevel="0" collapsed="false">
      <c r="A76" s="96" t="n">
        <v>529</v>
      </c>
      <c r="B76" s="116" t="n">
        <v>285.1907</v>
      </c>
      <c r="C76" s="98" t="n">
        <f aca="false">B$55-B76</f>
        <v>14.0992</v>
      </c>
      <c r="D76" s="96" t="n">
        <f aca="false">E76*55.9</f>
        <v>2097.36013390831</v>
      </c>
      <c r="E76" s="99" t="n">
        <f aca="false">A76/C76</f>
        <v>37.5198592827962</v>
      </c>
      <c r="F76" s="33"/>
      <c r="G76" s="96" t="n">
        <v>529</v>
      </c>
      <c r="H76" s="116" t="n">
        <v>285.0501</v>
      </c>
      <c r="I76" s="98" t="n">
        <f aca="false">H$55-H76</f>
        <v>14.3425</v>
      </c>
      <c r="J76" s="96" t="n">
        <f aca="false">K76*55.9</f>
        <v>2061.78141886003</v>
      </c>
      <c r="K76" s="99" t="n">
        <f aca="false">G76/I76</f>
        <v>36.8833885305908</v>
      </c>
      <c r="L76" s="33"/>
      <c r="M76" s="96" t="n">
        <v>529</v>
      </c>
      <c r="N76" s="116" t="n">
        <v>285.0934</v>
      </c>
      <c r="O76" s="98" t="n">
        <f aca="false">N$55-N76</f>
        <v>14.521</v>
      </c>
      <c r="P76" s="96" t="n">
        <f aca="false">Q76*55.9</f>
        <v>2036.43688451208</v>
      </c>
      <c r="Q76" s="99" t="n">
        <f aca="false">M76/O76</f>
        <v>36.4299979340265</v>
      </c>
      <c r="R76" s="33"/>
      <c r="S76" s="96" t="n">
        <v>529</v>
      </c>
      <c r="T76" s="116" t="n">
        <v>285.0556</v>
      </c>
      <c r="U76" s="98" t="n">
        <f aca="false">T$55-T76</f>
        <v>15.489</v>
      </c>
      <c r="V76" s="96" t="n">
        <f aca="false">W76*55.9</f>
        <v>1909.16779650074</v>
      </c>
      <c r="W76" s="99" t="n">
        <f aca="false">S76/U76</f>
        <v>34.153270062625</v>
      </c>
      <c r="X76" s="33"/>
      <c r="Y76" s="96" t="n">
        <v>529</v>
      </c>
      <c r="Z76" s="116" t="n">
        <v>285.0718</v>
      </c>
      <c r="AA76" s="98" t="n">
        <f aca="false">Z$55-Z76</f>
        <v>15.873</v>
      </c>
      <c r="AB76" s="96" t="n">
        <f aca="false">AC76*55.9</f>
        <v>1862.98116298116</v>
      </c>
      <c r="AC76" s="99" t="n">
        <f aca="false">Y76/AA76</f>
        <v>33.3270333270334</v>
      </c>
      <c r="AD76" s="33"/>
      <c r="AE76" s="56"/>
      <c r="AF76" s="56"/>
      <c r="AG76" s="100"/>
      <c r="AH76" s="101"/>
      <c r="AI76" s="101"/>
      <c r="AJ76" s="35"/>
      <c r="AK76" s="56"/>
      <c r="AL76" s="56"/>
      <c r="AM76" s="100"/>
      <c r="AN76" s="101"/>
      <c r="AO76" s="101"/>
      <c r="AP76" s="35"/>
      <c r="AQ76" s="7"/>
    </row>
    <row r="77" customFormat="false" ht="12.75" hidden="false" customHeight="false" outlineLevel="0" collapsed="false">
      <c r="A77" s="96" t="n">
        <v>555</v>
      </c>
      <c r="B77" s="116" t="n">
        <v>284.7202</v>
      </c>
      <c r="C77" s="98" t="n">
        <f aca="false">B$55-B77</f>
        <v>14.5697</v>
      </c>
      <c r="D77" s="96" t="n">
        <f aca="false">E77*55.9</f>
        <v>2129.38495645071</v>
      </c>
      <c r="E77" s="99" t="n">
        <f aca="false">A77/C77</f>
        <v>38.0927541404421</v>
      </c>
      <c r="F77" s="33"/>
      <c r="G77" s="96" t="n">
        <v>555</v>
      </c>
      <c r="H77" s="116" t="n">
        <v>284.3768</v>
      </c>
      <c r="I77" s="98" t="n">
        <f aca="false">H$55-H77</f>
        <v>15.0158</v>
      </c>
      <c r="J77" s="96" t="n">
        <f aca="false">K77*55.9</f>
        <v>2066.12368305385</v>
      </c>
      <c r="K77" s="99" t="n">
        <f aca="false">G77/I77</f>
        <v>36.9610676753819</v>
      </c>
      <c r="L77" s="33"/>
      <c r="M77" s="96" t="n">
        <v>555</v>
      </c>
      <c r="N77" s="116" t="n">
        <v>284.5445</v>
      </c>
      <c r="O77" s="98" t="n">
        <f aca="false">N$55-N77</f>
        <v>15.0699</v>
      </c>
      <c r="P77" s="96" t="n">
        <f aca="false">Q77*55.9</f>
        <v>2058.70642804531</v>
      </c>
      <c r="Q77" s="99" t="n">
        <f aca="false">M77/O77</f>
        <v>36.8283797503633</v>
      </c>
      <c r="R77" s="33"/>
      <c r="S77" s="96" t="n">
        <v>555</v>
      </c>
      <c r="T77" s="116" t="n">
        <v>284.5012</v>
      </c>
      <c r="U77" s="98" t="n">
        <f aca="false">T$55-T77</f>
        <v>16.0434</v>
      </c>
      <c r="V77" s="96" t="n">
        <f aca="false">W77*55.9</f>
        <v>1933.78585586596</v>
      </c>
      <c r="W77" s="99" t="n">
        <f aca="false">S77/U77</f>
        <v>34.5936646845431</v>
      </c>
      <c r="X77" s="33"/>
      <c r="Y77" s="96" t="n">
        <v>555</v>
      </c>
      <c r="Z77" s="116" t="n">
        <v>284.7905</v>
      </c>
      <c r="AA77" s="98" t="n">
        <f aca="false">Z$55-Z77</f>
        <v>16.1543</v>
      </c>
      <c r="AB77" s="96" t="n">
        <f aca="false">AC77*55.9</f>
        <v>1920.51032851934</v>
      </c>
      <c r="AC77" s="99" t="n">
        <f aca="false">Y77/AA77</f>
        <v>34.3561776121529</v>
      </c>
      <c r="AD77" s="33"/>
      <c r="AE77" s="56"/>
      <c r="AF77" s="56"/>
      <c r="AG77" s="100"/>
      <c r="AH77" s="101"/>
      <c r="AI77" s="101"/>
      <c r="AJ77" s="35"/>
      <c r="AK77" s="56"/>
      <c r="AL77" s="56"/>
      <c r="AM77" s="100"/>
      <c r="AN77" s="101"/>
      <c r="AO77" s="101"/>
      <c r="AP77" s="35"/>
      <c r="AQ77" s="7"/>
    </row>
    <row r="78" customFormat="false" ht="12.75" hidden="false" customHeight="false" outlineLevel="0" collapsed="false">
      <c r="A78" s="96" t="n">
        <v>574</v>
      </c>
      <c r="B78" s="116" t="n">
        <v>284.0442</v>
      </c>
      <c r="C78" s="98" t="n">
        <f aca="false">B$55-B78</f>
        <v>15.2457</v>
      </c>
      <c r="D78" s="96" t="n">
        <f aca="false">E78*55.9</f>
        <v>2104.63278170238</v>
      </c>
      <c r="E78" s="99" t="n">
        <f aca="false">A78/C78</f>
        <v>37.6499603166795</v>
      </c>
      <c r="F78" s="33"/>
      <c r="G78" s="96" t="n">
        <v>574</v>
      </c>
      <c r="H78" s="116" t="n">
        <v>284.0307</v>
      </c>
      <c r="I78" s="98" t="n">
        <f aca="false">H$55-H78</f>
        <v>15.3619</v>
      </c>
      <c r="J78" s="96" t="n">
        <f aca="false">K78*55.9</f>
        <v>2088.71298472194</v>
      </c>
      <c r="K78" s="99" t="n">
        <f aca="false">G78/I78</f>
        <v>37.3651696730221</v>
      </c>
      <c r="L78" s="33"/>
      <c r="M78" s="96" t="n">
        <v>574</v>
      </c>
      <c r="N78" s="116" t="n">
        <v>284.0253</v>
      </c>
      <c r="O78" s="98" t="n">
        <f aca="false">N$55-N78</f>
        <v>15.5891</v>
      </c>
      <c r="P78" s="96" t="n">
        <f aca="false">Q78*55.9</f>
        <v>2058.27148456294</v>
      </c>
      <c r="Q78" s="99" t="n">
        <f aca="false">M78/O78</f>
        <v>36.8205990082815</v>
      </c>
      <c r="R78" s="33"/>
      <c r="S78" s="96" t="n">
        <v>573</v>
      </c>
      <c r="T78" s="116" t="n">
        <v>284.1632</v>
      </c>
      <c r="U78" s="98" t="n">
        <f aca="false">T$55-T78</f>
        <v>16.3814</v>
      </c>
      <c r="V78" s="96" t="n">
        <f aca="false">W78*55.9</f>
        <v>1955.30907004285</v>
      </c>
      <c r="W78" s="99" t="n">
        <f aca="false">S78/U78</f>
        <v>34.9786953496037</v>
      </c>
      <c r="X78" s="33"/>
      <c r="Y78" s="96" t="n">
        <v>574</v>
      </c>
      <c r="Z78" s="116" t="n">
        <v>284.1794</v>
      </c>
      <c r="AA78" s="98" t="n">
        <f aca="false">Z$55-Z78</f>
        <v>16.7654</v>
      </c>
      <c r="AB78" s="96" t="n">
        <f aca="false">AC78*55.9</f>
        <v>1913.8583034106</v>
      </c>
      <c r="AC78" s="99" t="n">
        <f aca="false">Y78/AA78</f>
        <v>34.237178951889</v>
      </c>
      <c r="AD78" s="33"/>
      <c r="AE78" s="56"/>
      <c r="AF78" s="56"/>
      <c r="AG78" s="100"/>
      <c r="AH78" s="101"/>
      <c r="AI78" s="101"/>
      <c r="AJ78" s="35"/>
      <c r="AK78" s="56"/>
      <c r="AL78" s="56"/>
      <c r="AM78" s="100"/>
      <c r="AN78" s="101"/>
      <c r="AO78" s="101"/>
      <c r="AP78" s="35"/>
      <c r="AQ78" s="7"/>
    </row>
    <row r="79" customFormat="false" ht="12.75" hidden="false" customHeight="false" outlineLevel="0" collapsed="false">
      <c r="A79" s="96" t="n">
        <v>598</v>
      </c>
      <c r="B79" s="116" t="n">
        <v>283.5007</v>
      </c>
      <c r="C79" s="98" t="n">
        <f aca="false">B$55-B79</f>
        <v>15.7892</v>
      </c>
      <c r="D79" s="96" t="n">
        <f aca="false">E79*55.9</f>
        <v>2117.15603070453</v>
      </c>
      <c r="E79" s="99" t="n">
        <f aca="false">A79/C79</f>
        <v>37.8739898158235</v>
      </c>
      <c r="F79" s="33"/>
      <c r="G79" s="96" t="n">
        <v>598</v>
      </c>
      <c r="H79" s="116" t="n">
        <v>283.3439</v>
      </c>
      <c r="I79" s="98" t="n">
        <f aca="false">H$55-H79</f>
        <v>16.0487000000001</v>
      </c>
      <c r="J79" s="96" t="n">
        <f aca="false">K79*55.9</f>
        <v>2082.92260432308</v>
      </c>
      <c r="K79" s="99" t="n">
        <f aca="false">G79/I79</f>
        <v>37.2615850505024</v>
      </c>
      <c r="L79" s="33"/>
      <c r="M79" s="96" t="n">
        <v>599</v>
      </c>
      <c r="N79" s="116" t="n">
        <v>283.3817</v>
      </c>
      <c r="O79" s="98" t="n">
        <f aca="false">N$55-N79</f>
        <v>16.2327</v>
      </c>
      <c r="P79" s="96" t="n">
        <f aca="false">Q79*55.9</f>
        <v>2062.75604181682</v>
      </c>
      <c r="Q79" s="99" t="n">
        <f aca="false">M79/O79</f>
        <v>36.900823646097</v>
      </c>
      <c r="R79" s="33"/>
      <c r="S79" s="96" t="n">
        <v>599</v>
      </c>
      <c r="T79" s="116" t="n">
        <v>283.3168</v>
      </c>
      <c r="U79" s="98" t="n">
        <f aca="false">T$55-T79</f>
        <v>17.2278</v>
      </c>
      <c r="V79" s="96" t="n">
        <f aca="false">W79*55.9</f>
        <v>1943.60858612243</v>
      </c>
      <c r="W79" s="99" t="n">
        <f aca="false">S79/U79</f>
        <v>34.7693843671275</v>
      </c>
      <c r="X79" s="33"/>
      <c r="Y79" s="96" t="n">
        <v>598</v>
      </c>
      <c r="Z79" s="116" t="n">
        <v>283.4412</v>
      </c>
      <c r="AA79" s="98" t="n">
        <f aca="false">Z$55-Z79</f>
        <v>17.5036</v>
      </c>
      <c r="AB79" s="96" t="n">
        <f aca="false">AC79*55.9</f>
        <v>1909.78998606001</v>
      </c>
      <c r="AC79" s="99" t="n">
        <f aca="false">Y79/AA79</f>
        <v>34.1644004661898</v>
      </c>
      <c r="AD79" s="33"/>
      <c r="AE79" s="56"/>
      <c r="AF79" s="56"/>
      <c r="AG79" s="100"/>
      <c r="AH79" s="101"/>
      <c r="AI79" s="101"/>
      <c r="AJ79" s="35"/>
      <c r="AK79" s="56"/>
      <c r="AL79" s="56"/>
      <c r="AM79" s="100"/>
      <c r="AN79" s="101"/>
      <c r="AO79" s="101"/>
      <c r="AP79" s="35"/>
      <c r="AQ79" s="7"/>
    </row>
    <row r="80" customFormat="false" ht="12.75" hidden="false" customHeight="false" outlineLevel="0" collapsed="false">
      <c r="A80" s="96" t="n">
        <v>623</v>
      </c>
      <c r="B80" s="116" t="n">
        <v>282.849</v>
      </c>
      <c r="C80" s="98" t="n">
        <f aca="false">B$55-B80</f>
        <v>16.4409</v>
      </c>
      <c r="D80" s="96" t="n">
        <f aca="false">E80*55.9</f>
        <v>2118.23561970452</v>
      </c>
      <c r="E80" s="99" t="n">
        <f aca="false">A80/C80</f>
        <v>37.8933026780772</v>
      </c>
      <c r="F80" s="33"/>
      <c r="G80" s="96" t="n">
        <v>623</v>
      </c>
      <c r="H80" s="116" t="n">
        <v>282.7489</v>
      </c>
      <c r="I80" s="98" t="n">
        <f aca="false">H$55-H80</f>
        <v>16.6437</v>
      </c>
      <c r="J80" s="96" t="n">
        <f aca="false">K80*55.9</f>
        <v>2092.42536214904</v>
      </c>
      <c r="K80" s="99" t="n">
        <f aca="false">G80/I80</f>
        <v>37.4315807182297</v>
      </c>
      <c r="L80" s="33"/>
      <c r="M80" s="96" t="n">
        <v>623</v>
      </c>
      <c r="N80" s="116" t="n">
        <v>282.7949</v>
      </c>
      <c r="O80" s="98" t="n">
        <f aca="false">N$55-N80</f>
        <v>16.8195</v>
      </c>
      <c r="P80" s="96" t="n">
        <f aca="false">Q80*55.9</f>
        <v>2070.55501055323</v>
      </c>
      <c r="Q80" s="99" t="n">
        <f aca="false">M80/O80</f>
        <v>37.0403400814531</v>
      </c>
      <c r="R80" s="33"/>
      <c r="S80" s="96" t="n">
        <v>623</v>
      </c>
      <c r="T80" s="116" t="n">
        <v>282.6516</v>
      </c>
      <c r="U80" s="98" t="n">
        <f aca="false">T$55-T80</f>
        <v>17.893</v>
      </c>
      <c r="V80" s="96" t="n">
        <f aca="false">W80*55.9</f>
        <v>1946.33096741742</v>
      </c>
      <c r="W80" s="99" t="n">
        <f aca="false">S80/U80</f>
        <v>34.8180852847482</v>
      </c>
      <c r="X80" s="33"/>
      <c r="Y80" s="96" t="n">
        <v>624</v>
      </c>
      <c r="Z80" s="116" t="n">
        <v>282.8166</v>
      </c>
      <c r="AA80" s="98" t="n">
        <f aca="false">Z$55-Z80</f>
        <v>18.1282</v>
      </c>
      <c r="AB80" s="96" t="n">
        <f aca="false">AC80*55.9</f>
        <v>1924.16235478426</v>
      </c>
      <c r="AC80" s="99" t="n">
        <f aca="false">Y80/AA80</f>
        <v>34.4215090301299</v>
      </c>
      <c r="AD80" s="33"/>
      <c r="AE80" s="56"/>
      <c r="AF80" s="56"/>
      <c r="AG80" s="100"/>
      <c r="AH80" s="101"/>
      <c r="AI80" s="101"/>
      <c r="AJ80" s="35"/>
      <c r="AK80" s="56"/>
      <c r="AL80" s="56"/>
      <c r="AM80" s="100"/>
      <c r="AN80" s="101"/>
      <c r="AO80" s="101"/>
      <c r="AP80" s="35"/>
      <c r="AQ80" s="7"/>
    </row>
    <row r="81" customFormat="false" ht="12.75" hidden="false" customHeight="false" outlineLevel="0" collapsed="false">
      <c r="A81" s="96" t="n">
        <v>649</v>
      </c>
      <c r="B81" s="116" t="n">
        <v>282.3298</v>
      </c>
      <c r="C81" s="98" t="n">
        <f aca="false">B$55-B81</f>
        <v>16.9601</v>
      </c>
      <c r="D81" s="96" t="n">
        <f aca="false">E81*55.9</f>
        <v>2139.08526482745</v>
      </c>
      <c r="E81" s="99" t="n">
        <f aca="false">A81/C81</f>
        <v>38.2662838072888</v>
      </c>
      <c r="F81" s="33"/>
      <c r="G81" s="96" t="n">
        <v>649</v>
      </c>
      <c r="H81" s="116" t="n">
        <v>282.0486</v>
      </c>
      <c r="I81" s="98" t="n">
        <f aca="false">H$55-H81</f>
        <v>17.3440000000001</v>
      </c>
      <c r="J81" s="96" t="n">
        <f aca="false">K81*55.9</f>
        <v>2091.73777675276</v>
      </c>
      <c r="K81" s="99" t="n">
        <f aca="false">G81/I81</f>
        <v>37.4192804428043</v>
      </c>
      <c r="L81" s="33"/>
      <c r="M81" s="96" t="n">
        <v>649</v>
      </c>
      <c r="N81" s="116" t="n">
        <v>282.2054</v>
      </c>
      <c r="O81" s="98" t="n">
        <f aca="false">N$55-N81</f>
        <v>17.409</v>
      </c>
      <c r="P81" s="96" t="n">
        <f aca="false">Q81*55.9</f>
        <v>2083.92785340916</v>
      </c>
      <c r="Q81" s="99" t="n">
        <f aca="false">M81/O81</f>
        <v>37.2795680395198</v>
      </c>
      <c r="R81" s="33"/>
      <c r="S81" s="96" t="n">
        <v>649</v>
      </c>
      <c r="T81" s="116" t="n">
        <v>282.173</v>
      </c>
      <c r="U81" s="98" t="n">
        <f aca="false">T$55-T81</f>
        <v>18.3716</v>
      </c>
      <c r="V81" s="96" t="n">
        <f aca="false">W81*55.9</f>
        <v>1974.73818284744</v>
      </c>
      <c r="W81" s="99" t="n">
        <f aca="false">S81/U81</f>
        <v>35.3262644516536</v>
      </c>
      <c r="X81" s="33"/>
      <c r="Y81" s="96" t="n">
        <v>649</v>
      </c>
      <c r="Z81" s="116" t="n">
        <v>282.2974</v>
      </c>
      <c r="AA81" s="98" t="n">
        <f aca="false">Z$55-Z81</f>
        <v>18.6474</v>
      </c>
      <c r="AB81" s="96" t="n">
        <f aca="false">AC81*55.9</f>
        <v>1945.53128050023</v>
      </c>
      <c r="AC81" s="99" t="n">
        <f aca="false">Y81/AA81</f>
        <v>34.8037796153887</v>
      </c>
      <c r="AD81" s="33"/>
      <c r="AE81" s="56"/>
      <c r="AF81" s="56"/>
      <c r="AG81" s="100"/>
      <c r="AH81" s="101"/>
      <c r="AI81" s="101"/>
      <c r="AJ81" s="35"/>
      <c r="AK81" s="56"/>
      <c r="AL81" s="56"/>
      <c r="AM81" s="100"/>
      <c r="AN81" s="101"/>
      <c r="AO81" s="101"/>
      <c r="AP81" s="35"/>
      <c r="AQ81" s="7"/>
    </row>
    <row r="82" customFormat="false" ht="12.75" hidden="false" customHeight="false" outlineLevel="0" collapsed="false">
      <c r="A82" s="96" t="n">
        <v>667</v>
      </c>
      <c r="B82" s="116" t="n">
        <v>281.7403</v>
      </c>
      <c r="C82" s="98" t="n">
        <f aca="false">B$55-B82</f>
        <v>17.5496</v>
      </c>
      <c r="D82" s="96" t="n">
        <f aca="false">E82*55.9</f>
        <v>2124.56694169668</v>
      </c>
      <c r="E82" s="99" t="n">
        <f aca="false">A82/C82</f>
        <v>38.0065642521767</v>
      </c>
      <c r="F82" s="33"/>
      <c r="G82" s="96" t="n">
        <v>667</v>
      </c>
      <c r="H82" s="116" t="n">
        <v>281.5348</v>
      </c>
      <c r="I82" s="98" t="n">
        <f aca="false">H$55-H82</f>
        <v>17.8578000000001</v>
      </c>
      <c r="J82" s="96" t="n">
        <f aca="false">K82*55.9</f>
        <v>2087.89996528127</v>
      </c>
      <c r="K82" s="99" t="n">
        <f aca="false">G82/I82</f>
        <v>37.3506254969816</v>
      </c>
      <c r="L82" s="33"/>
      <c r="M82" s="96" t="n">
        <v>667</v>
      </c>
      <c r="N82" s="116" t="n">
        <v>281.6457</v>
      </c>
      <c r="O82" s="98" t="n">
        <f aca="false">N$55-N82</f>
        <v>17.9687</v>
      </c>
      <c r="P82" s="96" t="n">
        <f aca="false">Q82*55.9</f>
        <v>2075.01377395137</v>
      </c>
      <c r="Q82" s="99" t="n">
        <f aca="false">M82/O82</f>
        <v>37.1201032907222</v>
      </c>
      <c r="R82" s="33"/>
      <c r="S82" s="96" t="n">
        <v>667</v>
      </c>
      <c r="T82" s="116" t="n">
        <v>281.6105</v>
      </c>
      <c r="U82" s="98" t="n">
        <f aca="false">T$55-T82</f>
        <v>18.9341</v>
      </c>
      <c r="V82" s="96" t="n">
        <f aca="false">W82*55.9</f>
        <v>1969.21427477409</v>
      </c>
      <c r="W82" s="99" t="n">
        <f aca="false">S82/U82</f>
        <v>35.2274467759228</v>
      </c>
      <c r="X82" s="33"/>
      <c r="Y82" s="96" t="n">
        <v>667</v>
      </c>
      <c r="Z82" s="116" t="n">
        <v>281.7106</v>
      </c>
      <c r="AA82" s="98" t="n">
        <f aca="false">Z$55-Z82</f>
        <v>19.2342</v>
      </c>
      <c r="AB82" s="96" t="n">
        <f aca="false">AC82*55.9</f>
        <v>1938.48977342442</v>
      </c>
      <c r="AC82" s="99" t="n">
        <f aca="false">Y82/AA82</f>
        <v>34.6778134780755</v>
      </c>
      <c r="AD82" s="33"/>
      <c r="AE82" s="56"/>
      <c r="AF82" s="56"/>
      <c r="AG82" s="100"/>
      <c r="AH82" s="101"/>
      <c r="AI82" s="101"/>
      <c r="AJ82" s="35"/>
      <c r="AK82" s="56"/>
      <c r="AL82" s="56"/>
      <c r="AM82" s="100"/>
      <c r="AN82" s="101"/>
      <c r="AO82" s="101"/>
      <c r="AP82" s="35"/>
      <c r="AQ82" s="7"/>
    </row>
    <row r="83" customFormat="false" ht="12.75" hidden="false" customHeight="false" outlineLevel="0" collapsed="false">
      <c r="A83" s="96" t="n">
        <v>691</v>
      </c>
      <c r="B83" s="116" t="n">
        <v>281.113</v>
      </c>
      <c r="C83" s="98" t="n">
        <f aca="false">B$55-B83</f>
        <v>18.1769</v>
      </c>
      <c r="D83" s="96" t="n">
        <f aca="false">E83*55.9</f>
        <v>2125.05432719551</v>
      </c>
      <c r="E83" s="99" t="n">
        <f aca="false">A83/C83</f>
        <v>38.0152831340878</v>
      </c>
      <c r="F83" s="33"/>
      <c r="G83" s="96" t="n">
        <v>691</v>
      </c>
      <c r="H83" s="116" t="n">
        <v>280.9453</v>
      </c>
      <c r="I83" s="98" t="n">
        <f aca="false">H$55-H83</f>
        <v>18.4473</v>
      </c>
      <c r="J83" s="96" t="n">
        <f aca="false">K83*55.9</f>
        <v>2093.90534116103</v>
      </c>
      <c r="K83" s="99" t="n">
        <f aca="false">G83/I83</f>
        <v>37.4580561925051</v>
      </c>
      <c r="L83" s="33"/>
      <c r="M83" s="96" t="n">
        <v>692</v>
      </c>
      <c r="N83" s="116" t="n">
        <v>280.9453</v>
      </c>
      <c r="O83" s="98" t="n">
        <f aca="false">N$55-N83</f>
        <v>18.6691</v>
      </c>
      <c r="P83" s="96" t="n">
        <f aca="false">Q83*55.9</f>
        <v>2072.02275417669</v>
      </c>
      <c r="Q83" s="99" t="n">
        <f aca="false">M83/O83</f>
        <v>37.0665966757905</v>
      </c>
      <c r="R83" s="33"/>
      <c r="S83" s="96" t="n">
        <v>692</v>
      </c>
      <c r="T83" s="116" t="n">
        <v>280.8507</v>
      </c>
      <c r="U83" s="98" t="n">
        <f aca="false">T$55-T83</f>
        <v>19.6939</v>
      </c>
      <c r="V83" s="96" t="n">
        <f aca="false">W83*55.9</f>
        <v>1964.20211334474</v>
      </c>
      <c r="W83" s="99" t="n">
        <f aca="false">S83/U83</f>
        <v>35.1377837807645</v>
      </c>
      <c r="X83" s="33"/>
      <c r="Y83" s="96" t="n">
        <v>691</v>
      </c>
      <c r="Z83" s="116" t="n">
        <v>280.9642</v>
      </c>
      <c r="AA83" s="98" t="n">
        <f aca="false">Z$55-Z83</f>
        <v>19.9806</v>
      </c>
      <c r="AB83" s="96" t="n">
        <f aca="false">AC83*55.9</f>
        <v>1933.22022361691</v>
      </c>
      <c r="AC83" s="99" t="n">
        <f aca="false">Y83/AA83</f>
        <v>34.5835460396585</v>
      </c>
      <c r="AD83" s="33"/>
      <c r="AE83" s="56"/>
      <c r="AF83" s="56"/>
      <c r="AG83" s="100"/>
      <c r="AH83" s="101"/>
      <c r="AI83" s="101"/>
      <c r="AJ83" s="35"/>
      <c r="AK83" s="56"/>
      <c r="AL83" s="56"/>
      <c r="AM83" s="100"/>
      <c r="AN83" s="101"/>
      <c r="AO83" s="101"/>
      <c r="AP83" s="35"/>
      <c r="AQ83" s="7"/>
    </row>
    <row r="84" customFormat="false" ht="12.75" hidden="false" customHeight="false" outlineLevel="0" collapsed="false">
      <c r="A84" s="96" t="n">
        <v>717</v>
      </c>
      <c r="B84" s="116" t="n">
        <v>280.7506</v>
      </c>
      <c r="C84" s="98" t="n">
        <f aca="false">B$55-B84</f>
        <v>18.5393</v>
      </c>
      <c r="D84" s="96" t="n">
        <f aca="false">E84*55.9</f>
        <v>2161.91010448075</v>
      </c>
      <c r="E84" s="99" t="n">
        <f aca="false">A84/C84</f>
        <v>38.674599364593</v>
      </c>
      <c r="F84" s="33"/>
      <c r="G84" s="96" t="n">
        <v>717</v>
      </c>
      <c r="H84" s="116" t="n">
        <v>280.5181</v>
      </c>
      <c r="I84" s="98" t="n">
        <f aca="false">H$55-H84</f>
        <v>18.8745</v>
      </c>
      <c r="J84" s="96" t="n">
        <f aca="false">K84*55.9</f>
        <v>2123.51585472463</v>
      </c>
      <c r="K84" s="99" t="n">
        <f aca="false">G84/I84</f>
        <v>37.9877612651991</v>
      </c>
      <c r="L84" s="33"/>
      <c r="M84" s="96" t="n">
        <v>717</v>
      </c>
      <c r="N84" s="116" t="n">
        <v>280.345</v>
      </c>
      <c r="O84" s="98" t="n">
        <f aca="false">N$55-N84</f>
        <v>19.2694</v>
      </c>
      <c r="P84" s="96" t="n">
        <f aca="false">Q84*55.9</f>
        <v>2079.9973014209</v>
      </c>
      <c r="Q84" s="99" t="n">
        <f aca="false">M84/O84</f>
        <v>37.2092540504634</v>
      </c>
      <c r="R84" s="33"/>
      <c r="S84" s="96" t="n">
        <v>717</v>
      </c>
      <c r="T84" s="116" t="n">
        <v>280.3531</v>
      </c>
      <c r="U84" s="98" t="n">
        <f aca="false">T$55-T84</f>
        <v>20.1915</v>
      </c>
      <c r="V84" s="96" t="n">
        <f aca="false">W84*55.9</f>
        <v>1985.00854319887</v>
      </c>
      <c r="W84" s="99" t="n">
        <f aca="false">S84/U84</f>
        <v>35.5099918282445</v>
      </c>
      <c r="X84" s="33"/>
      <c r="Y84" s="96" t="n">
        <v>718</v>
      </c>
      <c r="Z84" s="116" t="n">
        <v>280.4856</v>
      </c>
      <c r="AA84" s="98" t="n">
        <f aca="false">Z$55-Z84</f>
        <v>20.4592</v>
      </c>
      <c r="AB84" s="96" t="n">
        <f aca="false">AC84*55.9</f>
        <v>1961.7678110581</v>
      </c>
      <c r="AC84" s="99" t="n">
        <f aca="false">Y84/AA84</f>
        <v>35.0942363337765</v>
      </c>
      <c r="AD84" s="33"/>
      <c r="AE84" s="56"/>
      <c r="AF84" s="56"/>
      <c r="AG84" s="100"/>
      <c r="AH84" s="101"/>
      <c r="AI84" s="101"/>
      <c r="AJ84" s="35"/>
      <c r="AK84" s="56"/>
      <c r="AL84" s="56"/>
      <c r="AM84" s="100"/>
      <c r="AN84" s="101"/>
      <c r="AO84" s="101"/>
      <c r="AP84" s="35"/>
      <c r="AQ84" s="7"/>
    </row>
    <row r="85" customFormat="false" ht="12.75" hidden="false" customHeight="false" outlineLevel="0" collapsed="false">
      <c r="A85" s="96" t="n">
        <v>742</v>
      </c>
      <c r="B85" s="116" t="n">
        <v>279.8745</v>
      </c>
      <c r="C85" s="98" t="n">
        <f aca="false">B$55-B85</f>
        <v>19.4154</v>
      </c>
      <c r="D85" s="96" t="n">
        <f aca="false">E85*55.9</f>
        <v>2136.33507421944</v>
      </c>
      <c r="E85" s="99" t="n">
        <f aca="false">A85/C85</f>
        <v>38.21708540643</v>
      </c>
      <c r="F85" s="33"/>
      <c r="G85" s="96" t="n">
        <v>742</v>
      </c>
      <c r="H85" s="116" t="n">
        <v>280.1016</v>
      </c>
      <c r="I85" s="98" t="n">
        <f aca="false">H$55-H85</f>
        <v>19.2910000000001</v>
      </c>
      <c r="J85" s="96" t="n">
        <f aca="false">K85*55.9</f>
        <v>2150.11145093566</v>
      </c>
      <c r="K85" s="99" t="n">
        <f aca="false">G85/I85</f>
        <v>38.4635322170959</v>
      </c>
      <c r="L85" s="33"/>
      <c r="M85" s="96" t="n">
        <v>742</v>
      </c>
      <c r="N85" s="116" t="n">
        <v>279.8367</v>
      </c>
      <c r="O85" s="98" t="n">
        <f aca="false">N$55-N85</f>
        <v>19.7777</v>
      </c>
      <c r="P85" s="96" t="n">
        <f aca="false">Q85*55.9</f>
        <v>2097.2003822487</v>
      </c>
      <c r="Q85" s="99" t="n">
        <f aca="false">M85/O85</f>
        <v>37.5170014713541</v>
      </c>
      <c r="R85" s="33"/>
      <c r="S85" s="96" t="n">
        <v>742</v>
      </c>
      <c r="T85" s="116" t="n">
        <v>279.7447</v>
      </c>
      <c r="U85" s="98" t="n">
        <f aca="false">T$55-T85</f>
        <v>20.7999</v>
      </c>
      <c r="V85" s="96" t="n">
        <f aca="false">W85*55.9</f>
        <v>1994.13458718551</v>
      </c>
      <c r="W85" s="99" t="n">
        <f aca="false">S85/U85</f>
        <v>35.6732484290789</v>
      </c>
      <c r="X85" s="33"/>
      <c r="Y85" s="96" t="n">
        <v>742</v>
      </c>
      <c r="Z85" s="116" t="n">
        <v>279.8826</v>
      </c>
      <c r="AA85" s="98" t="n">
        <f aca="false">Z$55-Z85</f>
        <v>21.0622</v>
      </c>
      <c r="AB85" s="96" t="n">
        <f aca="false">AC85*55.9</f>
        <v>1969.30045294414</v>
      </c>
      <c r="AC85" s="99" t="n">
        <f aca="false">Y85/AA85</f>
        <v>35.2289884247609</v>
      </c>
      <c r="AD85" s="33"/>
      <c r="AE85" s="56"/>
      <c r="AF85" s="56"/>
      <c r="AG85" s="100"/>
      <c r="AH85" s="101"/>
      <c r="AI85" s="101"/>
      <c r="AJ85" s="35"/>
      <c r="AK85" s="56"/>
      <c r="AL85" s="56"/>
      <c r="AM85" s="100"/>
      <c r="AN85" s="101"/>
      <c r="AO85" s="101"/>
      <c r="AP85" s="35"/>
      <c r="AQ85" s="7"/>
    </row>
    <row r="86" customFormat="false" ht="12.75" hidden="false" customHeight="false" outlineLevel="0" collapsed="false">
      <c r="A86" s="96" t="n">
        <v>767</v>
      </c>
      <c r="B86" s="116" t="n">
        <v>279.404</v>
      </c>
      <c r="C86" s="98" t="n">
        <f aca="false">B$55-B86</f>
        <v>19.8859</v>
      </c>
      <c r="D86" s="96" t="n">
        <f aca="false">E86*55.9</f>
        <v>2156.06535283794</v>
      </c>
      <c r="E86" s="99" t="n">
        <f aca="false">A86/C86</f>
        <v>38.5700420901242</v>
      </c>
      <c r="F86" s="33"/>
      <c r="G86" s="96" t="n">
        <v>767</v>
      </c>
      <c r="H86" s="116" t="n">
        <v>279.4472</v>
      </c>
      <c r="I86" s="98" t="n">
        <f aca="false">H$55-H86</f>
        <v>19.9454</v>
      </c>
      <c r="J86" s="96" t="n">
        <f aca="false">K86*55.9</f>
        <v>2149.63349945351</v>
      </c>
      <c r="K86" s="99" t="n">
        <f aca="false">G86/I86</f>
        <v>38.4549821011361</v>
      </c>
      <c r="L86" s="33"/>
      <c r="M86" s="96" t="n">
        <v>767</v>
      </c>
      <c r="N86" s="116" t="n">
        <v>279.2931</v>
      </c>
      <c r="O86" s="98" t="n">
        <f aca="false">N$55-N86</f>
        <v>20.3213</v>
      </c>
      <c r="P86" s="96" t="n">
        <f aca="false">Q86*55.9</f>
        <v>2109.86993942317</v>
      </c>
      <c r="Q86" s="99" t="n">
        <f aca="false">M86/O86</f>
        <v>37.7436482902176</v>
      </c>
      <c r="R86" s="33"/>
      <c r="S86" s="96" t="n">
        <v>767</v>
      </c>
      <c r="T86" s="116" t="n">
        <v>279.2201</v>
      </c>
      <c r="U86" s="98" t="n">
        <f aca="false">T$55-T86</f>
        <v>21.3245</v>
      </c>
      <c r="V86" s="96" t="n">
        <f aca="false">W86*55.9</f>
        <v>2010.6122066168</v>
      </c>
      <c r="W86" s="99" t="n">
        <f aca="false">S86/U86</f>
        <v>35.9680180074562</v>
      </c>
      <c r="X86" s="33"/>
      <c r="Y86" s="96" t="n">
        <v>767</v>
      </c>
      <c r="Z86" s="116" t="n">
        <v>279.2553</v>
      </c>
      <c r="AA86" s="98" t="n">
        <f aca="false">Z$55-Z86</f>
        <v>21.6895</v>
      </c>
      <c r="AB86" s="96" t="n">
        <f aca="false">AC86*55.9</f>
        <v>1976.77678139192</v>
      </c>
      <c r="AC86" s="99" t="n">
        <f aca="false">Y86/AA86</f>
        <v>35.3627331197123</v>
      </c>
      <c r="AD86" s="33"/>
      <c r="AE86" s="56"/>
      <c r="AF86" s="56"/>
      <c r="AG86" s="100"/>
      <c r="AH86" s="101"/>
      <c r="AI86" s="101"/>
      <c r="AJ86" s="35"/>
      <c r="AK86" s="56"/>
      <c r="AL86" s="56"/>
      <c r="AM86" s="100"/>
      <c r="AN86" s="101"/>
      <c r="AO86" s="101"/>
      <c r="AP86" s="35"/>
      <c r="AQ86" s="7"/>
    </row>
    <row r="87" customFormat="false" ht="12.75" hidden="false" customHeight="false" outlineLevel="0" collapsed="false">
      <c r="A87" s="96" t="n">
        <v>792</v>
      </c>
      <c r="B87" s="116" t="n">
        <v>278.7875</v>
      </c>
      <c r="C87" s="98" t="n">
        <f aca="false">B$55-B87</f>
        <v>20.5024</v>
      </c>
      <c r="D87" s="96" t="n">
        <f aca="false">E87*55.9</f>
        <v>2159.39597315436</v>
      </c>
      <c r="E87" s="99" t="n">
        <f aca="false">A87/C87</f>
        <v>38.6296238489152</v>
      </c>
      <c r="F87" s="33"/>
      <c r="G87" s="96" t="n">
        <v>791</v>
      </c>
      <c r="H87" s="116" t="n">
        <v>278.4981</v>
      </c>
      <c r="I87" s="98" t="n">
        <f aca="false">H$55-H87</f>
        <v>20.8945000000001</v>
      </c>
      <c r="J87" s="96" t="n">
        <f aca="false">K87*55.9</f>
        <v>2116.19804254708</v>
      </c>
      <c r="K87" s="99" t="n">
        <f aca="false">G87/I87</f>
        <v>37.8568522817008</v>
      </c>
      <c r="L87" s="33"/>
      <c r="M87" s="96" t="n">
        <v>791</v>
      </c>
      <c r="N87" s="116" t="n">
        <v>278.5522</v>
      </c>
      <c r="O87" s="98" t="n">
        <f aca="false">N$55-N87</f>
        <v>21.0622</v>
      </c>
      <c r="P87" s="96" t="n">
        <f aca="false">Q87*55.9</f>
        <v>2099.34859606309</v>
      </c>
      <c r="Q87" s="99" t="n">
        <f aca="false">M87/O87</f>
        <v>37.5554310565848</v>
      </c>
      <c r="R87" s="33"/>
      <c r="S87" s="96" t="n">
        <v>791</v>
      </c>
      <c r="T87" s="116" t="n">
        <v>278.3818</v>
      </c>
      <c r="U87" s="98" t="n">
        <f aca="false">T$55-T87</f>
        <v>22.1628</v>
      </c>
      <c r="V87" s="96" t="n">
        <f aca="false">W87*55.9</f>
        <v>1995.09538505965</v>
      </c>
      <c r="W87" s="99" t="n">
        <f aca="false">S87/U87</f>
        <v>35.6904362264696</v>
      </c>
      <c r="X87" s="33"/>
      <c r="Y87" s="96" t="n">
        <v>791</v>
      </c>
      <c r="Z87" s="116" t="n">
        <v>278.6171</v>
      </c>
      <c r="AA87" s="98" t="n">
        <f aca="false">Z$55-Z87</f>
        <v>22.3277</v>
      </c>
      <c r="AB87" s="96" t="n">
        <f aca="false">AC87*55.9</f>
        <v>1980.36071785271</v>
      </c>
      <c r="AC87" s="99" t="n">
        <f aca="false">Y87/AA87</f>
        <v>35.4268464732149</v>
      </c>
      <c r="AD87" s="33"/>
      <c r="AE87" s="56"/>
      <c r="AF87" s="56"/>
      <c r="AG87" s="100"/>
      <c r="AH87" s="101"/>
      <c r="AI87" s="101"/>
      <c r="AJ87" s="35"/>
      <c r="AK87" s="56"/>
      <c r="AL87" s="56"/>
      <c r="AM87" s="100"/>
      <c r="AN87" s="101"/>
      <c r="AO87" s="101"/>
      <c r="AP87" s="35"/>
      <c r="AQ87" s="7"/>
    </row>
    <row r="88" customFormat="false" ht="12.75" hidden="false" customHeight="false" outlineLevel="0" collapsed="false">
      <c r="A88" s="96" t="n">
        <v>816</v>
      </c>
      <c r="B88" s="116" t="n">
        <v>278.3143</v>
      </c>
      <c r="C88" s="98" t="n">
        <f aca="false">B$55-B88</f>
        <v>20.9756</v>
      </c>
      <c r="D88" s="96" t="n">
        <f aca="false">E88*55.9</f>
        <v>2174.64101146094</v>
      </c>
      <c r="E88" s="99" t="n">
        <f aca="false">A88/C88</f>
        <v>38.9023436755087</v>
      </c>
      <c r="F88" s="33"/>
      <c r="G88" s="96" t="n">
        <v>816</v>
      </c>
      <c r="H88" s="116" t="n">
        <v>278.106</v>
      </c>
      <c r="I88" s="98" t="n">
        <f aca="false">H$55-H88</f>
        <v>21.2866</v>
      </c>
      <c r="J88" s="96" t="n">
        <f aca="false">K88*55.9</f>
        <v>2142.86922289139</v>
      </c>
      <c r="K88" s="99" t="n">
        <f aca="false">G88/I88</f>
        <v>38.3339753647834</v>
      </c>
      <c r="L88" s="33"/>
      <c r="M88" s="96" t="n">
        <v>816</v>
      </c>
      <c r="N88" s="116" t="n">
        <v>277.9925</v>
      </c>
      <c r="O88" s="98" t="n">
        <f aca="false">N$55-N88</f>
        <v>21.6219</v>
      </c>
      <c r="P88" s="96" t="n">
        <f aca="false">Q88*55.9</f>
        <v>2109.63883839996</v>
      </c>
      <c r="Q88" s="99" t="n">
        <f aca="false">M88/O88</f>
        <v>37.7395141037559</v>
      </c>
      <c r="R88" s="33"/>
      <c r="S88" s="96" t="n">
        <v>816</v>
      </c>
      <c r="T88" s="116" t="n">
        <v>277.7221</v>
      </c>
      <c r="U88" s="98" t="n">
        <f aca="false">T$55-T88</f>
        <v>22.8225</v>
      </c>
      <c r="V88" s="96" t="n">
        <f aca="false">W88*55.9</f>
        <v>1998.6592178771</v>
      </c>
      <c r="W88" s="99" t="n">
        <f aca="false">S88/U88</f>
        <v>35.7541899441341</v>
      </c>
      <c r="X88" s="33"/>
      <c r="Y88" s="96" t="n">
        <v>816</v>
      </c>
      <c r="Z88" s="116" t="n">
        <v>278.0709</v>
      </c>
      <c r="AA88" s="98" t="n">
        <f aca="false">Z$55-Z88</f>
        <v>22.8739</v>
      </c>
      <c r="AB88" s="96" t="n">
        <f aca="false">AC88*55.9</f>
        <v>1994.16802556626</v>
      </c>
      <c r="AC88" s="99" t="n">
        <f aca="false">Y88/AA88</f>
        <v>35.6738466112032</v>
      </c>
      <c r="AD88" s="33"/>
      <c r="AE88" s="56"/>
      <c r="AF88" s="56"/>
      <c r="AG88" s="100"/>
      <c r="AH88" s="101"/>
      <c r="AI88" s="101"/>
      <c r="AJ88" s="35"/>
      <c r="AK88" s="56"/>
      <c r="AL88" s="56"/>
      <c r="AM88" s="100"/>
      <c r="AN88" s="101"/>
      <c r="AO88" s="101"/>
      <c r="AP88" s="35"/>
      <c r="AQ88" s="7"/>
    </row>
    <row r="89" customFormat="false" ht="12.75" hidden="false" customHeight="false" outlineLevel="0" collapsed="false">
      <c r="A89" s="96" t="n">
        <v>840</v>
      </c>
      <c r="B89" s="116" t="n">
        <v>277.7302</v>
      </c>
      <c r="C89" s="98" t="n">
        <f aca="false">B$55-B89</f>
        <v>21.5597</v>
      </c>
      <c r="D89" s="96" t="n">
        <f aca="false">E89*55.9</f>
        <v>2177.95238338196</v>
      </c>
      <c r="E89" s="99" t="n">
        <f aca="false">A89/C89</f>
        <v>38.9615810980672</v>
      </c>
      <c r="F89" s="33"/>
      <c r="G89" s="96" t="n">
        <v>840</v>
      </c>
      <c r="H89" s="116" t="n">
        <v>277.5463</v>
      </c>
      <c r="I89" s="98" t="n">
        <f aca="false">H$55-H89</f>
        <v>21.8463</v>
      </c>
      <c r="J89" s="96" t="n">
        <f aca="false">K89*55.9</f>
        <v>2149.37998654234</v>
      </c>
      <c r="K89" s="99" t="n">
        <f aca="false">G89/I89</f>
        <v>38.4504469864461</v>
      </c>
      <c r="L89" s="33"/>
      <c r="M89" s="96" t="n">
        <v>840</v>
      </c>
      <c r="N89" s="116" t="n">
        <v>277.4787</v>
      </c>
      <c r="O89" s="98" t="n">
        <f aca="false">N$55-N89</f>
        <v>22.1357</v>
      </c>
      <c r="P89" s="96" t="n">
        <f aca="false">Q89*55.9</f>
        <v>2121.27920056741</v>
      </c>
      <c r="Q89" s="99" t="n">
        <f aca="false">M89/O89</f>
        <v>37.9477495629233</v>
      </c>
      <c r="R89" s="33"/>
      <c r="S89" s="96" t="n">
        <v>840</v>
      </c>
      <c r="T89" s="116" t="n">
        <v>277.4381</v>
      </c>
      <c r="U89" s="98" t="n">
        <f aca="false">T$55-T89</f>
        <v>23.1065</v>
      </c>
      <c r="V89" s="96" t="n">
        <f aca="false">W89*55.9</f>
        <v>2032.155454093</v>
      </c>
      <c r="W89" s="99" t="n">
        <f aca="false">S89/U89</f>
        <v>36.3534070499642</v>
      </c>
      <c r="X89" s="33"/>
      <c r="Y89" s="96" t="n">
        <v>840</v>
      </c>
      <c r="Z89" s="116" t="n">
        <v>277.4435</v>
      </c>
      <c r="AA89" s="98" t="n">
        <f aca="false">Z$55-Z89</f>
        <v>23.5013</v>
      </c>
      <c r="AB89" s="96" t="n">
        <f aca="false">AC89*55.9</f>
        <v>1998.01713096722</v>
      </c>
      <c r="AC89" s="99" t="n">
        <f aca="false">Y89/AA89</f>
        <v>35.7427035951203</v>
      </c>
      <c r="AD89" s="33"/>
      <c r="AE89" s="56"/>
      <c r="AF89" s="56"/>
      <c r="AG89" s="100"/>
      <c r="AH89" s="101"/>
      <c r="AI89" s="101"/>
      <c r="AJ89" s="35"/>
      <c r="AK89" s="56"/>
      <c r="AL89" s="56"/>
      <c r="AM89" s="100"/>
      <c r="AN89" s="101"/>
      <c r="AO89" s="101"/>
      <c r="AP89" s="35"/>
      <c r="AQ89" s="7"/>
    </row>
    <row r="90" customFormat="false" ht="12.75" hidden="false" customHeight="false" outlineLevel="0" collapsed="false">
      <c r="A90" s="96" t="n">
        <v>862</v>
      </c>
      <c r="B90" s="116" t="n">
        <v>277.2786</v>
      </c>
      <c r="C90" s="98" t="n">
        <f aca="false">B$55-B90</f>
        <v>22.0113</v>
      </c>
      <c r="D90" s="96" t="n">
        <f aca="false">E90*55.9</f>
        <v>2189.13921485782</v>
      </c>
      <c r="E90" s="99" t="n">
        <f aca="false">A90/C90</f>
        <v>39.1617033069378</v>
      </c>
      <c r="F90" s="33"/>
      <c r="G90" s="96" t="n">
        <v>863</v>
      </c>
      <c r="H90" s="116" t="n">
        <v>277.0406</v>
      </c>
      <c r="I90" s="98" t="n">
        <f aca="false">H$55-H90</f>
        <v>22.352</v>
      </c>
      <c r="J90" s="96" t="n">
        <f aca="false">K90*55.9</f>
        <v>2158.27219040801</v>
      </c>
      <c r="K90" s="99" t="n">
        <f aca="false">G90/I90</f>
        <v>38.6095204008589</v>
      </c>
      <c r="L90" s="33"/>
      <c r="M90" s="96" t="n">
        <v>863</v>
      </c>
      <c r="N90" s="116" t="n">
        <v>277.0487</v>
      </c>
      <c r="O90" s="98" t="n">
        <f aca="false">N$55-N90</f>
        <v>22.5657</v>
      </c>
      <c r="P90" s="96" t="n">
        <f aca="false">Q90*55.9</f>
        <v>2137.83308295333</v>
      </c>
      <c r="Q90" s="99" t="n">
        <f aca="false">M90/O90</f>
        <v>38.2438834159809</v>
      </c>
      <c r="R90" s="33"/>
      <c r="S90" s="96" t="n">
        <v>863</v>
      </c>
      <c r="T90" s="116" t="n">
        <v>276.8351</v>
      </c>
      <c r="U90" s="98" t="n">
        <f aca="false">T$55-T90</f>
        <v>23.7095</v>
      </c>
      <c r="V90" s="96" t="n">
        <f aca="false">W90*55.9</f>
        <v>2034.69917121829</v>
      </c>
      <c r="W90" s="99" t="n">
        <f aca="false">S90/U90</f>
        <v>36.3989118285919</v>
      </c>
      <c r="X90" s="33"/>
      <c r="Y90" s="96" t="n">
        <v>863</v>
      </c>
      <c r="Z90" s="116" t="n">
        <v>276.9298</v>
      </c>
      <c r="AA90" s="98" t="n">
        <f aca="false">Z$55-Z90</f>
        <v>24.015</v>
      </c>
      <c r="AB90" s="96" t="n">
        <f aca="false">AC90*55.9</f>
        <v>2008.81532375599</v>
      </c>
      <c r="AC90" s="99" t="n">
        <f aca="false">Y90/AA90</f>
        <v>35.9358734124506</v>
      </c>
      <c r="AD90" s="33"/>
      <c r="AE90" s="56"/>
      <c r="AF90" s="56"/>
      <c r="AG90" s="100"/>
      <c r="AH90" s="101"/>
      <c r="AI90" s="101"/>
      <c r="AJ90" s="35"/>
      <c r="AK90" s="56"/>
      <c r="AL90" s="56"/>
      <c r="AM90" s="100"/>
      <c r="AN90" s="101"/>
      <c r="AO90" s="101"/>
      <c r="AP90" s="35"/>
      <c r="AQ90" s="7"/>
    </row>
    <row r="91" customFormat="false" ht="12.75" hidden="false" customHeight="false" outlineLevel="0" collapsed="false">
      <c r="A91" s="96" t="n">
        <v>887</v>
      </c>
      <c r="B91" s="116" t="n">
        <v>276.5971</v>
      </c>
      <c r="C91" s="98" t="n">
        <f aca="false">B$55-B91</f>
        <v>22.6928</v>
      </c>
      <c r="D91" s="96" t="n">
        <f aca="false">E91*55.9</f>
        <v>2184.97937671861</v>
      </c>
      <c r="E91" s="99" t="n">
        <f aca="false">A91/C91</f>
        <v>39.0872875978284</v>
      </c>
      <c r="F91" s="33"/>
      <c r="G91" s="96" t="n">
        <v>887</v>
      </c>
      <c r="H91" s="116" t="n">
        <v>276.589</v>
      </c>
      <c r="I91" s="98" t="n">
        <f aca="false">H$55-H91</f>
        <v>22.8036</v>
      </c>
      <c r="J91" s="96" t="n">
        <f aca="false">K91*55.9</f>
        <v>2174.36281990563</v>
      </c>
      <c r="K91" s="99" t="n">
        <f aca="false">G91/I91</f>
        <v>38.8973670823905</v>
      </c>
      <c r="L91" s="33"/>
      <c r="M91" s="96" t="n">
        <v>887</v>
      </c>
      <c r="N91" s="116" t="n">
        <v>276.2997</v>
      </c>
      <c r="O91" s="98" t="n">
        <f aca="false">N$55-N91</f>
        <v>23.3147</v>
      </c>
      <c r="P91" s="96" t="n">
        <f aca="false">Q91*55.9</f>
        <v>2126.6968908028</v>
      </c>
      <c r="Q91" s="99" t="n">
        <f aca="false">M91/O91</f>
        <v>38.04466709844</v>
      </c>
      <c r="R91" s="33"/>
      <c r="S91" s="96" t="n">
        <v>887</v>
      </c>
      <c r="T91" s="116" t="n">
        <v>276.2727</v>
      </c>
      <c r="U91" s="98" t="n">
        <f aca="false">T$55-T91</f>
        <v>24.2719</v>
      </c>
      <c r="V91" s="96" t="n">
        <f aca="false">W91*55.9</f>
        <v>2042.82730235375</v>
      </c>
      <c r="W91" s="99" t="n">
        <f aca="false">S91/U91</f>
        <v>36.544316678958</v>
      </c>
      <c r="X91" s="33"/>
      <c r="Y91" s="96" t="n">
        <v>887</v>
      </c>
      <c r="Z91" s="116" t="n">
        <v>276.3078</v>
      </c>
      <c r="AA91" s="98" t="n">
        <f aca="false">Z$55-Z91</f>
        <v>24.637</v>
      </c>
      <c r="AB91" s="96" t="n">
        <f aca="false">AC91*55.9</f>
        <v>2012.55428826562</v>
      </c>
      <c r="AC91" s="99" t="n">
        <f aca="false">Y91/AA91</f>
        <v>36.002760076308</v>
      </c>
      <c r="AD91" s="33"/>
      <c r="AE91" s="56"/>
      <c r="AF91" s="56"/>
      <c r="AG91" s="100"/>
      <c r="AH91" s="101"/>
      <c r="AI91" s="101"/>
      <c r="AJ91" s="35"/>
      <c r="AK91" s="56"/>
      <c r="AL91" s="56"/>
      <c r="AM91" s="100"/>
      <c r="AN91" s="101"/>
      <c r="AO91" s="101"/>
      <c r="AP91" s="35"/>
      <c r="AQ91" s="7"/>
    </row>
    <row r="92" customFormat="false" ht="12.75" hidden="false" customHeight="false" outlineLevel="0" collapsed="false">
      <c r="A92" s="96" t="n">
        <v>911</v>
      </c>
      <c r="B92" s="116" t="n">
        <v>276.0455</v>
      </c>
      <c r="C92" s="98" t="n">
        <f aca="false">B$55-B92</f>
        <v>23.2444</v>
      </c>
      <c r="D92" s="96" t="n">
        <f aca="false">E92*55.9</f>
        <v>2190.8459672007</v>
      </c>
      <c r="E92" s="99" t="n">
        <f aca="false">A92/C92</f>
        <v>39.1922355492076</v>
      </c>
      <c r="F92" s="33"/>
      <c r="G92" s="96" t="n">
        <v>911</v>
      </c>
      <c r="H92" s="116" t="n">
        <v>275.9022</v>
      </c>
      <c r="I92" s="98" t="n">
        <f aca="false">H$55-H92</f>
        <v>23.4904</v>
      </c>
      <c r="J92" s="96" t="n">
        <f aca="false">K92*55.9</f>
        <v>2167.90263256479</v>
      </c>
      <c r="K92" s="99" t="n">
        <f aca="false">G92/I92</f>
        <v>38.7818002247726</v>
      </c>
      <c r="L92" s="33"/>
      <c r="M92" s="96" t="n">
        <v>911</v>
      </c>
      <c r="N92" s="116" t="n">
        <v>275.767</v>
      </c>
      <c r="O92" s="98" t="n">
        <f aca="false">N$55-N92</f>
        <v>23.8474</v>
      </c>
      <c r="P92" s="96" t="n">
        <f aca="false">Q92*55.9</f>
        <v>2135.44872816324</v>
      </c>
      <c r="Q92" s="99" t="n">
        <f aca="false">M92/O92</f>
        <v>38.2012294841367</v>
      </c>
      <c r="R92" s="33"/>
      <c r="S92" s="96" t="n">
        <v>911</v>
      </c>
      <c r="T92" s="116" t="n">
        <v>275.9454</v>
      </c>
      <c r="U92" s="98" t="n">
        <f aca="false">T$55-T92</f>
        <v>24.5992</v>
      </c>
      <c r="V92" s="96" t="n">
        <f aca="false">W92*55.9</f>
        <v>2070.1852092751</v>
      </c>
      <c r="W92" s="99" t="n">
        <f aca="false">S92/U92</f>
        <v>37.0337246739731</v>
      </c>
      <c r="X92" s="33"/>
      <c r="Y92" s="96" t="n">
        <v>912</v>
      </c>
      <c r="Z92" s="116" t="n">
        <v>275.7508</v>
      </c>
      <c r="AA92" s="98" t="n">
        <f aca="false">Z$55-Z92</f>
        <v>25.194</v>
      </c>
      <c r="AB92" s="96" t="n">
        <f aca="false">AC92*55.9</f>
        <v>2023.5294117647</v>
      </c>
      <c r="AC92" s="99" t="n">
        <f aca="false">Y92/AA92</f>
        <v>36.1990950226244</v>
      </c>
      <c r="AD92" s="33"/>
      <c r="AE92" s="56"/>
      <c r="AF92" s="56"/>
      <c r="AG92" s="100"/>
      <c r="AH92" s="101"/>
      <c r="AI92" s="101"/>
      <c r="AJ92" s="35"/>
      <c r="AK92" s="56"/>
      <c r="AL92" s="56"/>
      <c r="AM92" s="100"/>
      <c r="AN92" s="101"/>
      <c r="AO92" s="101"/>
      <c r="AP92" s="35"/>
      <c r="AQ92" s="7"/>
    </row>
    <row r="93" customFormat="false" ht="12.75" hidden="false" customHeight="false" outlineLevel="0" collapsed="false">
      <c r="A93" s="96" t="n">
        <v>936</v>
      </c>
      <c r="B93" s="116" t="n">
        <v>275.3884</v>
      </c>
      <c r="C93" s="98" t="n">
        <f aca="false">B$55-B93</f>
        <v>23.9015</v>
      </c>
      <c r="D93" s="96" t="n">
        <f aca="false">E93*55.9</f>
        <v>2189.08436708993</v>
      </c>
      <c r="E93" s="99" t="n">
        <f aca="false">A93/C93</f>
        <v>39.1607221304102</v>
      </c>
      <c r="F93" s="33"/>
      <c r="G93" s="96" t="n">
        <v>936</v>
      </c>
      <c r="H93" s="116" t="n">
        <v>275.3262</v>
      </c>
      <c r="I93" s="98" t="n">
        <f aca="false">H$55-H93</f>
        <v>24.0664</v>
      </c>
      <c r="J93" s="96" t="n">
        <f aca="false">K93*55.9</f>
        <v>2174.08503141309</v>
      </c>
      <c r="K93" s="99" t="n">
        <f aca="false">G93/I93</f>
        <v>38.8923976996974</v>
      </c>
      <c r="L93" s="33"/>
      <c r="M93" s="96" t="n">
        <v>937</v>
      </c>
      <c r="N93" s="116" t="n">
        <v>275.1451</v>
      </c>
      <c r="O93" s="98" t="n">
        <f aca="false">N$55-N93</f>
        <v>24.4693</v>
      </c>
      <c r="P93" s="96" t="n">
        <f aca="false">Q93*55.9</f>
        <v>2140.57206376971</v>
      </c>
      <c r="Q93" s="99" t="n">
        <f aca="false">M93/O93</f>
        <v>38.2928812838946</v>
      </c>
      <c r="R93" s="33"/>
      <c r="S93" s="96" t="n">
        <v>936</v>
      </c>
      <c r="T93" s="116" t="n">
        <v>275.0829</v>
      </c>
      <c r="U93" s="98" t="n">
        <f aca="false">T$55-T93</f>
        <v>25.4617</v>
      </c>
      <c r="V93" s="96" t="n">
        <f aca="false">W93*55.9</f>
        <v>2054.94527073997</v>
      </c>
      <c r="W93" s="99" t="n">
        <f aca="false">S93/U93</f>
        <v>36.7610960776382</v>
      </c>
      <c r="X93" s="33"/>
      <c r="Y93" s="96" t="n">
        <v>936</v>
      </c>
      <c r="Z93" s="116" t="n">
        <v>275.1207</v>
      </c>
      <c r="AA93" s="98" t="n">
        <f aca="false">Z$55-Z93</f>
        <v>25.8241</v>
      </c>
      <c r="AB93" s="96" t="n">
        <f aca="false">AC93*55.9</f>
        <v>2026.1073958047</v>
      </c>
      <c r="AC93" s="99" t="n">
        <f aca="false">Y93/AA93</f>
        <v>36.2452128050929</v>
      </c>
      <c r="AD93" s="33"/>
      <c r="AE93" s="56"/>
      <c r="AF93" s="56"/>
      <c r="AG93" s="100"/>
      <c r="AH93" s="101"/>
      <c r="AI93" s="101"/>
      <c r="AJ93" s="35"/>
      <c r="AK93" s="56"/>
      <c r="AL93" s="56"/>
      <c r="AM93" s="100"/>
      <c r="AN93" s="101"/>
      <c r="AO93" s="101"/>
      <c r="AP93" s="35"/>
      <c r="AQ93" s="7"/>
    </row>
    <row r="94" customFormat="false" ht="12.75" hidden="false" customHeight="false" outlineLevel="0" collapsed="false">
      <c r="A94" s="96" t="n">
        <v>961</v>
      </c>
      <c r="B94" s="116" t="n">
        <v>275.0666</v>
      </c>
      <c r="C94" s="98" t="n">
        <f aca="false">B$55-B94</f>
        <v>24.2233</v>
      </c>
      <c r="D94" s="96" t="n">
        <f aca="false">E94*55.9</f>
        <v>2217.69535942667</v>
      </c>
      <c r="E94" s="99" t="n">
        <f aca="false">A94/C94</f>
        <v>39.6725466802624</v>
      </c>
      <c r="F94" s="33"/>
      <c r="G94" s="96" t="n">
        <v>960</v>
      </c>
      <c r="H94" s="116" t="n">
        <v>274.9287</v>
      </c>
      <c r="I94" s="98" t="n">
        <f aca="false">H$55-H94</f>
        <v>24.4639</v>
      </c>
      <c r="J94" s="96" t="n">
        <f aca="false">K94*55.9</f>
        <v>2193.59954872281</v>
      </c>
      <c r="K94" s="99" t="n">
        <f aca="false">G94/I94</f>
        <v>39.2414946104259</v>
      </c>
      <c r="L94" s="33"/>
      <c r="M94" s="96" t="n">
        <v>961</v>
      </c>
      <c r="N94" s="116" t="n">
        <v>274.7529</v>
      </c>
      <c r="O94" s="98" t="n">
        <f aca="false">N$55-N94</f>
        <v>24.8615</v>
      </c>
      <c r="P94" s="96" t="n">
        <f aca="false">Q94*55.9</f>
        <v>2160.76664722563</v>
      </c>
      <c r="Q94" s="99" t="n">
        <f aca="false">M94/O94</f>
        <v>38.6541439575247</v>
      </c>
      <c r="R94" s="33"/>
      <c r="S94" s="96" t="n">
        <v>960</v>
      </c>
      <c r="T94" s="116" t="n">
        <v>274.5745</v>
      </c>
      <c r="U94" s="98" t="n">
        <f aca="false">T$55-T94</f>
        <v>25.9701</v>
      </c>
      <c r="V94" s="96" t="n">
        <f aca="false">W94*55.9</f>
        <v>2066.3763327827</v>
      </c>
      <c r="W94" s="99" t="n">
        <f aca="false">S94/U94</f>
        <v>36.9655873485277</v>
      </c>
      <c r="X94" s="33"/>
      <c r="Y94" s="96" t="n">
        <v>960</v>
      </c>
      <c r="Z94" s="116" t="n">
        <v>274.6745</v>
      </c>
      <c r="AA94" s="98" t="n">
        <f aca="false">Z$55-Z94</f>
        <v>26.2703</v>
      </c>
      <c r="AB94" s="96" t="n">
        <f aca="false">AC94*55.9</f>
        <v>2042.7631203298</v>
      </c>
      <c r="AC94" s="99" t="n">
        <f aca="false">Y94/AA94</f>
        <v>36.5431685211056</v>
      </c>
      <c r="AD94" s="33"/>
      <c r="AE94" s="56"/>
      <c r="AF94" s="56"/>
      <c r="AG94" s="100"/>
      <c r="AH94" s="101"/>
      <c r="AI94" s="101"/>
      <c r="AJ94" s="35"/>
      <c r="AK94" s="56"/>
      <c r="AL94" s="56"/>
      <c r="AM94" s="100"/>
      <c r="AN94" s="101"/>
      <c r="AO94" s="101"/>
      <c r="AP94" s="35"/>
      <c r="AQ94" s="7"/>
    </row>
    <row r="95" customFormat="false" ht="12.75" hidden="false" customHeight="false" outlineLevel="0" collapsed="false">
      <c r="A95" s="102" t="n">
        <v>985</v>
      </c>
      <c r="B95" s="117" t="n">
        <v>274.5502</v>
      </c>
      <c r="C95" s="103" t="n">
        <f aca="false">B$55-B95</f>
        <v>24.7397</v>
      </c>
      <c r="D95" s="102" t="n">
        <f aca="false">E95*55.9</f>
        <v>2225.63329385562</v>
      </c>
      <c r="E95" s="104" t="n">
        <f aca="false">A95/C95</f>
        <v>39.8145490850737</v>
      </c>
      <c r="F95" s="33"/>
      <c r="G95" s="102" t="n">
        <v>985</v>
      </c>
      <c r="H95" s="117" t="n">
        <v>274.3365</v>
      </c>
      <c r="I95" s="103" t="n">
        <f aca="false">H$55-H95</f>
        <v>25.0561</v>
      </c>
      <c r="J95" s="102" t="n">
        <f aca="false">K95*55.9</f>
        <v>2197.52874549511</v>
      </c>
      <c r="K95" s="104" t="n">
        <f aca="false">G95/I95</f>
        <v>39.3117843559053</v>
      </c>
      <c r="L95" s="33"/>
      <c r="M95" s="102" t="n">
        <v>985</v>
      </c>
      <c r="N95" s="117" t="n">
        <v>274.2527</v>
      </c>
      <c r="O95" s="103" t="n">
        <f aca="false">N$55-N95</f>
        <v>25.3617</v>
      </c>
      <c r="P95" s="102" t="n">
        <f aca="false">Q95*55.9</f>
        <v>2171.04925931621</v>
      </c>
      <c r="Q95" s="104" t="n">
        <f aca="false">M95/O95</f>
        <v>38.8380905065512</v>
      </c>
      <c r="R95" s="33"/>
      <c r="S95" s="102" t="n">
        <v>985</v>
      </c>
      <c r="T95" s="117" t="n">
        <v>274.0012</v>
      </c>
      <c r="U95" s="103" t="n">
        <f aca="false">T$55-T95</f>
        <v>26.5434</v>
      </c>
      <c r="V95" s="102" t="n">
        <f aca="false">W95*55.9</f>
        <v>2074.39514154178</v>
      </c>
      <c r="W95" s="104" t="n">
        <f aca="false">S95/U95</f>
        <v>37.1090365213198</v>
      </c>
      <c r="X95" s="33"/>
      <c r="Y95" s="102" t="n">
        <v>985</v>
      </c>
      <c r="Z95" s="117" t="n">
        <v>274.2149</v>
      </c>
      <c r="AA95" s="103" t="n">
        <f aca="false">Z$55-Z95</f>
        <v>26.7299</v>
      </c>
      <c r="AB95" s="102" t="n">
        <f aca="false">AC95*55.9</f>
        <v>2059.92166076192</v>
      </c>
      <c r="AC95" s="104" t="n">
        <f aca="false">Y95/AA95</f>
        <v>36.8501191549538</v>
      </c>
      <c r="AD95" s="33"/>
      <c r="AE95" s="56"/>
      <c r="AF95" s="56"/>
      <c r="AG95" s="100"/>
      <c r="AH95" s="101"/>
      <c r="AI95" s="101"/>
      <c r="AJ95" s="35"/>
      <c r="AK95" s="56"/>
      <c r="AL95" s="56"/>
      <c r="AM95" s="100"/>
      <c r="AN95" s="101"/>
      <c r="AO95" s="101"/>
      <c r="AP95" s="35"/>
      <c r="AQ95" s="7"/>
    </row>
    <row r="96" customFormat="false" ht="12.75" hidden="false" customHeight="false" outlineLevel="0" collapsed="false">
      <c r="A96" s="105" t="s">
        <v>53</v>
      </c>
      <c r="B96" s="105"/>
      <c r="C96" s="106"/>
      <c r="D96" s="107" t="n">
        <f aca="false">TRIMMEAN(E60:E95,0.4)</f>
        <v>37.9068514264048</v>
      </c>
      <c r="E96" s="105" t="n">
        <f aca="false">SLOPE(A59:A95,B59:B95)*-1</f>
        <v>40.3316933518381</v>
      </c>
      <c r="F96" s="105"/>
      <c r="G96" s="105" t="s">
        <v>53</v>
      </c>
      <c r="H96" s="105"/>
      <c r="I96" s="106"/>
      <c r="J96" s="107" t="n">
        <f aca="false">TRIMMEAN(K60:K95,0.4)</f>
        <v>37.0420884553659</v>
      </c>
      <c r="K96" s="105" t="n">
        <f aca="false">SLOPE(G59:G95,H59:H95)*-1</f>
        <v>40.3366207418013</v>
      </c>
      <c r="L96" s="105"/>
      <c r="M96" s="105" t="s">
        <v>53</v>
      </c>
      <c r="N96" s="105"/>
      <c r="O96" s="106"/>
      <c r="P96" s="107" t="n">
        <f aca="false">TRIMMEAN(Q60:Q95,0.4)</f>
        <v>36.5479677534374</v>
      </c>
      <c r="Q96" s="105" t="n">
        <f aca="false">SLOPE(M59:M95,N59:N95)*-1</f>
        <v>39.8872400760818</v>
      </c>
      <c r="R96" s="105"/>
      <c r="S96" s="105" t="s">
        <v>53</v>
      </c>
      <c r="T96" s="105"/>
      <c r="U96" s="106"/>
      <c r="V96" s="107" t="n">
        <f aca="false">TRIMMEAN(W60:W95,0.4)</f>
        <v>34.2753637502318</v>
      </c>
      <c r="W96" s="105" t="n">
        <f aca="false">SLOPE(S59:S95,T59:T95)*-1</f>
        <v>39.1517043284037</v>
      </c>
      <c r="X96" s="105"/>
      <c r="Y96" s="105" t="s">
        <v>53</v>
      </c>
      <c r="Z96" s="105"/>
      <c r="AA96" s="106"/>
      <c r="AB96" s="107" t="n">
        <f aca="false">TRIMMEAN(AC60:AC95,0.4)</f>
        <v>33.8569987572315</v>
      </c>
      <c r="AC96" s="105" t="n">
        <f aca="false">SLOPE(Y59:Y95,Z59:Z95)*-1</f>
        <v>38.3759227340111</v>
      </c>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88"/>
      <c r="AF98" s="88"/>
      <c r="AG98" s="88"/>
      <c r="AH98" s="88"/>
      <c r="AI98" s="88"/>
      <c r="AJ98" s="35"/>
      <c r="AK98" s="88"/>
      <c r="AL98" s="88"/>
      <c r="AM98" s="88"/>
      <c r="AN98" s="88"/>
      <c r="AO98" s="88"/>
      <c r="AP98" s="35"/>
      <c r="AQ98" s="7"/>
    </row>
    <row r="99" customFormat="false" ht="15.75" hidden="false" customHeight="false" outlineLevel="0" collapsed="false">
      <c r="A99" s="89" t="s">
        <v>6</v>
      </c>
      <c r="B99" s="112" t="s">
        <v>60</v>
      </c>
      <c r="C99" s="53"/>
      <c r="D99" s="89" t="s">
        <v>7</v>
      </c>
      <c r="E99" s="93" t="s">
        <v>45</v>
      </c>
      <c r="F99" s="33"/>
      <c r="G99" s="89" t="s">
        <v>6</v>
      </c>
      <c r="H99" s="112" t="s">
        <v>60</v>
      </c>
      <c r="I99" s="53"/>
      <c r="J99" s="89" t="s">
        <v>7</v>
      </c>
      <c r="K99" s="93" t="s">
        <v>31</v>
      </c>
      <c r="L99" s="33"/>
      <c r="M99" s="89" t="s">
        <v>6</v>
      </c>
      <c r="N99" s="112" t="s">
        <v>60</v>
      </c>
      <c r="O99" s="53"/>
      <c r="P99" s="89" t="s">
        <v>7</v>
      </c>
      <c r="Q99" s="93" t="s">
        <v>32</v>
      </c>
      <c r="R99" s="33"/>
      <c r="S99" s="89" t="s">
        <v>6</v>
      </c>
      <c r="T99" s="112" t="s">
        <v>60</v>
      </c>
      <c r="U99" s="53"/>
      <c r="V99" s="89" t="s">
        <v>7</v>
      </c>
      <c r="W99" s="93" t="s">
        <v>33</v>
      </c>
      <c r="X99" s="33"/>
      <c r="Y99" s="89" t="s">
        <v>6</v>
      </c>
      <c r="Z99" s="112" t="s">
        <v>60</v>
      </c>
      <c r="AA99" s="53"/>
      <c r="AB99" s="89" t="s">
        <v>7</v>
      </c>
      <c r="AC99" s="93" t="s">
        <v>34</v>
      </c>
      <c r="AD99" s="33"/>
      <c r="AE99" s="88"/>
      <c r="AF99" s="88"/>
      <c r="AG99" s="88"/>
      <c r="AH99" s="88"/>
      <c r="AI99" s="88"/>
      <c r="AJ99" s="35"/>
      <c r="AK99" s="88"/>
      <c r="AL99" s="88"/>
      <c r="AM99" s="88"/>
      <c r="AN99" s="88"/>
      <c r="AO99" s="88"/>
      <c r="AP99" s="35"/>
      <c r="AQ99" s="7"/>
    </row>
    <row r="100" customFormat="false" ht="15.75" hidden="false" customHeight="false" outlineLevel="0" collapsed="false">
      <c r="A100" s="89" t="s">
        <v>5</v>
      </c>
      <c r="B100" s="92" t="s">
        <v>47</v>
      </c>
      <c r="C100" s="89" t="s">
        <v>48</v>
      </c>
      <c r="D100" s="89" t="s">
        <v>49</v>
      </c>
      <c r="E100" s="89"/>
      <c r="F100" s="33"/>
      <c r="G100" s="89" t="s">
        <v>5</v>
      </c>
      <c r="H100" s="92" t="s">
        <v>47</v>
      </c>
      <c r="I100" s="89" t="s">
        <v>48</v>
      </c>
      <c r="J100" s="89" t="s">
        <v>49</v>
      </c>
      <c r="K100" s="89"/>
      <c r="L100" s="33"/>
      <c r="M100" s="89" t="s">
        <v>5</v>
      </c>
      <c r="N100" s="92" t="s">
        <v>47</v>
      </c>
      <c r="O100" s="89" t="s">
        <v>48</v>
      </c>
      <c r="P100" s="89" t="s">
        <v>49</v>
      </c>
      <c r="Q100" s="89"/>
      <c r="R100" s="33"/>
      <c r="S100" s="89" t="s">
        <v>5</v>
      </c>
      <c r="T100" s="92" t="s">
        <v>47</v>
      </c>
      <c r="U100" s="89" t="s">
        <v>48</v>
      </c>
      <c r="V100" s="89" t="s">
        <v>49</v>
      </c>
      <c r="W100" s="89"/>
      <c r="X100" s="33"/>
      <c r="Y100" s="89" t="s">
        <v>5</v>
      </c>
      <c r="Z100" s="92" t="s">
        <v>47</v>
      </c>
      <c r="AA100" s="89" t="s">
        <v>48</v>
      </c>
      <c r="AB100" s="89" t="s">
        <v>49</v>
      </c>
      <c r="AC100" s="89"/>
      <c r="AD100" s="33"/>
      <c r="AE100" s="88"/>
      <c r="AF100" s="88"/>
      <c r="AG100" s="88"/>
      <c r="AH100" s="88"/>
      <c r="AI100" s="88"/>
      <c r="AJ100" s="35"/>
      <c r="AK100" s="88"/>
      <c r="AL100" s="88"/>
      <c r="AM100" s="88"/>
      <c r="AN100" s="88"/>
      <c r="AO100" s="88"/>
      <c r="AP100" s="35"/>
      <c r="AQ100" s="7"/>
    </row>
    <row r="101" customFormat="false" ht="17.25" hidden="false" customHeight="false" outlineLevel="0" collapsed="false">
      <c r="A101" s="94" t="s">
        <v>50</v>
      </c>
      <c r="B101" s="95" t="s">
        <v>43</v>
      </c>
      <c r="C101" s="94" t="s">
        <v>43</v>
      </c>
      <c r="D101" s="94" t="s">
        <v>51</v>
      </c>
      <c r="E101" s="94" t="s">
        <v>52</v>
      </c>
      <c r="F101" s="33"/>
      <c r="G101" s="94" t="s">
        <v>50</v>
      </c>
      <c r="H101" s="95" t="s">
        <v>43</v>
      </c>
      <c r="I101" s="94" t="s">
        <v>43</v>
      </c>
      <c r="J101" s="94" t="s">
        <v>51</v>
      </c>
      <c r="K101" s="94" t="s">
        <v>52</v>
      </c>
      <c r="L101" s="33"/>
      <c r="M101" s="94" t="s">
        <v>50</v>
      </c>
      <c r="N101" s="95" t="s">
        <v>43</v>
      </c>
      <c r="O101" s="94" t="s">
        <v>43</v>
      </c>
      <c r="P101" s="94" t="s">
        <v>51</v>
      </c>
      <c r="Q101" s="94" t="s">
        <v>52</v>
      </c>
      <c r="R101" s="33"/>
      <c r="S101" s="94" t="s">
        <v>50</v>
      </c>
      <c r="T101" s="95" t="s">
        <v>43</v>
      </c>
      <c r="U101" s="94" t="s">
        <v>43</v>
      </c>
      <c r="V101" s="94" t="s">
        <v>51</v>
      </c>
      <c r="W101" s="94" t="s">
        <v>52</v>
      </c>
      <c r="X101" s="33"/>
      <c r="Y101" s="94" t="s">
        <v>50</v>
      </c>
      <c r="Z101" s="95" t="s">
        <v>43</v>
      </c>
      <c r="AA101" s="94" t="s">
        <v>43</v>
      </c>
      <c r="AB101" s="94" t="s">
        <v>51</v>
      </c>
      <c r="AC101" s="94" t="s">
        <v>52</v>
      </c>
      <c r="AD101" s="33"/>
      <c r="AE101" s="88"/>
      <c r="AF101" s="88"/>
      <c r="AG101" s="88"/>
      <c r="AH101" s="88"/>
      <c r="AI101" s="88"/>
      <c r="AJ101" s="35"/>
      <c r="AK101" s="88"/>
      <c r="AL101" s="88"/>
      <c r="AM101" s="88"/>
      <c r="AN101" s="88"/>
      <c r="AO101" s="88"/>
      <c r="AP101" s="35"/>
      <c r="AQ101" s="7"/>
    </row>
    <row r="102" customFormat="false" ht="12.75" hidden="false" customHeight="false" outlineLevel="0" collapsed="false">
      <c r="A102" s="113" t="n">
        <v>-4</v>
      </c>
      <c r="B102" s="114" t="n">
        <v>298.9465</v>
      </c>
      <c r="C102" s="97" t="n">
        <v>0</v>
      </c>
      <c r="D102" s="113" t="n">
        <v>0</v>
      </c>
      <c r="E102" s="115" t="n">
        <v>0</v>
      </c>
      <c r="F102" s="33"/>
      <c r="G102" s="113" t="n">
        <v>-4</v>
      </c>
      <c r="H102" s="114" t="n">
        <v>299.1141</v>
      </c>
      <c r="I102" s="97" t="n">
        <v>0</v>
      </c>
      <c r="J102" s="113" t="n">
        <v>0</v>
      </c>
      <c r="K102" s="115" t="n">
        <v>0</v>
      </c>
      <c r="L102" s="33"/>
      <c r="M102" s="113" t="n">
        <v>-3</v>
      </c>
      <c r="N102" s="114" t="n">
        <v>299.3981</v>
      </c>
      <c r="O102" s="97" t="n">
        <v>0</v>
      </c>
      <c r="P102" s="113" t="n">
        <v>0</v>
      </c>
      <c r="Q102" s="115" t="n">
        <v>0</v>
      </c>
      <c r="R102" s="33"/>
      <c r="S102" s="113" t="n">
        <v>-2</v>
      </c>
      <c r="T102" s="114" t="n">
        <v>300.0795</v>
      </c>
      <c r="U102" s="97" t="n">
        <v>0</v>
      </c>
      <c r="V102" s="113" t="n">
        <v>0</v>
      </c>
      <c r="W102" s="115" t="n">
        <v>0</v>
      </c>
      <c r="X102" s="33"/>
      <c r="Y102" s="113" t="n">
        <v>-1</v>
      </c>
      <c r="Z102" s="114" t="n">
        <v>300.8529</v>
      </c>
      <c r="AA102" s="97" t="n">
        <v>0</v>
      </c>
      <c r="AB102" s="113" t="n">
        <v>0</v>
      </c>
      <c r="AC102" s="115" t="n">
        <v>0</v>
      </c>
      <c r="AD102" s="33"/>
      <c r="AE102" s="56"/>
      <c r="AF102" s="56"/>
      <c r="AG102" s="100"/>
      <c r="AH102" s="101"/>
      <c r="AI102" s="101"/>
      <c r="AJ102" s="35"/>
      <c r="AK102" s="56"/>
      <c r="AL102" s="56"/>
      <c r="AM102" s="100"/>
      <c r="AN102" s="101"/>
      <c r="AO102" s="101"/>
      <c r="AP102" s="35"/>
      <c r="AQ102" s="7"/>
    </row>
    <row r="103" customFormat="false" ht="12.75" hidden="false" customHeight="false" outlineLevel="0" collapsed="false">
      <c r="A103" s="96" t="n">
        <v>32</v>
      </c>
      <c r="B103" s="116" t="n">
        <v>297.9865</v>
      </c>
      <c r="C103" s="98" t="n">
        <f aca="false">B$102-B103</f>
        <v>0.960000000000036</v>
      </c>
      <c r="D103" s="96" t="n">
        <f aca="false">E103*55.9</f>
        <v>1863.33333333326</v>
      </c>
      <c r="E103" s="99" t="n">
        <f aca="false">A103/C103</f>
        <v>33.3333333333321</v>
      </c>
      <c r="F103" s="33"/>
      <c r="G103" s="96" t="n">
        <v>32</v>
      </c>
      <c r="H103" s="116" t="n">
        <v>297.7783</v>
      </c>
      <c r="I103" s="98" t="n">
        <f aca="false">H$102-H103</f>
        <v>1.33580000000001</v>
      </c>
      <c r="J103" s="96" t="n">
        <f aca="false">K103*55.9</f>
        <v>1339.12262314717</v>
      </c>
      <c r="K103" s="99" t="n">
        <f aca="false">G103/I103</f>
        <v>23.9556819883215</v>
      </c>
      <c r="L103" s="33"/>
      <c r="M103" s="96" t="n">
        <v>32</v>
      </c>
      <c r="N103" s="116" t="n">
        <v>298.0866</v>
      </c>
      <c r="O103" s="98" t="n">
        <f aca="false">N$102-N103</f>
        <v>1.31150000000002</v>
      </c>
      <c r="P103" s="96" t="n">
        <f aca="false">Q103*55.9</f>
        <v>1363.93442622948</v>
      </c>
      <c r="Q103" s="99" t="n">
        <f aca="false">M103/O103</f>
        <v>24.3995425085775</v>
      </c>
      <c r="R103" s="33"/>
      <c r="S103" s="96" t="n">
        <v>32</v>
      </c>
      <c r="T103" s="116" t="n">
        <v>298.5895</v>
      </c>
      <c r="U103" s="98" t="n">
        <f aca="false">T$102-T103</f>
        <v>1.49000000000001</v>
      </c>
      <c r="V103" s="96" t="n">
        <f aca="false">W103*55.9</f>
        <v>1200.53691275167</v>
      </c>
      <c r="W103" s="99" t="n">
        <f aca="false">S103/U103</f>
        <v>21.476510067114</v>
      </c>
      <c r="X103" s="33"/>
      <c r="Y103" s="96" t="n">
        <v>32</v>
      </c>
      <c r="Z103" s="116" t="n">
        <v>299.3034</v>
      </c>
      <c r="AA103" s="98" t="n">
        <f aca="false">Z$102-Z103</f>
        <v>1.54949999999997</v>
      </c>
      <c r="AB103" s="96" t="n">
        <f aca="false">AC103*55.9</f>
        <v>1154.43691513394</v>
      </c>
      <c r="AC103" s="99" t="n">
        <f aca="false">Y103/AA103</f>
        <v>20.6518231687646</v>
      </c>
      <c r="AD103" s="33"/>
      <c r="AE103" s="56"/>
      <c r="AF103" s="56"/>
      <c r="AG103" s="100"/>
      <c r="AH103" s="101"/>
      <c r="AI103" s="101"/>
      <c r="AJ103" s="35"/>
      <c r="AK103" s="56"/>
      <c r="AL103" s="56"/>
      <c r="AM103" s="100"/>
      <c r="AN103" s="101"/>
      <c r="AO103" s="101"/>
      <c r="AP103" s="35"/>
      <c r="AQ103" s="7"/>
    </row>
    <row r="104" customFormat="false" ht="12.75" hidden="false" customHeight="false" outlineLevel="0" collapsed="false">
      <c r="A104" s="96" t="n">
        <v>58</v>
      </c>
      <c r="B104" s="116" t="n">
        <v>297.2807</v>
      </c>
      <c r="C104" s="98" t="n">
        <f aca="false">B$102-B104</f>
        <v>1.66580000000005</v>
      </c>
      <c r="D104" s="96" t="n">
        <f aca="false">E104*55.9</f>
        <v>1946.33209268814</v>
      </c>
      <c r="E104" s="99" t="n">
        <f aca="false">A104/C104</f>
        <v>34.8181054148147</v>
      </c>
      <c r="F104" s="33"/>
      <c r="G104" s="96" t="n">
        <v>58</v>
      </c>
      <c r="H104" s="116" t="n">
        <v>296.9346</v>
      </c>
      <c r="I104" s="98" t="n">
        <f aca="false">H$102-H104</f>
        <v>2.17950000000002</v>
      </c>
      <c r="J104" s="96" t="n">
        <f aca="false">K104*55.9</f>
        <v>1487.58889653589</v>
      </c>
      <c r="K104" s="99" t="n">
        <f aca="false">G104/I104</f>
        <v>26.6116081670106</v>
      </c>
      <c r="L104" s="33"/>
      <c r="M104" s="96" t="n">
        <v>58</v>
      </c>
      <c r="N104" s="116" t="n">
        <v>297.3105</v>
      </c>
      <c r="O104" s="98" t="n">
        <f aca="false">N$102-N104</f>
        <v>2.08760000000001</v>
      </c>
      <c r="P104" s="96" t="n">
        <f aca="false">Q104*55.9</f>
        <v>1553.07530178194</v>
      </c>
      <c r="Q104" s="99" t="n">
        <f aca="false">M104/O104</f>
        <v>27.7831002107682</v>
      </c>
      <c r="R104" s="33"/>
      <c r="S104" s="96" t="n">
        <v>58</v>
      </c>
      <c r="T104" s="116" t="n">
        <v>297.808</v>
      </c>
      <c r="U104" s="98" t="n">
        <f aca="false">T$102-T104</f>
        <v>2.2715</v>
      </c>
      <c r="V104" s="96" t="n">
        <f aca="false">W104*55.9</f>
        <v>1427.33876293198</v>
      </c>
      <c r="W104" s="99" t="n">
        <f aca="false">S104/U104</f>
        <v>25.5337882456526</v>
      </c>
      <c r="X104" s="33"/>
      <c r="Y104" s="96" t="n">
        <v>58</v>
      </c>
      <c r="Z104" s="116" t="n">
        <v>298.3624</v>
      </c>
      <c r="AA104" s="98" t="n">
        <f aca="false">Z$102-Z104</f>
        <v>2.4905</v>
      </c>
      <c r="AB104" s="96" t="n">
        <f aca="false">AC104*55.9</f>
        <v>1301.82694238105</v>
      </c>
      <c r="AC104" s="99" t="n">
        <f aca="false">Y104/AA104</f>
        <v>23.2884962858864</v>
      </c>
      <c r="AD104" s="33"/>
      <c r="AE104" s="56"/>
      <c r="AF104" s="56"/>
      <c r="AG104" s="100"/>
      <c r="AH104" s="101"/>
      <c r="AI104" s="101"/>
      <c r="AJ104" s="35"/>
      <c r="AK104" s="56"/>
      <c r="AL104" s="56"/>
      <c r="AM104" s="100"/>
      <c r="AN104" s="101"/>
      <c r="AO104" s="101"/>
      <c r="AP104" s="35"/>
      <c r="AQ104" s="7"/>
    </row>
    <row r="105" customFormat="false" ht="12.75" hidden="false" customHeight="false" outlineLevel="0" collapsed="false">
      <c r="A105" s="96" t="n">
        <v>88</v>
      </c>
      <c r="B105" s="116" t="n">
        <v>296.4587</v>
      </c>
      <c r="C105" s="98" t="n">
        <f aca="false">B$102-B105</f>
        <v>2.48780000000005</v>
      </c>
      <c r="D105" s="96" t="n">
        <f aca="false">E105*55.9</f>
        <v>1977.32936731245</v>
      </c>
      <c r="E105" s="99" t="n">
        <f aca="false">A105/C105</f>
        <v>35.3726183776824</v>
      </c>
      <c r="F105" s="33"/>
      <c r="G105" s="96" t="n">
        <v>88</v>
      </c>
      <c r="H105" s="116" t="n">
        <v>296.0774</v>
      </c>
      <c r="I105" s="98" t="n">
        <f aca="false">H$102-H105</f>
        <v>3.0367</v>
      </c>
      <c r="J105" s="96" t="n">
        <f aca="false">K105*55.9</f>
        <v>1619.91635657128</v>
      </c>
      <c r="K105" s="99" t="n">
        <f aca="false">G105/I105</f>
        <v>28.9788256989496</v>
      </c>
      <c r="L105" s="33"/>
      <c r="M105" s="96" t="n">
        <v>88</v>
      </c>
      <c r="N105" s="116" t="n">
        <v>296.2991</v>
      </c>
      <c r="O105" s="98" t="n">
        <f aca="false">N$102-N105</f>
        <v>3.09899999999999</v>
      </c>
      <c r="P105" s="96" t="n">
        <f aca="false">Q105*55.9</f>
        <v>1587.35075830914</v>
      </c>
      <c r="Q105" s="99" t="n">
        <f aca="false">M105/O105</f>
        <v>28.3962568570508</v>
      </c>
      <c r="R105" s="33"/>
      <c r="S105" s="96" t="n">
        <v>88</v>
      </c>
      <c r="T105" s="116" t="n">
        <v>296.6777</v>
      </c>
      <c r="U105" s="98" t="n">
        <f aca="false">T$102-T105</f>
        <v>3.40179999999998</v>
      </c>
      <c r="V105" s="96" t="n">
        <f aca="false">W105*55.9</f>
        <v>1446.05796931037</v>
      </c>
      <c r="W105" s="99" t="n">
        <f aca="false">S105/U105</f>
        <v>25.8686577694163</v>
      </c>
      <c r="X105" s="33"/>
      <c r="Y105" s="96" t="n">
        <v>88</v>
      </c>
      <c r="Z105" s="116" t="n">
        <v>297.4619</v>
      </c>
      <c r="AA105" s="98" t="n">
        <f aca="false">Z$102-Z105</f>
        <v>3.39099999999996</v>
      </c>
      <c r="AB105" s="96" t="n">
        <f aca="false">AC105*55.9</f>
        <v>1450.66352108524</v>
      </c>
      <c r="AC105" s="99" t="n">
        <f aca="false">Y105/AA105</f>
        <v>25.9510468888236</v>
      </c>
      <c r="AD105" s="33"/>
      <c r="AE105" s="56"/>
      <c r="AF105" s="56"/>
      <c r="AG105" s="100"/>
      <c r="AH105" s="101"/>
      <c r="AI105" s="101"/>
      <c r="AJ105" s="35"/>
      <c r="AK105" s="56"/>
      <c r="AL105" s="56"/>
      <c r="AM105" s="100"/>
      <c r="AN105" s="101"/>
      <c r="AO105" s="101"/>
      <c r="AP105" s="35"/>
      <c r="AQ105" s="7"/>
    </row>
    <row r="106" customFormat="false" ht="12.75" hidden="false" customHeight="false" outlineLevel="0" collapsed="false">
      <c r="A106" s="96" t="n">
        <v>117</v>
      </c>
      <c r="B106" s="116" t="n">
        <v>295.5447</v>
      </c>
      <c r="C106" s="98" t="n">
        <f aca="false">B$102-B106</f>
        <v>3.40180000000004</v>
      </c>
      <c r="D106" s="96" t="n">
        <f aca="false">E106*55.9</f>
        <v>1922.59980010581</v>
      </c>
      <c r="E106" s="99" t="n">
        <f aca="false">A106/C106</f>
        <v>34.3935563525189</v>
      </c>
      <c r="F106" s="33"/>
      <c r="G106" s="96" t="n">
        <v>117</v>
      </c>
      <c r="H106" s="116" t="n">
        <v>295.1986</v>
      </c>
      <c r="I106" s="98" t="n">
        <f aca="false">H$102-H106</f>
        <v>3.91550000000001</v>
      </c>
      <c r="J106" s="96" t="n">
        <f aca="false">K106*55.9</f>
        <v>1670.36138424211</v>
      </c>
      <c r="K106" s="99" t="n">
        <f aca="false">G106/I106</f>
        <v>29.8812412207891</v>
      </c>
      <c r="L106" s="33"/>
      <c r="M106" s="96" t="n">
        <v>117</v>
      </c>
      <c r="N106" s="116" t="n">
        <v>295.5231</v>
      </c>
      <c r="O106" s="98" t="n">
        <f aca="false">N$102-N106</f>
        <v>3.875</v>
      </c>
      <c r="P106" s="96" t="n">
        <f aca="false">Q106*55.9</f>
        <v>1687.81935483871</v>
      </c>
      <c r="Q106" s="99" t="n">
        <f aca="false">M106/O106</f>
        <v>30.1935483870968</v>
      </c>
      <c r="R106" s="33"/>
      <c r="S106" s="96" t="n">
        <v>117</v>
      </c>
      <c r="T106" s="116" t="n">
        <v>295.8963</v>
      </c>
      <c r="U106" s="98" t="n">
        <f aca="false">T$102-T106</f>
        <v>4.1832</v>
      </c>
      <c r="V106" s="96" t="n">
        <f aca="false">W106*55.9</f>
        <v>1563.46815834768</v>
      </c>
      <c r="W106" s="99" t="n">
        <f aca="false">S106/U106</f>
        <v>27.9690189328744</v>
      </c>
      <c r="X106" s="33"/>
      <c r="Y106" s="96" t="n">
        <v>117</v>
      </c>
      <c r="Z106" s="116" t="n">
        <v>296.4641</v>
      </c>
      <c r="AA106" s="98" t="n">
        <f aca="false">Z$102-Z106</f>
        <v>4.3888</v>
      </c>
      <c r="AB106" s="96" t="n">
        <f aca="false">AC106*55.9</f>
        <v>1490.22511848341</v>
      </c>
      <c r="AC106" s="99" t="n">
        <f aca="false">Y106/AA106</f>
        <v>26.6587677725118</v>
      </c>
      <c r="AD106" s="33"/>
      <c r="AE106" s="56"/>
      <c r="AF106" s="56"/>
      <c r="AG106" s="100"/>
      <c r="AH106" s="101"/>
      <c r="AI106" s="101"/>
      <c r="AJ106" s="35"/>
      <c r="AK106" s="56"/>
      <c r="AL106" s="56"/>
      <c r="AM106" s="100"/>
      <c r="AN106" s="101"/>
      <c r="AO106" s="101"/>
      <c r="AP106" s="35"/>
      <c r="AQ106" s="7"/>
    </row>
    <row r="107" customFormat="false" ht="12.75" hidden="false" customHeight="false" outlineLevel="0" collapsed="false">
      <c r="A107" s="96" t="n">
        <v>148</v>
      </c>
      <c r="B107" s="116" t="n">
        <v>294.6848</v>
      </c>
      <c r="C107" s="98" t="n">
        <f aca="false">B$102-B107</f>
        <v>4.26170000000002</v>
      </c>
      <c r="D107" s="96" t="n">
        <f aca="false">E107*55.9</f>
        <v>1941.29103409437</v>
      </c>
      <c r="E107" s="99" t="n">
        <f aca="false">A107/C107</f>
        <v>34.727925475749</v>
      </c>
      <c r="F107" s="33"/>
      <c r="G107" s="96" t="n">
        <v>148</v>
      </c>
      <c r="H107" s="116" t="n">
        <v>294.5334</v>
      </c>
      <c r="I107" s="98" t="n">
        <f aca="false">H$102-H107</f>
        <v>4.58070000000004</v>
      </c>
      <c r="J107" s="96" t="n">
        <f aca="false">K107*55.9</f>
        <v>1806.09950444254</v>
      </c>
      <c r="K107" s="99" t="n">
        <f aca="false">G107/I107</f>
        <v>32.3094723513871</v>
      </c>
      <c r="L107" s="33"/>
      <c r="M107" s="96" t="n">
        <v>148</v>
      </c>
      <c r="N107" s="116" t="n">
        <v>294.6767</v>
      </c>
      <c r="O107" s="98" t="n">
        <f aca="false">N$102-N107</f>
        <v>4.72140000000002</v>
      </c>
      <c r="P107" s="96" t="n">
        <f aca="false">Q107*55.9</f>
        <v>1752.27686703096</v>
      </c>
      <c r="Q107" s="99" t="n">
        <f aca="false">M107/O107</f>
        <v>31.3466344728257</v>
      </c>
      <c r="R107" s="33"/>
      <c r="S107" s="96" t="n">
        <v>148</v>
      </c>
      <c r="T107" s="116" t="n">
        <v>294.7524</v>
      </c>
      <c r="U107" s="98" t="n">
        <f aca="false">T$102-T107</f>
        <v>5.32710000000003</v>
      </c>
      <c r="V107" s="96" t="n">
        <f aca="false">W107*55.9</f>
        <v>1553.04011563514</v>
      </c>
      <c r="W107" s="99" t="n">
        <f aca="false">S107/U107</f>
        <v>27.7824707627038</v>
      </c>
      <c r="X107" s="33"/>
      <c r="Y107" s="96" t="n">
        <v>148</v>
      </c>
      <c r="Z107" s="116" t="n">
        <v>295.5339</v>
      </c>
      <c r="AA107" s="98" t="n">
        <f aca="false">Z$102-Z107</f>
        <v>5.31900000000002</v>
      </c>
      <c r="AB107" s="96" t="n">
        <f aca="false">AC107*55.9</f>
        <v>1555.40515134423</v>
      </c>
      <c r="AC107" s="99" t="n">
        <f aca="false">Y107/AA107</f>
        <v>27.8247790938145</v>
      </c>
      <c r="AD107" s="33"/>
      <c r="AE107" s="56"/>
      <c r="AF107" s="56"/>
      <c r="AG107" s="100"/>
      <c r="AH107" s="101"/>
      <c r="AI107" s="101"/>
      <c r="AJ107" s="35"/>
      <c r="AK107" s="56"/>
      <c r="AL107" s="56"/>
      <c r="AM107" s="100"/>
      <c r="AN107" s="101"/>
      <c r="AO107" s="101"/>
      <c r="AP107" s="35"/>
      <c r="AQ107" s="7"/>
    </row>
    <row r="108" customFormat="false" ht="12.75" hidden="false" customHeight="false" outlineLevel="0" collapsed="false">
      <c r="A108" s="96" t="n">
        <v>176</v>
      </c>
      <c r="B108" s="116" t="n">
        <v>293.9763</v>
      </c>
      <c r="C108" s="98" t="n">
        <f aca="false">B$102-B108</f>
        <v>4.97020000000003</v>
      </c>
      <c r="D108" s="96" t="n">
        <f aca="false">E108*55.9</f>
        <v>1979.47768701459</v>
      </c>
      <c r="E108" s="99" t="n">
        <f aca="false">A108/C108</f>
        <v>35.4110498571484</v>
      </c>
      <c r="F108" s="33"/>
      <c r="G108" s="96" t="n">
        <v>176</v>
      </c>
      <c r="H108" s="116" t="n">
        <v>293.8006</v>
      </c>
      <c r="I108" s="98" t="n">
        <f aca="false">H$102-H108</f>
        <v>5.31350000000003</v>
      </c>
      <c r="J108" s="96" t="n">
        <f aca="false">K108*55.9</f>
        <v>1851.58558389008</v>
      </c>
      <c r="K108" s="99" t="n">
        <f aca="false">G108/I108</f>
        <v>33.123176813776</v>
      </c>
      <c r="L108" s="33"/>
      <c r="M108" s="96" t="n">
        <v>176</v>
      </c>
      <c r="N108" s="116" t="n">
        <v>293.998</v>
      </c>
      <c r="O108" s="98" t="n">
        <f aca="false">N$102-N108</f>
        <v>5.40010000000001</v>
      </c>
      <c r="P108" s="96" t="n">
        <f aca="false">Q108*55.9</f>
        <v>1821.89218718172</v>
      </c>
      <c r="Q108" s="99" t="n">
        <f aca="false">M108/O108</f>
        <v>32.59198903724</v>
      </c>
      <c r="R108" s="33"/>
      <c r="S108" s="96" t="n">
        <v>177</v>
      </c>
      <c r="T108" s="116" t="n">
        <v>294.509</v>
      </c>
      <c r="U108" s="98" t="n">
        <f aca="false">T$102-T108</f>
        <v>5.57049999999998</v>
      </c>
      <c r="V108" s="96" t="n">
        <f aca="false">W108*55.9</f>
        <v>1776.19603267212</v>
      </c>
      <c r="W108" s="99" t="n">
        <f aca="false">S108/U108</f>
        <v>31.7745265236515</v>
      </c>
      <c r="X108" s="33"/>
      <c r="Y108" s="96" t="n">
        <v>176</v>
      </c>
      <c r="Z108" s="116" t="n">
        <v>294.7767</v>
      </c>
      <c r="AA108" s="98" t="n">
        <f aca="false">Z$102-Z108</f>
        <v>6.07619999999997</v>
      </c>
      <c r="AB108" s="96" t="n">
        <f aca="false">AC108*55.9</f>
        <v>1619.16987590929</v>
      </c>
      <c r="AC108" s="99" t="n">
        <f aca="false">Y108/AA108</f>
        <v>28.9654718409534</v>
      </c>
      <c r="AD108" s="33"/>
      <c r="AE108" s="56"/>
      <c r="AF108" s="56"/>
      <c r="AG108" s="100"/>
      <c r="AH108" s="101"/>
      <c r="AI108" s="101"/>
      <c r="AJ108" s="35"/>
      <c r="AK108" s="56"/>
      <c r="AL108" s="56"/>
      <c r="AM108" s="100"/>
      <c r="AN108" s="101"/>
      <c r="AO108" s="101"/>
      <c r="AP108" s="35"/>
      <c r="AQ108" s="7"/>
    </row>
    <row r="109" customFormat="false" ht="12.75" hidden="false" customHeight="false" outlineLevel="0" collapsed="false">
      <c r="A109" s="96" t="n">
        <v>187</v>
      </c>
      <c r="B109" s="116" t="n">
        <v>293.4409</v>
      </c>
      <c r="C109" s="98" t="n">
        <f aca="false">B$102-B109</f>
        <v>5.50560000000002</v>
      </c>
      <c r="D109" s="96" t="n">
        <f aca="false">E109*55.9</f>
        <v>1898.66681197326</v>
      </c>
      <c r="E109" s="99" t="n">
        <f aca="false">A109/C109</f>
        <v>33.9654170299331</v>
      </c>
      <c r="F109" s="33"/>
      <c r="G109" s="96" t="n">
        <v>187</v>
      </c>
      <c r="H109" s="116" t="n">
        <v>293.3247</v>
      </c>
      <c r="I109" s="98" t="n">
        <f aca="false">H$102-H109</f>
        <v>5.7894</v>
      </c>
      <c r="J109" s="96" t="n">
        <f aca="false">K109*55.9</f>
        <v>1805.59298027429</v>
      </c>
      <c r="K109" s="99" t="n">
        <f aca="false">G109/I109</f>
        <v>32.3004110961412</v>
      </c>
      <c r="L109" s="33"/>
      <c r="M109" s="96" t="n">
        <v>187</v>
      </c>
      <c r="N109" s="116" t="n">
        <v>293.3517</v>
      </c>
      <c r="O109" s="98" t="n">
        <f aca="false">N$102-N109</f>
        <v>6.04640000000001</v>
      </c>
      <c r="P109" s="96" t="n">
        <f aca="false">Q109*55.9</f>
        <v>1728.84691717385</v>
      </c>
      <c r="Q109" s="99" t="n">
        <f aca="false">M109/O109</f>
        <v>30.9274940460439</v>
      </c>
      <c r="R109" s="33"/>
      <c r="S109" s="96" t="n">
        <v>187</v>
      </c>
      <c r="T109" s="116" t="n">
        <v>293.9872</v>
      </c>
      <c r="U109" s="98" t="n">
        <f aca="false">T$102-T109</f>
        <v>6.09230000000002</v>
      </c>
      <c r="V109" s="96" t="n">
        <f aca="false">W109*55.9</f>
        <v>1715.82161088587</v>
      </c>
      <c r="W109" s="99" t="n">
        <f aca="false">S109/U109</f>
        <v>30.6944832001049</v>
      </c>
      <c r="X109" s="33"/>
      <c r="Y109" s="96" t="n">
        <v>187</v>
      </c>
      <c r="Z109" s="116" t="n">
        <v>294.2224</v>
      </c>
      <c r="AA109" s="98" t="n">
        <f aca="false">Z$102-Z109</f>
        <v>6.63049999999998</v>
      </c>
      <c r="AB109" s="96" t="n">
        <f aca="false">AC109*55.9</f>
        <v>1576.54777166127</v>
      </c>
      <c r="AC109" s="99" t="n">
        <f aca="false">Y109/AA109</f>
        <v>28.2030012819547</v>
      </c>
      <c r="AD109" s="33"/>
      <c r="AE109" s="56"/>
      <c r="AF109" s="56"/>
      <c r="AG109" s="100"/>
      <c r="AH109" s="101"/>
      <c r="AI109" s="101"/>
      <c r="AJ109" s="35"/>
      <c r="AK109" s="56"/>
      <c r="AL109" s="56"/>
      <c r="AM109" s="100"/>
      <c r="AN109" s="101"/>
      <c r="AO109" s="101"/>
      <c r="AP109" s="35"/>
      <c r="AQ109" s="7"/>
    </row>
    <row r="110" customFormat="false" ht="12.75" hidden="false" customHeight="false" outlineLevel="0" collapsed="false">
      <c r="A110" s="96" t="n">
        <v>213</v>
      </c>
      <c r="B110" s="116" t="n">
        <v>292.6973</v>
      </c>
      <c r="C110" s="98" t="n">
        <f aca="false">B$102-B110</f>
        <v>6.24920000000003</v>
      </c>
      <c r="D110" s="96" t="n">
        <f aca="false">E110*55.9</f>
        <v>1905.31588043269</v>
      </c>
      <c r="E110" s="99" t="n">
        <f aca="false">A110/C110</f>
        <v>34.084362798438</v>
      </c>
      <c r="F110" s="33"/>
      <c r="G110" s="96" t="n">
        <v>213</v>
      </c>
      <c r="H110" s="116" t="n">
        <v>292.5567</v>
      </c>
      <c r="I110" s="98" t="n">
        <f aca="false">H$102-H110</f>
        <v>6.55740000000003</v>
      </c>
      <c r="J110" s="96" t="n">
        <f aca="false">K110*55.9</f>
        <v>1815.76539482111</v>
      </c>
      <c r="K110" s="99" t="n">
        <f aca="false">G110/I110</f>
        <v>32.4823863116478</v>
      </c>
      <c r="L110" s="33"/>
      <c r="M110" s="96" t="n">
        <v>213</v>
      </c>
      <c r="N110" s="116" t="n">
        <v>292.6784</v>
      </c>
      <c r="O110" s="98" t="n">
        <f aca="false">N$102-N110</f>
        <v>6.71969999999999</v>
      </c>
      <c r="P110" s="96" t="n">
        <f aca="false">Q110*55.9</f>
        <v>1771.90946024376</v>
      </c>
      <c r="Q110" s="99" t="n">
        <f aca="false">M110/O110</f>
        <v>31.6978436537346</v>
      </c>
      <c r="R110" s="33"/>
      <c r="S110" s="96" t="n">
        <v>213</v>
      </c>
      <c r="T110" s="116" t="n">
        <v>292.9948</v>
      </c>
      <c r="U110" s="98" t="n">
        <f aca="false">T$102-T110</f>
        <v>7.0847</v>
      </c>
      <c r="V110" s="96" t="n">
        <f aca="false">W110*55.9</f>
        <v>1680.62162124014</v>
      </c>
      <c r="W110" s="99" t="n">
        <f aca="false">S110/U110</f>
        <v>30.0647874998236</v>
      </c>
      <c r="X110" s="33"/>
      <c r="Y110" s="96" t="n">
        <v>213</v>
      </c>
      <c r="Z110" s="116" t="n">
        <v>293.5707</v>
      </c>
      <c r="AA110" s="98" t="n">
        <f aca="false">Z$102-Z110</f>
        <v>7.28219999999999</v>
      </c>
      <c r="AB110" s="96" t="n">
        <f aca="false">AC110*55.9</f>
        <v>1635.04160830519</v>
      </c>
      <c r="AC110" s="99" t="n">
        <f aca="false">Y110/AA110</f>
        <v>29.2494026530445</v>
      </c>
      <c r="AD110" s="33"/>
      <c r="AE110" s="56"/>
      <c r="AF110" s="56"/>
      <c r="AG110" s="100"/>
      <c r="AH110" s="101"/>
      <c r="AI110" s="101"/>
      <c r="AJ110" s="35"/>
      <c r="AK110" s="56"/>
      <c r="AL110" s="56"/>
      <c r="AM110" s="100"/>
      <c r="AN110" s="101"/>
      <c r="AO110" s="101"/>
      <c r="AP110" s="35"/>
      <c r="AQ110" s="7"/>
    </row>
    <row r="111" customFormat="false" ht="12.75" hidden="false" customHeight="false" outlineLevel="0" collapsed="false">
      <c r="A111" s="96" t="n">
        <v>241</v>
      </c>
      <c r="B111" s="116" t="n">
        <v>292.024</v>
      </c>
      <c r="C111" s="98" t="n">
        <f aca="false">B$102-B111</f>
        <v>6.92250000000001</v>
      </c>
      <c r="D111" s="96" t="n">
        <f aca="false">E111*55.9</f>
        <v>1946.10328638497</v>
      </c>
      <c r="E111" s="99" t="n">
        <f aca="false">A111/C111</f>
        <v>34.8140122788009</v>
      </c>
      <c r="F111" s="33"/>
      <c r="G111" s="96" t="n">
        <v>241</v>
      </c>
      <c r="H111" s="116" t="n">
        <v>291.9429</v>
      </c>
      <c r="I111" s="98" t="n">
        <f aca="false">H$102-H111</f>
        <v>7.1712</v>
      </c>
      <c r="J111" s="96" t="n">
        <f aca="false">K111*55.9</f>
        <v>1878.61166889781</v>
      </c>
      <c r="K111" s="99" t="n">
        <f aca="false">G111/I111</f>
        <v>33.6066488174922</v>
      </c>
      <c r="L111" s="33"/>
      <c r="M111" s="96" t="n">
        <v>241</v>
      </c>
      <c r="N111" s="116" t="n">
        <v>291.997</v>
      </c>
      <c r="O111" s="98" t="n">
        <f aca="false">N$102-N111</f>
        <v>7.40109999999999</v>
      </c>
      <c r="P111" s="96" t="n">
        <f aca="false">Q111*55.9</f>
        <v>1820.25644836579</v>
      </c>
      <c r="Q111" s="99" t="n">
        <f aca="false">M111/O111</f>
        <v>32.5627271621787</v>
      </c>
      <c r="R111" s="33"/>
      <c r="S111" s="96" t="n">
        <v>241</v>
      </c>
      <c r="T111" s="116" t="n">
        <v>291.9699</v>
      </c>
      <c r="U111" s="98" t="n">
        <f aca="false">T$102-T111</f>
        <v>8.1096</v>
      </c>
      <c r="V111" s="96" t="n">
        <f aca="false">W111*55.9</f>
        <v>1661.22866725856</v>
      </c>
      <c r="W111" s="99" t="n">
        <f aca="false">S111/U111</f>
        <v>29.717865246128</v>
      </c>
      <c r="X111" s="33"/>
      <c r="Y111" s="96" t="n">
        <v>241</v>
      </c>
      <c r="Z111" s="116" t="n">
        <v>292.5405</v>
      </c>
      <c r="AA111" s="98" t="n">
        <f aca="false">Z$102-Z111</f>
        <v>8.31239999999997</v>
      </c>
      <c r="AB111" s="96" t="n">
        <f aca="false">AC111*55.9</f>
        <v>1620.69919638132</v>
      </c>
      <c r="AC111" s="99" t="n">
        <f aca="false">Y111/AA111</f>
        <v>28.9928299889323</v>
      </c>
      <c r="AD111" s="33"/>
      <c r="AE111" s="56"/>
      <c r="AF111" s="56"/>
      <c r="AG111" s="100"/>
      <c r="AH111" s="101"/>
      <c r="AI111" s="101"/>
      <c r="AJ111" s="35"/>
      <c r="AK111" s="56"/>
      <c r="AL111" s="56"/>
      <c r="AM111" s="100"/>
      <c r="AN111" s="101"/>
      <c r="AO111" s="101"/>
      <c r="AP111" s="35"/>
      <c r="AQ111" s="7"/>
    </row>
    <row r="112" customFormat="false" ht="12.75" hidden="false" customHeight="false" outlineLevel="0" collapsed="false">
      <c r="A112" s="96" t="n">
        <v>267</v>
      </c>
      <c r="B112" s="116" t="n">
        <v>291.375</v>
      </c>
      <c r="C112" s="98" t="n">
        <f aca="false">B$102-B112</f>
        <v>7.57150000000001</v>
      </c>
      <c r="D112" s="96" t="n">
        <f aca="false">E112*55.9</f>
        <v>1971.24744106187</v>
      </c>
      <c r="E112" s="99" t="n">
        <f aca="false">A112/C112</f>
        <v>35.2638182658653</v>
      </c>
      <c r="F112" s="33"/>
      <c r="G112" s="96" t="n">
        <v>267</v>
      </c>
      <c r="H112" s="116" t="n">
        <v>291.4075</v>
      </c>
      <c r="I112" s="98" t="n">
        <f aca="false">H$102-H112</f>
        <v>7.70660000000004</v>
      </c>
      <c r="J112" s="96" t="n">
        <f aca="false">K112*55.9</f>
        <v>1936.69062881166</v>
      </c>
      <c r="K112" s="99" t="n">
        <f aca="false">G112/I112</f>
        <v>34.645628422391</v>
      </c>
      <c r="L112" s="33"/>
      <c r="M112" s="96" t="n">
        <v>267</v>
      </c>
      <c r="N112" s="116" t="n">
        <v>291.3831</v>
      </c>
      <c r="O112" s="98" t="n">
        <f aca="false">N$102-N112</f>
        <v>8.01499999999999</v>
      </c>
      <c r="P112" s="96" t="n">
        <f aca="false">Q112*55.9</f>
        <v>1862.17092950718</v>
      </c>
      <c r="Q112" s="99" t="n">
        <f aca="false">M112/O112</f>
        <v>33.3125389893949</v>
      </c>
      <c r="R112" s="33"/>
      <c r="S112" s="96" t="n">
        <v>268</v>
      </c>
      <c r="T112" s="116" t="n">
        <v>291.6184</v>
      </c>
      <c r="U112" s="98" t="n">
        <f aca="false">T$102-T112</f>
        <v>8.46109999999999</v>
      </c>
      <c r="V112" s="96" t="n">
        <f aca="false">W112*55.9</f>
        <v>1770.59720367328</v>
      </c>
      <c r="W112" s="99" t="n">
        <f aca="false">S112/U112</f>
        <v>31.6743685809174</v>
      </c>
      <c r="X112" s="33"/>
      <c r="Y112" s="96" t="n">
        <v>267</v>
      </c>
      <c r="Z112" s="116" t="n">
        <v>291.5616</v>
      </c>
      <c r="AA112" s="98" t="n">
        <f aca="false">Z$102-Z112</f>
        <v>9.29129999999998</v>
      </c>
      <c r="AB112" s="96" t="n">
        <f aca="false">AC112*55.9</f>
        <v>1606.37370443318</v>
      </c>
      <c r="AC112" s="99" t="n">
        <f aca="false">Y112/AA112</f>
        <v>28.7365600077493</v>
      </c>
      <c r="AD112" s="33"/>
      <c r="AE112" s="56"/>
      <c r="AF112" s="56"/>
      <c r="AG112" s="100"/>
      <c r="AH112" s="101"/>
      <c r="AI112" s="101"/>
      <c r="AJ112" s="35"/>
      <c r="AK112" s="56"/>
      <c r="AL112" s="56"/>
      <c r="AM112" s="100"/>
      <c r="AN112" s="101"/>
      <c r="AO112" s="101"/>
      <c r="AP112" s="35"/>
      <c r="AQ112" s="7"/>
    </row>
    <row r="113" customFormat="false" ht="12.75" hidden="false" customHeight="false" outlineLevel="0" collapsed="false">
      <c r="A113" s="96" t="n">
        <v>282</v>
      </c>
      <c r="B113" s="116" t="n">
        <v>290.9721</v>
      </c>
      <c r="C113" s="98" t="n">
        <f aca="false">B$102-B113</f>
        <v>7.9744</v>
      </c>
      <c r="D113" s="96" t="n">
        <f aca="false">E113*55.9</f>
        <v>1976.80076243981</v>
      </c>
      <c r="E113" s="99" t="n">
        <f aca="false">A113/C113</f>
        <v>35.3631621187801</v>
      </c>
      <c r="F113" s="33"/>
      <c r="G113" s="96" t="n">
        <v>282</v>
      </c>
      <c r="H113" s="116" t="n">
        <v>290.9369</v>
      </c>
      <c r="I113" s="98" t="n">
        <f aca="false">H$102-H113</f>
        <v>8.17720000000003</v>
      </c>
      <c r="J113" s="96" t="n">
        <f aca="false">K113*55.9</f>
        <v>1927.77478843613</v>
      </c>
      <c r="K113" s="99" t="n">
        <f aca="false">G113/I113</f>
        <v>34.4861321723816</v>
      </c>
      <c r="L113" s="33"/>
      <c r="M113" s="96" t="n">
        <v>283</v>
      </c>
      <c r="N113" s="116" t="n">
        <v>291.0478</v>
      </c>
      <c r="O113" s="98" t="n">
        <f aca="false">N$102-N113</f>
        <v>8.3503</v>
      </c>
      <c r="P113" s="96" t="n">
        <f aca="false">Q113*55.9</f>
        <v>1894.50678418739</v>
      </c>
      <c r="Q113" s="99" t="n">
        <f aca="false">M113/O113</f>
        <v>33.8909979282181</v>
      </c>
      <c r="R113" s="33"/>
      <c r="S113" s="96" t="n">
        <v>283</v>
      </c>
      <c r="T113" s="116" t="n">
        <v>290.9694</v>
      </c>
      <c r="U113" s="98" t="n">
        <f aca="false">T$102-T113</f>
        <v>9.11009999999999</v>
      </c>
      <c r="V113" s="96" t="n">
        <f aca="false">W113*55.9</f>
        <v>1736.50124586997</v>
      </c>
      <c r="W113" s="99" t="n">
        <f aca="false">S113/U113</f>
        <v>31.0644230030406</v>
      </c>
      <c r="X113" s="33"/>
      <c r="Y113" s="96" t="n">
        <v>283</v>
      </c>
      <c r="Z113" s="116" t="n">
        <v>291.3696</v>
      </c>
      <c r="AA113" s="98" t="n">
        <f aca="false">Z$102-Z113</f>
        <v>9.48329999999999</v>
      </c>
      <c r="AB113" s="96" t="n">
        <f aca="false">AC113*55.9</f>
        <v>1668.16403572596</v>
      </c>
      <c r="AC113" s="99" t="n">
        <f aca="false">Y113/AA113</f>
        <v>29.8419326605718</v>
      </c>
      <c r="AD113" s="33"/>
      <c r="AE113" s="56"/>
      <c r="AF113" s="56"/>
      <c r="AG113" s="100"/>
      <c r="AH113" s="101"/>
      <c r="AI113" s="101"/>
      <c r="AJ113" s="35"/>
      <c r="AK113" s="56"/>
      <c r="AL113" s="56"/>
      <c r="AM113" s="100"/>
      <c r="AN113" s="101"/>
      <c r="AO113" s="101"/>
      <c r="AP113" s="35"/>
      <c r="AQ113" s="7"/>
    </row>
    <row r="114" customFormat="false" ht="12.75" hidden="false" customHeight="false" outlineLevel="0" collapsed="false">
      <c r="A114" s="96" t="n">
        <v>308</v>
      </c>
      <c r="B114" s="116" t="n">
        <v>290.2014</v>
      </c>
      <c r="C114" s="98" t="n">
        <f aca="false">B$102-B114</f>
        <v>8.74510000000004</v>
      </c>
      <c r="D114" s="96" t="n">
        <f aca="false">E114*55.9</f>
        <v>1968.78251821019</v>
      </c>
      <c r="E114" s="99" t="n">
        <f aca="false">A114/C114</f>
        <v>35.219723044905</v>
      </c>
      <c r="F114" s="33"/>
      <c r="G114" s="96" t="n">
        <v>309</v>
      </c>
      <c r="H114" s="116" t="n">
        <v>290.1176</v>
      </c>
      <c r="I114" s="98" t="n">
        <f aca="false">H$102-H114</f>
        <v>8.99650000000003</v>
      </c>
      <c r="J114" s="96" t="n">
        <f aca="false">K114*55.9</f>
        <v>1919.97999221919</v>
      </c>
      <c r="K114" s="99" t="n">
        <f aca="false">G114/I114</f>
        <v>34.346690379592</v>
      </c>
      <c r="L114" s="33"/>
      <c r="M114" s="96" t="n">
        <v>308</v>
      </c>
      <c r="N114" s="116" t="n">
        <v>290.1771</v>
      </c>
      <c r="O114" s="98" t="n">
        <f aca="false">N$102-N114</f>
        <v>9.221</v>
      </c>
      <c r="P114" s="96" t="n">
        <f aca="false">Q114*55.9</f>
        <v>1867.17275783538</v>
      </c>
      <c r="Q114" s="99" t="n">
        <f aca="false">M114/O114</f>
        <v>33.402017134801</v>
      </c>
      <c r="R114" s="33"/>
      <c r="S114" s="96" t="n">
        <v>308</v>
      </c>
      <c r="T114" s="116" t="n">
        <v>290.3015</v>
      </c>
      <c r="U114" s="98" t="n">
        <f aca="false">T$102-T114</f>
        <v>9.77800000000002</v>
      </c>
      <c r="V114" s="96" t="n">
        <f aca="false">W114*55.9</f>
        <v>1760.80998159132</v>
      </c>
      <c r="W114" s="99" t="n">
        <f aca="false">S114/U114</f>
        <v>31.4992841071793</v>
      </c>
      <c r="X114" s="33"/>
      <c r="Y114" s="96" t="n">
        <v>308</v>
      </c>
      <c r="Z114" s="116" t="n">
        <v>290.5367</v>
      </c>
      <c r="AA114" s="98" t="n">
        <f aca="false">Z$102-Z114</f>
        <v>10.3162</v>
      </c>
      <c r="AB114" s="96" t="n">
        <f aca="false">AC114*55.9</f>
        <v>1668.94786840116</v>
      </c>
      <c r="AC114" s="99" t="n">
        <f aca="false">Y114/AA114</f>
        <v>29.8559547120064</v>
      </c>
      <c r="AD114" s="33"/>
      <c r="AE114" s="56"/>
      <c r="AF114" s="56"/>
      <c r="AG114" s="100"/>
      <c r="AH114" s="101"/>
      <c r="AI114" s="101"/>
      <c r="AJ114" s="35"/>
      <c r="AK114" s="56"/>
      <c r="AL114" s="56"/>
      <c r="AM114" s="100"/>
      <c r="AN114" s="101"/>
      <c r="AO114" s="101"/>
      <c r="AP114" s="35"/>
      <c r="AQ114" s="7"/>
    </row>
    <row r="115" customFormat="false" ht="12.75" hidden="false" customHeight="false" outlineLevel="0" collapsed="false">
      <c r="A115" s="96" t="n">
        <v>335</v>
      </c>
      <c r="B115" s="116" t="n">
        <v>289.5552</v>
      </c>
      <c r="C115" s="98" t="n">
        <f aca="false">B$102-B115</f>
        <v>9.3913</v>
      </c>
      <c r="D115" s="96" t="n">
        <f aca="false">E115*55.9</f>
        <v>1994.02638612333</v>
      </c>
      <c r="E115" s="99" t="n">
        <f aca="false">A115/C115</f>
        <v>35.671312810793</v>
      </c>
      <c r="F115" s="33"/>
      <c r="G115" s="96" t="n">
        <v>335</v>
      </c>
      <c r="H115" s="116" t="n">
        <v>289.7499</v>
      </c>
      <c r="I115" s="98" t="n">
        <f aca="false">H$102-H115</f>
        <v>9.36420000000004</v>
      </c>
      <c r="J115" s="96" t="n">
        <f aca="false">K115*55.9</f>
        <v>1999.79709959205</v>
      </c>
      <c r="K115" s="99" t="n">
        <f aca="false">G115/I115</f>
        <v>35.7745456098758</v>
      </c>
      <c r="L115" s="33"/>
      <c r="M115" s="96" t="n">
        <v>335</v>
      </c>
      <c r="N115" s="116" t="n">
        <v>289.4578</v>
      </c>
      <c r="O115" s="98" t="n">
        <f aca="false">N$102-N115</f>
        <v>9.94030000000004</v>
      </c>
      <c r="P115" s="96" t="n">
        <f aca="false">Q115*55.9</f>
        <v>1883.89686427974</v>
      </c>
      <c r="Q115" s="99" t="n">
        <f aca="false">M115/O115</f>
        <v>33.7011961409614</v>
      </c>
      <c r="R115" s="33"/>
      <c r="S115" s="96" t="n">
        <v>335</v>
      </c>
      <c r="T115" s="116" t="n">
        <v>289.4767</v>
      </c>
      <c r="U115" s="98" t="n">
        <f aca="false">T$102-T115</f>
        <v>10.6028</v>
      </c>
      <c r="V115" s="96" t="n">
        <f aca="false">W115*55.9</f>
        <v>1766.18440411967</v>
      </c>
      <c r="W115" s="99" t="n">
        <f aca="false">S115/U115</f>
        <v>31.5954276228921</v>
      </c>
      <c r="X115" s="33"/>
      <c r="Y115" s="96" t="n">
        <v>335</v>
      </c>
      <c r="Z115" s="116" t="n">
        <v>289.8742</v>
      </c>
      <c r="AA115" s="98" t="n">
        <f aca="false">Z$102-Z115</f>
        <v>10.9787</v>
      </c>
      <c r="AB115" s="96" t="n">
        <f aca="false">AC115*55.9</f>
        <v>1705.71196954102</v>
      </c>
      <c r="AC115" s="99" t="n">
        <f aca="false">Y115/AA115</f>
        <v>30.5136309399109</v>
      </c>
      <c r="AD115" s="33"/>
      <c r="AE115" s="56"/>
      <c r="AF115" s="56"/>
      <c r="AG115" s="100"/>
      <c r="AH115" s="101"/>
      <c r="AI115" s="101"/>
      <c r="AJ115" s="35"/>
      <c r="AK115" s="56"/>
      <c r="AL115" s="56"/>
      <c r="AM115" s="100"/>
      <c r="AN115" s="101"/>
      <c r="AO115" s="101"/>
      <c r="AP115" s="35"/>
      <c r="AQ115" s="7"/>
    </row>
    <row r="116" customFormat="false" ht="12.75" hidden="false" customHeight="false" outlineLevel="0" collapsed="false">
      <c r="A116" s="96" t="n">
        <v>361</v>
      </c>
      <c r="B116" s="116" t="n">
        <v>288.9711</v>
      </c>
      <c r="C116" s="98" t="n">
        <f aca="false">B$102-B116</f>
        <v>9.97540000000004</v>
      </c>
      <c r="D116" s="96" t="n">
        <f aca="false">E116*55.9</f>
        <v>2022.96649758405</v>
      </c>
      <c r="E116" s="99" t="n">
        <f aca="false">A116/C116</f>
        <v>36.1890250015036</v>
      </c>
      <c r="F116" s="33"/>
      <c r="G116" s="96" t="n">
        <v>361</v>
      </c>
      <c r="H116" s="116" t="n">
        <v>288.7791</v>
      </c>
      <c r="I116" s="98" t="n">
        <f aca="false">H$102-H116</f>
        <v>10.335</v>
      </c>
      <c r="J116" s="96" t="n">
        <f aca="false">K116*55.9</f>
        <v>1952.57861635219</v>
      </c>
      <c r="K116" s="99" t="n">
        <f aca="false">G116/I116</f>
        <v>34.9298500241895</v>
      </c>
      <c r="L116" s="33"/>
      <c r="M116" s="96" t="n">
        <v>361</v>
      </c>
      <c r="N116" s="116" t="n">
        <v>288.9467</v>
      </c>
      <c r="O116" s="98" t="n">
        <f aca="false">N$102-N116</f>
        <v>10.4514</v>
      </c>
      <c r="P116" s="96" t="n">
        <f aca="false">Q116*55.9</f>
        <v>1930.83223300227</v>
      </c>
      <c r="Q116" s="99" t="n">
        <f aca="false">M116/O116</f>
        <v>34.5408270662302</v>
      </c>
      <c r="R116" s="33"/>
      <c r="S116" s="96" t="n">
        <v>360</v>
      </c>
      <c r="T116" s="116" t="n">
        <v>288.652</v>
      </c>
      <c r="U116" s="98" t="n">
        <f aca="false">T$102-T116</f>
        <v>11.4275</v>
      </c>
      <c r="V116" s="96" t="n">
        <f aca="false">W116*55.9</f>
        <v>1761.01509516517</v>
      </c>
      <c r="W116" s="99" t="n">
        <f aca="false">S116/U116</f>
        <v>31.5029534018814</v>
      </c>
      <c r="X116" s="33"/>
      <c r="Y116" s="96" t="n">
        <v>361</v>
      </c>
      <c r="Z116" s="116" t="n">
        <v>289.1631</v>
      </c>
      <c r="AA116" s="98" t="n">
        <f aca="false">Z$102-Z116</f>
        <v>11.6898</v>
      </c>
      <c r="AB116" s="96" t="n">
        <f aca="false">AC116*55.9</f>
        <v>1726.28274221971</v>
      </c>
      <c r="AC116" s="99" t="n">
        <f aca="false">Y116/AA116</f>
        <v>30.8816232955226</v>
      </c>
      <c r="AD116" s="33"/>
      <c r="AE116" s="56"/>
      <c r="AF116" s="56"/>
      <c r="AG116" s="100"/>
      <c r="AH116" s="101"/>
      <c r="AI116" s="101"/>
      <c r="AJ116" s="35"/>
      <c r="AK116" s="56"/>
      <c r="AL116" s="56"/>
      <c r="AM116" s="100"/>
      <c r="AN116" s="101"/>
      <c r="AO116" s="101"/>
      <c r="AP116" s="35"/>
      <c r="AQ116" s="7"/>
    </row>
    <row r="117" customFormat="false" ht="12.75" hidden="false" customHeight="false" outlineLevel="0" collapsed="false">
      <c r="A117" s="96" t="n">
        <v>378</v>
      </c>
      <c r="B117" s="116" t="n">
        <v>288.4573</v>
      </c>
      <c r="C117" s="98" t="n">
        <f aca="false">B$102-B117</f>
        <v>10.4892</v>
      </c>
      <c r="D117" s="96" t="n">
        <f aca="false">E117*55.9</f>
        <v>2014.47202837203</v>
      </c>
      <c r="E117" s="99" t="n">
        <f aca="false">A117/C117</f>
        <v>36.0370666971741</v>
      </c>
      <c r="F117" s="33"/>
      <c r="G117" s="96" t="n">
        <v>378</v>
      </c>
      <c r="H117" s="116" t="n">
        <v>288.4005</v>
      </c>
      <c r="I117" s="98" t="n">
        <f aca="false">H$102-H117</f>
        <v>10.7136</v>
      </c>
      <c r="J117" s="96" t="n">
        <f aca="false">K117*55.9</f>
        <v>1972.27822580644</v>
      </c>
      <c r="K117" s="99" t="n">
        <f aca="false">G117/I117</f>
        <v>35.282258064516</v>
      </c>
      <c r="L117" s="33"/>
      <c r="M117" s="96" t="n">
        <v>378</v>
      </c>
      <c r="N117" s="116" t="n">
        <v>288.3789</v>
      </c>
      <c r="O117" s="98" t="n">
        <f aca="false">N$102-N117</f>
        <v>11.0192</v>
      </c>
      <c r="P117" s="96" t="n">
        <f aca="false">Q117*55.9</f>
        <v>1917.5802236097</v>
      </c>
      <c r="Q117" s="99" t="n">
        <f aca="false">M117/O117</f>
        <v>34.3037607085814</v>
      </c>
      <c r="R117" s="33"/>
      <c r="S117" s="96" t="n">
        <v>378</v>
      </c>
      <c r="T117" s="116" t="n">
        <v>288.3464</v>
      </c>
      <c r="U117" s="98" t="n">
        <f aca="false">T$102-T117</f>
        <v>11.7331</v>
      </c>
      <c r="V117" s="96" t="n">
        <f aca="false">W117*55.9</f>
        <v>1800.90513163614</v>
      </c>
      <c r="W117" s="99" t="n">
        <f aca="false">S117/U117</f>
        <v>32.2165497609327</v>
      </c>
      <c r="X117" s="33"/>
      <c r="Y117" s="96" t="n">
        <v>378</v>
      </c>
      <c r="Z117" s="116" t="n">
        <v>288.6979</v>
      </c>
      <c r="AA117" s="98" t="n">
        <f aca="false">Z$102-Z117</f>
        <v>12.155</v>
      </c>
      <c r="AB117" s="96" t="n">
        <f aca="false">AC117*55.9</f>
        <v>1738.39572192514</v>
      </c>
      <c r="AC117" s="99" t="n">
        <f aca="false">Y117/AA117</f>
        <v>31.0983134512547</v>
      </c>
      <c r="AD117" s="33"/>
      <c r="AE117" s="56"/>
      <c r="AF117" s="56"/>
      <c r="AG117" s="100"/>
      <c r="AH117" s="101"/>
      <c r="AI117" s="101"/>
      <c r="AJ117" s="35"/>
      <c r="AK117" s="56"/>
      <c r="AL117" s="56"/>
      <c r="AM117" s="100"/>
      <c r="AN117" s="101"/>
      <c r="AO117" s="101"/>
      <c r="AP117" s="35"/>
      <c r="AQ117" s="7"/>
    </row>
    <row r="118" customFormat="false" ht="12.75" hidden="false" customHeight="false" outlineLevel="0" collapsed="false">
      <c r="A118" s="96" t="n">
        <v>403</v>
      </c>
      <c r="B118" s="116" t="n">
        <v>287.6731</v>
      </c>
      <c r="C118" s="98" t="n">
        <f aca="false">B$102-B118</f>
        <v>11.2734</v>
      </c>
      <c r="D118" s="96" t="n">
        <f aca="false">E118*55.9</f>
        <v>1998.30574626997</v>
      </c>
      <c r="E118" s="99" t="n">
        <f aca="false">A118/C118</f>
        <v>35.7478666595702</v>
      </c>
      <c r="F118" s="33"/>
      <c r="G118" s="96" t="n">
        <v>403</v>
      </c>
      <c r="H118" s="116" t="n">
        <v>287.7786</v>
      </c>
      <c r="I118" s="98" t="n">
        <f aca="false">H$102-H118</f>
        <v>11.3355</v>
      </c>
      <c r="J118" s="96" t="n">
        <f aca="false">K118*55.9</f>
        <v>1987.35829914869</v>
      </c>
      <c r="K118" s="99" t="n">
        <f aca="false">G118/I118</f>
        <v>35.5520268184023</v>
      </c>
      <c r="L118" s="33"/>
      <c r="M118" s="96" t="n">
        <v>403</v>
      </c>
      <c r="N118" s="116" t="n">
        <v>287.7948</v>
      </c>
      <c r="O118" s="98" t="n">
        <f aca="false">N$102-N118</f>
        <v>11.6033</v>
      </c>
      <c r="P118" s="96" t="n">
        <f aca="false">Q118*55.9</f>
        <v>1941.49078279455</v>
      </c>
      <c r="Q118" s="99" t="n">
        <f aca="false">M118/O118</f>
        <v>34.7314987977558</v>
      </c>
      <c r="R118" s="33"/>
      <c r="S118" s="96" t="n">
        <v>403</v>
      </c>
      <c r="T118" s="116" t="n">
        <v>287.9192</v>
      </c>
      <c r="U118" s="98" t="n">
        <f aca="false">T$102-T118</f>
        <v>12.1603</v>
      </c>
      <c r="V118" s="96" t="n">
        <f aca="false">W118*55.9</f>
        <v>1852.56120325979</v>
      </c>
      <c r="W118" s="99" t="n">
        <f aca="false">S118/U118</f>
        <v>33.1406297542001</v>
      </c>
      <c r="X118" s="33"/>
      <c r="Y118" s="96" t="n">
        <v>403</v>
      </c>
      <c r="Z118" s="116" t="n">
        <v>287.9165</v>
      </c>
      <c r="AA118" s="98" t="n">
        <f aca="false">Z$102-Z118</f>
        <v>12.9364</v>
      </c>
      <c r="AB118" s="96" t="n">
        <f aca="false">AC118*55.9</f>
        <v>1741.41956031044</v>
      </c>
      <c r="AC118" s="99" t="n">
        <f aca="false">Y118/AA118</f>
        <v>31.1524071611886</v>
      </c>
      <c r="AD118" s="33"/>
      <c r="AE118" s="56"/>
      <c r="AF118" s="56"/>
      <c r="AG118" s="100"/>
      <c r="AH118" s="101"/>
      <c r="AI118" s="101"/>
      <c r="AJ118" s="35"/>
      <c r="AK118" s="56"/>
      <c r="AL118" s="56"/>
      <c r="AM118" s="100"/>
      <c r="AN118" s="101"/>
      <c r="AO118" s="101"/>
      <c r="AP118" s="35"/>
      <c r="AQ118" s="7"/>
    </row>
    <row r="119" customFormat="false" ht="12.75" hidden="false" customHeight="false" outlineLevel="0" collapsed="false">
      <c r="A119" s="96" t="n">
        <v>429</v>
      </c>
      <c r="B119" s="116" t="n">
        <v>287.1026</v>
      </c>
      <c r="C119" s="98" t="n">
        <f aca="false">B$102-B119</f>
        <v>11.8439</v>
      </c>
      <c r="D119" s="96" t="n">
        <f aca="false">E119*55.9</f>
        <v>2024.76380246371</v>
      </c>
      <c r="E119" s="99" t="n">
        <f aca="false">A119/C119</f>
        <v>36.2211771460414</v>
      </c>
      <c r="F119" s="33"/>
      <c r="G119" s="96" t="n">
        <v>429</v>
      </c>
      <c r="H119" s="116" t="n">
        <v>287.0214</v>
      </c>
      <c r="I119" s="98" t="n">
        <f aca="false">H$102-H119</f>
        <v>12.0927</v>
      </c>
      <c r="J119" s="96" t="n">
        <f aca="false">K119*55.9</f>
        <v>1983.10550993574</v>
      </c>
      <c r="K119" s="99" t="n">
        <f aca="false">G119/I119</f>
        <v>35.4759482993871</v>
      </c>
      <c r="L119" s="33"/>
      <c r="M119" s="96" t="n">
        <v>429</v>
      </c>
      <c r="N119" s="116" t="n">
        <v>286.8565</v>
      </c>
      <c r="O119" s="98" t="n">
        <f aca="false">N$102-N119</f>
        <v>12.5416</v>
      </c>
      <c r="P119" s="96" t="n">
        <f aca="false">Q119*55.9</f>
        <v>1912.12444983096</v>
      </c>
      <c r="Q119" s="99" t="n">
        <f aca="false">M119/O119</f>
        <v>34.2061618932193</v>
      </c>
      <c r="R119" s="33"/>
      <c r="S119" s="96" t="n">
        <v>429</v>
      </c>
      <c r="T119" s="116" t="n">
        <v>286.9836</v>
      </c>
      <c r="U119" s="98" t="n">
        <f aca="false">T$102-T119</f>
        <v>13.0959</v>
      </c>
      <c r="V119" s="96" t="n">
        <f aca="false">W119*55.9</f>
        <v>1831.19144159622</v>
      </c>
      <c r="W119" s="99" t="n">
        <f aca="false">S119/U119</f>
        <v>32.7583442146014</v>
      </c>
      <c r="X119" s="33"/>
      <c r="Y119" s="96" t="n">
        <v>429</v>
      </c>
      <c r="Z119" s="116" t="n">
        <v>287.3027</v>
      </c>
      <c r="AA119" s="98" t="n">
        <f aca="false">Z$102-Z119</f>
        <v>13.5502</v>
      </c>
      <c r="AB119" s="96" t="n">
        <f aca="false">AC119*55.9</f>
        <v>1769.79675576745</v>
      </c>
      <c r="AC119" s="99" t="n">
        <f aca="false">Y119/AA119</f>
        <v>31.6600492981654</v>
      </c>
      <c r="AD119" s="33"/>
      <c r="AE119" s="56"/>
      <c r="AF119" s="56"/>
      <c r="AG119" s="100"/>
      <c r="AH119" s="101"/>
      <c r="AI119" s="101"/>
      <c r="AJ119" s="35"/>
      <c r="AK119" s="56"/>
      <c r="AL119" s="56"/>
      <c r="AM119" s="100"/>
      <c r="AN119" s="101"/>
      <c r="AO119" s="101"/>
      <c r="AP119" s="35"/>
      <c r="AQ119" s="7"/>
    </row>
    <row r="120" customFormat="false" ht="12.75" hidden="false" customHeight="false" outlineLevel="0" collapsed="false">
      <c r="A120" s="96" t="n">
        <v>454</v>
      </c>
      <c r="B120" s="116" t="n">
        <v>286.3048</v>
      </c>
      <c r="C120" s="98" t="n">
        <f aca="false">B$102-B120</f>
        <v>12.6417</v>
      </c>
      <c r="D120" s="96" t="n">
        <f aca="false">E120*55.9</f>
        <v>2007.53063274718</v>
      </c>
      <c r="E120" s="99" t="n">
        <f aca="false">A120/C120</f>
        <v>35.9128914623824</v>
      </c>
      <c r="F120" s="33"/>
      <c r="G120" s="96" t="n">
        <v>454</v>
      </c>
      <c r="H120" s="116" t="n">
        <v>286.367</v>
      </c>
      <c r="I120" s="98" t="n">
        <f aca="false">H$102-H120</f>
        <v>12.7471</v>
      </c>
      <c r="J120" s="96" t="n">
        <f aca="false">K120*55.9</f>
        <v>1990.93127064194</v>
      </c>
      <c r="K120" s="99" t="n">
        <f aca="false">G120/I120</f>
        <v>35.6159440186394</v>
      </c>
      <c r="L120" s="33"/>
      <c r="M120" s="96" t="n">
        <v>454</v>
      </c>
      <c r="N120" s="116" t="n">
        <v>286.3589</v>
      </c>
      <c r="O120" s="98" t="n">
        <f aca="false">N$102-N120</f>
        <v>13.0392</v>
      </c>
      <c r="P120" s="96" t="n">
        <f aca="false">Q120*55.9</f>
        <v>1946.33106325542</v>
      </c>
      <c r="Q120" s="99" t="n">
        <f aca="false">M120/O120</f>
        <v>34.8180869992024</v>
      </c>
      <c r="R120" s="33"/>
      <c r="S120" s="96" t="n">
        <v>454</v>
      </c>
      <c r="T120" s="116" t="n">
        <v>286.3021</v>
      </c>
      <c r="U120" s="98" t="n">
        <f aca="false">T$102-T120</f>
        <v>13.7774</v>
      </c>
      <c r="V120" s="96" t="n">
        <f aca="false">W120*55.9</f>
        <v>1842.04566899415</v>
      </c>
      <c r="W120" s="99" t="n">
        <f aca="false">S120/U120</f>
        <v>32.9525164399669</v>
      </c>
      <c r="X120" s="33"/>
      <c r="Y120" s="96" t="n">
        <v>454</v>
      </c>
      <c r="Z120" s="116" t="n">
        <v>286.6537</v>
      </c>
      <c r="AA120" s="98" t="n">
        <f aca="false">Z$102-Z120</f>
        <v>14.1992</v>
      </c>
      <c r="AB120" s="96" t="n">
        <f aca="false">AC120*55.9</f>
        <v>1787.32604653784</v>
      </c>
      <c r="AC120" s="99" t="n">
        <f aca="false">Y120/AA120</f>
        <v>31.9736323173137</v>
      </c>
      <c r="AD120" s="33"/>
      <c r="AE120" s="56"/>
      <c r="AF120" s="56"/>
      <c r="AG120" s="100"/>
      <c r="AH120" s="101"/>
      <c r="AI120" s="101"/>
      <c r="AJ120" s="35"/>
      <c r="AK120" s="56"/>
      <c r="AL120" s="56"/>
      <c r="AM120" s="100"/>
      <c r="AN120" s="101"/>
      <c r="AO120" s="101"/>
      <c r="AP120" s="35"/>
      <c r="AQ120" s="7"/>
    </row>
    <row r="121" customFormat="false" ht="12.75" hidden="false" customHeight="false" outlineLevel="0" collapsed="false">
      <c r="A121" s="96" t="n">
        <v>479</v>
      </c>
      <c r="B121" s="116" t="n">
        <v>285.7667</v>
      </c>
      <c r="C121" s="98" t="n">
        <f aca="false">B$102-B121</f>
        <v>13.1798</v>
      </c>
      <c r="D121" s="96" t="n">
        <f aca="false">E121*55.9</f>
        <v>2031.60139000592</v>
      </c>
      <c r="E121" s="99" t="n">
        <f aca="false">A121/C121</f>
        <v>36.3434953489431</v>
      </c>
      <c r="F121" s="33"/>
      <c r="G121" s="96" t="n">
        <v>479</v>
      </c>
      <c r="H121" s="116" t="n">
        <v>285.6856</v>
      </c>
      <c r="I121" s="98" t="n">
        <f aca="false">H$102-H121</f>
        <v>13.4285</v>
      </c>
      <c r="J121" s="96" t="n">
        <f aca="false">K121*55.9</f>
        <v>1993.97549986967</v>
      </c>
      <c r="K121" s="99" t="n">
        <f aca="false">G121/I121</f>
        <v>35.6704025021409</v>
      </c>
      <c r="L121" s="33"/>
      <c r="M121" s="96" t="n">
        <v>478</v>
      </c>
      <c r="N121" s="116" t="n">
        <v>285.7451</v>
      </c>
      <c r="O121" s="98" t="n">
        <f aca="false">N$102-N121</f>
        <v>13.653</v>
      </c>
      <c r="P121" s="96" t="n">
        <f aca="false">Q121*55.9</f>
        <v>1957.0936790449</v>
      </c>
      <c r="Q121" s="99" t="n">
        <f aca="false">M121/O121</f>
        <v>35.010620376474</v>
      </c>
      <c r="R121" s="33"/>
      <c r="S121" s="96" t="n">
        <v>479</v>
      </c>
      <c r="T121" s="116" t="n">
        <v>285.6126</v>
      </c>
      <c r="U121" s="98" t="n">
        <f aca="false">T$102-T121</f>
        <v>14.4669</v>
      </c>
      <c r="V121" s="96" t="n">
        <f aca="false">W121*55.9</f>
        <v>1850.85263601739</v>
      </c>
      <c r="W121" s="99" t="n">
        <f aca="false">S121/U121</f>
        <v>33.1100650450338</v>
      </c>
      <c r="X121" s="33"/>
      <c r="Y121" s="96" t="n">
        <v>479</v>
      </c>
      <c r="Z121" s="116" t="n">
        <v>285.837</v>
      </c>
      <c r="AA121" s="98" t="n">
        <f aca="false">Z$102-Z121</f>
        <v>15.0159</v>
      </c>
      <c r="AB121" s="96" t="n">
        <f aca="false">AC121*55.9</f>
        <v>1783.1831591846</v>
      </c>
      <c r="AC121" s="99" t="n">
        <f aca="false">Y121/AA121</f>
        <v>31.8995198423005</v>
      </c>
      <c r="AD121" s="33"/>
      <c r="AE121" s="56"/>
      <c r="AF121" s="56"/>
      <c r="AG121" s="100"/>
      <c r="AH121" s="101"/>
      <c r="AI121" s="101"/>
      <c r="AJ121" s="35"/>
      <c r="AK121" s="56"/>
      <c r="AL121" s="56"/>
      <c r="AM121" s="100"/>
      <c r="AN121" s="101"/>
      <c r="AO121" s="101"/>
      <c r="AP121" s="35"/>
      <c r="AQ121" s="7"/>
    </row>
    <row r="122" customFormat="false" ht="12.75" hidden="false" customHeight="false" outlineLevel="0" collapsed="false">
      <c r="A122" s="96" t="n">
        <v>504</v>
      </c>
      <c r="B122" s="116" t="n">
        <v>285.1475</v>
      </c>
      <c r="C122" s="98" t="n">
        <f aca="false">B$102-B122</f>
        <v>13.799</v>
      </c>
      <c r="D122" s="96" t="n">
        <f aca="false">E122*55.9</f>
        <v>2041.71316762084</v>
      </c>
      <c r="E122" s="99" t="n">
        <f aca="false">A122/C122</f>
        <v>36.5243858250597</v>
      </c>
      <c r="F122" s="33"/>
      <c r="G122" s="96" t="n">
        <v>504</v>
      </c>
      <c r="H122" s="116" t="n">
        <v>285.0069</v>
      </c>
      <c r="I122" s="98" t="n">
        <f aca="false">H$102-H122</f>
        <v>14.1072</v>
      </c>
      <c r="J122" s="96" t="n">
        <f aca="false">K122*55.9</f>
        <v>1997.10785981626</v>
      </c>
      <c r="K122" s="99" t="n">
        <f aca="false">G122/I122</f>
        <v>35.7264375637971</v>
      </c>
      <c r="L122" s="33"/>
      <c r="M122" s="96" t="n">
        <v>504</v>
      </c>
      <c r="N122" s="116" t="n">
        <v>284.942</v>
      </c>
      <c r="O122" s="98" t="n">
        <f aca="false">N$102-N122</f>
        <v>14.4561</v>
      </c>
      <c r="P122" s="96" t="n">
        <f aca="false">Q122*55.9</f>
        <v>1948.90738165895</v>
      </c>
      <c r="Q122" s="99" t="n">
        <f aca="false">M122/O122</f>
        <v>34.8641749849545</v>
      </c>
      <c r="R122" s="33"/>
      <c r="S122" s="96" t="n">
        <v>504</v>
      </c>
      <c r="T122" s="116" t="n">
        <v>285.0339</v>
      </c>
      <c r="U122" s="98" t="n">
        <f aca="false">T$102-T122</f>
        <v>15.0456</v>
      </c>
      <c r="V122" s="96" t="n">
        <f aca="false">W122*55.9</f>
        <v>1872.54745573456</v>
      </c>
      <c r="W122" s="99" t="n">
        <f aca="false">S122/U122</f>
        <v>33.4981655766469</v>
      </c>
      <c r="X122" s="33"/>
      <c r="Y122" s="96" t="n">
        <v>504</v>
      </c>
      <c r="Z122" s="116" t="n">
        <v>285.0934</v>
      </c>
      <c r="AA122" s="98" t="n">
        <f aca="false">Z$102-Z122</f>
        <v>15.7595</v>
      </c>
      <c r="AB122" s="96" t="n">
        <f aca="false">AC122*55.9</f>
        <v>1787.72169167804</v>
      </c>
      <c r="AC122" s="99" t="n">
        <f aca="false">Y122/AA122</f>
        <v>31.9807100479076</v>
      </c>
      <c r="AD122" s="33"/>
      <c r="AE122" s="56"/>
      <c r="AF122" s="56"/>
      <c r="AG122" s="100"/>
      <c r="AH122" s="101"/>
      <c r="AI122" s="101"/>
      <c r="AJ122" s="35"/>
      <c r="AK122" s="56"/>
      <c r="AL122" s="56"/>
      <c r="AM122" s="100"/>
      <c r="AN122" s="101"/>
      <c r="AO122" s="101"/>
      <c r="AP122" s="35"/>
      <c r="AQ122" s="7"/>
    </row>
    <row r="123" customFormat="false" ht="12.75" hidden="false" customHeight="false" outlineLevel="0" collapsed="false">
      <c r="A123" s="96" t="n">
        <v>529</v>
      </c>
      <c r="B123" s="116" t="n">
        <v>284.3903</v>
      </c>
      <c r="C123" s="98" t="n">
        <f aca="false">B$102-B123</f>
        <v>14.5562</v>
      </c>
      <c r="D123" s="96" t="n">
        <f aca="false">E123*55.9</f>
        <v>2031.51234525494</v>
      </c>
      <c r="E123" s="99" t="n">
        <f aca="false">A123/C123</f>
        <v>36.3419024195874</v>
      </c>
      <c r="F123" s="33"/>
      <c r="G123" s="96" t="n">
        <v>529</v>
      </c>
      <c r="H123" s="116" t="n">
        <v>284.3903</v>
      </c>
      <c r="I123" s="98" t="n">
        <f aca="false">H$102-H123</f>
        <v>14.7238</v>
      </c>
      <c r="J123" s="96" t="n">
        <f aca="false">K123*55.9</f>
        <v>2008.38778032844</v>
      </c>
      <c r="K123" s="99" t="n">
        <f aca="false">G123/I123</f>
        <v>35.9282250505983</v>
      </c>
      <c r="L123" s="33"/>
      <c r="M123" s="96" t="n">
        <v>529</v>
      </c>
      <c r="N123" s="116" t="n">
        <v>284.339</v>
      </c>
      <c r="O123" s="98" t="n">
        <f aca="false">N$102-N123</f>
        <v>15.0591</v>
      </c>
      <c r="P123" s="96" t="n">
        <f aca="false">Q123*55.9</f>
        <v>1963.66980762463</v>
      </c>
      <c r="Q123" s="99" t="n">
        <f aca="false">M123/O123</f>
        <v>35.1282613170774</v>
      </c>
      <c r="R123" s="33"/>
      <c r="S123" s="96" t="n">
        <v>530</v>
      </c>
      <c r="T123" s="116" t="n">
        <v>284.4309</v>
      </c>
      <c r="U123" s="98" t="n">
        <f aca="false">T$102-T123</f>
        <v>15.6486</v>
      </c>
      <c r="V123" s="96" t="n">
        <f aca="false">W123*55.9</f>
        <v>1893.26840739747</v>
      </c>
      <c r="W123" s="99" t="n">
        <f aca="false">S123/U123</f>
        <v>33.8688444972714</v>
      </c>
      <c r="X123" s="33"/>
      <c r="Y123" s="96" t="n">
        <v>529</v>
      </c>
      <c r="Z123" s="116" t="n">
        <v>284.4714</v>
      </c>
      <c r="AA123" s="98" t="n">
        <f aca="false">Z$102-Z123</f>
        <v>16.3815</v>
      </c>
      <c r="AB123" s="96" t="n">
        <f aca="false">AC123*55.9</f>
        <v>1805.15215334371</v>
      </c>
      <c r="AC123" s="99" t="n">
        <f aca="false">Y123/AA123</f>
        <v>32.2925251045386</v>
      </c>
      <c r="AD123" s="33"/>
      <c r="AE123" s="56"/>
      <c r="AF123" s="56"/>
      <c r="AG123" s="100"/>
      <c r="AH123" s="101"/>
      <c r="AI123" s="101"/>
      <c r="AJ123" s="35"/>
      <c r="AK123" s="56"/>
      <c r="AL123" s="56"/>
      <c r="AM123" s="100"/>
      <c r="AN123" s="101"/>
      <c r="AO123" s="101"/>
      <c r="AP123" s="35"/>
      <c r="AQ123" s="7"/>
    </row>
    <row r="124" customFormat="false" ht="12.75" hidden="false" customHeight="false" outlineLevel="0" collapsed="false">
      <c r="A124" s="96" t="n">
        <v>555</v>
      </c>
      <c r="B124" s="116" t="n">
        <v>284.1172</v>
      </c>
      <c r="C124" s="98" t="n">
        <f aca="false">B$102-B124</f>
        <v>14.8293</v>
      </c>
      <c r="D124" s="96" t="n">
        <f aca="false">E124*55.9</f>
        <v>2092.10819121603</v>
      </c>
      <c r="E124" s="99" t="n">
        <f aca="false">A124/C124</f>
        <v>37.425906819607</v>
      </c>
      <c r="F124" s="33"/>
      <c r="G124" s="96" t="n">
        <v>555</v>
      </c>
      <c r="H124" s="116" t="n">
        <v>283.9658</v>
      </c>
      <c r="I124" s="98" t="n">
        <f aca="false">H$102-H124</f>
        <v>15.1483</v>
      </c>
      <c r="J124" s="96" t="n">
        <f aca="false">K124*55.9</f>
        <v>2048.05159654879</v>
      </c>
      <c r="K124" s="99" t="n">
        <f aca="false">G124/I124</f>
        <v>36.6377745357565</v>
      </c>
      <c r="L124" s="33"/>
      <c r="M124" s="96" t="n">
        <v>555</v>
      </c>
      <c r="N124" s="116" t="n">
        <v>284.055</v>
      </c>
      <c r="O124" s="98" t="n">
        <f aca="false">N$102-N124</f>
        <v>15.3431</v>
      </c>
      <c r="P124" s="96" t="n">
        <f aca="false">Q124*55.9</f>
        <v>2022.04899922441</v>
      </c>
      <c r="Q124" s="99" t="n">
        <f aca="false">M124/O124</f>
        <v>36.1726117929232</v>
      </c>
      <c r="R124" s="33"/>
      <c r="S124" s="96" t="n">
        <v>555</v>
      </c>
      <c r="T124" s="116" t="n">
        <v>283.9198</v>
      </c>
      <c r="U124" s="98" t="n">
        <f aca="false">T$102-T124</f>
        <v>16.1597</v>
      </c>
      <c r="V124" s="96" t="n">
        <f aca="false">W124*55.9</f>
        <v>1919.86856191637</v>
      </c>
      <c r="W124" s="99" t="n">
        <f aca="false">S124/U124</f>
        <v>34.3446969931373</v>
      </c>
      <c r="X124" s="33"/>
      <c r="Y124" s="96" t="n">
        <v>555</v>
      </c>
      <c r="Z124" s="116" t="n">
        <v>284.0686</v>
      </c>
      <c r="AA124" s="98" t="n">
        <f aca="false">Z$102-Z124</f>
        <v>16.7843</v>
      </c>
      <c r="AB124" s="96" t="n">
        <f aca="false">AC124*55.9</f>
        <v>1848.42382464565</v>
      </c>
      <c r="AC124" s="99" t="n">
        <f aca="false">Y124/AA124</f>
        <v>33.0666158255036</v>
      </c>
      <c r="AD124" s="33"/>
      <c r="AE124" s="56"/>
      <c r="AF124" s="56"/>
      <c r="AG124" s="100"/>
      <c r="AH124" s="101"/>
      <c r="AI124" s="101"/>
      <c r="AJ124" s="35"/>
      <c r="AK124" s="56"/>
      <c r="AL124" s="56"/>
      <c r="AM124" s="100"/>
      <c r="AN124" s="101"/>
      <c r="AO124" s="101"/>
      <c r="AP124" s="35"/>
      <c r="AQ124" s="7"/>
    </row>
    <row r="125" customFormat="false" ht="12.75" hidden="false" customHeight="false" outlineLevel="0" collapsed="false">
      <c r="A125" s="96" t="n">
        <v>574</v>
      </c>
      <c r="B125" s="116" t="n">
        <v>283.3817</v>
      </c>
      <c r="C125" s="98" t="n">
        <f aca="false">B$102-B125</f>
        <v>15.5648</v>
      </c>
      <c r="D125" s="96" t="n">
        <f aca="false">E125*55.9</f>
        <v>2061.48488898026</v>
      </c>
      <c r="E125" s="99" t="n">
        <f aca="false">A125/C125</f>
        <v>36.8780838815788</v>
      </c>
      <c r="F125" s="33"/>
      <c r="G125" s="96" t="n">
        <v>573</v>
      </c>
      <c r="H125" s="116" t="n">
        <v>283.6359</v>
      </c>
      <c r="I125" s="98" t="n">
        <f aca="false">H$102-H125</f>
        <v>15.4782</v>
      </c>
      <c r="J125" s="96" t="n">
        <f aca="false">K125*55.9</f>
        <v>2069.40729542195</v>
      </c>
      <c r="K125" s="99" t="n">
        <f aca="false">G125/I125</f>
        <v>37.0198085048649</v>
      </c>
      <c r="L125" s="33"/>
      <c r="M125" s="96" t="n">
        <v>574</v>
      </c>
      <c r="N125" s="116" t="n">
        <v>283.0383</v>
      </c>
      <c r="O125" s="98" t="n">
        <f aca="false">N$102-N125</f>
        <v>16.3598</v>
      </c>
      <c r="P125" s="96" t="n">
        <f aca="false">Q125*55.9</f>
        <v>1961.30759544738</v>
      </c>
      <c r="Q125" s="99" t="n">
        <f aca="false">M125/O125</f>
        <v>35.0860034963753</v>
      </c>
      <c r="R125" s="33"/>
      <c r="S125" s="96" t="n">
        <v>573</v>
      </c>
      <c r="T125" s="116" t="n">
        <v>283.0004</v>
      </c>
      <c r="U125" s="98" t="n">
        <f aca="false">T$102-T125</f>
        <v>17.0791</v>
      </c>
      <c r="V125" s="96" t="n">
        <f aca="false">W125*55.9</f>
        <v>1875.43254621145</v>
      </c>
      <c r="W125" s="99" t="n">
        <f aca="false">S125/U125</f>
        <v>33.549777213085</v>
      </c>
      <c r="X125" s="33"/>
      <c r="Y125" s="96" t="n">
        <v>574</v>
      </c>
      <c r="Z125" s="116" t="n">
        <v>283.4277</v>
      </c>
      <c r="AA125" s="98" t="n">
        <f aca="false">Z$102-Z125</f>
        <v>17.4252</v>
      </c>
      <c r="AB125" s="96" t="n">
        <f aca="false">AC125*55.9</f>
        <v>1841.39062966279</v>
      </c>
      <c r="AC125" s="99" t="n">
        <f aca="false">Y125/AA125</f>
        <v>32.9407983839498</v>
      </c>
      <c r="AD125" s="33"/>
      <c r="AE125" s="56"/>
      <c r="AF125" s="56"/>
      <c r="AG125" s="100"/>
      <c r="AH125" s="101"/>
      <c r="AI125" s="101"/>
      <c r="AJ125" s="35"/>
      <c r="AK125" s="56"/>
      <c r="AL125" s="56"/>
      <c r="AM125" s="100"/>
      <c r="AN125" s="101"/>
      <c r="AO125" s="101"/>
      <c r="AP125" s="35"/>
      <c r="AQ125" s="7"/>
    </row>
    <row r="126" customFormat="false" ht="12.75" hidden="false" customHeight="false" outlineLevel="0" collapsed="false">
      <c r="A126" s="96" t="n">
        <v>599</v>
      </c>
      <c r="B126" s="116" t="n">
        <v>282.6219</v>
      </c>
      <c r="C126" s="98" t="n">
        <f aca="false">B$102-B126</f>
        <v>16.3246</v>
      </c>
      <c r="D126" s="96" t="n">
        <f aca="false">E126*55.9</f>
        <v>2051.1436727393</v>
      </c>
      <c r="E126" s="99" t="n">
        <f aca="false">A126/C126</f>
        <v>36.6930889577692</v>
      </c>
      <c r="F126" s="33"/>
      <c r="G126" s="96" t="n">
        <v>598</v>
      </c>
      <c r="H126" s="116" t="n">
        <v>282.6246</v>
      </c>
      <c r="I126" s="98" t="n">
        <f aca="false">H$102-H126</f>
        <v>16.4895</v>
      </c>
      <c r="J126" s="96" t="n">
        <f aca="false">K126*55.9</f>
        <v>2027.24157797386</v>
      </c>
      <c r="K126" s="99" t="n">
        <f aca="false">G126/I126</f>
        <v>36.2655022893356</v>
      </c>
      <c r="L126" s="33"/>
      <c r="M126" s="96" t="n">
        <v>599</v>
      </c>
      <c r="N126" s="116" t="n">
        <v>282.5678</v>
      </c>
      <c r="O126" s="98" t="n">
        <f aca="false">N$102-N126</f>
        <v>16.8303</v>
      </c>
      <c r="P126" s="96" t="n">
        <f aca="false">Q126*55.9</f>
        <v>1989.51296174162</v>
      </c>
      <c r="Q126" s="99" t="n">
        <f aca="false">M126/O126</f>
        <v>35.5905717663975</v>
      </c>
      <c r="R126" s="33"/>
      <c r="S126" s="96" t="n">
        <v>599</v>
      </c>
      <c r="T126" s="116" t="n">
        <v>282.5299</v>
      </c>
      <c r="U126" s="98" t="n">
        <f aca="false">T$102-T126</f>
        <v>17.5496</v>
      </c>
      <c r="V126" s="96" t="n">
        <f aca="false">W126*55.9</f>
        <v>1907.96941240826</v>
      </c>
      <c r="W126" s="99" t="n">
        <f aca="false">S126/U126</f>
        <v>34.1318320645485</v>
      </c>
      <c r="X126" s="33"/>
      <c r="Y126" s="96" t="n">
        <v>598</v>
      </c>
      <c r="Z126" s="116" t="n">
        <v>282.7327</v>
      </c>
      <c r="AA126" s="98" t="n">
        <f aca="false">Z$102-Z126</f>
        <v>18.1202</v>
      </c>
      <c r="AB126" s="96" t="n">
        <f aca="false">AC126*55.9</f>
        <v>1844.80303749407</v>
      </c>
      <c r="AC126" s="99" t="n">
        <f aca="false">Y126/AA126</f>
        <v>33.0018432467633</v>
      </c>
      <c r="AD126" s="33"/>
      <c r="AE126" s="56"/>
      <c r="AF126" s="56"/>
      <c r="AG126" s="100"/>
      <c r="AH126" s="101"/>
      <c r="AI126" s="101"/>
      <c r="AJ126" s="35"/>
      <c r="AK126" s="56"/>
      <c r="AL126" s="56"/>
      <c r="AM126" s="100"/>
      <c r="AN126" s="101"/>
      <c r="AO126" s="101"/>
      <c r="AP126" s="35"/>
      <c r="AQ126" s="7"/>
    </row>
    <row r="127" customFormat="false" ht="12.75" hidden="false" customHeight="false" outlineLevel="0" collapsed="false">
      <c r="A127" s="96" t="n">
        <v>624</v>
      </c>
      <c r="B127" s="116" t="n">
        <v>282.1892</v>
      </c>
      <c r="C127" s="98" t="n">
        <f aca="false">B$102-B127</f>
        <v>16.7573</v>
      </c>
      <c r="D127" s="96" t="n">
        <f aca="false">E127*55.9</f>
        <v>2081.5763876042</v>
      </c>
      <c r="E127" s="99" t="n">
        <f aca="false">A127/C127</f>
        <v>37.2375024616137</v>
      </c>
      <c r="F127" s="33"/>
      <c r="G127" s="96" t="n">
        <v>623</v>
      </c>
      <c r="H127" s="116" t="n">
        <v>281.6835</v>
      </c>
      <c r="I127" s="98" t="n">
        <f aca="false">H$102-H127</f>
        <v>17.4306</v>
      </c>
      <c r="J127" s="96" t="n">
        <f aca="false">K127*55.9</f>
        <v>1997.96335180659</v>
      </c>
      <c r="K127" s="99" t="n">
        <f aca="false">G127/I127</f>
        <v>35.7417415350016</v>
      </c>
      <c r="L127" s="33"/>
      <c r="M127" s="96" t="n">
        <v>623</v>
      </c>
      <c r="N127" s="116" t="n">
        <v>281.9729</v>
      </c>
      <c r="O127" s="98" t="n">
        <f aca="false">N$102-N127</f>
        <v>17.4252</v>
      </c>
      <c r="P127" s="96" t="n">
        <f aca="false">Q127*55.9</f>
        <v>1998.58251268278</v>
      </c>
      <c r="Q127" s="99" t="n">
        <f aca="false">M127/O127</f>
        <v>35.7528177581893</v>
      </c>
      <c r="R127" s="33"/>
      <c r="S127" s="96" t="n">
        <v>623</v>
      </c>
      <c r="T127" s="116" t="n">
        <v>281.8945</v>
      </c>
      <c r="U127" s="98" t="n">
        <f aca="false">T$102-T127</f>
        <v>18.185</v>
      </c>
      <c r="V127" s="96" t="n">
        <f aca="false">W127*55.9</f>
        <v>1915.07836128677</v>
      </c>
      <c r="W127" s="99" t="n">
        <f aca="false">S127/U127</f>
        <v>34.259004674182</v>
      </c>
      <c r="X127" s="33"/>
      <c r="Y127" s="96" t="n">
        <v>623</v>
      </c>
      <c r="Z127" s="116" t="n">
        <v>281.981</v>
      </c>
      <c r="AA127" s="98" t="n">
        <f aca="false">Z$102-Z127</f>
        <v>18.8719</v>
      </c>
      <c r="AB127" s="96" t="n">
        <f aca="false">AC127*55.9</f>
        <v>1845.37327984994</v>
      </c>
      <c r="AC127" s="99" t="n">
        <f aca="false">Y127/AA127</f>
        <v>33.0120443622529</v>
      </c>
      <c r="AD127" s="33"/>
      <c r="AE127" s="56"/>
      <c r="AF127" s="56"/>
      <c r="AG127" s="100"/>
      <c r="AH127" s="101"/>
      <c r="AI127" s="101"/>
      <c r="AJ127" s="35"/>
      <c r="AK127" s="56"/>
      <c r="AL127" s="56"/>
      <c r="AM127" s="100"/>
      <c r="AN127" s="101"/>
      <c r="AO127" s="101"/>
      <c r="AP127" s="35"/>
      <c r="AQ127" s="7"/>
    </row>
    <row r="128" customFormat="false" ht="12.75" hidden="false" customHeight="false" outlineLevel="0" collapsed="false">
      <c r="A128" s="96" t="n">
        <v>649</v>
      </c>
      <c r="B128" s="116" t="n">
        <v>281.597</v>
      </c>
      <c r="C128" s="98" t="n">
        <f aca="false">B$102-B128</f>
        <v>17.3495</v>
      </c>
      <c r="D128" s="96" t="n">
        <f aca="false">E128*55.9</f>
        <v>2091.07467073979</v>
      </c>
      <c r="E128" s="99" t="n">
        <f aca="false">A128/C128</f>
        <v>37.4074180812126</v>
      </c>
      <c r="F128" s="33"/>
      <c r="G128" s="96" t="n">
        <v>649</v>
      </c>
      <c r="H128" s="116" t="n">
        <v>281.5348</v>
      </c>
      <c r="I128" s="98" t="n">
        <f aca="false">H$102-H128</f>
        <v>17.5793</v>
      </c>
      <c r="J128" s="96" t="n">
        <f aca="false">K128*55.9</f>
        <v>2063.73973935253</v>
      </c>
      <c r="K128" s="99" t="n">
        <f aca="false">G128/I128</f>
        <v>36.9184210975408</v>
      </c>
      <c r="L128" s="33"/>
      <c r="M128" s="96" t="n">
        <v>649</v>
      </c>
      <c r="N128" s="116" t="n">
        <v>281.2915</v>
      </c>
      <c r="O128" s="98" t="n">
        <f aca="false">N$102-N128</f>
        <v>18.1066</v>
      </c>
      <c r="P128" s="96" t="n">
        <f aca="false">Q128*55.9</f>
        <v>2003.63955684667</v>
      </c>
      <c r="Q128" s="99" t="n">
        <f aca="false">M128/O128</f>
        <v>35.8432836645201</v>
      </c>
      <c r="R128" s="33"/>
      <c r="S128" s="96" t="n">
        <v>649</v>
      </c>
      <c r="T128" s="116" t="n">
        <v>281.432</v>
      </c>
      <c r="U128" s="98" t="n">
        <f aca="false">T$102-T128</f>
        <v>18.6475</v>
      </c>
      <c r="V128" s="96" t="n">
        <f aca="false">W128*55.9</f>
        <v>1945.52084729857</v>
      </c>
      <c r="W128" s="99" t="n">
        <f aca="false">S128/U128</f>
        <v>34.8035929749297</v>
      </c>
      <c r="X128" s="33"/>
      <c r="Y128" s="96" t="n">
        <v>649</v>
      </c>
      <c r="Z128" s="116" t="n">
        <v>281.3185</v>
      </c>
      <c r="AA128" s="98" t="n">
        <f aca="false">Z$102-Z128</f>
        <v>19.5344</v>
      </c>
      <c r="AB128" s="96" t="n">
        <f aca="false">AC128*55.9</f>
        <v>1857.19039233352</v>
      </c>
      <c r="AC128" s="99" t="n">
        <f aca="false">Y128/AA128</f>
        <v>33.2234417233189</v>
      </c>
      <c r="AD128" s="33"/>
      <c r="AE128" s="56"/>
      <c r="AF128" s="56"/>
      <c r="AG128" s="100"/>
      <c r="AH128" s="101"/>
      <c r="AI128" s="101"/>
      <c r="AJ128" s="35"/>
      <c r="AK128" s="56"/>
      <c r="AL128" s="56"/>
      <c r="AM128" s="100"/>
      <c r="AN128" s="101"/>
      <c r="AO128" s="101"/>
      <c r="AP128" s="35"/>
      <c r="AQ128" s="7"/>
    </row>
    <row r="129" customFormat="false" ht="12.75" hidden="false" customHeight="false" outlineLevel="0" collapsed="false">
      <c r="A129" s="96" t="n">
        <v>667</v>
      </c>
      <c r="B129" s="116" t="n">
        <v>280.967</v>
      </c>
      <c r="C129" s="98" t="n">
        <f aca="false">B$102-B129</f>
        <v>17.9795</v>
      </c>
      <c r="D129" s="96" t="n">
        <f aca="false">E129*55.9</f>
        <v>2073.76734614422</v>
      </c>
      <c r="E129" s="99" t="n">
        <f aca="false">A129/C129</f>
        <v>37.0978058344225</v>
      </c>
      <c r="F129" s="33"/>
      <c r="G129" s="96" t="n">
        <v>667</v>
      </c>
      <c r="H129" s="116" t="n">
        <v>280.9534</v>
      </c>
      <c r="I129" s="98" t="n">
        <f aca="false">H$102-H129</f>
        <v>18.1607</v>
      </c>
      <c r="J129" s="96" t="n">
        <f aca="false">K129*55.9</f>
        <v>2053.07614794584</v>
      </c>
      <c r="K129" s="99" t="n">
        <f aca="false">G129/I129</f>
        <v>36.727659176133</v>
      </c>
      <c r="L129" s="33"/>
      <c r="M129" s="96" t="n">
        <v>667</v>
      </c>
      <c r="N129" s="116" t="n">
        <v>280.9102</v>
      </c>
      <c r="O129" s="98" t="n">
        <f aca="false">N$102-N129</f>
        <v>18.4879</v>
      </c>
      <c r="P129" s="96" t="n">
        <f aca="false">Q129*55.9</f>
        <v>2016.74067903872</v>
      </c>
      <c r="Q129" s="99" t="n">
        <f aca="false">M129/O129</f>
        <v>36.0776507878125</v>
      </c>
      <c r="R129" s="33"/>
      <c r="S129" s="96" t="n">
        <v>667</v>
      </c>
      <c r="T129" s="116" t="n">
        <v>280.8372</v>
      </c>
      <c r="U129" s="98" t="n">
        <f aca="false">T$102-T129</f>
        <v>19.2423</v>
      </c>
      <c r="V129" s="96" t="n">
        <f aca="false">W129*55.9</f>
        <v>1937.67377080702</v>
      </c>
      <c r="W129" s="99" t="n">
        <f aca="false">S129/U129</f>
        <v>34.6632159357249</v>
      </c>
      <c r="X129" s="33"/>
      <c r="Y129" s="96" t="n">
        <v>667</v>
      </c>
      <c r="Z129" s="116" t="n">
        <v>280.9264</v>
      </c>
      <c r="AA129" s="98" t="n">
        <f aca="false">Z$102-Z129</f>
        <v>19.9265</v>
      </c>
      <c r="AB129" s="96" t="n">
        <f aca="false">AC129*55.9</f>
        <v>1871.14144480968</v>
      </c>
      <c r="AC129" s="99" t="n">
        <f aca="false">Y129/AA129</f>
        <v>33.4730133239656</v>
      </c>
      <c r="AD129" s="33"/>
      <c r="AE129" s="56"/>
      <c r="AF129" s="56"/>
      <c r="AG129" s="100"/>
      <c r="AH129" s="101"/>
      <c r="AI129" s="101"/>
      <c r="AJ129" s="35"/>
      <c r="AK129" s="56"/>
      <c r="AL129" s="56"/>
      <c r="AM129" s="100"/>
      <c r="AN129" s="101"/>
      <c r="AO129" s="101"/>
      <c r="AP129" s="35"/>
      <c r="AQ129" s="7"/>
    </row>
    <row r="130" customFormat="false" ht="12.75" hidden="false" customHeight="false" outlineLevel="0" collapsed="false">
      <c r="A130" s="96" t="n">
        <v>691</v>
      </c>
      <c r="B130" s="116" t="n">
        <v>280.2801</v>
      </c>
      <c r="C130" s="98" t="n">
        <f aca="false">B$102-B130</f>
        <v>18.6664</v>
      </c>
      <c r="D130" s="96" t="n">
        <f aca="false">E130*55.9</f>
        <v>2069.32777611109</v>
      </c>
      <c r="E130" s="99" t="n">
        <f aca="false">A130/C130</f>
        <v>37.0183859769425</v>
      </c>
      <c r="F130" s="33"/>
      <c r="G130" s="96" t="n">
        <v>691</v>
      </c>
      <c r="H130" s="116" t="n">
        <v>280.199</v>
      </c>
      <c r="I130" s="98" t="n">
        <f aca="false">H$102-H130</f>
        <v>18.9151</v>
      </c>
      <c r="J130" s="96" t="n">
        <f aca="false">K130*55.9</f>
        <v>2042.11978789433</v>
      </c>
      <c r="K130" s="99" t="n">
        <f aca="false">G130/I130</f>
        <v>36.5316598907751</v>
      </c>
      <c r="L130" s="33"/>
      <c r="M130" s="96" t="n">
        <v>691</v>
      </c>
      <c r="N130" s="116" t="n">
        <v>280.2071</v>
      </c>
      <c r="O130" s="98" t="n">
        <f aca="false">N$102-N130</f>
        <v>19.191</v>
      </c>
      <c r="P130" s="96" t="n">
        <f aca="false">Q130*55.9</f>
        <v>2012.76119014121</v>
      </c>
      <c r="Q130" s="99" t="n">
        <f aca="false">M130/O130</f>
        <v>36.0064613620968</v>
      </c>
      <c r="R130" s="33"/>
      <c r="S130" s="96" t="n">
        <v>691</v>
      </c>
      <c r="T130" s="116" t="n">
        <v>280.1287</v>
      </c>
      <c r="U130" s="98" t="n">
        <f aca="false">T$102-T130</f>
        <v>19.9508</v>
      </c>
      <c r="V130" s="96" t="n">
        <f aca="false">W130*55.9</f>
        <v>1936.10782525011</v>
      </c>
      <c r="W130" s="99" t="n">
        <f aca="false">S130/U130</f>
        <v>34.635202598392</v>
      </c>
      <c r="X130" s="33"/>
      <c r="Y130" s="96" t="n">
        <v>691</v>
      </c>
      <c r="Z130" s="116" t="n">
        <v>280.2233</v>
      </c>
      <c r="AA130" s="98" t="n">
        <f aca="false">Z$102-Z130</f>
        <v>20.6296</v>
      </c>
      <c r="AB130" s="96" t="n">
        <f aca="false">AC130*55.9</f>
        <v>1872.40179160042</v>
      </c>
      <c r="AC130" s="99" t="n">
        <f aca="false">Y130/AA130</f>
        <v>33.4955597781828</v>
      </c>
      <c r="AD130" s="33"/>
      <c r="AE130" s="56"/>
      <c r="AF130" s="56"/>
      <c r="AG130" s="100"/>
      <c r="AH130" s="101"/>
      <c r="AI130" s="101"/>
      <c r="AJ130" s="35"/>
      <c r="AK130" s="56"/>
      <c r="AL130" s="56"/>
      <c r="AM130" s="100"/>
      <c r="AN130" s="101"/>
      <c r="AO130" s="101"/>
      <c r="AP130" s="35"/>
      <c r="AQ130" s="7"/>
    </row>
    <row r="131" customFormat="false" ht="12.75" hidden="false" customHeight="false" outlineLevel="0" collapsed="false">
      <c r="A131" s="96" t="n">
        <v>717</v>
      </c>
      <c r="B131" s="116" t="n">
        <v>279.5635</v>
      </c>
      <c r="C131" s="98" t="n">
        <f aca="false">B$102-B131</f>
        <v>19.383</v>
      </c>
      <c r="D131" s="96" t="n">
        <f aca="false">E131*55.9</f>
        <v>2067.80684104627</v>
      </c>
      <c r="E131" s="99" t="n">
        <f aca="false">A131/C131</f>
        <v>36.9911778362482</v>
      </c>
      <c r="F131" s="33"/>
      <c r="G131" s="96" t="n">
        <v>717</v>
      </c>
      <c r="H131" s="116" t="n">
        <v>279.5744</v>
      </c>
      <c r="I131" s="98" t="n">
        <f aca="false">H$102-H131</f>
        <v>19.5397</v>
      </c>
      <c r="J131" s="96" t="n">
        <f aca="false">K131*55.9</f>
        <v>2051.2239184839</v>
      </c>
      <c r="K131" s="99" t="n">
        <f aca="false">G131/I131</f>
        <v>36.6945244809285</v>
      </c>
      <c r="L131" s="33"/>
      <c r="M131" s="96" t="n">
        <v>717</v>
      </c>
      <c r="N131" s="116" t="n">
        <v>279.4283</v>
      </c>
      <c r="O131" s="98" t="n">
        <f aca="false">N$102-N131</f>
        <v>19.9698</v>
      </c>
      <c r="P131" s="96" t="n">
        <f aca="false">Q131*55.9</f>
        <v>2007.04563891476</v>
      </c>
      <c r="Q131" s="99" t="n">
        <f aca="false">M131/O131</f>
        <v>35.9042153652014</v>
      </c>
      <c r="R131" s="33"/>
      <c r="S131" s="96" t="n">
        <v>717</v>
      </c>
      <c r="T131" s="116" t="n">
        <v>279.358</v>
      </c>
      <c r="U131" s="98" t="n">
        <f aca="false">T$102-T131</f>
        <v>20.7215</v>
      </c>
      <c r="V131" s="96" t="n">
        <f aca="false">W131*55.9</f>
        <v>1934.2373862896</v>
      </c>
      <c r="W131" s="99" t="n">
        <f aca="false">S131/U131</f>
        <v>34.6017421518713</v>
      </c>
      <c r="X131" s="33"/>
      <c r="Y131" s="96" t="n">
        <v>717</v>
      </c>
      <c r="Z131" s="116" t="n">
        <v>279.5392</v>
      </c>
      <c r="AA131" s="98" t="n">
        <f aca="false">Z$102-Z131</f>
        <v>21.3137</v>
      </c>
      <c r="AB131" s="96" t="n">
        <f aca="false">AC131*55.9</f>
        <v>1880.49470528346</v>
      </c>
      <c r="AC131" s="99" t="n">
        <f aca="false">Y131/AA131</f>
        <v>33.6403346204554</v>
      </c>
      <c r="AD131" s="33"/>
      <c r="AE131" s="56"/>
      <c r="AF131" s="56"/>
      <c r="AG131" s="100"/>
      <c r="AH131" s="101"/>
      <c r="AI131" s="101"/>
      <c r="AJ131" s="35"/>
      <c r="AK131" s="56"/>
      <c r="AL131" s="56"/>
      <c r="AM131" s="100"/>
      <c r="AN131" s="101"/>
      <c r="AO131" s="101"/>
      <c r="AP131" s="35"/>
      <c r="AQ131" s="7"/>
    </row>
    <row r="132" customFormat="false" ht="12.75" hidden="false" customHeight="false" outlineLevel="0" collapsed="false">
      <c r="A132" s="96" t="n">
        <v>742</v>
      </c>
      <c r="B132" s="116" t="n">
        <v>279.0795</v>
      </c>
      <c r="C132" s="98" t="n">
        <f aca="false">B$102-B132</f>
        <v>19.867</v>
      </c>
      <c r="D132" s="96" t="n">
        <f aca="false">E132*55.9</f>
        <v>2087.77369507223</v>
      </c>
      <c r="E132" s="99" t="n">
        <f aca="false">A132/C132</f>
        <v>37.3483666381436</v>
      </c>
      <c r="F132" s="33"/>
      <c r="G132" s="96" t="n">
        <v>742</v>
      </c>
      <c r="H132" s="116" t="n">
        <v>279.0254</v>
      </c>
      <c r="I132" s="98" t="n">
        <f aca="false">H$102-H132</f>
        <v>20.0887</v>
      </c>
      <c r="J132" s="96" t="n">
        <f aca="false">K132*55.9</f>
        <v>2064.73290954616</v>
      </c>
      <c r="K132" s="99" t="n">
        <f aca="false">G132/I132</f>
        <v>36.9361880061925</v>
      </c>
      <c r="L132" s="33"/>
      <c r="M132" s="96" t="n">
        <v>742</v>
      </c>
      <c r="N132" s="116" t="n">
        <v>278.9416</v>
      </c>
      <c r="O132" s="98" t="n">
        <f aca="false">N$102-N132</f>
        <v>20.4565</v>
      </c>
      <c r="P132" s="96" t="n">
        <f aca="false">Q132*55.9</f>
        <v>2027.60980617408</v>
      </c>
      <c r="Q132" s="99" t="n">
        <f aca="false">M132/O132</f>
        <v>36.2720895558869</v>
      </c>
      <c r="R132" s="33"/>
      <c r="S132" s="96" t="n">
        <v>742</v>
      </c>
      <c r="T132" s="116" t="n">
        <v>278.7442</v>
      </c>
      <c r="U132" s="98" t="n">
        <f aca="false">T$102-T132</f>
        <v>21.3353</v>
      </c>
      <c r="V132" s="96" t="n">
        <f aca="false">W132*55.9</f>
        <v>1944.09265395846</v>
      </c>
      <c r="W132" s="99" t="n">
        <f aca="false">S132/U132</f>
        <v>34.778043899078</v>
      </c>
      <c r="X132" s="33"/>
      <c r="Y132" s="96" t="n">
        <v>742</v>
      </c>
      <c r="Z132" s="116" t="n">
        <v>278.9497</v>
      </c>
      <c r="AA132" s="98" t="n">
        <f aca="false">Z$102-Z132</f>
        <v>21.9032</v>
      </c>
      <c r="AB132" s="96" t="n">
        <f aca="false">AC132*55.9</f>
        <v>1893.68676723036</v>
      </c>
      <c r="AC132" s="99" t="n">
        <f aca="false">Y132/AA132</f>
        <v>33.876328572994</v>
      </c>
      <c r="AD132" s="33"/>
      <c r="AE132" s="56"/>
      <c r="AF132" s="56"/>
      <c r="AG132" s="100"/>
      <c r="AH132" s="101"/>
      <c r="AI132" s="101"/>
      <c r="AJ132" s="35"/>
      <c r="AK132" s="56"/>
      <c r="AL132" s="56"/>
      <c r="AM132" s="100"/>
      <c r="AN132" s="101"/>
      <c r="AO132" s="101"/>
      <c r="AP132" s="35"/>
      <c r="AQ132" s="7"/>
    </row>
    <row r="133" customFormat="false" ht="12.75" hidden="false" customHeight="false" outlineLevel="0" collapsed="false">
      <c r="A133" s="96" t="n">
        <v>766</v>
      </c>
      <c r="B133" s="116" t="n">
        <v>278.4873</v>
      </c>
      <c r="C133" s="98" t="n">
        <f aca="false">B$102-B133</f>
        <v>20.4592</v>
      </c>
      <c r="D133" s="96" t="n">
        <f aca="false">E133*55.9</f>
        <v>2092.91663408149</v>
      </c>
      <c r="E133" s="99" t="n">
        <f aca="false">A133/C133</f>
        <v>37.4403691248925</v>
      </c>
      <c r="F133" s="33"/>
      <c r="G133" s="96" t="n">
        <v>767</v>
      </c>
      <c r="H133" s="116" t="n">
        <v>278.371</v>
      </c>
      <c r="I133" s="98" t="n">
        <f aca="false">H$102-H133</f>
        <v>20.7431</v>
      </c>
      <c r="J133" s="96" t="n">
        <f aca="false">K133*55.9</f>
        <v>2066.96684680689</v>
      </c>
      <c r="K133" s="99" t="n">
        <f aca="false">G133/I133</f>
        <v>36.9761511056688</v>
      </c>
      <c r="L133" s="33"/>
      <c r="M133" s="96" t="n">
        <v>767</v>
      </c>
      <c r="N133" s="116" t="n">
        <v>278.2575</v>
      </c>
      <c r="O133" s="98" t="n">
        <f aca="false">N$102-N133</f>
        <v>21.1406</v>
      </c>
      <c r="P133" s="96" t="n">
        <f aca="false">Q133*55.9</f>
        <v>2028.10232443734</v>
      </c>
      <c r="Q133" s="99" t="n">
        <f aca="false">M133/O133</f>
        <v>36.2809002582708</v>
      </c>
      <c r="R133" s="33"/>
      <c r="S133" s="96" t="n">
        <v>766</v>
      </c>
      <c r="T133" s="116" t="n">
        <v>278.2007</v>
      </c>
      <c r="U133" s="98" t="n">
        <f aca="false">T$102-T133</f>
        <v>21.8788</v>
      </c>
      <c r="V133" s="96" t="n">
        <f aca="false">W133*55.9</f>
        <v>1957.11830630565</v>
      </c>
      <c r="W133" s="99" t="n">
        <f aca="false">S133/U133</f>
        <v>35.0110609357003</v>
      </c>
      <c r="X133" s="33"/>
      <c r="Y133" s="96" t="n">
        <v>767</v>
      </c>
      <c r="Z133" s="116" t="n">
        <v>278.2602</v>
      </c>
      <c r="AA133" s="98" t="n">
        <f aca="false">Z$102-Z133</f>
        <v>22.5927</v>
      </c>
      <c r="AB133" s="96" t="n">
        <f aca="false">AC133*55.9</f>
        <v>1897.75015823695</v>
      </c>
      <c r="AC133" s="99" t="n">
        <f aca="false">Y133/AA133</f>
        <v>33.9490189308936</v>
      </c>
      <c r="AD133" s="33"/>
      <c r="AE133" s="56"/>
      <c r="AF133" s="56"/>
      <c r="AG133" s="100"/>
      <c r="AH133" s="101"/>
      <c r="AI133" s="101"/>
      <c r="AJ133" s="35"/>
      <c r="AK133" s="56"/>
      <c r="AL133" s="56"/>
      <c r="AM133" s="100"/>
      <c r="AN133" s="101"/>
      <c r="AO133" s="101"/>
      <c r="AP133" s="35"/>
      <c r="AQ133" s="7"/>
    </row>
    <row r="134" customFormat="false" ht="12.75" hidden="false" customHeight="false" outlineLevel="0" collapsed="false">
      <c r="A134" s="96" t="n">
        <v>791</v>
      </c>
      <c r="B134" s="116" t="n">
        <v>278.033</v>
      </c>
      <c r="C134" s="98" t="n">
        <f aca="false">B$102-B134</f>
        <v>20.9135</v>
      </c>
      <c r="D134" s="96" t="n">
        <f aca="false">E134*55.9</f>
        <v>2114.27546799914</v>
      </c>
      <c r="E134" s="99" t="n">
        <f aca="false">A134/C134</f>
        <v>37.8224591770866</v>
      </c>
      <c r="F134" s="33"/>
      <c r="G134" s="96" t="n">
        <v>791</v>
      </c>
      <c r="H134" s="116" t="n">
        <v>277.7788</v>
      </c>
      <c r="I134" s="98" t="n">
        <f aca="false">H$102-H134</f>
        <v>21.3353</v>
      </c>
      <c r="J134" s="96" t="n">
        <f aca="false">K134*55.9</f>
        <v>2072.47613110666</v>
      </c>
      <c r="K134" s="99" t="n">
        <f aca="false">G134/I134</f>
        <v>37.0747071754322</v>
      </c>
      <c r="L134" s="33"/>
      <c r="M134" s="96" t="n">
        <v>792</v>
      </c>
      <c r="N134" s="116" t="n">
        <v>277.6625</v>
      </c>
      <c r="O134" s="98" t="n">
        <f aca="false">N$102-N134</f>
        <v>21.7356</v>
      </c>
      <c r="P134" s="96" t="n">
        <f aca="false">Q134*55.9</f>
        <v>2036.87958924529</v>
      </c>
      <c r="Q134" s="99" t="n">
        <f aca="false">M134/O134</f>
        <v>36.4379175178048</v>
      </c>
      <c r="R134" s="33"/>
      <c r="S134" s="96" t="n">
        <v>792</v>
      </c>
      <c r="T134" s="116" t="n">
        <v>277.2786</v>
      </c>
      <c r="U134" s="98" t="n">
        <f aca="false">T$102-T134</f>
        <v>22.8009</v>
      </c>
      <c r="V134" s="96" t="n">
        <f aca="false">W134*55.9</f>
        <v>1941.71282712524</v>
      </c>
      <c r="W134" s="99" t="n">
        <f aca="false">S134/U134</f>
        <v>34.7354709682512</v>
      </c>
      <c r="X134" s="33"/>
      <c r="Y134" s="96" t="n">
        <v>791</v>
      </c>
      <c r="Z134" s="116" t="n">
        <v>277.7004</v>
      </c>
      <c r="AA134" s="98" t="n">
        <f aca="false">Z$102-Z134</f>
        <v>23.1525</v>
      </c>
      <c r="AB134" s="96" t="n">
        <f aca="false">AC134*55.9</f>
        <v>1909.81103552532</v>
      </c>
      <c r="AC134" s="99" t="n">
        <f aca="false">Y134/AA134</f>
        <v>34.1647770219199</v>
      </c>
      <c r="AD134" s="33"/>
      <c r="AE134" s="56"/>
      <c r="AF134" s="56"/>
      <c r="AG134" s="100"/>
      <c r="AH134" s="101"/>
      <c r="AI134" s="101"/>
      <c r="AJ134" s="35"/>
      <c r="AK134" s="56"/>
      <c r="AL134" s="56"/>
      <c r="AM134" s="100"/>
      <c r="AN134" s="101"/>
      <c r="AO134" s="101"/>
      <c r="AP134" s="35"/>
      <c r="AQ134" s="7"/>
    </row>
    <row r="135" customFormat="false" ht="12.75" hidden="false" customHeight="false" outlineLevel="0" collapsed="false">
      <c r="A135" s="96" t="n">
        <v>816</v>
      </c>
      <c r="B135" s="116" t="n">
        <v>277.3867</v>
      </c>
      <c r="C135" s="98" t="n">
        <f aca="false">B$102-B135</f>
        <v>21.5598000000001</v>
      </c>
      <c r="D135" s="96" t="n">
        <f aca="false">E135*55.9</f>
        <v>2115.71535914062</v>
      </c>
      <c r="E135" s="99" t="n">
        <f aca="false">A135/C135</f>
        <v>37.8482175159323</v>
      </c>
      <c r="F135" s="33"/>
      <c r="G135" s="96" t="n">
        <v>816</v>
      </c>
      <c r="H135" s="116" t="n">
        <v>277.2651</v>
      </c>
      <c r="I135" s="98" t="n">
        <f aca="false">H$102-H135</f>
        <v>21.849</v>
      </c>
      <c r="J135" s="96" t="n">
        <f aca="false">K135*55.9</f>
        <v>2087.71110805986</v>
      </c>
      <c r="K135" s="99" t="n">
        <f aca="false">G135/I135</f>
        <v>37.3472470135932</v>
      </c>
      <c r="L135" s="33"/>
      <c r="M135" s="96" t="n">
        <v>816</v>
      </c>
      <c r="N135" s="116" t="n">
        <v>276.9811</v>
      </c>
      <c r="O135" s="98" t="n">
        <f aca="false">N$102-N135</f>
        <v>22.417</v>
      </c>
      <c r="P135" s="96" t="n">
        <f aca="false">Q135*55.9</f>
        <v>2034.8128652362</v>
      </c>
      <c r="Q135" s="99" t="n">
        <f aca="false">M135/O135</f>
        <v>36.4009457108444</v>
      </c>
      <c r="R135" s="33"/>
      <c r="S135" s="96" t="n">
        <v>816</v>
      </c>
      <c r="T135" s="116" t="n">
        <v>277.0568</v>
      </c>
      <c r="U135" s="98" t="n">
        <f aca="false">T$102-T135</f>
        <v>23.0227</v>
      </c>
      <c r="V135" s="96" t="n">
        <f aca="false">W135*55.9</f>
        <v>1981.27934603674</v>
      </c>
      <c r="W135" s="99" t="n">
        <f aca="false">S135/U135</f>
        <v>35.4432798933227</v>
      </c>
      <c r="X135" s="33"/>
      <c r="Y135" s="96" t="n">
        <v>816</v>
      </c>
      <c r="Z135" s="116" t="n">
        <v>277.0433</v>
      </c>
      <c r="AA135" s="98" t="n">
        <f aca="false">Z$102-Z135</f>
        <v>23.8096</v>
      </c>
      <c r="AB135" s="96" t="n">
        <f aca="false">AC135*55.9</f>
        <v>1915.79866944426</v>
      </c>
      <c r="AC135" s="99" t="n">
        <f aca="false">Y135/AA135</f>
        <v>34.271890329951</v>
      </c>
      <c r="AD135" s="33"/>
      <c r="AE135" s="56"/>
      <c r="AF135" s="56"/>
      <c r="AG135" s="100"/>
      <c r="AH135" s="101"/>
      <c r="AI135" s="101"/>
      <c r="AJ135" s="35"/>
      <c r="AK135" s="56"/>
      <c r="AL135" s="56"/>
      <c r="AM135" s="100"/>
      <c r="AN135" s="101"/>
      <c r="AO135" s="101"/>
      <c r="AP135" s="35"/>
      <c r="AQ135" s="7"/>
    </row>
    <row r="136" customFormat="false" ht="12.75" hidden="false" customHeight="false" outlineLevel="0" collapsed="false">
      <c r="A136" s="96" t="n">
        <v>840</v>
      </c>
      <c r="B136" s="116" t="n">
        <v>276.781</v>
      </c>
      <c r="C136" s="98" t="n">
        <f aca="false">B$102-B136</f>
        <v>22.1655</v>
      </c>
      <c r="D136" s="96" t="n">
        <f aca="false">E136*55.9</f>
        <v>2118.42728564661</v>
      </c>
      <c r="E136" s="99" t="n">
        <f aca="false">A136/C136</f>
        <v>37.8967314069161</v>
      </c>
      <c r="F136" s="33"/>
      <c r="G136" s="96" t="n">
        <v>840</v>
      </c>
      <c r="H136" s="116" t="n">
        <v>277.0974</v>
      </c>
      <c r="I136" s="98" t="n">
        <f aca="false">H$102-H136</f>
        <v>22.0167</v>
      </c>
      <c r="J136" s="96" t="n">
        <f aca="false">K136*55.9</f>
        <v>2132.74468925861</v>
      </c>
      <c r="K136" s="99" t="n">
        <f aca="false">G136/I136</f>
        <v>38.152856695145</v>
      </c>
      <c r="L136" s="33"/>
      <c r="M136" s="96" t="n">
        <v>840</v>
      </c>
      <c r="N136" s="116" t="n">
        <v>276.7053</v>
      </c>
      <c r="O136" s="98" t="n">
        <f aca="false">N$102-N136</f>
        <v>22.6928</v>
      </c>
      <c r="P136" s="96" t="n">
        <f aca="false">Q136*55.9</f>
        <v>2069.20256645279</v>
      </c>
      <c r="Q136" s="99" t="n">
        <f aca="false">M136/O136</f>
        <v>37.0161460903898</v>
      </c>
      <c r="R136" s="33"/>
      <c r="S136" s="96" t="n">
        <v>840</v>
      </c>
      <c r="T136" s="116" t="n">
        <v>276.3808</v>
      </c>
      <c r="U136" s="98" t="n">
        <f aca="false">T$102-T136</f>
        <v>23.6987</v>
      </c>
      <c r="V136" s="96" t="n">
        <f aca="false">W136*55.9</f>
        <v>1981.37450577458</v>
      </c>
      <c r="W136" s="99" t="n">
        <f aca="false">S136/U136</f>
        <v>35.4449822142142</v>
      </c>
      <c r="X136" s="33"/>
      <c r="Y136" s="96" t="n">
        <v>840</v>
      </c>
      <c r="Z136" s="116" t="n">
        <v>276.5242</v>
      </c>
      <c r="AA136" s="98" t="n">
        <f aca="false">Z$102-Z136</f>
        <v>24.3287</v>
      </c>
      <c r="AB136" s="96" t="n">
        <f aca="false">AC136*55.9</f>
        <v>1930.06613588067</v>
      </c>
      <c r="AC136" s="99" t="n">
        <f aca="false">Y136/AA136</f>
        <v>34.5271222876685</v>
      </c>
      <c r="AD136" s="33"/>
      <c r="AE136" s="56"/>
      <c r="AF136" s="56"/>
      <c r="AG136" s="100"/>
      <c r="AH136" s="101"/>
      <c r="AI136" s="101"/>
      <c r="AJ136" s="35"/>
      <c r="AK136" s="56"/>
      <c r="AL136" s="56"/>
      <c r="AM136" s="100"/>
      <c r="AN136" s="101"/>
      <c r="AO136" s="101"/>
      <c r="AP136" s="35"/>
      <c r="AQ136" s="7"/>
    </row>
    <row r="137" customFormat="false" ht="12.75" hidden="false" customHeight="false" outlineLevel="0" collapsed="false">
      <c r="A137" s="96" t="n">
        <v>862</v>
      </c>
      <c r="B137" s="116" t="n">
        <v>276.1888</v>
      </c>
      <c r="C137" s="98" t="n">
        <f aca="false">B$102-B137</f>
        <v>22.7577</v>
      </c>
      <c r="D137" s="96" t="n">
        <f aca="false">E137*55.9</f>
        <v>2117.34050453253</v>
      </c>
      <c r="E137" s="99" t="n">
        <f aca="false">A137/C137</f>
        <v>37.8772898843029</v>
      </c>
      <c r="F137" s="33"/>
      <c r="G137" s="96" t="n">
        <v>863</v>
      </c>
      <c r="H137" s="116" t="n">
        <v>276.0915</v>
      </c>
      <c r="I137" s="98" t="n">
        <f aca="false">H$102-H137</f>
        <v>23.0226</v>
      </c>
      <c r="J137" s="96" t="n">
        <f aca="false">K137*55.9</f>
        <v>2095.4062529862</v>
      </c>
      <c r="K137" s="99" t="n">
        <f aca="false">G137/I137</f>
        <v>37.4849061357101</v>
      </c>
      <c r="L137" s="33"/>
      <c r="M137" s="96" t="n">
        <v>863</v>
      </c>
      <c r="N137" s="116" t="n">
        <v>275.9211</v>
      </c>
      <c r="O137" s="98" t="n">
        <f aca="false">N$102-N137</f>
        <v>23.477</v>
      </c>
      <c r="P137" s="96" t="n">
        <f aca="false">Q137*55.9</f>
        <v>2054.84942709886</v>
      </c>
      <c r="Q137" s="99" t="n">
        <f aca="false">M137/O137</f>
        <v>36.759381522341</v>
      </c>
      <c r="R137" s="33"/>
      <c r="S137" s="96" t="n">
        <v>863</v>
      </c>
      <c r="T137" s="116" t="n">
        <v>275.767</v>
      </c>
      <c r="U137" s="98" t="n">
        <f aca="false">T$102-T137</f>
        <v>24.3125</v>
      </c>
      <c r="V137" s="96" t="n">
        <f aca="false">W137*55.9</f>
        <v>1984.23444730077</v>
      </c>
      <c r="W137" s="99" t="n">
        <f aca="false">S137/U137</f>
        <v>35.4961439588689</v>
      </c>
      <c r="X137" s="33"/>
      <c r="Y137" s="96" t="n">
        <v>862</v>
      </c>
      <c r="Z137" s="116" t="n">
        <v>275.8454</v>
      </c>
      <c r="AA137" s="98" t="n">
        <f aca="false">Z$102-Z137</f>
        <v>25.0075</v>
      </c>
      <c r="AB137" s="96" t="n">
        <f aca="false">AC137*55.9</f>
        <v>1926.85394381686</v>
      </c>
      <c r="AC137" s="99" t="n">
        <f aca="false">Y137/AA137</f>
        <v>34.4696591022693</v>
      </c>
      <c r="AD137" s="33"/>
      <c r="AE137" s="56"/>
      <c r="AF137" s="56"/>
      <c r="AG137" s="100"/>
      <c r="AH137" s="101"/>
      <c r="AI137" s="101"/>
      <c r="AJ137" s="35"/>
      <c r="AK137" s="56"/>
      <c r="AL137" s="56"/>
      <c r="AM137" s="100"/>
      <c r="AN137" s="101"/>
      <c r="AO137" s="101"/>
      <c r="AP137" s="35"/>
      <c r="AQ137" s="7"/>
    </row>
    <row r="138" customFormat="false" ht="12.75" hidden="false" customHeight="false" outlineLevel="0" collapsed="false">
      <c r="A138" s="96" t="n">
        <v>887</v>
      </c>
      <c r="B138" s="116" t="n">
        <v>275.5318</v>
      </c>
      <c r="C138" s="98" t="n">
        <f aca="false">B$102-B138</f>
        <v>23.4147</v>
      </c>
      <c r="D138" s="96" t="n">
        <f aca="false">E138*55.9</f>
        <v>2117.61414837687</v>
      </c>
      <c r="E138" s="99" t="n">
        <f aca="false">A138/C138</f>
        <v>37.8821851230209</v>
      </c>
      <c r="F138" s="33"/>
      <c r="G138" s="96" t="n">
        <v>887</v>
      </c>
      <c r="H138" s="116" t="n">
        <v>275.3722</v>
      </c>
      <c r="I138" s="98" t="n">
        <f aca="false">H$102-H138</f>
        <v>23.7419</v>
      </c>
      <c r="J138" s="96" t="n">
        <f aca="false">K138*55.9</f>
        <v>2088.43015933855</v>
      </c>
      <c r="K138" s="99" t="n">
        <f aca="false">G138/I138</f>
        <v>37.3601101849472</v>
      </c>
      <c r="L138" s="33"/>
      <c r="M138" s="96" t="n">
        <v>887</v>
      </c>
      <c r="N138" s="116" t="n">
        <v>275.3181</v>
      </c>
      <c r="O138" s="98" t="n">
        <f aca="false">N$102-N138</f>
        <v>24.08</v>
      </c>
      <c r="P138" s="96" t="n">
        <f aca="false">Q138*55.9</f>
        <v>2059.10714285714</v>
      </c>
      <c r="Q138" s="99" t="n">
        <f aca="false">M138/O138</f>
        <v>36.8355481727575</v>
      </c>
      <c r="R138" s="33"/>
      <c r="S138" s="96" t="n">
        <v>887</v>
      </c>
      <c r="T138" s="116" t="n">
        <v>275.0937</v>
      </c>
      <c r="U138" s="98" t="n">
        <f aca="false">T$102-T138</f>
        <v>24.9858</v>
      </c>
      <c r="V138" s="96" t="n">
        <f aca="false">W138*55.9</f>
        <v>1984.45917281016</v>
      </c>
      <c r="W138" s="99" t="n">
        <f aca="false">S138/U138</f>
        <v>35.500164093205</v>
      </c>
      <c r="X138" s="33"/>
      <c r="Y138" s="96" t="n">
        <v>887</v>
      </c>
      <c r="Z138" s="116" t="n">
        <v>275.3343</v>
      </c>
      <c r="AA138" s="98" t="n">
        <f aca="false">Z$102-Z138</f>
        <v>25.5186</v>
      </c>
      <c r="AB138" s="96" t="n">
        <f aca="false">AC138*55.9</f>
        <v>1943.02587132523</v>
      </c>
      <c r="AC138" s="99" t="n">
        <f aca="false">Y138/AA138</f>
        <v>34.7589601310417</v>
      </c>
      <c r="AD138" s="33"/>
      <c r="AE138" s="56"/>
      <c r="AF138" s="56"/>
      <c r="AG138" s="100"/>
      <c r="AH138" s="101"/>
      <c r="AI138" s="101"/>
      <c r="AJ138" s="35"/>
      <c r="AK138" s="56"/>
      <c r="AL138" s="56"/>
      <c r="AM138" s="100"/>
      <c r="AN138" s="101"/>
      <c r="AO138" s="101"/>
      <c r="AP138" s="35"/>
      <c r="AQ138" s="7"/>
    </row>
    <row r="139" customFormat="false" ht="12.75" hidden="false" customHeight="false" outlineLevel="0" collapsed="false">
      <c r="A139" s="96" t="n">
        <v>911</v>
      </c>
      <c r="B139" s="116" t="n">
        <v>275.0991</v>
      </c>
      <c r="C139" s="98" t="n">
        <f aca="false">B$102-B139</f>
        <v>23.8474000000001</v>
      </c>
      <c r="D139" s="96" t="n">
        <f aca="false">E139*55.9</f>
        <v>2135.44872816323</v>
      </c>
      <c r="E139" s="99" t="n">
        <f aca="false">A139/C139</f>
        <v>38.2012294841366</v>
      </c>
      <c r="F139" s="33"/>
      <c r="G139" s="96" t="n">
        <v>911</v>
      </c>
      <c r="H139" s="116" t="n">
        <v>274.9098</v>
      </c>
      <c r="I139" s="98" t="n">
        <f aca="false">H$102-H139</f>
        <v>24.2043</v>
      </c>
      <c r="J139" s="96" t="n">
        <f aca="false">K139*55.9</f>
        <v>2103.96086645761</v>
      </c>
      <c r="K139" s="99" t="n">
        <f aca="false">G139/I139</f>
        <v>37.637940365968</v>
      </c>
      <c r="L139" s="33"/>
      <c r="M139" s="96" t="n">
        <v>911</v>
      </c>
      <c r="N139" s="116" t="n">
        <v>274.8854</v>
      </c>
      <c r="O139" s="98" t="n">
        <f aca="false">N$102-N139</f>
        <v>24.5127</v>
      </c>
      <c r="P139" s="96" t="n">
        <f aca="false">Q139*55.9</f>
        <v>2077.49044372917</v>
      </c>
      <c r="Q139" s="99" t="n">
        <f aca="false">M139/O139</f>
        <v>37.1644086534735</v>
      </c>
      <c r="R139" s="33"/>
      <c r="S139" s="96" t="n">
        <v>912</v>
      </c>
      <c r="T139" s="116" t="n">
        <v>274.6556</v>
      </c>
      <c r="U139" s="98" t="n">
        <f aca="false">T$102-T139</f>
        <v>25.4239</v>
      </c>
      <c r="V139" s="96" t="n">
        <f aca="false">W139*55.9</f>
        <v>2005.23129810926</v>
      </c>
      <c r="W139" s="99" t="n">
        <f aca="false">S139/U139</f>
        <v>35.871758463493</v>
      </c>
      <c r="X139" s="33"/>
      <c r="Y139" s="96" t="n">
        <v>911</v>
      </c>
      <c r="Z139" s="116" t="n">
        <v>274.7503</v>
      </c>
      <c r="AA139" s="98" t="n">
        <f aca="false">Z$102-Z139</f>
        <v>26.1026</v>
      </c>
      <c r="AB139" s="96" t="n">
        <f aca="false">AC139*55.9</f>
        <v>1950.95124623601</v>
      </c>
      <c r="AC139" s="99" t="n">
        <f aca="false">Y139/AA139</f>
        <v>34.9007378575314</v>
      </c>
      <c r="AD139" s="33"/>
      <c r="AE139" s="56"/>
      <c r="AF139" s="56"/>
      <c r="AG139" s="100"/>
      <c r="AH139" s="101"/>
      <c r="AI139" s="101"/>
      <c r="AJ139" s="35"/>
      <c r="AK139" s="56"/>
      <c r="AL139" s="56"/>
      <c r="AM139" s="100"/>
      <c r="AN139" s="101"/>
      <c r="AO139" s="101"/>
      <c r="AP139" s="35"/>
      <c r="AQ139" s="7"/>
    </row>
    <row r="140" customFormat="false" ht="12.75" hidden="false" customHeight="false" outlineLevel="0" collapsed="false">
      <c r="A140" s="96" t="n">
        <v>936</v>
      </c>
      <c r="B140" s="116" t="n">
        <v>274.3473</v>
      </c>
      <c r="C140" s="98" t="n">
        <f aca="false">B$102-B140</f>
        <v>24.5992000000001</v>
      </c>
      <c r="D140" s="96" t="n">
        <f aca="false">E140*55.9</f>
        <v>2126.99599986991</v>
      </c>
      <c r="E140" s="99" t="n">
        <f aca="false">A140/C140</f>
        <v>38.0500178867605</v>
      </c>
      <c r="F140" s="33"/>
      <c r="G140" s="96" t="n">
        <v>936</v>
      </c>
      <c r="H140" s="116" t="n">
        <v>274.734</v>
      </c>
      <c r="I140" s="98" t="n">
        <f aca="false">H$102-H140</f>
        <v>24.3801</v>
      </c>
      <c r="J140" s="96" t="n">
        <f aca="false">K140*55.9</f>
        <v>2146.1109675514</v>
      </c>
      <c r="K140" s="99" t="n">
        <f aca="false">G140/I140</f>
        <v>38.3919672191664</v>
      </c>
      <c r="L140" s="33"/>
      <c r="M140" s="96" t="n">
        <v>936</v>
      </c>
      <c r="N140" s="116" t="n">
        <v>274.1121</v>
      </c>
      <c r="O140" s="98" t="n">
        <f aca="false">N$102-N140</f>
        <v>25.286</v>
      </c>
      <c r="P140" s="96" t="n">
        <f aca="false">Q140*55.9</f>
        <v>2069.22407656411</v>
      </c>
      <c r="Q140" s="99" t="n">
        <f aca="false">M140/O140</f>
        <v>37.0165308866566</v>
      </c>
      <c r="R140" s="33"/>
      <c r="S140" s="96" t="n">
        <v>936</v>
      </c>
      <c r="T140" s="116" t="n">
        <v>274.1256</v>
      </c>
      <c r="U140" s="98" t="n">
        <f aca="false">T$102-T140</f>
        <v>25.9539</v>
      </c>
      <c r="V140" s="96" t="n">
        <f aca="false">W140*55.9</f>
        <v>2015.97447782414</v>
      </c>
      <c r="W140" s="99" t="n">
        <f aca="false">S140/U140</f>
        <v>36.0639441471224</v>
      </c>
      <c r="X140" s="33"/>
      <c r="Y140" s="96" t="n">
        <v>936</v>
      </c>
      <c r="Z140" s="116" t="n">
        <v>273.9174</v>
      </c>
      <c r="AA140" s="98" t="n">
        <f aca="false">Z$102-Z140</f>
        <v>26.9355</v>
      </c>
      <c r="AB140" s="96" t="n">
        <f aca="false">AC140*55.9</f>
        <v>1942.50710029515</v>
      </c>
      <c r="AC140" s="99" t="n">
        <f aca="false">Y140/AA140</f>
        <v>34.7496797906109</v>
      </c>
      <c r="AD140" s="33"/>
      <c r="AE140" s="56"/>
      <c r="AF140" s="56"/>
      <c r="AG140" s="100"/>
      <c r="AH140" s="101"/>
      <c r="AI140" s="101"/>
      <c r="AJ140" s="35"/>
      <c r="AK140" s="56"/>
      <c r="AL140" s="56"/>
      <c r="AM140" s="100"/>
      <c r="AN140" s="101"/>
      <c r="AO140" s="101"/>
      <c r="AP140" s="35"/>
      <c r="AQ140" s="7"/>
    </row>
    <row r="141" customFormat="false" ht="12.75" hidden="false" customHeight="false" outlineLevel="0" collapsed="false">
      <c r="A141" s="96" t="n">
        <v>961</v>
      </c>
      <c r="B141" s="116" t="n">
        <v>273.9363</v>
      </c>
      <c r="C141" s="98" t="n">
        <f aca="false">B$102-B141</f>
        <v>25.0102000000001</v>
      </c>
      <c r="D141" s="96" t="n">
        <f aca="false">E141*55.9</f>
        <v>2147.91964878329</v>
      </c>
      <c r="E141" s="99" t="n">
        <f aca="false">A141/C141</f>
        <v>38.4243228762664</v>
      </c>
      <c r="F141" s="33"/>
      <c r="G141" s="96" t="n">
        <v>960</v>
      </c>
      <c r="H141" s="116" t="n">
        <v>274.104</v>
      </c>
      <c r="I141" s="98" t="n">
        <f aca="false">H$102-H141</f>
        <v>25.0101</v>
      </c>
      <c r="J141" s="96" t="n">
        <f aca="false">K141*55.9</f>
        <v>2145.69313997145</v>
      </c>
      <c r="K141" s="99" t="n">
        <f aca="false">G141/I141</f>
        <v>38.3844926649633</v>
      </c>
      <c r="L141" s="33"/>
      <c r="M141" s="96" t="n">
        <v>961</v>
      </c>
      <c r="N141" s="116" t="n">
        <v>273.7227</v>
      </c>
      <c r="O141" s="98" t="n">
        <f aca="false">N$102-N141</f>
        <v>25.6754</v>
      </c>
      <c r="P141" s="96" t="n">
        <f aca="false">Q141*55.9</f>
        <v>2092.27120122763</v>
      </c>
      <c r="Q141" s="99" t="n">
        <f aca="false">M141/O141</f>
        <v>37.4288229199934</v>
      </c>
      <c r="R141" s="33"/>
      <c r="S141" s="96" t="n">
        <v>960</v>
      </c>
      <c r="T141" s="116" t="n">
        <v>273.4956</v>
      </c>
      <c r="U141" s="98" t="n">
        <f aca="false">T$102-T141</f>
        <v>26.5839</v>
      </c>
      <c r="V141" s="96" t="n">
        <f aca="false">W141*55.9</f>
        <v>2018.66543283717</v>
      </c>
      <c r="W141" s="99" t="n">
        <f aca="false">S141/U141</f>
        <v>36.1120828772302</v>
      </c>
      <c r="X141" s="33"/>
      <c r="Y141" s="96" t="n">
        <v>960</v>
      </c>
      <c r="Z141" s="116" t="n">
        <v>273.5794</v>
      </c>
      <c r="AA141" s="98" t="n">
        <f aca="false">Z$102-Z141</f>
        <v>27.2735</v>
      </c>
      <c r="AB141" s="96" t="n">
        <f aca="false">AC141*55.9</f>
        <v>1967.62425064623</v>
      </c>
      <c r="AC141" s="99" t="n">
        <f aca="false">Y141/AA141</f>
        <v>35.1990026949236</v>
      </c>
      <c r="AD141" s="33"/>
      <c r="AE141" s="56"/>
      <c r="AF141" s="56"/>
      <c r="AG141" s="100"/>
      <c r="AH141" s="101"/>
      <c r="AI141" s="101"/>
      <c r="AJ141" s="35"/>
      <c r="AK141" s="56"/>
      <c r="AL141" s="56"/>
      <c r="AM141" s="100"/>
      <c r="AN141" s="101"/>
      <c r="AO141" s="101"/>
      <c r="AP141" s="35"/>
      <c r="AQ141" s="7"/>
    </row>
    <row r="142" customFormat="false" ht="12.75" hidden="false" customHeight="false" outlineLevel="0" collapsed="false">
      <c r="A142" s="102" t="n">
        <v>985</v>
      </c>
      <c r="B142" s="117" t="n">
        <v>273.4685</v>
      </c>
      <c r="C142" s="103" t="n">
        <f aca="false">B$102-B142</f>
        <v>25.478</v>
      </c>
      <c r="D142" s="102" t="n">
        <f aca="false">E142*55.9</f>
        <v>2161.13902190125</v>
      </c>
      <c r="E142" s="104" t="n">
        <f aca="false">A142/C142</f>
        <v>38.6608054007379</v>
      </c>
      <c r="F142" s="33"/>
      <c r="G142" s="102" t="n">
        <v>985</v>
      </c>
      <c r="H142" s="117" t="n">
        <v>273.336</v>
      </c>
      <c r="I142" s="103" t="n">
        <f aca="false">H$102-H142</f>
        <v>25.7781</v>
      </c>
      <c r="J142" s="102" t="n">
        <f aca="false">K142*55.9</f>
        <v>2135.97976577017</v>
      </c>
      <c r="K142" s="104" t="n">
        <f aca="false">G142/I142</f>
        <v>38.210729262436</v>
      </c>
      <c r="L142" s="33"/>
      <c r="M142" s="102" t="n">
        <v>985</v>
      </c>
      <c r="N142" s="117" t="n">
        <v>273.2765</v>
      </c>
      <c r="O142" s="103" t="n">
        <f aca="false">N$102-N142</f>
        <v>26.1216</v>
      </c>
      <c r="P142" s="102" t="n">
        <f aca="false">Q142*55.9</f>
        <v>2107.89155335048</v>
      </c>
      <c r="Q142" s="104" t="n">
        <f aca="false">M142/O142</f>
        <v>37.708256768345</v>
      </c>
      <c r="R142" s="33"/>
      <c r="S142" s="102" t="n">
        <v>985</v>
      </c>
      <c r="T142" s="117" t="n">
        <v>272.9439</v>
      </c>
      <c r="U142" s="103" t="n">
        <f aca="false">T$102-T142</f>
        <v>27.1356</v>
      </c>
      <c r="V142" s="102" t="n">
        <f aca="false">W142*55.9</f>
        <v>2029.12410265481</v>
      </c>
      <c r="W142" s="104" t="n">
        <f aca="false">S142/U142</f>
        <v>36.2991789383688</v>
      </c>
      <c r="X142" s="33"/>
      <c r="Y142" s="102" t="n">
        <v>985</v>
      </c>
      <c r="Z142" s="117" t="n">
        <v>272.9628</v>
      </c>
      <c r="AA142" s="103" t="n">
        <f aca="false">Z$102-Z142</f>
        <v>27.8901</v>
      </c>
      <c r="AB142" s="102" t="n">
        <f aca="false">AC142*55.9</f>
        <v>1974.2309995303</v>
      </c>
      <c r="AC142" s="104" t="n">
        <f aca="false">Y142/AA142</f>
        <v>35.3171914048355</v>
      </c>
      <c r="AD142" s="33"/>
      <c r="AE142" s="56"/>
      <c r="AF142" s="56"/>
      <c r="AG142" s="100"/>
      <c r="AH142" s="101"/>
      <c r="AI142" s="101"/>
      <c r="AJ142" s="35"/>
      <c r="AK142" s="56"/>
      <c r="AL142" s="56"/>
      <c r="AM142" s="100"/>
      <c r="AN142" s="101"/>
      <c r="AO142" s="101"/>
      <c r="AP142" s="35"/>
      <c r="AQ142" s="7"/>
    </row>
    <row r="143" customFormat="false" ht="12.75" hidden="false" customHeight="false" outlineLevel="0" collapsed="false">
      <c r="A143" s="105" t="s">
        <v>53</v>
      </c>
      <c r="B143" s="105"/>
      <c r="C143" s="106"/>
      <c r="D143" s="107" t="n">
        <f aca="false">TRIMMEAN(E123:E142,0.4)</f>
        <v>37.5252198370078</v>
      </c>
      <c r="E143" s="105" t="n">
        <f aca="false">SLOPE(A122:A142,B122:B142)*-1</f>
        <v>40.5688981737026</v>
      </c>
      <c r="F143" s="105"/>
      <c r="G143" s="105" t="s">
        <v>53</v>
      </c>
      <c r="H143" s="105"/>
      <c r="I143" s="106"/>
      <c r="J143" s="107" t="n">
        <f aca="false">TRIMMEAN(K123:K142,0.4)</f>
        <v>37.0679531485613</v>
      </c>
      <c r="K143" s="105" t="n">
        <f aca="false">SLOPE(G122:G142,H122:H142)*-1</f>
        <v>40.9295528658535</v>
      </c>
      <c r="L143" s="105"/>
      <c r="M143" s="105" t="s">
        <v>53</v>
      </c>
      <c r="N143" s="105"/>
      <c r="O143" s="106"/>
      <c r="P143" s="107" t="n">
        <f aca="false">TRIMMEAN(Q123:Q142,0.4)</f>
        <v>36.3339293167374</v>
      </c>
      <c r="Q143" s="105" t="n">
        <f aca="false">SLOPE(M122:M142,N122:N142)*-1</f>
        <v>40.2431072374066</v>
      </c>
      <c r="R143" s="105"/>
      <c r="S143" s="105" t="s">
        <v>53</v>
      </c>
      <c r="T143" s="105"/>
      <c r="U143" s="106"/>
      <c r="V143" s="107" t="n">
        <f aca="false">TRIMMEAN(W123:W142,0.4)</f>
        <v>34.954799718058</v>
      </c>
      <c r="W143" s="105" t="n">
        <f aca="false">SLOPE(S122:S142,T122:T142)*-1</f>
        <v>39.3110702383038</v>
      </c>
      <c r="X143" s="105"/>
      <c r="Y143" s="105" t="s">
        <v>53</v>
      </c>
      <c r="Z143" s="105"/>
      <c r="AA143" s="106"/>
      <c r="AB143" s="107" t="n">
        <f aca="false">TRIMMEAN(AC123:AC142,0.4)</f>
        <v>33.9089534423111</v>
      </c>
      <c r="AC143" s="105" t="n">
        <f aca="false">SLOPE(Y122:Y142,Z122:Z142)*-1</f>
        <v>39.0166656356041</v>
      </c>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88"/>
      <c r="AF145" s="88"/>
      <c r="AG145" s="88"/>
      <c r="AH145" s="88"/>
      <c r="AI145" s="88"/>
      <c r="AJ145" s="35"/>
      <c r="AK145" s="88"/>
      <c r="AL145" s="88"/>
      <c r="AM145" s="88"/>
      <c r="AN145" s="88"/>
      <c r="AO145" s="88"/>
      <c r="AP145" s="35"/>
      <c r="AQ145" s="7"/>
    </row>
    <row r="146" customFormat="false" ht="15.75" hidden="false" customHeight="false" outlineLevel="0" collapsed="false">
      <c r="A146" s="89" t="s">
        <v>6</v>
      </c>
      <c r="B146" s="112" t="s">
        <v>61</v>
      </c>
      <c r="C146" s="53"/>
      <c r="D146" s="89" t="s">
        <v>7</v>
      </c>
      <c r="E146" s="93" t="s">
        <v>45</v>
      </c>
      <c r="F146" s="33"/>
      <c r="G146" s="89" t="s">
        <v>6</v>
      </c>
      <c r="H146" s="112" t="s">
        <v>61</v>
      </c>
      <c r="I146" s="53"/>
      <c r="J146" s="89" t="s">
        <v>7</v>
      </c>
      <c r="K146" s="93" t="s">
        <v>31</v>
      </c>
      <c r="L146" s="33"/>
      <c r="M146" s="89" t="s">
        <v>6</v>
      </c>
      <c r="N146" s="112" t="s">
        <v>61</v>
      </c>
      <c r="O146" s="53"/>
      <c r="P146" s="89" t="s">
        <v>7</v>
      </c>
      <c r="Q146" s="93" t="s">
        <v>32</v>
      </c>
      <c r="R146" s="33"/>
      <c r="S146" s="89" t="s">
        <v>6</v>
      </c>
      <c r="T146" s="112" t="s">
        <v>61</v>
      </c>
      <c r="U146" s="53"/>
      <c r="V146" s="89" t="s">
        <v>7</v>
      </c>
      <c r="W146" s="93" t="s">
        <v>33</v>
      </c>
      <c r="X146" s="33"/>
      <c r="Y146" s="89" t="s">
        <v>6</v>
      </c>
      <c r="Z146" s="112" t="s">
        <v>61</v>
      </c>
      <c r="AA146" s="53"/>
      <c r="AB146" s="89" t="s">
        <v>7</v>
      </c>
      <c r="AC146" s="93" t="s">
        <v>34</v>
      </c>
      <c r="AD146" s="33"/>
      <c r="AE146" s="88"/>
      <c r="AF146" s="88"/>
      <c r="AG146" s="88"/>
      <c r="AH146" s="88"/>
      <c r="AI146" s="88"/>
      <c r="AJ146" s="35"/>
      <c r="AK146" s="88"/>
      <c r="AL146" s="88"/>
      <c r="AM146" s="88"/>
      <c r="AN146" s="88"/>
      <c r="AO146" s="88"/>
      <c r="AP146" s="35"/>
      <c r="AQ146" s="7"/>
    </row>
    <row r="147" customFormat="false" ht="15.75" hidden="false" customHeight="false" outlineLevel="0" collapsed="false">
      <c r="A147" s="89" t="s">
        <v>5</v>
      </c>
      <c r="B147" s="92" t="s">
        <v>47</v>
      </c>
      <c r="C147" s="89" t="s">
        <v>48</v>
      </c>
      <c r="D147" s="89" t="s">
        <v>49</v>
      </c>
      <c r="E147" s="89"/>
      <c r="F147" s="33"/>
      <c r="G147" s="89" t="s">
        <v>5</v>
      </c>
      <c r="H147" s="92" t="s">
        <v>47</v>
      </c>
      <c r="I147" s="89" t="s">
        <v>48</v>
      </c>
      <c r="J147" s="89" t="s">
        <v>49</v>
      </c>
      <c r="K147" s="89"/>
      <c r="L147" s="33"/>
      <c r="M147" s="89" t="s">
        <v>5</v>
      </c>
      <c r="N147" s="92" t="s">
        <v>47</v>
      </c>
      <c r="O147" s="89" t="s">
        <v>48</v>
      </c>
      <c r="P147" s="89" t="s">
        <v>49</v>
      </c>
      <c r="Q147" s="89"/>
      <c r="R147" s="33"/>
      <c r="S147" s="89" t="s">
        <v>5</v>
      </c>
      <c r="T147" s="92" t="s">
        <v>47</v>
      </c>
      <c r="U147" s="89" t="s">
        <v>48</v>
      </c>
      <c r="V147" s="89" t="s">
        <v>49</v>
      </c>
      <c r="W147" s="89"/>
      <c r="X147" s="33"/>
      <c r="Y147" s="89" t="s">
        <v>5</v>
      </c>
      <c r="Z147" s="92" t="s">
        <v>47</v>
      </c>
      <c r="AA147" s="89" t="s">
        <v>48</v>
      </c>
      <c r="AB147" s="89" t="s">
        <v>49</v>
      </c>
      <c r="AC147" s="89"/>
      <c r="AD147" s="33"/>
      <c r="AE147" s="88"/>
      <c r="AF147" s="88"/>
      <c r="AG147" s="88"/>
      <c r="AH147" s="88"/>
      <c r="AI147" s="88"/>
      <c r="AJ147" s="35"/>
      <c r="AK147" s="88"/>
      <c r="AL147" s="88"/>
      <c r="AM147" s="88"/>
      <c r="AN147" s="88"/>
      <c r="AO147" s="88"/>
      <c r="AP147" s="35"/>
      <c r="AQ147" s="7"/>
    </row>
    <row r="148" customFormat="false" ht="17.25" hidden="false" customHeight="false" outlineLevel="0" collapsed="false">
      <c r="A148" s="94" t="s">
        <v>50</v>
      </c>
      <c r="B148" s="95" t="s">
        <v>43</v>
      </c>
      <c r="C148" s="94" t="s">
        <v>43</v>
      </c>
      <c r="D148" s="94" t="s">
        <v>51</v>
      </c>
      <c r="E148" s="94" t="s">
        <v>52</v>
      </c>
      <c r="F148" s="33"/>
      <c r="G148" s="94" t="s">
        <v>50</v>
      </c>
      <c r="H148" s="95" t="s">
        <v>43</v>
      </c>
      <c r="I148" s="94" t="s">
        <v>43</v>
      </c>
      <c r="J148" s="94" t="s">
        <v>51</v>
      </c>
      <c r="K148" s="94" t="s">
        <v>52</v>
      </c>
      <c r="L148" s="33"/>
      <c r="M148" s="94" t="s">
        <v>50</v>
      </c>
      <c r="N148" s="95" t="s">
        <v>43</v>
      </c>
      <c r="O148" s="94" t="s">
        <v>43</v>
      </c>
      <c r="P148" s="94" t="s">
        <v>51</v>
      </c>
      <c r="Q148" s="94" t="s">
        <v>52</v>
      </c>
      <c r="R148" s="33"/>
      <c r="S148" s="94" t="s">
        <v>50</v>
      </c>
      <c r="T148" s="95" t="s">
        <v>43</v>
      </c>
      <c r="U148" s="94" t="s">
        <v>43</v>
      </c>
      <c r="V148" s="94" t="s">
        <v>51</v>
      </c>
      <c r="W148" s="94" t="s">
        <v>52</v>
      </c>
      <c r="X148" s="33"/>
      <c r="Y148" s="94" t="s">
        <v>50</v>
      </c>
      <c r="Z148" s="95" t="s">
        <v>43</v>
      </c>
      <c r="AA148" s="94" t="s">
        <v>43</v>
      </c>
      <c r="AB148" s="94" t="s">
        <v>51</v>
      </c>
      <c r="AC148" s="94" t="s">
        <v>52</v>
      </c>
      <c r="AD148" s="33"/>
      <c r="AE148" s="88"/>
      <c r="AF148" s="88"/>
      <c r="AG148" s="88"/>
      <c r="AH148" s="88"/>
      <c r="AI148" s="88"/>
      <c r="AJ148" s="35"/>
      <c r="AK148" s="88"/>
      <c r="AL148" s="88"/>
      <c r="AM148" s="88"/>
      <c r="AN148" s="88"/>
      <c r="AO148" s="88"/>
      <c r="AP148" s="35"/>
      <c r="AQ148" s="7"/>
    </row>
    <row r="149" customFormat="false" ht="12.75" hidden="false" customHeight="false" outlineLevel="0" collapsed="false">
      <c r="A149" s="113" t="n">
        <v>-4</v>
      </c>
      <c r="B149" s="114" t="n">
        <v>298.9275</v>
      </c>
      <c r="C149" s="97" t="n">
        <v>0</v>
      </c>
      <c r="D149" s="113" t="n">
        <v>0</v>
      </c>
      <c r="E149" s="115" t="n">
        <v>0</v>
      </c>
      <c r="F149" s="33"/>
      <c r="G149" s="113" t="n">
        <v>-3</v>
      </c>
      <c r="H149" s="114" t="n">
        <v>298.9194</v>
      </c>
      <c r="I149" s="97" t="n">
        <v>0</v>
      </c>
      <c r="J149" s="113" t="n">
        <v>0</v>
      </c>
      <c r="K149" s="115" t="n">
        <v>0</v>
      </c>
      <c r="L149" s="33"/>
      <c r="M149" s="113" t="n">
        <v>-3</v>
      </c>
      <c r="N149" s="114" t="n">
        <v>299.0114</v>
      </c>
      <c r="O149" s="97" t="n">
        <v>0</v>
      </c>
      <c r="P149" s="113" t="n">
        <v>0</v>
      </c>
      <c r="Q149" s="115" t="n">
        <v>0</v>
      </c>
      <c r="R149" s="33"/>
      <c r="S149" s="113" t="n">
        <v>-2</v>
      </c>
      <c r="T149" s="114" t="n">
        <v>299.4602</v>
      </c>
      <c r="U149" s="97" t="n">
        <v>0</v>
      </c>
      <c r="V149" s="113" t="n">
        <v>0</v>
      </c>
      <c r="W149" s="115" t="n">
        <v>0</v>
      </c>
      <c r="X149" s="33"/>
      <c r="Y149" s="113" t="n">
        <v>-1</v>
      </c>
      <c r="Z149" s="114" t="n">
        <v>300.4662</v>
      </c>
      <c r="AA149" s="97" t="n">
        <v>0</v>
      </c>
      <c r="AB149" s="113" t="n">
        <v>0</v>
      </c>
      <c r="AC149" s="115" t="n">
        <v>0</v>
      </c>
      <c r="AD149" s="33"/>
      <c r="AE149" s="56"/>
      <c r="AF149" s="56"/>
      <c r="AG149" s="100"/>
      <c r="AH149" s="101"/>
      <c r="AI149" s="101"/>
      <c r="AJ149" s="35"/>
      <c r="AK149" s="56"/>
      <c r="AL149" s="56"/>
      <c r="AM149" s="100"/>
      <c r="AN149" s="101"/>
      <c r="AO149" s="101"/>
      <c r="AP149" s="35"/>
      <c r="AQ149" s="7"/>
    </row>
    <row r="150" customFormat="false" ht="12.75" hidden="false" customHeight="false" outlineLevel="0" collapsed="false">
      <c r="A150" s="96" t="n">
        <v>32</v>
      </c>
      <c r="B150" s="116" t="n">
        <v>297.8513</v>
      </c>
      <c r="C150" s="98" t="n">
        <f aca="false">B$149-B150</f>
        <v>1.07620000000003</v>
      </c>
      <c r="D150" s="96" t="n">
        <f aca="false">E150*55.9</f>
        <v>1662.14458279126</v>
      </c>
      <c r="E150" s="99" t="n">
        <f aca="false">A150/C150</f>
        <v>29.7342501393785</v>
      </c>
      <c r="F150" s="33"/>
      <c r="G150" s="96" t="n">
        <v>32</v>
      </c>
      <c r="H150" s="116" t="n">
        <v>297.5268</v>
      </c>
      <c r="I150" s="98" t="n">
        <f aca="false">H$149-H150</f>
        <v>1.39260000000002</v>
      </c>
      <c r="J150" s="96" t="n">
        <f aca="false">K150*55.9</f>
        <v>1284.50380583081</v>
      </c>
      <c r="K150" s="99" t="n">
        <f aca="false">G150/I150</f>
        <v>22.9786011776531</v>
      </c>
      <c r="L150" s="33"/>
      <c r="M150" s="96" t="n">
        <v>32</v>
      </c>
      <c r="N150" s="116" t="n">
        <v>297.8702</v>
      </c>
      <c r="O150" s="98" t="n">
        <f aca="false">N$149-N150</f>
        <v>1.14119999999997</v>
      </c>
      <c r="P150" s="96" t="n">
        <f aca="false">Q150*55.9</f>
        <v>1567.47283561168</v>
      </c>
      <c r="Q150" s="99" t="n">
        <f aca="false">M150/O150</f>
        <v>28.0406589554862</v>
      </c>
      <c r="R150" s="33"/>
      <c r="S150" s="96" t="n">
        <v>32</v>
      </c>
      <c r="T150" s="116" t="n">
        <v>298.3813</v>
      </c>
      <c r="U150" s="98" t="n">
        <f aca="false">T$149-T150</f>
        <v>1.07889999999998</v>
      </c>
      <c r="V150" s="96" t="n">
        <f aca="false">W150*55.9</f>
        <v>1657.98498470668</v>
      </c>
      <c r="W150" s="99" t="n">
        <f aca="false">S150/U150</f>
        <v>29.6598387246276</v>
      </c>
      <c r="X150" s="33"/>
      <c r="Y150" s="96" t="n">
        <v>32</v>
      </c>
      <c r="Z150" s="116" t="n">
        <v>299.1195</v>
      </c>
      <c r="AA150" s="98" t="n">
        <f aca="false">Z$149-Z150</f>
        <v>1.3467</v>
      </c>
      <c r="AB150" s="96" t="n">
        <f aca="false">AC150*55.9</f>
        <v>1328.28395336749</v>
      </c>
      <c r="AC150" s="99" t="n">
        <f aca="false">Y150/AA150</f>
        <v>23.7617880745526</v>
      </c>
      <c r="AD150" s="33"/>
      <c r="AE150" s="56"/>
      <c r="AF150" s="56"/>
      <c r="AG150" s="100"/>
      <c r="AH150" s="101"/>
      <c r="AI150" s="101"/>
      <c r="AJ150" s="35"/>
      <c r="AK150" s="56"/>
      <c r="AL150" s="56"/>
      <c r="AM150" s="100"/>
      <c r="AN150" s="101"/>
      <c r="AO150" s="101"/>
      <c r="AP150" s="35"/>
      <c r="AQ150" s="7"/>
    </row>
    <row r="151" customFormat="false" ht="12.75" hidden="false" customHeight="false" outlineLevel="0" collapsed="false">
      <c r="A151" s="96" t="n">
        <v>58</v>
      </c>
      <c r="B151" s="116" t="n">
        <v>296.9698</v>
      </c>
      <c r="C151" s="98" t="n">
        <f aca="false">B$149-B151</f>
        <v>1.95770000000005</v>
      </c>
      <c r="D151" s="96" t="n">
        <f aca="false">E151*55.9</f>
        <v>1656.12708790924</v>
      </c>
      <c r="E151" s="99" t="n">
        <f aca="false">A151/C151</f>
        <v>29.6266026459614</v>
      </c>
      <c r="F151" s="33"/>
      <c r="G151" s="96" t="n">
        <v>58</v>
      </c>
      <c r="H151" s="116" t="n">
        <v>296.7021</v>
      </c>
      <c r="I151" s="98" t="n">
        <f aca="false">H$149-H151</f>
        <v>2.21730000000002</v>
      </c>
      <c r="J151" s="96" t="n">
        <f aca="false">K151*55.9</f>
        <v>1462.22883687366</v>
      </c>
      <c r="K151" s="99" t="n">
        <f aca="false">G151/I151</f>
        <v>26.1579398367381</v>
      </c>
      <c r="L151" s="33"/>
      <c r="M151" s="96" t="n">
        <v>58</v>
      </c>
      <c r="N151" s="116" t="n">
        <v>296.8183</v>
      </c>
      <c r="O151" s="98" t="n">
        <f aca="false">N$149-N151</f>
        <v>2.19310000000002</v>
      </c>
      <c r="P151" s="96" t="n">
        <f aca="false">Q151*55.9</f>
        <v>1478.36395969175</v>
      </c>
      <c r="Q151" s="99" t="n">
        <f aca="false">M151/O151</f>
        <v>26.4465824631798</v>
      </c>
      <c r="R151" s="33"/>
      <c r="S151" s="96" t="n">
        <v>58</v>
      </c>
      <c r="T151" s="116" t="n">
        <v>297.5349</v>
      </c>
      <c r="U151" s="98" t="n">
        <f aca="false">T$149-T151</f>
        <v>1.92529999999999</v>
      </c>
      <c r="V151" s="96" t="n">
        <f aca="false">W151*55.9</f>
        <v>1683.99729912222</v>
      </c>
      <c r="W151" s="99" t="n">
        <f aca="false">S151/U151</f>
        <v>30.1251752973564</v>
      </c>
      <c r="X151" s="33"/>
      <c r="Y151" s="96" t="n">
        <v>58</v>
      </c>
      <c r="Z151" s="116" t="n">
        <v>298.2109</v>
      </c>
      <c r="AA151" s="98" t="n">
        <f aca="false">Z$149-Z151</f>
        <v>2.25530000000003</v>
      </c>
      <c r="AB151" s="96" t="n">
        <f aca="false">AC151*55.9</f>
        <v>1437.59145124815</v>
      </c>
      <c r="AC151" s="99" t="n">
        <f aca="false">Y151/AA151</f>
        <v>25.7171994856556</v>
      </c>
      <c r="AD151" s="33"/>
      <c r="AE151" s="56"/>
      <c r="AF151" s="56"/>
      <c r="AG151" s="100"/>
      <c r="AH151" s="101"/>
      <c r="AI151" s="101"/>
      <c r="AJ151" s="35"/>
      <c r="AK151" s="56"/>
      <c r="AL151" s="56"/>
      <c r="AM151" s="100"/>
      <c r="AN151" s="101"/>
      <c r="AO151" s="101"/>
      <c r="AP151" s="35"/>
      <c r="AQ151" s="7"/>
    </row>
    <row r="152" customFormat="false" ht="12.75" hidden="false" customHeight="false" outlineLevel="0" collapsed="false">
      <c r="A152" s="96" t="n">
        <v>87</v>
      </c>
      <c r="B152" s="116" t="n">
        <v>296.0396</v>
      </c>
      <c r="C152" s="98" t="n">
        <f aca="false">B$149-B152</f>
        <v>2.8879</v>
      </c>
      <c r="D152" s="96" t="n">
        <f aca="false">E152*55.9</f>
        <v>1684.02645520967</v>
      </c>
      <c r="E152" s="99" t="n">
        <f aca="false">A152/C152</f>
        <v>30.1256968731604</v>
      </c>
      <c r="F152" s="33"/>
      <c r="G152" s="96" t="n">
        <v>88</v>
      </c>
      <c r="H152" s="116" t="n">
        <v>295.8205</v>
      </c>
      <c r="I152" s="98" t="n">
        <f aca="false">H$149-H152</f>
        <v>3.09890000000001</v>
      </c>
      <c r="J152" s="96" t="n">
        <f aca="false">K152*55.9</f>
        <v>1587.40198134821</v>
      </c>
      <c r="K152" s="99" t="n">
        <f aca="false">G152/I152</f>
        <v>28.3971731904868</v>
      </c>
      <c r="L152" s="33"/>
      <c r="M152" s="96" t="n">
        <v>88</v>
      </c>
      <c r="N152" s="116" t="n">
        <v>295.9963</v>
      </c>
      <c r="O152" s="98" t="n">
        <f aca="false">N$149-N152</f>
        <v>3.01510000000002</v>
      </c>
      <c r="P152" s="96" t="n">
        <f aca="false">Q152*55.9</f>
        <v>1631.52134257569</v>
      </c>
      <c r="Q152" s="99" t="n">
        <f aca="false">M152/O152</f>
        <v>29.1864283108353</v>
      </c>
      <c r="R152" s="33"/>
      <c r="S152" s="96" t="n">
        <v>88</v>
      </c>
      <c r="T152" s="116" t="n">
        <v>296.5993</v>
      </c>
      <c r="U152" s="98" t="n">
        <f aca="false">T$149-T152</f>
        <v>2.86090000000002</v>
      </c>
      <c r="V152" s="96" t="n">
        <f aca="false">W152*55.9</f>
        <v>1719.45891153133</v>
      </c>
      <c r="W152" s="99" t="n">
        <f aca="false">S152/U152</f>
        <v>30.7595511901847</v>
      </c>
      <c r="X152" s="33"/>
      <c r="Y152" s="96" t="n">
        <v>87</v>
      </c>
      <c r="Z152" s="116" t="n">
        <v>297.1428</v>
      </c>
      <c r="AA152" s="98" t="n">
        <f aca="false">Z$149-Z152</f>
        <v>3.32340000000005</v>
      </c>
      <c r="AB152" s="96" t="n">
        <f aca="false">AC152*55.9</f>
        <v>1463.35078534029</v>
      </c>
      <c r="AC152" s="99" t="n">
        <f aca="false">Y152/AA152</f>
        <v>26.1780104712038</v>
      </c>
      <c r="AD152" s="33"/>
      <c r="AE152" s="56"/>
      <c r="AF152" s="56"/>
      <c r="AG152" s="100"/>
      <c r="AH152" s="101"/>
      <c r="AI152" s="101"/>
      <c r="AJ152" s="35"/>
      <c r="AK152" s="56"/>
      <c r="AL152" s="56"/>
      <c r="AM152" s="100"/>
      <c r="AN152" s="101"/>
      <c r="AO152" s="101"/>
      <c r="AP152" s="35"/>
      <c r="AQ152" s="7"/>
    </row>
    <row r="153" customFormat="false" ht="12.75" hidden="false" customHeight="false" outlineLevel="0" collapsed="false">
      <c r="A153" s="96" t="n">
        <v>117</v>
      </c>
      <c r="B153" s="116" t="n">
        <v>295.1932</v>
      </c>
      <c r="C153" s="98" t="n">
        <f aca="false">B$149-B153</f>
        <v>3.73430000000002</v>
      </c>
      <c r="D153" s="96" t="n">
        <f aca="false">E153*55.9</f>
        <v>1751.41258067107</v>
      </c>
      <c r="E153" s="99" t="n">
        <f aca="false">A153/C153</f>
        <v>31.3311731783733</v>
      </c>
      <c r="F153" s="33"/>
      <c r="G153" s="96" t="n">
        <v>117</v>
      </c>
      <c r="H153" s="116" t="n">
        <v>294.8714</v>
      </c>
      <c r="I153" s="98" t="n">
        <f aca="false">H$149-H153</f>
        <v>4.048</v>
      </c>
      <c r="J153" s="96" t="n">
        <f aca="false">K153*55.9</f>
        <v>1615.68675889328</v>
      </c>
      <c r="K153" s="99" t="n">
        <f aca="false">G153/I153</f>
        <v>28.903162055336</v>
      </c>
      <c r="L153" s="33"/>
      <c r="M153" s="96" t="n">
        <v>118</v>
      </c>
      <c r="N153" s="116" t="n">
        <v>295.0553</v>
      </c>
      <c r="O153" s="98" t="n">
        <f aca="false">N$149-N153</f>
        <v>3.95609999999999</v>
      </c>
      <c r="P153" s="96" t="n">
        <f aca="false">Q153*55.9</f>
        <v>1667.34915699806</v>
      </c>
      <c r="Q153" s="99" t="n">
        <f aca="false">M153/O153</f>
        <v>29.8273552235788</v>
      </c>
      <c r="R153" s="33"/>
      <c r="S153" s="96" t="n">
        <v>118</v>
      </c>
      <c r="T153" s="116" t="n">
        <v>295.5907</v>
      </c>
      <c r="U153" s="98" t="n">
        <f aca="false">T$149-T153</f>
        <v>3.86950000000002</v>
      </c>
      <c r="V153" s="96" t="n">
        <f aca="false">W153*55.9</f>
        <v>1704.66468535986</v>
      </c>
      <c r="W153" s="99" t="n">
        <f aca="false">S153/U153</f>
        <v>30.4948959813928</v>
      </c>
      <c r="X153" s="33"/>
      <c r="Y153" s="96" t="n">
        <v>117</v>
      </c>
      <c r="Z153" s="116" t="n">
        <v>296.218</v>
      </c>
      <c r="AA153" s="98" t="n">
        <f aca="false">Z$149-Z153</f>
        <v>4.24820000000005</v>
      </c>
      <c r="AB153" s="96" t="n">
        <f aca="false">AC153*55.9</f>
        <v>1539.54616072688</v>
      </c>
      <c r="AC153" s="99" t="n">
        <f aca="false">Y153/AA153</f>
        <v>27.5410762205166</v>
      </c>
      <c r="AD153" s="33"/>
      <c r="AE153" s="56"/>
      <c r="AF153" s="56"/>
      <c r="AG153" s="100"/>
      <c r="AH153" s="101"/>
      <c r="AI153" s="101"/>
      <c r="AJ153" s="35"/>
      <c r="AK153" s="56"/>
      <c r="AL153" s="56"/>
      <c r="AM153" s="100"/>
      <c r="AN153" s="101"/>
      <c r="AO153" s="101"/>
      <c r="AP153" s="35"/>
      <c r="AQ153" s="7"/>
    </row>
    <row r="154" customFormat="false" ht="12.75" hidden="false" customHeight="false" outlineLevel="0" collapsed="false">
      <c r="A154" s="96" t="n">
        <v>148</v>
      </c>
      <c r="B154" s="116" t="n">
        <v>294.2792</v>
      </c>
      <c r="C154" s="98" t="n">
        <f aca="false">B$149-B154</f>
        <v>4.64830000000001</v>
      </c>
      <c r="D154" s="96" t="n">
        <f aca="false">E154*55.9</f>
        <v>1779.83348751156</v>
      </c>
      <c r="E154" s="99" t="n">
        <f aca="false">A154/C154</f>
        <v>31.8395972721209</v>
      </c>
      <c r="F154" s="33"/>
      <c r="G154" s="96" t="n">
        <v>148</v>
      </c>
      <c r="H154" s="116" t="n">
        <v>294.0791</v>
      </c>
      <c r="I154" s="98" t="n">
        <f aca="false">H$149-H154</f>
        <v>4.84030000000001</v>
      </c>
      <c r="J154" s="96" t="n">
        <f aca="false">K154*55.9</f>
        <v>1709.23289878726</v>
      </c>
      <c r="K154" s="99" t="n">
        <f aca="false">G154/I154</f>
        <v>30.5766171518293</v>
      </c>
      <c r="L154" s="33"/>
      <c r="M154" s="96" t="n">
        <v>148</v>
      </c>
      <c r="N154" s="116" t="n">
        <v>294.2441</v>
      </c>
      <c r="O154" s="98" t="n">
        <f aca="false">N$149-N154</f>
        <v>4.76729999999998</v>
      </c>
      <c r="P154" s="96" t="n">
        <f aca="false">Q154*55.9</f>
        <v>1735.40578524533</v>
      </c>
      <c r="Q154" s="99" t="n">
        <f aca="false">M154/O154</f>
        <v>31.0448262119021</v>
      </c>
      <c r="R154" s="33"/>
      <c r="S154" s="96" t="n">
        <v>148</v>
      </c>
      <c r="T154" s="116" t="n">
        <v>294.6388</v>
      </c>
      <c r="U154" s="98" t="n">
        <f aca="false">T$149-T154</f>
        <v>4.82139999999998</v>
      </c>
      <c r="V154" s="96" t="n">
        <f aca="false">W154*55.9</f>
        <v>1715.9331314556</v>
      </c>
      <c r="W154" s="99" t="n">
        <f aca="false">S154/U154</f>
        <v>30.6964782013524</v>
      </c>
      <c r="X154" s="33"/>
      <c r="Y154" s="96" t="n">
        <v>148</v>
      </c>
      <c r="Z154" s="116" t="n">
        <v>294.9606</v>
      </c>
      <c r="AA154" s="98" t="n">
        <f aca="false">Z$149-Z154</f>
        <v>5.50560000000002</v>
      </c>
      <c r="AB154" s="96" t="n">
        <f aca="false">AC154*55.9</f>
        <v>1502.68817204301</v>
      </c>
      <c r="AC154" s="99" t="n">
        <f aca="false">Y154/AA154</f>
        <v>26.8817204301075</v>
      </c>
      <c r="AD154" s="33"/>
      <c r="AE154" s="56"/>
      <c r="AF154" s="56"/>
      <c r="AG154" s="100"/>
      <c r="AH154" s="101"/>
      <c r="AI154" s="101"/>
      <c r="AJ154" s="35"/>
      <c r="AK154" s="56"/>
      <c r="AL154" s="56"/>
      <c r="AM154" s="100"/>
      <c r="AN154" s="101"/>
      <c r="AO154" s="101"/>
      <c r="AP154" s="35"/>
      <c r="AQ154" s="7"/>
    </row>
    <row r="155" customFormat="false" ht="12.75" hidden="false" customHeight="false" outlineLevel="0" collapsed="false">
      <c r="A155" s="96" t="n">
        <v>176</v>
      </c>
      <c r="B155" s="116" t="n">
        <v>293.5545</v>
      </c>
      <c r="C155" s="98" t="n">
        <f aca="false">B$149-B155</f>
        <v>5.37300000000005</v>
      </c>
      <c r="D155" s="96" t="n">
        <f aca="false">E155*55.9</f>
        <v>1831.08133258885</v>
      </c>
      <c r="E155" s="99" t="n">
        <f aca="false">A155/C155</f>
        <v>32.7563744649169</v>
      </c>
      <c r="F155" s="33"/>
      <c r="G155" s="96" t="n">
        <v>176</v>
      </c>
      <c r="H155" s="116" t="n">
        <v>293.395</v>
      </c>
      <c r="I155" s="98" t="n">
        <f aca="false">H$149-H155</f>
        <v>5.52440000000001</v>
      </c>
      <c r="J155" s="96" t="n">
        <f aca="false">K155*55.9</f>
        <v>1780.89928318007</v>
      </c>
      <c r="K155" s="99" t="n">
        <f aca="false">G155/I155</f>
        <v>31.8586633842588</v>
      </c>
      <c r="L155" s="33"/>
      <c r="M155" s="96" t="n">
        <v>176</v>
      </c>
      <c r="N155" s="116" t="n">
        <v>293.3598</v>
      </c>
      <c r="O155" s="98" t="n">
        <f aca="false">N$149-N155</f>
        <v>5.65159999999997</v>
      </c>
      <c r="P155" s="96" t="n">
        <f aca="false">Q155*55.9</f>
        <v>1740.81675985562</v>
      </c>
      <c r="Q155" s="99" t="n">
        <f aca="false">M155/O155</f>
        <v>31.141623611013</v>
      </c>
      <c r="R155" s="33"/>
      <c r="S155" s="96" t="n">
        <v>176</v>
      </c>
      <c r="T155" s="116" t="n">
        <v>293.8465</v>
      </c>
      <c r="U155" s="98" t="n">
        <f aca="false">T$149-T155</f>
        <v>5.61369999999999</v>
      </c>
      <c r="V155" s="96" t="n">
        <f aca="false">W155*55.9</f>
        <v>1752.56960649839</v>
      </c>
      <c r="W155" s="99" t="n">
        <f aca="false">S155/U155</f>
        <v>31.3518713148191</v>
      </c>
      <c r="X155" s="33"/>
      <c r="Y155" s="96" t="n">
        <v>176</v>
      </c>
      <c r="Z155" s="116" t="n">
        <v>294.3901</v>
      </c>
      <c r="AA155" s="98" t="n">
        <f aca="false">Z$149-Z155</f>
        <v>6.07610000000005</v>
      </c>
      <c r="AB155" s="96" t="n">
        <f aca="false">AC155*55.9</f>
        <v>1619.19652408616</v>
      </c>
      <c r="AC155" s="99" t="n">
        <f aca="false">Y155/AA155</f>
        <v>28.9659485525252</v>
      </c>
      <c r="AD155" s="33"/>
      <c r="AE155" s="56"/>
      <c r="AF155" s="56"/>
      <c r="AG155" s="100"/>
      <c r="AH155" s="101"/>
      <c r="AI155" s="101"/>
      <c r="AJ155" s="35"/>
      <c r="AK155" s="56"/>
      <c r="AL155" s="56"/>
      <c r="AM155" s="100"/>
      <c r="AN155" s="101"/>
      <c r="AO155" s="101"/>
      <c r="AP155" s="35"/>
      <c r="AQ155" s="7"/>
    </row>
    <row r="156" customFormat="false" ht="12.75" hidden="false" customHeight="false" outlineLevel="0" collapsed="false">
      <c r="A156" s="96" t="n">
        <v>187</v>
      </c>
      <c r="B156" s="116" t="n">
        <v>292.9785</v>
      </c>
      <c r="C156" s="98" t="n">
        <f aca="false">B$149-B156</f>
        <v>5.94900000000001</v>
      </c>
      <c r="D156" s="96" t="n">
        <f aca="false">E156*55.9</f>
        <v>1757.15246259875</v>
      </c>
      <c r="E156" s="99" t="n">
        <f aca="false">A156/C156</f>
        <v>31.4338544293158</v>
      </c>
      <c r="F156" s="33"/>
      <c r="G156" s="96" t="n">
        <v>186</v>
      </c>
      <c r="H156" s="116" t="n">
        <v>292.9217</v>
      </c>
      <c r="I156" s="98" t="n">
        <f aca="false">H$149-H156</f>
        <v>5.99770000000001</v>
      </c>
      <c r="J156" s="96" t="n">
        <f aca="false">K156*55.9</f>
        <v>1733.56453307101</v>
      </c>
      <c r="K156" s="99" t="n">
        <f aca="false">G156/I156</f>
        <v>31.0118878903579</v>
      </c>
      <c r="L156" s="33"/>
      <c r="M156" s="96" t="n">
        <v>186</v>
      </c>
      <c r="N156" s="116" t="n">
        <v>293.0299</v>
      </c>
      <c r="O156" s="98" t="n">
        <f aca="false">N$149-N156</f>
        <v>5.98149999999998</v>
      </c>
      <c r="P156" s="96" t="n">
        <f aca="false">Q156*55.9</f>
        <v>1738.25963387111</v>
      </c>
      <c r="Q156" s="99" t="n">
        <f aca="false">M156/O156</f>
        <v>31.0958789601272</v>
      </c>
      <c r="R156" s="33"/>
      <c r="S156" s="96" t="n">
        <v>186</v>
      </c>
      <c r="T156" s="116" t="n">
        <v>293.3517</v>
      </c>
      <c r="U156" s="98" t="n">
        <f aca="false">T$149-T156</f>
        <v>6.10849999999999</v>
      </c>
      <c r="V156" s="96" t="n">
        <f aca="false">W156*55.9</f>
        <v>1702.11999672588</v>
      </c>
      <c r="W156" s="99" t="n">
        <f aca="false">S156/U156</f>
        <v>30.4493738233609</v>
      </c>
      <c r="X156" s="33"/>
      <c r="Y156" s="96" t="n">
        <v>186</v>
      </c>
      <c r="Z156" s="116" t="n">
        <v>293.8222</v>
      </c>
      <c r="AA156" s="98" t="n">
        <f aca="false">Z$149-Z156</f>
        <v>6.64400000000001</v>
      </c>
      <c r="AB156" s="96" t="n">
        <f aca="false">AC156*55.9</f>
        <v>1564.93076459964</v>
      </c>
      <c r="AC156" s="99" t="n">
        <f aca="false">Y156/AA156</f>
        <v>27.9951836243227</v>
      </c>
      <c r="AD156" s="33"/>
      <c r="AE156" s="56"/>
      <c r="AF156" s="56"/>
      <c r="AG156" s="100"/>
      <c r="AH156" s="101"/>
      <c r="AI156" s="101"/>
      <c r="AJ156" s="35"/>
      <c r="AK156" s="56"/>
      <c r="AL156" s="56"/>
      <c r="AM156" s="100"/>
      <c r="AN156" s="101"/>
      <c r="AO156" s="101"/>
      <c r="AP156" s="35"/>
      <c r="AQ156" s="7"/>
    </row>
    <row r="157" customFormat="false" ht="12.75" hidden="false" customHeight="false" outlineLevel="0" collapsed="false">
      <c r="A157" s="96" t="n">
        <v>213</v>
      </c>
      <c r="B157" s="116" t="n">
        <v>292.0267</v>
      </c>
      <c r="C157" s="98" t="n">
        <f aca="false">B$149-B157</f>
        <v>6.9008</v>
      </c>
      <c r="D157" s="96" t="n">
        <f aca="false">E157*55.9</f>
        <v>1725.40864827266</v>
      </c>
      <c r="E157" s="99" t="n">
        <f aca="false">A157/C157</f>
        <v>30.8659865522838</v>
      </c>
      <c r="F157" s="33"/>
      <c r="G157" s="96" t="n">
        <v>213</v>
      </c>
      <c r="H157" s="116" t="n">
        <v>292.2025</v>
      </c>
      <c r="I157" s="98" t="n">
        <f aca="false">H$149-H157</f>
        <v>6.71690000000001</v>
      </c>
      <c r="J157" s="96" t="n">
        <f aca="false">K157*55.9</f>
        <v>1772.64809659218</v>
      </c>
      <c r="K157" s="99" t="n">
        <f aca="false">G157/I157</f>
        <v>31.7110571841176</v>
      </c>
      <c r="L157" s="33"/>
      <c r="M157" s="96" t="n">
        <v>213</v>
      </c>
      <c r="N157" s="116" t="n">
        <v>292.2241</v>
      </c>
      <c r="O157" s="98" t="n">
        <f aca="false">N$149-N157</f>
        <v>6.78730000000002</v>
      </c>
      <c r="P157" s="96" t="n">
        <f aca="false">Q157*55.9</f>
        <v>1754.26163570197</v>
      </c>
      <c r="Q157" s="99" t="n">
        <f aca="false">M157/O157</f>
        <v>31.3821401735594</v>
      </c>
      <c r="R157" s="33"/>
      <c r="S157" s="96" t="n">
        <v>213</v>
      </c>
      <c r="T157" s="116" t="n">
        <v>292.5621</v>
      </c>
      <c r="U157" s="98" t="n">
        <f aca="false">T$149-T157</f>
        <v>6.8981</v>
      </c>
      <c r="V157" s="96" t="n">
        <f aca="false">W157*55.9</f>
        <v>1726.08399414332</v>
      </c>
      <c r="W157" s="99" t="n">
        <f aca="false">S157/U157</f>
        <v>30.8780678737623</v>
      </c>
      <c r="X157" s="33"/>
      <c r="Y157" s="96" t="n">
        <v>213</v>
      </c>
      <c r="Z157" s="116" t="n">
        <v>293.0624</v>
      </c>
      <c r="AA157" s="98" t="n">
        <f aca="false">Z$149-Z157</f>
        <v>7.40380000000005</v>
      </c>
      <c r="AB157" s="96" t="n">
        <f aca="false">AC157*55.9</f>
        <v>1608.18768740376</v>
      </c>
      <c r="AC157" s="99" t="n">
        <f aca="false">Y157/AA157</f>
        <v>28.7690105081173</v>
      </c>
      <c r="AD157" s="33"/>
      <c r="AE157" s="56"/>
      <c r="AF157" s="56"/>
      <c r="AG157" s="100"/>
      <c r="AH157" s="101"/>
      <c r="AI157" s="101"/>
      <c r="AJ157" s="35"/>
      <c r="AK157" s="56"/>
      <c r="AL157" s="56"/>
      <c r="AM157" s="100"/>
      <c r="AN157" s="101"/>
      <c r="AO157" s="101"/>
      <c r="AP157" s="35"/>
      <c r="AQ157" s="7"/>
    </row>
    <row r="158" customFormat="false" ht="12.75" hidden="false" customHeight="false" outlineLevel="0" collapsed="false">
      <c r="A158" s="96" t="n">
        <v>241</v>
      </c>
      <c r="B158" s="116" t="n">
        <v>291.3831</v>
      </c>
      <c r="C158" s="98" t="n">
        <f aca="false">B$149-B158</f>
        <v>7.5444</v>
      </c>
      <c r="D158" s="96" t="n">
        <f aca="false">E158*55.9</f>
        <v>1785.68209532899</v>
      </c>
      <c r="E158" s="99" t="n">
        <f aca="false">A158/C158</f>
        <v>31.9442235300355</v>
      </c>
      <c r="F158" s="33"/>
      <c r="G158" s="96" t="n">
        <v>241</v>
      </c>
      <c r="H158" s="116" t="n">
        <v>291.4102</v>
      </c>
      <c r="I158" s="98" t="n">
        <f aca="false">H$149-H158</f>
        <v>7.50920000000002</v>
      </c>
      <c r="J158" s="96" t="n">
        <f aca="false">K158*55.9</f>
        <v>1794.05262877536</v>
      </c>
      <c r="K158" s="99" t="n">
        <f aca="false">G158/I158</f>
        <v>32.0939647365897</v>
      </c>
      <c r="L158" s="33"/>
      <c r="M158" s="96" t="n">
        <v>241</v>
      </c>
      <c r="N158" s="116" t="n">
        <v>291.4696</v>
      </c>
      <c r="O158" s="98" t="n">
        <f aca="false">N$149-N158</f>
        <v>7.54179999999997</v>
      </c>
      <c r="P158" s="96" t="n">
        <f aca="false">Q158*55.9</f>
        <v>1786.29770081414</v>
      </c>
      <c r="Q158" s="99" t="n">
        <f aca="false">M158/O158</f>
        <v>31.9552361505212</v>
      </c>
      <c r="R158" s="33"/>
      <c r="S158" s="96" t="n">
        <v>241</v>
      </c>
      <c r="T158" s="116" t="n">
        <v>291.5562</v>
      </c>
      <c r="U158" s="98" t="n">
        <f aca="false">T$149-T158</f>
        <v>7.904</v>
      </c>
      <c r="V158" s="96" t="n">
        <f aca="false">W158*55.9</f>
        <v>1704.44078947369</v>
      </c>
      <c r="W158" s="99" t="n">
        <f aca="false">S158/U158</f>
        <v>30.4908906882591</v>
      </c>
      <c r="X158" s="33"/>
      <c r="Y158" s="96" t="n">
        <v>241</v>
      </c>
      <c r="Z158" s="116" t="n">
        <v>292.1268</v>
      </c>
      <c r="AA158" s="98" t="n">
        <f aca="false">Z$149-Z158</f>
        <v>8.33940000000001</v>
      </c>
      <c r="AB158" s="96" t="n">
        <f aca="false">AC158*55.9</f>
        <v>1615.45195097968</v>
      </c>
      <c r="AC158" s="99" t="n">
        <f aca="false">Y158/AA158</f>
        <v>28.8989615559872</v>
      </c>
      <c r="AD158" s="33"/>
      <c r="AE158" s="56"/>
      <c r="AF158" s="56"/>
      <c r="AG158" s="100"/>
      <c r="AH158" s="101"/>
      <c r="AI158" s="101"/>
      <c r="AJ158" s="35"/>
      <c r="AK158" s="56"/>
      <c r="AL158" s="56"/>
      <c r="AM158" s="100"/>
      <c r="AN158" s="101"/>
      <c r="AO158" s="101"/>
      <c r="AP158" s="35"/>
      <c r="AQ158" s="7"/>
    </row>
    <row r="159" customFormat="false" ht="12.75" hidden="false" customHeight="false" outlineLevel="0" collapsed="false">
      <c r="A159" s="96" t="n">
        <v>267</v>
      </c>
      <c r="B159" s="116" t="n">
        <v>291.0397</v>
      </c>
      <c r="C159" s="98" t="n">
        <f aca="false">B$149-B159</f>
        <v>7.88780000000003</v>
      </c>
      <c r="D159" s="96" t="n">
        <f aca="false">E159*55.9</f>
        <v>1892.20061360582</v>
      </c>
      <c r="E159" s="99" t="n">
        <f aca="false">A159/C159</f>
        <v>33.8497426405334</v>
      </c>
      <c r="F159" s="33"/>
      <c r="G159" s="96" t="n">
        <v>267</v>
      </c>
      <c r="H159" s="116" t="n">
        <v>290.799</v>
      </c>
      <c r="I159" s="98" t="n">
        <f aca="false">H$149-H159</f>
        <v>8.12040000000002</v>
      </c>
      <c r="J159" s="96" t="n">
        <f aca="false">K159*55.9</f>
        <v>1838.00059110388</v>
      </c>
      <c r="K159" s="99" t="n">
        <f aca="false">G159/I159</f>
        <v>32.8801536870104</v>
      </c>
      <c r="L159" s="33"/>
      <c r="M159" s="96" t="n">
        <v>267</v>
      </c>
      <c r="N159" s="116" t="n">
        <v>291.2073</v>
      </c>
      <c r="O159" s="98" t="n">
        <f aca="false">N$149-N159</f>
        <v>7.80410000000001</v>
      </c>
      <c r="P159" s="96" t="n">
        <f aca="false">Q159*55.9</f>
        <v>1912.49471431683</v>
      </c>
      <c r="Q159" s="99" t="n">
        <f aca="false">M159/O159</f>
        <v>34.2127855870632</v>
      </c>
      <c r="R159" s="33"/>
      <c r="S159" s="96" t="n">
        <v>267</v>
      </c>
      <c r="T159" s="116" t="n">
        <v>291.2182</v>
      </c>
      <c r="U159" s="98" t="n">
        <f aca="false">T$149-T159</f>
        <v>8.24200000000002</v>
      </c>
      <c r="V159" s="96" t="n">
        <f aca="false">W159*55.9</f>
        <v>1810.88328075709</v>
      </c>
      <c r="W159" s="99" t="n">
        <f aca="false">S159/U159</f>
        <v>32.3950497452074</v>
      </c>
      <c r="X159" s="33"/>
      <c r="Y159" s="96" t="n">
        <v>267</v>
      </c>
      <c r="Z159" s="116" t="n">
        <v>291.4129</v>
      </c>
      <c r="AA159" s="98" t="n">
        <f aca="false">Z$149-Z159</f>
        <v>9.05330000000004</v>
      </c>
      <c r="AB159" s="96" t="n">
        <f aca="false">AC159*55.9</f>
        <v>1648.60327173516</v>
      </c>
      <c r="AC159" s="99" t="n">
        <f aca="false">Y159/AA159</f>
        <v>29.4920084389117</v>
      </c>
      <c r="AD159" s="33"/>
      <c r="AE159" s="56"/>
      <c r="AF159" s="56"/>
      <c r="AG159" s="100"/>
      <c r="AH159" s="101"/>
      <c r="AI159" s="101"/>
      <c r="AJ159" s="35"/>
      <c r="AK159" s="56"/>
      <c r="AL159" s="56"/>
      <c r="AM159" s="100"/>
      <c r="AN159" s="101"/>
      <c r="AO159" s="101"/>
      <c r="AP159" s="35"/>
      <c r="AQ159" s="7"/>
    </row>
    <row r="160" customFormat="false" ht="12.75" hidden="false" customHeight="false" outlineLevel="0" collapsed="false">
      <c r="A160" s="96" t="n">
        <v>282</v>
      </c>
      <c r="B160" s="116" t="n">
        <v>290.3772</v>
      </c>
      <c r="C160" s="98" t="n">
        <f aca="false">B$149-B160</f>
        <v>8.55029999999999</v>
      </c>
      <c r="D160" s="96" t="n">
        <f aca="false">E160*55.9</f>
        <v>1843.65460861023</v>
      </c>
      <c r="E160" s="99" t="n">
        <f aca="false">A160/C160</f>
        <v>32.981298901793</v>
      </c>
      <c r="F160" s="33"/>
      <c r="G160" s="96" t="n">
        <v>283</v>
      </c>
      <c r="H160" s="116" t="n">
        <v>290.2366</v>
      </c>
      <c r="I160" s="98" t="n">
        <f aca="false">H$149-H160</f>
        <v>8.68279999999999</v>
      </c>
      <c r="J160" s="96" t="n">
        <f aca="false">K160*55.9</f>
        <v>1821.95835444788</v>
      </c>
      <c r="K160" s="99" t="n">
        <f aca="false">G160/I160</f>
        <v>32.5931727092643</v>
      </c>
      <c r="L160" s="33"/>
      <c r="M160" s="96" t="n">
        <v>283</v>
      </c>
      <c r="N160" s="116" t="n">
        <v>290.2907</v>
      </c>
      <c r="O160" s="98" t="n">
        <f aca="false">N$149-N160</f>
        <v>8.72069999999997</v>
      </c>
      <c r="P160" s="96" t="n">
        <f aca="false">Q160*55.9</f>
        <v>1814.04015732683</v>
      </c>
      <c r="Q160" s="99" t="n">
        <f aca="false">M160/O160</f>
        <v>32.4515233868842</v>
      </c>
      <c r="R160" s="33"/>
      <c r="S160" s="96" t="n">
        <v>283</v>
      </c>
      <c r="T160" s="116" t="n">
        <v>290.48</v>
      </c>
      <c r="U160" s="98" t="n">
        <f aca="false">T$149-T160</f>
        <v>8.98020000000003</v>
      </c>
      <c r="V160" s="96" t="n">
        <f aca="false">W160*55.9</f>
        <v>1761.62000846306</v>
      </c>
      <c r="W160" s="99" t="n">
        <f aca="false">S160/U160</f>
        <v>31.5137747488919</v>
      </c>
      <c r="X160" s="33"/>
      <c r="Y160" s="96" t="n">
        <v>282</v>
      </c>
      <c r="Z160" s="116" t="n">
        <v>290.8207</v>
      </c>
      <c r="AA160" s="98" t="n">
        <f aca="false">Z$149-Z160</f>
        <v>9.64550000000003</v>
      </c>
      <c r="AB160" s="96" t="n">
        <f aca="false">AC160*55.9</f>
        <v>1634.3165206573</v>
      </c>
      <c r="AC160" s="99" t="n">
        <f aca="false">Y160/AA160</f>
        <v>29.2364314965527</v>
      </c>
      <c r="AD160" s="33"/>
      <c r="AE160" s="56"/>
      <c r="AF160" s="56"/>
      <c r="AG160" s="100"/>
      <c r="AH160" s="101"/>
      <c r="AI160" s="101"/>
      <c r="AJ160" s="35"/>
      <c r="AK160" s="56"/>
      <c r="AL160" s="56"/>
      <c r="AM160" s="100"/>
      <c r="AN160" s="101"/>
      <c r="AO160" s="101"/>
      <c r="AP160" s="35"/>
      <c r="AQ160" s="7"/>
    </row>
    <row r="161" customFormat="false" ht="12.75" hidden="false" customHeight="false" outlineLevel="0" collapsed="false">
      <c r="A161" s="96" t="n">
        <v>308</v>
      </c>
      <c r="B161" s="116" t="n">
        <v>289.5606</v>
      </c>
      <c r="C161" s="98" t="n">
        <f aca="false">B$149-B161</f>
        <v>9.36690000000004</v>
      </c>
      <c r="D161" s="96" t="n">
        <f aca="false">E161*55.9</f>
        <v>1838.08944261174</v>
      </c>
      <c r="E161" s="99" t="n">
        <f aca="false">A161/C161</f>
        <v>32.8817431594229</v>
      </c>
      <c r="F161" s="33"/>
      <c r="G161" s="96" t="n">
        <v>309</v>
      </c>
      <c r="H161" s="116" t="n">
        <v>289.5957</v>
      </c>
      <c r="I161" s="98" t="n">
        <f aca="false">H$149-H161</f>
        <v>9.32370000000003</v>
      </c>
      <c r="J161" s="96" t="n">
        <f aca="false">K161*55.9</f>
        <v>1852.6014350526</v>
      </c>
      <c r="K161" s="99" t="n">
        <f aca="false">G161/I161</f>
        <v>33.1413494642684</v>
      </c>
      <c r="L161" s="33"/>
      <c r="M161" s="96" t="n">
        <v>308</v>
      </c>
      <c r="N161" s="116" t="n">
        <v>289.5714</v>
      </c>
      <c r="O161" s="98" t="n">
        <f aca="false">N$149-N161</f>
        <v>9.44</v>
      </c>
      <c r="P161" s="96" t="n">
        <f aca="false">Q161*55.9</f>
        <v>1823.85593220339</v>
      </c>
      <c r="Q161" s="99" t="n">
        <f aca="false">M161/O161</f>
        <v>32.6271186440678</v>
      </c>
      <c r="R161" s="33"/>
      <c r="S161" s="96" t="n">
        <v>308</v>
      </c>
      <c r="T161" s="116" t="n">
        <v>289.5957</v>
      </c>
      <c r="U161" s="98" t="n">
        <f aca="false">T$149-T161</f>
        <v>9.86450000000002</v>
      </c>
      <c r="V161" s="96" t="n">
        <f aca="false">W161*55.9</f>
        <v>1745.3697602514</v>
      </c>
      <c r="W161" s="99" t="n">
        <f aca="false">S161/U161</f>
        <v>31.2230726341933</v>
      </c>
      <c r="X161" s="33"/>
      <c r="Y161" s="96" t="n">
        <v>308</v>
      </c>
      <c r="Z161" s="116" t="n">
        <v>290.0094</v>
      </c>
      <c r="AA161" s="98" t="n">
        <f aca="false">Z$149-Z161</f>
        <v>10.4568</v>
      </c>
      <c r="AB161" s="96" t="n">
        <f aca="false">AC161*55.9</f>
        <v>1646.50753576619</v>
      </c>
      <c r="AC161" s="99" t="n">
        <f aca="false">Y161/AA161</f>
        <v>29.4545176344578</v>
      </c>
      <c r="AD161" s="33"/>
      <c r="AE161" s="56"/>
      <c r="AF161" s="56"/>
      <c r="AG161" s="100"/>
      <c r="AH161" s="101"/>
      <c r="AI161" s="101"/>
      <c r="AJ161" s="35"/>
      <c r="AK161" s="56"/>
      <c r="AL161" s="56"/>
      <c r="AM161" s="100"/>
      <c r="AN161" s="101"/>
      <c r="AO161" s="101"/>
      <c r="AP161" s="35"/>
      <c r="AQ161" s="7"/>
    </row>
    <row r="162" customFormat="false" ht="12.75" hidden="false" customHeight="false" outlineLevel="0" collapsed="false">
      <c r="A162" s="96" t="n">
        <v>335</v>
      </c>
      <c r="B162" s="116" t="n">
        <v>288.9954</v>
      </c>
      <c r="C162" s="98" t="n">
        <f aca="false">B$149-B162</f>
        <v>9.93210000000005</v>
      </c>
      <c r="D162" s="96" t="n">
        <f aca="false">E162*55.9</f>
        <v>1885.45222057771</v>
      </c>
      <c r="E162" s="99" t="n">
        <f aca="false">A162/C162</f>
        <v>33.7290200461129</v>
      </c>
      <c r="F162" s="33"/>
      <c r="G162" s="96" t="n">
        <v>335</v>
      </c>
      <c r="H162" s="116" t="n">
        <v>288.771</v>
      </c>
      <c r="I162" s="98" t="n">
        <f aca="false">H$149-H162</f>
        <v>10.1484</v>
      </c>
      <c r="J162" s="96" t="n">
        <f aca="false">K162*55.9</f>
        <v>1845.26624886682</v>
      </c>
      <c r="K162" s="99" t="n">
        <f aca="false">G162/I162</f>
        <v>33.010129675614</v>
      </c>
      <c r="L162" s="33"/>
      <c r="M162" s="96" t="n">
        <v>335</v>
      </c>
      <c r="N162" s="116" t="n">
        <v>288.7655</v>
      </c>
      <c r="O162" s="98" t="n">
        <f aca="false">N$149-N162</f>
        <v>10.2459</v>
      </c>
      <c r="P162" s="96" t="n">
        <f aca="false">Q162*55.9</f>
        <v>1827.70669243307</v>
      </c>
      <c r="Q162" s="99" t="n">
        <f aca="false">M162/O162</f>
        <v>32.6960052313608</v>
      </c>
      <c r="R162" s="33"/>
      <c r="S162" s="96" t="n">
        <v>335</v>
      </c>
      <c r="T162" s="116" t="n">
        <v>289.036</v>
      </c>
      <c r="U162" s="98" t="n">
        <f aca="false">T$149-T162</f>
        <v>10.4242</v>
      </c>
      <c r="V162" s="96" t="n">
        <f aca="false">W162*55.9</f>
        <v>1796.44481111261</v>
      </c>
      <c r="W162" s="99" t="n">
        <f aca="false">S162/U162</f>
        <v>32.136758696111</v>
      </c>
      <c r="X162" s="33"/>
      <c r="Y162" s="96" t="n">
        <v>335</v>
      </c>
      <c r="Z162" s="116" t="n">
        <v>289.2685</v>
      </c>
      <c r="AA162" s="98" t="n">
        <f aca="false">Z$149-Z162</f>
        <v>11.1977000000001</v>
      </c>
      <c r="AB162" s="96" t="n">
        <f aca="false">AC162*55.9</f>
        <v>1672.35235807352</v>
      </c>
      <c r="AC162" s="99" t="n">
        <f aca="false">Y162/AA162</f>
        <v>29.9168579261811</v>
      </c>
      <c r="AD162" s="33"/>
      <c r="AE162" s="56"/>
      <c r="AF162" s="56"/>
      <c r="AG162" s="100"/>
      <c r="AH162" s="101"/>
      <c r="AI162" s="101"/>
      <c r="AJ162" s="35"/>
      <c r="AK162" s="56"/>
      <c r="AL162" s="56"/>
      <c r="AM162" s="100"/>
      <c r="AN162" s="101"/>
      <c r="AO162" s="101"/>
      <c r="AP162" s="35"/>
      <c r="AQ162" s="7"/>
    </row>
    <row r="163" customFormat="false" ht="12.75" hidden="false" customHeight="false" outlineLevel="0" collapsed="false">
      <c r="A163" s="96" t="n">
        <v>360</v>
      </c>
      <c r="B163" s="116" t="n">
        <v>288.2383</v>
      </c>
      <c r="C163" s="98" t="n">
        <f aca="false">B$149-B163</f>
        <v>10.6892</v>
      </c>
      <c r="D163" s="96" t="n">
        <f aca="false">E163*55.9</f>
        <v>1882.64790629794</v>
      </c>
      <c r="E163" s="99" t="n">
        <f aca="false">A163/C163</f>
        <v>33.6788534221456</v>
      </c>
      <c r="F163" s="33"/>
      <c r="G163" s="96" t="n">
        <v>361</v>
      </c>
      <c r="H163" s="116" t="n">
        <v>288.4897</v>
      </c>
      <c r="I163" s="98" t="n">
        <f aca="false">H$149-H163</f>
        <v>10.4297</v>
      </c>
      <c r="J163" s="96" t="n">
        <f aca="false">K163*55.9</f>
        <v>1934.84951628522</v>
      </c>
      <c r="K163" s="99" t="n">
        <f aca="false">G163/I163</f>
        <v>34.61269259902</v>
      </c>
      <c r="L163" s="33"/>
      <c r="M163" s="96" t="n">
        <v>361</v>
      </c>
      <c r="N163" s="116" t="n">
        <v>288.4059</v>
      </c>
      <c r="O163" s="98" t="n">
        <f aca="false">N$149-N163</f>
        <v>10.6055</v>
      </c>
      <c r="P163" s="96" t="n">
        <f aca="false">Q163*55.9</f>
        <v>1902.77686106266</v>
      </c>
      <c r="Q163" s="99" t="n">
        <f aca="false">M163/O163</f>
        <v>34.0389420583659</v>
      </c>
      <c r="R163" s="33"/>
      <c r="S163" s="96" t="n">
        <v>361</v>
      </c>
      <c r="T163" s="116" t="n">
        <v>288.4978</v>
      </c>
      <c r="U163" s="98" t="n">
        <f aca="false">T$149-T163</f>
        <v>10.9624</v>
      </c>
      <c r="V163" s="96" t="n">
        <f aca="false">W163*55.9</f>
        <v>1840.82865066044</v>
      </c>
      <c r="W163" s="99" t="n">
        <f aca="false">S163/U163</f>
        <v>32.9307450923156</v>
      </c>
      <c r="X163" s="33"/>
      <c r="Y163" s="96" t="n">
        <v>361</v>
      </c>
      <c r="Z163" s="116" t="n">
        <v>288.7547</v>
      </c>
      <c r="AA163" s="98" t="n">
        <f aca="false">Z$149-Z163</f>
        <v>11.7115</v>
      </c>
      <c r="AB163" s="96" t="n">
        <f aca="false">AC163*55.9</f>
        <v>1723.0841480596</v>
      </c>
      <c r="AC163" s="99" t="n">
        <f aca="false">Y163/AA163</f>
        <v>30.8244033642147</v>
      </c>
      <c r="AD163" s="33"/>
      <c r="AE163" s="56"/>
      <c r="AF163" s="56"/>
      <c r="AG163" s="100"/>
      <c r="AH163" s="101"/>
      <c r="AI163" s="101"/>
      <c r="AJ163" s="35"/>
      <c r="AK163" s="56"/>
      <c r="AL163" s="56"/>
      <c r="AM163" s="100"/>
      <c r="AN163" s="101"/>
      <c r="AO163" s="101"/>
      <c r="AP163" s="35"/>
      <c r="AQ163" s="7"/>
    </row>
    <row r="164" customFormat="false" ht="12.75" hidden="false" customHeight="false" outlineLevel="0" collapsed="false">
      <c r="A164" s="96" t="n">
        <v>377</v>
      </c>
      <c r="B164" s="116" t="n">
        <v>287.8597</v>
      </c>
      <c r="C164" s="98" t="n">
        <f aca="false">B$149-B164</f>
        <v>11.0678</v>
      </c>
      <c r="D164" s="96" t="n">
        <f aca="false">E164*55.9</f>
        <v>1904.10921773071</v>
      </c>
      <c r="E164" s="99" t="n">
        <f aca="false">A164/C164</f>
        <v>34.0627767035905</v>
      </c>
      <c r="F164" s="33"/>
      <c r="G164" s="96" t="n">
        <v>378</v>
      </c>
      <c r="H164" s="116" t="n">
        <v>287.7001</v>
      </c>
      <c r="I164" s="98" t="n">
        <f aca="false">H$149-H164</f>
        <v>11.2193</v>
      </c>
      <c r="J164" s="96" t="n">
        <f aca="false">K164*55.9</f>
        <v>1883.37953348248</v>
      </c>
      <c r="K164" s="99" t="n">
        <f aca="false">G164/I164</f>
        <v>33.6919415649817</v>
      </c>
      <c r="L164" s="33"/>
      <c r="M164" s="96" t="n">
        <v>377</v>
      </c>
      <c r="N164" s="116" t="n">
        <v>287.6974</v>
      </c>
      <c r="O164" s="98" t="n">
        <f aca="false">N$149-N164</f>
        <v>11.314</v>
      </c>
      <c r="P164" s="96" t="n">
        <f aca="false">Q164*55.9</f>
        <v>1862.67456248896</v>
      </c>
      <c r="Q164" s="99" t="n">
        <f aca="false">M164/O164</f>
        <v>33.3215485239527</v>
      </c>
      <c r="R164" s="33"/>
      <c r="S164" s="96" t="n">
        <v>378</v>
      </c>
      <c r="T164" s="116" t="n">
        <v>287.8867</v>
      </c>
      <c r="U164" s="98" t="n">
        <f aca="false">T$149-T164</f>
        <v>11.5735</v>
      </c>
      <c r="V164" s="96" t="n">
        <f aca="false">W164*55.9</f>
        <v>1825.7398366959</v>
      </c>
      <c r="W164" s="99" t="n">
        <f aca="false">S164/U164</f>
        <v>32.6608199766708</v>
      </c>
      <c r="X164" s="33"/>
      <c r="Y164" s="96" t="n">
        <v>378</v>
      </c>
      <c r="Z164" s="116" t="n">
        <v>287.8353</v>
      </c>
      <c r="AA164" s="98" t="n">
        <f aca="false">Z$149-Z164</f>
        <v>12.6309000000001</v>
      </c>
      <c r="AB164" s="96" t="n">
        <f aca="false">AC164*55.9</f>
        <v>1672.89741823622</v>
      </c>
      <c r="AC164" s="99" t="n">
        <f aca="false">Y164/AA164</f>
        <v>29.9266085552097</v>
      </c>
      <c r="AD164" s="33"/>
      <c r="AE164" s="56"/>
      <c r="AF164" s="56"/>
      <c r="AG164" s="100"/>
      <c r="AH164" s="101"/>
      <c r="AI164" s="101"/>
      <c r="AJ164" s="35"/>
      <c r="AK164" s="56"/>
      <c r="AL164" s="56"/>
      <c r="AM164" s="100"/>
      <c r="AN164" s="101"/>
      <c r="AO164" s="101"/>
      <c r="AP164" s="35"/>
      <c r="AQ164" s="7"/>
    </row>
    <row r="165" customFormat="false" ht="12.75" hidden="false" customHeight="false" outlineLevel="0" collapsed="false">
      <c r="A165" s="96" t="n">
        <v>403</v>
      </c>
      <c r="B165" s="116" t="n">
        <v>287.2134</v>
      </c>
      <c r="C165" s="98" t="n">
        <f aca="false">B$149-B165</f>
        <v>11.7141</v>
      </c>
      <c r="D165" s="96" t="n">
        <f aca="false">E165*55.9</f>
        <v>1923.1268300595</v>
      </c>
      <c r="E165" s="99" t="n">
        <f aca="false">A165/C165</f>
        <v>34.4029844375581</v>
      </c>
      <c r="F165" s="33"/>
      <c r="G165" s="96" t="n">
        <v>403</v>
      </c>
      <c r="H165" s="116" t="n">
        <v>287.035</v>
      </c>
      <c r="I165" s="98" t="n">
        <f aca="false">H$149-H165</f>
        <v>11.8844</v>
      </c>
      <c r="J165" s="96" t="n">
        <f aca="false">K165*55.9</f>
        <v>1895.56898118542</v>
      </c>
      <c r="K165" s="99" t="n">
        <f aca="false">G165/I165</f>
        <v>33.9099996634242</v>
      </c>
      <c r="L165" s="33"/>
      <c r="M165" s="96" t="n">
        <v>403</v>
      </c>
      <c r="N165" s="116" t="n">
        <v>286.9078</v>
      </c>
      <c r="O165" s="98" t="n">
        <f aca="false">N$149-N165</f>
        <v>12.1036</v>
      </c>
      <c r="P165" s="96" t="n">
        <f aca="false">Q165*55.9</f>
        <v>1861.23963118411</v>
      </c>
      <c r="Q165" s="99" t="n">
        <f aca="false">M165/O165</f>
        <v>33.2958789120593</v>
      </c>
      <c r="R165" s="33"/>
      <c r="S165" s="96" t="n">
        <v>403</v>
      </c>
      <c r="T165" s="116" t="n">
        <v>287.1593</v>
      </c>
      <c r="U165" s="98" t="n">
        <f aca="false">T$149-T165</f>
        <v>12.3009</v>
      </c>
      <c r="V165" s="96" t="n">
        <f aca="false">W165*55.9</f>
        <v>1831.38632132608</v>
      </c>
      <c r="W165" s="99" t="n">
        <f aca="false">S165/U165</f>
        <v>32.7618304351714</v>
      </c>
      <c r="X165" s="33"/>
      <c r="Y165" s="96" t="n">
        <v>403</v>
      </c>
      <c r="Z165" s="116" t="n">
        <v>287.4595</v>
      </c>
      <c r="AA165" s="98" t="n">
        <f aca="false">Z$149-Z165</f>
        <v>13.0067</v>
      </c>
      <c r="AB165" s="96" t="n">
        <f aca="false">AC165*55.9</f>
        <v>1732.00735005804</v>
      </c>
      <c r="AC165" s="99" t="n">
        <f aca="false">Y165/AA165</f>
        <v>30.9840313069418</v>
      </c>
      <c r="AD165" s="33"/>
      <c r="AE165" s="56"/>
      <c r="AF165" s="56"/>
      <c r="AG165" s="100"/>
      <c r="AH165" s="101"/>
      <c r="AI165" s="101"/>
      <c r="AJ165" s="35"/>
      <c r="AK165" s="56"/>
      <c r="AL165" s="56"/>
      <c r="AM165" s="100"/>
      <c r="AN165" s="101"/>
      <c r="AO165" s="101"/>
      <c r="AP165" s="35"/>
      <c r="AQ165" s="7"/>
    </row>
    <row r="166" customFormat="false" ht="12.75" hidden="false" customHeight="false" outlineLevel="0" collapsed="false">
      <c r="A166" s="96" t="n">
        <v>429</v>
      </c>
      <c r="B166" s="116" t="n">
        <v>286.4779</v>
      </c>
      <c r="C166" s="98" t="n">
        <f aca="false">B$149-B166</f>
        <v>12.4496</v>
      </c>
      <c r="D166" s="96" t="n">
        <f aca="false">E166*55.9</f>
        <v>1926.25465878421</v>
      </c>
      <c r="E166" s="99" t="n">
        <f aca="false">A166/C166</f>
        <v>34.4589384397891</v>
      </c>
      <c r="F166" s="33"/>
      <c r="G166" s="96" t="n">
        <v>429</v>
      </c>
      <c r="H166" s="116" t="n">
        <v>286.3292</v>
      </c>
      <c r="I166" s="98" t="n">
        <f aca="false">H$149-H166</f>
        <v>12.5902</v>
      </c>
      <c r="J166" s="96" t="n">
        <f aca="false">K166*55.9</f>
        <v>1904.74337182889</v>
      </c>
      <c r="K166" s="99" t="n">
        <f aca="false">G166/I166</f>
        <v>34.0741211418405</v>
      </c>
      <c r="L166" s="33"/>
      <c r="M166" s="96" t="n">
        <v>429</v>
      </c>
      <c r="N166" s="116" t="n">
        <v>286.6564</v>
      </c>
      <c r="O166" s="98" t="n">
        <f aca="false">N$149-N166</f>
        <v>12.355</v>
      </c>
      <c r="P166" s="96" t="n">
        <f aca="false">Q166*55.9</f>
        <v>1941.0036422501</v>
      </c>
      <c r="Q166" s="99" t="n">
        <f aca="false">M166/O166</f>
        <v>34.7227842978551</v>
      </c>
      <c r="R166" s="33"/>
      <c r="S166" s="96" t="n">
        <v>429</v>
      </c>
      <c r="T166" s="116" t="n">
        <v>286.4103</v>
      </c>
      <c r="U166" s="98" t="n">
        <f aca="false">T$149-T166</f>
        <v>13.0499</v>
      </c>
      <c r="V166" s="96" t="n">
        <f aca="false">W166*55.9</f>
        <v>1837.64626548863</v>
      </c>
      <c r="W166" s="99" t="n">
        <f aca="false">S166/U166</f>
        <v>32.8738151250202</v>
      </c>
      <c r="X166" s="33"/>
      <c r="Y166" s="96" t="n">
        <v>429</v>
      </c>
      <c r="Z166" s="116" t="n">
        <v>286.7294</v>
      </c>
      <c r="AA166" s="98" t="n">
        <f aca="false">Z$149-Z166</f>
        <v>13.7368</v>
      </c>
      <c r="AB166" s="96" t="n">
        <f aca="false">AC166*55.9</f>
        <v>1745.75592568866</v>
      </c>
      <c r="AC166" s="99" t="n">
        <f aca="false">Y166/AA166</f>
        <v>31.2299807815503</v>
      </c>
      <c r="AD166" s="33"/>
      <c r="AE166" s="56"/>
      <c r="AF166" s="56"/>
      <c r="AG166" s="100"/>
      <c r="AH166" s="101"/>
      <c r="AI166" s="101"/>
      <c r="AJ166" s="35"/>
      <c r="AK166" s="56"/>
      <c r="AL166" s="56"/>
      <c r="AM166" s="100"/>
      <c r="AN166" s="101"/>
      <c r="AO166" s="101"/>
      <c r="AP166" s="35"/>
      <c r="AQ166" s="7"/>
    </row>
    <row r="167" customFormat="false" ht="12.75" hidden="false" customHeight="false" outlineLevel="0" collapsed="false">
      <c r="A167" s="96" t="n">
        <v>454</v>
      </c>
      <c r="B167" s="116" t="n">
        <v>285.7126</v>
      </c>
      <c r="C167" s="98" t="n">
        <f aca="false">B$149-B167</f>
        <v>13.2149</v>
      </c>
      <c r="D167" s="96" t="n">
        <f aca="false">E167*55.9</f>
        <v>1920.45342757039</v>
      </c>
      <c r="E167" s="99" t="n">
        <f aca="false">A167/C167</f>
        <v>34.3551597060893</v>
      </c>
      <c r="F167" s="33"/>
      <c r="G167" s="96" t="n">
        <v>454</v>
      </c>
      <c r="H167" s="116" t="n">
        <v>285.7099</v>
      </c>
      <c r="I167" s="98" t="n">
        <f aca="false">H$149-H167</f>
        <v>13.2095</v>
      </c>
      <c r="J167" s="96" t="n">
        <f aca="false">K167*55.9</f>
        <v>1921.23850259283</v>
      </c>
      <c r="K167" s="99" t="n">
        <f aca="false">G167/I167</f>
        <v>34.3692039819827</v>
      </c>
      <c r="L167" s="33"/>
      <c r="M167" s="96" t="n">
        <v>454</v>
      </c>
      <c r="N167" s="116" t="n">
        <v>285.6667</v>
      </c>
      <c r="O167" s="98" t="n">
        <f aca="false">N$149-N167</f>
        <v>13.3447</v>
      </c>
      <c r="P167" s="96" t="n">
        <f aca="false">Q167*55.9</f>
        <v>1901.77373788845</v>
      </c>
      <c r="Q167" s="99" t="n">
        <f aca="false">M167/O167</f>
        <v>34.0209970999723</v>
      </c>
      <c r="R167" s="33"/>
      <c r="S167" s="96" t="n">
        <v>454</v>
      </c>
      <c r="T167" s="116" t="n">
        <v>285.6721</v>
      </c>
      <c r="U167" s="98" t="n">
        <f aca="false">T$149-T167</f>
        <v>13.7881</v>
      </c>
      <c r="V167" s="96" t="n">
        <f aca="false">W167*55.9</f>
        <v>1840.61618352057</v>
      </c>
      <c r="W167" s="99" t="n">
        <f aca="false">S167/U167</f>
        <v>32.9269442490264</v>
      </c>
      <c r="X167" s="33"/>
      <c r="Y167" s="96" t="n">
        <v>454</v>
      </c>
      <c r="Z167" s="116" t="n">
        <v>285.9668</v>
      </c>
      <c r="AA167" s="98" t="n">
        <f aca="false">Z$149-Z167</f>
        <v>14.4994</v>
      </c>
      <c r="AB167" s="96" t="n">
        <f aca="false">AC167*55.9</f>
        <v>1750.32070292563</v>
      </c>
      <c r="AC167" s="99" t="n">
        <f aca="false">Y167/AA167</f>
        <v>31.311640481675</v>
      </c>
      <c r="AD167" s="33"/>
      <c r="AE167" s="56"/>
      <c r="AF167" s="56"/>
      <c r="AG167" s="100"/>
      <c r="AH167" s="101"/>
      <c r="AI167" s="101"/>
      <c r="AJ167" s="35"/>
      <c r="AK167" s="56"/>
      <c r="AL167" s="56"/>
      <c r="AM167" s="100"/>
      <c r="AN167" s="101"/>
      <c r="AO167" s="101"/>
      <c r="AP167" s="35"/>
      <c r="AQ167" s="7"/>
    </row>
    <row r="168" customFormat="false" ht="12.75" hidden="false" customHeight="false" outlineLevel="0" collapsed="false">
      <c r="A168" s="96" t="n">
        <v>478</v>
      </c>
      <c r="B168" s="116" t="n">
        <v>285.0934</v>
      </c>
      <c r="C168" s="98" t="n">
        <f aca="false">B$149-B168</f>
        <v>13.8341</v>
      </c>
      <c r="D168" s="96" t="n">
        <f aca="false">E168*55.9</f>
        <v>1931.47367736245</v>
      </c>
      <c r="E168" s="99" t="n">
        <f aca="false">A168/C168</f>
        <v>34.5523019206164</v>
      </c>
      <c r="F168" s="33"/>
      <c r="G168" s="96" t="n">
        <v>479</v>
      </c>
      <c r="H168" s="116" t="n">
        <v>285.0177</v>
      </c>
      <c r="I168" s="98" t="n">
        <f aca="false">H$149-H168</f>
        <v>13.9017</v>
      </c>
      <c r="J168" s="96" t="n">
        <f aca="false">K168*55.9</f>
        <v>1926.10256299589</v>
      </c>
      <c r="K168" s="99" t="n">
        <f aca="false">G168/I168</f>
        <v>34.4562175848997</v>
      </c>
      <c r="L168" s="33"/>
      <c r="M168" s="96" t="n">
        <v>479</v>
      </c>
      <c r="N168" s="116" t="n">
        <v>285.0096</v>
      </c>
      <c r="O168" s="98" t="n">
        <f aca="false">N$149-N168</f>
        <v>14.0018</v>
      </c>
      <c r="P168" s="96" t="n">
        <f aca="false">Q168*55.9</f>
        <v>1912.33270008142</v>
      </c>
      <c r="Q168" s="99" t="n">
        <f aca="false">M168/O168</f>
        <v>34.2098873002043</v>
      </c>
      <c r="R168" s="33"/>
      <c r="S168" s="96" t="n">
        <v>478</v>
      </c>
      <c r="T168" s="116" t="n">
        <v>284.8609</v>
      </c>
      <c r="U168" s="98" t="n">
        <f aca="false">T$149-T168</f>
        <v>14.5993</v>
      </c>
      <c r="V168" s="96" t="n">
        <f aca="false">W168*55.9</f>
        <v>1830.23843608941</v>
      </c>
      <c r="W168" s="99" t="n">
        <f aca="false">S168/U168</f>
        <v>32.7412958155529</v>
      </c>
      <c r="X168" s="33"/>
      <c r="Y168" s="96" t="n">
        <v>478</v>
      </c>
      <c r="Z168" s="116" t="n">
        <v>285.2394</v>
      </c>
      <c r="AA168" s="98" t="n">
        <f aca="false">Z$149-Z168</f>
        <v>15.2268</v>
      </c>
      <c r="AB168" s="96" t="n">
        <f aca="false">AC168*55.9</f>
        <v>1754.81388078913</v>
      </c>
      <c r="AC168" s="99" t="n">
        <f aca="false">Y168/AA168</f>
        <v>31.3920193343315</v>
      </c>
      <c r="AD168" s="33"/>
      <c r="AE168" s="56"/>
      <c r="AF168" s="56"/>
      <c r="AG168" s="100"/>
      <c r="AH168" s="101"/>
      <c r="AI168" s="101"/>
      <c r="AJ168" s="35"/>
      <c r="AK168" s="56"/>
      <c r="AL168" s="56"/>
      <c r="AM168" s="100"/>
      <c r="AN168" s="101"/>
      <c r="AO168" s="101"/>
      <c r="AP168" s="35"/>
      <c r="AQ168" s="7"/>
    </row>
    <row r="169" customFormat="false" ht="12.75" hidden="false" customHeight="false" outlineLevel="0" collapsed="false">
      <c r="A169" s="96" t="n">
        <v>503</v>
      </c>
      <c r="B169" s="116" t="n">
        <v>284.4228</v>
      </c>
      <c r="C169" s="98" t="n">
        <f aca="false">B$149-B169</f>
        <v>14.5047</v>
      </c>
      <c r="D169" s="96" t="n">
        <f aca="false">E169*55.9</f>
        <v>1938.52337518184</v>
      </c>
      <c r="E169" s="99" t="n">
        <f aca="false">A169/C169</f>
        <v>34.6784145828593</v>
      </c>
      <c r="F169" s="33"/>
      <c r="G169" s="96" t="n">
        <v>504</v>
      </c>
      <c r="H169" s="116" t="n">
        <v>284.293</v>
      </c>
      <c r="I169" s="98" t="n">
        <f aca="false">H$149-H169</f>
        <v>14.6264</v>
      </c>
      <c r="J169" s="96" t="n">
        <f aca="false">K169*55.9</f>
        <v>1926.21561012963</v>
      </c>
      <c r="K169" s="99" t="n">
        <f aca="false">G169/I169</f>
        <v>34.4582398949844</v>
      </c>
      <c r="L169" s="33"/>
      <c r="M169" s="96" t="n">
        <v>504</v>
      </c>
      <c r="N169" s="116" t="n">
        <v>284.3444</v>
      </c>
      <c r="O169" s="98" t="n">
        <f aca="false">N$149-N169</f>
        <v>14.667</v>
      </c>
      <c r="P169" s="96" t="n">
        <f aca="false">Q169*55.9</f>
        <v>1920.88361628145</v>
      </c>
      <c r="Q169" s="99" t="n">
        <f aca="false">M169/O169</f>
        <v>34.3628553896503</v>
      </c>
      <c r="R169" s="33"/>
      <c r="S169" s="96" t="n">
        <v>503</v>
      </c>
      <c r="T169" s="116" t="n">
        <v>284.4147</v>
      </c>
      <c r="U169" s="98" t="n">
        <f aca="false">T$149-T169</f>
        <v>15.0455</v>
      </c>
      <c r="V169" s="96" t="n">
        <f aca="false">W169*55.9</f>
        <v>1868.84450500149</v>
      </c>
      <c r="W169" s="99" t="n">
        <f aca="false">S169/U169</f>
        <v>33.4319231663953</v>
      </c>
      <c r="X169" s="33"/>
      <c r="Y169" s="96" t="n">
        <v>504</v>
      </c>
      <c r="Z169" s="116" t="n">
        <v>284.4552</v>
      </c>
      <c r="AA169" s="98" t="n">
        <f aca="false">Z$149-Z169</f>
        <v>16.011</v>
      </c>
      <c r="AB169" s="96" t="n">
        <f aca="false">AC169*55.9</f>
        <v>1759.64024732996</v>
      </c>
      <c r="AC169" s="99" t="n">
        <f aca="false">Y169/AA169</f>
        <v>31.4783586284429</v>
      </c>
      <c r="AD169" s="33"/>
      <c r="AE169" s="56"/>
      <c r="AF169" s="56"/>
      <c r="AG169" s="100"/>
      <c r="AH169" s="101"/>
      <c r="AI169" s="101"/>
      <c r="AJ169" s="35"/>
      <c r="AK169" s="56"/>
      <c r="AL169" s="56"/>
      <c r="AM169" s="100"/>
      <c r="AN169" s="101"/>
      <c r="AO169" s="101"/>
      <c r="AP169" s="35"/>
      <c r="AQ169" s="7"/>
    </row>
    <row r="170" customFormat="false" ht="12.75" hidden="false" customHeight="false" outlineLevel="0" collapsed="false">
      <c r="A170" s="96" t="n">
        <v>529</v>
      </c>
      <c r="B170" s="116" t="n">
        <v>283.6251</v>
      </c>
      <c r="C170" s="98" t="n">
        <f aca="false">B$149-B170</f>
        <v>15.3024</v>
      </c>
      <c r="D170" s="96" t="n">
        <f aca="false">E170*55.9</f>
        <v>1932.4485048097</v>
      </c>
      <c r="E170" s="99" t="n">
        <f aca="false">A170/C170</f>
        <v>34.5697406942701</v>
      </c>
      <c r="F170" s="33"/>
      <c r="G170" s="96" t="n">
        <v>529</v>
      </c>
      <c r="H170" s="116" t="n">
        <v>283.6116</v>
      </c>
      <c r="I170" s="98" t="n">
        <f aca="false">H$149-H170</f>
        <v>15.3078</v>
      </c>
      <c r="J170" s="96" t="n">
        <f aca="false">K170*55.9</f>
        <v>1931.76681169077</v>
      </c>
      <c r="K170" s="99" t="n">
        <f aca="false">G170/I170</f>
        <v>34.5575458263108</v>
      </c>
      <c r="L170" s="33"/>
      <c r="M170" s="96" t="n">
        <v>529</v>
      </c>
      <c r="N170" s="116" t="n">
        <v>283.5953</v>
      </c>
      <c r="O170" s="98" t="n">
        <f aca="false">N$149-N170</f>
        <v>15.4161</v>
      </c>
      <c r="P170" s="96" t="n">
        <f aca="false">Q170*55.9</f>
        <v>1918.19591206596</v>
      </c>
      <c r="Q170" s="99" t="n">
        <f aca="false">M170/O170</f>
        <v>34.3147748133446</v>
      </c>
      <c r="R170" s="33"/>
      <c r="S170" s="96" t="n">
        <v>529</v>
      </c>
      <c r="T170" s="116" t="n">
        <v>283.7143</v>
      </c>
      <c r="U170" s="98" t="n">
        <f aca="false">T$149-T170</f>
        <v>15.7459</v>
      </c>
      <c r="V170" s="96" t="n">
        <f aca="false">W170*55.9</f>
        <v>1878.01903987705</v>
      </c>
      <c r="W170" s="99" t="n">
        <f aca="false">S170/U170</f>
        <v>33.5960472249919</v>
      </c>
      <c r="X170" s="33"/>
      <c r="Y170" s="96" t="n">
        <v>529</v>
      </c>
      <c r="Z170" s="116" t="n">
        <v>283.79</v>
      </c>
      <c r="AA170" s="98" t="n">
        <f aca="false">Z$149-Z170</f>
        <v>16.6762000000001</v>
      </c>
      <c r="AB170" s="96" t="n">
        <f aca="false">AC170*55.9</f>
        <v>1773.25170002758</v>
      </c>
      <c r="AC170" s="99" t="n">
        <f aca="false">Y170/AA170</f>
        <v>31.7218550988833</v>
      </c>
      <c r="AD170" s="33"/>
      <c r="AE170" s="56"/>
      <c r="AF170" s="56"/>
      <c r="AG170" s="100"/>
      <c r="AH170" s="101"/>
      <c r="AI170" s="101"/>
      <c r="AJ170" s="35"/>
      <c r="AK170" s="56"/>
      <c r="AL170" s="56"/>
      <c r="AM170" s="100"/>
      <c r="AN170" s="101"/>
      <c r="AO170" s="101"/>
      <c r="AP170" s="35"/>
      <c r="AQ170" s="7"/>
    </row>
    <row r="171" customFormat="false" ht="12.75" hidden="false" customHeight="false" outlineLevel="0" collapsed="false">
      <c r="A171" s="96" t="n">
        <v>555</v>
      </c>
      <c r="B171" s="116" t="n">
        <v>283.1411</v>
      </c>
      <c r="C171" s="98" t="n">
        <f aca="false">B$149-B171</f>
        <v>15.7864</v>
      </c>
      <c r="D171" s="96" t="n">
        <f aca="false">E171*55.9</f>
        <v>1965.26757208736</v>
      </c>
      <c r="E171" s="99" t="n">
        <f aca="false">A171/C171</f>
        <v>35.1568438656058</v>
      </c>
      <c r="F171" s="33"/>
      <c r="G171" s="96" t="n">
        <v>555</v>
      </c>
      <c r="H171" s="116" t="n">
        <v>282.7814</v>
      </c>
      <c r="I171" s="98" t="n">
        <f aca="false">H$149-H171</f>
        <v>16.138</v>
      </c>
      <c r="J171" s="96" t="n">
        <f aca="false">K171*55.9</f>
        <v>1922.45011773454</v>
      </c>
      <c r="K171" s="99" t="n">
        <f aca="false">G171/I171</f>
        <v>34.3908786714586</v>
      </c>
      <c r="L171" s="33"/>
      <c r="M171" s="96" t="n">
        <v>555</v>
      </c>
      <c r="N171" s="116" t="n">
        <v>283.0572</v>
      </c>
      <c r="O171" s="98" t="n">
        <f aca="false">N$149-N171</f>
        <v>15.9542</v>
      </c>
      <c r="P171" s="96" t="n">
        <f aca="false">Q171*55.9</f>
        <v>1944.59766080405</v>
      </c>
      <c r="Q171" s="99" t="n">
        <f aca="false">M171/O171</f>
        <v>34.7870780108059</v>
      </c>
      <c r="R171" s="33"/>
      <c r="S171" s="96" t="n">
        <v>555</v>
      </c>
      <c r="T171" s="116" t="n">
        <v>283.0734</v>
      </c>
      <c r="U171" s="98" t="n">
        <f aca="false">T$149-T171</f>
        <v>16.3868</v>
      </c>
      <c r="V171" s="96" t="n">
        <f aca="false">W171*55.9</f>
        <v>1893.26164962043</v>
      </c>
      <c r="W171" s="99" t="n">
        <f aca="false">S171/U171</f>
        <v>33.8687236068055</v>
      </c>
      <c r="X171" s="33"/>
      <c r="Y171" s="96" t="n">
        <v>555</v>
      </c>
      <c r="Z171" s="116" t="n">
        <v>283.4601</v>
      </c>
      <c r="AA171" s="98" t="n">
        <f aca="false">Z$149-Z171</f>
        <v>17.0061</v>
      </c>
      <c r="AB171" s="96" t="n">
        <f aca="false">AC171*55.9</f>
        <v>1824.31598073632</v>
      </c>
      <c r="AC171" s="99" t="n">
        <f aca="false">Y171/AA171</f>
        <v>32.6353484925997</v>
      </c>
      <c r="AD171" s="33"/>
      <c r="AE171" s="56"/>
      <c r="AF171" s="56"/>
      <c r="AG171" s="100"/>
      <c r="AH171" s="101"/>
      <c r="AI171" s="101"/>
      <c r="AJ171" s="35"/>
      <c r="AK171" s="56"/>
      <c r="AL171" s="56"/>
      <c r="AM171" s="100"/>
      <c r="AN171" s="101"/>
      <c r="AO171" s="101"/>
      <c r="AP171" s="35"/>
      <c r="AQ171" s="7"/>
    </row>
    <row r="172" customFormat="false" ht="12.75" hidden="false" customHeight="false" outlineLevel="0" collapsed="false">
      <c r="A172" s="96" t="n">
        <v>573</v>
      </c>
      <c r="B172" s="116" t="n">
        <v>282.3785</v>
      </c>
      <c r="C172" s="98" t="n">
        <f aca="false">B$149-B172</f>
        <v>16.549</v>
      </c>
      <c r="D172" s="96" t="n">
        <f aca="false">E172*55.9</f>
        <v>1935.50667714061</v>
      </c>
      <c r="E172" s="99" t="n">
        <f aca="false">A172/C172</f>
        <v>34.6244486071665</v>
      </c>
      <c r="F172" s="33"/>
      <c r="G172" s="96" t="n">
        <v>574</v>
      </c>
      <c r="H172" s="116" t="n">
        <v>282.3974</v>
      </c>
      <c r="I172" s="98" t="n">
        <f aca="false">H$149-H172</f>
        <v>16.522</v>
      </c>
      <c r="J172" s="96" t="n">
        <f aca="false">K172*55.9</f>
        <v>1942.05302021547</v>
      </c>
      <c r="K172" s="99" t="n">
        <f aca="false">G172/I172</f>
        <v>34.7415567122625</v>
      </c>
      <c r="L172" s="33"/>
      <c r="M172" s="96" t="n">
        <v>574</v>
      </c>
      <c r="N172" s="116" t="n">
        <v>282.3974</v>
      </c>
      <c r="O172" s="98" t="n">
        <f aca="false">N$149-N172</f>
        <v>16.614</v>
      </c>
      <c r="P172" s="96" t="n">
        <f aca="false">Q172*55.9</f>
        <v>1931.29890453834</v>
      </c>
      <c r="Q172" s="99" t="n">
        <f aca="false">M172/O172</f>
        <v>34.5491753942459</v>
      </c>
      <c r="R172" s="33"/>
      <c r="S172" s="96" t="n">
        <v>574</v>
      </c>
      <c r="T172" s="116" t="n">
        <v>282.2785</v>
      </c>
      <c r="U172" s="98" t="n">
        <f aca="false">T$149-T172</f>
        <v>17.1817</v>
      </c>
      <c r="V172" s="96" t="n">
        <f aca="false">W172*55.9</f>
        <v>1867.4869192222</v>
      </c>
      <c r="W172" s="99" t="n">
        <f aca="false">S172/U172</f>
        <v>33.4076371953882</v>
      </c>
      <c r="X172" s="33"/>
      <c r="Y172" s="96" t="n">
        <v>574</v>
      </c>
      <c r="Z172" s="116" t="n">
        <v>282.6489</v>
      </c>
      <c r="AA172" s="98" t="n">
        <f aca="false">Z$149-Z172</f>
        <v>17.8173</v>
      </c>
      <c r="AB172" s="96" t="n">
        <f aca="false">AC172*55.9</f>
        <v>1800.86769600332</v>
      </c>
      <c r="AC172" s="99" t="n">
        <f aca="false">Y172/AA172</f>
        <v>32.2158800716157</v>
      </c>
      <c r="AD172" s="33"/>
      <c r="AE172" s="56"/>
      <c r="AF172" s="56"/>
      <c r="AG172" s="100"/>
      <c r="AH172" s="101"/>
      <c r="AI172" s="101"/>
      <c r="AJ172" s="35"/>
      <c r="AK172" s="56"/>
      <c r="AL172" s="56"/>
      <c r="AM172" s="100"/>
      <c r="AN172" s="101"/>
      <c r="AO172" s="101"/>
      <c r="AP172" s="35"/>
      <c r="AQ172" s="7"/>
    </row>
    <row r="173" customFormat="false" ht="12.75" hidden="false" customHeight="false" outlineLevel="0" collapsed="false">
      <c r="A173" s="96" t="n">
        <v>599</v>
      </c>
      <c r="B173" s="116" t="n">
        <v>282.1108</v>
      </c>
      <c r="C173" s="98" t="n">
        <f aca="false">B$149-B173</f>
        <v>16.8167</v>
      </c>
      <c r="D173" s="96" t="n">
        <f aca="false">E173*55.9</f>
        <v>1991.12192047191</v>
      </c>
      <c r="E173" s="99" t="n">
        <f aca="false">A173/C173</f>
        <v>35.6193545701594</v>
      </c>
      <c r="F173" s="33"/>
      <c r="G173" s="96" t="n">
        <v>599</v>
      </c>
      <c r="H173" s="116" t="n">
        <v>281.6971</v>
      </c>
      <c r="I173" s="98" t="n">
        <f aca="false">H$149-H173</f>
        <v>17.2223</v>
      </c>
      <c r="J173" s="96" t="n">
        <f aca="false">K173*55.9</f>
        <v>1944.22928412581</v>
      </c>
      <c r="K173" s="99" t="n">
        <f aca="false">G173/I173</f>
        <v>34.7804880881183</v>
      </c>
      <c r="L173" s="33"/>
      <c r="M173" s="96" t="n">
        <v>598</v>
      </c>
      <c r="N173" s="116" t="n">
        <v>281.7647</v>
      </c>
      <c r="O173" s="98" t="n">
        <f aca="false">N$149-N173</f>
        <v>17.2467</v>
      </c>
      <c r="P173" s="96" t="n">
        <f aca="false">Q173*55.9</f>
        <v>1938.23745991987</v>
      </c>
      <c r="Q173" s="99" t="n">
        <f aca="false">M173/O173</f>
        <v>34.6732998196757</v>
      </c>
      <c r="R173" s="33"/>
      <c r="S173" s="96" t="n">
        <v>598</v>
      </c>
      <c r="T173" s="116" t="n">
        <v>281.7917</v>
      </c>
      <c r="U173" s="98" t="n">
        <f aca="false">T$149-T173</f>
        <v>17.6685</v>
      </c>
      <c r="V173" s="96" t="n">
        <f aca="false">W173*55.9</f>
        <v>1891.96592806407</v>
      </c>
      <c r="W173" s="99" t="n">
        <f aca="false">S173/U173</f>
        <v>33.8455443303054</v>
      </c>
      <c r="X173" s="33"/>
      <c r="Y173" s="96" t="n">
        <v>598</v>
      </c>
      <c r="Z173" s="116" t="n">
        <v>281.8052</v>
      </c>
      <c r="AA173" s="98" t="n">
        <f aca="false">Z$149-Z173</f>
        <v>18.661</v>
      </c>
      <c r="AB173" s="96" t="n">
        <f aca="false">AC173*55.9</f>
        <v>1791.34022828359</v>
      </c>
      <c r="AC173" s="99" t="n">
        <f aca="false">Y173/AA173</f>
        <v>32.0454423664327</v>
      </c>
      <c r="AD173" s="33"/>
      <c r="AE173" s="56"/>
      <c r="AF173" s="56"/>
      <c r="AG173" s="100"/>
      <c r="AH173" s="101"/>
      <c r="AI173" s="101"/>
      <c r="AJ173" s="35"/>
      <c r="AK173" s="56"/>
      <c r="AL173" s="56"/>
      <c r="AM173" s="100"/>
      <c r="AN173" s="101"/>
      <c r="AO173" s="101"/>
      <c r="AP173" s="35"/>
      <c r="AQ173" s="7"/>
    </row>
    <row r="174" customFormat="false" ht="12.75" hidden="false" customHeight="false" outlineLevel="0" collapsed="false">
      <c r="A174" s="96" t="n">
        <v>623</v>
      </c>
      <c r="B174" s="116" t="n">
        <v>281.0129</v>
      </c>
      <c r="C174" s="98" t="n">
        <f aca="false">B$149-B174</f>
        <v>17.9146</v>
      </c>
      <c r="D174" s="96" t="n">
        <f aca="false">E174*55.9</f>
        <v>1943.98423632121</v>
      </c>
      <c r="E174" s="99" t="n">
        <f aca="false">A174/C174</f>
        <v>34.7761044064618</v>
      </c>
      <c r="F174" s="33"/>
      <c r="G174" s="96" t="n">
        <v>623</v>
      </c>
      <c r="H174" s="116" t="n">
        <v>280.9805</v>
      </c>
      <c r="I174" s="98" t="n">
        <f aca="false">H$149-H174</f>
        <v>17.9389</v>
      </c>
      <c r="J174" s="96" t="n">
        <f aca="false">K174*55.9</f>
        <v>1941.35091895267</v>
      </c>
      <c r="K174" s="99" t="n">
        <f aca="false">G174/I174</f>
        <v>34.7289967612284</v>
      </c>
      <c r="L174" s="33"/>
      <c r="M174" s="96" t="n">
        <v>623</v>
      </c>
      <c r="N174" s="116" t="n">
        <v>281.0292</v>
      </c>
      <c r="O174" s="98" t="n">
        <f aca="false">N$149-N174</f>
        <v>17.9822</v>
      </c>
      <c r="P174" s="96" t="n">
        <f aca="false">Q174*55.9</f>
        <v>1936.67626875466</v>
      </c>
      <c r="Q174" s="99" t="n">
        <f aca="false">M174/O174</f>
        <v>34.6453715340726</v>
      </c>
      <c r="R174" s="33"/>
      <c r="S174" s="96" t="n">
        <v>623</v>
      </c>
      <c r="T174" s="116" t="n">
        <v>280.9291</v>
      </c>
      <c r="U174" s="98" t="n">
        <f aca="false">T$149-T174</f>
        <v>18.5311</v>
      </c>
      <c r="V174" s="96" t="n">
        <f aca="false">W174*55.9</f>
        <v>1879.31099610925</v>
      </c>
      <c r="W174" s="99" t="n">
        <f aca="false">S174/U174</f>
        <v>33.6191591432781</v>
      </c>
      <c r="X174" s="33"/>
      <c r="Y174" s="96" t="n">
        <v>623</v>
      </c>
      <c r="Z174" s="116" t="n">
        <v>281.2996</v>
      </c>
      <c r="AA174" s="98" t="n">
        <f aca="false">Z$149-Z174</f>
        <v>19.1666</v>
      </c>
      <c r="AB174" s="96" t="n">
        <f aca="false">AC174*55.9</f>
        <v>1816.99936347605</v>
      </c>
      <c r="AC174" s="99" t="n">
        <f aca="false">Y174/AA174</f>
        <v>32.5044608850813</v>
      </c>
      <c r="AD174" s="33"/>
      <c r="AE174" s="56"/>
      <c r="AF174" s="56"/>
      <c r="AG174" s="100"/>
      <c r="AH174" s="101"/>
      <c r="AI174" s="101"/>
      <c r="AJ174" s="35"/>
      <c r="AK174" s="56"/>
      <c r="AL174" s="56"/>
      <c r="AM174" s="100"/>
      <c r="AN174" s="101"/>
      <c r="AO174" s="101"/>
      <c r="AP174" s="35"/>
      <c r="AQ174" s="7"/>
    </row>
    <row r="175" customFormat="false" ht="12.75" hidden="false" customHeight="false" outlineLevel="0" collapsed="false">
      <c r="A175" s="96" t="n">
        <v>649</v>
      </c>
      <c r="B175" s="116" t="n">
        <v>280.5586</v>
      </c>
      <c r="C175" s="98" t="n">
        <f aca="false">B$149-B175</f>
        <v>18.3689</v>
      </c>
      <c r="D175" s="96" t="n">
        <f aca="false">E175*55.9</f>
        <v>1975.02844481706</v>
      </c>
      <c r="E175" s="99" t="n">
        <f aca="false">A175/C175</f>
        <v>35.3314569734715</v>
      </c>
      <c r="F175" s="33"/>
      <c r="G175" s="96" t="n">
        <v>649</v>
      </c>
      <c r="H175" s="116" t="n">
        <v>280.6046</v>
      </c>
      <c r="I175" s="98" t="n">
        <f aca="false">H$149-H175</f>
        <v>18.3148</v>
      </c>
      <c r="J175" s="96" t="n">
        <f aca="false">K175*55.9</f>
        <v>1980.86247188067</v>
      </c>
      <c r="K175" s="99" t="n">
        <f aca="false">G175/I175</f>
        <v>35.435822395003</v>
      </c>
      <c r="L175" s="33"/>
      <c r="M175" s="96" t="n">
        <v>649</v>
      </c>
      <c r="N175" s="116" t="n">
        <v>280.5505</v>
      </c>
      <c r="O175" s="98" t="n">
        <f aca="false">N$149-N175</f>
        <v>18.4609</v>
      </c>
      <c r="P175" s="96" t="n">
        <f aca="false">Q175*55.9</f>
        <v>1965.185879345</v>
      </c>
      <c r="Q175" s="99" t="n">
        <f aca="false">M175/O175</f>
        <v>35.1553824569767</v>
      </c>
      <c r="R175" s="33"/>
      <c r="S175" s="96" t="n">
        <v>649</v>
      </c>
      <c r="T175" s="116" t="n">
        <v>280.4829</v>
      </c>
      <c r="U175" s="98" t="n">
        <f aca="false">T$149-T175</f>
        <v>18.9773</v>
      </c>
      <c r="V175" s="96" t="n">
        <f aca="false">W175*55.9</f>
        <v>1911.71030652411</v>
      </c>
      <c r="W175" s="99" t="n">
        <f aca="false">S175/U175</f>
        <v>34.1987532473007</v>
      </c>
      <c r="X175" s="33"/>
      <c r="Y175" s="96" t="n">
        <v>649</v>
      </c>
      <c r="Z175" s="116" t="n">
        <v>280.6506</v>
      </c>
      <c r="AA175" s="98" t="n">
        <f aca="false">Z$149-Z175</f>
        <v>19.8156</v>
      </c>
      <c r="AB175" s="96" t="n">
        <f aca="false">AC175*55.9</f>
        <v>1830.83530147964</v>
      </c>
      <c r="AC175" s="99" t="n">
        <f aca="false">Y175/AA175</f>
        <v>32.7519731928379</v>
      </c>
      <c r="AD175" s="33"/>
      <c r="AE175" s="56"/>
      <c r="AF175" s="56"/>
      <c r="AG175" s="100"/>
      <c r="AH175" s="101"/>
      <c r="AI175" s="101"/>
      <c r="AJ175" s="35"/>
      <c r="AK175" s="56"/>
      <c r="AL175" s="56"/>
      <c r="AM175" s="100"/>
      <c r="AN175" s="101"/>
      <c r="AO175" s="101"/>
      <c r="AP175" s="35"/>
      <c r="AQ175" s="7"/>
    </row>
    <row r="176" customFormat="false" ht="12.75" hidden="false" customHeight="false" outlineLevel="0" collapsed="false">
      <c r="A176" s="96" t="n">
        <v>667</v>
      </c>
      <c r="B176" s="116" t="n">
        <v>280.3342</v>
      </c>
      <c r="C176" s="98" t="n">
        <f aca="false">B$149-B176</f>
        <v>18.5933</v>
      </c>
      <c r="D176" s="96" t="n">
        <f aca="false">E176*55.9</f>
        <v>2005.30836376544</v>
      </c>
      <c r="E176" s="99" t="n">
        <f aca="false">A176/C176</f>
        <v>35.8731370977718</v>
      </c>
      <c r="F176" s="33"/>
      <c r="G176" s="96" t="n">
        <v>667</v>
      </c>
      <c r="H176" s="116" t="n">
        <v>279.8718</v>
      </c>
      <c r="I176" s="98" t="n">
        <f aca="false">H$149-H176</f>
        <v>19.0476</v>
      </c>
      <c r="J176" s="96" t="n">
        <f aca="false">K176*55.9</f>
        <v>1957.48020748021</v>
      </c>
      <c r="K176" s="99" t="n">
        <f aca="false">G176/I176</f>
        <v>35.017535017535</v>
      </c>
      <c r="L176" s="33"/>
      <c r="M176" s="96" t="n">
        <v>667</v>
      </c>
      <c r="N176" s="116" t="n">
        <v>279.9394</v>
      </c>
      <c r="O176" s="98" t="n">
        <f aca="false">N$149-N176</f>
        <v>19.072</v>
      </c>
      <c r="P176" s="96" t="n">
        <f aca="false">Q176*55.9</f>
        <v>1954.97588087248</v>
      </c>
      <c r="Q176" s="99" t="n">
        <f aca="false">M176/O176</f>
        <v>34.9727348993289</v>
      </c>
      <c r="R176" s="33"/>
      <c r="S176" s="96" t="n">
        <v>667</v>
      </c>
      <c r="T176" s="116" t="n">
        <v>279.9692</v>
      </c>
      <c r="U176" s="98" t="n">
        <f aca="false">T$149-T176</f>
        <v>19.491</v>
      </c>
      <c r="V176" s="96" t="n">
        <f aca="false">W176*55.9</f>
        <v>1912.94956646658</v>
      </c>
      <c r="W176" s="99" t="n">
        <f aca="false">S176/U176</f>
        <v>34.2209224770407</v>
      </c>
      <c r="X176" s="33"/>
      <c r="Y176" s="96" t="n">
        <v>667</v>
      </c>
      <c r="Z176" s="116" t="n">
        <v>280.0368</v>
      </c>
      <c r="AA176" s="98" t="n">
        <f aca="false">Z$149-Z176</f>
        <v>20.4294</v>
      </c>
      <c r="AB176" s="96" t="n">
        <f aca="false">AC176*55.9</f>
        <v>1825.08052120963</v>
      </c>
      <c r="AC176" s="99" t="n">
        <f aca="false">Y176/AA176</f>
        <v>32.6490254241436</v>
      </c>
      <c r="AD176" s="33"/>
      <c r="AE176" s="56"/>
      <c r="AF176" s="56"/>
      <c r="AG176" s="100"/>
      <c r="AH176" s="101"/>
      <c r="AI176" s="101"/>
      <c r="AJ176" s="35"/>
      <c r="AK176" s="56"/>
      <c r="AL176" s="56"/>
      <c r="AM176" s="100"/>
      <c r="AN176" s="101"/>
      <c r="AO176" s="101"/>
      <c r="AP176" s="35"/>
      <c r="AQ176" s="7"/>
    </row>
    <row r="177" customFormat="false" ht="12.75" hidden="false" customHeight="false" outlineLevel="0" collapsed="false">
      <c r="A177" s="96" t="n">
        <v>691</v>
      </c>
      <c r="B177" s="116" t="n">
        <v>279.3148</v>
      </c>
      <c r="C177" s="98" t="n">
        <f aca="false">B$149-B177</f>
        <v>19.6127</v>
      </c>
      <c r="D177" s="96" t="n">
        <f aca="false">E177*55.9</f>
        <v>1969.48405879863</v>
      </c>
      <c r="E177" s="99" t="n">
        <f aca="false">A177/C177</f>
        <v>35.2322729659863</v>
      </c>
      <c r="F177" s="33"/>
      <c r="G177" s="96" t="n">
        <v>692</v>
      </c>
      <c r="H177" s="116" t="n">
        <v>279.1579</v>
      </c>
      <c r="I177" s="98" t="n">
        <f aca="false">H$149-H177</f>
        <v>19.7615</v>
      </c>
      <c r="J177" s="96" t="n">
        <f aca="false">K177*55.9</f>
        <v>1957.48298459125</v>
      </c>
      <c r="K177" s="99" t="n">
        <f aca="false">G177/I177</f>
        <v>35.0175846975179</v>
      </c>
      <c r="L177" s="33"/>
      <c r="M177" s="96" t="n">
        <v>691</v>
      </c>
      <c r="N177" s="116" t="n">
        <v>279.2417</v>
      </c>
      <c r="O177" s="98" t="n">
        <f aca="false">N$149-N177</f>
        <v>19.7697</v>
      </c>
      <c r="P177" s="96" t="n">
        <f aca="false">Q177*55.9</f>
        <v>1953.84350799456</v>
      </c>
      <c r="Q177" s="99" t="n">
        <f aca="false">M177/O177</f>
        <v>34.9524777816558</v>
      </c>
      <c r="R177" s="33"/>
      <c r="S177" s="96" t="n">
        <v>692</v>
      </c>
      <c r="T177" s="116" t="n">
        <v>279.2336</v>
      </c>
      <c r="U177" s="98" t="n">
        <f aca="false">T$149-T177</f>
        <v>20.2266</v>
      </c>
      <c r="V177" s="96" t="n">
        <f aca="false">W177*55.9</f>
        <v>1912.47169568785</v>
      </c>
      <c r="W177" s="99" t="n">
        <f aca="false">S177/U177</f>
        <v>34.2123738047917</v>
      </c>
      <c r="X177" s="33"/>
      <c r="Y177" s="96" t="n">
        <v>691</v>
      </c>
      <c r="Z177" s="116" t="n">
        <v>279.2877</v>
      </c>
      <c r="AA177" s="98" t="n">
        <f aca="false">Z$149-Z177</f>
        <v>21.1785</v>
      </c>
      <c r="AB177" s="96" t="n">
        <f aca="false">AC177*55.9</f>
        <v>1823.87326770073</v>
      </c>
      <c r="AC177" s="99" t="n">
        <f aca="false">Y177/AA177</f>
        <v>32.6274287602993</v>
      </c>
      <c r="AD177" s="33"/>
      <c r="AE177" s="56"/>
      <c r="AF177" s="56"/>
      <c r="AG177" s="100"/>
      <c r="AH177" s="101"/>
      <c r="AI177" s="101"/>
      <c r="AJ177" s="35"/>
      <c r="AK177" s="56"/>
      <c r="AL177" s="56"/>
      <c r="AM177" s="100"/>
      <c r="AN177" s="101"/>
      <c r="AO177" s="101"/>
      <c r="AP177" s="35"/>
      <c r="AQ177" s="7"/>
    </row>
    <row r="178" customFormat="false" ht="12.75" hidden="false" customHeight="false" outlineLevel="0" collapsed="false">
      <c r="A178" s="96" t="n">
        <v>717</v>
      </c>
      <c r="B178" s="116" t="n">
        <v>278.6063</v>
      </c>
      <c r="C178" s="98" t="n">
        <f aca="false">B$149-B178</f>
        <v>20.3212</v>
      </c>
      <c r="D178" s="96" t="n">
        <f aca="false">E178*55.9</f>
        <v>1972.33923193512</v>
      </c>
      <c r="E178" s="99" t="n">
        <f aca="false">A178/C178</f>
        <v>35.2833494084994</v>
      </c>
      <c r="F178" s="33"/>
      <c r="G178" s="96" t="n">
        <v>717</v>
      </c>
      <c r="H178" s="116" t="n">
        <v>278.5684</v>
      </c>
      <c r="I178" s="98" t="n">
        <f aca="false">H$149-H178</f>
        <v>20.351</v>
      </c>
      <c r="J178" s="96" t="n">
        <f aca="false">K178*55.9</f>
        <v>1969.45113262248</v>
      </c>
      <c r="K178" s="99" t="n">
        <f aca="false">G178/I178</f>
        <v>35.2316839467348</v>
      </c>
      <c r="L178" s="33"/>
      <c r="M178" s="96" t="n">
        <v>717</v>
      </c>
      <c r="N178" s="116" t="n">
        <v>278.4765</v>
      </c>
      <c r="O178" s="98" t="n">
        <f aca="false">N$149-N178</f>
        <v>20.5349</v>
      </c>
      <c r="P178" s="96" t="n">
        <f aca="false">Q178*55.9</f>
        <v>1951.81374148401</v>
      </c>
      <c r="Q178" s="99" t="n">
        <f aca="false">M178/O178</f>
        <v>34.9161671106263</v>
      </c>
      <c r="R178" s="33"/>
      <c r="S178" s="96" t="n">
        <v>717</v>
      </c>
      <c r="T178" s="116" t="n">
        <v>278.6549</v>
      </c>
      <c r="U178" s="98" t="n">
        <f aca="false">T$149-T178</f>
        <v>20.8053</v>
      </c>
      <c r="V178" s="96" t="n">
        <f aca="false">W178*55.9</f>
        <v>1926.44662658073</v>
      </c>
      <c r="W178" s="99" t="n">
        <f aca="false">S178/U178</f>
        <v>34.4623725685282</v>
      </c>
      <c r="X178" s="33"/>
      <c r="Y178" s="96" t="n">
        <v>717</v>
      </c>
      <c r="Z178" s="116" t="n">
        <v>278.5901</v>
      </c>
      <c r="AA178" s="98" t="n">
        <f aca="false">Z$149-Z178</f>
        <v>21.8761</v>
      </c>
      <c r="AB178" s="96" t="n">
        <f aca="false">AC178*55.9</f>
        <v>1832.15015473508</v>
      </c>
      <c r="AC178" s="99" t="n">
        <f aca="false">Y178/AA178</f>
        <v>32.7754947179799</v>
      </c>
      <c r="AD178" s="33"/>
      <c r="AE178" s="56"/>
      <c r="AF178" s="56"/>
      <c r="AG178" s="100"/>
      <c r="AH178" s="101"/>
      <c r="AI178" s="101"/>
      <c r="AJ178" s="35"/>
      <c r="AK178" s="56"/>
      <c r="AL178" s="56"/>
      <c r="AM178" s="100"/>
      <c r="AN178" s="101"/>
      <c r="AO178" s="101"/>
      <c r="AP178" s="35"/>
      <c r="AQ178" s="7"/>
    </row>
    <row r="179" customFormat="false" ht="12.75" hidden="false" customHeight="false" outlineLevel="0" collapsed="false">
      <c r="A179" s="96" t="n">
        <v>742</v>
      </c>
      <c r="B179" s="116" t="n">
        <v>278.0574</v>
      </c>
      <c r="C179" s="98" t="n">
        <f aca="false">B$149-B179</f>
        <v>20.8701</v>
      </c>
      <c r="D179" s="96" t="n">
        <f aca="false">E179*55.9</f>
        <v>1987.42698885007</v>
      </c>
      <c r="E179" s="99" t="n">
        <f aca="false">A179/C179</f>
        <v>35.5532556144915</v>
      </c>
      <c r="F179" s="33"/>
      <c r="G179" s="96" t="n">
        <v>742</v>
      </c>
      <c r="H179" s="116" t="n">
        <v>277.9762</v>
      </c>
      <c r="I179" s="98" t="n">
        <f aca="false">H$149-H179</f>
        <v>20.9432</v>
      </c>
      <c r="J179" s="96" t="n">
        <f aca="false">K179*55.9</f>
        <v>1980.49008747469</v>
      </c>
      <c r="K179" s="99" t="n">
        <f aca="false">G179/I179</f>
        <v>35.4291607777226</v>
      </c>
      <c r="L179" s="33"/>
      <c r="M179" s="96" t="n">
        <v>742</v>
      </c>
      <c r="N179" s="116" t="n">
        <v>277.8708</v>
      </c>
      <c r="O179" s="98" t="n">
        <f aca="false">N$149-N179</f>
        <v>21.1406</v>
      </c>
      <c r="P179" s="96" t="n">
        <f aca="false">Q179*55.9</f>
        <v>1961.99729430574</v>
      </c>
      <c r="Q179" s="99" t="n">
        <f aca="false">M179/O179</f>
        <v>35.0983415797092</v>
      </c>
      <c r="R179" s="33"/>
      <c r="S179" s="96" t="n">
        <v>742</v>
      </c>
      <c r="T179" s="116" t="n">
        <v>277.8032</v>
      </c>
      <c r="U179" s="98" t="n">
        <f aca="false">T$149-T179</f>
        <v>21.657</v>
      </c>
      <c r="V179" s="96" t="n">
        <f aca="false">W179*55.9</f>
        <v>1915.2144803066</v>
      </c>
      <c r="W179" s="99" t="n">
        <f aca="false">S179/U179</f>
        <v>34.2614397192594</v>
      </c>
      <c r="X179" s="33"/>
      <c r="Y179" s="96" t="n">
        <v>742</v>
      </c>
      <c r="Z179" s="116" t="n">
        <v>277.9735</v>
      </c>
      <c r="AA179" s="98" t="n">
        <f aca="false">Z$149-Z179</f>
        <v>22.4927</v>
      </c>
      <c r="AB179" s="96" t="n">
        <f aca="false">AC179*55.9</f>
        <v>1844.05607152543</v>
      </c>
      <c r="AC179" s="99" t="n">
        <f aca="false">Y179/AA179</f>
        <v>32.9884807070738</v>
      </c>
      <c r="AD179" s="33"/>
      <c r="AE179" s="56"/>
      <c r="AF179" s="56"/>
      <c r="AG179" s="100"/>
      <c r="AH179" s="101"/>
      <c r="AI179" s="101"/>
      <c r="AJ179" s="35"/>
      <c r="AK179" s="56"/>
      <c r="AL179" s="56"/>
      <c r="AM179" s="100"/>
      <c r="AN179" s="101"/>
      <c r="AO179" s="101"/>
      <c r="AP179" s="35"/>
      <c r="AQ179" s="7"/>
    </row>
    <row r="180" customFormat="false" ht="12.75" hidden="false" customHeight="false" outlineLevel="0" collapsed="false">
      <c r="A180" s="96" t="n">
        <v>767</v>
      </c>
      <c r="B180" s="116" t="n">
        <v>277.503</v>
      </c>
      <c r="C180" s="98" t="n">
        <f aca="false">B$149-B180</f>
        <v>21.4245</v>
      </c>
      <c r="D180" s="96" t="n">
        <f aca="false">E180*55.9</f>
        <v>2001.22756657098</v>
      </c>
      <c r="E180" s="99" t="n">
        <f aca="false">A180/C180</f>
        <v>35.8001353590515</v>
      </c>
      <c r="F180" s="33"/>
      <c r="G180" s="96" t="n">
        <v>767</v>
      </c>
      <c r="H180" s="116" t="n">
        <v>277.4002</v>
      </c>
      <c r="I180" s="98" t="n">
        <f aca="false">H$149-H180</f>
        <v>21.5192</v>
      </c>
      <c r="J180" s="96" t="n">
        <f aca="false">K180*55.9</f>
        <v>1992.42072195992</v>
      </c>
      <c r="K180" s="99" t="n">
        <f aca="false">G180/I180</f>
        <v>35.6425889438269</v>
      </c>
      <c r="L180" s="33"/>
      <c r="M180" s="96" t="n">
        <v>766</v>
      </c>
      <c r="N180" s="116" t="n">
        <v>277.3651</v>
      </c>
      <c r="O180" s="98" t="n">
        <f aca="false">N$149-N180</f>
        <v>21.6463</v>
      </c>
      <c r="P180" s="96" t="n">
        <f aca="false">Q180*55.9</f>
        <v>1978.13945108402</v>
      </c>
      <c r="Q180" s="99" t="n">
        <f aca="false">M180/O180</f>
        <v>35.3871100372812</v>
      </c>
      <c r="R180" s="33"/>
      <c r="S180" s="96" t="n">
        <v>767</v>
      </c>
      <c r="T180" s="116" t="n">
        <v>277.2083</v>
      </c>
      <c r="U180" s="98" t="n">
        <f aca="false">T$149-T180</f>
        <v>22.2519</v>
      </c>
      <c r="V180" s="96" t="n">
        <f aca="false">W180*55.9</f>
        <v>1926.81523824932</v>
      </c>
      <c r="W180" s="99" t="n">
        <f aca="false">S180/U180</f>
        <v>34.4689666949789</v>
      </c>
      <c r="X180" s="33"/>
      <c r="Y180" s="96" t="n">
        <v>767</v>
      </c>
      <c r="Z180" s="116" t="n">
        <v>277.3245</v>
      </c>
      <c r="AA180" s="98" t="n">
        <f aca="false">Z$149-Z180</f>
        <v>23.1417</v>
      </c>
      <c r="AB180" s="96" t="n">
        <f aca="false">AC180*55.9</f>
        <v>1852.7290562059</v>
      </c>
      <c r="AC180" s="99" t="n">
        <f aca="false">Y180/AA180</f>
        <v>33.1436324902665</v>
      </c>
      <c r="AD180" s="33"/>
      <c r="AE180" s="56"/>
      <c r="AF180" s="56"/>
      <c r="AG180" s="100"/>
      <c r="AH180" s="101"/>
      <c r="AI180" s="101"/>
      <c r="AJ180" s="35"/>
      <c r="AK180" s="56"/>
      <c r="AL180" s="56"/>
      <c r="AM180" s="100"/>
      <c r="AN180" s="101"/>
      <c r="AO180" s="101"/>
      <c r="AP180" s="35"/>
      <c r="AQ180" s="7"/>
    </row>
    <row r="181" customFormat="false" ht="12.75" hidden="false" customHeight="false" outlineLevel="0" collapsed="false">
      <c r="A181" s="96" t="n">
        <v>791</v>
      </c>
      <c r="B181" s="116" t="n">
        <v>276.873</v>
      </c>
      <c r="C181" s="98" t="n">
        <f aca="false">B$149-B181</f>
        <v>22.0545</v>
      </c>
      <c r="D181" s="96" t="n">
        <f aca="false">E181*55.9</f>
        <v>2004.89242558208</v>
      </c>
      <c r="E181" s="99" t="n">
        <f aca="false">A181/C181</f>
        <v>35.8656963431499</v>
      </c>
      <c r="F181" s="33"/>
      <c r="G181" s="96" t="n">
        <v>791</v>
      </c>
      <c r="H181" s="116" t="n">
        <v>276.7513</v>
      </c>
      <c r="I181" s="98" t="n">
        <f aca="false">H$149-H181</f>
        <v>22.1681</v>
      </c>
      <c r="J181" s="96" t="n">
        <f aca="false">K181*55.9</f>
        <v>1994.61839309639</v>
      </c>
      <c r="K181" s="99" t="n">
        <f aca="false">G181/I181</f>
        <v>35.6819032754273</v>
      </c>
      <c r="L181" s="33"/>
      <c r="M181" s="96" t="n">
        <v>791</v>
      </c>
      <c r="N181" s="116" t="n">
        <v>276.6161</v>
      </c>
      <c r="O181" s="98" t="n">
        <f aca="false">N$149-N181</f>
        <v>22.3953</v>
      </c>
      <c r="P181" s="96" t="n">
        <f aca="false">Q181*55.9</f>
        <v>1974.38301786535</v>
      </c>
      <c r="Q181" s="99" t="n">
        <f aca="false">M181/O181</f>
        <v>35.3199108741566</v>
      </c>
      <c r="R181" s="33"/>
      <c r="S181" s="96" t="n">
        <v>791</v>
      </c>
      <c r="T181" s="116" t="n">
        <v>276.5566</v>
      </c>
      <c r="U181" s="98" t="n">
        <f aca="false">T$149-T181</f>
        <v>22.9036</v>
      </c>
      <c r="V181" s="96" t="n">
        <f aca="false">W181*55.9</f>
        <v>1930.56550061999</v>
      </c>
      <c r="W181" s="99" t="n">
        <f aca="false">S181/U181</f>
        <v>34.5360554672628</v>
      </c>
      <c r="X181" s="33"/>
      <c r="Y181" s="96" t="n">
        <v>791</v>
      </c>
      <c r="Z181" s="116" t="n">
        <v>276.5728</v>
      </c>
      <c r="AA181" s="98" t="n">
        <f aca="false">Z$149-Z181</f>
        <v>23.8934</v>
      </c>
      <c r="AB181" s="96" t="n">
        <f aca="false">AC181*55.9</f>
        <v>1850.59053964693</v>
      </c>
      <c r="AC181" s="99" t="n">
        <f aca="false">Y181/AA181</f>
        <v>33.1053763800882</v>
      </c>
      <c r="AD181" s="33"/>
      <c r="AE181" s="56"/>
      <c r="AF181" s="56"/>
      <c r="AG181" s="100"/>
      <c r="AH181" s="101"/>
      <c r="AI181" s="101"/>
      <c r="AJ181" s="35"/>
      <c r="AK181" s="56"/>
      <c r="AL181" s="56"/>
      <c r="AM181" s="100"/>
      <c r="AN181" s="101"/>
      <c r="AO181" s="101"/>
      <c r="AP181" s="35"/>
      <c r="AQ181" s="7"/>
    </row>
    <row r="182" customFormat="false" ht="12.75" hidden="false" customHeight="false" outlineLevel="0" collapsed="false">
      <c r="A182" s="96" t="n">
        <v>816</v>
      </c>
      <c r="B182" s="116" t="n">
        <v>276.1375</v>
      </c>
      <c r="C182" s="98" t="n">
        <f aca="false">B$149-B182</f>
        <v>22.79</v>
      </c>
      <c r="D182" s="96" t="n">
        <f aca="false">E182*55.9</f>
        <v>2001.50943396226</v>
      </c>
      <c r="E182" s="99" t="n">
        <f aca="false">A182/C182</f>
        <v>35.8051777095217</v>
      </c>
      <c r="F182" s="33"/>
      <c r="G182" s="96" t="n">
        <v>816</v>
      </c>
      <c r="H182" s="116" t="n">
        <v>275.8103</v>
      </c>
      <c r="I182" s="98" t="n">
        <f aca="false">H$149-H182</f>
        <v>23.1091</v>
      </c>
      <c r="J182" s="96" t="n">
        <f aca="false">K182*55.9</f>
        <v>1973.87176480261</v>
      </c>
      <c r="K182" s="99" t="n">
        <f aca="false">G182/I182</f>
        <v>35.3107650233025</v>
      </c>
      <c r="L182" s="33"/>
      <c r="M182" s="96" t="n">
        <v>816</v>
      </c>
      <c r="N182" s="116" t="n">
        <v>275.9346</v>
      </c>
      <c r="O182" s="98" t="n">
        <f aca="false">N$149-N182</f>
        <v>23.0768</v>
      </c>
      <c r="P182" s="96" t="n">
        <f aca="false">Q182*55.9</f>
        <v>1976.63454205089</v>
      </c>
      <c r="Q182" s="99" t="n">
        <f aca="false">M182/O182</f>
        <v>35.3601885876725</v>
      </c>
      <c r="R182" s="33"/>
      <c r="S182" s="96" t="n">
        <v>815</v>
      </c>
      <c r="T182" s="116" t="n">
        <v>275.8562</v>
      </c>
      <c r="U182" s="98" t="n">
        <f aca="false">T$149-T182</f>
        <v>23.604</v>
      </c>
      <c r="V182" s="96" t="n">
        <f aca="false">W182*55.9</f>
        <v>1930.11777664803</v>
      </c>
      <c r="W182" s="99" t="n">
        <f aca="false">S182/U182</f>
        <v>34.5280460938824</v>
      </c>
      <c r="X182" s="33"/>
      <c r="Y182" s="96" t="n">
        <v>815</v>
      </c>
      <c r="Z182" s="116" t="n">
        <v>275.9103</v>
      </c>
      <c r="AA182" s="98" t="n">
        <f aca="false">Z$149-Z182</f>
        <v>24.5559</v>
      </c>
      <c r="AB182" s="96" t="n">
        <f aca="false">AC182*55.9</f>
        <v>1855.29750487663</v>
      </c>
      <c r="AC182" s="99" t="n">
        <f aca="false">Y182/AA182</f>
        <v>33.1895796936785</v>
      </c>
      <c r="AD182" s="33"/>
      <c r="AE182" s="56"/>
      <c r="AF182" s="56"/>
      <c r="AG182" s="100"/>
      <c r="AH182" s="101"/>
      <c r="AI182" s="101"/>
      <c r="AJ182" s="35"/>
      <c r="AK182" s="56"/>
      <c r="AL182" s="56"/>
      <c r="AM182" s="100"/>
      <c r="AN182" s="101"/>
      <c r="AO182" s="101"/>
      <c r="AP182" s="35"/>
      <c r="AQ182" s="7"/>
    </row>
    <row r="183" customFormat="false" ht="12.75" hidden="false" customHeight="false" outlineLevel="0" collapsed="false">
      <c r="A183" s="96" t="n">
        <v>840</v>
      </c>
      <c r="B183" s="116" t="n">
        <v>275.7589</v>
      </c>
      <c r="C183" s="98" t="n">
        <f aca="false">B$149-B183</f>
        <v>23.1686</v>
      </c>
      <c r="D183" s="96" t="n">
        <f aca="false">E183*55.9</f>
        <v>2026.7085624509</v>
      </c>
      <c r="E183" s="99" t="n">
        <f aca="false">A183/C183</f>
        <v>36.2559671279231</v>
      </c>
      <c r="F183" s="33"/>
      <c r="G183" s="96" t="n">
        <v>840</v>
      </c>
      <c r="H183" s="116" t="n">
        <v>275.5642</v>
      </c>
      <c r="I183" s="98" t="n">
        <f aca="false">H$149-H183</f>
        <v>23.3552</v>
      </c>
      <c r="J183" s="96" t="n">
        <f aca="false">K183*55.9</f>
        <v>2010.51585942317</v>
      </c>
      <c r="K183" s="99" t="n">
        <f aca="false">G183/I183</f>
        <v>35.9662944440638</v>
      </c>
      <c r="L183" s="33"/>
      <c r="M183" s="96" t="n">
        <v>840</v>
      </c>
      <c r="N183" s="116" t="n">
        <v>275.4696</v>
      </c>
      <c r="O183" s="98" t="n">
        <f aca="false">N$149-N183</f>
        <v>23.5418</v>
      </c>
      <c r="P183" s="96" t="n">
        <f aca="false">Q183*55.9</f>
        <v>1994.57985370703</v>
      </c>
      <c r="Q183" s="99" t="n">
        <f aca="false">M183/O183</f>
        <v>35.6812138409128</v>
      </c>
      <c r="R183" s="33"/>
      <c r="S183" s="96" t="n">
        <v>840</v>
      </c>
      <c r="T183" s="116" t="n">
        <v>275.2992</v>
      </c>
      <c r="U183" s="98" t="n">
        <f aca="false">T$149-T183</f>
        <v>24.161</v>
      </c>
      <c r="V183" s="96" t="n">
        <f aca="false">W183*55.9</f>
        <v>1943.46260502463</v>
      </c>
      <c r="W183" s="99" t="n">
        <f aca="false">S183/U183</f>
        <v>34.7667728984727</v>
      </c>
      <c r="X183" s="33"/>
      <c r="Y183" s="96" t="n">
        <v>840</v>
      </c>
      <c r="Z183" s="116" t="n">
        <v>275.4074</v>
      </c>
      <c r="AA183" s="98" t="n">
        <f aca="false">Z$149-Z183</f>
        <v>25.0588</v>
      </c>
      <c r="AB183" s="96" t="n">
        <f aca="false">AC183*55.9</f>
        <v>1873.83274538286</v>
      </c>
      <c r="AC183" s="99" t="n">
        <f aca="false">Y183/AA183</f>
        <v>33.5211582358293</v>
      </c>
      <c r="AD183" s="33"/>
      <c r="AE183" s="56"/>
      <c r="AF183" s="56"/>
      <c r="AG183" s="100"/>
      <c r="AH183" s="101"/>
      <c r="AI183" s="101"/>
      <c r="AJ183" s="35"/>
      <c r="AK183" s="56"/>
      <c r="AL183" s="56"/>
      <c r="AM183" s="100"/>
      <c r="AN183" s="101"/>
      <c r="AO183" s="101"/>
      <c r="AP183" s="35"/>
      <c r="AQ183" s="7"/>
    </row>
    <row r="184" customFormat="false" ht="12.75" hidden="false" customHeight="false" outlineLevel="0" collapsed="false">
      <c r="A184" s="96" t="n">
        <v>863</v>
      </c>
      <c r="B184" s="116" t="n">
        <v>274.9855</v>
      </c>
      <c r="C184" s="98" t="n">
        <f aca="false">B$149-B184</f>
        <v>23.942</v>
      </c>
      <c r="D184" s="96" t="n">
        <f aca="false">E184*55.9</f>
        <v>2014.94027232478</v>
      </c>
      <c r="E184" s="99" t="n">
        <f aca="false">A184/C184</f>
        <v>36.0454431542895</v>
      </c>
      <c r="F184" s="33"/>
      <c r="G184" s="96" t="n">
        <v>862</v>
      </c>
      <c r="H184" s="116" t="n">
        <v>274.9476</v>
      </c>
      <c r="I184" s="98" t="n">
        <f aca="false">H$149-H184</f>
        <v>23.9718</v>
      </c>
      <c r="J184" s="96" t="n">
        <f aca="false">K184*55.9</f>
        <v>2010.1035383242</v>
      </c>
      <c r="K184" s="99" t="n">
        <f aca="false">G184/I184</f>
        <v>35.9589183957817</v>
      </c>
      <c r="L184" s="33"/>
      <c r="M184" s="96" t="n">
        <v>863</v>
      </c>
      <c r="N184" s="116" t="n">
        <v>274.6502</v>
      </c>
      <c r="O184" s="98" t="n">
        <f aca="false">N$149-N184</f>
        <v>24.3612</v>
      </c>
      <c r="P184" s="96" t="n">
        <f aca="false">Q184*55.9</f>
        <v>1980.26780289969</v>
      </c>
      <c r="Q184" s="99" t="n">
        <f aca="false">M184/O184</f>
        <v>35.4251843094757</v>
      </c>
      <c r="R184" s="33"/>
      <c r="S184" s="96" t="n">
        <v>863</v>
      </c>
      <c r="T184" s="116" t="n">
        <v>274.5096</v>
      </c>
      <c r="U184" s="98" t="n">
        <f aca="false">T$149-T184</f>
        <v>24.9506</v>
      </c>
      <c r="V184" s="96" t="n">
        <f aca="false">W184*55.9</f>
        <v>1933.48857342108</v>
      </c>
      <c r="W184" s="99" t="n">
        <f aca="false">S184/U184</f>
        <v>34.5883465728279</v>
      </c>
      <c r="X184" s="33"/>
      <c r="Y184" s="96" t="n">
        <v>862</v>
      </c>
      <c r="Z184" s="116" t="n">
        <v>274.5583</v>
      </c>
      <c r="AA184" s="98" t="n">
        <f aca="false">Z$149-Z184</f>
        <v>25.9079</v>
      </c>
      <c r="AB184" s="96" t="n">
        <f aca="false">AC184*55.9</f>
        <v>1859.88829661995</v>
      </c>
      <c r="AC184" s="99" t="n">
        <f aca="false">Y184/AA184</f>
        <v>33.2717047695876</v>
      </c>
      <c r="AD184" s="33"/>
      <c r="AE184" s="56"/>
      <c r="AF184" s="56"/>
      <c r="AG184" s="100"/>
      <c r="AH184" s="101"/>
      <c r="AI184" s="101"/>
      <c r="AJ184" s="35"/>
      <c r="AK184" s="56"/>
      <c r="AL184" s="56"/>
      <c r="AM184" s="100"/>
      <c r="AN184" s="101"/>
      <c r="AO184" s="101"/>
      <c r="AP184" s="35"/>
      <c r="AQ184" s="7"/>
    </row>
    <row r="185" customFormat="false" ht="12.75" hidden="false" customHeight="false" outlineLevel="0" collapsed="false">
      <c r="A185" s="96" t="n">
        <v>887</v>
      </c>
      <c r="B185" s="116" t="n">
        <v>274.4744</v>
      </c>
      <c r="C185" s="98" t="n">
        <f aca="false">B$149-B185</f>
        <v>24.4531</v>
      </c>
      <c r="D185" s="96" t="n">
        <f aca="false">E185*55.9</f>
        <v>2027.68974076906</v>
      </c>
      <c r="E185" s="99" t="n">
        <f aca="false">A185/C185</f>
        <v>36.2735195128634</v>
      </c>
      <c r="F185" s="33"/>
      <c r="G185" s="96" t="n">
        <v>887</v>
      </c>
      <c r="H185" s="116" t="n">
        <v>274.3933</v>
      </c>
      <c r="I185" s="98" t="n">
        <f aca="false">H$149-H185</f>
        <v>24.5261</v>
      </c>
      <c r="J185" s="96" t="n">
        <f aca="false">K185*55.9</f>
        <v>2021.65448236776</v>
      </c>
      <c r="K185" s="99" t="n">
        <f aca="false">G185/I185</f>
        <v>36.1655542462928</v>
      </c>
      <c r="L185" s="33"/>
      <c r="M185" s="96" t="n">
        <v>887</v>
      </c>
      <c r="N185" s="116" t="n">
        <v>274.2879</v>
      </c>
      <c r="O185" s="98" t="n">
        <f aca="false">N$149-N185</f>
        <v>24.7235</v>
      </c>
      <c r="P185" s="96" t="n">
        <f aca="false">Q185*55.9</f>
        <v>2005.51297348676</v>
      </c>
      <c r="Q185" s="99" t="n">
        <f aca="false">M185/O185</f>
        <v>35.8767973790119</v>
      </c>
      <c r="R185" s="33"/>
      <c r="S185" s="96" t="n">
        <v>888</v>
      </c>
      <c r="T185" s="116" t="n">
        <v>274.0228</v>
      </c>
      <c r="U185" s="98" t="n">
        <f aca="false">T$149-T185</f>
        <v>25.4374</v>
      </c>
      <c r="V185" s="96" t="n">
        <f aca="false">W185*55.9</f>
        <v>1951.42585327117</v>
      </c>
      <c r="W185" s="99" t="n">
        <f aca="false">S185/U185</f>
        <v>34.9092281443858</v>
      </c>
      <c r="X185" s="33"/>
      <c r="Y185" s="96" t="n">
        <v>887</v>
      </c>
      <c r="Z185" s="116" t="n">
        <v>274.2689</v>
      </c>
      <c r="AA185" s="98" t="n">
        <f aca="false">Z$149-Z185</f>
        <v>26.1973</v>
      </c>
      <c r="AB185" s="96" t="n">
        <f aca="false">AC185*55.9</f>
        <v>1892.68741435186</v>
      </c>
      <c r="AC185" s="99" t="n">
        <f aca="false">Y185/AA185</f>
        <v>33.8584510617506</v>
      </c>
      <c r="AD185" s="33"/>
      <c r="AE185" s="56"/>
      <c r="AF185" s="56"/>
      <c r="AG185" s="100"/>
      <c r="AH185" s="101"/>
      <c r="AI185" s="101"/>
      <c r="AJ185" s="35"/>
      <c r="AK185" s="56"/>
      <c r="AL185" s="56"/>
      <c r="AM185" s="100"/>
      <c r="AN185" s="101"/>
      <c r="AO185" s="101"/>
      <c r="AP185" s="35"/>
      <c r="AQ185" s="7"/>
    </row>
    <row r="186" customFormat="false" ht="12.75" hidden="false" customHeight="false" outlineLevel="0" collapsed="false">
      <c r="A186" s="96" t="n">
        <v>911</v>
      </c>
      <c r="B186" s="116" t="n">
        <v>273.9255</v>
      </c>
      <c r="C186" s="98" t="n">
        <f aca="false">B$149-B186</f>
        <v>25.002</v>
      </c>
      <c r="D186" s="96" t="n">
        <f aca="false">E186*55.9</f>
        <v>2036.83305335573</v>
      </c>
      <c r="E186" s="99" t="n">
        <f aca="false">A186/C186</f>
        <v>36.4370850331973</v>
      </c>
      <c r="F186" s="33"/>
      <c r="G186" s="96" t="n">
        <v>911</v>
      </c>
      <c r="H186" s="116" t="n">
        <v>273.7687</v>
      </c>
      <c r="I186" s="98" t="n">
        <f aca="false">H$149-H186</f>
        <v>25.1507</v>
      </c>
      <c r="J186" s="96" t="n">
        <f aca="false">K186*55.9</f>
        <v>2024.79056248931</v>
      </c>
      <c r="K186" s="99" t="n">
        <f aca="false">G186/I186</f>
        <v>36.221655858485</v>
      </c>
      <c r="L186" s="33"/>
      <c r="M186" s="96" t="n">
        <v>911</v>
      </c>
      <c r="N186" s="116" t="n">
        <v>273.9228</v>
      </c>
      <c r="O186" s="98" t="n">
        <f aca="false">N$149-N186</f>
        <v>25.0886</v>
      </c>
      <c r="P186" s="96" t="n">
        <f aca="false">Q186*55.9</f>
        <v>2029.80238036399</v>
      </c>
      <c r="Q186" s="99" t="n">
        <f aca="false">M186/O186</f>
        <v>36.3113127077637</v>
      </c>
      <c r="R186" s="33"/>
      <c r="S186" s="96" t="n">
        <v>911</v>
      </c>
      <c r="T186" s="116" t="n">
        <v>273.6064</v>
      </c>
      <c r="U186" s="98" t="n">
        <f aca="false">T$149-T186</f>
        <v>25.8538</v>
      </c>
      <c r="V186" s="96" t="n">
        <f aca="false">W186*55.9</f>
        <v>1969.72592036761</v>
      </c>
      <c r="W186" s="99" t="n">
        <f aca="false">S186/U186</f>
        <v>35.2365996487944</v>
      </c>
      <c r="X186" s="33"/>
      <c r="Y186" s="96" t="n">
        <v>911</v>
      </c>
      <c r="Z186" s="116" t="n">
        <v>273.5037</v>
      </c>
      <c r="AA186" s="98" t="n">
        <f aca="false">Z$149-Z186</f>
        <v>26.9625</v>
      </c>
      <c r="AB186" s="96" t="n">
        <f aca="false">AC186*55.9</f>
        <v>1888.73064441354</v>
      </c>
      <c r="AC186" s="99" t="n">
        <f aca="false">Y186/AA186</f>
        <v>33.7876680574872</v>
      </c>
      <c r="AD186" s="33"/>
      <c r="AE186" s="56"/>
      <c r="AF186" s="56"/>
      <c r="AG186" s="100"/>
      <c r="AH186" s="101"/>
      <c r="AI186" s="101"/>
      <c r="AJ186" s="35"/>
      <c r="AK186" s="56"/>
      <c r="AL186" s="56"/>
      <c r="AM186" s="100"/>
      <c r="AN186" s="101"/>
      <c r="AO186" s="101"/>
      <c r="AP186" s="35"/>
      <c r="AQ186" s="7"/>
    </row>
    <row r="187" customFormat="false" ht="12.75" hidden="false" customHeight="false" outlineLevel="0" collapsed="false">
      <c r="A187" s="96" t="n">
        <v>936</v>
      </c>
      <c r="B187" s="116" t="n">
        <v>273.1873</v>
      </c>
      <c r="C187" s="98" t="n">
        <f aca="false">B$149-B187</f>
        <v>25.7402</v>
      </c>
      <c r="D187" s="96" t="n">
        <f aca="false">E187*55.9</f>
        <v>2032.71147854329</v>
      </c>
      <c r="E187" s="99" t="n">
        <f aca="false">A187/C187</f>
        <v>36.3633538200946</v>
      </c>
      <c r="F187" s="33"/>
      <c r="G187" s="96" t="n">
        <v>936</v>
      </c>
      <c r="H187" s="116" t="n">
        <v>273.1278</v>
      </c>
      <c r="I187" s="98" t="n">
        <f aca="false">H$149-H187</f>
        <v>25.7916</v>
      </c>
      <c r="J187" s="96" t="n">
        <f aca="false">K187*55.9</f>
        <v>2028.66049411436</v>
      </c>
      <c r="K187" s="99" t="n">
        <f aca="false">G187/I187</f>
        <v>36.2908854045503</v>
      </c>
      <c r="L187" s="33"/>
      <c r="M187" s="96" t="n">
        <v>936</v>
      </c>
      <c r="N187" s="116" t="n">
        <v>273.0386</v>
      </c>
      <c r="O187" s="98" t="n">
        <f aca="false">N$149-N187</f>
        <v>25.9728</v>
      </c>
      <c r="P187" s="96" t="n">
        <f aca="false">Q187*55.9</f>
        <v>2014.50748475328</v>
      </c>
      <c r="Q187" s="99" t="n">
        <f aca="false">M187/O187</f>
        <v>36.0377009794862</v>
      </c>
      <c r="R187" s="33"/>
      <c r="S187" s="96" t="n">
        <v>936</v>
      </c>
      <c r="T187" s="116" t="n">
        <v>272.8709</v>
      </c>
      <c r="U187" s="98" t="n">
        <f aca="false">T$149-T187</f>
        <v>26.5893</v>
      </c>
      <c r="V187" s="96" t="n">
        <f aca="false">W187*55.9</f>
        <v>1967.79907707236</v>
      </c>
      <c r="W187" s="99" t="n">
        <f aca="false">S187/U187</f>
        <v>35.2021301801853</v>
      </c>
      <c r="X187" s="33"/>
      <c r="Y187" s="96" t="n">
        <v>936</v>
      </c>
      <c r="Z187" s="116" t="n">
        <v>272.9304</v>
      </c>
      <c r="AA187" s="98" t="n">
        <f aca="false">Z$149-Z187</f>
        <v>27.5358000000001</v>
      </c>
      <c r="AB187" s="96" t="n">
        <f aca="false">AC187*55.9</f>
        <v>1900.15906565271</v>
      </c>
      <c r="AC187" s="99" t="n">
        <f aca="false">Y187/AA187</f>
        <v>33.9921120868106</v>
      </c>
      <c r="AD187" s="33"/>
      <c r="AE187" s="56"/>
      <c r="AF187" s="56"/>
      <c r="AG187" s="100"/>
      <c r="AH187" s="101"/>
      <c r="AI187" s="101"/>
      <c r="AJ187" s="35"/>
      <c r="AK187" s="56"/>
      <c r="AL187" s="56"/>
      <c r="AM187" s="100"/>
      <c r="AN187" s="101"/>
      <c r="AO187" s="101"/>
      <c r="AP187" s="35"/>
      <c r="AQ187" s="7"/>
    </row>
    <row r="188" customFormat="false" ht="12.75" hidden="false" customHeight="false" outlineLevel="0" collapsed="false">
      <c r="A188" s="96" t="n">
        <v>960</v>
      </c>
      <c r="B188" s="116" t="n">
        <v>272.7681</v>
      </c>
      <c r="C188" s="98" t="n">
        <f aca="false">B$149-B188</f>
        <v>26.1594</v>
      </c>
      <c r="D188" s="96" t="n">
        <f aca="false">E188*55.9</f>
        <v>2051.42319777977</v>
      </c>
      <c r="E188" s="99" t="n">
        <f aca="false">A188/C188</f>
        <v>36.6980894057203</v>
      </c>
      <c r="F188" s="33"/>
      <c r="G188" s="96" t="n">
        <v>960</v>
      </c>
      <c r="H188" s="116" t="n">
        <v>272.5572</v>
      </c>
      <c r="I188" s="98" t="n">
        <f aca="false">H$149-H188</f>
        <v>26.3622</v>
      </c>
      <c r="J188" s="96" t="n">
        <f aca="false">K188*55.9</f>
        <v>2035.64194187131</v>
      </c>
      <c r="K188" s="99" t="n">
        <f aca="false">G188/I188</f>
        <v>36.4157771354439</v>
      </c>
      <c r="L188" s="33"/>
      <c r="M188" s="96" t="n">
        <v>960</v>
      </c>
      <c r="N188" s="116" t="n">
        <v>272.4139</v>
      </c>
      <c r="O188" s="98" t="n">
        <f aca="false">N$149-N188</f>
        <v>26.5975</v>
      </c>
      <c r="P188" s="96" t="n">
        <f aca="false">Q188*55.9</f>
        <v>2017.63323620641</v>
      </c>
      <c r="Q188" s="99" t="n">
        <f aca="false">M188/O188</f>
        <v>36.0936178212238</v>
      </c>
      <c r="R188" s="33"/>
      <c r="S188" s="96" t="n">
        <v>960</v>
      </c>
      <c r="T188" s="116" t="n">
        <v>272.3652</v>
      </c>
      <c r="U188" s="98" t="n">
        <f aca="false">T$149-T188</f>
        <v>27.095</v>
      </c>
      <c r="V188" s="96" t="n">
        <f aca="false">W188*55.9</f>
        <v>1980.5868241373</v>
      </c>
      <c r="W188" s="99" t="n">
        <f aca="false">S188/U188</f>
        <v>35.4308913083595</v>
      </c>
      <c r="X188" s="33"/>
      <c r="Y188" s="96" t="n">
        <v>960</v>
      </c>
      <c r="Z188" s="116" t="n">
        <v>272.4004</v>
      </c>
      <c r="AA188" s="98" t="n">
        <f aca="false">Z$149-Z188</f>
        <v>28.0658</v>
      </c>
      <c r="AB188" s="96" t="n">
        <f aca="false">AC188*55.9</f>
        <v>1912.07804516529</v>
      </c>
      <c r="AC188" s="99" t="n">
        <f aca="false">Y188/AA188</f>
        <v>34.2053317560875</v>
      </c>
      <c r="AD188" s="33"/>
      <c r="AE188" s="56"/>
      <c r="AF188" s="56"/>
      <c r="AG188" s="100"/>
      <c r="AH188" s="101"/>
      <c r="AI188" s="101"/>
      <c r="AJ188" s="35"/>
      <c r="AK188" s="56"/>
      <c r="AL188" s="56"/>
      <c r="AM188" s="100"/>
      <c r="AN188" s="101"/>
      <c r="AO188" s="101"/>
      <c r="AP188" s="35"/>
      <c r="AQ188" s="7"/>
    </row>
    <row r="189" customFormat="false" ht="12.75" hidden="false" customHeight="false" outlineLevel="0" collapsed="false">
      <c r="A189" s="102" t="n">
        <v>985</v>
      </c>
      <c r="B189" s="117" t="n">
        <v>272.203</v>
      </c>
      <c r="C189" s="103" t="n">
        <f aca="false">B$149-B189</f>
        <v>26.7245</v>
      </c>
      <c r="D189" s="102" t="n">
        <f aca="false">E189*55.9</f>
        <v>2060.3378921963</v>
      </c>
      <c r="E189" s="104" t="n">
        <f aca="false">A189/C189</f>
        <v>36.8575651555688</v>
      </c>
      <c r="F189" s="33"/>
      <c r="G189" s="102" t="n">
        <v>985</v>
      </c>
      <c r="H189" s="117" t="n">
        <v>272.0597</v>
      </c>
      <c r="I189" s="103" t="n">
        <f aca="false">H$149-H189</f>
        <v>26.8597</v>
      </c>
      <c r="J189" s="102" t="n">
        <f aca="false">K189*55.9</f>
        <v>2049.9670510095</v>
      </c>
      <c r="K189" s="104" t="n">
        <f aca="false">G189/I189</f>
        <v>36.6720402685063</v>
      </c>
      <c r="L189" s="33"/>
      <c r="M189" s="102" t="n">
        <v>985</v>
      </c>
      <c r="N189" s="117" t="n">
        <v>271.9326</v>
      </c>
      <c r="O189" s="103" t="n">
        <f aca="false">N$149-N189</f>
        <v>27.0788</v>
      </c>
      <c r="P189" s="102" t="n">
        <f aca="false">Q189*55.9</f>
        <v>2033.38035658892</v>
      </c>
      <c r="Q189" s="104" t="n">
        <f aca="false">M189/O189</f>
        <v>36.3753194380844</v>
      </c>
      <c r="R189" s="33"/>
      <c r="S189" s="102" t="n">
        <v>985</v>
      </c>
      <c r="T189" s="117" t="n">
        <v>271.6622</v>
      </c>
      <c r="U189" s="103" t="n">
        <f aca="false">T$149-T189</f>
        <v>27.798</v>
      </c>
      <c r="V189" s="102" t="n">
        <f aca="false">W189*55.9</f>
        <v>1980.77199798547</v>
      </c>
      <c r="W189" s="104" t="n">
        <f aca="false">S189/U189</f>
        <v>35.4342038995611</v>
      </c>
      <c r="X189" s="33"/>
      <c r="Y189" s="102" t="n">
        <v>985</v>
      </c>
      <c r="Z189" s="117" t="n">
        <v>271.4215</v>
      </c>
      <c r="AA189" s="103" t="n">
        <f aca="false">Z$149-Z189</f>
        <v>29.0447</v>
      </c>
      <c r="AB189" s="102" t="n">
        <f aca="false">AC189*55.9</f>
        <v>1895.75034343615</v>
      </c>
      <c r="AC189" s="104" t="n">
        <f aca="false">Y189/AA189</f>
        <v>33.9132440686252</v>
      </c>
      <c r="AD189" s="33"/>
      <c r="AE189" s="56"/>
      <c r="AF189" s="56"/>
      <c r="AG189" s="100"/>
      <c r="AH189" s="101"/>
      <c r="AI189" s="101"/>
      <c r="AJ189" s="35"/>
      <c r="AK189" s="56"/>
      <c r="AL189" s="56"/>
      <c r="AM189" s="100"/>
      <c r="AN189" s="101"/>
      <c r="AO189" s="101"/>
      <c r="AP189" s="35"/>
      <c r="AQ189" s="7"/>
    </row>
    <row r="190" customFormat="false" ht="12.75" hidden="false" customHeight="false" outlineLevel="0" collapsed="false">
      <c r="A190" s="105" t="s">
        <v>53</v>
      </c>
      <c r="B190" s="105"/>
      <c r="C190" s="106"/>
      <c r="D190" s="107" t="n">
        <f aca="false">TRIMMEAN(E170:E189,0.4)</f>
        <v>35.7448971530982</v>
      </c>
      <c r="E190" s="105" t="n">
        <f aca="false">SLOPE(A153:A189,B153:B189)*-1</f>
        <v>37.7008573297947</v>
      </c>
      <c r="F190" s="105"/>
      <c r="G190" s="105" t="s">
        <v>53</v>
      </c>
      <c r="H190" s="105"/>
      <c r="I190" s="106"/>
      <c r="J190" s="107" t="n">
        <f aca="false">TRIMMEAN(K170:K189,0.4)</f>
        <v>35.4698582709439</v>
      </c>
      <c r="K190" s="105" t="n">
        <f aca="false">SLOPE(G153:G189,H153:H189)*-1</f>
        <v>37.601120082842</v>
      </c>
      <c r="L190" s="105"/>
      <c r="M190" s="105" t="s">
        <v>53</v>
      </c>
      <c r="N190" s="105"/>
      <c r="O190" s="106"/>
      <c r="P190" s="107" t="n">
        <f aca="false">TRIMMEAN(Q170:Q189,0.4)</f>
        <v>35.2443822389678</v>
      </c>
      <c r="Q190" s="105" t="n">
        <f aca="false">SLOPE(M153:M189,N153:N189)*-1</f>
        <v>37.2549012973501</v>
      </c>
      <c r="R190" s="105"/>
      <c r="S190" s="105" t="s">
        <v>53</v>
      </c>
      <c r="T190" s="105"/>
      <c r="U190" s="106"/>
      <c r="V190" s="107" t="n">
        <f aca="false">TRIMMEAN(W170:W189,0.4)</f>
        <v>34.4185001079614</v>
      </c>
      <c r="W190" s="105" t="n">
        <f aca="false">SLOPE(S153:S189,T153:T189)*-1</f>
        <v>36.3810334499021</v>
      </c>
      <c r="X190" s="105"/>
      <c r="Y190" s="105" t="s">
        <v>53</v>
      </c>
      <c r="Z190" s="105"/>
      <c r="AA190" s="106"/>
      <c r="AB190" s="107" t="n">
        <f aca="false">TRIMMEAN(AC170:AC189,0.4)</f>
        <v>33.0372392434893</v>
      </c>
      <c r="AC190" s="105" t="n">
        <f aca="false">SLOPE(Y153:Y189,Z153:Z189)*-1</f>
        <v>35.6029487506282</v>
      </c>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88"/>
      <c r="AF192" s="88"/>
      <c r="AG192" s="88"/>
      <c r="AH192" s="88"/>
      <c r="AI192" s="88"/>
      <c r="AJ192" s="35"/>
      <c r="AK192" s="88"/>
      <c r="AL192" s="88"/>
      <c r="AM192" s="88"/>
      <c r="AN192" s="88"/>
      <c r="AO192" s="88"/>
      <c r="AP192" s="35"/>
      <c r="AQ192" s="7"/>
    </row>
    <row r="193" customFormat="false" ht="15.75" hidden="false" customHeight="false" outlineLevel="0" collapsed="false">
      <c r="A193" s="89" t="s">
        <v>6</v>
      </c>
      <c r="B193" s="112" t="s">
        <v>62</v>
      </c>
      <c r="C193" s="53"/>
      <c r="D193" s="89" t="s">
        <v>7</v>
      </c>
      <c r="E193" s="93" t="s">
        <v>45</v>
      </c>
      <c r="F193" s="33"/>
      <c r="G193" s="89" t="s">
        <v>6</v>
      </c>
      <c r="H193" s="112" t="s">
        <v>62</v>
      </c>
      <c r="I193" s="53"/>
      <c r="J193" s="89" t="s">
        <v>7</v>
      </c>
      <c r="K193" s="93" t="s">
        <v>31</v>
      </c>
      <c r="L193" s="33"/>
      <c r="M193" s="89" t="s">
        <v>6</v>
      </c>
      <c r="N193" s="112" t="s">
        <v>62</v>
      </c>
      <c r="O193" s="53"/>
      <c r="P193" s="89" t="s">
        <v>7</v>
      </c>
      <c r="Q193" s="93" t="s">
        <v>32</v>
      </c>
      <c r="R193" s="33"/>
      <c r="S193" s="89" t="s">
        <v>6</v>
      </c>
      <c r="T193" s="112" t="s">
        <v>62</v>
      </c>
      <c r="U193" s="53"/>
      <c r="V193" s="89" t="s">
        <v>7</v>
      </c>
      <c r="W193" s="93" t="s">
        <v>33</v>
      </c>
      <c r="X193" s="33"/>
      <c r="Y193" s="89" t="s">
        <v>6</v>
      </c>
      <c r="Z193" s="112" t="s">
        <v>62</v>
      </c>
      <c r="AA193" s="53"/>
      <c r="AB193" s="89" t="s">
        <v>7</v>
      </c>
      <c r="AC193" s="93" t="s">
        <v>34</v>
      </c>
      <c r="AD193" s="33"/>
      <c r="AE193" s="88"/>
      <c r="AF193" s="88"/>
      <c r="AG193" s="88"/>
      <c r="AH193" s="88"/>
      <c r="AI193" s="88"/>
      <c r="AJ193" s="35"/>
      <c r="AK193" s="88"/>
      <c r="AL193" s="88"/>
      <c r="AM193" s="88"/>
      <c r="AN193" s="88"/>
      <c r="AO193" s="88"/>
      <c r="AP193" s="35"/>
      <c r="AQ193" s="7"/>
    </row>
    <row r="194" customFormat="false" ht="15.75" hidden="false" customHeight="false" outlineLevel="0" collapsed="false">
      <c r="A194" s="89" t="s">
        <v>5</v>
      </c>
      <c r="B194" s="92" t="s">
        <v>47</v>
      </c>
      <c r="C194" s="89" t="s">
        <v>48</v>
      </c>
      <c r="D194" s="89" t="s">
        <v>49</v>
      </c>
      <c r="E194" s="89"/>
      <c r="F194" s="33"/>
      <c r="G194" s="89" t="s">
        <v>5</v>
      </c>
      <c r="H194" s="92" t="s">
        <v>47</v>
      </c>
      <c r="I194" s="89" t="s">
        <v>48</v>
      </c>
      <c r="J194" s="89" t="s">
        <v>49</v>
      </c>
      <c r="K194" s="89"/>
      <c r="L194" s="33"/>
      <c r="M194" s="89" t="s">
        <v>5</v>
      </c>
      <c r="N194" s="92" t="s">
        <v>47</v>
      </c>
      <c r="O194" s="89" t="s">
        <v>48</v>
      </c>
      <c r="P194" s="89" t="s">
        <v>49</v>
      </c>
      <c r="Q194" s="89"/>
      <c r="R194" s="33"/>
      <c r="S194" s="89" t="s">
        <v>5</v>
      </c>
      <c r="T194" s="92" t="s">
        <v>47</v>
      </c>
      <c r="U194" s="89" t="s">
        <v>48</v>
      </c>
      <c r="V194" s="89" t="s">
        <v>49</v>
      </c>
      <c r="W194" s="89"/>
      <c r="X194" s="33"/>
      <c r="Y194" s="89" t="s">
        <v>5</v>
      </c>
      <c r="Z194" s="92" t="s">
        <v>47</v>
      </c>
      <c r="AA194" s="89" t="s">
        <v>48</v>
      </c>
      <c r="AB194" s="89" t="s">
        <v>49</v>
      </c>
      <c r="AC194" s="89"/>
      <c r="AD194" s="33"/>
      <c r="AE194" s="88"/>
      <c r="AF194" s="88"/>
      <c r="AG194" s="88"/>
      <c r="AH194" s="88"/>
      <c r="AI194" s="88"/>
      <c r="AJ194" s="35"/>
      <c r="AK194" s="88"/>
      <c r="AL194" s="88"/>
      <c r="AM194" s="88"/>
      <c r="AN194" s="88"/>
      <c r="AO194" s="88"/>
      <c r="AP194" s="35"/>
      <c r="AQ194" s="7"/>
    </row>
    <row r="195" customFormat="false" ht="17.25" hidden="false" customHeight="false" outlineLevel="0" collapsed="false">
      <c r="A195" s="94" t="s">
        <v>50</v>
      </c>
      <c r="B195" s="95" t="s">
        <v>43</v>
      </c>
      <c r="C195" s="94" t="s">
        <v>43</v>
      </c>
      <c r="D195" s="94" t="s">
        <v>51</v>
      </c>
      <c r="E195" s="94" t="s">
        <v>52</v>
      </c>
      <c r="F195" s="33"/>
      <c r="G195" s="94" t="s">
        <v>50</v>
      </c>
      <c r="H195" s="95" t="s">
        <v>43</v>
      </c>
      <c r="I195" s="94" t="s">
        <v>43</v>
      </c>
      <c r="J195" s="94" t="s">
        <v>51</v>
      </c>
      <c r="K195" s="94" t="s">
        <v>52</v>
      </c>
      <c r="L195" s="33"/>
      <c r="M195" s="94" t="s">
        <v>50</v>
      </c>
      <c r="N195" s="95" t="s">
        <v>43</v>
      </c>
      <c r="O195" s="94" t="s">
        <v>43</v>
      </c>
      <c r="P195" s="94" t="s">
        <v>51</v>
      </c>
      <c r="Q195" s="94" t="s">
        <v>52</v>
      </c>
      <c r="R195" s="33"/>
      <c r="S195" s="94" t="s">
        <v>50</v>
      </c>
      <c r="T195" s="95" t="s">
        <v>43</v>
      </c>
      <c r="U195" s="94" t="s">
        <v>43</v>
      </c>
      <c r="V195" s="94" t="s">
        <v>51</v>
      </c>
      <c r="W195" s="94" t="s">
        <v>52</v>
      </c>
      <c r="X195" s="33"/>
      <c r="Y195" s="94" t="s">
        <v>50</v>
      </c>
      <c r="Z195" s="95" t="s">
        <v>43</v>
      </c>
      <c r="AA195" s="94" t="s">
        <v>43</v>
      </c>
      <c r="AB195" s="94" t="s">
        <v>51</v>
      </c>
      <c r="AC195" s="94" t="s">
        <v>52</v>
      </c>
      <c r="AD195" s="33"/>
      <c r="AE195" s="88"/>
      <c r="AF195" s="88"/>
      <c r="AG195" s="88"/>
      <c r="AH195" s="88"/>
      <c r="AI195" s="88"/>
      <c r="AJ195" s="35"/>
      <c r="AK195" s="88"/>
      <c r="AL195" s="88"/>
      <c r="AM195" s="88"/>
      <c r="AN195" s="88"/>
      <c r="AO195" s="88"/>
      <c r="AP195" s="35"/>
      <c r="AQ195" s="7"/>
    </row>
    <row r="196" customFormat="false" ht="12.75" hidden="false" customHeight="false" outlineLevel="0" collapsed="false">
      <c r="A196" s="113" t="n">
        <v>-4</v>
      </c>
      <c r="B196" s="114" t="n">
        <v>298.6652</v>
      </c>
      <c r="C196" s="97" t="n">
        <v>0</v>
      </c>
      <c r="D196" s="113" t="n">
        <v>0</v>
      </c>
      <c r="E196" s="115" t="n">
        <v>0</v>
      </c>
      <c r="F196" s="33"/>
      <c r="G196" s="113" t="n">
        <v>-3</v>
      </c>
      <c r="H196" s="114" t="n">
        <v>298.549</v>
      </c>
      <c r="I196" s="97" t="n">
        <v>0</v>
      </c>
      <c r="J196" s="113" t="n">
        <v>0</v>
      </c>
      <c r="K196" s="115" t="n">
        <v>0</v>
      </c>
      <c r="L196" s="33"/>
      <c r="M196" s="113" t="n">
        <v>-3</v>
      </c>
      <c r="N196" s="114" t="n">
        <v>298.9951</v>
      </c>
      <c r="O196" s="97" t="n">
        <v>0</v>
      </c>
      <c r="P196" s="113" t="n">
        <v>0</v>
      </c>
      <c r="Q196" s="115" t="n">
        <v>0</v>
      </c>
      <c r="R196" s="33"/>
      <c r="S196" s="113" t="n">
        <v>-2</v>
      </c>
      <c r="T196" s="114" t="n">
        <v>299.5414</v>
      </c>
      <c r="U196" s="97" t="n">
        <v>0</v>
      </c>
      <c r="V196" s="113" t="n">
        <v>0</v>
      </c>
      <c r="W196" s="115" t="n">
        <v>0</v>
      </c>
      <c r="X196" s="33"/>
      <c r="Y196" s="113" t="n">
        <v>-1</v>
      </c>
      <c r="Z196" s="114" t="n">
        <v>300.2769</v>
      </c>
      <c r="AA196" s="97" t="n">
        <v>0</v>
      </c>
      <c r="AB196" s="113" t="n">
        <v>0</v>
      </c>
      <c r="AC196" s="115" t="n">
        <v>0</v>
      </c>
      <c r="AD196" s="33"/>
      <c r="AE196" s="56"/>
      <c r="AF196" s="56"/>
      <c r="AG196" s="100"/>
      <c r="AH196" s="101"/>
      <c r="AI196" s="101"/>
      <c r="AJ196" s="35"/>
      <c r="AK196" s="56"/>
      <c r="AL196" s="56"/>
      <c r="AM196" s="100"/>
      <c r="AN196" s="101"/>
      <c r="AO196" s="101"/>
      <c r="AP196" s="35"/>
      <c r="AQ196" s="7"/>
    </row>
    <row r="197" customFormat="false" ht="12.75" hidden="false" customHeight="false" outlineLevel="0" collapsed="false">
      <c r="A197" s="96" t="n">
        <v>32</v>
      </c>
      <c r="B197" s="116" t="n">
        <v>297.4944</v>
      </c>
      <c r="C197" s="98" t="n">
        <f aca="false">B$196-B197</f>
        <v>1.17079999999999</v>
      </c>
      <c r="D197" s="96" t="n">
        <f aca="false">E197*55.9</f>
        <v>1527.84420908782</v>
      </c>
      <c r="E197" s="99" t="n">
        <f aca="false">A197/C197</f>
        <v>27.3317389818931</v>
      </c>
      <c r="F197" s="33"/>
      <c r="G197" s="96" t="n">
        <v>32</v>
      </c>
      <c r="H197" s="116" t="n">
        <v>297.4187</v>
      </c>
      <c r="I197" s="98" t="n">
        <f aca="false">H$196-H197</f>
        <v>1.13029999999998</v>
      </c>
      <c r="J197" s="96" t="n">
        <f aca="false">K197*55.9</f>
        <v>1582.58869326731</v>
      </c>
      <c r="K197" s="99" t="n">
        <f aca="false">G197/I197</f>
        <v>28.3110678580914</v>
      </c>
      <c r="L197" s="33"/>
      <c r="M197" s="96" t="n">
        <v>32</v>
      </c>
      <c r="N197" s="116" t="n">
        <v>297.6079</v>
      </c>
      <c r="O197" s="98" t="n">
        <f aca="false">N$196-N197</f>
        <v>1.38720000000001</v>
      </c>
      <c r="P197" s="96" t="n">
        <f aca="false">Q197*55.9</f>
        <v>1289.50403690887</v>
      </c>
      <c r="Q197" s="99" t="n">
        <f aca="false">M197/O197</f>
        <v>23.0680507497115</v>
      </c>
      <c r="R197" s="33"/>
      <c r="S197" s="96" t="n">
        <v>32</v>
      </c>
      <c r="T197" s="116" t="n">
        <v>298.3056</v>
      </c>
      <c r="U197" s="98" t="n">
        <f aca="false">T$196-T197</f>
        <v>1.23580000000004</v>
      </c>
      <c r="V197" s="96" t="n">
        <f aca="false">W197*55.9</f>
        <v>1447.48341155522</v>
      </c>
      <c r="W197" s="99" t="n">
        <f aca="false">S197/U197</f>
        <v>25.8941576306837</v>
      </c>
      <c r="X197" s="33"/>
      <c r="Y197" s="96" t="n">
        <v>32</v>
      </c>
      <c r="Z197" s="116" t="n">
        <v>298.9708</v>
      </c>
      <c r="AA197" s="98" t="n">
        <f aca="false">Z$196-Z197</f>
        <v>1.30610000000002</v>
      </c>
      <c r="AB197" s="96" t="n">
        <f aca="false">AC197*55.9</f>
        <v>1369.5735395452</v>
      </c>
      <c r="AC197" s="99" t="n">
        <f aca="false">Y197/AA197</f>
        <v>24.5004211009874</v>
      </c>
      <c r="AD197" s="33"/>
      <c r="AE197" s="56"/>
      <c r="AF197" s="56"/>
      <c r="AG197" s="100"/>
      <c r="AH197" s="101"/>
      <c r="AI197" s="101"/>
      <c r="AJ197" s="35"/>
      <c r="AK197" s="56"/>
      <c r="AL197" s="56"/>
      <c r="AM197" s="100"/>
      <c r="AN197" s="101"/>
      <c r="AO197" s="101"/>
      <c r="AP197" s="35"/>
      <c r="AQ197" s="7"/>
    </row>
    <row r="198" customFormat="false" ht="12.75" hidden="false" customHeight="false" outlineLevel="0" collapsed="false">
      <c r="A198" s="96" t="n">
        <v>57</v>
      </c>
      <c r="B198" s="116" t="n">
        <v>296.7453</v>
      </c>
      <c r="C198" s="98" t="n">
        <f aca="false">B$196-B198</f>
        <v>1.91989999999998</v>
      </c>
      <c r="D198" s="96" t="n">
        <f aca="false">E198*55.9</f>
        <v>1659.61768842129</v>
      </c>
      <c r="E198" s="99" t="n">
        <f aca="false">A198/C198</f>
        <v>29.6890463044953</v>
      </c>
      <c r="F198" s="33"/>
      <c r="G198" s="96" t="n">
        <v>58</v>
      </c>
      <c r="H198" s="116" t="n">
        <v>296.7805</v>
      </c>
      <c r="I198" s="98" t="n">
        <f aca="false">H$196-H198</f>
        <v>1.76850000000002</v>
      </c>
      <c r="J198" s="96" t="n">
        <f aca="false">K198*55.9</f>
        <v>1833.30506078596</v>
      </c>
      <c r="K198" s="99" t="n">
        <f aca="false">G198/I198</f>
        <v>32.7961549335592</v>
      </c>
      <c r="L198" s="33"/>
      <c r="M198" s="96" t="n">
        <v>57</v>
      </c>
      <c r="N198" s="116" t="n">
        <v>296.7372</v>
      </c>
      <c r="O198" s="98" t="n">
        <f aca="false">N$196-N198</f>
        <v>2.25790000000001</v>
      </c>
      <c r="P198" s="96" t="n">
        <f aca="false">Q198*55.9</f>
        <v>1411.17852872137</v>
      </c>
      <c r="Q198" s="99" t="n">
        <f aca="false">M198/O198</f>
        <v>25.244696399309</v>
      </c>
      <c r="R198" s="33"/>
      <c r="S198" s="96" t="n">
        <v>58</v>
      </c>
      <c r="T198" s="116" t="n">
        <v>297.2564</v>
      </c>
      <c r="U198" s="98" t="n">
        <f aca="false">T$196-T198</f>
        <v>2.28500000000003</v>
      </c>
      <c r="V198" s="96" t="n">
        <f aca="false">W198*55.9</f>
        <v>1418.90590809626</v>
      </c>
      <c r="W198" s="99" t="n">
        <f aca="false">S198/U198</f>
        <v>25.3829321663017</v>
      </c>
      <c r="X198" s="33"/>
      <c r="Y198" s="96" t="n">
        <v>58</v>
      </c>
      <c r="Z198" s="116" t="n">
        <v>297.927</v>
      </c>
      <c r="AA198" s="98" t="n">
        <f aca="false">Z$196-Z198</f>
        <v>2.34990000000005</v>
      </c>
      <c r="AB198" s="96" t="n">
        <f aca="false">AC198*55.9</f>
        <v>1379.71828588448</v>
      </c>
      <c r="AC198" s="99" t="n">
        <f aca="false">Y198/AA198</f>
        <v>24.6819013575041</v>
      </c>
      <c r="AD198" s="33"/>
      <c r="AE198" s="56"/>
      <c r="AF198" s="56"/>
      <c r="AG198" s="100"/>
      <c r="AH198" s="101"/>
      <c r="AI198" s="101"/>
      <c r="AJ198" s="35"/>
      <c r="AK198" s="56"/>
      <c r="AL198" s="56"/>
      <c r="AM198" s="100"/>
      <c r="AN198" s="101"/>
      <c r="AO198" s="101"/>
      <c r="AP198" s="35"/>
      <c r="AQ198" s="7"/>
    </row>
    <row r="199" customFormat="false" ht="12.75" hidden="false" customHeight="false" outlineLevel="0" collapsed="false">
      <c r="A199" s="96" t="n">
        <v>88</v>
      </c>
      <c r="B199" s="116" t="n">
        <v>295.8259</v>
      </c>
      <c r="C199" s="98" t="n">
        <f aca="false">B$196-B199</f>
        <v>2.83929999999998</v>
      </c>
      <c r="D199" s="96" t="n">
        <f aca="false">E199*55.9</f>
        <v>1732.53971049203</v>
      </c>
      <c r="E199" s="99" t="n">
        <f aca="false">A199/C199</f>
        <v>30.9935547494103</v>
      </c>
      <c r="F199" s="33"/>
      <c r="G199" s="96" t="n">
        <v>88</v>
      </c>
      <c r="H199" s="116" t="n">
        <v>295.4771</v>
      </c>
      <c r="I199" s="98" t="n">
        <f aca="false">H$196-H199</f>
        <v>3.07189999999997</v>
      </c>
      <c r="J199" s="96" t="n">
        <f aca="false">K199*55.9</f>
        <v>1601.35421074906</v>
      </c>
      <c r="K199" s="99" t="n">
        <f aca="false">G199/I199</f>
        <v>28.6467658452426</v>
      </c>
      <c r="L199" s="33"/>
      <c r="M199" s="96" t="n">
        <v>88</v>
      </c>
      <c r="N199" s="116" t="n">
        <v>295.7854</v>
      </c>
      <c r="O199" s="98" t="n">
        <f aca="false">N$196-N199</f>
        <v>3.2097</v>
      </c>
      <c r="P199" s="96" t="n">
        <f aca="false">Q199*55.9</f>
        <v>1532.60429323613</v>
      </c>
      <c r="Q199" s="99" t="n">
        <f aca="false">M199/O199</f>
        <v>27.4168925444746</v>
      </c>
      <c r="R199" s="33"/>
      <c r="S199" s="96" t="n">
        <v>88</v>
      </c>
      <c r="T199" s="116" t="n">
        <v>296.237</v>
      </c>
      <c r="U199" s="98" t="n">
        <f aca="false">T$196-T199</f>
        <v>3.30440000000004</v>
      </c>
      <c r="V199" s="96" t="n">
        <f aca="false">W199*55.9</f>
        <v>1488.68175765644</v>
      </c>
      <c r="W199" s="99" t="n">
        <f aca="false">S199/U199</f>
        <v>26.6311584553925</v>
      </c>
      <c r="X199" s="33"/>
      <c r="Y199" s="96" t="n">
        <v>88</v>
      </c>
      <c r="Z199" s="116" t="n">
        <v>297.1158</v>
      </c>
      <c r="AA199" s="98" t="n">
        <f aca="false">Z$196-Z199</f>
        <v>3.16110000000003</v>
      </c>
      <c r="AB199" s="96" t="n">
        <f aca="false">AC199*55.9</f>
        <v>1556.16715700229</v>
      </c>
      <c r="AC199" s="99" t="n">
        <f aca="false">Y199/AA199</f>
        <v>27.8384106798264</v>
      </c>
      <c r="AD199" s="33"/>
      <c r="AE199" s="56"/>
      <c r="AF199" s="56"/>
      <c r="AG199" s="100"/>
      <c r="AH199" s="101"/>
      <c r="AI199" s="101"/>
      <c r="AJ199" s="35"/>
      <c r="AK199" s="56"/>
      <c r="AL199" s="56"/>
      <c r="AM199" s="100"/>
      <c r="AN199" s="101"/>
      <c r="AO199" s="101"/>
      <c r="AP199" s="35"/>
      <c r="AQ199" s="7"/>
    </row>
    <row r="200" customFormat="false" ht="12.75" hidden="false" customHeight="false" outlineLevel="0" collapsed="false">
      <c r="A200" s="96" t="n">
        <v>117</v>
      </c>
      <c r="B200" s="116" t="n">
        <v>294.8417</v>
      </c>
      <c r="C200" s="98" t="n">
        <f aca="false">B$196-B200</f>
        <v>3.82349999999997</v>
      </c>
      <c r="D200" s="96" t="n">
        <f aca="false">E200*55.9</f>
        <v>1710.55315810123</v>
      </c>
      <c r="E200" s="99" t="n">
        <f aca="false">A200/C200</f>
        <v>30.6002353864263</v>
      </c>
      <c r="F200" s="33"/>
      <c r="G200" s="96" t="n">
        <v>117</v>
      </c>
      <c r="H200" s="116" t="n">
        <v>294.674</v>
      </c>
      <c r="I200" s="98" t="n">
        <f aca="false">H$196-H200</f>
        <v>3.875</v>
      </c>
      <c r="J200" s="96" t="n">
        <f aca="false">K200*55.9</f>
        <v>1687.81935483871</v>
      </c>
      <c r="K200" s="99" t="n">
        <f aca="false">G200/I200</f>
        <v>30.1935483870968</v>
      </c>
      <c r="L200" s="33"/>
      <c r="M200" s="96" t="n">
        <v>117</v>
      </c>
      <c r="N200" s="116" t="n">
        <v>294.8822</v>
      </c>
      <c r="O200" s="98" t="n">
        <f aca="false">N$196-N200</f>
        <v>4.11289999999997</v>
      </c>
      <c r="P200" s="96" t="n">
        <f aca="false">Q200*55.9</f>
        <v>1590.19183544459</v>
      </c>
      <c r="Q200" s="99" t="n">
        <f aca="false">M200/O200</f>
        <v>28.4470811349658</v>
      </c>
      <c r="R200" s="33"/>
      <c r="S200" s="96" t="n">
        <v>117</v>
      </c>
      <c r="T200" s="116" t="n">
        <v>295.3203</v>
      </c>
      <c r="U200" s="98" t="n">
        <f aca="false">T$196-T200</f>
        <v>4.22110000000004</v>
      </c>
      <c r="V200" s="96" t="n">
        <f aca="false">W200*55.9</f>
        <v>1549.4302433015</v>
      </c>
      <c r="W200" s="99" t="n">
        <f aca="false">S200/U200</f>
        <v>27.7178934400983</v>
      </c>
      <c r="X200" s="33"/>
      <c r="Y200" s="96" t="n">
        <v>117</v>
      </c>
      <c r="Z200" s="116" t="n">
        <v>296.091</v>
      </c>
      <c r="AA200" s="98" t="n">
        <f aca="false">Z$196-Z200</f>
        <v>4.1859</v>
      </c>
      <c r="AB200" s="96" t="n">
        <f aca="false">AC200*55.9</f>
        <v>1562.45968608901</v>
      </c>
      <c r="AC200" s="99" t="n">
        <f aca="false">Y200/AA200</f>
        <v>27.9509782842399</v>
      </c>
      <c r="AD200" s="33"/>
      <c r="AE200" s="56"/>
      <c r="AF200" s="56"/>
      <c r="AG200" s="100"/>
      <c r="AH200" s="101"/>
      <c r="AI200" s="101"/>
      <c r="AJ200" s="35"/>
      <c r="AK200" s="56"/>
      <c r="AL200" s="56"/>
      <c r="AM200" s="100"/>
      <c r="AN200" s="101"/>
      <c r="AO200" s="101"/>
      <c r="AP200" s="35"/>
      <c r="AQ200" s="7"/>
    </row>
    <row r="201" customFormat="false" ht="12.75" hidden="false" customHeight="false" outlineLevel="0" collapsed="false">
      <c r="A201" s="96" t="n">
        <v>148</v>
      </c>
      <c r="B201" s="116" t="n">
        <v>293.952</v>
      </c>
      <c r="C201" s="98" t="n">
        <f aca="false">B$196-B201</f>
        <v>4.71319999999997</v>
      </c>
      <c r="D201" s="96" t="n">
        <f aca="false">E201*55.9</f>
        <v>1755.32546889588</v>
      </c>
      <c r="E201" s="99" t="n">
        <f aca="false">A201/C201</f>
        <v>31.4011711788171</v>
      </c>
      <c r="F201" s="33"/>
      <c r="G201" s="96" t="n">
        <v>148</v>
      </c>
      <c r="H201" s="116" t="n">
        <v>293.6843</v>
      </c>
      <c r="I201" s="98" t="n">
        <f aca="false">H$196-H201</f>
        <v>4.86469999999997</v>
      </c>
      <c r="J201" s="96" t="n">
        <f aca="false">K201*55.9</f>
        <v>1700.65985569512</v>
      </c>
      <c r="K201" s="99" t="n">
        <f aca="false">G201/I201</f>
        <v>30.4232532324708</v>
      </c>
      <c r="L201" s="33"/>
      <c r="M201" s="96" t="n">
        <v>148</v>
      </c>
      <c r="N201" s="116" t="n">
        <v>293.9141</v>
      </c>
      <c r="O201" s="98" t="n">
        <f aca="false">N$196-N201</f>
        <v>5.08100000000002</v>
      </c>
      <c r="P201" s="96" t="n">
        <f aca="false">Q201*55.9</f>
        <v>1628.26215311946</v>
      </c>
      <c r="Q201" s="99" t="n">
        <f aca="false">M201/O201</f>
        <v>29.1281243849635</v>
      </c>
      <c r="R201" s="33"/>
      <c r="S201" s="96" t="n">
        <v>148</v>
      </c>
      <c r="T201" s="116" t="n">
        <v>294.3657</v>
      </c>
      <c r="U201" s="98" t="n">
        <f aca="false">T$196-T201</f>
        <v>5.17570000000001</v>
      </c>
      <c r="V201" s="96" t="n">
        <f aca="false">W201*55.9</f>
        <v>1598.46977220472</v>
      </c>
      <c r="W201" s="99" t="n">
        <f aca="false">S201/U201</f>
        <v>28.5951658712831</v>
      </c>
      <c r="X201" s="33"/>
      <c r="Y201" s="96" t="n">
        <v>148</v>
      </c>
      <c r="Z201" s="116" t="n">
        <v>294.866</v>
      </c>
      <c r="AA201" s="98" t="n">
        <f aca="false">Z$196-Z201</f>
        <v>5.41090000000003</v>
      </c>
      <c r="AB201" s="96" t="n">
        <f aca="false">AC201*55.9</f>
        <v>1528.98778391764</v>
      </c>
      <c r="AC201" s="99" t="n">
        <f aca="false">Y201/AA201</f>
        <v>27.3521964922655</v>
      </c>
      <c r="AD201" s="33"/>
      <c r="AE201" s="56"/>
      <c r="AF201" s="56"/>
      <c r="AG201" s="100"/>
      <c r="AH201" s="101"/>
      <c r="AI201" s="101"/>
      <c r="AJ201" s="35"/>
      <c r="AK201" s="56"/>
      <c r="AL201" s="56"/>
      <c r="AM201" s="100"/>
      <c r="AN201" s="101"/>
      <c r="AO201" s="101"/>
      <c r="AP201" s="35"/>
      <c r="AQ201" s="7"/>
    </row>
    <row r="202" customFormat="false" ht="12.75" hidden="false" customHeight="false" outlineLevel="0" collapsed="false">
      <c r="A202" s="96" t="n">
        <v>176</v>
      </c>
      <c r="B202" s="116" t="n">
        <v>293.1867</v>
      </c>
      <c r="C202" s="98" t="n">
        <f aca="false">B$196-B202</f>
        <v>5.4785</v>
      </c>
      <c r="D202" s="96" t="n">
        <f aca="false">E202*55.9</f>
        <v>1795.82002372912</v>
      </c>
      <c r="E202" s="99" t="n">
        <f aca="false">A202/C202</f>
        <v>32.1255818198412</v>
      </c>
      <c r="F202" s="33"/>
      <c r="G202" s="96" t="n">
        <v>176</v>
      </c>
      <c r="H202" s="116" t="n">
        <v>293.084</v>
      </c>
      <c r="I202" s="98" t="n">
        <f aca="false">H$196-H202</f>
        <v>5.46499999999998</v>
      </c>
      <c r="J202" s="96" t="n">
        <f aca="false">K202*55.9</f>
        <v>1800.25617566332</v>
      </c>
      <c r="K202" s="99" t="n">
        <f aca="false">G202/I202</f>
        <v>32.2049405306497</v>
      </c>
      <c r="L202" s="33"/>
      <c r="M202" s="96" t="n">
        <v>176</v>
      </c>
      <c r="N202" s="116" t="n">
        <v>293.2192</v>
      </c>
      <c r="O202" s="98" t="n">
        <f aca="false">N$196-N202</f>
        <v>5.77589999999998</v>
      </c>
      <c r="P202" s="96" t="n">
        <f aca="false">Q202*55.9</f>
        <v>1703.35358991673</v>
      </c>
      <c r="Q202" s="99" t="n">
        <f aca="false">M202/O202</f>
        <v>30.4714416800846</v>
      </c>
      <c r="R202" s="33"/>
      <c r="S202" s="96" t="n">
        <v>176</v>
      </c>
      <c r="T202" s="116" t="n">
        <v>293.5274</v>
      </c>
      <c r="U202" s="98" t="n">
        <f aca="false">T$196-T202</f>
        <v>6.01400000000001</v>
      </c>
      <c r="V202" s="96" t="n">
        <f aca="false">W202*55.9</f>
        <v>1635.91619554373</v>
      </c>
      <c r="W202" s="99" t="n">
        <f aca="false">S202/U202</f>
        <v>29.265048220818</v>
      </c>
      <c r="X202" s="33"/>
      <c r="Y202" s="96" t="n">
        <v>176</v>
      </c>
      <c r="Z202" s="116" t="n">
        <v>293.9709</v>
      </c>
      <c r="AA202" s="98" t="n">
        <f aca="false">Z$196-Z202</f>
        <v>6.30600000000004</v>
      </c>
      <c r="AB202" s="96" t="n">
        <f aca="false">AC202*55.9</f>
        <v>1560.16492229622</v>
      </c>
      <c r="AC202" s="99" t="n">
        <f aca="false">Y202/AA202</f>
        <v>27.9099270535996</v>
      </c>
      <c r="AD202" s="33"/>
      <c r="AE202" s="56"/>
      <c r="AF202" s="56"/>
      <c r="AG202" s="100"/>
      <c r="AH202" s="101"/>
      <c r="AI202" s="101"/>
      <c r="AJ202" s="35"/>
      <c r="AK202" s="56"/>
      <c r="AL202" s="56"/>
      <c r="AM202" s="100"/>
      <c r="AN202" s="101"/>
      <c r="AO202" s="101"/>
      <c r="AP202" s="35"/>
      <c r="AQ202" s="7"/>
    </row>
    <row r="203" customFormat="false" ht="12.75" hidden="false" customHeight="false" outlineLevel="0" collapsed="false">
      <c r="A203" s="96" t="n">
        <v>186</v>
      </c>
      <c r="B203" s="116" t="n">
        <v>292.6324</v>
      </c>
      <c r="C203" s="98" t="n">
        <f aca="false">B$196-B203</f>
        <v>6.03280000000001</v>
      </c>
      <c r="D203" s="96" t="n">
        <f aca="false">E203*55.9</f>
        <v>1723.47831852539</v>
      </c>
      <c r="E203" s="99" t="n">
        <f aca="false">A203/C203</f>
        <v>30.8314547142288</v>
      </c>
      <c r="F203" s="33"/>
      <c r="G203" s="96" t="n">
        <v>187</v>
      </c>
      <c r="H203" s="116" t="n">
        <v>292.535</v>
      </c>
      <c r="I203" s="98" t="n">
        <f aca="false">H$196-H203</f>
        <v>6.01400000000001</v>
      </c>
      <c r="J203" s="96" t="n">
        <f aca="false">K203*55.9</f>
        <v>1738.16095776521</v>
      </c>
      <c r="K203" s="99" t="n">
        <f aca="false">G203/I203</f>
        <v>31.0941137346192</v>
      </c>
      <c r="L203" s="33"/>
      <c r="M203" s="96" t="n">
        <v>186</v>
      </c>
      <c r="N203" s="116" t="n">
        <v>292.6297</v>
      </c>
      <c r="O203" s="98" t="n">
        <f aca="false">N$196-N203</f>
        <v>6.36539999999997</v>
      </c>
      <c r="P203" s="96" t="n">
        <f aca="false">Q203*55.9</f>
        <v>1633.42445093789</v>
      </c>
      <c r="Q203" s="99" t="n">
        <f aca="false">M203/O203</f>
        <v>29.2204731831465</v>
      </c>
      <c r="R203" s="33"/>
      <c r="S203" s="96" t="n">
        <v>186</v>
      </c>
      <c r="T203" s="116" t="n">
        <v>293.0326</v>
      </c>
      <c r="U203" s="98" t="n">
        <f aca="false">T$196-T203</f>
        <v>6.50880000000001</v>
      </c>
      <c r="V203" s="96" t="n">
        <f aca="false">W203*55.9</f>
        <v>1597.43731563422</v>
      </c>
      <c r="W203" s="99" t="n">
        <f aca="false">S203/U203</f>
        <v>28.5766961651917</v>
      </c>
      <c r="X203" s="33"/>
      <c r="Y203" s="96" t="n">
        <v>186</v>
      </c>
      <c r="Z203" s="116" t="n">
        <v>293.7032</v>
      </c>
      <c r="AA203" s="98" t="n">
        <f aca="false">Z$196-Z203</f>
        <v>6.57370000000003</v>
      </c>
      <c r="AB203" s="96" t="n">
        <f aca="false">AC203*55.9</f>
        <v>1581.66633707044</v>
      </c>
      <c r="AC203" s="99" t="n">
        <f aca="false">Y203/AA203</f>
        <v>28.2945677472351</v>
      </c>
      <c r="AD203" s="33"/>
      <c r="AE203" s="56"/>
      <c r="AF203" s="56"/>
      <c r="AG203" s="100"/>
      <c r="AH203" s="101"/>
      <c r="AI203" s="101"/>
      <c r="AJ203" s="35"/>
      <c r="AK203" s="56"/>
      <c r="AL203" s="56"/>
      <c r="AM203" s="100"/>
      <c r="AN203" s="101"/>
      <c r="AO203" s="101"/>
      <c r="AP203" s="35"/>
      <c r="AQ203" s="7"/>
    </row>
    <row r="204" customFormat="false" ht="12.75" hidden="false" customHeight="false" outlineLevel="0" collapsed="false">
      <c r="A204" s="96" t="n">
        <v>213</v>
      </c>
      <c r="B204" s="116" t="n">
        <v>291.9726</v>
      </c>
      <c r="C204" s="98" t="n">
        <f aca="false">B$196-B204</f>
        <v>6.69259999999997</v>
      </c>
      <c r="D204" s="96" t="n">
        <f aca="false">E204*55.9</f>
        <v>1779.08436183248</v>
      </c>
      <c r="E204" s="99" t="n">
        <f aca="false">A204/C204</f>
        <v>31.8261960971821</v>
      </c>
      <c r="F204" s="33"/>
      <c r="G204" s="96" t="n">
        <v>213</v>
      </c>
      <c r="H204" s="116" t="n">
        <v>291.8536</v>
      </c>
      <c r="I204" s="98" t="n">
        <f aca="false">H$196-H204</f>
        <v>6.69540000000001</v>
      </c>
      <c r="J204" s="96" t="n">
        <f aca="false">K204*55.9</f>
        <v>1778.34035307823</v>
      </c>
      <c r="K204" s="99" t="n">
        <f aca="false">G204/I204</f>
        <v>31.8128864593601</v>
      </c>
      <c r="L204" s="33"/>
      <c r="M204" s="96" t="n">
        <v>213</v>
      </c>
      <c r="N204" s="116" t="n">
        <v>292.3295</v>
      </c>
      <c r="O204" s="98" t="n">
        <f aca="false">N$196-N204</f>
        <v>6.66559999999998</v>
      </c>
      <c r="P204" s="96" t="n">
        <f aca="false">Q204*55.9</f>
        <v>1786.29080652905</v>
      </c>
      <c r="Q204" s="99" t="n">
        <f aca="false">M204/O204</f>
        <v>31.955112818051</v>
      </c>
      <c r="R204" s="33"/>
      <c r="S204" s="96" t="n">
        <v>213</v>
      </c>
      <c r="T204" s="116" t="n">
        <v>292.1105</v>
      </c>
      <c r="U204" s="98" t="n">
        <f aca="false">T$196-T204</f>
        <v>7.43090000000001</v>
      </c>
      <c r="V204" s="96" t="n">
        <f aca="false">W204*55.9</f>
        <v>1602.32273345086</v>
      </c>
      <c r="W204" s="99" t="n">
        <f aca="false">S204/U204</f>
        <v>28.6640918327524</v>
      </c>
      <c r="X204" s="33"/>
      <c r="Y204" s="96" t="n">
        <v>213</v>
      </c>
      <c r="Z204" s="116" t="n">
        <v>292.5296</v>
      </c>
      <c r="AA204" s="98" t="n">
        <f aca="false">Z$196-Z204</f>
        <v>7.7473</v>
      </c>
      <c r="AB204" s="96" t="n">
        <f aca="false">AC204*55.9</f>
        <v>1536.88381758806</v>
      </c>
      <c r="AC204" s="99" t="n">
        <f aca="false">Y204/AA204</f>
        <v>27.4934493307346</v>
      </c>
      <c r="AD204" s="33"/>
      <c r="AE204" s="56"/>
      <c r="AF204" s="56"/>
      <c r="AG204" s="100"/>
      <c r="AH204" s="101"/>
      <c r="AI204" s="101"/>
      <c r="AJ204" s="35"/>
      <c r="AK204" s="56"/>
      <c r="AL204" s="56"/>
      <c r="AM204" s="100"/>
      <c r="AN204" s="101"/>
      <c r="AO204" s="101"/>
      <c r="AP204" s="35"/>
      <c r="AQ204" s="7"/>
    </row>
    <row r="205" customFormat="false" ht="12.75" hidden="false" customHeight="false" outlineLevel="0" collapsed="false">
      <c r="A205" s="96" t="n">
        <v>241</v>
      </c>
      <c r="B205" s="116" t="n">
        <v>291.1938</v>
      </c>
      <c r="C205" s="98" t="n">
        <f aca="false">B$196-B205</f>
        <v>7.47139999999996</v>
      </c>
      <c r="D205" s="96" t="n">
        <f aca="false">E205*55.9</f>
        <v>1803.12926626871</v>
      </c>
      <c r="E205" s="99" t="n">
        <f aca="false">A205/C205</f>
        <v>32.2563375003348</v>
      </c>
      <c r="F205" s="33"/>
      <c r="G205" s="96" t="n">
        <v>241</v>
      </c>
      <c r="H205" s="116" t="n">
        <v>291.1019</v>
      </c>
      <c r="I205" s="98" t="n">
        <f aca="false">H$196-H205</f>
        <v>7.44709999999998</v>
      </c>
      <c r="J205" s="96" t="n">
        <f aca="false">K205*55.9</f>
        <v>1809.01290435204</v>
      </c>
      <c r="K205" s="99" t="n">
        <f aca="false">G205/I205</f>
        <v>32.3615904177466</v>
      </c>
      <c r="L205" s="33"/>
      <c r="M205" s="96" t="n">
        <v>241</v>
      </c>
      <c r="N205" s="116" t="n">
        <v>291.2993</v>
      </c>
      <c r="O205" s="98" t="n">
        <f aca="false">N$196-N205</f>
        <v>7.69579999999996</v>
      </c>
      <c r="P205" s="96" t="n">
        <f aca="false">Q205*55.9</f>
        <v>1750.55224927884</v>
      </c>
      <c r="Q205" s="99" t="n">
        <f aca="false">M205/O205</f>
        <v>31.315782634684</v>
      </c>
      <c r="R205" s="33"/>
      <c r="S205" s="96" t="n">
        <v>241</v>
      </c>
      <c r="T205" s="116" t="n">
        <v>291.5697</v>
      </c>
      <c r="U205" s="98" t="n">
        <f aca="false">T$196-T205</f>
        <v>7.9717</v>
      </c>
      <c r="V205" s="96" t="n">
        <f aca="false">W205*55.9</f>
        <v>1689.96575385426</v>
      </c>
      <c r="W205" s="99" t="n">
        <f aca="false">S205/U205</f>
        <v>30.2319455072318</v>
      </c>
      <c r="X205" s="33"/>
      <c r="Y205" s="96" t="n">
        <v>241</v>
      </c>
      <c r="Z205" s="116" t="n">
        <v>291.7049</v>
      </c>
      <c r="AA205" s="98" t="n">
        <f aca="false">Z$196-Z205</f>
        <v>8.572</v>
      </c>
      <c r="AB205" s="96" t="n">
        <f aca="false">AC205*55.9</f>
        <v>1571.61689220719</v>
      </c>
      <c r="AC205" s="99" t="n">
        <f aca="false">Y205/AA205</f>
        <v>28.1147923471768</v>
      </c>
      <c r="AD205" s="33"/>
      <c r="AE205" s="56"/>
      <c r="AF205" s="56"/>
      <c r="AG205" s="100"/>
      <c r="AH205" s="101"/>
      <c r="AI205" s="101"/>
      <c r="AJ205" s="35"/>
      <c r="AK205" s="56"/>
      <c r="AL205" s="56"/>
      <c r="AM205" s="100"/>
      <c r="AN205" s="101"/>
      <c r="AO205" s="101"/>
      <c r="AP205" s="35"/>
      <c r="AQ205" s="7"/>
    </row>
    <row r="206" customFormat="false" ht="12.75" hidden="false" customHeight="false" outlineLevel="0" collapsed="false">
      <c r="A206" s="96" t="n">
        <v>267</v>
      </c>
      <c r="B206" s="116" t="n">
        <v>290.7774</v>
      </c>
      <c r="C206" s="98" t="n">
        <f aca="false">B$196-B206</f>
        <v>7.88779999999997</v>
      </c>
      <c r="D206" s="96" t="n">
        <f aca="false">E206*55.9</f>
        <v>1892.20061360583</v>
      </c>
      <c r="E206" s="99" t="n">
        <f aca="false">A206/C206</f>
        <v>33.8497426405336</v>
      </c>
      <c r="F206" s="33"/>
      <c r="G206" s="96" t="n">
        <v>267</v>
      </c>
      <c r="H206" s="116" t="n">
        <v>290.4908</v>
      </c>
      <c r="I206" s="98" t="n">
        <f aca="false">H$196-H206</f>
        <v>8.0582</v>
      </c>
      <c r="J206" s="96" t="n">
        <f aca="false">K206*55.9</f>
        <v>1852.18783351121</v>
      </c>
      <c r="K206" s="99" t="n">
        <f aca="false">G206/I206</f>
        <v>33.1339505100395</v>
      </c>
      <c r="L206" s="33"/>
      <c r="M206" s="96" t="n">
        <v>267</v>
      </c>
      <c r="N206" s="116" t="n">
        <v>290.3664</v>
      </c>
      <c r="O206" s="98" t="n">
        <f aca="false">N$196-N206</f>
        <v>8.62869999999998</v>
      </c>
      <c r="P206" s="96" t="n">
        <f aca="false">Q206*55.9</f>
        <v>1729.72753717246</v>
      </c>
      <c r="Q206" s="99" t="n">
        <f aca="false">M206/O206</f>
        <v>30.9432475343911</v>
      </c>
      <c r="R206" s="33"/>
      <c r="S206" s="96" t="n">
        <v>267</v>
      </c>
      <c r="T206" s="116" t="n">
        <v>290.6503</v>
      </c>
      <c r="U206" s="98" t="n">
        <f aca="false">T$196-T206</f>
        <v>8.89109999999999</v>
      </c>
      <c r="V206" s="96" t="n">
        <f aca="false">W206*55.9</f>
        <v>1678.67867867868</v>
      </c>
      <c r="W206" s="99" t="n">
        <f aca="false">S206/U206</f>
        <v>30.03003003003</v>
      </c>
      <c r="X206" s="33"/>
      <c r="Y206" s="96" t="n">
        <v>267</v>
      </c>
      <c r="Z206" s="116" t="n">
        <v>291.0208</v>
      </c>
      <c r="AA206" s="98" t="n">
        <f aca="false">Z$196-Z206</f>
        <v>9.2561</v>
      </c>
      <c r="AB206" s="96" t="n">
        <f aca="false">AC206*55.9</f>
        <v>1612.48257905597</v>
      </c>
      <c r="AC206" s="99" t="n">
        <f aca="false">Y206/AA206</f>
        <v>28.8458422013591</v>
      </c>
      <c r="AD206" s="33"/>
      <c r="AE206" s="56"/>
      <c r="AF206" s="56"/>
      <c r="AG206" s="100"/>
      <c r="AH206" s="101"/>
      <c r="AI206" s="101"/>
      <c r="AJ206" s="35"/>
      <c r="AK206" s="56"/>
      <c r="AL206" s="56"/>
      <c r="AM206" s="100"/>
      <c r="AN206" s="101"/>
      <c r="AO206" s="101"/>
      <c r="AP206" s="35"/>
      <c r="AQ206" s="7"/>
    </row>
    <row r="207" customFormat="false" ht="12.75" hidden="false" customHeight="false" outlineLevel="0" collapsed="false">
      <c r="A207" s="96" t="n">
        <v>282</v>
      </c>
      <c r="B207" s="116" t="n">
        <v>289.9391</v>
      </c>
      <c r="C207" s="98" t="n">
        <f aca="false">B$196-B207</f>
        <v>8.72609999999997</v>
      </c>
      <c r="D207" s="96" t="n">
        <f aca="false">E207*55.9</f>
        <v>1806.51149998282</v>
      </c>
      <c r="E207" s="99" t="n">
        <f aca="false">A207/C207</f>
        <v>32.3168425757212</v>
      </c>
      <c r="F207" s="33"/>
      <c r="G207" s="96" t="n">
        <v>282</v>
      </c>
      <c r="H207" s="116" t="n">
        <v>289.7688</v>
      </c>
      <c r="I207" s="98" t="n">
        <f aca="false">H$196-H207</f>
        <v>8.78019999999998</v>
      </c>
      <c r="J207" s="96" t="n">
        <f aca="false">K207*55.9</f>
        <v>1795.38051525023</v>
      </c>
      <c r="K207" s="99" t="n">
        <f aca="false">G207/I207</f>
        <v>32.1177194141364</v>
      </c>
      <c r="L207" s="33"/>
      <c r="M207" s="96" t="n">
        <v>282</v>
      </c>
      <c r="N207" s="116" t="n">
        <v>289.7796</v>
      </c>
      <c r="O207" s="98" t="n">
        <f aca="false">N$196-N207</f>
        <v>9.21549999999996</v>
      </c>
      <c r="P207" s="96" t="n">
        <f aca="false">Q207*55.9</f>
        <v>1710.57457544355</v>
      </c>
      <c r="Q207" s="99" t="n">
        <f aca="false">M207/O207</f>
        <v>30.6006185231405</v>
      </c>
      <c r="R207" s="33"/>
      <c r="S207" s="96" t="n">
        <v>282</v>
      </c>
      <c r="T207" s="116" t="n">
        <v>290.004</v>
      </c>
      <c r="U207" s="98" t="n">
        <f aca="false">T$196-T207</f>
        <v>9.53740000000005</v>
      </c>
      <c r="V207" s="96" t="n">
        <f aca="false">W207*55.9</f>
        <v>1652.84039675382</v>
      </c>
      <c r="W207" s="99" t="n">
        <f aca="false">S207/U207</f>
        <v>29.5678067397822</v>
      </c>
      <c r="X207" s="33"/>
      <c r="Y207" s="96" t="n">
        <v>282</v>
      </c>
      <c r="Z207" s="116" t="n">
        <v>290.3961</v>
      </c>
      <c r="AA207" s="98" t="n">
        <f aca="false">Z$196-Z207</f>
        <v>9.88080000000002</v>
      </c>
      <c r="AB207" s="96" t="n">
        <f aca="false">AC207*55.9</f>
        <v>1595.39713383531</v>
      </c>
      <c r="AC207" s="99" t="n">
        <f aca="false">Y207/AA207</f>
        <v>28.5401991741559</v>
      </c>
      <c r="AD207" s="33"/>
      <c r="AE207" s="56"/>
      <c r="AF207" s="56"/>
      <c r="AG207" s="100"/>
      <c r="AH207" s="101"/>
      <c r="AI207" s="101"/>
      <c r="AJ207" s="35"/>
      <c r="AK207" s="56"/>
      <c r="AL207" s="56"/>
      <c r="AM207" s="100"/>
      <c r="AN207" s="101"/>
      <c r="AO207" s="101"/>
      <c r="AP207" s="35"/>
      <c r="AQ207" s="7"/>
    </row>
    <row r="208" customFormat="false" ht="12.75" hidden="false" customHeight="false" outlineLevel="0" collapsed="false">
      <c r="A208" s="96" t="n">
        <v>308</v>
      </c>
      <c r="B208" s="116" t="n">
        <v>289.2117</v>
      </c>
      <c r="C208" s="98" t="n">
        <f aca="false">B$196-B208</f>
        <v>9.45349999999996</v>
      </c>
      <c r="D208" s="96" t="n">
        <f aca="false">E208*55.9</f>
        <v>1821.25138837468</v>
      </c>
      <c r="E208" s="99" t="n">
        <f aca="false">A208/C208</f>
        <v>32.5805257312108</v>
      </c>
      <c r="F208" s="33"/>
      <c r="G208" s="96" t="n">
        <v>308</v>
      </c>
      <c r="H208" s="116" t="n">
        <v>289.0278</v>
      </c>
      <c r="I208" s="98" t="n">
        <f aca="false">H$196-H208</f>
        <v>9.52119999999997</v>
      </c>
      <c r="J208" s="96" t="n">
        <f aca="false">K208*55.9</f>
        <v>1808.30147460405</v>
      </c>
      <c r="K208" s="99" t="n">
        <f aca="false">G208/I208</f>
        <v>32.3488635886234</v>
      </c>
      <c r="L208" s="33"/>
      <c r="M208" s="96" t="n">
        <v>308</v>
      </c>
      <c r="N208" s="116" t="n">
        <v>289.0711</v>
      </c>
      <c r="O208" s="98" t="n">
        <f aca="false">N$196-N208</f>
        <v>9.92399999999998</v>
      </c>
      <c r="P208" s="96" t="n">
        <f aca="false">Q208*55.9</f>
        <v>1734.90528012898</v>
      </c>
      <c r="Q208" s="99" t="n">
        <f aca="false">M208/O208</f>
        <v>31.0358726320033</v>
      </c>
      <c r="R208" s="33"/>
      <c r="S208" s="96" t="n">
        <v>308</v>
      </c>
      <c r="T208" s="116" t="n">
        <v>289.2333</v>
      </c>
      <c r="U208" s="98" t="n">
        <f aca="false">T$196-T208</f>
        <v>10.3081</v>
      </c>
      <c r="V208" s="96" t="n">
        <f aca="false">W208*55.9</f>
        <v>1670.2593106392</v>
      </c>
      <c r="W208" s="99" t="n">
        <f aca="false">S208/U208</f>
        <v>29.8794152171593</v>
      </c>
      <c r="X208" s="33"/>
      <c r="Y208" s="96" t="n">
        <v>308</v>
      </c>
      <c r="Z208" s="116" t="n">
        <v>289.3497</v>
      </c>
      <c r="AA208" s="98" t="n">
        <f aca="false">Z$196-Z208</f>
        <v>10.9272</v>
      </c>
      <c r="AB208" s="96" t="n">
        <f aca="false">AC208*55.9</f>
        <v>1575.62779119994</v>
      </c>
      <c r="AC208" s="99" t="n">
        <f aca="false">Y208/AA208</f>
        <v>28.1865436708397</v>
      </c>
      <c r="AD208" s="33"/>
      <c r="AE208" s="56"/>
      <c r="AF208" s="56"/>
      <c r="AG208" s="100"/>
      <c r="AH208" s="101"/>
      <c r="AI208" s="101"/>
      <c r="AJ208" s="35"/>
      <c r="AK208" s="56"/>
      <c r="AL208" s="56"/>
      <c r="AM208" s="100"/>
      <c r="AN208" s="101"/>
      <c r="AO208" s="101"/>
      <c r="AP208" s="35"/>
      <c r="AQ208" s="7"/>
    </row>
    <row r="209" customFormat="false" ht="12.75" hidden="false" customHeight="false" outlineLevel="0" collapsed="false">
      <c r="A209" s="96" t="n">
        <v>335</v>
      </c>
      <c r="B209" s="116" t="n">
        <v>288.4843</v>
      </c>
      <c r="C209" s="98" t="n">
        <f aca="false">B$196-B209</f>
        <v>10.1809</v>
      </c>
      <c r="D209" s="96" t="n">
        <f aca="false">E209*55.9</f>
        <v>1839.37569370095</v>
      </c>
      <c r="E209" s="99" t="n">
        <f aca="false">A209/C209</f>
        <v>32.9047530179061</v>
      </c>
      <c r="F209" s="33"/>
      <c r="G209" s="96" t="n">
        <v>335</v>
      </c>
      <c r="H209" s="116" t="n">
        <v>288.3762</v>
      </c>
      <c r="I209" s="98" t="n">
        <f aca="false">H$196-H209</f>
        <v>10.1728</v>
      </c>
      <c r="J209" s="96" t="n">
        <f aca="false">K209*55.9</f>
        <v>1840.84027996225</v>
      </c>
      <c r="K209" s="99" t="n">
        <f aca="false">G209/I209</f>
        <v>32.9309531299151</v>
      </c>
      <c r="L209" s="33"/>
      <c r="M209" s="96" t="n">
        <v>335</v>
      </c>
      <c r="N209" s="116" t="n">
        <v>288.4735</v>
      </c>
      <c r="O209" s="98" t="n">
        <f aca="false">N$196-N209</f>
        <v>10.5216</v>
      </c>
      <c r="P209" s="96" t="n">
        <f aca="false">Q209*55.9</f>
        <v>1779.81485705596</v>
      </c>
      <c r="Q209" s="99" t="n">
        <f aca="false">M209/O209</f>
        <v>31.8392639902677</v>
      </c>
      <c r="R209" s="33"/>
      <c r="S209" s="96" t="n">
        <v>335</v>
      </c>
      <c r="T209" s="116" t="n">
        <v>288.771</v>
      </c>
      <c r="U209" s="98" t="n">
        <f aca="false">T$196-T209</f>
        <v>10.7704</v>
      </c>
      <c r="V209" s="96" t="n">
        <f aca="false">W209*55.9</f>
        <v>1738.70051251578</v>
      </c>
      <c r="W209" s="99" t="n">
        <f aca="false">S209/U209</f>
        <v>31.1037658768477</v>
      </c>
      <c r="X209" s="33"/>
      <c r="Y209" s="96" t="n">
        <v>335</v>
      </c>
      <c r="Z209" s="116" t="n">
        <v>288.7169</v>
      </c>
      <c r="AA209" s="98" t="n">
        <f aca="false">Z$196-Z209</f>
        <v>11.56</v>
      </c>
      <c r="AB209" s="96" t="n">
        <f aca="false">AC209*55.9</f>
        <v>1619.93944636678</v>
      </c>
      <c r="AC209" s="99" t="n">
        <f aca="false">Y209/AA209</f>
        <v>28.9792387543253</v>
      </c>
      <c r="AD209" s="33"/>
      <c r="AE209" s="56"/>
      <c r="AF209" s="56"/>
      <c r="AG209" s="100"/>
      <c r="AH209" s="101"/>
      <c r="AI209" s="101"/>
      <c r="AJ209" s="35"/>
      <c r="AK209" s="56"/>
      <c r="AL209" s="56"/>
      <c r="AM209" s="100"/>
      <c r="AN209" s="101"/>
      <c r="AO209" s="101"/>
      <c r="AP209" s="35"/>
      <c r="AQ209" s="7"/>
    </row>
    <row r="210" customFormat="false" ht="12.75" hidden="false" customHeight="false" outlineLevel="0" collapsed="false">
      <c r="A210" s="96" t="n">
        <v>361</v>
      </c>
      <c r="B210" s="116" t="n">
        <v>287.6839</v>
      </c>
      <c r="C210" s="98" t="n">
        <f aca="false">B$196-B210</f>
        <v>10.9813</v>
      </c>
      <c r="D210" s="96" t="n">
        <f aca="false">E210*55.9</f>
        <v>1837.66038629307</v>
      </c>
      <c r="E210" s="99" t="n">
        <f aca="false">A210/C210</f>
        <v>32.8740677333285</v>
      </c>
      <c r="F210" s="33"/>
      <c r="G210" s="96" t="n">
        <v>361</v>
      </c>
      <c r="H210" s="116" t="n">
        <v>288.1382</v>
      </c>
      <c r="I210" s="98" t="n">
        <f aca="false">H$196-H210</f>
        <v>10.4108</v>
      </c>
      <c r="J210" s="96" t="n">
        <f aca="false">K210*55.9</f>
        <v>1938.36208552657</v>
      </c>
      <c r="K210" s="99" t="n">
        <f aca="false">G210/I210</f>
        <v>34.6755292580782</v>
      </c>
      <c r="L210" s="33"/>
      <c r="M210" s="96" t="n">
        <v>361</v>
      </c>
      <c r="N210" s="116" t="n">
        <v>287.9111</v>
      </c>
      <c r="O210" s="98" t="n">
        <f aca="false">N$196-N210</f>
        <v>11.084</v>
      </c>
      <c r="P210" s="96" t="n">
        <f aca="false">Q210*55.9</f>
        <v>1820.63334536268</v>
      </c>
      <c r="Q210" s="99" t="n">
        <f aca="false">M210/O210</f>
        <v>32.5694695055936</v>
      </c>
      <c r="R210" s="33"/>
      <c r="S210" s="96" t="n">
        <v>361</v>
      </c>
      <c r="T210" s="116" t="n">
        <v>287.8624</v>
      </c>
      <c r="U210" s="98" t="n">
        <f aca="false">T$196-T210</f>
        <v>11.679</v>
      </c>
      <c r="V210" s="96" t="n">
        <f aca="false">W210*55.9</f>
        <v>1727.87909923794</v>
      </c>
      <c r="W210" s="99" t="n">
        <f aca="false">S210/U210</f>
        <v>30.9101806661528</v>
      </c>
      <c r="X210" s="33"/>
      <c r="Y210" s="96" t="n">
        <v>361</v>
      </c>
      <c r="Z210" s="116" t="n">
        <v>288.5438</v>
      </c>
      <c r="AA210" s="98" t="n">
        <f aca="false">Z$196-Z210</f>
        <v>11.7331</v>
      </c>
      <c r="AB210" s="96" t="n">
        <f aca="false">AC210*55.9</f>
        <v>1719.91204370541</v>
      </c>
      <c r="AC210" s="99" t="n">
        <f aca="false">Y210/AA210</f>
        <v>30.7676573113669</v>
      </c>
      <c r="AD210" s="33"/>
      <c r="AE210" s="56"/>
      <c r="AF210" s="56"/>
      <c r="AG210" s="100"/>
      <c r="AH210" s="101"/>
      <c r="AI210" s="101"/>
      <c r="AJ210" s="35"/>
      <c r="AK210" s="56"/>
      <c r="AL210" s="56"/>
      <c r="AM210" s="100"/>
      <c r="AN210" s="101"/>
      <c r="AO210" s="101"/>
      <c r="AP210" s="35"/>
      <c r="AQ210" s="7"/>
    </row>
    <row r="211" customFormat="false" ht="12.75" hidden="false" customHeight="false" outlineLevel="0" collapsed="false">
      <c r="A211" s="96" t="n">
        <v>377</v>
      </c>
      <c r="B211" s="116" t="n">
        <v>287.3135</v>
      </c>
      <c r="C211" s="98" t="n">
        <f aca="false">B$196-B211</f>
        <v>11.3517</v>
      </c>
      <c r="D211" s="96" t="n">
        <f aca="false">E211*55.9</f>
        <v>1856.48845547363</v>
      </c>
      <c r="E211" s="99" t="n">
        <f aca="false">A211/C211</f>
        <v>33.2108847133029</v>
      </c>
      <c r="F211" s="33"/>
      <c r="G211" s="96" t="n">
        <v>378</v>
      </c>
      <c r="H211" s="116" t="n">
        <v>287.0214</v>
      </c>
      <c r="I211" s="98" t="n">
        <f aca="false">H$196-H211</f>
        <v>11.5276</v>
      </c>
      <c r="J211" s="96" t="n">
        <f aca="false">K211*55.9</f>
        <v>1833.00947291717</v>
      </c>
      <c r="K211" s="99" t="n">
        <f aca="false">G211/I211</f>
        <v>32.7908671362643</v>
      </c>
      <c r="L211" s="33"/>
      <c r="M211" s="96" t="n">
        <v>378</v>
      </c>
      <c r="N211" s="116" t="n">
        <v>286.9565</v>
      </c>
      <c r="O211" s="98" t="n">
        <f aca="false">N$196-N211</f>
        <v>12.0386</v>
      </c>
      <c r="P211" s="96" t="n">
        <f aca="false">Q211*55.9</f>
        <v>1755.20409349925</v>
      </c>
      <c r="Q211" s="99" t="n">
        <f aca="false">M211/O211</f>
        <v>31.3989998837075</v>
      </c>
      <c r="R211" s="33"/>
      <c r="S211" s="96" t="n">
        <v>377</v>
      </c>
      <c r="T211" s="116" t="n">
        <v>287.4595</v>
      </c>
      <c r="U211" s="98" t="n">
        <f aca="false">T$196-T211</f>
        <v>12.0819</v>
      </c>
      <c r="V211" s="96" t="n">
        <f aca="false">W211*55.9</f>
        <v>1744.28690851604</v>
      </c>
      <c r="W211" s="99" t="n">
        <f aca="false">S211/U211</f>
        <v>31.2037014045804</v>
      </c>
      <c r="X211" s="33"/>
      <c r="Y211" s="96" t="n">
        <v>378</v>
      </c>
      <c r="Z211" s="116" t="n">
        <v>287.4541</v>
      </c>
      <c r="AA211" s="98" t="n">
        <f aca="false">Z$196-Z211</f>
        <v>12.8228</v>
      </c>
      <c r="AB211" s="96" t="n">
        <f aca="false">AC211*55.9</f>
        <v>1647.86162148672</v>
      </c>
      <c r="AC211" s="99" t="n">
        <f aca="false">Y211/AA211</f>
        <v>29.4787409926069</v>
      </c>
      <c r="AD211" s="33"/>
      <c r="AE211" s="56"/>
      <c r="AF211" s="56"/>
      <c r="AG211" s="100"/>
      <c r="AH211" s="101"/>
      <c r="AI211" s="101"/>
      <c r="AJ211" s="35"/>
      <c r="AK211" s="56"/>
      <c r="AL211" s="56"/>
      <c r="AM211" s="100"/>
      <c r="AN211" s="101"/>
      <c r="AO211" s="101"/>
      <c r="AP211" s="35"/>
      <c r="AQ211" s="7"/>
    </row>
    <row r="212" customFormat="false" ht="12.75" hidden="false" customHeight="false" outlineLevel="0" collapsed="false">
      <c r="A212" s="96" t="n">
        <v>403</v>
      </c>
      <c r="B212" s="116" t="n">
        <v>286.5888</v>
      </c>
      <c r="C212" s="98" t="n">
        <f aca="false">B$196-B212</f>
        <v>12.0764</v>
      </c>
      <c r="D212" s="96" t="n">
        <f aca="false">E212*55.9</f>
        <v>1865.43175118413</v>
      </c>
      <c r="E212" s="99" t="n">
        <f aca="false">A212/C212</f>
        <v>33.3708721142063</v>
      </c>
      <c r="F212" s="33"/>
      <c r="G212" s="96" t="n">
        <v>403</v>
      </c>
      <c r="H212" s="116" t="n">
        <v>286.4536</v>
      </c>
      <c r="I212" s="98" t="n">
        <f aca="false">H$196-H212</f>
        <v>12.0954</v>
      </c>
      <c r="J212" s="96" t="n">
        <f aca="false">K212*55.9</f>
        <v>1862.50144683103</v>
      </c>
      <c r="K212" s="99" t="n">
        <f aca="false">G212/I212</f>
        <v>33.3184516427733</v>
      </c>
      <c r="L212" s="33"/>
      <c r="M212" s="96" t="n">
        <v>403</v>
      </c>
      <c r="N212" s="116" t="n">
        <v>286.4833</v>
      </c>
      <c r="O212" s="98" t="n">
        <f aca="false">N$196-N212</f>
        <v>12.5118</v>
      </c>
      <c r="P212" s="96" t="n">
        <f aca="false">Q212*55.9</f>
        <v>1800.51631260091</v>
      </c>
      <c r="Q212" s="99" t="n">
        <f aca="false">M212/O212</f>
        <v>32.2095941431289</v>
      </c>
      <c r="R212" s="33"/>
      <c r="S212" s="96" t="n">
        <v>403</v>
      </c>
      <c r="T212" s="116" t="n">
        <v>286.513</v>
      </c>
      <c r="U212" s="98" t="n">
        <f aca="false">T$196-T212</f>
        <v>13.0284</v>
      </c>
      <c r="V212" s="96" t="n">
        <f aca="false">W212*55.9</f>
        <v>1729.12253231402</v>
      </c>
      <c r="W212" s="99" t="n">
        <f aca="false">S212/U212</f>
        <v>30.9324245494458</v>
      </c>
      <c r="X212" s="33"/>
      <c r="Y212" s="96" t="n">
        <v>403</v>
      </c>
      <c r="Z212" s="116" t="n">
        <v>286.6861</v>
      </c>
      <c r="AA212" s="98" t="n">
        <f aca="false">Z$196-Z212</f>
        <v>13.5908</v>
      </c>
      <c r="AB212" s="96" t="n">
        <f aca="false">AC212*55.9</f>
        <v>1657.56982664744</v>
      </c>
      <c r="AC212" s="99" t="n">
        <f aca="false">Y212/AA212</f>
        <v>29.6524119257145</v>
      </c>
      <c r="AD212" s="33"/>
      <c r="AE212" s="56"/>
      <c r="AF212" s="56"/>
      <c r="AG212" s="100"/>
      <c r="AH212" s="101"/>
      <c r="AI212" s="101"/>
      <c r="AJ212" s="35"/>
      <c r="AK212" s="56"/>
      <c r="AL212" s="56"/>
      <c r="AM212" s="100"/>
      <c r="AN212" s="101"/>
      <c r="AO212" s="101"/>
      <c r="AP212" s="35"/>
      <c r="AQ212" s="7"/>
    </row>
    <row r="213" customFormat="false" ht="12.75" hidden="false" customHeight="false" outlineLevel="0" collapsed="false">
      <c r="A213" s="96" t="n">
        <v>429</v>
      </c>
      <c r="B213" s="116" t="n">
        <v>285.8533</v>
      </c>
      <c r="C213" s="98" t="n">
        <f aca="false">B$196-B213</f>
        <v>12.8119</v>
      </c>
      <c r="D213" s="96" t="n">
        <f aca="false">E213*55.9</f>
        <v>1871.78326399676</v>
      </c>
      <c r="E213" s="99" t="n">
        <f aca="false">A213/C213</f>
        <v>33.4844948836629</v>
      </c>
      <c r="F213" s="33"/>
      <c r="G213" s="96" t="n">
        <v>429</v>
      </c>
      <c r="H213" s="116" t="n">
        <v>285.6964</v>
      </c>
      <c r="I213" s="98" t="n">
        <f aca="false">H$196-H213</f>
        <v>12.8526</v>
      </c>
      <c r="J213" s="96" t="n">
        <f aca="false">K213*55.9</f>
        <v>1865.85593576397</v>
      </c>
      <c r="K213" s="99" t="n">
        <f aca="false">G213/I213</f>
        <v>33.3784603893376</v>
      </c>
      <c r="L213" s="33"/>
      <c r="M213" s="96" t="n">
        <v>429</v>
      </c>
      <c r="N213" s="116" t="n">
        <v>285.7721</v>
      </c>
      <c r="O213" s="98" t="n">
        <f aca="false">N$196-N213</f>
        <v>13.223</v>
      </c>
      <c r="P213" s="96" t="n">
        <f aca="false">Q213*55.9</f>
        <v>1813.58995689329</v>
      </c>
      <c r="Q213" s="99" t="n">
        <f aca="false">M213/O213</f>
        <v>32.4434697118657</v>
      </c>
      <c r="R213" s="33"/>
      <c r="S213" s="96" t="n">
        <v>429</v>
      </c>
      <c r="T213" s="116" t="n">
        <v>285.7181</v>
      </c>
      <c r="U213" s="98" t="n">
        <f aca="false">T$196-T213</f>
        <v>13.8233</v>
      </c>
      <c r="V213" s="96" t="n">
        <f aca="false">W213*55.9</f>
        <v>1734.83176954851</v>
      </c>
      <c r="W213" s="99" t="n">
        <f aca="false">S213/U213</f>
        <v>31.0345575947856</v>
      </c>
      <c r="X213" s="33"/>
      <c r="Y213" s="96" t="n">
        <v>429</v>
      </c>
      <c r="Z213" s="116" t="n">
        <v>286.1642</v>
      </c>
      <c r="AA213" s="98" t="n">
        <f aca="false">Z$196-Z213</f>
        <v>14.1127</v>
      </c>
      <c r="AB213" s="96" t="n">
        <f aca="false">AC213*55.9</f>
        <v>1699.25669786788</v>
      </c>
      <c r="AC213" s="99" t="n">
        <f aca="false">Y213/AA213</f>
        <v>30.3981520191033</v>
      </c>
      <c r="AD213" s="33"/>
      <c r="AE213" s="56"/>
      <c r="AF213" s="56"/>
      <c r="AG213" s="100"/>
      <c r="AH213" s="101"/>
      <c r="AI213" s="101"/>
      <c r="AJ213" s="35"/>
      <c r="AK213" s="56"/>
      <c r="AL213" s="56"/>
      <c r="AM213" s="100"/>
      <c r="AN213" s="101"/>
      <c r="AO213" s="101"/>
      <c r="AP213" s="35"/>
      <c r="AQ213" s="7"/>
    </row>
    <row r="214" customFormat="false" ht="12.75" hidden="false" customHeight="false" outlineLevel="0" collapsed="false">
      <c r="A214" s="96" t="n">
        <v>454</v>
      </c>
      <c r="B214" s="116" t="n">
        <v>285.0772</v>
      </c>
      <c r="C214" s="98" t="n">
        <f aca="false">B$196-B214</f>
        <v>13.588</v>
      </c>
      <c r="D214" s="96" t="n">
        <f aca="false">E214*55.9</f>
        <v>1867.72151898735</v>
      </c>
      <c r="E214" s="99" t="n">
        <f aca="false">A214/C214</f>
        <v>33.4118339711511</v>
      </c>
      <c r="F214" s="33"/>
      <c r="G214" s="96" t="n">
        <v>454</v>
      </c>
      <c r="H214" s="116" t="n">
        <v>284.9771</v>
      </c>
      <c r="I214" s="98" t="n">
        <f aca="false">H$196-H214</f>
        <v>13.5719</v>
      </c>
      <c r="J214" s="96" t="n">
        <f aca="false">K214*55.9</f>
        <v>1869.93714955165</v>
      </c>
      <c r="K214" s="99" t="n">
        <f aca="false">G214/I214</f>
        <v>33.4514695805304</v>
      </c>
      <c r="L214" s="33"/>
      <c r="M214" s="96" t="n">
        <v>454</v>
      </c>
      <c r="N214" s="116" t="n">
        <v>284.604</v>
      </c>
      <c r="O214" s="98" t="n">
        <f aca="false">N$196-N214</f>
        <v>14.3911</v>
      </c>
      <c r="P214" s="96" t="n">
        <f aca="false">Q214*55.9</f>
        <v>1763.492714247</v>
      </c>
      <c r="Q214" s="99" t="n">
        <f aca="false">M214/O214</f>
        <v>31.5472757468158</v>
      </c>
      <c r="R214" s="33"/>
      <c r="S214" s="96" t="n">
        <v>454</v>
      </c>
      <c r="T214" s="116" t="n">
        <v>285.2367</v>
      </c>
      <c r="U214" s="98" t="n">
        <f aca="false">T$196-T214</f>
        <v>14.3047</v>
      </c>
      <c r="V214" s="96" t="n">
        <f aca="false">W214*55.9</f>
        <v>1774.14416240816</v>
      </c>
      <c r="W214" s="99" t="n">
        <f aca="false">S214/U214</f>
        <v>31.7378204366396</v>
      </c>
      <c r="X214" s="33"/>
      <c r="Y214" s="96" t="n">
        <v>454</v>
      </c>
      <c r="Z214" s="116" t="n">
        <v>285.1123</v>
      </c>
      <c r="AA214" s="98" t="n">
        <f aca="false">Z$196-Z214</f>
        <v>15.1646</v>
      </c>
      <c r="AB214" s="96" t="n">
        <f aca="false">AC214*55.9</f>
        <v>1673.54232884481</v>
      </c>
      <c r="AC214" s="99" t="n">
        <f aca="false">Y214/AA214</f>
        <v>29.9381454176173</v>
      </c>
      <c r="AD214" s="33"/>
      <c r="AE214" s="56"/>
      <c r="AF214" s="56"/>
      <c r="AG214" s="100"/>
      <c r="AH214" s="101"/>
      <c r="AI214" s="101"/>
      <c r="AJ214" s="35"/>
      <c r="AK214" s="56"/>
      <c r="AL214" s="56"/>
      <c r="AM214" s="100"/>
      <c r="AN214" s="101"/>
      <c r="AO214" s="101"/>
      <c r="AP214" s="35"/>
      <c r="AQ214" s="7"/>
    </row>
    <row r="215" customFormat="false" ht="12.75" hidden="false" customHeight="false" outlineLevel="0" collapsed="false">
      <c r="A215" s="96" t="n">
        <v>478</v>
      </c>
      <c r="B215" s="116" t="n">
        <v>284.3822</v>
      </c>
      <c r="C215" s="98" t="n">
        <f aca="false">B$196-B215</f>
        <v>14.283</v>
      </c>
      <c r="D215" s="96" t="n">
        <f aca="false">E215*55.9</f>
        <v>1870.76944619478</v>
      </c>
      <c r="E215" s="99" t="n">
        <f aca="false">A215/C215</f>
        <v>33.4663586081356</v>
      </c>
      <c r="F215" s="33"/>
      <c r="G215" s="96" t="n">
        <v>479</v>
      </c>
      <c r="H215" s="116" t="n">
        <v>284.3417</v>
      </c>
      <c r="I215" s="98" t="n">
        <f aca="false">H$196-H215</f>
        <v>14.2073</v>
      </c>
      <c r="J215" s="96" t="n">
        <f aca="false">K215*55.9</f>
        <v>1884.67196441266</v>
      </c>
      <c r="K215" s="99" t="n">
        <f aca="false">G215/I215</f>
        <v>33.7150619751818</v>
      </c>
      <c r="L215" s="33"/>
      <c r="M215" s="96" t="n">
        <v>479</v>
      </c>
      <c r="N215" s="116" t="n">
        <v>284.4093</v>
      </c>
      <c r="O215" s="98" t="n">
        <f aca="false">N$196-N215</f>
        <v>14.5858</v>
      </c>
      <c r="P215" s="96" t="n">
        <f aca="false">Q215*55.9</f>
        <v>1835.76492204747</v>
      </c>
      <c r="Q215" s="99" t="n">
        <f aca="false">M215/O215</f>
        <v>32.8401596072893</v>
      </c>
      <c r="R215" s="33"/>
      <c r="S215" s="96" t="n">
        <v>478</v>
      </c>
      <c r="T215" s="116" t="n">
        <v>284.3011</v>
      </c>
      <c r="U215" s="98" t="n">
        <f aca="false">T$196-T215</f>
        <v>15.2403</v>
      </c>
      <c r="V215" s="96" t="n">
        <f aca="false">W215*55.9</f>
        <v>1753.25945027328</v>
      </c>
      <c r="W215" s="99" t="n">
        <f aca="false">S215/U215</f>
        <v>31.3642119905775</v>
      </c>
      <c r="X215" s="33"/>
      <c r="Y215" s="96" t="n">
        <v>478</v>
      </c>
      <c r="Z215" s="116" t="n">
        <v>284.3552</v>
      </c>
      <c r="AA215" s="98" t="n">
        <f aca="false">Z$196-Z215</f>
        <v>15.9217</v>
      </c>
      <c r="AB215" s="96" t="n">
        <f aca="false">AC215*55.9</f>
        <v>1678.22531513594</v>
      </c>
      <c r="AC215" s="99" t="n">
        <f aca="false">Y215/AA215</f>
        <v>30.0219197698737</v>
      </c>
      <c r="AD215" s="33"/>
      <c r="AE215" s="56"/>
      <c r="AF215" s="56"/>
      <c r="AG215" s="100"/>
      <c r="AH215" s="101"/>
      <c r="AI215" s="101"/>
      <c r="AJ215" s="35"/>
      <c r="AK215" s="56"/>
      <c r="AL215" s="56"/>
      <c r="AM215" s="100"/>
      <c r="AN215" s="101"/>
      <c r="AO215" s="101"/>
      <c r="AP215" s="35"/>
      <c r="AQ215" s="7"/>
    </row>
    <row r="216" customFormat="false" ht="12.75" hidden="false" customHeight="false" outlineLevel="0" collapsed="false">
      <c r="A216" s="96" t="n">
        <v>504</v>
      </c>
      <c r="B216" s="116" t="n">
        <v>283.717</v>
      </c>
      <c r="C216" s="98" t="n">
        <f aca="false">B$196-B216</f>
        <v>14.9482</v>
      </c>
      <c r="D216" s="96" t="n">
        <f aca="false">E216*55.9</f>
        <v>1884.74866539115</v>
      </c>
      <c r="E216" s="99" t="n">
        <f aca="false">A216/C216</f>
        <v>33.7164340857093</v>
      </c>
      <c r="F216" s="33"/>
      <c r="G216" s="96" t="n">
        <v>503</v>
      </c>
      <c r="H216" s="116" t="n">
        <v>283.571</v>
      </c>
      <c r="I216" s="98" t="n">
        <f aca="false">H$196-H216</f>
        <v>14.978</v>
      </c>
      <c r="J216" s="96" t="n">
        <f aca="false">K216*55.9</f>
        <v>1877.26665776472</v>
      </c>
      <c r="K216" s="99" t="n">
        <f aca="false">G216/I216</f>
        <v>33.5825877954333</v>
      </c>
      <c r="L216" s="33"/>
      <c r="M216" s="96" t="n">
        <v>504</v>
      </c>
      <c r="N216" s="116" t="n">
        <v>283.4088</v>
      </c>
      <c r="O216" s="98" t="n">
        <f aca="false">N$196-N216</f>
        <v>15.5863</v>
      </c>
      <c r="P216" s="96" t="n">
        <f aca="false">Q216*55.9</f>
        <v>1807.58743255295</v>
      </c>
      <c r="Q216" s="99" t="n">
        <f aca="false">M216/O216</f>
        <v>32.3360900277808</v>
      </c>
      <c r="R216" s="33"/>
      <c r="S216" s="96" t="n">
        <v>504</v>
      </c>
      <c r="T216" s="116" t="n">
        <v>283.5872</v>
      </c>
      <c r="U216" s="98" t="n">
        <f aca="false">T$196-T216</f>
        <v>15.9542</v>
      </c>
      <c r="V216" s="96" t="n">
        <f aca="false">W216*55.9</f>
        <v>1765.90490278422</v>
      </c>
      <c r="W216" s="99" t="n">
        <f aca="false">S216/U216</f>
        <v>31.5904275990021</v>
      </c>
      <c r="X216" s="33"/>
      <c r="Y216" s="96" t="n">
        <v>504</v>
      </c>
      <c r="Z216" s="116" t="n">
        <v>283.7143</v>
      </c>
      <c r="AA216" s="98" t="n">
        <f aca="false">Z$196-Z216</f>
        <v>16.5626</v>
      </c>
      <c r="AB216" s="96" t="n">
        <f aca="false">AC216*55.9</f>
        <v>1701.03727675606</v>
      </c>
      <c r="AC216" s="99" t="n">
        <f aca="false">Y216/AA216</f>
        <v>30.4300049509134</v>
      </c>
      <c r="AD216" s="33"/>
      <c r="AE216" s="56"/>
      <c r="AF216" s="56"/>
      <c r="AG216" s="100"/>
      <c r="AH216" s="101"/>
      <c r="AI216" s="101"/>
      <c r="AJ216" s="35"/>
      <c r="AK216" s="56"/>
      <c r="AL216" s="56"/>
      <c r="AM216" s="100"/>
      <c r="AN216" s="101"/>
      <c r="AO216" s="101"/>
      <c r="AP216" s="35"/>
      <c r="AQ216" s="7"/>
    </row>
    <row r="217" customFormat="false" ht="12.75" hidden="false" customHeight="false" outlineLevel="0" collapsed="false">
      <c r="A217" s="96" t="n">
        <v>529</v>
      </c>
      <c r="B217" s="116" t="n">
        <v>282.895</v>
      </c>
      <c r="C217" s="98" t="n">
        <f aca="false">B$196-B217</f>
        <v>15.7702</v>
      </c>
      <c r="D217" s="96" t="n">
        <f aca="false">E217*55.9</f>
        <v>1875.125236205</v>
      </c>
      <c r="E217" s="99" t="n">
        <f aca="false">A217/C217</f>
        <v>33.5442797174418</v>
      </c>
      <c r="F217" s="33"/>
      <c r="G217" s="96" t="n">
        <v>529</v>
      </c>
      <c r="H217" s="116" t="n">
        <v>282.8815</v>
      </c>
      <c r="I217" s="98" t="n">
        <f aca="false">H$196-H217</f>
        <v>15.6675</v>
      </c>
      <c r="J217" s="96" t="n">
        <f aca="false">K217*55.9</f>
        <v>1887.41662677517</v>
      </c>
      <c r="K217" s="99" t="n">
        <f aca="false">G217/I217</f>
        <v>33.7641614807723</v>
      </c>
      <c r="L217" s="33"/>
      <c r="M217" s="96" t="n">
        <v>529</v>
      </c>
      <c r="N217" s="116" t="n">
        <v>282.8409</v>
      </c>
      <c r="O217" s="98" t="n">
        <f aca="false">N$196-N217</f>
        <v>16.1542</v>
      </c>
      <c r="P217" s="96" t="n">
        <f aca="false">Q217*55.9</f>
        <v>1830.55180696042</v>
      </c>
      <c r="Q217" s="99" t="n">
        <f aca="false">M217/O217</f>
        <v>32.7469017345334</v>
      </c>
      <c r="R217" s="33"/>
      <c r="S217" s="96" t="n">
        <v>529</v>
      </c>
      <c r="T217" s="116" t="n">
        <v>282.7679</v>
      </c>
      <c r="U217" s="98" t="n">
        <f aca="false">T$196-T217</f>
        <v>16.7735</v>
      </c>
      <c r="V217" s="96" t="n">
        <f aca="false">W217*55.9</f>
        <v>1762.96539183831</v>
      </c>
      <c r="W217" s="99" t="n">
        <f aca="false">S217/U217</f>
        <v>31.5378424300235</v>
      </c>
      <c r="X217" s="33"/>
      <c r="Y217" s="96" t="n">
        <v>529</v>
      </c>
      <c r="Z217" s="116" t="n">
        <v>282.9815</v>
      </c>
      <c r="AA217" s="98" t="n">
        <f aca="false">Z$196-Z217</f>
        <v>17.2954</v>
      </c>
      <c r="AB217" s="96" t="n">
        <f aca="false">AC217*55.9</f>
        <v>1709.76675879135</v>
      </c>
      <c r="AC217" s="99" t="n">
        <f aca="false">Y217/AA217</f>
        <v>30.5861674202389</v>
      </c>
      <c r="AD217" s="33"/>
      <c r="AE217" s="56"/>
      <c r="AF217" s="56"/>
      <c r="AG217" s="100"/>
      <c r="AH217" s="101"/>
      <c r="AI217" s="101"/>
      <c r="AJ217" s="35"/>
      <c r="AK217" s="56"/>
      <c r="AL217" s="56"/>
      <c r="AM217" s="100"/>
      <c r="AN217" s="101"/>
      <c r="AO217" s="101"/>
      <c r="AP217" s="35"/>
      <c r="AQ217" s="7"/>
    </row>
    <row r="218" customFormat="false" ht="12.75" hidden="false" customHeight="false" outlineLevel="0" collapsed="false">
      <c r="A218" s="96" t="n">
        <v>555</v>
      </c>
      <c r="B218" s="116" t="n">
        <v>282.3785</v>
      </c>
      <c r="C218" s="98" t="n">
        <f aca="false">B$196-B218</f>
        <v>16.2867</v>
      </c>
      <c r="D218" s="96" t="n">
        <f aca="false">E218*55.9</f>
        <v>1904.89786144523</v>
      </c>
      <c r="E218" s="99" t="n">
        <f aca="false">A218/C218</f>
        <v>34.0768848201293</v>
      </c>
      <c r="F218" s="33"/>
      <c r="G218" s="96" t="n">
        <v>555</v>
      </c>
      <c r="H218" s="116" t="n">
        <v>282.2703</v>
      </c>
      <c r="I218" s="98" t="n">
        <f aca="false">H$196-H218</f>
        <v>16.2787</v>
      </c>
      <c r="J218" s="96" t="n">
        <f aca="false">K218*55.9</f>
        <v>1905.8340039438</v>
      </c>
      <c r="K218" s="99" t="n">
        <f aca="false">G218/I218</f>
        <v>34.0936315553453</v>
      </c>
      <c r="L218" s="33"/>
      <c r="M218" s="96" t="n">
        <v>555</v>
      </c>
      <c r="N218" s="116" t="n">
        <v>282.3731</v>
      </c>
      <c r="O218" s="98" t="n">
        <f aca="false">N$196-N218</f>
        <v>16.622</v>
      </c>
      <c r="P218" s="96" t="n">
        <f aca="false">Q218*55.9</f>
        <v>1866.47214534954</v>
      </c>
      <c r="Q218" s="99" t="n">
        <f aca="false">M218/O218</f>
        <v>33.3894838166285</v>
      </c>
      <c r="R218" s="33"/>
      <c r="S218" s="96" t="n">
        <v>555</v>
      </c>
      <c r="T218" s="116" t="n">
        <v>282.2839</v>
      </c>
      <c r="U218" s="98" t="n">
        <f aca="false">T$196-T218</f>
        <v>17.2575000000001</v>
      </c>
      <c r="V218" s="96" t="n">
        <f aca="false">W218*55.9</f>
        <v>1797.74011299434</v>
      </c>
      <c r="W218" s="99" t="n">
        <f aca="false">S218/U218</f>
        <v>32.1599304650151</v>
      </c>
      <c r="X218" s="33"/>
      <c r="Y218" s="96" t="n">
        <v>555</v>
      </c>
      <c r="Z218" s="116" t="n">
        <v>282.4434</v>
      </c>
      <c r="AA218" s="98" t="n">
        <f aca="false">Z$196-Z218</f>
        <v>17.8335</v>
      </c>
      <c r="AB218" s="96" t="n">
        <f aca="false">AC218*55.9</f>
        <v>1739.6753301371</v>
      </c>
      <c r="AC218" s="99" t="n">
        <f aca="false">Y218/AA218</f>
        <v>31.1212044747245</v>
      </c>
      <c r="AD218" s="33"/>
      <c r="AE218" s="56"/>
      <c r="AF218" s="56"/>
      <c r="AG218" s="100"/>
      <c r="AH218" s="101"/>
      <c r="AI218" s="101"/>
      <c r="AJ218" s="35"/>
      <c r="AK218" s="56"/>
      <c r="AL218" s="56"/>
      <c r="AM218" s="100"/>
      <c r="AN218" s="101"/>
      <c r="AO218" s="101"/>
      <c r="AP218" s="35"/>
      <c r="AQ218" s="7"/>
    </row>
    <row r="219" customFormat="false" ht="12.75" hidden="false" customHeight="false" outlineLevel="0" collapsed="false">
      <c r="A219" s="96" t="n">
        <v>573</v>
      </c>
      <c r="B219" s="116" t="n">
        <v>281.6998</v>
      </c>
      <c r="C219" s="98" t="n">
        <f aca="false">B$196-B219</f>
        <v>16.9654</v>
      </c>
      <c r="D219" s="96" t="n">
        <f aca="false">E219*55.9</f>
        <v>1888.00146179872</v>
      </c>
      <c r="E219" s="99" t="n">
        <f aca="false">A219/C219</f>
        <v>33.7746236457732</v>
      </c>
      <c r="F219" s="33"/>
      <c r="G219" s="96" t="n">
        <v>573</v>
      </c>
      <c r="H219" s="116" t="n">
        <v>281.7106</v>
      </c>
      <c r="I219" s="98" t="n">
        <f aca="false">H$196-H219</f>
        <v>16.8384</v>
      </c>
      <c r="J219" s="96" t="n">
        <f aca="false">K219*55.9</f>
        <v>1902.24130558723</v>
      </c>
      <c r="K219" s="99" t="n">
        <f aca="false">G219/I219</f>
        <v>34.0293614595211</v>
      </c>
      <c r="L219" s="33"/>
      <c r="M219" s="96" t="n">
        <v>574</v>
      </c>
      <c r="N219" s="116" t="n">
        <v>281.6917</v>
      </c>
      <c r="O219" s="98" t="n">
        <f aca="false">N$196-N219</f>
        <v>17.3034</v>
      </c>
      <c r="P219" s="96" t="n">
        <f aca="false">Q219*55.9</f>
        <v>1854.35232382075</v>
      </c>
      <c r="Q219" s="99" t="n">
        <f aca="false">M219/O219</f>
        <v>33.1726712669186</v>
      </c>
      <c r="R219" s="33"/>
      <c r="S219" s="96" t="n">
        <v>573</v>
      </c>
      <c r="T219" s="116" t="n">
        <v>281.6457</v>
      </c>
      <c r="U219" s="98" t="n">
        <f aca="false">T$196-T219</f>
        <v>17.8957</v>
      </c>
      <c r="V219" s="96" t="n">
        <f aca="false">W219*55.9</f>
        <v>1789.85454606413</v>
      </c>
      <c r="W219" s="99" t="n">
        <f aca="false">S219/U219</f>
        <v>32.0188648669792</v>
      </c>
      <c r="X219" s="33"/>
      <c r="Y219" s="96" t="n">
        <v>573</v>
      </c>
      <c r="Z219" s="116" t="n">
        <v>281.7376</v>
      </c>
      <c r="AA219" s="98" t="n">
        <f aca="false">Z$196-Z219</f>
        <v>18.5393</v>
      </c>
      <c r="AB219" s="96" t="n">
        <f aca="false">AC219*55.9</f>
        <v>1727.71895379005</v>
      </c>
      <c r="AC219" s="99" t="n">
        <f aca="false">Y219/AA219</f>
        <v>30.9073158101978</v>
      </c>
      <c r="AD219" s="33"/>
      <c r="AE219" s="56"/>
      <c r="AF219" s="56"/>
      <c r="AG219" s="100"/>
      <c r="AH219" s="101"/>
      <c r="AI219" s="101"/>
      <c r="AJ219" s="35"/>
      <c r="AK219" s="56"/>
      <c r="AL219" s="56"/>
      <c r="AM219" s="100"/>
      <c r="AN219" s="101"/>
      <c r="AO219" s="101"/>
      <c r="AP219" s="35"/>
      <c r="AQ219" s="7"/>
    </row>
    <row r="220" customFormat="false" ht="12.75" hidden="false" customHeight="false" outlineLevel="0" collapsed="false">
      <c r="A220" s="96" t="n">
        <v>598</v>
      </c>
      <c r="B220" s="116" t="n">
        <v>280.948</v>
      </c>
      <c r="C220" s="98" t="n">
        <f aca="false">B$196-B220</f>
        <v>17.7172</v>
      </c>
      <c r="D220" s="96" t="n">
        <f aca="false">E220*55.9</f>
        <v>1886.7654031111</v>
      </c>
      <c r="E220" s="99" t="n">
        <f aca="false">A220/C220</f>
        <v>33.7525116835618</v>
      </c>
      <c r="F220" s="33"/>
      <c r="G220" s="96" t="n">
        <v>598</v>
      </c>
      <c r="H220" s="116" t="n">
        <v>280.9616</v>
      </c>
      <c r="I220" s="98" t="n">
        <f aca="false">H$196-H220</f>
        <v>17.5874</v>
      </c>
      <c r="J220" s="96" t="n">
        <f aca="false">K220*55.9</f>
        <v>1900.69026689562</v>
      </c>
      <c r="K220" s="99" t="n">
        <f aca="false">G220/I220</f>
        <v>34.0016147924082</v>
      </c>
      <c r="L220" s="33"/>
      <c r="M220" s="96" t="n">
        <v>598</v>
      </c>
      <c r="N220" s="116" t="n">
        <v>280.9372</v>
      </c>
      <c r="O220" s="98" t="n">
        <f aca="false">N$196-N220</f>
        <v>18.0579</v>
      </c>
      <c r="P220" s="96" t="n">
        <f aca="false">Q220*55.9</f>
        <v>1851.16763300273</v>
      </c>
      <c r="Q220" s="99" t="n">
        <f aca="false">M220/O220</f>
        <v>33.1157000537161</v>
      </c>
      <c r="R220" s="33"/>
      <c r="S220" s="96" t="n">
        <v>598</v>
      </c>
      <c r="T220" s="116" t="n">
        <v>280.9967</v>
      </c>
      <c r="U220" s="98" t="n">
        <f aca="false">T$196-T220</f>
        <v>18.5447</v>
      </c>
      <c r="V220" s="96" t="n">
        <f aca="false">W220*55.9</f>
        <v>1802.57432042578</v>
      </c>
      <c r="W220" s="99" t="n">
        <f aca="false">S220/U220</f>
        <v>32.2464100255059</v>
      </c>
      <c r="X220" s="33"/>
      <c r="Y220" s="96" t="n">
        <v>598</v>
      </c>
      <c r="Z220" s="116" t="n">
        <v>280.9805</v>
      </c>
      <c r="AA220" s="98" t="n">
        <f aca="false">Z$196-Z220</f>
        <v>19.2964</v>
      </c>
      <c r="AB220" s="96" t="n">
        <f aca="false">AC220*55.9</f>
        <v>1732.35422151282</v>
      </c>
      <c r="AC220" s="99" t="n">
        <f aca="false">Y220/AA220</f>
        <v>30.9902365208018</v>
      </c>
      <c r="AD220" s="33"/>
      <c r="AE220" s="56"/>
      <c r="AF220" s="56"/>
      <c r="AG220" s="100"/>
      <c r="AH220" s="101"/>
      <c r="AI220" s="101"/>
      <c r="AJ220" s="35"/>
      <c r="AK220" s="56"/>
      <c r="AL220" s="56"/>
      <c r="AM220" s="100"/>
      <c r="AN220" s="101"/>
      <c r="AO220" s="101"/>
      <c r="AP220" s="35"/>
      <c r="AQ220" s="7"/>
    </row>
    <row r="221" customFormat="false" ht="12.75" hidden="false" customHeight="false" outlineLevel="0" collapsed="false">
      <c r="A221" s="96" t="n">
        <v>623</v>
      </c>
      <c r="B221" s="116" t="n">
        <v>280.3856</v>
      </c>
      <c r="C221" s="98" t="n">
        <f aca="false">B$196-B221</f>
        <v>18.2796</v>
      </c>
      <c r="D221" s="96" t="n">
        <f aca="false">E221*55.9</f>
        <v>1905.16750913587</v>
      </c>
      <c r="E221" s="99" t="n">
        <f aca="false">A221/C221</f>
        <v>34.0817085713036</v>
      </c>
      <c r="F221" s="33"/>
      <c r="G221" s="96" t="n">
        <v>623</v>
      </c>
      <c r="H221" s="116" t="n">
        <v>280.1638</v>
      </c>
      <c r="I221" s="98" t="n">
        <f aca="false">H$196-H221</f>
        <v>18.3852</v>
      </c>
      <c r="J221" s="96" t="n">
        <f aca="false">K221*55.9</f>
        <v>1894.22470247808</v>
      </c>
      <c r="K221" s="99" t="n">
        <f aca="false">G221/I221</f>
        <v>33.8859517437939</v>
      </c>
      <c r="L221" s="33"/>
      <c r="M221" s="96" t="n">
        <v>623</v>
      </c>
      <c r="N221" s="116" t="n">
        <v>280.1936</v>
      </c>
      <c r="O221" s="98" t="n">
        <f aca="false">N$196-N221</f>
        <v>18.8015</v>
      </c>
      <c r="P221" s="96" t="n">
        <f aca="false">Q221*55.9</f>
        <v>1852.28306252161</v>
      </c>
      <c r="Q221" s="99" t="n">
        <f aca="false">M221/O221</f>
        <v>33.135654070154</v>
      </c>
      <c r="R221" s="33"/>
      <c r="S221" s="96" t="n">
        <v>623</v>
      </c>
      <c r="T221" s="116" t="n">
        <v>280.0611</v>
      </c>
      <c r="U221" s="98" t="n">
        <f aca="false">T$196-T221</f>
        <v>19.4803</v>
      </c>
      <c r="V221" s="96" t="n">
        <f aca="false">W221*55.9</f>
        <v>1787.73940853067</v>
      </c>
      <c r="W221" s="99" t="n">
        <f aca="false">S221/U221</f>
        <v>31.9810269862374</v>
      </c>
      <c r="X221" s="33"/>
      <c r="Y221" s="96" t="n">
        <v>623</v>
      </c>
      <c r="Z221" s="116" t="n">
        <v>280.3017</v>
      </c>
      <c r="AA221" s="98" t="n">
        <f aca="false">Z$196-Z221</f>
        <v>19.9752</v>
      </c>
      <c r="AB221" s="96" t="n">
        <f aca="false">AC221*55.9</f>
        <v>1743.44687412391</v>
      </c>
      <c r="AC221" s="99" t="n">
        <f aca="false">Y221/AA221</f>
        <v>31.188673955705</v>
      </c>
      <c r="AD221" s="33"/>
      <c r="AE221" s="56"/>
      <c r="AF221" s="56"/>
      <c r="AG221" s="100"/>
      <c r="AH221" s="101"/>
      <c r="AI221" s="101"/>
      <c r="AJ221" s="35"/>
      <c r="AK221" s="56"/>
      <c r="AL221" s="56"/>
      <c r="AM221" s="100"/>
      <c r="AN221" s="101"/>
      <c r="AO221" s="101"/>
      <c r="AP221" s="35"/>
      <c r="AQ221" s="7"/>
    </row>
    <row r="222" customFormat="false" ht="12.75" hidden="false" customHeight="false" outlineLevel="0" collapsed="false">
      <c r="A222" s="96" t="n">
        <v>649</v>
      </c>
      <c r="B222" s="116" t="n">
        <v>280.0881</v>
      </c>
      <c r="C222" s="98" t="n">
        <f aca="false">B$196-B222</f>
        <v>18.5771</v>
      </c>
      <c r="D222" s="96" t="n">
        <f aca="false">E222*55.9</f>
        <v>1952.89361633409</v>
      </c>
      <c r="E222" s="99" t="n">
        <f aca="false">A222/C222</f>
        <v>34.9354850864775</v>
      </c>
      <c r="F222" s="33"/>
      <c r="G222" s="96" t="n">
        <v>649</v>
      </c>
      <c r="H222" s="116" t="n">
        <v>279.8529</v>
      </c>
      <c r="I222" s="98" t="n">
        <f aca="false">H$196-H222</f>
        <v>18.6961</v>
      </c>
      <c r="J222" s="96" t="n">
        <f aca="false">K222*55.9</f>
        <v>1940.46351912966</v>
      </c>
      <c r="K222" s="99" t="n">
        <f aca="false">G222/I222</f>
        <v>34.7131219880082</v>
      </c>
      <c r="L222" s="33"/>
      <c r="M222" s="96" t="n">
        <v>649</v>
      </c>
      <c r="N222" s="116" t="n">
        <v>279.7501</v>
      </c>
      <c r="O222" s="98" t="n">
        <f aca="false">N$196-N222</f>
        <v>19.245</v>
      </c>
      <c r="P222" s="96" t="n">
        <f aca="false">Q222*55.9</f>
        <v>1885.11821252273</v>
      </c>
      <c r="Q222" s="99" t="n">
        <f aca="false">M222/O222</f>
        <v>33.7230449467394</v>
      </c>
      <c r="R222" s="33"/>
      <c r="S222" s="96" t="n">
        <v>649</v>
      </c>
      <c r="T222" s="116" t="n">
        <v>279.5825</v>
      </c>
      <c r="U222" s="98" t="n">
        <f aca="false">T$196-T222</f>
        <v>19.9589</v>
      </c>
      <c r="V222" s="96" t="n">
        <f aca="false">W222*55.9</f>
        <v>1817.6903536768</v>
      </c>
      <c r="W222" s="99" t="n">
        <f aca="false">S222/U222</f>
        <v>32.5168220693525</v>
      </c>
      <c r="X222" s="33"/>
      <c r="Y222" s="96" t="n">
        <v>649</v>
      </c>
      <c r="Z222" s="116" t="n">
        <v>279.7717</v>
      </c>
      <c r="AA222" s="98" t="n">
        <f aca="false">Z$196-Z222</f>
        <v>20.5052</v>
      </c>
      <c r="AB222" s="96" t="n">
        <f aca="false">AC222*55.9</f>
        <v>1769.26340635546</v>
      </c>
      <c r="AC222" s="99" t="n">
        <f aca="false">Y222/AA222</f>
        <v>31.6505081637828</v>
      </c>
      <c r="AD222" s="33"/>
      <c r="AE222" s="56"/>
      <c r="AF222" s="56"/>
      <c r="AG222" s="100"/>
      <c r="AH222" s="101"/>
      <c r="AI222" s="101"/>
      <c r="AJ222" s="35"/>
      <c r="AK222" s="56"/>
      <c r="AL222" s="56"/>
      <c r="AM222" s="100"/>
      <c r="AN222" s="101"/>
      <c r="AO222" s="101"/>
      <c r="AP222" s="35"/>
      <c r="AQ222" s="7"/>
    </row>
    <row r="223" customFormat="false" ht="12.75" hidden="false" customHeight="false" outlineLevel="0" collapsed="false">
      <c r="A223" s="96" t="n">
        <v>667</v>
      </c>
      <c r="B223" s="116" t="n">
        <v>279.2255</v>
      </c>
      <c r="C223" s="98" t="n">
        <f aca="false">B$196-B223</f>
        <v>19.4397</v>
      </c>
      <c r="D223" s="96" t="n">
        <f aca="false">E223*55.9</f>
        <v>1917.99770572592</v>
      </c>
      <c r="E223" s="99" t="n">
        <f aca="false">A223/C223</f>
        <v>34.3112290827534</v>
      </c>
      <c r="F223" s="33"/>
      <c r="G223" s="96" t="n">
        <v>667</v>
      </c>
      <c r="H223" s="116" t="n">
        <v>279.1769</v>
      </c>
      <c r="I223" s="98" t="n">
        <f aca="false">H$196-H223</f>
        <v>19.3721</v>
      </c>
      <c r="J223" s="96" t="n">
        <f aca="false">K223*55.9</f>
        <v>1924.69066337671</v>
      </c>
      <c r="K223" s="99" t="n">
        <f aca="false">G223/I223</f>
        <v>34.43095998885</v>
      </c>
      <c r="L223" s="33"/>
      <c r="M223" s="96" t="n">
        <v>667</v>
      </c>
      <c r="N223" s="116" t="n">
        <v>279.0606</v>
      </c>
      <c r="O223" s="98" t="n">
        <f aca="false">N$196-N223</f>
        <v>19.9345</v>
      </c>
      <c r="P223" s="96" t="n">
        <f aca="false">Q223*55.9</f>
        <v>1870.39052898242</v>
      </c>
      <c r="Q223" s="99" t="n">
        <f aca="false">M223/O223</f>
        <v>33.4595801249091</v>
      </c>
      <c r="R223" s="33"/>
      <c r="S223" s="96" t="n">
        <v>667</v>
      </c>
      <c r="T223" s="116" t="n">
        <v>278.9686</v>
      </c>
      <c r="U223" s="98" t="n">
        <f aca="false">T$196-T223</f>
        <v>20.5728</v>
      </c>
      <c r="V223" s="96" t="n">
        <f aca="false">W223*55.9</f>
        <v>1812.3590371753</v>
      </c>
      <c r="W223" s="99" t="n">
        <f aca="false">S223/U223</f>
        <v>32.4214496811323</v>
      </c>
      <c r="X223" s="33"/>
      <c r="Y223" s="96" t="n">
        <v>667</v>
      </c>
      <c r="Z223" s="116" t="n">
        <v>279.0984</v>
      </c>
      <c r="AA223" s="98" t="n">
        <f aca="false">Z$196-Z223</f>
        <v>21.1785</v>
      </c>
      <c r="AB223" s="96" t="n">
        <f aca="false">AC223*55.9</f>
        <v>1760.52600514673</v>
      </c>
      <c r="AC223" s="99" t="n">
        <f aca="false">Y223/AA223</f>
        <v>31.4942040276695</v>
      </c>
      <c r="AD223" s="33"/>
      <c r="AE223" s="56"/>
      <c r="AF223" s="56"/>
      <c r="AG223" s="100"/>
      <c r="AH223" s="101"/>
      <c r="AI223" s="101"/>
      <c r="AJ223" s="35"/>
      <c r="AK223" s="56"/>
      <c r="AL223" s="56"/>
      <c r="AM223" s="100"/>
      <c r="AN223" s="101"/>
      <c r="AO223" s="101"/>
      <c r="AP223" s="35"/>
      <c r="AQ223" s="7"/>
    </row>
    <row r="224" customFormat="false" ht="12.75" hidden="false" customHeight="false" outlineLevel="0" collapsed="false">
      <c r="A224" s="96" t="n">
        <v>691</v>
      </c>
      <c r="B224" s="116" t="n">
        <v>278.3846</v>
      </c>
      <c r="C224" s="98" t="n">
        <f aca="false">B$196-B224</f>
        <v>20.2806</v>
      </c>
      <c r="D224" s="96" t="n">
        <f aca="false">E224*55.9</f>
        <v>1904.62313738252</v>
      </c>
      <c r="E224" s="99" t="n">
        <f aca="false">A224/C224</f>
        <v>34.0719702572902</v>
      </c>
      <c r="F224" s="33"/>
      <c r="G224" s="96" t="n">
        <v>691</v>
      </c>
      <c r="H224" s="116" t="n">
        <v>278.3169</v>
      </c>
      <c r="I224" s="98" t="n">
        <f aca="false">H$196-H224</f>
        <v>20.2321</v>
      </c>
      <c r="J224" s="96" t="n">
        <f aca="false">K224*55.9</f>
        <v>1909.18886324208</v>
      </c>
      <c r="K224" s="99" t="n">
        <f aca="false">G224/I224</f>
        <v>34.1536469274074</v>
      </c>
      <c r="L224" s="33"/>
      <c r="M224" s="96" t="n">
        <v>691</v>
      </c>
      <c r="N224" s="116" t="n">
        <v>278.2818</v>
      </c>
      <c r="O224" s="98" t="n">
        <f aca="false">N$196-N224</f>
        <v>20.7133</v>
      </c>
      <c r="P224" s="96" t="n">
        <f aca="false">Q224*55.9</f>
        <v>1864.83563700617</v>
      </c>
      <c r="Q224" s="99" t="n">
        <f aca="false">M224/O224</f>
        <v>33.3602081754235</v>
      </c>
      <c r="R224" s="33"/>
      <c r="S224" s="96" t="n">
        <v>692</v>
      </c>
      <c r="T224" s="116" t="n">
        <v>278.2277</v>
      </c>
      <c r="U224" s="98" t="n">
        <f aca="false">T$196-T224</f>
        <v>21.3137</v>
      </c>
      <c r="V224" s="96" t="n">
        <f aca="false">W224*55.9</f>
        <v>1814.92654959017</v>
      </c>
      <c r="W224" s="99" t="n">
        <f aca="false">S224/U224</f>
        <v>32.4673801357812</v>
      </c>
      <c r="X224" s="33"/>
      <c r="Y224" s="96" t="n">
        <v>691</v>
      </c>
      <c r="Z224" s="116" t="n">
        <v>278.4008</v>
      </c>
      <c r="AA224" s="98" t="n">
        <f aca="false">Z$196-Z224</f>
        <v>21.8761</v>
      </c>
      <c r="AB224" s="96" t="n">
        <f aca="false">AC224*55.9</f>
        <v>1765.71235275026</v>
      </c>
      <c r="AC224" s="99" t="n">
        <f aca="false">Y224/AA224</f>
        <v>31.5869830545664</v>
      </c>
      <c r="AD224" s="33"/>
      <c r="AE224" s="56"/>
      <c r="AF224" s="56"/>
      <c r="AG224" s="100"/>
      <c r="AH224" s="101"/>
      <c r="AI224" s="101"/>
      <c r="AJ224" s="35"/>
      <c r="AK224" s="56"/>
      <c r="AL224" s="56"/>
      <c r="AM224" s="100"/>
      <c r="AN224" s="101"/>
      <c r="AO224" s="101"/>
      <c r="AP224" s="35"/>
      <c r="AQ224" s="7"/>
    </row>
    <row r="225" customFormat="false" ht="12.75" hidden="false" customHeight="false" outlineLevel="0" collapsed="false">
      <c r="A225" s="96" t="n">
        <v>717</v>
      </c>
      <c r="B225" s="116" t="n">
        <v>277.549</v>
      </c>
      <c r="C225" s="98" t="n">
        <f aca="false">B$196-B225</f>
        <v>21.1162</v>
      </c>
      <c r="D225" s="96" t="n">
        <f aca="false">E225*55.9</f>
        <v>1898.08298841648</v>
      </c>
      <c r="E225" s="99" t="n">
        <f aca="false">A225/C225</f>
        <v>33.9549729591499</v>
      </c>
      <c r="F225" s="33"/>
      <c r="G225" s="96" t="n">
        <v>717</v>
      </c>
      <c r="H225" s="116" t="n">
        <v>277.7247</v>
      </c>
      <c r="I225" s="98" t="n">
        <f aca="false">H$196-H225</f>
        <v>20.8243</v>
      </c>
      <c r="J225" s="96" t="n">
        <f aca="false">K225*55.9</f>
        <v>1924.68894512661</v>
      </c>
      <c r="K225" s="99" t="n">
        <f aca="false">G225/I225</f>
        <v>34.4309292509232</v>
      </c>
      <c r="L225" s="33"/>
      <c r="M225" s="96" t="n">
        <v>717</v>
      </c>
      <c r="N225" s="116" t="n">
        <v>277.5868</v>
      </c>
      <c r="O225" s="98" t="n">
        <f aca="false">N$196-N225</f>
        <v>21.4083</v>
      </c>
      <c r="P225" s="96" t="n">
        <f aca="false">Q225*55.9</f>
        <v>1872.18508709239</v>
      </c>
      <c r="Q225" s="99" t="n">
        <f aca="false">M225/O225</f>
        <v>33.4916831322431</v>
      </c>
      <c r="R225" s="33"/>
      <c r="S225" s="96" t="n">
        <v>717</v>
      </c>
      <c r="T225" s="116" t="n">
        <v>277.7356</v>
      </c>
      <c r="U225" s="98" t="n">
        <f aca="false">T$196-T225</f>
        <v>21.8058</v>
      </c>
      <c r="V225" s="96" t="n">
        <f aca="false">W225*55.9</f>
        <v>1838.05684726082</v>
      </c>
      <c r="W225" s="99" t="n">
        <f aca="false">S225/U225</f>
        <v>32.8811600583331</v>
      </c>
      <c r="X225" s="33"/>
      <c r="Y225" s="96" t="n">
        <v>717</v>
      </c>
      <c r="Z225" s="116" t="n">
        <v>277.5706</v>
      </c>
      <c r="AA225" s="98" t="n">
        <f aca="false">Z$196-Z225</f>
        <v>22.7063</v>
      </c>
      <c r="AB225" s="96" t="n">
        <f aca="false">AC225*55.9</f>
        <v>1765.16209157811</v>
      </c>
      <c r="AC225" s="99" t="n">
        <f aca="false">Y225/AA225</f>
        <v>31.5771393842238</v>
      </c>
      <c r="AD225" s="33"/>
      <c r="AE225" s="56"/>
      <c r="AF225" s="56"/>
      <c r="AG225" s="100"/>
      <c r="AH225" s="101"/>
      <c r="AI225" s="101"/>
      <c r="AJ225" s="35"/>
      <c r="AK225" s="56"/>
      <c r="AL225" s="56"/>
      <c r="AM225" s="100"/>
      <c r="AN225" s="101"/>
      <c r="AO225" s="101"/>
      <c r="AP225" s="35"/>
      <c r="AQ225" s="7"/>
    </row>
    <row r="226" customFormat="false" ht="12.75" hidden="false" customHeight="false" outlineLevel="0" collapsed="false">
      <c r="A226" s="96" t="n">
        <v>742</v>
      </c>
      <c r="B226" s="116" t="n">
        <v>277.2597</v>
      </c>
      <c r="C226" s="98" t="n">
        <f aca="false">B$196-B226</f>
        <v>21.4055</v>
      </c>
      <c r="D226" s="96" t="n">
        <f aca="false">E226*55.9</f>
        <v>1937.71694190746</v>
      </c>
      <c r="E226" s="99" t="n">
        <f aca="false">A226/C226</f>
        <v>34.6639882273248</v>
      </c>
      <c r="F226" s="33"/>
      <c r="G226" s="96" t="n">
        <v>742</v>
      </c>
      <c r="H226" s="116" t="n">
        <v>277.0298</v>
      </c>
      <c r="I226" s="98" t="n">
        <f aca="false">H$196-H226</f>
        <v>21.5192</v>
      </c>
      <c r="J226" s="96" t="n">
        <f aca="false">K226*55.9</f>
        <v>1927.47871668092</v>
      </c>
      <c r="K226" s="99" t="n">
        <f aca="false">G226/I226</f>
        <v>34.4808357187999</v>
      </c>
      <c r="L226" s="33"/>
      <c r="M226" s="96" t="n">
        <v>742</v>
      </c>
      <c r="N226" s="116" t="n">
        <v>277.0109</v>
      </c>
      <c r="O226" s="98" t="n">
        <f aca="false">N$196-N226</f>
        <v>21.9842</v>
      </c>
      <c r="P226" s="96" t="n">
        <f aca="false">Q226*55.9</f>
        <v>1886.70954594664</v>
      </c>
      <c r="Q226" s="99" t="n">
        <f aca="false">M226/O226</f>
        <v>33.7515124498504</v>
      </c>
      <c r="R226" s="33"/>
      <c r="S226" s="96" t="n">
        <v>742</v>
      </c>
      <c r="T226" s="116" t="n">
        <v>277.2705</v>
      </c>
      <c r="U226" s="98" t="n">
        <f aca="false">T$196-T226</f>
        <v>22.2709</v>
      </c>
      <c r="V226" s="96" t="n">
        <f aca="false">W226*55.9</f>
        <v>1862.42136599778</v>
      </c>
      <c r="W226" s="99" t="n">
        <f aca="false">S226/U226</f>
        <v>33.3170190697277</v>
      </c>
      <c r="X226" s="33"/>
      <c r="Y226" s="96" t="n">
        <v>742</v>
      </c>
      <c r="Z226" s="116" t="n">
        <v>277.0677</v>
      </c>
      <c r="AA226" s="98" t="n">
        <f aca="false">Z$196-Z226</f>
        <v>23.2092</v>
      </c>
      <c r="AB226" s="96" t="n">
        <f aca="false">AC226*55.9</f>
        <v>1787.12751839788</v>
      </c>
      <c r="AC226" s="99" t="n">
        <f aca="false">Y226/AA226</f>
        <v>31.9700808300157</v>
      </c>
      <c r="AD226" s="33"/>
      <c r="AE226" s="56"/>
      <c r="AF226" s="56"/>
      <c r="AG226" s="100"/>
      <c r="AH226" s="101"/>
      <c r="AI226" s="101"/>
      <c r="AJ226" s="35"/>
      <c r="AK226" s="56"/>
      <c r="AL226" s="56"/>
      <c r="AM226" s="100"/>
      <c r="AN226" s="101"/>
      <c r="AO226" s="101"/>
      <c r="AP226" s="35"/>
      <c r="AQ226" s="7"/>
    </row>
    <row r="227" customFormat="false" ht="12.75" hidden="false" customHeight="false" outlineLevel="0" collapsed="false">
      <c r="A227" s="96" t="n">
        <v>766</v>
      </c>
      <c r="B227" s="116" t="n">
        <v>276.4457</v>
      </c>
      <c r="C227" s="98" t="n">
        <f aca="false">B$196-B227</f>
        <v>22.2195</v>
      </c>
      <c r="D227" s="96" t="n">
        <f aca="false">E227*55.9</f>
        <v>1927.10907086118</v>
      </c>
      <c r="E227" s="99" t="n">
        <f aca="false">A227/C227</f>
        <v>34.4742230923288</v>
      </c>
      <c r="F227" s="33"/>
      <c r="G227" s="96" t="n">
        <v>766</v>
      </c>
      <c r="H227" s="116" t="n">
        <v>276.2673</v>
      </c>
      <c r="I227" s="98" t="n">
        <f aca="false">H$196-H227</f>
        <v>22.2817</v>
      </c>
      <c r="J227" s="96" t="n">
        <f aca="false">K227*55.9</f>
        <v>1921.72949101729</v>
      </c>
      <c r="K227" s="99" t="n">
        <f aca="false">G227/I227</f>
        <v>34.3779873169462</v>
      </c>
      <c r="L227" s="33"/>
      <c r="M227" s="96" t="n">
        <v>767</v>
      </c>
      <c r="N227" s="116" t="n">
        <v>276.3376</v>
      </c>
      <c r="O227" s="98" t="n">
        <f aca="false">N$196-N227</f>
        <v>22.6575</v>
      </c>
      <c r="P227" s="96" t="n">
        <f aca="false">Q227*55.9</f>
        <v>1892.32263047556</v>
      </c>
      <c r="Q227" s="99" t="n">
        <f aca="false">M227/O227</f>
        <v>33.8519254110119</v>
      </c>
      <c r="R227" s="33"/>
      <c r="S227" s="96" t="n">
        <v>766</v>
      </c>
      <c r="T227" s="116" t="n">
        <v>276.178</v>
      </c>
      <c r="U227" s="98" t="n">
        <f aca="false">T$196-T227</f>
        <v>23.3634</v>
      </c>
      <c r="V227" s="96" t="n">
        <f aca="false">W227*55.9</f>
        <v>1832.75550647594</v>
      </c>
      <c r="W227" s="99" t="n">
        <f aca="false">S227/U227</f>
        <v>32.7863239083352</v>
      </c>
      <c r="X227" s="33"/>
      <c r="Y227" s="96" t="n">
        <v>767</v>
      </c>
      <c r="Z227" s="116" t="n">
        <v>276.4511</v>
      </c>
      <c r="AA227" s="98" t="n">
        <f aca="false">Z$196-Z227</f>
        <v>23.8258</v>
      </c>
      <c r="AB227" s="96" t="n">
        <f aca="false">AC227*55.9</f>
        <v>1799.53243962427</v>
      </c>
      <c r="AC227" s="99" t="n">
        <f aca="false">Y227/AA227</f>
        <v>32.191993553207</v>
      </c>
      <c r="AD227" s="33"/>
      <c r="AE227" s="56"/>
      <c r="AF227" s="56"/>
      <c r="AG227" s="100"/>
      <c r="AH227" s="101"/>
      <c r="AI227" s="101"/>
      <c r="AJ227" s="35"/>
      <c r="AK227" s="56"/>
      <c r="AL227" s="56"/>
      <c r="AM227" s="100"/>
      <c r="AN227" s="101"/>
      <c r="AO227" s="101"/>
      <c r="AP227" s="35"/>
      <c r="AQ227" s="7"/>
    </row>
    <row r="228" customFormat="false" ht="12.75" hidden="false" customHeight="false" outlineLevel="0" collapsed="false">
      <c r="A228" s="96" t="n">
        <v>791</v>
      </c>
      <c r="B228" s="116" t="n">
        <v>276.2402</v>
      </c>
      <c r="C228" s="98" t="n">
        <f aca="false">B$196-B228</f>
        <v>22.425</v>
      </c>
      <c r="D228" s="96" t="n">
        <f aca="false">E228*55.9</f>
        <v>1971.76811594203</v>
      </c>
      <c r="E228" s="99" t="n">
        <f aca="false">A228/C228</f>
        <v>35.2731326644371</v>
      </c>
      <c r="F228" s="33"/>
      <c r="G228" s="96" t="n">
        <v>791</v>
      </c>
      <c r="H228" s="116" t="n">
        <v>275.8211</v>
      </c>
      <c r="I228" s="98" t="n">
        <f aca="false">H$196-H228</f>
        <v>22.7279</v>
      </c>
      <c r="J228" s="96" t="n">
        <f aca="false">K228*55.9</f>
        <v>1945.48990447864</v>
      </c>
      <c r="K228" s="99" t="n">
        <f aca="false">G228/I228</f>
        <v>34.8030394361116</v>
      </c>
      <c r="L228" s="33"/>
      <c r="M228" s="96" t="n">
        <v>791</v>
      </c>
      <c r="N228" s="116" t="n">
        <v>275.6859</v>
      </c>
      <c r="O228" s="98" t="n">
        <f aca="false">N$196-N228</f>
        <v>23.3092</v>
      </c>
      <c r="P228" s="96" t="n">
        <f aca="false">Q228*55.9</f>
        <v>1896.97201105143</v>
      </c>
      <c r="Q228" s="99" t="n">
        <f aca="false">M228/O228</f>
        <v>33.9350985876822</v>
      </c>
      <c r="R228" s="33"/>
      <c r="S228" s="96" t="n">
        <v>791</v>
      </c>
      <c r="T228" s="116" t="n">
        <v>275.4479</v>
      </c>
      <c r="U228" s="98" t="n">
        <f aca="false">T$196-T228</f>
        <v>24.0935</v>
      </c>
      <c r="V228" s="96" t="n">
        <f aca="false">W228*55.9</f>
        <v>1835.22111772885</v>
      </c>
      <c r="W228" s="99" t="n">
        <f aca="false">S228/U228</f>
        <v>32.8304314441654</v>
      </c>
      <c r="X228" s="33"/>
      <c r="Y228" s="96" t="n">
        <v>791</v>
      </c>
      <c r="Z228" s="116" t="n">
        <v>275.6372</v>
      </c>
      <c r="AA228" s="98" t="n">
        <f aca="false">Z$196-Z228</f>
        <v>24.6397</v>
      </c>
      <c r="AB228" s="96" t="n">
        <f aca="false">AC228*55.9</f>
        <v>1794.53889454823</v>
      </c>
      <c r="AC228" s="99" t="n">
        <f aca="false">Y228/AA228</f>
        <v>32.1026635876248</v>
      </c>
      <c r="AD228" s="33"/>
      <c r="AE228" s="56"/>
      <c r="AF228" s="56"/>
      <c r="AG228" s="100"/>
      <c r="AH228" s="101"/>
      <c r="AI228" s="101"/>
      <c r="AJ228" s="35"/>
      <c r="AK228" s="56"/>
      <c r="AL228" s="56"/>
      <c r="AM228" s="100"/>
      <c r="AN228" s="101"/>
      <c r="AO228" s="101"/>
      <c r="AP228" s="35"/>
      <c r="AQ228" s="7"/>
    </row>
    <row r="229" customFormat="false" ht="12.75" hidden="false" customHeight="false" outlineLevel="0" collapsed="false">
      <c r="A229" s="96" t="n">
        <v>815</v>
      </c>
      <c r="B229" s="116" t="n">
        <v>275.1342</v>
      </c>
      <c r="C229" s="98" t="n">
        <f aca="false">B$196-B229</f>
        <v>23.531</v>
      </c>
      <c r="D229" s="96" t="n">
        <f aca="false">E229*55.9</f>
        <v>1936.10556287451</v>
      </c>
      <c r="E229" s="99" t="n">
        <f aca="false">A229/C229</f>
        <v>34.6351621265565</v>
      </c>
      <c r="F229" s="33"/>
      <c r="G229" s="96" t="n">
        <v>815</v>
      </c>
      <c r="H229" s="116" t="n">
        <v>275.4696</v>
      </c>
      <c r="I229" s="98" t="n">
        <f aca="false">H$196-H229</f>
        <v>23.0794</v>
      </c>
      <c r="J229" s="96" t="n">
        <f aca="false">K229*55.9</f>
        <v>1973.98979176235</v>
      </c>
      <c r="K229" s="99" t="n">
        <f aca="false">G229/I229</f>
        <v>35.3128764179312</v>
      </c>
      <c r="L229" s="33"/>
      <c r="M229" s="96" t="n">
        <v>816</v>
      </c>
      <c r="N229" s="116" t="n">
        <v>275.0829</v>
      </c>
      <c r="O229" s="98" t="n">
        <f aca="false">N$196-N229</f>
        <v>23.9122</v>
      </c>
      <c r="P229" s="96" t="n">
        <f aca="false">Q229*55.9</f>
        <v>1907.57855822551</v>
      </c>
      <c r="Q229" s="99" t="n">
        <f aca="false">M229/O229</f>
        <v>34.1248400398123</v>
      </c>
      <c r="R229" s="33"/>
      <c r="S229" s="96" t="n">
        <v>816</v>
      </c>
      <c r="T229" s="116" t="n">
        <v>274.6475</v>
      </c>
      <c r="U229" s="98" t="n">
        <f aca="false">T$196-T229</f>
        <v>24.8939</v>
      </c>
      <c r="V229" s="96" t="n">
        <f aca="false">W229*55.9</f>
        <v>1832.35250402709</v>
      </c>
      <c r="W229" s="99" t="n">
        <f aca="false">S229/U229</f>
        <v>32.779114562202</v>
      </c>
      <c r="X229" s="33"/>
      <c r="Y229" s="96" t="n">
        <v>815</v>
      </c>
      <c r="Z229" s="116" t="n">
        <v>275.2208</v>
      </c>
      <c r="AA229" s="98" t="n">
        <f aca="false">Z$196-Z229</f>
        <v>25.0561</v>
      </c>
      <c r="AB229" s="96" t="n">
        <f aca="false">AC229*55.9</f>
        <v>1818.2598249528</v>
      </c>
      <c r="AC229" s="99" t="n">
        <f aca="false">Y229/AA229</f>
        <v>32.5270093909267</v>
      </c>
      <c r="AD229" s="33"/>
      <c r="AE229" s="56"/>
      <c r="AF229" s="56"/>
      <c r="AG229" s="100"/>
      <c r="AH229" s="101"/>
      <c r="AI229" s="101"/>
      <c r="AJ229" s="35"/>
      <c r="AK229" s="56"/>
      <c r="AL229" s="56"/>
      <c r="AM229" s="100"/>
      <c r="AN229" s="101"/>
      <c r="AO229" s="101"/>
      <c r="AP229" s="35"/>
      <c r="AQ229" s="7"/>
    </row>
    <row r="230" customFormat="false" ht="12.75" hidden="false" customHeight="false" outlineLevel="0" collapsed="false">
      <c r="A230" s="96" t="n">
        <v>840</v>
      </c>
      <c r="B230" s="116" t="n">
        <v>274.7286</v>
      </c>
      <c r="C230" s="98" t="n">
        <f aca="false">B$196-B230</f>
        <v>23.9366</v>
      </c>
      <c r="D230" s="96" t="n">
        <f aca="false">E230*55.9</f>
        <v>1961.68211024122</v>
      </c>
      <c r="E230" s="99" t="n">
        <f aca="false">A230/C230</f>
        <v>35.092703224351</v>
      </c>
      <c r="F230" s="33"/>
      <c r="G230" s="96" t="n">
        <v>840</v>
      </c>
      <c r="H230" s="116" t="n">
        <v>274.9071</v>
      </c>
      <c r="I230" s="98" t="n">
        <f aca="false">H$196-H230</f>
        <v>23.6419</v>
      </c>
      <c r="J230" s="96" t="n">
        <f aca="false">K230*55.9</f>
        <v>1986.13478612125</v>
      </c>
      <c r="K230" s="99" t="n">
        <f aca="false">G230/I230</f>
        <v>35.5301392866056</v>
      </c>
      <c r="L230" s="33"/>
      <c r="M230" s="96" t="n">
        <v>840</v>
      </c>
      <c r="N230" s="116" t="n">
        <v>274.5123</v>
      </c>
      <c r="O230" s="98" t="n">
        <f aca="false">N$196-N230</f>
        <v>24.4828</v>
      </c>
      <c r="P230" s="96" t="n">
        <f aca="false">Q230*55.9</f>
        <v>1917.91788520921</v>
      </c>
      <c r="Q230" s="99" t="n">
        <f aca="false">M230/O230</f>
        <v>34.3098011665332</v>
      </c>
      <c r="R230" s="33"/>
      <c r="S230" s="96" t="n">
        <v>840</v>
      </c>
      <c r="T230" s="116" t="n">
        <v>274.5015</v>
      </c>
      <c r="U230" s="98" t="n">
        <f aca="false">T$196-T230</f>
        <v>25.0399</v>
      </c>
      <c r="V230" s="96" t="n">
        <f aca="false">W230*55.9</f>
        <v>1875.24710561943</v>
      </c>
      <c r="W230" s="99" t="n">
        <f aca="false">S230/U230</f>
        <v>33.5464598500792</v>
      </c>
      <c r="X230" s="33"/>
      <c r="Y230" s="96" t="n">
        <v>840</v>
      </c>
      <c r="Z230" s="116" t="n">
        <v>274.3419</v>
      </c>
      <c r="AA230" s="98" t="n">
        <f aca="false">Z$196-Z230</f>
        <v>25.935</v>
      </c>
      <c r="AB230" s="96" t="n">
        <f aca="false">AC230*55.9</f>
        <v>1810.52631578947</v>
      </c>
      <c r="AC230" s="99" t="n">
        <f aca="false">Y230/AA230</f>
        <v>32.3886639676113</v>
      </c>
      <c r="AD230" s="33"/>
      <c r="AE230" s="56"/>
      <c r="AF230" s="56"/>
      <c r="AG230" s="100"/>
      <c r="AH230" s="101"/>
      <c r="AI230" s="101"/>
      <c r="AJ230" s="35"/>
      <c r="AK230" s="56"/>
      <c r="AL230" s="56"/>
      <c r="AM230" s="100"/>
      <c r="AN230" s="101"/>
      <c r="AO230" s="101"/>
      <c r="AP230" s="35"/>
      <c r="AQ230" s="7"/>
    </row>
    <row r="231" customFormat="false" ht="12.75" hidden="false" customHeight="false" outlineLevel="0" collapsed="false">
      <c r="A231" s="96" t="n">
        <v>863</v>
      </c>
      <c r="B231" s="116" t="n">
        <v>273.9174</v>
      </c>
      <c r="C231" s="98" t="n">
        <f aca="false">B$196-B231</f>
        <v>24.7478</v>
      </c>
      <c r="D231" s="96" t="n">
        <f aca="false">E231*55.9</f>
        <v>1949.33286999249</v>
      </c>
      <c r="E231" s="99" t="n">
        <f aca="false">A231/C231</f>
        <v>34.8717865830498</v>
      </c>
      <c r="F231" s="33"/>
      <c r="G231" s="96" t="n">
        <v>863</v>
      </c>
      <c r="H231" s="116" t="n">
        <v>273.9661</v>
      </c>
      <c r="I231" s="98" t="n">
        <f aca="false">H$196-H231</f>
        <v>24.5829</v>
      </c>
      <c r="J231" s="96" t="n">
        <f aca="false">K231*55.9</f>
        <v>1962.40882890139</v>
      </c>
      <c r="K231" s="99" t="n">
        <f aca="false">G231/I231</f>
        <v>35.1057035581644</v>
      </c>
      <c r="L231" s="33"/>
      <c r="M231" s="96" t="n">
        <v>863</v>
      </c>
      <c r="N231" s="116" t="n">
        <v>273.9255</v>
      </c>
      <c r="O231" s="98" t="n">
        <f aca="false">N$196-N231</f>
        <v>25.0696</v>
      </c>
      <c r="P231" s="96" t="n">
        <f aca="false">Q231*55.9</f>
        <v>1924.31071895842</v>
      </c>
      <c r="Q231" s="99" t="n">
        <f aca="false">M231/O231</f>
        <v>34.4241631298465</v>
      </c>
      <c r="R231" s="33"/>
      <c r="S231" s="96" t="n">
        <v>863</v>
      </c>
      <c r="T231" s="116" t="n">
        <v>273.6389</v>
      </c>
      <c r="U231" s="98" t="n">
        <f aca="false">T$196-T231</f>
        <v>25.9025</v>
      </c>
      <c r="V231" s="96" t="n">
        <f aca="false">W231*55.9</f>
        <v>1862.43412797992</v>
      </c>
      <c r="W231" s="99" t="n">
        <f aca="false">S231/U231</f>
        <v>33.3172473699449</v>
      </c>
      <c r="X231" s="33"/>
      <c r="Y231" s="96" t="n">
        <v>863</v>
      </c>
      <c r="Z231" s="116" t="n">
        <v>273.7606</v>
      </c>
      <c r="AA231" s="98" t="n">
        <f aca="false">Z$196-Z231</f>
        <v>26.5163</v>
      </c>
      <c r="AB231" s="96" t="n">
        <f aca="false">AC231*55.9</f>
        <v>1819.32245449026</v>
      </c>
      <c r="AC231" s="99" t="n">
        <f aca="false">Y231/AA231</f>
        <v>32.5460188638686</v>
      </c>
      <c r="AD231" s="33"/>
      <c r="AE231" s="56"/>
      <c r="AF231" s="56"/>
      <c r="AG231" s="100"/>
      <c r="AH231" s="101"/>
      <c r="AI231" s="101"/>
      <c r="AJ231" s="35"/>
      <c r="AK231" s="56"/>
      <c r="AL231" s="56"/>
      <c r="AM231" s="100"/>
      <c r="AN231" s="101"/>
      <c r="AO231" s="101"/>
      <c r="AP231" s="35"/>
      <c r="AQ231" s="7"/>
    </row>
    <row r="232" customFormat="false" ht="12.75" hidden="false" customHeight="false" outlineLevel="0" collapsed="false">
      <c r="A232" s="96" t="n">
        <v>887</v>
      </c>
      <c r="B232" s="116" t="n">
        <v>273.4766</v>
      </c>
      <c r="C232" s="98" t="n">
        <f aca="false">B$196-B232</f>
        <v>25.1886</v>
      </c>
      <c r="D232" s="96" t="n">
        <f aca="false">E232*55.9</f>
        <v>1968.48177350071</v>
      </c>
      <c r="E232" s="99" t="n">
        <f aca="false">A232/C232</f>
        <v>35.2143429964349</v>
      </c>
      <c r="F232" s="33"/>
      <c r="G232" s="96" t="n">
        <v>887</v>
      </c>
      <c r="H232" s="116" t="n">
        <v>273.3198</v>
      </c>
      <c r="I232" s="98" t="n">
        <f aca="false">H$196-H232</f>
        <v>25.2292</v>
      </c>
      <c r="J232" s="96" t="n">
        <f aca="false">K232*55.9</f>
        <v>1965.31400123666</v>
      </c>
      <c r="K232" s="99" t="n">
        <f aca="false">G232/I232</f>
        <v>35.1576744407274</v>
      </c>
      <c r="L232" s="33"/>
      <c r="M232" s="96" t="n">
        <v>887</v>
      </c>
      <c r="N232" s="116" t="n">
        <v>273.2251</v>
      </c>
      <c r="O232" s="98" t="n">
        <f aca="false">N$196-N232</f>
        <v>25.77</v>
      </c>
      <c r="P232" s="96" t="n">
        <f aca="false">Q232*55.9</f>
        <v>1924.07062475747</v>
      </c>
      <c r="Q232" s="99" t="n">
        <f aca="false">M232/O232</f>
        <v>34.4198680636399</v>
      </c>
      <c r="R232" s="33"/>
      <c r="S232" s="96" t="n">
        <v>887</v>
      </c>
      <c r="T232" s="116" t="n">
        <v>273.025</v>
      </c>
      <c r="U232" s="98" t="n">
        <f aca="false">T$196-T232</f>
        <v>26.5164</v>
      </c>
      <c r="V232" s="96" t="n">
        <f aca="false">W232*55.9</f>
        <v>1869.91069677633</v>
      </c>
      <c r="W232" s="99" t="n">
        <f aca="false">S232/U232</f>
        <v>33.450996364514</v>
      </c>
      <c r="X232" s="33"/>
      <c r="Y232" s="96" t="n">
        <v>887</v>
      </c>
      <c r="Z232" s="116" t="n">
        <v>273.0115</v>
      </c>
      <c r="AA232" s="98" t="n">
        <f aca="false">Z$196-Z232</f>
        <v>27.2654</v>
      </c>
      <c r="AB232" s="96" t="n">
        <f aca="false">AC232*55.9</f>
        <v>1818.54291519655</v>
      </c>
      <c r="AC232" s="99" t="n">
        <f aca="false">Y232/AA232</f>
        <v>32.5320736171118</v>
      </c>
      <c r="AD232" s="33"/>
      <c r="AE232" s="56"/>
      <c r="AF232" s="56"/>
      <c r="AG232" s="100"/>
      <c r="AH232" s="101"/>
      <c r="AI232" s="101"/>
      <c r="AJ232" s="35"/>
      <c r="AK232" s="56"/>
      <c r="AL232" s="56"/>
      <c r="AM232" s="100"/>
      <c r="AN232" s="101"/>
      <c r="AO232" s="101"/>
      <c r="AP232" s="35"/>
      <c r="AQ232" s="7"/>
    </row>
    <row r="233" customFormat="false" ht="12.75" hidden="false" customHeight="false" outlineLevel="0" collapsed="false">
      <c r="A233" s="96" t="n">
        <v>911</v>
      </c>
      <c r="B233" s="116" t="n">
        <v>272.9196</v>
      </c>
      <c r="C233" s="98" t="n">
        <f aca="false">B$196-B233</f>
        <v>25.7456</v>
      </c>
      <c r="D233" s="96" t="n">
        <f aca="false">E233*55.9</f>
        <v>1978.00400845193</v>
      </c>
      <c r="E233" s="99" t="n">
        <f aca="false">A233/C233</f>
        <v>35.3846870921634</v>
      </c>
      <c r="F233" s="33"/>
      <c r="G233" s="96" t="n">
        <v>911</v>
      </c>
      <c r="H233" s="116" t="n">
        <v>272.7195</v>
      </c>
      <c r="I233" s="98" t="n">
        <f aca="false">H$196-H233</f>
        <v>25.8295</v>
      </c>
      <c r="J233" s="96" t="n">
        <f aca="false">K233*55.9</f>
        <v>1971.57900849804</v>
      </c>
      <c r="K233" s="99" t="n">
        <f aca="false">G233/I233</f>
        <v>35.2697497047949</v>
      </c>
      <c r="L233" s="33"/>
      <c r="M233" s="96" t="n">
        <v>911</v>
      </c>
      <c r="N233" s="116" t="n">
        <v>272.9277</v>
      </c>
      <c r="O233" s="98" t="n">
        <f aca="false">N$196-N233</f>
        <v>26.0674</v>
      </c>
      <c r="P233" s="96" t="n">
        <f aca="false">Q233*55.9</f>
        <v>1953.58570475</v>
      </c>
      <c r="Q233" s="99" t="n">
        <f aca="false">M233/O233</f>
        <v>34.9478659168157</v>
      </c>
      <c r="R233" s="33"/>
      <c r="S233" s="96" t="n">
        <v>911</v>
      </c>
      <c r="T233" s="116" t="n">
        <v>272.3896</v>
      </c>
      <c r="U233" s="98" t="n">
        <f aca="false">T$196-T233</f>
        <v>27.1518</v>
      </c>
      <c r="V233" s="96" t="n">
        <f aca="false">W233*55.9</f>
        <v>1875.56257780331</v>
      </c>
      <c r="W233" s="99" t="n">
        <f aca="false">S233/U233</f>
        <v>33.5521033596299</v>
      </c>
      <c r="X233" s="33"/>
      <c r="Y233" s="96" t="n">
        <v>911</v>
      </c>
      <c r="Z233" s="116" t="n">
        <v>272.4815</v>
      </c>
      <c r="AA233" s="98" t="n">
        <f aca="false">Z$196-Z233</f>
        <v>27.7954</v>
      </c>
      <c r="AB233" s="96" t="n">
        <f aca="false">AC233*55.9</f>
        <v>1832.13409413068</v>
      </c>
      <c r="AC233" s="99" t="n">
        <f aca="false">Y233/AA233</f>
        <v>32.7752074084201</v>
      </c>
      <c r="AD233" s="33"/>
      <c r="AE233" s="56"/>
      <c r="AF233" s="56"/>
      <c r="AG233" s="100"/>
      <c r="AH233" s="101"/>
      <c r="AI233" s="101"/>
      <c r="AJ233" s="35"/>
      <c r="AK233" s="56"/>
      <c r="AL233" s="56"/>
      <c r="AM233" s="100"/>
      <c r="AN233" s="101"/>
      <c r="AO233" s="101"/>
      <c r="AP233" s="35"/>
      <c r="AQ233" s="7"/>
    </row>
    <row r="234" customFormat="false" ht="12.75" hidden="false" customHeight="false" outlineLevel="0" collapsed="false">
      <c r="A234" s="96" t="n">
        <v>936</v>
      </c>
      <c r="B234" s="116" t="n">
        <v>272.3409</v>
      </c>
      <c r="C234" s="98" t="n">
        <f aca="false">B$196-B234</f>
        <v>26.3243</v>
      </c>
      <c r="D234" s="96" t="n">
        <f aca="false">E234*55.9</f>
        <v>1987.60840744103</v>
      </c>
      <c r="E234" s="99" t="n">
        <f aca="false">A234/C234</f>
        <v>35.5565010275677</v>
      </c>
      <c r="F234" s="33"/>
      <c r="G234" s="96" t="n">
        <v>936</v>
      </c>
      <c r="H234" s="116" t="n">
        <v>272.0245</v>
      </c>
      <c r="I234" s="98" t="n">
        <f aca="false">H$196-H234</f>
        <v>26.5245</v>
      </c>
      <c r="J234" s="96" t="n">
        <f aca="false">K234*55.9</f>
        <v>1972.60645818017</v>
      </c>
      <c r="K234" s="99" t="n">
        <f aca="false">G234/I234</f>
        <v>35.2881298422214</v>
      </c>
      <c r="L234" s="33"/>
      <c r="M234" s="96" t="n">
        <v>936</v>
      </c>
      <c r="N234" s="116" t="n">
        <v>271.984</v>
      </c>
      <c r="O234" s="98" t="n">
        <f aca="false">N$196-N234</f>
        <v>27.0111</v>
      </c>
      <c r="P234" s="96" t="n">
        <f aca="false">Q234*55.9</f>
        <v>1937.07031553695</v>
      </c>
      <c r="Q234" s="99" t="n">
        <f aca="false">M234/O234</f>
        <v>34.6524206715017</v>
      </c>
      <c r="R234" s="33"/>
      <c r="S234" s="96" t="n">
        <v>936</v>
      </c>
      <c r="T234" s="116" t="n">
        <v>271.7081</v>
      </c>
      <c r="U234" s="98" t="n">
        <f aca="false">T$196-T234</f>
        <v>27.8333</v>
      </c>
      <c r="V234" s="96" t="n">
        <f aca="false">W234*55.9</f>
        <v>1879.84895790294</v>
      </c>
      <c r="W234" s="99" t="n">
        <f aca="false">S234/U234</f>
        <v>33.6287827889614</v>
      </c>
      <c r="X234" s="33"/>
      <c r="Y234" s="96" t="n">
        <v>936</v>
      </c>
      <c r="Z234" s="116" t="n">
        <v>271.7081</v>
      </c>
      <c r="AA234" s="98" t="n">
        <f aca="false">Z$196-Z234</f>
        <v>28.5688</v>
      </c>
      <c r="AB234" s="96" t="n">
        <f aca="false">AC234*55.9</f>
        <v>1831.45249362941</v>
      </c>
      <c r="AC234" s="99" t="n">
        <f aca="false">Y234/AA234</f>
        <v>32.7630141973061</v>
      </c>
      <c r="AD234" s="33"/>
      <c r="AE234" s="56"/>
      <c r="AF234" s="56"/>
      <c r="AG234" s="100"/>
      <c r="AH234" s="101"/>
      <c r="AI234" s="101"/>
      <c r="AJ234" s="35"/>
      <c r="AK234" s="56"/>
      <c r="AL234" s="56"/>
      <c r="AM234" s="100"/>
      <c r="AN234" s="101"/>
      <c r="AO234" s="101"/>
      <c r="AP234" s="35"/>
      <c r="AQ234" s="7"/>
    </row>
    <row r="235" customFormat="false" ht="12.75" hidden="false" customHeight="false" outlineLevel="0" collapsed="false">
      <c r="A235" s="96" t="n">
        <v>960</v>
      </c>
      <c r="B235" s="116" t="n">
        <v>271.6676</v>
      </c>
      <c r="C235" s="98" t="n">
        <f aca="false">B$196-B235</f>
        <v>26.9976</v>
      </c>
      <c r="D235" s="96" t="n">
        <f aca="false">E235*55.9</f>
        <v>1987.73224286603</v>
      </c>
      <c r="E235" s="99" t="n">
        <f aca="false">A235/C235</f>
        <v>35.5587163303405</v>
      </c>
      <c r="F235" s="33"/>
      <c r="G235" s="96" t="n">
        <v>960</v>
      </c>
      <c r="H235" s="116" t="n">
        <v>271.481</v>
      </c>
      <c r="I235" s="98" t="n">
        <f aca="false">H$196-H235</f>
        <v>27.068</v>
      </c>
      <c r="J235" s="96" t="n">
        <f aca="false">K235*55.9</f>
        <v>1982.56243534801</v>
      </c>
      <c r="K235" s="99" t="n">
        <f aca="false">G235/I235</f>
        <v>35.4662331904833</v>
      </c>
      <c r="L235" s="33"/>
      <c r="M235" s="96" t="n">
        <v>960</v>
      </c>
      <c r="N235" s="116" t="n">
        <v>271.3756</v>
      </c>
      <c r="O235" s="98" t="n">
        <f aca="false">N$196-N235</f>
        <v>27.6195</v>
      </c>
      <c r="P235" s="96" t="n">
        <f aca="false">Q235*55.9</f>
        <v>1942.97507196003</v>
      </c>
      <c r="Q235" s="99" t="n">
        <f aca="false">M235/O235</f>
        <v>34.7580513767447</v>
      </c>
      <c r="R235" s="33"/>
      <c r="S235" s="96" t="n">
        <v>960</v>
      </c>
      <c r="T235" s="116" t="n">
        <v>271.2079</v>
      </c>
      <c r="U235" s="98" t="n">
        <f aca="false">T$196-T235</f>
        <v>28.3335</v>
      </c>
      <c r="V235" s="96" t="n">
        <f aca="false">W235*55.9</f>
        <v>1894.01238816242</v>
      </c>
      <c r="W235" s="99" t="n">
        <f aca="false">S235/U235</f>
        <v>33.8821536343904</v>
      </c>
      <c r="X235" s="33"/>
      <c r="Y235" s="96" t="n">
        <v>960</v>
      </c>
      <c r="Z235" s="116" t="n">
        <v>271.1917</v>
      </c>
      <c r="AA235" s="98" t="n">
        <f aca="false">Z$196-Z235</f>
        <v>29.0852</v>
      </c>
      <c r="AB235" s="96" t="n">
        <f aca="false">AC235*55.9</f>
        <v>1845.06209343583</v>
      </c>
      <c r="AC235" s="99" t="n">
        <f aca="false">Y235/AA235</f>
        <v>33.0064775212135</v>
      </c>
      <c r="AD235" s="33"/>
      <c r="AE235" s="56"/>
      <c r="AF235" s="56"/>
      <c r="AG235" s="100"/>
      <c r="AH235" s="101"/>
      <c r="AI235" s="101"/>
      <c r="AJ235" s="35"/>
      <c r="AK235" s="56"/>
      <c r="AL235" s="56"/>
      <c r="AM235" s="100"/>
      <c r="AN235" s="101"/>
      <c r="AO235" s="101"/>
      <c r="AP235" s="35"/>
      <c r="AQ235" s="7"/>
    </row>
    <row r="236" customFormat="false" ht="12.75" hidden="false" customHeight="false" outlineLevel="0" collapsed="false">
      <c r="A236" s="102" t="n">
        <v>985</v>
      </c>
      <c r="B236" s="117" t="n">
        <v>271.0808</v>
      </c>
      <c r="C236" s="103" t="n">
        <f aca="false">B$196-B236</f>
        <v>27.5844</v>
      </c>
      <c r="D236" s="102" t="n">
        <f aca="false">E236*55.9</f>
        <v>1996.11012021288</v>
      </c>
      <c r="E236" s="104" t="n">
        <f aca="false">A236/C236</f>
        <v>35.7085889125738</v>
      </c>
      <c r="F236" s="33"/>
      <c r="G236" s="102" t="n">
        <v>985</v>
      </c>
      <c r="H236" s="117" t="n">
        <v>271.0375</v>
      </c>
      <c r="I236" s="103" t="n">
        <f aca="false">H$196-H236</f>
        <v>27.5115</v>
      </c>
      <c r="J236" s="102" t="n">
        <f aca="false">K236*55.9</f>
        <v>2001.39941479018</v>
      </c>
      <c r="K236" s="104" t="n">
        <f aca="false">G236/I236</f>
        <v>35.8032095669084</v>
      </c>
      <c r="L236" s="33"/>
      <c r="M236" s="102" t="n">
        <v>985</v>
      </c>
      <c r="N236" s="117" t="n">
        <v>270.9132</v>
      </c>
      <c r="O236" s="103" t="n">
        <f aca="false">N$196-N236</f>
        <v>28.0819</v>
      </c>
      <c r="P236" s="102" t="n">
        <f aca="false">Q236*55.9</f>
        <v>1960.74695800498</v>
      </c>
      <c r="Q236" s="104" t="n">
        <f aca="false">M236/O236</f>
        <v>35.0759742040246</v>
      </c>
      <c r="R236" s="33"/>
      <c r="S236" s="102" t="n">
        <v>985</v>
      </c>
      <c r="T236" s="117" t="n">
        <v>270.4805</v>
      </c>
      <c r="U236" s="103" t="n">
        <f aca="false">T$196-T236</f>
        <v>29.0609</v>
      </c>
      <c r="V236" s="102" t="n">
        <f aca="false">W236*55.9</f>
        <v>1894.69355732273</v>
      </c>
      <c r="W236" s="104" t="n">
        <f aca="false">S236/U236</f>
        <v>33.894339129208</v>
      </c>
      <c r="X236" s="33"/>
      <c r="Y236" s="102" t="n">
        <v>985</v>
      </c>
      <c r="Z236" s="117" t="n">
        <v>270.5102</v>
      </c>
      <c r="AA236" s="103" t="n">
        <f aca="false">Z$196-Z236</f>
        <v>29.7667</v>
      </c>
      <c r="AB236" s="102" t="n">
        <f aca="false">AC236*55.9</f>
        <v>1849.76836532098</v>
      </c>
      <c r="AC236" s="104" t="n">
        <f aca="false">Y236/AA236</f>
        <v>33.0906684315023</v>
      </c>
      <c r="AD236" s="33"/>
      <c r="AE236" s="56"/>
      <c r="AF236" s="56"/>
      <c r="AG236" s="100"/>
      <c r="AH236" s="101"/>
      <c r="AI236" s="101"/>
      <c r="AJ236" s="35"/>
      <c r="AK236" s="56"/>
      <c r="AL236" s="56"/>
      <c r="AM236" s="100"/>
      <c r="AN236" s="101"/>
      <c r="AO236" s="101"/>
      <c r="AP236" s="35"/>
      <c r="AQ236" s="7"/>
    </row>
    <row r="237" customFormat="false" ht="12.75" hidden="false" customHeight="false" outlineLevel="0" collapsed="false">
      <c r="A237" s="105" t="s">
        <v>53</v>
      </c>
      <c r="B237" s="105"/>
      <c r="C237" s="106"/>
      <c r="D237" s="107" t="n">
        <f aca="false">TRIMMEAN(E201:E236,0.4)</f>
        <v>33.8835576191399</v>
      </c>
      <c r="E237" s="105" t="n">
        <f aca="false">SLOPE(A200:A236,B200:B236)*-1</f>
        <v>36.3062657547652</v>
      </c>
      <c r="F237" s="105"/>
      <c r="G237" s="105" t="s">
        <v>53</v>
      </c>
      <c r="H237" s="105"/>
      <c r="I237" s="106"/>
      <c r="J237" s="107" t="n">
        <f aca="false">TRIMMEAN(K201:K236,0.4)</f>
        <v>33.9658307561184</v>
      </c>
      <c r="K237" s="105" t="n">
        <f aca="false">SLOPE(G200:G236,H200:H236)*-1</f>
        <v>36.3835686026553</v>
      </c>
      <c r="L237" s="105"/>
      <c r="M237" s="105" t="s">
        <v>53</v>
      </c>
      <c r="N237" s="105"/>
      <c r="O237" s="106"/>
      <c r="P237" s="107" t="n">
        <f aca="false">TRIMMEAN(Q201:Q236,0.4)</f>
        <v>32.9271699656419</v>
      </c>
      <c r="Q237" s="105" t="n">
        <f aca="false">SLOPE(M200:M236,N200:N236)*-1</f>
        <v>35.9651512271004</v>
      </c>
      <c r="R237" s="105"/>
      <c r="S237" s="105" t="s">
        <v>53</v>
      </c>
      <c r="T237" s="105"/>
      <c r="U237" s="106"/>
      <c r="V237" s="107" t="n">
        <f aca="false">TRIMMEAN(W201:W236,0.4)</f>
        <v>31.9114914240024</v>
      </c>
      <c r="W237" s="105" t="n">
        <f aca="false">SLOPE(S200:S236,T200:T236)*-1</f>
        <v>34.9823266687375</v>
      </c>
      <c r="X237" s="105"/>
      <c r="Y237" s="105" t="s">
        <v>53</v>
      </c>
      <c r="Z237" s="105"/>
      <c r="AA237" s="106"/>
      <c r="AB237" s="107" t="n">
        <f aca="false">TRIMMEAN(AC201:AC236,0.4)</f>
        <v>30.8303612769659</v>
      </c>
      <c r="AC237" s="105" t="n">
        <f aca="false">SLOPE(Y200:Y236,Z200:Z236)*-1</f>
        <v>34.3252866687061</v>
      </c>
    </row>
  </sheetData>
  <mergeCells count="36">
    <mergeCell ref="D1:E1"/>
    <mergeCell ref="AG4:AH4"/>
    <mergeCell ref="AM4:AN4"/>
    <mergeCell ref="D6:E6"/>
    <mergeCell ref="J6:K6"/>
    <mergeCell ref="P6:Q6"/>
    <mergeCell ref="V6:W6"/>
    <mergeCell ref="AB6:AC6"/>
    <mergeCell ref="AG51:AH51"/>
    <mergeCell ref="AM51:AN51"/>
    <mergeCell ref="D53:E53"/>
    <mergeCell ref="J53:K53"/>
    <mergeCell ref="P53:Q53"/>
    <mergeCell ref="V53:W53"/>
    <mergeCell ref="AB53:AC53"/>
    <mergeCell ref="AG98:AH98"/>
    <mergeCell ref="AM98:AN98"/>
    <mergeCell ref="D100:E100"/>
    <mergeCell ref="J100:K100"/>
    <mergeCell ref="P100:Q100"/>
    <mergeCell ref="V100:W100"/>
    <mergeCell ref="AB100:AC100"/>
    <mergeCell ref="AG145:AH145"/>
    <mergeCell ref="AM145:AN145"/>
    <mergeCell ref="D147:E147"/>
    <mergeCell ref="J147:K147"/>
    <mergeCell ref="P147:Q147"/>
    <mergeCell ref="V147:W147"/>
    <mergeCell ref="AB147:AC147"/>
    <mergeCell ref="AG192:AH192"/>
    <mergeCell ref="AM192:AN192"/>
    <mergeCell ref="D194:E194"/>
    <mergeCell ref="J194:K194"/>
    <mergeCell ref="P194:Q194"/>
    <mergeCell ref="V194:W194"/>
    <mergeCell ref="AB194:AC1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11" activeCellId="0" sqref="F11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15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4.7"/>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4.7"/>
    <col collapsed="false" customWidth="true" hidden="false" outlineLevel="0" max="11" min="10" style="0" width="13.14"/>
    <col collapsed="false" customWidth="true" hidden="false" outlineLevel="0" max="13" min="13" style="0" width="12.7"/>
    <col collapsed="false" customWidth="true" hidden="false" outlineLevel="0" max="14" min="14" style="0" width="13.41"/>
    <col collapsed="false" customWidth="true" hidden="false" outlineLevel="0" max="15" min="15" style="0" width="14.7"/>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4.7"/>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4.7"/>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42"/>
    <col collapsed="false" customWidth="true" hidden="false" outlineLevel="0" max="39" min="39" style="0" width="11.28"/>
    <col collapsed="false" customWidth="true" hidden="false" outlineLevel="0" max="41" min="40" style="0" width="13.14"/>
    <col collapsed="false" customWidth="true" hidden="false" outlineLevel="0" max="45" min="44" style="0" width="6.13"/>
    <col collapsed="false" customWidth="true" hidden="false" outlineLevel="0" max="46" min="46" style="0" width="12.42"/>
    <col collapsed="false" customWidth="true" hidden="false" outlineLevel="0" max="48" min="47" style="0" width="13.41"/>
    <col collapsed="false" customWidth="true" hidden="false" outlineLevel="0" max="49" min="49" style="0" width="6.13"/>
    <col collapsed="false" customWidth="true" hidden="false" outlineLevel="0" max="50" min="50" style="0" width="12.42"/>
    <col collapsed="false" customWidth="true" hidden="false" outlineLevel="0" max="51" min="51" style="0" width="13.41"/>
    <col collapsed="false" customWidth="true" hidden="false" outlineLevel="0" max="53" min="53" style="0" width="6.13"/>
    <col collapsed="false" customWidth="true" hidden="false" outlineLevel="0" max="54" min="54" style="0" width="12.42"/>
    <col collapsed="false" customWidth="true" hidden="false" outlineLevel="0" max="55" min="55" style="0" width="13.41"/>
  </cols>
  <sheetData>
    <row r="1" s="33" customFormat="true" ht="15" hidden="false" customHeight="true" outlineLevel="0" collapsed="false">
      <c r="A1" s="79" t="s">
        <v>38</v>
      </c>
      <c r="B1" s="79" t="s">
        <v>39</v>
      </c>
      <c r="C1" s="80" t="s">
        <v>40</v>
      </c>
      <c r="D1" s="79" t="s">
        <v>41</v>
      </c>
      <c r="E1" s="79"/>
      <c r="F1" s="111"/>
      <c r="G1" s="111"/>
      <c r="H1" s="111"/>
      <c r="I1" s="111"/>
      <c r="J1" s="111"/>
    </row>
    <row r="2" s="33" customFormat="true" ht="12.75" hidden="false" customHeight="false" outlineLevel="0" collapsed="false">
      <c r="A2" s="83" t="s">
        <v>19</v>
      </c>
      <c r="B2" s="83" t="s">
        <v>20</v>
      </c>
      <c r="C2" s="85" t="s">
        <v>63</v>
      </c>
      <c r="D2" s="86" t="n">
        <v>310.5</v>
      </c>
      <c r="E2" s="87" t="s">
        <v>43</v>
      </c>
      <c r="F2" s="52"/>
      <c r="G2" s="52"/>
      <c r="H2" s="52"/>
      <c r="I2" s="52"/>
      <c r="J2" s="52"/>
    </row>
    <row r="3" s="33" customFormat="true" ht="12.75" hidden="false" customHeight="false" outlineLevel="0" collapsed="false"/>
    <row r="4" customFormat="false" ht="15" hidden="false" customHeight="fals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88"/>
      <c r="AF4" s="88"/>
      <c r="AG4" s="88"/>
      <c r="AH4" s="88"/>
      <c r="AI4" s="88"/>
      <c r="AJ4" s="35"/>
      <c r="AK4" s="88"/>
      <c r="AL4" s="88"/>
      <c r="AM4" s="88"/>
      <c r="AN4" s="88"/>
      <c r="AO4" s="88"/>
      <c r="AP4" s="35"/>
      <c r="AQ4" s="7"/>
    </row>
    <row r="5" customFormat="false" ht="15.75" hidden="false" customHeight="false" outlineLevel="0" collapsed="false">
      <c r="A5" s="89" t="s">
        <v>6</v>
      </c>
      <c r="B5" s="90" t="s">
        <v>44</v>
      </c>
      <c r="C5" s="91"/>
      <c r="D5" s="92" t="s">
        <v>7</v>
      </c>
      <c r="E5" s="93" t="s">
        <v>45</v>
      </c>
      <c r="F5" s="33"/>
      <c r="G5" s="89" t="s">
        <v>6</v>
      </c>
      <c r="H5" s="90" t="s">
        <v>44</v>
      </c>
      <c r="I5" s="91"/>
      <c r="J5" s="92" t="s">
        <v>7</v>
      </c>
      <c r="K5" s="93" t="s">
        <v>31</v>
      </c>
      <c r="L5" s="33"/>
      <c r="M5" s="89" t="s">
        <v>6</v>
      </c>
      <c r="N5" s="90" t="s">
        <v>46</v>
      </c>
      <c r="O5" s="91"/>
      <c r="P5" s="92" t="s">
        <v>7</v>
      </c>
      <c r="Q5" s="93" t="s">
        <v>32</v>
      </c>
      <c r="R5" s="33"/>
      <c r="S5" s="89" t="s">
        <v>6</v>
      </c>
      <c r="T5" s="90" t="s">
        <v>44</v>
      </c>
      <c r="U5" s="91"/>
      <c r="V5" s="92" t="s">
        <v>7</v>
      </c>
      <c r="W5" s="93" t="s">
        <v>33</v>
      </c>
      <c r="X5" s="33"/>
      <c r="Y5" s="89" t="s">
        <v>6</v>
      </c>
      <c r="Z5" s="90" t="s">
        <v>44</v>
      </c>
      <c r="AA5" s="91"/>
      <c r="AB5" s="92" t="s">
        <v>7</v>
      </c>
      <c r="AC5" s="93" t="s">
        <v>34</v>
      </c>
      <c r="AD5" s="33"/>
      <c r="AE5" s="88"/>
      <c r="AF5" s="88"/>
      <c r="AG5" s="88"/>
      <c r="AH5" s="88"/>
      <c r="AI5" s="88"/>
      <c r="AJ5" s="35"/>
      <c r="AK5" s="88"/>
      <c r="AL5" s="88"/>
      <c r="AM5" s="88"/>
      <c r="AN5" s="88"/>
      <c r="AO5" s="88"/>
      <c r="AP5" s="35"/>
      <c r="AQ5" s="7"/>
    </row>
    <row r="6" customFormat="false" ht="15.75" hidden="false" customHeight="false" outlineLevel="0" collapsed="false">
      <c r="A6" s="89" t="s">
        <v>5</v>
      </c>
      <c r="B6" s="92" t="s">
        <v>47</v>
      </c>
      <c r="C6" s="89" t="s">
        <v>48</v>
      </c>
      <c r="D6" s="89" t="s">
        <v>49</v>
      </c>
      <c r="E6" s="89"/>
      <c r="F6" s="33"/>
      <c r="G6" s="89" t="s">
        <v>5</v>
      </c>
      <c r="H6" s="92" t="s">
        <v>47</v>
      </c>
      <c r="I6" s="89" t="s">
        <v>48</v>
      </c>
      <c r="J6" s="89" t="s">
        <v>49</v>
      </c>
      <c r="K6" s="89"/>
      <c r="L6" s="33"/>
      <c r="M6" s="89" t="s">
        <v>5</v>
      </c>
      <c r="N6" s="92" t="s">
        <v>47</v>
      </c>
      <c r="O6" s="89" t="s">
        <v>48</v>
      </c>
      <c r="P6" s="89" t="s">
        <v>49</v>
      </c>
      <c r="Q6" s="89"/>
      <c r="R6" s="33"/>
      <c r="S6" s="89" t="s">
        <v>5</v>
      </c>
      <c r="T6" s="92" t="s">
        <v>47</v>
      </c>
      <c r="U6" s="89" t="s">
        <v>48</v>
      </c>
      <c r="V6" s="89" t="s">
        <v>49</v>
      </c>
      <c r="W6" s="89"/>
      <c r="X6" s="33"/>
      <c r="Y6" s="89" t="s">
        <v>5</v>
      </c>
      <c r="Z6" s="92" t="s">
        <v>47</v>
      </c>
      <c r="AA6" s="89" t="s">
        <v>48</v>
      </c>
      <c r="AB6" s="89" t="s">
        <v>49</v>
      </c>
      <c r="AC6" s="89"/>
      <c r="AD6" s="33"/>
      <c r="AE6" s="88"/>
      <c r="AF6" s="88"/>
      <c r="AG6" s="88"/>
      <c r="AH6" s="88"/>
      <c r="AI6" s="88"/>
      <c r="AJ6" s="35"/>
      <c r="AK6" s="88"/>
      <c r="AL6" s="88"/>
      <c r="AM6" s="88"/>
      <c r="AN6" s="88"/>
      <c r="AO6" s="88"/>
      <c r="AP6" s="35"/>
      <c r="AQ6" s="7"/>
    </row>
    <row r="7" customFormat="false" ht="17.25" hidden="false" customHeight="false" outlineLevel="0" collapsed="false">
      <c r="A7" s="94" t="s">
        <v>50</v>
      </c>
      <c r="B7" s="95" t="s">
        <v>43</v>
      </c>
      <c r="C7" s="94" t="s">
        <v>43</v>
      </c>
      <c r="D7" s="94" t="s">
        <v>51</v>
      </c>
      <c r="E7" s="94" t="s">
        <v>52</v>
      </c>
      <c r="F7" s="33"/>
      <c r="G7" s="94" t="s">
        <v>50</v>
      </c>
      <c r="H7" s="95" t="s">
        <v>43</v>
      </c>
      <c r="I7" s="94" t="s">
        <v>43</v>
      </c>
      <c r="J7" s="94" t="s">
        <v>51</v>
      </c>
      <c r="K7" s="94" t="s">
        <v>52</v>
      </c>
      <c r="L7" s="33"/>
      <c r="M7" s="94" t="s">
        <v>50</v>
      </c>
      <c r="N7" s="95" t="s">
        <v>43</v>
      </c>
      <c r="O7" s="94" t="s">
        <v>43</v>
      </c>
      <c r="P7" s="94" t="s">
        <v>51</v>
      </c>
      <c r="Q7" s="94" t="s">
        <v>52</v>
      </c>
      <c r="R7" s="33"/>
      <c r="S7" s="94" t="s">
        <v>50</v>
      </c>
      <c r="T7" s="95" t="s">
        <v>43</v>
      </c>
      <c r="U7" s="94" t="s">
        <v>43</v>
      </c>
      <c r="V7" s="94" t="s">
        <v>51</v>
      </c>
      <c r="W7" s="94" t="s">
        <v>52</v>
      </c>
      <c r="X7" s="33"/>
      <c r="Y7" s="94" t="s">
        <v>50</v>
      </c>
      <c r="Z7" s="95" t="s">
        <v>43</v>
      </c>
      <c r="AA7" s="94" t="s">
        <v>43</v>
      </c>
      <c r="AB7" s="94" t="s">
        <v>51</v>
      </c>
      <c r="AC7" s="94" t="s">
        <v>52</v>
      </c>
      <c r="AD7" s="33"/>
      <c r="AE7" s="88"/>
      <c r="AF7" s="88"/>
      <c r="AG7" s="88"/>
      <c r="AH7" s="88"/>
      <c r="AI7" s="88"/>
      <c r="AJ7" s="35"/>
      <c r="AK7" s="88"/>
      <c r="AL7" s="88"/>
      <c r="AM7" s="88"/>
      <c r="AN7" s="88"/>
      <c r="AO7" s="88"/>
      <c r="AP7" s="35"/>
      <c r="AQ7" s="7"/>
    </row>
    <row r="8" customFormat="false" ht="12.75" hidden="false" customHeight="false" outlineLevel="0" collapsed="false">
      <c r="A8" s="96" t="n">
        <v>-2</v>
      </c>
      <c r="B8" s="97" t="n">
        <v>310.9</v>
      </c>
      <c r="C8" s="98" t="n">
        <v>0</v>
      </c>
      <c r="D8" s="96" t="n">
        <v>0</v>
      </c>
      <c r="E8" s="99" t="n">
        <v>0</v>
      </c>
      <c r="F8" s="33"/>
      <c r="G8" s="96" t="n">
        <v>0</v>
      </c>
      <c r="H8" s="97" t="n">
        <v>310.4186</v>
      </c>
      <c r="I8" s="98" t="n">
        <v>0</v>
      </c>
      <c r="J8" s="96" t="n">
        <v>0</v>
      </c>
      <c r="K8" s="99" t="n">
        <v>0</v>
      </c>
      <c r="L8" s="33"/>
      <c r="M8" s="96" t="n">
        <v>1</v>
      </c>
      <c r="N8" s="97" t="n">
        <v>310.9595</v>
      </c>
      <c r="O8" s="98" t="n">
        <v>0</v>
      </c>
      <c r="P8" s="96" t="n">
        <v>0</v>
      </c>
      <c r="Q8" s="99" t="n">
        <v>0</v>
      </c>
      <c r="R8" s="33"/>
      <c r="S8" s="96" t="n">
        <v>3</v>
      </c>
      <c r="T8" s="97" t="n">
        <v>311.9194</v>
      </c>
      <c r="U8" s="98" t="n">
        <v>0</v>
      </c>
      <c r="V8" s="96" t="n">
        <v>0</v>
      </c>
      <c r="W8" s="99" t="n">
        <v>0</v>
      </c>
      <c r="X8" s="33"/>
      <c r="Y8" s="96" t="n">
        <v>3</v>
      </c>
      <c r="Z8" s="97" t="n">
        <v>313.6365</v>
      </c>
      <c r="AA8" s="98" t="n">
        <v>0</v>
      </c>
      <c r="AB8" s="96" t="n">
        <v>0</v>
      </c>
      <c r="AC8" s="99" t="n">
        <v>0</v>
      </c>
      <c r="AD8" s="33"/>
      <c r="AE8" s="56"/>
      <c r="AF8" s="56"/>
      <c r="AG8" s="100"/>
      <c r="AH8" s="101"/>
      <c r="AI8" s="101"/>
      <c r="AJ8" s="35"/>
      <c r="AK8" s="56"/>
      <c r="AL8" s="56"/>
      <c r="AM8" s="100"/>
      <c r="AN8" s="101"/>
      <c r="AO8" s="101"/>
      <c r="AP8" s="35"/>
      <c r="AQ8" s="7"/>
    </row>
    <row r="9" customFormat="false" ht="12.75" hidden="false" customHeight="false" outlineLevel="0" collapsed="false">
      <c r="A9" s="96" t="n">
        <v>35</v>
      </c>
      <c r="B9" s="98" t="n">
        <v>309.5831</v>
      </c>
      <c r="C9" s="98" t="n">
        <f aca="false">B$8-B9</f>
        <v>1.31690000000003</v>
      </c>
      <c r="D9" s="96" t="n">
        <f aca="false">E9*55.9</f>
        <v>1485.68608094764</v>
      </c>
      <c r="E9" s="99" t="n">
        <f aca="false">A9/C9</f>
        <v>26.5775685321582</v>
      </c>
      <c r="F9" s="33"/>
      <c r="G9" s="96" t="n">
        <v>34</v>
      </c>
      <c r="H9" s="98" t="n">
        <v>309.2802</v>
      </c>
      <c r="I9" s="98" t="n">
        <f aca="false">H$8-H9</f>
        <v>1.13839999999999</v>
      </c>
      <c r="J9" s="96" t="n">
        <f aca="false">K9*55.9</f>
        <v>1669.53619114548</v>
      </c>
      <c r="K9" s="99" t="n">
        <f aca="false">G9/I9</f>
        <v>29.8664792691499</v>
      </c>
      <c r="L9" s="33"/>
      <c r="M9" s="96" t="n">
        <v>34</v>
      </c>
      <c r="N9" s="98" t="n">
        <v>309.9725</v>
      </c>
      <c r="O9" s="98" t="n">
        <f aca="false">N$8-N9</f>
        <v>0.986999999999966</v>
      </c>
      <c r="P9" s="96" t="n">
        <f aca="false">Q9*55.9</f>
        <v>1925.63323201628</v>
      </c>
      <c r="Q9" s="99" t="n">
        <f aca="false">M9/O9</f>
        <v>34.4478216818654</v>
      </c>
      <c r="R9" s="33"/>
      <c r="S9" s="96" t="n">
        <v>34</v>
      </c>
      <c r="T9" s="98" t="n">
        <v>311.2272</v>
      </c>
      <c r="U9" s="98" t="n">
        <f aca="false">T$8-T9</f>
        <v>0.692199999999957</v>
      </c>
      <c r="V9" s="96" t="n">
        <f aca="false">W9*55.9</f>
        <v>2745.73822594643</v>
      </c>
      <c r="W9" s="99" t="n">
        <f aca="false">S9/U9</f>
        <v>49.1187518058395</v>
      </c>
      <c r="X9" s="33"/>
      <c r="Y9" s="96" t="n">
        <v>34</v>
      </c>
      <c r="Z9" s="98" t="n">
        <v>312.8523</v>
      </c>
      <c r="AA9" s="98" t="n">
        <f aca="false">Z$8-Z9</f>
        <v>0.784199999999999</v>
      </c>
      <c r="AB9" s="96" t="n">
        <f aca="false">AC9*55.9</f>
        <v>2423.61642438154</v>
      </c>
      <c r="AC9" s="99" t="n">
        <f aca="false">Y9/AA9</f>
        <v>43.356286661566</v>
      </c>
      <c r="AD9" s="33"/>
      <c r="AE9" s="56"/>
      <c r="AF9" s="56"/>
      <c r="AG9" s="100"/>
      <c r="AH9" s="101"/>
      <c r="AI9" s="101"/>
      <c r="AJ9" s="35"/>
      <c r="AK9" s="56"/>
      <c r="AL9" s="56"/>
      <c r="AM9" s="100"/>
      <c r="AN9" s="101"/>
      <c r="AO9" s="101"/>
      <c r="AP9" s="35"/>
      <c r="AQ9" s="7"/>
    </row>
    <row r="10" customFormat="false" ht="12.75" hidden="false" customHeight="false" outlineLevel="0" collapsed="false">
      <c r="A10" s="96" t="n">
        <v>60</v>
      </c>
      <c r="B10" s="98" t="n">
        <v>308.5772</v>
      </c>
      <c r="C10" s="98" t="n">
        <f aca="false">B$8-B10</f>
        <v>2.32280000000003</v>
      </c>
      <c r="D10" s="96" t="n">
        <f aca="false">E10*55.9</f>
        <v>1443.94696056482</v>
      </c>
      <c r="E10" s="99" t="n">
        <f aca="false">A10/C10</f>
        <v>25.8308937489234</v>
      </c>
      <c r="F10" s="33"/>
      <c r="G10" s="96" t="n">
        <v>59</v>
      </c>
      <c r="H10" s="98" t="n">
        <v>308.2094</v>
      </c>
      <c r="I10" s="98" t="n">
        <f aca="false">H$8-H10</f>
        <v>2.20920000000001</v>
      </c>
      <c r="J10" s="96" t="n">
        <f aca="false">K10*55.9</f>
        <v>1492.89335506065</v>
      </c>
      <c r="K10" s="99" t="n">
        <f aca="false">G10/I10</f>
        <v>26.7065000905304</v>
      </c>
      <c r="L10" s="33"/>
      <c r="M10" s="96" t="n">
        <v>59</v>
      </c>
      <c r="N10" s="98" t="n">
        <v>309.045</v>
      </c>
      <c r="O10" s="98" t="n">
        <f aca="false">N$8-N10</f>
        <v>1.91449999999998</v>
      </c>
      <c r="P10" s="96" t="n">
        <f aca="false">Q10*55.9</f>
        <v>1722.69522068427</v>
      </c>
      <c r="Q10" s="99" t="n">
        <f aca="false">M10/O10</f>
        <v>30.8174458083054</v>
      </c>
      <c r="R10" s="33"/>
      <c r="S10" s="96" t="n">
        <v>60</v>
      </c>
      <c r="T10" s="98" t="n">
        <v>310.5457</v>
      </c>
      <c r="U10" s="98" t="n">
        <f aca="false">T$8-T10</f>
        <v>1.37369999999999</v>
      </c>
      <c r="V10" s="96" t="n">
        <f aca="false">W10*55.9</f>
        <v>2441.58113125139</v>
      </c>
      <c r="W10" s="99" t="n">
        <f aca="false">S10/U10</f>
        <v>43.6776588774846</v>
      </c>
      <c r="X10" s="33"/>
      <c r="Y10" s="96" t="n">
        <v>60</v>
      </c>
      <c r="Z10" s="98" t="n">
        <v>311.7409</v>
      </c>
      <c r="AA10" s="98" t="n">
        <f aca="false">Z$8-Z10</f>
        <v>1.8956</v>
      </c>
      <c r="AB10" s="96" t="n">
        <f aca="false">AC10*55.9</f>
        <v>1769.36062460435</v>
      </c>
      <c r="AC10" s="99" t="n">
        <f aca="false">Y10/AA10</f>
        <v>31.652247309559</v>
      </c>
      <c r="AD10" s="33"/>
      <c r="AE10" s="56"/>
      <c r="AF10" s="56"/>
      <c r="AG10" s="100"/>
      <c r="AH10" s="101"/>
      <c r="AI10" s="101"/>
      <c r="AJ10" s="35"/>
      <c r="AK10" s="56"/>
      <c r="AL10" s="56"/>
      <c r="AM10" s="100"/>
      <c r="AN10" s="101"/>
      <c r="AO10" s="101"/>
      <c r="AP10" s="35"/>
      <c r="AQ10" s="7"/>
    </row>
    <row r="11" customFormat="false" ht="12.75" hidden="false" customHeight="false" outlineLevel="0" collapsed="false">
      <c r="A11" s="96" t="n">
        <v>89</v>
      </c>
      <c r="B11" s="98" t="n">
        <v>307.8254</v>
      </c>
      <c r="C11" s="98" t="n">
        <f aca="false">B$8-B11</f>
        <v>3.07460000000003</v>
      </c>
      <c r="D11" s="96" t="n">
        <f aca="false">E11*55.9</f>
        <v>1618.12918753657</v>
      </c>
      <c r="E11" s="99" t="n">
        <f aca="false">A11/C11</f>
        <v>28.9468548754307</v>
      </c>
      <c r="F11" s="33"/>
      <c r="G11" s="96" t="n">
        <v>89</v>
      </c>
      <c r="H11" s="98" t="n">
        <v>307.5334</v>
      </c>
      <c r="I11" s="98" t="n">
        <f aca="false">H$8-H11</f>
        <v>2.8852</v>
      </c>
      <c r="J11" s="96" t="n">
        <f aca="false">K11*55.9</f>
        <v>1724.35186468876</v>
      </c>
      <c r="K11" s="99" t="n">
        <f aca="false">G11/I11</f>
        <v>30.8470816581173</v>
      </c>
      <c r="L11" s="33"/>
      <c r="M11" s="96" t="n">
        <v>89</v>
      </c>
      <c r="N11" s="98" t="n">
        <v>308.3257</v>
      </c>
      <c r="O11" s="98" t="n">
        <f aca="false">N$8-N11</f>
        <v>2.63379999999995</v>
      </c>
      <c r="P11" s="96" t="n">
        <f aca="false">Q11*55.9</f>
        <v>1888.94373149066</v>
      </c>
      <c r="Q11" s="99" t="n">
        <f aca="false">M11/O11</f>
        <v>33.7914799908883</v>
      </c>
      <c r="R11" s="33"/>
      <c r="S11" s="96" t="n">
        <v>89</v>
      </c>
      <c r="T11" s="98" t="n">
        <v>309.118</v>
      </c>
      <c r="U11" s="98" t="n">
        <f aca="false">T$8-T11</f>
        <v>2.8014</v>
      </c>
      <c r="V11" s="96" t="n">
        <f aca="false">W11*55.9</f>
        <v>1775.93346184051</v>
      </c>
      <c r="W11" s="99" t="n">
        <f aca="false">S11/U11</f>
        <v>31.7698293710288</v>
      </c>
      <c r="X11" s="33"/>
      <c r="Y11" s="96" t="n">
        <v>89</v>
      </c>
      <c r="Z11" s="98" t="n">
        <v>310.7512</v>
      </c>
      <c r="AA11" s="98" t="n">
        <f aca="false">Z$8-Z11</f>
        <v>2.88529999999997</v>
      </c>
      <c r="AB11" s="96" t="n">
        <f aca="false">AC11*55.9</f>
        <v>1724.2921013413</v>
      </c>
      <c r="AC11" s="99" t="n">
        <f aca="false">Y11/AA11</f>
        <v>30.846012546356</v>
      </c>
      <c r="AD11" s="33"/>
      <c r="AE11" s="56"/>
      <c r="AF11" s="56"/>
      <c r="AG11" s="100"/>
      <c r="AH11" s="101"/>
      <c r="AI11" s="101"/>
      <c r="AJ11" s="35"/>
      <c r="AK11" s="56"/>
      <c r="AL11" s="56"/>
      <c r="AM11" s="100"/>
      <c r="AN11" s="101"/>
      <c r="AO11" s="101"/>
      <c r="AP11" s="35"/>
      <c r="AQ11" s="7"/>
    </row>
    <row r="12" customFormat="false" ht="12.75" hidden="false" customHeight="false" outlineLevel="0" collapsed="false">
      <c r="A12" s="96" t="n">
        <v>119</v>
      </c>
      <c r="B12" s="98" t="n">
        <v>306.8682</v>
      </c>
      <c r="C12" s="98" t="n">
        <f aca="false">B$8-B12</f>
        <v>4.03180000000003</v>
      </c>
      <c r="D12" s="96" t="n">
        <f aca="false">E12*55.9</f>
        <v>1649.90822957487</v>
      </c>
      <c r="E12" s="99" t="n">
        <f aca="false">A12/C12</f>
        <v>29.5153529440942</v>
      </c>
      <c r="F12" s="33"/>
      <c r="G12" s="96" t="n">
        <v>119</v>
      </c>
      <c r="H12" s="98" t="n">
        <v>306.7032</v>
      </c>
      <c r="I12" s="98" t="n">
        <f aca="false">H$8-H12</f>
        <v>3.71539999999999</v>
      </c>
      <c r="J12" s="96" t="n">
        <f aca="false">K12*55.9</f>
        <v>1790.41287613716</v>
      </c>
      <c r="K12" s="99" t="n">
        <f aca="false">G12/I12</f>
        <v>32.0288528825969</v>
      </c>
      <c r="L12" s="33"/>
      <c r="M12" s="96" t="n">
        <v>119</v>
      </c>
      <c r="N12" s="98" t="n">
        <v>307.0574</v>
      </c>
      <c r="O12" s="98" t="n">
        <f aca="false">N$8-N12</f>
        <v>3.90209999999996</v>
      </c>
      <c r="P12" s="96" t="n">
        <f aca="false">Q12*55.9</f>
        <v>1704.74872504551</v>
      </c>
      <c r="Q12" s="99" t="n">
        <f aca="false">M12/O12</f>
        <v>30.496399374696</v>
      </c>
      <c r="R12" s="33"/>
      <c r="S12" s="96" t="n">
        <v>119</v>
      </c>
      <c r="T12" s="98" t="n">
        <v>308.1959</v>
      </c>
      <c r="U12" s="98" t="n">
        <f aca="false">T$8-T12</f>
        <v>3.7235</v>
      </c>
      <c r="V12" s="96" t="n">
        <f aca="false">W12*55.9</f>
        <v>1786.51806096415</v>
      </c>
      <c r="W12" s="99" t="n">
        <f aca="false">S12/U12</f>
        <v>31.9591781925608</v>
      </c>
      <c r="X12" s="33"/>
      <c r="Y12" s="96" t="n">
        <v>119</v>
      </c>
      <c r="Z12" s="98" t="n">
        <v>309.5209</v>
      </c>
      <c r="AA12" s="98" t="n">
        <f aca="false">Z$8-Z12</f>
        <v>4.11559999999997</v>
      </c>
      <c r="AB12" s="96" t="n">
        <f aca="false">AC12*55.9</f>
        <v>1616.31353873069</v>
      </c>
      <c r="AC12" s="99" t="n">
        <f aca="false">Y12/AA12</f>
        <v>28.9143745747888</v>
      </c>
      <c r="AD12" s="33"/>
      <c r="AE12" s="56"/>
      <c r="AF12" s="56"/>
      <c r="AG12" s="100"/>
      <c r="AH12" s="101"/>
      <c r="AI12" s="101"/>
      <c r="AJ12" s="35"/>
      <c r="AK12" s="56"/>
      <c r="AL12" s="56"/>
      <c r="AM12" s="100"/>
      <c r="AN12" s="101"/>
      <c r="AO12" s="101"/>
      <c r="AP12" s="35"/>
      <c r="AQ12" s="7"/>
    </row>
    <row r="13" customFormat="false" ht="12.75" hidden="false" customHeight="false" outlineLevel="0" collapsed="false">
      <c r="A13" s="96" t="n">
        <v>150</v>
      </c>
      <c r="B13" s="98" t="n">
        <v>305.8839</v>
      </c>
      <c r="C13" s="98" t="n">
        <f aca="false">B$8-B13</f>
        <v>5.01609999999999</v>
      </c>
      <c r="D13" s="96" t="n">
        <f aca="false">E13*55.9</f>
        <v>1671.61739199777</v>
      </c>
      <c r="E13" s="99" t="n">
        <f aca="false">A13/C13</f>
        <v>29.9037100536274</v>
      </c>
      <c r="F13" s="33"/>
      <c r="G13" s="96" t="n">
        <v>150</v>
      </c>
      <c r="H13" s="98" t="n">
        <v>305.6378</v>
      </c>
      <c r="I13" s="98" t="n">
        <f aca="false">H$8-H13</f>
        <v>4.7808</v>
      </c>
      <c r="J13" s="96" t="n">
        <f aca="false">K13*55.9</f>
        <v>1753.890562249</v>
      </c>
      <c r="K13" s="99" t="n">
        <f aca="false">G13/I13</f>
        <v>31.3755020080321</v>
      </c>
      <c r="L13" s="33"/>
      <c r="M13" s="96" t="n">
        <v>149</v>
      </c>
      <c r="N13" s="98" t="n">
        <v>305.9785</v>
      </c>
      <c r="O13" s="98" t="n">
        <f aca="false">N$8-N13</f>
        <v>4.98099999999999</v>
      </c>
      <c r="P13" s="96" t="n">
        <f aca="false">Q13*55.9</f>
        <v>1672.17426219635</v>
      </c>
      <c r="Q13" s="99" t="n">
        <f aca="false">M13/O13</f>
        <v>29.913671953423</v>
      </c>
      <c r="R13" s="33"/>
      <c r="S13" s="96" t="n">
        <v>149</v>
      </c>
      <c r="T13" s="98" t="n">
        <v>306.9574</v>
      </c>
      <c r="U13" s="98" t="n">
        <f aca="false">T$8-T13</f>
        <v>4.96199999999999</v>
      </c>
      <c r="V13" s="96" t="n">
        <f aca="false">W13*55.9</f>
        <v>1678.5771866183</v>
      </c>
      <c r="W13" s="99" t="n">
        <f aca="false">S13/U13</f>
        <v>30.0282144296655</v>
      </c>
      <c r="X13" s="33"/>
      <c r="Y13" s="96" t="n">
        <v>149</v>
      </c>
      <c r="Z13" s="98" t="n">
        <v>308.2905</v>
      </c>
      <c r="AA13" s="98" t="n">
        <f aca="false">Z$8-Z13</f>
        <v>5.346</v>
      </c>
      <c r="AB13" s="96" t="n">
        <f aca="false">AC13*55.9</f>
        <v>1558.00598578376</v>
      </c>
      <c r="AC13" s="99" t="n">
        <f aca="false">Y13/AA13</f>
        <v>27.8713056490834</v>
      </c>
      <c r="AD13" s="33"/>
      <c r="AE13" s="56"/>
      <c r="AF13" s="56"/>
      <c r="AG13" s="100"/>
      <c r="AH13" s="101"/>
      <c r="AI13" s="101"/>
      <c r="AJ13" s="35"/>
      <c r="AK13" s="56"/>
      <c r="AL13" s="56"/>
      <c r="AM13" s="100"/>
      <c r="AN13" s="101"/>
      <c r="AO13" s="101"/>
      <c r="AP13" s="35"/>
      <c r="AQ13" s="7"/>
    </row>
    <row r="14" customFormat="false" ht="12.75" hidden="false" customHeight="false" outlineLevel="0" collapsed="false">
      <c r="A14" s="96" t="n">
        <v>177</v>
      </c>
      <c r="B14" s="98" t="n">
        <v>305.1808</v>
      </c>
      <c r="C14" s="98" t="n">
        <f aca="false">B$8-B14</f>
        <v>5.7192</v>
      </c>
      <c r="D14" s="96" t="n">
        <f aca="false">E14*55.9</f>
        <v>1730.01468736886</v>
      </c>
      <c r="E14" s="99" t="n">
        <f aca="false">A14/C14</f>
        <v>30.9483843894251</v>
      </c>
      <c r="F14" s="33"/>
      <c r="G14" s="96" t="n">
        <v>177</v>
      </c>
      <c r="H14" s="98" t="n">
        <v>305.024</v>
      </c>
      <c r="I14" s="98" t="n">
        <f aca="false">H$8-H14</f>
        <v>5.39460000000003</v>
      </c>
      <c r="J14" s="96" t="n">
        <f aca="false">K14*55.9</f>
        <v>1834.11188966744</v>
      </c>
      <c r="K14" s="99" t="n">
        <f aca="false">G14/I14</f>
        <v>32.8105883661438</v>
      </c>
      <c r="L14" s="33"/>
      <c r="M14" s="96" t="n">
        <v>177</v>
      </c>
      <c r="N14" s="98" t="n">
        <v>305.0889</v>
      </c>
      <c r="O14" s="98" t="n">
        <f aca="false">N$8-N14</f>
        <v>5.87059999999997</v>
      </c>
      <c r="P14" s="96" t="n">
        <f aca="false">Q14*55.9</f>
        <v>1685.39842605527</v>
      </c>
      <c r="Q14" s="99" t="n">
        <f aca="false">M14/O14</f>
        <v>30.1502401798796</v>
      </c>
      <c r="R14" s="33"/>
      <c r="S14" s="96" t="n">
        <v>177</v>
      </c>
      <c r="T14" s="98" t="n">
        <v>305.9704</v>
      </c>
      <c r="U14" s="98" t="n">
        <f aca="false">T$8-T14</f>
        <v>5.94899999999996</v>
      </c>
      <c r="V14" s="96" t="n">
        <f aca="false">W14*55.9</f>
        <v>1663.18709026728</v>
      </c>
      <c r="W14" s="99" t="n">
        <f aca="false">S14/U14</f>
        <v>29.7528996469997</v>
      </c>
      <c r="X14" s="33"/>
      <c r="Y14" s="96" t="n">
        <v>177</v>
      </c>
      <c r="Z14" s="98" t="n">
        <v>307.2197</v>
      </c>
      <c r="AA14" s="98" t="n">
        <f aca="false">Z$8-Z14</f>
        <v>6.41680000000002</v>
      </c>
      <c r="AB14" s="96" t="n">
        <f aca="false">AC14*55.9</f>
        <v>1541.93679092382</v>
      </c>
      <c r="AC14" s="99" t="n">
        <f aca="false">Y14/AA14</f>
        <v>27.583842413664</v>
      </c>
      <c r="AD14" s="33"/>
      <c r="AE14" s="56"/>
      <c r="AF14" s="56"/>
      <c r="AG14" s="100"/>
      <c r="AH14" s="101"/>
      <c r="AI14" s="101"/>
      <c r="AJ14" s="35"/>
      <c r="AK14" s="56"/>
      <c r="AL14" s="56"/>
      <c r="AM14" s="100"/>
      <c r="AN14" s="101"/>
      <c r="AO14" s="101"/>
      <c r="AP14" s="35"/>
      <c r="AQ14" s="7"/>
    </row>
    <row r="15" customFormat="false" ht="12.75" hidden="false" customHeight="false" outlineLevel="0" collapsed="false">
      <c r="A15" s="96" t="n">
        <v>189</v>
      </c>
      <c r="B15" s="98" t="n">
        <v>304.7644</v>
      </c>
      <c r="C15" s="98" t="n">
        <f aca="false">B$8-B15</f>
        <v>6.13560000000001</v>
      </c>
      <c r="D15" s="96" t="n">
        <f aca="false">E15*55.9</f>
        <v>1721.93428515548</v>
      </c>
      <c r="E15" s="99" t="n">
        <f aca="false">A15/C15</f>
        <v>30.8038333659299</v>
      </c>
      <c r="F15" s="33"/>
      <c r="G15" s="96" t="n">
        <v>188</v>
      </c>
      <c r="H15" s="98" t="n">
        <v>304.5318</v>
      </c>
      <c r="I15" s="98" t="n">
        <f aca="false">H$8-H15</f>
        <v>5.88679999999999</v>
      </c>
      <c r="J15" s="96" t="n">
        <f aca="false">K15*55.9</f>
        <v>1785.21437793029</v>
      </c>
      <c r="K15" s="99" t="n">
        <f aca="false">G15/I15</f>
        <v>31.9358564924917</v>
      </c>
      <c r="L15" s="33"/>
      <c r="M15" s="96" t="n">
        <v>188</v>
      </c>
      <c r="N15" s="98" t="n">
        <v>304.7995</v>
      </c>
      <c r="O15" s="98" t="n">
        <f aca="false">N$8-N15</f>
        <v>6.15999999999997</v>
      </c>
      <c r="P15" s="96" t="n">
        <f aca="false">Q15*55.9</f>
        <v>1706.03896103897</v>
      </c>
      <c r="Q15" s="99" t="n">
        <f aca="false">M15/O15</f>
        <v>30.5194805194807</v>
      </c>
      <c r="R15" s="33"/>
      <c r="S15" s="96" t="n">
        <v>188</v>
      </c>
      <c r="T15" s="98" t="n">
        <v>305.3701</v>
      </c>
      <c r="U15" s="98" t="n">
        <f aca="false">T$8-T15</f>
        <v>6.54929999999996</v>
      </c>
      <c r="V15" s="96" t="n">
        <f aca="false">W15*55.9</f>
        <v>1604.62950238958</v>
      </c>
      <c r="W15" s="99" t="n">
        <f aca="false">S15/U15</f>
        <v>28.7053578245005</v>
      </c>
      <c r="X15" s="33"/>
      <c r="Y15" s="96" t="n">
        <v>189</v>
      </c>
      <c r="Z15" s="98" t="n">
        <v>306.6113</v>
      </c>
      <c r="AA15" s="98" t="n">
        <f aca="false">Z$8-Z15</f>
        <v>7.02519999999998</v>
      </c>
      <c r="AB15" s="96" t="n">
        <f aca="false">AC15*55.9</f>
        <v>1503.8860103627</v>
      </c>
      <c r="AC15" s="99" t="n">
        <f aca="false">Y15/AA15</f>
        <v>26.9031486648068</v>
      </c>
      <c r="AD15" s="33"/>
      <c r="AE15" s="56"/>
      <c r="AF15" s="56"/>
      <c r="AG15" s="100"/>
      <c r="AH15" s="101"/>
      <c r="AI15" s="101"/>
      <c r="AJ15" s="35"/>
      <c r="AK15" s="56"/>
      <c r="AL15" s="56"/>
      <c r="AM15" s="100"/>
      <c r="AN15" s="101"/>
      <c r="AO15" s="101"/>
      <c r="AP15" s="35"/>
      <c r="AQ15" s="7"/>
    </row>
    <row r="16" customFormat="false" ht="12.75" hidden="false" customHeight="false" outlineLevel="0" collapsed="false">
      <c r="A16" s="96" t="n">
        <v>215</v>
      </c>
      <c r="B16" s="98" t="n">
        <v>304.0478</v>
      </c>
      <c r="C16" s="98" t="n">
        <f aca="false">B$8-B16</f>
        <v>6.85220000000004</v>
      </c>
      <c r="D16" s="96" t="n">
        <f aca="false">E16*55.9</f>
        <v>1753.96223110825</v>
      </c>
      <c r="E16" s="99" t="n">
        <f aca="false">A16/C16</f>
        <v>31.3767840985375</v>
      </c>
      <c r="F16" s="33"/>
      <c r="G16" s="96" t="n">
        <v>215</v>
      </c>
      <c r="H16" s="98" t="n">
        <v>303.699</v>
      </c>
      <c r="I16" s="98" t="n">
        <f aca="false">H$8-H16</f>
        <v>6.71960000000001</v>
      </c>
      <c r="J16" s="96" t="n">
        <f aca="false">K16*55.9</f>
        <v>1788.57372462646</v>
      </c>
      <c r="K16" s="99" t="n">
        <f aca="false">G16/I16</f>
        <v>31.9959521400083</v>
      </c>
      <c r="L16" s="33"/>
      <c r="M16" s="96" t="n">
        <v>215</v>
      </c>
      <c r="N16" s="98" t="n">
        <v>303.9315</v>
      </c>
      <c r="O16" s="98" t="n">
        <f aca="false">N$8-N16</f>
        <v>7.02799999999996</v>
      </c>
      <c r="P16" s="96" t="n">
        <f aca="false">Q16*55.9</f>
        <v>1710.08821855436</v>
      </c>
      <c r="Q16" s="99" t="n">
        <f aca="false">M16/O16</f>
        <v>30.5919180421174</v>
      </c>
      <c r="R16" s="33"/>
      <c r="S16" s="96" t="n">
        <v>215</v>
      </c>
      <c r="T16" s="98" t="n">
        <v>304.613</v>
      </c>
      <c r="U16" s="98" t="n">
        <f aca="false">T$8-T16</f>
        <v>7.3064</v>
      </c>
      <c r="V16" s="96" t="n">
        <f aca="false">W16*55.9</f>
        <v>1644.92773458885</v>
      </c>
      <c r="W16" s="99" t="n">
        <f aca="false">S16/U16</f>
        <v>29.4262564327165</v>
      </c>
      <c r="X16" s="33"/>
      <c r="Y16" s="96" t="n">
        <v>216</v>
      </c>
      <c r="Z16" s="98" t="n">
        <v>305.9055</v>
      </c>
      <c r="AA16" s="98" t="n">
        <f aca="false">Z$8-Z16</f>
        <v>7.73099999999999</v>
      </c>
      <c r="AB16" s="96" t="n">
        <f aca="false">AC16*55.9</f>
        <v>1561.81606519208</v>
      </c>
      <c r="AC16" s="99" t="n">
        <f aca="false">Y16/AA16</f>
        <v>27.9394644935972</v>
      </c>
      <c r="AD16" s="33"/>
      <c r="AE16" s="56"/>
      <c r="AF16" s="56"/>
      <c r="AG16" s="100"/>
      <c r="AH16" s="101"/>
      <c r="AI16" s="101"/>
      <c r="AJ16" s="35"/>
      <c r="AK16" s="56"/>
      <c r="AL16" s="56"/>
      <c r="AM16" s="100"/>
      <c r="AN16" s="101"/>
      <c r="AO16" s="101"/>
      <c r="AP16" s="35"/>
      <c r="AQ16" s="7"/>
    </row>
    <row r="17" customFormat="false" ht="12.75" hidden="false" customHeight="false" outlineLevel="0" collapsed="false">
      <c r="A17" s="96" t="n">
        <v>242</v>
      </c>
      <c r="B17" s="98" t="n">
        <v>303.4042</v>
      </c>
      <c r="C17" s="98" t="n">
        <f aca="false">B$8-B17</f>
        <v>7.49580000000003</v>
      </c>
      <c r="D17" s="96" t="n">
        <f aca="false">E17*55.9</f>
        <v>1804.71730835934</v>
      </c>
      <c r="E17" s="99" t="n">
        <f aca="false">A17/C17</f>
        <v>32.2847461244963</v>
      </c>
      <c r="F17" s="33"/>
      <c r="G17" s="96" t="n">
        <v>243</v>
      </c>
      <c r="H17" s="98" t="n">
        <v>303.123</v>
      </c>
      <c r="I17" s="98" t="n">
        <f aca="false">H$8-H17</f>
        <v>7.29560000000004</v>
      </c>
      <c r="J17" s="96" t="n">
        <f aca="false">K17*55.9</f>
        <v>1861.903064861</v>
      </c>
      <c r="K17" s="99" t="n">
        <f aca="false">G17/I17</f>
        <v>33.3077471352595</v>
      </c>
      <c r="L17" s="33"/>
      <c r="M17" s="96" t="n">
        <v>243</v>
      </c>
      <c r="N17" s="98" t="n">
        <v>303.1798</v>
      </c>
      <c r="O17" s="98" t="n">
        <f aca="false">N$8-N17</f>
        <v>7.77969999999999</v>
      </c>
      <c r="P17" s="96" t="n">
        <f aca="false">Q17*55.9</f>
        <v>1746.04419193542</v>
      </c>
      <c r="Q17" s="99" t="n">
        <f aca="false">M17/O17</f>
        <v>31.235137601707</v>
      </c>
      <c r="R17" s="33"/>
      <c r="S17" s="96" t="n">
        <v>243</v>
      </c>
      <c r="T17" s="98" t="n">
        <v>303.772</v>
      </c>
      <c r="U17" s="98" t="n">
        <f aca="false">T$8-T17</f>
        <v>8.14740000000001</v>
      </c>
      <c r="V17" s="96" t="n">
        <f aca="false">W17*55.9</f>
        <v>1667.24353781574</v>
      </c>
      <c r="W17" s="99" t="n">
        <f aca="false">S17/U17</f>
        <v>29.8254657927682</v>
      </c>
      <c r="X17" s="33"/>
      <c r="Y17" s="96" t="n">
        <v>243</v>
      </c>
      <c r="Z17" s="98" t="n">
        <v>304.9645</v>
      </c>
      <c r="AA17" s="98" t="n">
        <f aca="false">Z$8-Z17</f>
        <v>8.67200000000003</v>
      </c>
      <c r="AB17" s="96" t="n">
        <f aca="false">AC17*55.9</f>
        <v>1566.3860701107</v>
      </c>
      <c r="AC17" s="99" t="n">
        <f aca="false">Y17/AA17</f>
        <v>28.021217712177</v>
      </c>
      <c r="AD17" s="33"/>
      <c r="AE17" s="56"/>
      <c r="AF17" s="56"/>
      <c r="AG17" s="100"/>
      <c r="AH17" s="101"/>
      <c r="AI17" s="101"/>
      <c r="AJ17" s="35"/>
      <c r="AK17" s="56"/>
      <c r="AL17" s="56"/>
      <c r="AM17" s="100"/>
      <c r="AN17" s="101"/>
      <c r="AO17" s="101"/>
      <c r="AP17" s="35"/>
      <c r="AQ17" s="7"/>
    </row>
    <row r="18" customFormat="false" ht="12.75" hidden="false" customHeight="false" outlineLevel="0" collapsed="false">
      <c r="A18" s="96" t="n">
        <v>269</v>
      </c>
      <c r="B18" s="98" t="n">
        <v>302.5957</v>
      </c>
      <c r="C18" s="98" t="n">
        <f aca="false">B$8-B18</f>
        <v>8.30430000000001</v>
      </c>
      <c r="D18" s="96" t="n">
        <f aca="false">E18*55.9</f>
        <v>1810.76069024481</v>
      </c>
      <c r="E18" s="99" t="n">
        <f aca="false">A18/C18</f>
        <v>32.3928567127873</v>
      </c>
      <c r="F18" s="33"/>
      <c r="G18" s="96" t="n">
        <v>269</v>
      </c>
      <c r="H18" s="98" t="n">
        <v>302.9202</v>
      </c>
      <c r="I18" s="98" t="n">
        <f aca="false">H$8-H18</f>
        <v>7.4984</v>
      </c>
      <c r="J18" s="96" t="n">
        <f aca="false">K18*55.9</f>
        <v>2005.37447988904</v>
      </c>
      <c r="K18" s="99" t="n">
        <f aca="false">G18/I18</f>
        <v>35.8743198549024</v>
      </c>
      <c r="L18" s="33"/>
      <c r="M18" s="96" t="n">
        <v>269</v>
      </c>
      <c r="N18" s="98" t="n">
        <v>302.4984</v>
      </c>
      <c r="O18" s="98" t="n">
        <f aca="false">N$8-N18</f>
        <v>8.46109999999999</v>
      </c>
      <c r="P18" s="96" t="n">
        <f aca="false">Q18*55.9</f>
        <v>1777.20390965714</v>
      </c>
      <c r="Q18" s="99" t="n">
        <f aca="false">M18/O18</f>
        <v>31.7925565233835</v>
      </c>
      <c r="R18" s="33"/>
      <c r="S18" s="96" t="n">
        <v>269</v>
      </c>
      <c r="T18" s="98" t="n">
        <v>302.9067</v>
      </c>
      <c r="U18" s="98" t="n">
        <f aca="false">T$8-T18</f>
        <v>9.0127</v>
      </c>
      <c r="V18" s="96" t="n">
        <f aca="false">W18*55.9</f>
        <v>1668.43454236799</v>
      </c>
      <c r="W18" s="99" t="n">
        <f aca="false">S18/U18</f>
        <v>29.8467717776027</v>
      </c>
      <c r="X18" s="33"/>
      <c r="Y18" s="96" t="n">
        <v>269</v>
      </c>
      <c r="Z18" s="98" t="n">
        <v>303.9613</v>
      </c>
      <c r="AA18" s="98" t="n">
        <f aca="false">Z$8-Z18</f>
        <v>9.67520000000002</v>
      </c>
      <c r="AB18" s="96" t="n">
        <f aca="false">AC18*55.9</f>
        <v>1554.19009426161</v>
      </c>
      <c r="AC18" s="99" t="n">
        <f aca="false">Y18/AA18</f>
        <v>27.8030428311559</v>
      </c>
      <c r="AD18" s="33"/>
      <c r="AE18" s="56"/>
      <c r="AF18" s="56"/>
      <c r="AG18" s="100"/>
      <c r="AH18" s="101"/>
      <c r="AI18" s="101"/>
      <c r="AJ18" s="35"/>
      <c r="AK18" s="56"/>
      <c r="AL18" s="56"/>
      <c r="AM18" s="100"/>
      <c r="AN18" s="101"/>
      <c r="AO18" s="101"/>
      <c r="AP18" s="35"/>
      <c r="AQ18" s="7"/>
    </row>
    <row r="19" customFormat="false" ht="12.75" hidden="false" customHeight="false" outlineLevel="0" collapsed="false">
      <c r="A19" s="96" t="n">
        <v>285</v>
      </c>
      <c r="B19" s="98" t="n">
        <v>302.1874</v>
      </c>
      <c r="C19" s="98" t="n">
        <f aca="false">B$8-B19</f>
        <v>8.71260000000001</v>
      </c>
      <c r="D19" s="96" t="n">
        <f aca="false">E19*55.9</f>
        <v>1828.55863921217</v>
      </c>
      <c r="E19" s="99" t="n">
        <f aca="false">A19/C19</f>
        <v>32.7112457819709</v>
      </c>
      <c r="F19" s="33"/>
      <c r="G19" s="96" t="n">
        <v>284</v>
      </c>
      <c r="H19" s="98" t="n">
        <v>301.8683</v>
      </c>
      <c r="I19" s="98" t="n">
        <f aca="false">H$8-H19</f>
        <v>8.55029999999999</v>
      </c>
      <c r="J19" s="96" t="n">
        <f aca="false">K19*55.9</f>
        <v>1856.7301732103</v>
      </c>
      <c r="K19" s="99" t="n">
        <f aca="false">G19/I19</f>
        <v>33.2152088230823</v>
      </c>
      <c r="L19" s="33"/>
      <c r="M19" s="96" t="n">
        <v>285</v>
      </c>
      <c r="N19" s="98" t="n">
        <v>301.971</v>
      </c>
      <c r="O19" s="98" t="n">
        <f aca="false">N$8-N19</f>
        <v>8.98849999999999</v>
      </c>
      <c r="P19" s="96" t="n">
        <f aca="false">Q19*55.9</f>
        <v>1772.43144017356</v>
      </c>
      <c r="Q19" s="99" t="n">
        <f aca="false">M19/O19</f>
        <v>31.7071813984536</v>
      </c>
      <c r="R19" s="33"/>
      <c r="S19" s="96" t="n">
        <v>284</v>
      </c>
      <c r="T19" s="98" t="n">
        <v>302.4551</v>
      </c>
      <c r="U19" s="98" t="n">
        <f aca="false">T$8-T19</f>
        <v>9.46429999999998</v>
      </c>
      <c r="V19" s="96" t="n">
        <f aca="false">W19*55.9</f>
        <v>1677.41935483871</v>
      </c>
      <c r="W19" s="99" t="n">
        <f aca="false">S19/U19</f>
        <v>30.0075018754689</v>
      </c>
      <c r="X19" s="33"/>
      <c r="Y19" s="96" t="n">
        <v>284</v>
      </c>
      <c r="Z19" s="98" t="n">
        <v>303.2149</v>
      </c>
      <c r="AA19" s="98" t="n">
        <f aca="false">Z$8-Z19</f>
        <v>10.4216</v>
      </c>
      <c r="AB19" s="96" t="n">
        <f aca="false">AC19*55.9</f>
        <v>1523.33614800031</v>
      </c>
      <c r="AC19" s="99" t="n">
        <f aca="false">Y19/AA19</f>
        <v>27.2510938819375</v>
      </c>
      <c r="AD19" s="33"/>
      <c r="AE19" s="56"/>
      <c r="AF19" s="56"/>
      <c r="AG19" s="100"/>
      <c r="AH19" s="101"/>
      <c r="AI19" s="101"/>
      <c r="AJ19" s="35"/>
      <c r="AK19" s="56"/>
      <c r="AL19" s="56"/>
      <c r="AM19" s="100"/>
      <c r="AN19" s="101"/>
      <c r="AO19" s="101"/>
      <c r="AP19" s="35"/>
      <c r="AQ19" s="7"/>
    </row>
    <row r="20" customFormat="false" ht="12.75" hidden="false" customHeight="false" outlineLevel="0" collapsed="false">
      <c r="A20" s="96" t="n">
        <v>310</v>
      </c>
      <c r="B20" s="98" t="n">
        <v>301.3978</v>
      </c>
      <c r="C20" s="98" t="n">
        <f aca="false">B$8-B20</f>
        <v>9.50220000000002</v>
      </c>
      <c r="D20" s="96" t="n">
        <f aca="false">E20*55.9</f>
        <v>1823.6829365831</v>
      </c>
      <c r="E20" s="99" t="n">
        <f aca="false">A20/C20</f>
        <v>32.6240239102523</v>
      </c>
      <c r="F20" s="33"/>
      <c r="G20" s="96" t="n">
        <v>310</v>
      </c>
      <c r="H20" s="98" t="n">
        <v>301.3329</v>
      </c>
      <c r="I20" s="98" t="n">
        <f aca="false">H$8-H20</f>
        <v>9.08570000000003</v>
      </c>
      <c r="J20" s="96" t="n">
        <f aca="false">K20*55.9</f>
        <v>1907.28287308627</v>
      </c>
      <c r="K20" s="99" t="n">
        <f aca="false">G20/I20</f>
        <v>34.1195505024378</v>
      </c>
      <c r="L20" s="33"/>
      <c r="M20" s="96" t="n">
        <v>311</v>
      </c>
      <c r="N20" s="98" t="n">
        <v>301.2004</v>
      </c>
      <c r="O20" s="98" t="n">
        <f aca="false">N$8-N20</f>
        <v>9.75909999999999</v>
      </c>
      <c r="P20" s="96" t="n">
        <f aca="false">Q20*55.9</f>
        <v>1781.40402291195</v>
      </c>
      <c r="Q20" s="99" t="n">
        <f aca="false">M20/O20</f>
        <v>31.8676927175662</v>
      </c>
      <c r="R20" s="33"/>
      <c r="S20" s="96" t="n">
        <v>310</v>
      </c>
      <c r="T20" s="98" t="n">
        <v>301.5465</v>
      </c>
      <c r="U20" s="98" t="n">
        <f aca="false">T$8-T20</f>
        <v>10.3729</v>
      </c>
      <c r="V20" s="96" t="n">
        <f aca="false">W20*55.9</f>
        <v>1670.60320643215</v>
      </c>
      <c r="W20" s="99" t="n">
        <f aca="false">S20/U20</f>
        <v>29.885567199144</v>
      </c>
      <c r="X20" s="33"/>
      <c r="Y20" s="96" t="n">
        <v>310</v>
      </c>
      <c r="Z20" s="98" t="n">
        <v>302.4605</v>
      </c>
      <c r="AA20" s="98" t="n">
        <f aca="false">Z$8-Z20</f>
        <v>11.176</v>
      </c>
      <c r="AB20" s="96" t="n">
        <f aca="false">AC20*55.9</f>
        <v>1550.55476020043</v>
      </c>
      <c r="AC20" s="99" t="n">
        <f aca="false">Y20/AA20</f>
        <v>27.7380100214746</v>
      </c>
      <c r="AD20" s="33"/>
      <c r="AE20" s="56"/>
      <c r="AF20" s="56"/>
      <c r="AG20" s="100"/>
      <c r="AH20" s="101"/>
      <c r="AI20" s="101"/>
      <c r="AJ20" s="35"/>
      <c r="AK20" s="56"/>
      <c r="AL20" s="56"/>
      <c r="AM20" s="100"/>
      <c r="AN20" s="101"/>
      <c r="AO20" s="101"/>
      <c r="AP20" s="35"/>
      <c r="AQ20" s="7"/>
    </row>
    <row r="21" customFormat="false" ht="12.75" hidden="false" customHeight="false" outlineLevel="0" collapsed="false">
      <c r="A21" s="96" t="n">
        <v>337</v>
      </c>
      <c r="B21" s="98" t="n">
        <v>300.7623</v>
      </c>
      <c r="C21" s="98" t="n">
        <f aca="false">B$8-B21</f>
        <v>10.1377</v>
      </c>
      <c r="D21" s="96" t="n">
        <f aca="false">E21*55.9</f>
        <v>1858.24200755596</v>
      </c>
      <c r="E21" s="99" t="n">
        <f aca="false">A21/C21</f>
        <v>33.2422541602139</v>
      </c>
      <c r="F21" s="33"/>
      <c r="G21" s="96" t="n">
        <v>336</v>
      </c>
      <c r="H21" s="98" t="n">
        <v>300.4595</v>
      </c>
      <c r="I21" s="98" t="n">
        <f aca="false">H$8-H21</f>
        <v>9.95910000000004</v>
      </c>
      <c r="J21" s="96" t="n">
        <f aca="false">K21*55.9</f>
        <v>1885.95355001957</v>
      </c>
      <c r="K21" s="99" t="n">
        <f aca="false">G21/I21</f>
        <v>33.7379883724432</v>
      </c>
      <c r="L21" s="33"/>
      <c r="M21" s="96" t="n">
        <v>337</v>
      </c>
      <c r="N21" s="98" t="n">
        <v>300.473</v>
      </c>
      <c r="O21" s="98" t="n">
        <f aca="false">N$8-N21</f>
        <v>10.4865</v>
      </c>
      <c r="P21" s="96" t="n">
        <f aca="false">Q21*55.9</f>
        <v>1796.43350975064</v>
      </c>
      <c r="Q21" s="99" t="n">
        <f aca="false">M21/O21</f>
        <v>32.1365565250561</v>
      </c>
      <c r="R21" s="33"/>
      <c r="S21" s="96" t="n">
        <v>337</v>
      </c>
      <c r="T21" s="98" t="n">
        <v>300.6812</v>
      </c>
      <c r="U21" s="98" t="n">
        <f aca="false">T$8-T21</f>
        <v>11.2382</v>
      </c>
      <c r="V21" s="96" t="n">
        <f aca="false">W21*55.9</f>
        <v>1676.27378049866</v>
      </c>
      <c r="W21" s="99" t="n">
        <f aca="false">S21/U21</f>
        <v>29.9870085956826</v>
      </c>
      <c r="X21" s="33"/>
      <c r="Y21" s="96" t="n">
        <v>337</v>
      </c>
      <c r="Z21" s="98" t="n">
        <v>301.5817</v>
      </c>
      <c r="AA21" s="98" t="n">
        <f aca="false">Z$8-Z21</f>
        <v>12.0548</v>
      </c>
      <c r="AB21" s="96" t="n">
        <f aca="false">AC21*55.9</f>
        <v>1562.72190330823</v>
      </c>
      <c r="AC21" s="99" t="n">
        <f aca="false">Y21/AA21</f>
        <v>27.9556691110595</v>
      </c>
      <c r="AD21" s="33"/>
      <c r="AE21" s="56"/>
      <c r="AF21" s="56"/>
      <c r="AG21" s="100"/>
      <c r="AH21" s="101"/>
      <c r="AI21" s="101"/>
      <c r="AJ21" s="35"/>
      <c r="AK21" s="56"/>
      <c r="AL21" s="56"/>
      <c r="AM21" s="100"/>
      <c r="AN21" s="101"/>
      <c r="AO21" s="101"/>
      <c r="AP21" s="35"/>
      <c r="AQ21" s="7"/>
    </row>
    <row r="22" customFormat="false" ht="12.75" hidden="false" customHeight="false" outlineLevel="0" collapsed="false">
      <c r="A22" s="96" t="n">
        <v>363</v>
      </c>
      <c r="B22" s="98" t="n">
        <v>300.3811</v>
      </c>
      <c r="C22" s="98" t="n">
        <f aca="false">B$8-B22</f>
        <v>10.5189</v>
      </c>
      <c r="D22" s="96" t="n">
        <f aca="false">E22*55.9</f>
        <v>1929.07053018851</v>
      </c>
      <c r="E22" s="99" t="n">
        <f aca="false">A22/C22</f>
        <v>34.5093118101702</v>
      </c>
      <c r="F22" s="33"/>
      <c r="G22" s="96" t="n">
        <v>362</v>
      </c>
      <c r="H22" s="98" t="n">
        <v>300.0295</v>
      </c>
      <c r="I22" s="98" t="n">
        <f aca="false">H$8-H22</f>
        <v>10.3891</v>
      </c>
      <c r="J22" s="96" t="n">
        <f aca="false">K22*55.9</f>
        <v>1947.79143525426</v>
      </c>
      <c r="K22" s="99" t="n">
        <f aca="false">G22/I22</f>
        <v>34.8442117219009</v>
      </c>
      <c r="L22" s="33"/>
      <c r="M22" s="96" t="n">
        <v>362</v>
      </c>
      <c r="N22" s="98" t="n">
        <v>300.2215</v>
      </c>
      <c r="O22" s="98" t="n">
        <f aca="false">N$8-N22</f>
        <v>10.738</v>
      </c>
      <c r="P22" s="96" t="n">
        <f aca="false">Q22*55.9</f>
        <v>1884.50363196126</v>
      </c>
      <c r="Q22" s="99" t="n">
        <f aca="false">M22/O22</f>
        <v>33.7120506612032</v>
      </c>
      <c r="R22" s="33"/>
      <c r="S22" s="96" t="n">
        <v>362</v>
      </c>
      <c r="T22" s="98" t="n">
        <v>300.2107</v>
      </c>
      <c r="U22" s="98" t="n">
        <f aca="false">T$8-T22</f>
        <v>11.7087</v>
      </c>
      <c r="V22" s="96" t="n">
        <f aca="false">W22*55.9</f>
        <v>1728.27043138863</v>
      </c>
      <c r="W22" s="99" t="n">
        <f aca="false">S22/U22</f>
        <v>30.9171812412993</v>
      </c>
      <c r="X22" s="33"/>
      <c r="Y22" s="96" t="n">
        <v>362</v>
      </c>
      <c r="Z22" s="98" t="n">
        <v>300.7163</v>
      </c>
      <c r="AA22" s="98" t="n">
        <f aca="false">Z$8-Z22</f>
        <v>12.9202</v>
      </c>
      <c r="AB22" s="96" t="n">
        <f aca="false">AC22*55.9</f>
        <v>1566.21414529187</v>
      </c>
      <c r="AC22" s="99" t="n">
        <f aca="false">Y22/AA22</f>
        <v>28.0181421340226</v>
      </c>
      <c r="AD22" s="33"/>
      <c r="AE22" s="56"/>
      <c r="AF22" s="56"/>
      <c r="AG22" s="100"/>
      <c r="AH22" s="101"/>
      <c r="AI22" s="101"/>
      <c r="AJ22" s="35"/>
      <c r="AK22" s="56"/>
      <c r="AL22" s="56"/>
      <c r="AM22" s="100"/>
      <c r="AN22" s="101"/>
      <c r="AO22" s="101"/>
      <c r="AP22" s="35"/>
      <c r="AQ22" s="7"/>
    </row>
    <row r="23" customFormat="false" ht="12.75" hidden="false" customHeight="false" outlineLevel="0" collapsed="false">
      <c r="A23" s="96" t="n">
        <v>380</v>
      </c>
      <c r="B23" s="98" t="n">
        <v>299.5779</v>
      </c>
      <c r="C23" s="98" t="n">
        <f aca="false">B$8-B23</f>
        <v>11.3221</v>
      </c>
      <c r="D23" s="96" t="n">
        <f aca="false">E23*55.9</f>
        <v>1876.15371706662</v>
      </c>
      <c r="E23" s="99" t="n">
        <f aca="false">A23/C23</f>
        <v>33.5626783017284</v>
      </c>
      <c r="F23" s="33"/>
      <c r="G23" s="96" t="n">
        <v>379</v>
      </c>
      <c r="H23" s="98" t="n">
        <v>299.34</v>
      </c>
      <c r="I23" s="98" t="n">
        <f aca="false">H$8-H23</f>
        <v>11.0786</v>
      </c>
      <c r="J23" s="96" t="n">
        <f aca="false">K23*55.9</f>
        <v>1912.34452006571</v>
      </c>
      <c r="K23" s="99" t="n">
        <f aca="false">G23/I23</f>
        <v>34.2100987489394</v>
      </c>
      <c r="L23" s="33"/>
      <c r="M23" s="96" t="n">
        <v>379</v>
      </c>
      <c r="N23" s="98" t="n">
        <v>299.3237</v>
      </c>
      <c r="O23" s="98" t="n">
        <f aca="false">N$8-N23</f>
        <v>11.6358</v>
      </c>
      <c r="P23" s="96" t="n">
        <f aca="false">Q23*55.9</f>
        <v>1820.76866223208</v>
      </c>
      <c r="Q23" s="99" t="n">
        <f aca="false">M23/O23</f>
        <v>32.5718902009317</v>
      </c>
      <c r="R23" s="33"/>
      <c r="S23" s="96" t="n">
        <v>379</v>
      </c>
      <c r="T23" s="98" t="n">
        <v>299.9808</v>
      </c>
      <c r="U23" s="98" t="n">
        <f aca="false">T$8-T23</f>
        <v>11.9386</v>
      </c>
      <c r="V23" s="96" t="n">
        <f aca="false">W23*55.9</f>
        <v>1774.58831018712</v>
      </c>
      <c r="W23" s="99" t="n">
        <f aca="false">S23/U23</f>
        <v>31.74576583519</v>
      </c>
      <c r="X23" s="33"/>
      <c r="Y23" s="96" t="n">
        <v>379</v>
      </c>
      <c r="Z23" s="98" t="n">
        <v>300.1755</v>
      </c>
      <c r="AA23" s="98" t="n">
        <f aca="false">Z$8-Z23</f>
        <v>13.461</v>
      </c>
      <c r="AB23" s="96" t="n">
        <f aca="false">AC23*55.9</f>
        <v>1573.88752692965</v>
      </c>
      <c r="AC23" s="99" t="n">
        <f aca="false">Y23/AA23</f>
        <v>28.1554119307629</v>
      </c>
      <c r="AD23" s="33"/>
      <c r="AE23" s="56"/>
      <c r="AF23" s="56"/>
      <c r="AG23" s="100"/>
      <c r="AH23" s="101"/>
      <c r="AI23" s="101"/>
      <c r="AJ23" s="35"/>
      <c r="AK23" s="56"/>
      <c r="AL23" s="56"/>
      <c r="AM23" s="100"/>
      <c r="AN23" s="101"/>
      <c r="AO23" s="101"/>
      <c r="AP23" s="35"/>
      <c r="AQ23" s="7"/>
    </row>
    <row r="24" customFormat="false" ht="12.75" hidden="false" customHeight="false" outlineLevel="0" collapsed="false">
      <c r="A24" s="96" t="n">
        <v>405</v>
      </c>
      <c r="B24" s="98" t="n">
        <v>299.0912</v>
      </c>
      <c r="C24" s="98" t="n">
        <f aca="false">B$8-B24</f>
        <v>11.8088</v>
      </c>
      <c r="D24" s="96" t="n">
        <f aca="false">E24*55.9</f>
        <v>1917.17193957049</v>
      </c>
      <c r="E24" s="99" t="n">
        <f aca="false">A24/C24</f>
        <v>34.2964568796152</v>
      </c>
      <c r="F24" s="33"/>
      <c r="G24" s="96" t="n">
        <v>405</v>
      </c>
      <c r="H24" s="98" t="n">
        <v>298.7667</v>
      </c>
      <c r="I24" s="98" t="n">
        <f aca="false">H$8-H24</f>
        <v>11.6519</v>
      </c>
      <c r="J24" s="96" t="n">
        <f aca="false">K24*55.9</f>
        <v>1942.98783889323</v>
      </c>
      <c r="K24" s="99" t="n">
        <f aca="false">G24/I24</f>
        <v>34.7582797655318</v>
      </c>
      <c r="L24" s="33"/>
      <c r="M24" s="96" t="n">
        <v>405</v>
      </c>
      <c r="N24" s="98" t="n">
        <v>298.7856</v>
      </c>
      <c r="O24" s="98" t="n">
        <f aca="false">N$8-N24</f>
        <v>12.1739</v>
      </c>
      <c r="P24" s="96" t="n">
        <f aca="false">Q24*55.9</f>
        <v>1859.67520679486</v>
      </c>
      <c r="Q24" s="99" t="n">
        <f aca="false">M24/O24</f>
        <v>33.267892787028</v>
      </c>
      <c r="R24" s="33"/>
      <c r="S24" s="96" t="n">
        <v>405</v>
      </c>
      <c r="T24" s="98" t="n">
        <v>298.9938</v>
      </c>
      <c r="U24" s="98" t="n">
        <f aca="false">T$8-T24</f>
        <v>12.9256</v>
      </c>
      <c r="V24" s="96" t="n">
        <f aca="false">W24*55.9</f>
        <v>1751.52410719812</v>
      </c>
      <c r="W24" s="99" t="n">
        <f aca="false">S24/U24</f>
        <v>31.3331682861918</v>
      </c>
      <c r="X24" s="33"/>
      <c r="Y24" s="96" t="n">
        <v>405</v>
      </c>
      <c r="Z24" s="98" t="n">
        <v>299.4319</v>
      </c>
      <c r="AA24" s="98" t="n">
        <f aca="false">Z$8-Z24</f>
        <v>14.2046</v>
      </c>
      <c r="AB24" s="96" t="n">
        <f aca="false">AC24*55.9</f>
        <v>1593.81467975163</v>
      </c>
      <c r="AC24" s="99" t="n">
        <f aca="false">Y24/AA24</f>
        <v>28.5118905143405</v>
      </c>
      <c r="AD24" s="33"/>
      <c r="AE24" s="56"/>
      <c r="AF24" s="56"/>
      <c r="AG24" s="100"/>
      <c r="AH24" s="101"/>
      <c r="AI24" s="101"/>
      <c r="AJ24" s="35"/>
      <c r="AK24" s="56"/>
      <c r="AL24" s="56"/>
      <c r="AM24" s="100"/>
      <c r="AN24" s="101"/>
      <c r="AO24" s="101"/>
      <c r="AP24" s="35"/>
      <c r="AQ24" s="7"/>
    </row>
    <row r="25" customFormat="false" ht="12.75" hidden="false" customHeight="false" outlineLevel="0" collapsed="false">
      <c r="A25" s="96" t="n">
        <v>431</v>
      </c>
      <c r="B25" s="98" t="n">
        <v>298.2421</v>
      </c>
      <c r="C25" s="98" t="n">
        <f aca="false">B$8-B25</f>
        <v>12.6579</v>
      </c>
      <c r="D25" s="96" t="n">
        <f aca="false">E25*55.9</f>
        <v>1903.3883977595</v>
      </c>
      <c r="E25" s="99" t="n">
        <f aca="false">A25/C25</f>
        <v>34.0498818919409</v>
      </c>
      <c r="F25" s="33"/>
      <c r="G25" s="96" t="n">
        <v>430</v>
      </c>
      <c r="H25" s="98" t="n">
        <v>298.0447</v>
      </c>
      <c r="I25" s="98" t="n">
        <f aca="false">H$8-H25</f>
        <v>12.3739</v>
      </c>
      <c r="J25" s="96" t="n">
        <f aca="false">K25*55.9</f>
        <v>1942.55651007362</v>
      </c>
      <c r="K25" s="99" t="n">
        <f aca="false">G25/I25</f>
        <v>34.7505636864691</v>
      </c>
      <c r="L25" s="33"/>
      <c r="M25" s="96" t="n">
        <v>430</v>
      </c>
      <c r="N25" s="98" t="n">
        <v>297.8663</v>
      </c>
      <c r="O25" s="98" t="n">
        <f aca="false">N$8-N25</f>
        <v>13.0932</v>
      </c>
      <c r="P25" s="96" t="n">
        <f aca="false">Q25*55.9</f>
        <v>1835.83845049339</v>
      </c>
      <c r="Q25" s="99" t="n">
        <f aca="false">M25/O25</f>
        <v>32.8414749641036</v>
      </c>
      <c r="R25" s="33"/>
      <c r="S25" s="96" t="n">
        <v>431</v>
      </c>
      <c r="T25" s="98" t="n">
        <v>298.1069</v>
      </c>
      <c r="U25" s="98" t="n">
        <f aca="false">T$8-T25</f>
        <v>13.8125</v>
      </c>
      <c r="V25" s="96" t="n">
        <f aca="false">W25*55.9</f>
        <v>1744.28235294118</v>
      </c>
      <c r="W25" s="99" t="n">
        <f aca="false">S25/U25</f>
        <v>31.2036199095023</v>
      </c>
      <c r="X25" s="33"/>
      <c r="Y25" s="96" t="n">
        <v>431</v>
      </c>
      <c r="Z25" s="98" t="n">
        <v>298.6721</v>
      </c>
      <c r="AA25" s="98" t="n">
        <f aca="false">Z$8-Z25</f>
        <v>14.9644</v>
      </c>
      <c r="AB25" s="96" t="n">
        <f aca="false">AC25*55.9</f>
        <v>1610.0144342573</v>
      </c>
      <c r="AC25" s="99" t="n">
        <f aca="false">Y25/AA25</f>
        <v>28.8016893427067</v>
      </c>
      <c r="AD25" s="33"/>
      <c r="AE25" s="56"/>
      <c r="AF25" s="56"/>
      <c r="AG25" s="100"/>
      <c r="AH25" s="101"/>
      <c r="AI25" s="101"/>
      <c r="AJ25" s="35"/>
      <c r="AK25" s="56"/>
      <c r="AL25" s="56"/>
      <c r="AM25" s="100"/>
      <c r="AN25" s="101"/>
      <c r="AO25" s="101"/>
      <c r="AP25" s="35"/>
      <c r="AQ25" s="7"/>
    </row>
    <row r="26" customFormat="false" ht="12.75" hidden="false" customHeight="false" outlineLevel="0" collapsed="false">
      <c r="A26" s="96" t="n">
        <v>455</v>
      </c>
      <c r="B26" s="98" t="n">
        <v>297.8041</v>
      </c>
      <c r="C26" s="98" t="n">
        <f aca="false">B$8-B26</f>
        <v>13.0959</v>
      </c>
      <c r="D26" s="96" t="n">
        <f aca="false">E26*55.9</f>
        <v>1942.1727410869</v>
      </c>
      <c r="E26" s="99" t="n">
        <f aca="false">A26/C26</f>
        <v>34.7436984094258</v>
      </c>
      <c r="F26" s="33"/>
      <c r="G26" s="96" t="n">
        <v>456</v>
      </c>
      <c r="H26" s="98" t="n">
        <v>297.3795</v>
      </c>
      <c r="I26" s="98" t="n">
        <f aca="false">H$8-H26</f>
        <v>13.0391</v>
      </c>
      <c r="J26" s="96" t="n">
        <f aca="false">K26*55.9</f>
        <v>1954.92020154765</v>
      </c>
      <c r="K26" s="99" t="n">
        <f aca="false">G26/I26</f>
        <v>34.9717388470063</v>
      </c>
      <c r="L26" s="33"/>
      <c r="M26" s="96" t="n">
        <v>456</v>
      </c>
      <c r="N26" s="98" t="n">
        <v>297.3146</v>
      </c>
      <c r="O26" s="98" t="n">
        <f aca="false">N$8-N26</f>
        <v>13.6449</v>
      </c>
      <c r="P26" s="96" t="n">
        <f aca="false">Q26*55.9</f>
        <v>1868.12655277797</v>
      </c>
      <c r="Q26" s="99" t="n">
        <f aca="false">M26/O26</f>
        <v>33.4190796561354</v>
      </c>
      <c r="R26" s="33"/>
      <c r="S26" s="96" t="n">
        <v>455</v>
      </c>
      <c r="T26" s="98" t="n">
        <v>297.3768</v>
      </c>
      <c r="U26" s="98" t="n">
        <f aca="false">T$8-T26</f>
        <v>14.5426</v>
      </c>
      <c r="V26" s="96" t="n">
        <f aca="false">W26*55.9</f>
        <v>1748.96510940272</v>
      </c>
      <c r="W26" s="99" t="n">
        <f aca="false">S26/U26</f>
        <v>31.287390150317</v>
      </c>
      <c r="X26" s="33"/>
      <c r="Y26" s="96" t="n">
        <v>455</v>
      </c>
      <c r="Z26" s="98" t="n">
        <v>297.8554</v>
      </c>
      <c r="AA26" s="98" t="n">
        <f aca="false">Z$8-Z26</f>
        <v>15.7811</v>
      </c>
      <c r="AB26" s="96" t="n">
        <f aca="false">AC26*55.9</f>
        <v>1611.70640829854</v>
      </c>
      <c r="AC26" s="99" t="n">
        <f aca="false">Y26/AA26</f>
        <v>28.8319572146429</v>
      </c>
      <c r="AD26" s="33"/>
      <c r="AE26" s="56"/>
      <c r="AF26" s="56"/>
      <c r="AG26" s="100"/>
      <c r="AH26" s="101"/>
      <c r="AI26" s="101"/>
      <c r="AJ26" s="35"/>
      <c r="AK26" s="56"/>
      <c r="AL26" s="56"/>
      <c r="AM26" s="100"/>
      <c r="AN26" s="101"/>
      <c r="AO26" s="101"/>
      <c r="AP26" s="35"/>
      <c r="AQ26" s="7"/>
    </row>
    <row r="27" customFormat="false" ht="12.75" hidden="false" customHeight="false" outlineLevel="0" collapsed="false">
      <c r="A27" s="96" t="n">
        <v>481</v>
      </c>
      <c r="B27" s="98" t="n">
        <v>296.9901</v>
      </c>
      <c r="C27" s="98" t="n">
        <f aca="false">B$8-B27</f>
        <v>13.9099</v>
      </c>
      <c r="D27" s="96" t="n">
        <f aca="false">E27*55.9</f>
        <v>1933.00455071568</v>
      </c>
      <c r="E27" s="99" t="n">
        <f aca="false">A27/C27</f>
        <v>34.5796878482232</v>
      </c>
      <c r="F27" s="33"/>
      <c r="G27" s="96" t="n">
        <v>480</v>
      </c>
      <c r="H27" s="98" t="n">
        <v>296.7954</v>
      </c>
      <c r="I27" s="98" t="n">
        <f aca="false">H$8-H27</f>
        <v>13.6232</v>
      </c>
      <c r="J27" s="96" t="n">
        <f aca="false">K27*55.9</f>
        <v>1969.581302484</v>
      </c>
      <c r="K27" s="99" t="n">
        <f aca="false">G27/I27</f>
        <v>35.2340125667978</v>
      </c>
      <c r="L27" s="33"/>
      <c r="M27" s="96" t="n">
        <v>480</v>
      </c>
      <c r="N27" s="98" t="n">
        <v>296.5358</v>
      </c>
      <c r="O27" s="98" t="n">
        <f aca="false">N$8-N27</f>
        <v>14.4237</v>
      </c>
      <c r="P27" s="96" t="n">
        <f aca="false">Q27*55.9</f>
        <v>1860.27163626531</v>
      </c>
      <c r="Q27" s="99" t="n">
        <f aca="false">M27/O27</f>
        <v>33.2785623661058</v>
      </c>
      <c r="R27" s="33"/>
      <c r="S27" s="96" t="n">
        <v>481</v>
      </c>
      <c r="T27" s="98" t="n">
        <v>297.009</v>
      </c>
      <c r="U27" s="98" t="n">
        <f aca="false">T$8-T27</f>
        <v>14.9104</v>
      </c>
      <c r="V27" s="96" t="n">
        <f aca="false">W27*55.9</f>
        <v>1803.29836892371</v>
      </c>
      <c r="W27" s="99" t="n">
        <f aca="false">S27/U27</f>
        <v>32.2593625925529</v>
      </c>
      <c r="X27" s="33"/>
      <c r="Y27" s="96" t="n">
        <v>480</v>
      </c>
      <c r="Z27" s="98" t="n">
        <v>297.1226</v>
      </c>
      <c r="AA27" s="98" t="n">
        <f aca="false">Z$8-Z27</f>
        <v>16.5139</v>
      </c>
      <c r="AB27" s="96" t="n">
        <f aca="false">AC27*55.9</f>
        <v>1624.81303629064</v>
      </c>
      <c r="AC27" s="99" t="n">
        <f aca="false">Y27/AA27</f>
        <v>29.0664228316752</v>
      </c>
      <c r="AD27" s="33"/>
      <c r="AE27" s="56"/>
      <c r="AF27" s="56"/>
      <c r="AG27" s="100"/>
      <c r="AH27" s="101"/>
      <c r="AI27" s="101"/>
      <c r="AJ27" s="35"/>
      <c r="AK27" s="56"/>
      <c r="AL27" s="56"/>
      <c r="AM27" s="100"/>
      <c r="AN27" s="101"/>
      <c r="AO27" s="101"/>
      <c r="AP27" s="35"/>
      <c r="AQ27" s="7"/>
    </row>
    <row r="28" customFormat="false" ht="12.75" hidden="false" customHeight="false" outlineLevel="0" collapsed="false">
      <c r="A28" s="96" t="n">
        <v>506</v>
      </c>
      <c r="B28" s="98" t="n">
        <v>296.2357</v>
      </c>
      <c r="C28" s="98" t="n">
        <f aca="false">B$8-B28</f>
        <v>14.6643</v>
      </c>
      <c r="D28" s="96" t="n">
        <f aca="false">E28*55.9</f>
        <v>1928.86124806503</v>
      </c>
      <c r="E28" s="99" t="n">
        <f aca="false">A28/C28</f>
        <v>34.5055679439182</v>
      </c>
      <c r="F28" s="33"/>
      <c r="G28" s="96" t="n">
        <v>505</v>
      </c>
      <c r="H28" s="98" t="n">
        <v>296.1464</v>
      </c>
      <c r="I28" s="98" t="n">
        <f aca="false">H$8-H28</f>
        <v>14.2722</v>
      </c>
      <c r="J28" s="96" t="n">
        <f aca="false">K28*55.9</f>
        <v>1977.93612757669</v>
      </c>
      <c r="K28" s="99" t="n">
        <f aca="false">G28/I28</f>
        <v>35.3834727652359</v>
      </c>
      <c r="L28" s="33"/>
      <c r="M28" s="96" t="n">
        <v>505</v>
      </c>
      <c r="N28" s="98" t="n">
        <v>296.0924</v>
      </c>
      <c r="O28" s="98" t="n">
        <f aca="false">N$8-N28</f>
        <v>14.8671</v>
      </c>
      <c r="P28" s="96" t="n">
        <f aca="false">Q28*55.9</f>
        <v>1898.78994558455</v>
      </c>
      <c r="Q28" s="99" t="n">
        <f aca="false">M28/O28</f>
        <v>33.9676197778989</v>
      </c>
      <c r="R28" s="33"/>
      <c r="S28" s="96" t="n">
        <v>505</v>
      </c>
      <c r="T28" s="98" t="n">
        <v>296.1221</v>
      </c>
      <c r="U28" s="98" t="n">
        <f aca="false">T$8-T28</f>
        <v>15.7973</v>
      </c>
      <c r="V28" s="96" t="n">
        <f aca="false">W28*55.9</f>
        <v>1786.98258563172</v>
      </c>
      <c r="W28" s="99" t="n">
        <f aca="false">S28/U28</f>
        <v>31.9674881150576</v>
      </c>
      <c r="X28" s="33"/>
      <c r="Y28" s="96" t="n">
        <v>505</v>
      </c>
      <c r="Z28" s="98" t="n">
        <v>296.3871</v>
      </c>
      <c r="AA28" s="98" t="n">
        <f aca="false">Z$8-Z28</f>
        <v>17.2494</v>
      </c>
      <c r="AB28" s="96" t="n">
        <f aca="false">AC28*55.9</f>
        <v>1636.54967709022</v>
      </c>
      <c r="AC28" s="99" t="n">
        <f aca="false">Y28/AA28</f>
        <v>29.276380627732</v>
      </c>
      <c r="AD28" s="33"/>
      <c r="AE28" s="56"/>
      <c r="AF28" s="56"/>
      <c r="AG28" s="100"/>
      <c r="AH28" s="101"/>
      <c r="AI28" s="101"/>
      <c r="AJ28" s="35"/>
      <c r="AK28" s="56"/>
      <c r="AL28" s="56"/>
      <c r="AM28" s="100"/>
      <c r="AN28" s="101"/>
      <c r="AO28" s="101"/>
      <c r="AP28" s="35"/>
      <c r="AQ28" s="7"/>
    </row>
    <row r="29" customFormat="false" ht="12.75" hidden="false" customHeight="false" outlineLevel="0" collapsed="false">
      <c r="A29" s="96" t="n">
        <v>530</v>
      </c>
      <c r="B29" s="98" t="n">
        <v>295.4623</v>
      </c>
      <c r="C29" s="98" t="n">
        <f aca="false">B$8-B29</f>
        <v>15.4377</v>
      </c>
      <c r="D29" s="96" t="n">
        <f aca="false">E29*55.9</f>
        <v>1919.1330314749</v>
      </c>
      <c r="E29" s="99" t="n">
        <f aca="false">A29/C29</f>
        <v>34.3315390245956</v>
      </c>
      <c r="F29" s="33"/>
      <c r="G29" s="96" t="n">
        <v>531</v>
      </c>
      <c r="H29" s="98" t="n">
        <v>295.4109</v>
      </c>
      <c r="I29" s="98" t="n">
        <f aca="false">H$8-H29</f>
        <v>15.0077</v>
      </c>
      <c r="J29" s="96" t="n">
        <f aca="false">K29*55.9</f>
        <v>1977.84470638406</v>
      </c>
      <c r="K29" s="99" t="n">
        <f aca="false">G29/I29</f>
        <v>35.3818373235073</v>
      </c>
      <c r="L29" s="33"/>
      <c r="M29" s="96" t="n">
        <v>531</v>
      </c>
      <c r="N29" s="98" t="n">
        <v>295.273</v>
      </c>
      <c r="O29" s="98" t="n">
        <f aca="false">N$8-N29</f>
        <v>15.6865</v>
      </c>
      <c r="P29" s="96" t="n">
        <f aca="false">Q29*55.9</f>
        <v>1892.25767379594</v>
      </c>
      <c r="Q29" s="99" t="n">
        <f aca="false">M29/O29</f>
        <v>33.8507633952763</v>
      </c>
      <c r="R29" s="33"/>
      <c r="S29" s="96" t="n">
        <v>531</v>
      </c>
      <c r="T29" s="98" t="n">
        <v>295.4298</v>
      </c>
      <c r="U29" s="98" t="n">
        <f aca="false">T$8-T29</f>
        <v>16.4896</v>
      </c>
      <c r="V29" s="96" t="n">
        <f aca="false">W29*55.9</f>
        <v>1800.09824374151</v>
      </c>
      <c r="W29" s="99" t="n">
        <f aca="false">S29/U29</f>
        <v>32.2021152726567</v>
      </c>
      <c r="X29" s="33"/>
      <c r="Y29" s="96" t="n">
        <v>531</v>
      </c>
      <c r="Z29" s="98" t="n">
        <v>295.6191</v>
      </c>
      <c r="AA29" s="98" t="n">
        <f aca="false">Z$8-Z29</f>
        <v>18.0174</v>
      </c>
      <c r="AB29" s="96" t="n">
        <f aca="false">AC29*55.9</f>
        <v>1647.4574577908</v>
      </c>
      <c r="AC29" s="99" t="n">
        <f aca="false">Y29/AA29</f>
        <v>29.4715108728229</v>
      </c>
      <c r="AD29" s="33"/>
      <c r="AE29" s="56"/>
      <c r="AF29" s="56"/>
      <c r="AG29" s="100"/>
      <c r="AH29" s="101"/>
      <c r="AI29" s="101"/>
      <c r="AJ29" s="35"/>
      <c r="AK29" s="56"/>
      <c r="AL29" s="56"/>
      <c r="AM29" s="100"/>
      <c r="AN29" s="101"/>
      <c r="AO29" s="101"/>
      <c r="AP29" s="35"/>
      <c r="AQ29" s="7"/>
    </row>
    <row r="30" customFormat="false" ht="12.75" hidden="false" customHeight="false" outlineLevel="0" collapsed="false">
      <c r="A30" s="96" t="n">
        <v>557</v>
      </c>
      <c r="B30" s="98" t="n">
        <v>294.9594</v>
      </c>
      <c r="C30" s="98" t="n">
        <f aca="false">B$8-B30</f>
        <v>15.9406</v>
      </c>
      <c r="D30" s="96" t="n">
        <f aca="false">E30*55.9</f>
        <v>1953.27026586201</v>
      </c>
      <c r="E30" s="99" t="n">
        <f aca="false">A30/C30</f>
        <v>34.9422230028982</v>
      </c>
      <c r="F30" s="33"/>
      <c r="G30" s="96" t="n">
        <v>556</v>
      </c>
      <c r="H30" s="98" t="n">
        <v>294.8269</v>
      </c>
      <c r="I30" s="98" t="n">
        <f aca="false">H$8-H30</f>
        <v>15.5917</v>
      </c>
      <c r="J30" s="96" t="n">
        <f aca="false">K30*55.9</f>
        <v>1993.3939211247</v>
      </c>
      <c r="K30" s="99" t="n">
        <f aca="false">G30/I30</f>
        <v>35.6599985889929</v>
      </c>
      <c r="L30" s="33"/>
      <c r="M30" s="96" t="n">
        <v>556</v>
      </c>
      <c r="N30" s="98" t="n">
        <v>294.816</v>
      </c>
      <c r="O30" s="98" t="n">
        <f aca="false">N$8-N30</f>
        <v>16.1435</v>
      </c>
      <c r="P30" s="96" t="n">
        <f aca="false">Q30*55.9</f>
        <v>1925.25784371419</v>
      </c>
      <c r="Q30" s="99" t="n">
        <f aca="false">M30/O30</f>
        <v>34.4411063276242</v>
      </c>
      <c r="R30" s="33"/>
      <c r="S30" s="96" t="n">
        <v>557</v>
      </c>
      <c r="T30" s="98" t="n">
        <v>294.8187</v>
      </c>
      <c r="U30" s="98" t="n">
        <f aca="false">T$8-T30</f>
        <v>17.1007</v>
      </c>
      <c r="V30" s="96" t="n">
        <f aca="false">W30*55.9</f>
        <v>1820.76172320432</v>
      </c>
      <c r="W30" s="99" t="n">
        <f aca="false">S30/U30</f>
        <v>32.5717660680558</v>
      </c>
      <c r="X30" s="33"/>
      <c r="Y30" s="96" t="n">
        <v>556</v>
      </c>
      <c r="Z30" s="98" t="n">
        <v>295.3001</v>
      </c>
      <c r="AA30" s="98" t="n">
        <f aca="false">Z$8-Z30</f>
        <v>18.3364</v>
      </c>
      <c r="AB30" s="96" t="n">
        <f aca="false">AC30*55.9</f>
        <v>1695.01101633909</v>
      </c>
      <c r="AC30" s="99" t="n">
        <f aca="false">Y30/AA30</f>
        <v>30.3222006500731</v>
      </c>
      <c r="AD30" s="33"/>
      <c r="AE30" s="56"/>
      <c r="AF30" s="56"/>
      <c r="AG30" s="100"/>
      <c r="AH30" s="101"/>
      <c r="AI30" s="101"/>
      <c r="AJ30" s="35"/>
      <c r="AK30" s="56"/>
      <c r="AL30" s="56"/>
      <c r="AM30" s="100"/>
      <c r="AN30" s="101"/>
      <c r="AO30" s="101"/>
      <c r="AP30" s="35"/>
      <c r="AQ30" s="7"/>
    </row>
    <row r="31" customFormat="false" ht="12.75" hidden="false" customHeight="false" outlineLevel="0" collapsed="false">
      <c r="A31" s="96" t="n">
        <v>576</v>
      </c>
      <c r="B31" s="98" t="n">
        <v>294.2373</v>
      </c>
      <c r="C31" s="98" t="n">
        <f aca="false">B$8-B31</f>
        <v>16.6627</v>
      </c>
      <c r="D31" s="96" t="n">
        <f aca="false">E31*55.9</f>
        <v>1932.36390260882</v>
      </c>
      <c r="E31" s="99" t="n">
        <f aca="false">A31/C31</f>
        <v>34.5682272380826</v>
      </c>
      <c r="F31" s="33"/>
      <c r="G31" s="96" t="n">
        <v>575</v>
      </c>
      <c r="H31" s="98" t="n">
        <v>294.0346</v>
      </c>
      <c r="I31" s="98" t="n">
        <f aca="false">H$8-H31</f>
        <v>16.384</v>
      </c>
      <c r="J31" s="96" t="n">
        <f aca="false">K31*55.9</f>
        <v>1961.82250976562</v>
      </c>
      <c r="K31" s="99" t="n">
        <f aca="false">G31/I31</f>
        <v>35.09521484375</v>
      </c>
      <c r="L31" s="33"/>
      <c r="M31" s="96" t="n">
        <v>575</v>
      </c>
      <c r="N31" s="98" t="n">
        <v>294.1346</v>
      </c>
      <c r="O31" s="98" t="n">
        <f aca="false">N$8-N31</f>
        <v>16.8249</v>
      </c>
      <c r="P31" s="96" t="n">
        <f aca="false">Q31*55.9</f>
        <v>1910.41254331378</v>
      </c>
      <c r="Q31" s="99" t="n">
        <f aca="false">M31/O31</f>
        <v>34.1755374474738</v>
      </c>
      <c r="R31" s="33"/>
      <c r="S31" s="96" t="n">
        <v>575</v>
      </c>
      <c r="T31" s="98" t="n">
        <v>293.9913</v>
      </c>
      <c r="U31" s="98" t="n">
        <f aca="false">T$8-T31</f>
        <v>17.9281</v>
      </c>
      <c r="V31" s="96" t="n">
        <f aca="false">W31*55.9</f>
        <v>1792.85590776491</v>
      </c>
      <c r="W31" s="99" t="n">
        <f aca="false">S31/U31</f>
        <v>32.0725564895332</v>
      </c>
      <c r="X31" s="33"/>
      <c r="Y31" s="96" t="n">
        <v>575</v>
      </c>
      <c r="Z31" s="98" t="n">
        <v>294.378</v>
      </c>
      <c r="AA31" s="98" t="n">
        <f aca="false">Z$8-Z31</f>
        <v>19.2585</v>
      </c>
      <c r="AB31" s="96" t="n">
        <f aca="false">AC31*55.9</f>
        <v>1669.00329724537</v>
      </c>
      <c r="AC31" s="99" t="n">
        <f aca="false">Y31/AA31</f>
        <v>29.8569462834593</v>
      </c>
      <c r="AD31" s="33"/>
      <c r="AE31" s="56"/>
      <c r="AF31" s="56"/>
      <c r="AG31" s="100"/>
      <c r="AH31" s="101"/>
      <c r="AI31" s="101"/>
      <c r="AJ31" s="35"/>
      <c r="AK31" s="56"/>
      <c r="AL31" s="56"/>
      <c r="AM31" s="100"/>
      <c r="AN31" s="101"/>
      <c r="AO31" s="101"/>
      <c r="AP31" s="35"/>
      <c r="AQ31" s="7"/>
    </row>
    <row r="32" customFormat="false" ht="12.75" hidden="false" customHeight="false" outlineLevel="0" collapsed="false">
      <c r="A32" s="102" t="n">
        <v>600</v>
      </c>
      <c r="B32" s="103" t="n">
        <v>293.6911</v>
      </c>
      <c r="C32" s="103" t="n">
        <f aca="false">B$8-B32</f>
        <v>17.2089</v>
      </c>
      <c r="D32" s="102" t="n">
        <f aca="false">E32*55.9</f>
        <v>1948.99151020692</v>
      </c>
      <c r="E32" s="104" t="n">
        <f aca="false">A32/C32</f>
        <v>34.8656799679235</v>
      </c>
      <c r="F32" s="33"/>
      <c r="G32" s="102" t="n">
        <v>599</v>
      </c>
      <c r="H32" s="103" t="n">
        <v>293.464</v>
      </c>
      <c r="I32" s="103" t="n">
        <f aca="false">H$8-H32</f>
        <v>16.9546</v>
      </c>
      <c r="J32" s="102" t="n">
        <f aca="false">K32*55.9</f>
        <v>1974.92715841128</v>
      </c>
      <c r="K32" s="104" t="n">
        <f aca="false">G32/I32</f>
        <v>35.3296450520802</v>
      </c>
      <c r="L32" s="33"/>
      <c r="M32" s="102" t="n">
        <v>600</v>
      </c>
      <c r="N32" s="103" t="n">
        <v>293.3315</v>
      </c>
      <c r="O32" s="103" t="n">
        <f aca="false">N$8-N32</f>
        <v>17.628</v>
      </c>
      <c r="P32" s="102" t="n">
        <f aca="false">Q32*55.9</f>
        <v>1902.65486725664</v>
      </c>
      <c r="Q32" s="104" t="n">
        <f aca="false">M32/O32</f>
        <v>34.0367597004765</v>
      </c>
      <c r="R32" s="33"/>
      <c r="S32" s="102" t="n">
        <v>600</v>
      </c>
      <c r="T32" s="103" t="n">
        <v>293.5126</v>
      </c>
      <c r="U32" s="103" t="n">
        <f aca="false">T$8-T32</f>
        <v>18.4068</v>
      </c>
      <c r="V32" s="102" t="n">
        <f aca="false">W32*55.9</f>
        <v>1822.15268270422</v>
      </c>
      <c r="W32" s="104" t="n">
        <f aca="false">S32/U32</f>
        <v>32.5966490644762</v>
      </c>
      <c r="X32" s="33"/>
      <c r="Y32" s="102" t="n">
        <v>600</v>
      </c>
      <c r="Z32" s="103" t="n">
        <v>293.7614</v>
      </c>
      <c r="AA32" s="103" t="n">
        <f aca="false">Z$8-Z32</f>
        <v>19.8751</v>
      </c>
      <c r="AB32" s="102" t="n">
        <f aca="false">AC32*55.9</f>
        <v>1687.53867905067</v>
      </c>
      <c r="AC32" s="104" t="n">
        <f aca="false">Y32/AA32</f>
        <v>30.1885273533215</v>
      </c>
      <c r="AD32" s="33"/>
      <c r="AE32" s="56"/>
      <c r="AF32" s="56"/>
      <c r="AG32" s="100"/>
      <c r="AH32" s="101"/>
      <c r="AI32" s="101"/>
      <c r="AJ32" s="35"/>
      <c r="AK32" s="56"/>
      <c r="AL32" s="56"/>
      <c r="AM32" s="100"/>
      <c r="AN32" s="101"/>
      <c r="AO32" s="101"/>
      <c r="AP32" s="35"/>
      <c r="AQ32" s="7"/>
    </row>
    <row r="33" customFormat="false" ht="12.75" hidden="false" customHeight="false" outlineLevel="0" collapsed="false">
      <c r="A33" s="105" t="s">
        <v>53</v>
      </c>
      <c r="B33" s="105"/>
      <c r="C33" s="106"/>
      <c r="D33" s="107" t="n">
        <f aca="false">TRIMMEAN(E13:E32,0.4)</f>
        <v>33.5898991483143</v>
      </c>
      <c r="E33" s="105" t="n">
        <f aca="false">SLOPE(A12:A32,B12:B32)*-1</f>
        <v>36.8892752269817</v>
      </c>
      <c r="F33" s="105"/>
      <c r="G33" s="105" t="s">
        <v>53</v>
      </c>
      <c r="H33" s="105"/>
      <c r="I33" s="106"/>
      <c r="J33" s="107" t="n">
        <f aca="false">TRIMMEAN(K13:K32,0.4)</f>
        <v>34.4645216721415</v>
      </c>
      <c r="K33" s="105" t="n">
        <f aca="false">SLOPE(G12:G32,H12:H32)*-1</f>
        <v>36.8361322715774</v>
      </c>
      <c r="L33" s="105"/>
      <c r="M33" s="105" t="s">
        <v>53</v>
      </c>
      <c r="N33" s="105"/>
      <c r="O33" s="106"/>
      <c r="P33" s="107" t="n">
        <f aca="false">TRIMMEAN(Q13:Q32,0.4)</f>
        <v>32.6400698997459</v>
      </c>
      <c r="Q33" s="105" t="n">
        <f aca="false">SLOPE(M12:M32,N12:N32)*-1</f>
        <v>35.9247697562874</v>
      </c>
      <c r="R33" s="105"/>
      <c r="S33" s="105" t="s">
        <v>53</v>
      </c>
      <c r="T33" s="105"/>
      <c r="U33" s="106"/>
      <c r="V33" s="107" t="n">
        <f aca="false">TRIMMEAN(W13:W32,0.4)</f>
        <v>30.8568528253879</v>
      </c>
      <c r="W33" s="105" t="n">
        <f aca="false">SLOPE(S12:S32,T12:T32)*-1</f>
        <v>33.5382753876155</v>
      </c>
      <c r="X33" s="105"/>
      <c r="Y33" s="105" t="s">
        <v>53</v>
      </c>
      <c r="Z33" s="105"/>
      <c r="AA33" s="106"/>
      <c r="AB33" s="107" t="n">
        <f aca="false">TRIMMEAN(AC13:AC32,0.4)</f>
        <v>28.3543828660797</v>
      </c>
      <c r="AC33" s="105" t="n">
        <f aca="false">SLOPE(Y12:Y32,Z12:Z32)*-1</f>
        <v>30.7400806813805</v>
      </c>
      <c r="AD33" s="105"/>
      <c r="AE33" s="108"/>
      <c r="AF33" s="108"/>
      <c r="AG33" s="100"/>
      <c r="AH33" s="109"/>
      <c r="AI33" s="108"/>
      <c r="AJ33" s="108"/>
      <c r="AK33" s="108"/>
      <c r="AL33" s="108"/>
      <c r="AM33" s="100"/>
      <c r="AN33" s="109"/>
      <c r="AO33" s="108"/>
      <c r="AP33" s="108"/>
      <c r="AQ33" s="7"/>
    </row>
    <row r="34" customFormat="false" ht="12.75" hidden="false" customHeight="false" outlineLevel="0" collapsed="false">
      <c r="A34" s="105"/>
      <c r="B34" s="105"/>
      <c r="C34" s="105"/>
      <c r="D34" s="107"/>
      <c r="E34" s="105"/>
      <c r="F34" s="105"/>
      <c r="G34" s="105"/>
      <c r="H34" s="105"/>
      <c r="I34" s="105"/>
      <c r="J34" s="107"/>
      <c r="K34" s="105"/>
      <c r="L34" s="105"/>
      <c r="M34" s="105"/>
      <c r="N34" s="105"/>
      <c r="O34" s="105"/>
      <c r="P34" s="107"/>
      <c r="Q34" s="105"/>
      <c r="R34" s="105"/>
      <c r="S34" s="105"/>
      <c r="T34" s="105"/>
      <c r="U34" s="105"/>
      <c r="V34" s="107"/>
      <c r="W34" s="105"/>
      <c r="X34" s="105"/>
      <c r="Y34" s="105"/>
      <c r="Z34" s="105"/>
      <c r="AA34" s="105"/>
      <c r="AB34" s="107"/>
      <c r="AC34" s="105"/>
      <c r="AD34" s="105"/>
      <c r="AE34" s="108"/>
      <c r="AF34" s="108"/>
      <c r="AG34" s="108"/>
      <c r="AH34" s="109"/>
      <c r="AI34" s="108"/>
      <c r="AJ34" s="108"/>
      <c r="AK34" s="108"/>
      <c r="AL34" s="108"/>
      <c r="AM34" s="108"/>
      <c r="AN34" s="109"/>
      <c r="AO34" s="108"/>
      <c r="AP34" s="108"/>
      <c r="AQ34" s="7"/>
    </row>
    <row r="35" customFormat="false" ht="15" hidden="false" customHeight="fals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88"/>
      <c r="AF35" s="88"/>
      <c r="AG35" s="88"/>
      <c r="AH35" s="88"/>
      <c r="AI35" s="88"/>
      <c r="AJ35" s="35"/>
      <c r="AK35" s="88"/>
      <c r="AL35" s="88"/>
      <c r="AM35" s="88"/>
      <c r="AN35" s="88"/>
      <c r="AO35" s="88"/>
      <c r="AP35" s="35"/>
      <c r="AQ35" s="7"/>
    </row>
    <row r="36" customFormat="false" ht="15.75" hidden="false" customHeight="false" outlineLevel="0" collapsed="false">
      <c r="A36" s="89" t="s">
        <v>6</v>
      </c>
      <c r="B36" s="90" t="s">
        <v>54</v>
      </c>
      <c r="C36" s="91"/>
      <c r="D36" s="92" t="s">
        <v>7</v>
      </c>
      <c r="E36" s="93" t="s">
        <v>45</v>
      </c>
      <c r="F36" s="33"/>
      <c r="G36" s="89" t="s">
        <v>6</v>
      </c>
      <c r="H36" s="90" t="s">
        <v>54</v>
      </c>
      <c r="I36" s="91"/>
      <c r="J36" s="92" t="s">
        <v>7</v>
      </c>
      <c r="K36" s="93" t="s">
        <v>31</v>
      </c>
      <c r="L36" s="33"/>
      <c r="M36" s="89" t="s">
        <v>6</v>
      </c>
      <c r="N36" s="90" t="s">
        <v>54</v>
      </c>
      <c r="O36" s="91"/>
      <c r="P36" s="92" t="s">
        <v>7</v>
      </c>
      <c r="Q36" s="93" t="s">
        <v>32</v>
      </c>
      <c r="R36" s="33"/>
      <c r="S36" s="89" t="s">
        <v>6</v>
      </c>
      <c r="T36" s="90" t="s">
        <v>54</v>
      </c>
      <c r="U36" s="91"/>
      <c r="V36" s="92" t="s">
        <v>7</v>
      </c>
      <c r="W36" s="93" t="s">
        <v>33</v>
      </c>
      <c r="X36" s="33"/>
      <c r="Y36" s="89" t="s">
        <v>6</v>
      </c>
      <c r="Z36" s="90" t="s">
        <v>54</v>
      </c>
      <c r="AA36" s="91"/>
      <c r="AB36" s="92" t="s">
        <v>7</v>
      </c>
      <c r="AC36" s="93" t="s">
        <v>34</v>
      </c>
      <c r="AD36" s="33"/>
      <c r="AE36" s="88"/>
      <c r="AF36" s="88"/>
      <c r="AG36" s="88"/>
      <c r="AH36" s="88"/>
      <c r="AI36" s="88"/>
      <c r="AJ36" s="35"/>
      <c r="AK36" s="88"/>
      <c r="AL36" s="88"/>
      <c r="AM36" s="88"/>
      <c r="AN36" s="88"/>
      <c r="AO36" s="88"/>
      <c r="AP36" s="35"/>
      <c r="AQ36" s="7"/>
    </row>
    <row r="37" customFormat="false" ht="15.75" hidden="false" customHeight="false" outlineLevel="0" collapsed="false">
      <c r="A37" s="89" t="s">
        <v>5</v>
      </c>
      <c r="B37" s="92" t="s">
        <v>47</v>
      </c>
      <c r="C37" s="89" t="s">
        <v>48</v>
      </c>
      <c r="D37" s="89" t="s">
        <v>49</v>
      </c>
      <c r="E37" s="89"/>
      <c r="F37" s="33"/>
      <c r="G37" s="89" t="s">
        <v>5</v>
      </c>
      <c r="H37" s="92" t="s">
        <v>47</v>
      </c>
      <c r="I37" s="89" t="s">
        <v>48</v>
      </c>
      <c r="J37" s="89" t="s">
        <v>49</v>
      </c>
      <c r="K37" s="89"/>
      <c r="L37" s="33"/>
      <c r="M37" s="89" t="s">
        <v>5</v>
      </c>
      <c r="N37" s="92" t="s">
        <v>47</v>
      </c>
      <c r="O37" s="89" t="s">
        <v>48</v>
      </c>
      <c r="P37" s="89" t="s">
        <v>49</v>
      </c>
      <c r="Q37" s="89"/>
      <c r="R37" s="33"/>
      <c r="S37" s="89" t="s">
        <v>5</v>
      </c>
      <c r="T37" s="92" t="s">
        <v>47</v>
      </c>
      <c r="U37" s="89" t="s">
        <v>48</v>
      </c>
      <c r="V37" s="89" t="s">
        <v>49</v>
      </c>
      <c r="W37" s="89"/>
      <c r="X37" s="33"/>
      <c r="Y37" s="89" t="s">
        <v>5</v>
      </c>
      <c r="Z37" s="92" t="s">
        <v>47</v>
      </c>
      <c r="AA37" s="89" t="s">
        <v>48</v>
      </c>
      <c r="AB37" s="89" t="s">
        <v>49</v>
      </c>
      <c r="AC37" s="89"/>
      <c r="AD37" s="33"/>
      <c r="AE37" s="88"/>
      <c r="AF37" s="88"/>
      <c r="AG37" s="88"/>
      <c r="AH37" s="88"/>
      <c r="AI37" s="88"/>
      <c r="AJ37" s="35"/>
      <c r="AK37" s="88"/>
      <c r="AL37" s="88"/>
      <c r="AM37" s="88"/>
      <c r="AN37" s="88"/>
      <c r="AO37" s="88"/>
      <c r="AP37" s="35"/>
      <c r="AQ37" s="7"/>
    </row>
    <row r="38" customFormat="false" ht="17.25" hidden="false" customHeight="false" outlineLevel="0" collapsed="false">
      <c r="A38" s="94" t="s">
        <v>50</v>
      </c>
      <c r="B38" s="95" t="s">
        <v>43</v>
      </c>
      <c r="C38" s="94" t="s">
        <v>43</v>
      </c>
      <c r="D38" s="94" t="s">
        <v>51</v>
      </c>
      <c r="E38" s="94" t="s">
        <v>52</v>
      </c>
      <c r="F38" s="33"/>
      <c r="G38" s="94" t="s">
        <v>50</v>
      </c>
      <c r="H38" s="95" t="s">
        <v>43</v>
      </c>
      <c r="I38" s="94" t="s">
        <v>43</v>
      </c>
      <c r="J38" s="94" t="s">
        <v>51</v>
      </c>
      <c r="K38" s="94" t="s">
        <v>52</v>
      </c>
      <c r="L38" s="33"/>
      <c r="M38" s="94" t="s">
        <v>50</v>
      </c>
      <c r="N38" s="95" t="s">
        <v>43</v>
      </c>
      <c r="O38" s="94" t="s">
        <v>43</v>
      </c>
      <c r="P38" s="94" t="s">
        <v>51</v>
      </c>
      <c r="Q38" s="94" t="s">
        <v>52</v>
      </c>
      <c r="R38" s="33"/>
      <c r="S38" s="94" t="s">
        <v>50</v>
      </c>
      <c r="T38" s="95" t="s">
        <v>43</v>
      </c>
      <c r="U38" s="94" t="s">
        <v>43</v>
      </c>
      <c r="V38" s="94" t="s">
        <v>51</v>
      </c>
      <c r="W38" s="94" t="s">
        <v>52</v>
      </c>
      <c r="X38" s="33"/>
      <c r="Y38" s="94" t="s">
        <v>50</v>
      </c>
      <c r="Z38" s="95" t="s">
        <v>43</v>
      </c>
      <c r="AA38" s="94" t="s">
        <v>43</v>
      </c>
      <c r="AB38" s="94" t="s">
        <v>51</v>
      </c>
      <c r="AC38" s="94" t="s">
        <v>52</v>
      </c>
      <c r="AD38" s="33"/>
      <c r="AE38" s="88"/>
      <c r="AF38" s="88"/>
      <c r="AG38" s="88"/>
      <c r="AH38" s="88"/>
      <c r="AI38" s="88"/>
      <c r="AJ38" s="35"/>
      <c r="AK38" s="88"/>
      <c r="AL38" s="88"/>
      <c r="AM38" s="88"/>
      <c r="AN38" s="88"/>
      <c r="AO38" s="88"/>
      <c r="AP38" s="35"/>
      <c r="AQ38" s="7"/>
    </row>
    <row r="39" customFormat="false" ht="12.75" hidden="false" customHeight="false" outlineLevel="0" collapsed="false">
      <c r="A39" s="96" t="n">
        <v>-1</v>
      </c>
      <c r="B39" s="97" t="n">
        <v>309.6344</v>
      </c>
      <c r="C39" s="98" t="n">
        <v>0</v>
      </c>
      <c r="D39" s="96" t="n">
        <v>0</v>
      </c>
      <c r="E39" s="99" t="n">
        <v>0</v>
      </c>
      <c r="F39" s="33"/>
      <c r="G39" s="96" t="n">
        <v>-1</v>
      </c>
      <c r="H39" s="97" t="n">
        <v>309.5858</v>
      </c>
      <c r="I39" s="98" t="n">
        <v>0</v>
      </c>
      <c r="J39" s="96" t="n">
        <v>0</v>
      </c>
      <c r="K39" s="99" t="n">
        <v>0</v>
      </c>
      <c r="L39" s="33"/>
      <c r="M39" s="96" t="n">
        <v>2</v>
      </c>
      <c r="N39" s="97" t="n">
        <v>310.9135</v>
      </c>
      <c r="O39" s="98" t="n">
        <v>0</v>
      </c>
      <c r="P39" s="96" t="n">
        <v>0</v>
      </c>
      <c r="Q39" s="99" t="n">
        <v>0</v>
      </c>
      <c r="R39" s="33"/>
      <c r="S39" s="96" t="n">
        <v>3</v>
      </c>
      <c r="T39" s="97" t="n">
        <v>312.1222</v>
      </c>
      <c r="U39" s="98" t="n">
        <v>0</v>
      </c>
      <c r="V39" s="96" t="n">
        <v>0</v>
      </c>
      <c r="W39" s="99" t="n">
        <v>0</v>
      </c>
      <c r="X39" s="33"/>
      <c r="Y39" s="96" t="n">
        <v>4</v>
      </c>
      <c r="Z39" s="97" t="n">
        <v>313.1444</v>
      </c>
      <c r="AA39" s="98" t="n">
        <v>0</v>
      </c>
      <c r="AB39" s="96" t="n">
        <v>0</v>
      </c>
      <c r="AC39" s="99" t="n">
        <v>0</v>
      </c>
      <c r="AD39" s="33"/>
      <c r="AE39" s="56"/>
      <c r="AF39" s="56"/>
      <c r="AG39" s="100"/>
      <c r="AH39" s="101"/>
      <c r="AI39" s="101"/>
      <c r="AJ39" s="35"/>
      <c r="AK39" s="56"/>
      <c r="AL39" s="56"/>
      <c r="AM39" s="100"/>
      <c r="AN39" s="101"/>
      <c r="AO39" s="101"/>
      <c r="AP39" s="35"/>
      <c r="AQ39" s="7"/>
    </row>
    <row r="40" customFormat="false" ht="12.75" hidden="false" customHeight="false" outlineLevel="0" collapsed="false">
      <c r="A40" s="96" t="n">
        <v>34</v>
      </c>
      <c r="B40" s="98" t="n">
        <v>308.5285</v>
      </c>
      <c r="C40" s="98" t="n">
        <f aca="false">B$39-B40</f>
        <v>1.10590000000002</v>
      </c>
      <c r="D40" s="96" t="n">
        <f aca="false">E40*55.9</f>
        <v>1718.6002351026</v>
      </c>
      <c r="E40" s="99" t="n">
        <f aca="false">A40/C40</f>
        <v>30.7441902522827</v>
      </c>
      <c r="F40" s="33"/>
      <c r="G40" s="96" t="n">
        <v>34</v>
      </c>
      <c r="H40" s="98" t="n">
        <v>308.5934</v>
      </c>
      <c r="I40" s="98" t="n">
        <f aca="false">H$39-H40</f>
        <v>0.992399999999975</v>
      </c>
      <c r="J40" s="96" t="n">
        <f aca="false">K40*55.9</f>
        <v>1915.15517936321</v>
      </c>
      <c r="K40" s="99" t="n">
        <f aca="false">G40/I40</f>
        <v>34.2603788794849</v>
      </c>
      <c r="L40" s="33"/>
      <c r="M40" s="96" t="n">
        <v>35</v>
      </c>
      <c r="N40" s="98" t="n">
        <v>309.5209</v>
      </c>
      <c r="O40" s="98" t="n">
        <f aca="false">N$39-N40</f>
        <v>1.39259999999996</v>
      </c>
      <c r="P40" s="96" t="n">
        <f aca="false">Q40*55.9</f>
        <v>1404.9260376275</v>
      </c>
      <c r="Q40" s="99" t="n">
        <f aca="false">M40/O40</f>
        <v>25.1328450380591</v>
      </c>
      <c r="R40" s="33"/>
      <c r="S40" s="96" t="n">
        <v>34</v>
      </c>
      <c r="T40" s="98" t="n">
        <v>310.7918</v>
      </c>
      <c r="U40" s="98" t="n">
        <f aca="false">T$39-T40</f>
        <v>1.3304</v>
      </c>
      <c r="V40" s="96" t="n">
        <f aca="false">W40*55.9</f>
        <v>1428.59290438966</v>
      </c>
      <c r="W40" s="99" t="n">
        <f aca="false">S40/U40</f>
        <v>25.5562236921227</v>
      </c>
      <c r="X40" s="33"/>
      <c r="Y40" s="96" t="n">
        <v>35</v>
      </c>
      <c r="Z40" s="98" t="n">
        <v>312.2196</v>
      </c>
      <c r="AA40" s="98" t="n">
        <f aca="false">Z$39-Z40</f>
        <v>0.924800000000005</v>
      </c>
      <c r="AB40" s="96" t="n">
        <f aca="false">AC40*55.9</f>
        <v>2115.59256055362</v>
      </c>
      <c r="AC40" s="99" t="n">
        <f aca="false">Y40/AA40</f>
        <v>37.8460207612455</v>
      </c>
      <c r="AD40" s="33"/>
      <c r="AE40" s="56"/>
      <c r="AF40" s="56"/>
      <c r="AG40" s="100"/>
      <c r="AH40" s="101"/>
      <c r="AI40" s="101"/>
      <c r="AJ40" s="35"/>
      <c r="AK40" s="56"/>
      <c r="AL40" s="56"/>
      <c r="AM40" s="100"/>
      <c r="AN40" s="101"/>
      <c r="AO40" s="101"/>
      <c r="AP40" s="35"/>
      <c r="AQ40" s="7"/>
    </row>
    <row r="41" customFormat="false" ht="12.75" hidden="false" customHeight="false" outlineLevel="0" collapsed="false">
      <c r="A41" s="96" t="n">
        <v>60</v>
      </c>
      <c r="B41" s="98" t="n">
        <v>307.7794</v>
      </c>
      <c r="C41" s="98" t="n">
        <f aca="false">B$39-B41</f>
        <v>1.85500000000002</v>
      </c>
      <c r="D41" s="96" t="n">
        <f aca="false">E41*55.9</f>
        <v>1808.08625336925</v>
      </c>
      <c r="E41" s="99" t="n">
        <f aca="false">A41/C41</f>
        <v>32.3450134770886</v>
      </c>
      <c r="F41" s="33"/>
      <c r="G41" s="96" t="n">
        <v>60</v>
      </c>
      <c r="H41" s="98" t="n">
        <v>307.6145</v>
      </c>
      <c r="I41" s="98" t="n">
        <f aca="false">H$39-H41</f>
        <v>1.97129999999999</v>
      </c>
      <c r="J41" s="96" t="n">
        <f aca="false">K41*55.9</f>
        <v>1701.41530969412</v>
      </c>
      <c r="K41" s="99" t="n">
        <f aca="false">G41/I41</f>
        <v>30.4367676152795</v>
      </c>
      <c r="L41" s="33"/>
      <c r="M41" s="96" t="n">
        <v>60</v>
      </c>
      <c r="N41" s="98" t="n">
        <v>308.5366</v>
      </c>
      <c r="O41" s="98" t="n">
        <f aca="false">N$39-N41</f>
        <v>2.37689999999998</v>
      </c>
      <c r="P41" s="96" t="n">
        <f aca="false">Q41*55.9</f>
        <v>1411.08166098701</v>
      </c>
      <c r="Q41" s="99" t="n">
        <f aca="false">M41/O41</f>
        <v>25.2429635239179</v>
      </c>
      <c r="R41" s="33"/>
      <c r="S41" s="96" t="n">
        <v>60</v>
      </c>
      <c r="T41" s="98" t="n">
        <v>309.7291</v>
      </c>
      <c r="U41" s="98" t="n">
        <f aca="false">T$39-T41</f>
        <v>2.3931</v>
      </c>
      <c r="V41" s="96" t="n">
        <f aca="false">W41*55.9</f>
        <v>1401.52939701642</v>
      </c>
      <c r="W41" s="99" t="n">
        <f aca="false">S41/U41</f>
        <v>25.0720822364297</v>
      </c>
      <c r="X41" s="33"/>
      <c r="Y41" s="96" t="n">
        <v>60</v>
      </c>
      <c r="Z41" s="98" t="n">
        <v>311.146</v>
      </c>
      <c r="AA41" s="98" t="n">
        <f aca="false">Z$39-Z41</f>
        <v>1.9984</v>
      </c>
      <c r="AB41" s="96" t="n">
        <f aca="false">AC41*55.9</f>
        <v>1678.34267413931</v>
      </c>
      <c r="AC41" s="99" t="n">
        <f aca="false">Y41/AA41</f>
        <v>30.0240192153722</v>
      </c>
      <c r="AD41" s="33"/>
      <c r="AE41" s="56"/>
      <c r="AF41" s="56"/>
      <c r="AG41" s="100"/>
      <c r="AH41" s="101"/>
      <c r="AI41" s="101"/>
      <c r="AJ41" s="35"/>
      <c r="AK41" s="56"/>
      <c r="AL41" s="56"/>
      <c r="AM41" s="100"/>
      <c r="AN41" s="101"/>
      <c r="AO41" s="101"/>
      <c r="AP41" s="35"/>
      <c r="AQ41" s="7"/>
    </row>
    <row r="42" customFormat="false" ht="12.75" hidden="false" customHeight="false" outlineLevel="0" collapsed="false">
      <c r="A42" s="96" t="n">
        <v>90</v>
      </c>
      <c r="B42" s="98" t="n">
        <v>307.1467</v>
      </c>
      <c r="C42" s="98" t="n">
        <f aca="false">B$39-B42</f>
        <v>2.48770000000002</v>
      </c>
      <c r="D42" s="96" t="n">
        <f aca="false">E42*55.9</f>
        <v>2022.3499618121</v>
      </c>
      <c r="E42" s="99" t="n">
        <f aca="false">A42/C42</f>
        <v>36.1779957390358</v>
      </c>
      <c r="F42" s="33"/>
      <c r="G42" s="96" t="n">
        <v>89</v>
      </c>
      <c r="H42" s="98" t="n">
        <v>306.8438</v>
      </c>
      <c r="I42" s="98" t="n">
        <f aca="false">H$39-H42</f>
        <v>2.74200000000002</v>
      </c>
      <c r="J42" s="96" t="n">
        <f aca="false">K42*55.9</f>
        <v>1814.40554339897</v>
      </c>
      <c r="K42" s="99" t="n">
        <f aca="false">G42/I42</f>
        <v>32.4580598103572</v>
      </c>
      <c r="L42" s="33"/>
      <c r="M42" s="96" t="n">
        <v>89</v>
      </c>
      <c r="N42" s="98" t="n">
        <v>307.5469</v>
      </c>
      <c r="O42" s="98" t="n">
        <f aca="false">N$39-N42</f>
        <v>3.36660000000001</v>
      </c>
      <c r="P42" s="96" t="n">
        <f aca="false">Q42*55.9</f>
        <v>1477.78173825224</v>
      </c>
      <c r="Q42" s="99" t="n">
        <f aca="false">M42/O42</f>
        <v>26.4361670528129</v>
      </c>
      <c r="R42" s="33"/>
      <c r="S42" s="96" t="n">
        <v>89</v>
      </c>
      <c r="T42" s="98" t="n">
        <v>308.661</v>
      </c>
      <c r="U42" s="98" t="n">
        <f aca="false">T$39-T42</f>
        <v>3.46120000000002</v>
      </c>
      <c r="V42" s="96" t="n">
        <f aca="false">W42*55.9</f>
        <v>1437.39165607303</v>
      </c>
      <c r="W42" s="99" t="n">
        <f aca="false">S42/U42</f>
        <v>25.7136253322546</v>
      </c>
      <c r="X42" s="33"/>
      <c r="Y42" s="96" t="n">
        <v>90</v>
      </c>
      <c r="Z42" s="98" t="n">
        <v>310.1185</v>
      </c>
      <c r="AA42" s="98" t="n">
        <f aca="false">Z$39-Z42</f>
        <v>3.02589999999998</v>
      </c>
      <c r="AB42" s="96" t="n">
        <f aca="false">AC42*55.9</f>
        <v>1662.64582438284</v>
      </c>
      <c r="AC42" s="99" t="n">
        <f aca="false">Y42/AA42</f>
        <v>29.7432168941474</v>
      </c>
      <c r="AD42" s="33"/>
      <c r="AE42" s="56"/>
      <c r="AF42" s="56"/>
      <c r="AG42" s="100"/>
      <c r="AH42" s="101"/>
      <c r="AI42" s="101"/>
      <c r="AJ42" s="35"/>
      <c r="AK42" s="56"/>
      <c r="AL42" s="56"/>
      <c r="AM42" s="100"/>
      <c r="AN42" s="101"/>
      <c r="AO42" s="101"/>
      <c r="AP42" s="35"/>
      <c r="AQ42" s="7"/>
    </row>
    <row r="43" customFormat="false" ht="12.75" hidden="false" customHeight="false" outlineLevel="0" collapsed="false">
      <c r="A43" s="96" t="n">
        <v>118</v>
      </c>
      <c r="B43" s="98" t="n">
        <v>305.9866</v>
      </c>
      <c r="C43" s="98" t="n">
        <f aca="false">B$39-B43</f>
        <v>3.64780000000002</v>
      </c>
      <c r="D43" s="96" t="n">
        <f aca="false">E43*55.9</f>
        <v>1808.26799714896</v>
      </c>
      <c r="E43" s="99" t="n">
        <f aca="false">A43/C43</f>
        <v>32.3482647074948</v>
      </c>
      <c r="F43" s="33"/>
      <c r="G43" s="96" t="n">
        <v>119</v>
      </c>
      <c r="H43" s="98" t="n">
        <v>305.9055</v>
      </c>
      <c r="I43" s="98" t="n">
        <f aca="false">H$39-H43</f>
        <v>3.68029999999999</v>
      </c>
      <c r="J43" s="96" t="n">
        <f aca="false">K43*55.9</f>
        <v>1807.48851995762</v>
      </c>
      <c r="K43" s="99" t="n">
        <f aca="false">G43/I43</f>
        <v>32.3343205716926</v>
      </c>
      <c r="L43" s="33"/>
      <c r="M43" s="96" t="n">
        <v>119</v>
      </c>
      <c r="N43" s="98" t="n">
        <v>306.3598</v>
      </c>
      <c r="O43" s="98" t="n">
        <f aca="false">N$39-N43</f>
        <v>4.55369999999999</v>
      </c>
      <c r="P43" s="96" t="n">
        <f aca="false">Q43*55.9</f>
        <v>1460.81208687441</v>
      </c>
      <c r="Q43" s="99" t="n">
        <f aca="false">M43/O43</f>
        <v>26.1325954718142</v>
      </c>
      <c r="R43" s="33"/>
      <c r="S43" s="96" t="n">
        <v>119</v>
      </c>
      <c r="T43" s="98" t="n">
        <v>307.3765</v>
      </c>
      <c r="U43" s="98" t="n">
        <f aca="false">T$39-T43</f>
        <v>4.7457</v>
      </c>
      <c r="V43" s="96" t="n">
        <f aca="false">W43*55.9</f>
        <v>1401.71102260994</v>
      </c>
      <c r="W43" s="99" t="n">
        <f aca="false">S43/U43</f>
        <v>25.0753313525929</v>
      </c>
      <c r="X43" s="33"/>
      <c r="Y43" s="96" t="n">
        <v>119</v>
      </c>
      <c r="Z43" s="98" t="n">
        <v>308.7421</v>
      </c>
      <c r="AA43" s="98" t="n">
        <f aca="false">Z$39-Z43</f>
        <v>4.40230000000003</v>
      </c>
      <c r="AB43" s="96" t="n">
        <f aca="false">AC43*55.9</f>
        <v>1511.05104150102</v>
      </c>
      <c r="AC43" s="99" t="n">
        <f aca="false">Y43/AA43</f>
        <v>27.0313245349021</v>
      </c>
      <c r="AD43" s="33"/>
      <c r="AE43" s="56"/>
      <c r="AF43" s="56"/>
      <c r="AG43" s="100"/>
      <c r="AH43" s="101"/>
      <c r="AI43" s="101"/>
      <c r="AJ43" s="35"/>
      <c r="AK43" s="56"/>
      <c r="AL43" s="56"/>
      <c r="AM43" s="100"/>
      <c r="AN43" s="101"/>
      <c r="AO43" s="101"/>
      <c r="AP43" s="35"/>
      <c r="AQ43" s="7"/>
    </row>
    <row r="44" customFormat="false" ht="12.75" hidden="false" customHeight="false" outlineLevel="0" collapsed="false">
      <c r="A44" s="96" t="n">
        <v>149</v>
      </c>
      <c r="B44" s="98" t="n">
        <v>304.8969</v>
      </c>
      <c r="C44" s="98" t="n">
        <f aca="false">B$39-B44</f>
        <v>4.73750000000001</v>
      </c>
      <c r="D44" s="96" t="n">
        <f aca="false">E44*55.9</f>
        <v>1758.12137203166</v>
      </c>
      <c r="E44" s="99" t="n">
        <f aca="false">A44/C44</f>
        <v>31.4511873350923</v>
      </c>
      <c r="F44" s="33"/>
      <c r="G44" s="96" t="n">
        <v>149</v>
      </c>
      <c r="H44" s="98" t="n">
        <v>304.7725</v>
      </c>
      <c r="I44" s="98" t="n">
        <f aca="false">H$39-H44</f>
        <v>4.81329999999997</v>
      </c>
      <c r="J44" s="96" t="n">
        <f aca="false">K44*55.9</f>
        <v>1730.43442129102</v>
      </c>
      <c r="K44" s="99" t="n">
        <f aca="false">G44/I44</f>
        <v>30.9558930463509</v>
      </c>
      <c r="L44" s="33"/>
      <c r="M44" s="96" t="n">
        <v>150</v>
      </c>
      <c r="N44" s="98" t="n">
        <v>305.1457</v>
      </c>
      <c r="O44" s="98" t="n">
        <f aca="false">N$39-N44</f>
        <v>5.76779999999997</v>
      </c>
      <c r="P44" s="96" t="n">
        <f aca="false">Q44*55.9</f>
        <v>1453.7605326121</v>
      </c>
      <c r="Q44" s="99" t="n">
        <f aca="false">M44/O44</f>
        <v>26.0064495995008</v>
      </c>
      <c r="R44" s="33"/>
      <c r="S44" s="96" t="n">
        <v>150</v>
      </c>
      <c r="T44" s="98" t="n">
        <v>306.1164</v>
      </c>
      <c r="U44" s="98" t="n">
        <f aca="false">T$39-T44</f>
        <v>6.00580000000002</v>
      </c>
      <c r="V44" s="96" t="n">
        <f aca="false">W44*55.9</f>
        <v>1396.1503879583</v>
      </c>
      <c r="W44" s="99" t="n">
        <f aca="false">S44/U44</f>
        <v>24.9758566718838</v>
      </c>
      <c r="X44" s="33"/>
      <c r="Y44" s="96" t="n">
        <v>149</v>
      </c>
      <c r="Z44" s="98" t="n">
        <v>307.7064</v>
      </c>
      <c r="AA44" s="98" t="n">
        <f aca="false">Z$39-Z44</f>
        <v>5.43799999999999</v>
      </c>
      <c r="AB44" s="96" t="n">
        <f aca="false">AC44*55.9</f>
        <v>1531.64766458257</v>
      </c>
      <c r="AC44" s="99" t="n">
        <f aca="false">Y44/AA44</f>
        <v>27.3997793306363</v>
      </c>
      <c r="AD44" s="33"/>
      <c r="AE44" s="56"/>
      <c r="AF44" s="56"/>
      <c r="AG44" s="100"/>
      <c r="AH44" s="101"/>
      <c r="AI44" s="101"/>
      <c r="AJ44" s="35"/>
      <c r="AK44" s="56"/>
      <c r="AL44" s="56"/>
      <c r="AM44" s="100"/>
      <c r="AN44" s="101"/>
      <c r="AO44" s="101"/>
      <c r="AP44" s="35"/>
      <c r="AQ44" s="7"/>
    </row>
    <row r="45" customFormat="false" ht="12.75" hidden="false" customHeight="false" outlineLevel="0" collapsed="false">
      <c r="A45" s="96" t="n">
        <v>176</v>
      </c>
      <c r="B45" s="98" t="n">
        <v>304.21</v>
      </c>
      <c r="C45" s="98" t="n">
        <f aca="false">B$39-B45</f>
        <v>5.42439999999999</v>
      </c>
      <c r="D45" s="96" t="n">
        <f aca="false">E45*55.9</f>
        <v>1813.73055084434</v>
      </c>
      <c r="E45" s="99" t="n">
        <f aca="false">A45/C45</f>
        <v>32.4459848093799</v>
      </c>
      <c r="F45" s="33"/>
      <c r="G45" s="96" t="n">
        <v>177</v>
      </c>
      <c r="H45" s="98" t="n">
        <v>303.991</v>
      </c>
      <c r="I45" s="98" t="n">
        <f aca="false">H$39-H45</f>
        <v>5.59479999999996</v>
      </c>
      <c r="J45" s="96" t="n">
        <f aca="false">K45*55.9</f>
        <v>1768.48144705799</v>
      </c>
      <c r="K45" s="99" t="n">
        <f aca="false">G45/I45</f>
        <v>31.6365196253666</v>
      </c>
      <c r="L45" s="33"/>
      <c r="M45" s="96" t="n">
        <v>176</v>
      </c>
      <c r="N45" s="98" t="n">
        <v>304.2749</v>
      </c>
      <c r="O45" s="98" t="n">
        <f aca="false">N$39-N45</f>
        <v>6.6386</v>
      </c>
      <c r="P45" s="96" t="n">
        <f aca="false">Q45*55.9</f>
        <v>1481.99921670232</v>
      </c>
      <c r="Q45" s="99" t="n">
        <f aca="false">M45/O45</f>
        <v>26.5116138944958</v>
      </c>
      <c r="R45" s="33"/>
      <c r="S45" s="96" t="n">
        <v>177</v>
      </c>
      <c r="T45" s="98" t="n">
        <v>305.2755</v>
      </c>
      <c r="U45" s="98" t="n">
        <f aca="false">T$39-T45</f>
        <v>6.8467</v>
      </c>
      <c r="V45" s="96" t="n">
        <f aca="false">W45*55.9</f>
        <v>1445.11954664291</v>
      </c>
      <c r="W45" s="99" t="n">
        <f aca="false">S45/U45</f>
        <v>25.8518702440592</v>
      </c>
      <c r="X45" s="33"/>
      <c r="Y45" s="96" t="n">
        <v>176</v>
      </c>
      <c r="Z45" s="98" t="n">
        <v>306.5545</v>
      </c>
      <c r="AA45" s="98" t="n">
        <f aca="false">Z$39-Z45</f>
        <v>6.5899</v>
      </c>
      <c r="AB45" s="96" t="n">
        <f aca="false">AC45*55.9</f>
        <v>1492.95133461813</v>
      </c>
      <c r="AC45" s="99" t="n">
        <f aca="false">Y45/AA45</f>
        <v>26.7075372919164</v>
      </c>
      <c r="AD45" s="33"/>
      <c r="AE45" s="56"/>
      <c r="AF45" s="56"/>
      <c r="AG45" s="100"/>
      <c r="AH45" s="101"/>
      <c r="AI45" s="101"/>
      <c r="AJ45" s="35"/>
      <c r="AK45" s="56"/>
      <c r="AL45" s="56"/>
      <c r="AM45" s="100"/>
      <c r="AN45" s="101"/>
      <c r="AO45" s="101"/>
      <c r="AP45" s="35"/>
      <c r="AQ45" s="7"/>
    </row>
    <row r="46" customFormat="false" ht="12.75" hidden="false" customHeight="false" outlineLevel="0" collapsed="false">
      <c r="A46" s="96" t="n">
        <v>189</v>
      </c>
      <c r="B46" s="98" t="n">
        <v>303.7963</v>
      </c>
      <c r="C46" s="98" t="n">
        <f aca="false">B$39-B46</f>
        <v>5.8381</v>
      </c>
      <c r="D46" s="96" t="n">
        <f aca="false">E46*55.9</f>
        <v>1809.68123190764</v>
      </c>
      <c r="E46" s="99" t="n">
        <f aca="false">A46/C46</f>
        <v>32.3735461879721</v>
      </c>
      <c r="F46" s="33"/>
      <c r="G46" s="96" t="n">
        <v>189</v>
      </c>
      <c r="H46" s="98" t="n">
        <v>303.5746</v>
      </c>
      <c r="I46" s="98" t="n">
        <f aca="false">H$39-H46</f>
        <v>6.01119999999997</v>
      </c>
      <c r="J46" s="96" t="n">
        <f aca="false">K46*55.9</f>
        <v>1757.56920415226</v>
      </c>
      <c r="K46" s="99" t="n">
        <f aca="false">G46/I46</f>
        <v>31.4413095554965</v>
      </c>
      <c r="L46" s="33"/>
      <c r="M46" s="96" t="n">
        <v>189</v>
      </c>
      <c r="N46" s="98" t="n">
        <v>303.9018</v>
      </c>
      <c r="O46" s="98" t="n">
        <f aca="false">N$39-N46</f>
        <v>7.01169999999996</v>
      </c>
      <c r="P46" s="96" t="n">
        <f aca="false">Q46*55.9</f>
        <v>1506.78152231271</v>
      </c>
      <c r="Q46" s="99" t="n">
        <f aca="false">M46/O46</f>
        <v>26.9549467318911</v>
      </c>
      <c r="R46" s="33"/>
      <c r="S46" s="96" t="n">
        <v>189</v>
      </c>
      <c r="T46" s="98" t="n">
        <v>304.7509</v>
      </c>
      <c r="U46" s="98" t="n">
        <f aca="false">T$39-T46</f>
        <v>7.37130000000002</v>
      </c>
      <c r="V46" s="96" t="n">
        <f aca="false">W46*55.9</f>
        <v>1433.27499898254</v>
      </c>
      <c r="W46" s="99" t="n">
        <f aca="false">S46/U46</f>
        <v>25.6399820927109</v>
      </c>
      <c r="X46" s="33"/>
      <c r="Y46" s="96" t="n">
        <v>189</v>
      </c>
      <c r="Z46" s="98" t="n">
        <v>306.0678</v>
      </c>
      <c r="AA46" s="98" t="n">
        <f aca="false">Z$39-Z46</f>
        <v>7.07659999999999</v>
      </c>
      <c r="AB46" s="96" t="n">
        <f aca="false">AC46*55.9</f>
        <v>1492.96272221123</v>
      </c>
      <c r="AC46" s="99" t="n">
        <f aca="false">Y46/AA46</f>
        <v>26.7077410055677</v>
      </c>
      <c r="AD46" s="33"/>
      <c r="AE46" s="56"/>
      <c r="AF46" s="56"/>
      <c r="AG46" s="100"/>
      <c r="AH46" s="101"/>
      <c r="AI46" s="101"/>
      <c r="AJ46" s="35"/>
      <c r="AK46" s="56"/>
      <c r="AL46" s="56"/>
      <c r="AM46" s="100"/>
      <c r="AN46" s="101"/>
      <c r="AO46" s="101"/>
      <c r="AP46" s="35"/>
      <c r="AQ46" s="7"/>
    </row>
    <row r="47" customFormat="false" ht="12.75" hidden="false" customHeight="false" outlineLevel="0" collapsed="false">
      <c r="A47" s="96" t="n">
        <v>215</v>
      </c>
      <c r="B47" s="98" t="n">
        <v>303.0527</v>
      </c>
      <c r="C47" s="98" t="n">
        <f aca="false">B$39-B47</f>
        <v>6.58170000000001</v>
      </c>
      <c r="D47" s="96" t="n">
        <f aca="false">E47*55.9</f>
        <v>1826.04798152453</v>
      </c>
      <c r="E47" s="99" t="n">
        <f aca="false">A47/C47</f>
        <v>32.6663324065211</v>
      </c>
      <c r="F47" s="33"/>
      <c r="G47" s="96" t="n">
        <v>215</v>
      </c>
      <c r="H47" s="98" t="n">
        <v>302.8634</v>
      </c>
      <c r="I47" s="98" t="n">
        <f aca="false">H$39-H47</f>
        <v>6.72239999999999</v>
      </c>
      <c r="J47" s="96" t="n">
        <f aca="false">K47*55.9</f>
        <v>1787.82875163632</v>
      </c>
      <c r="K47" s="99" t="n">
        <f aca="false">G47/I47</f>
        <v>31.9826252528859</v>
      </c>
      <c r="L47" s="33"/>
      <c r="M47" s="96" t="n">
        <v>216</v>
      </c>
      <c r="N47" s="98" t="n">
        <v>303.2041</v>
      </c>
      <c r="O47" s="98" t="n">
        <f aca="false">N$39-N47</f>
        <v>7.70939999999996</v>
      </c>
      <c r="P47" s="96" t="n">
        <f aca="false">Q47*55.9</f>
        <v>1566.19192155032</v>
      </c>
      <c r="Q47" s="99" t="n">
        <f aca="false">M47/O47</f>
        <v>28.0177445715621</v>
      </c>
      <c r="R47" s="33"/>
      <c r="S47" s="96" t="n">
        <v>215</v>
      </c>
      <c r="T47" s="98" t="n">
        <v>303.8964</v>
      </c>
      <c r="U47" s="98" t="n">
        <f aca="false">T$39-T47</f>
        <v>8.22579999999999</v>
      </c>
      <c r="V47" s="96" t="n">
        <f aca="false">W47*55.9</f>
        <v>1461.07369495976</v>
      </c>
      <c r="W47" s="99" t="n">
        <f aca="false">S47/U47</f>
        <v>26.1372754017847</v>
      </c>
      <c r="X47" s="33"/>
      <c r="Y47" s="96" t="n">
        <v>215</v>
      </c>
      <c r="Z47" s="98" t="n">
        <v>304.9239</v>
      </c>
      <c r="AA47" s="98" t="n">
        <f aca="false">Z$39-Z47</f>
        <v>8.22050000000002</v>
      </c>
      <c r="AB47" s="96" t="n">
        <f aca="false">AC47*55.9</f>
        <v>1462.01569247612</v>
      </c>
      <c r="AC47" s="99" t="n">
        <f aca="false">Y47/AA47</f>
        <v>26.1541268779271</v>
      </c>
      <c r="AD47" s="33"/>
      <c r="AE47" s="56"/>
      <c r="AF47" s="56"/>
      <c r="AG47" s="100"/>
      <c r="AH47" s="101"/>
      <c r="AI47" s="101"/>
      <c r="AJ47" s="35"/>
      <c r="AK47" s="56"/>
      <c r="AL47" s="56"/>
      <c r="AM47" s="100"/>
      <c r="AN47" s="101"/>
      <c r="AO47" s="101"/>
      <c r="AP47" s="35"/>
      <c r="AQ47" s="7"/>
    </row>
    <row r="48" customFormat="false" ht="12.75" hidden="false" customHeight="false" outlineLevel="0" collapsed="false">
      <c r="A48" s="96" t="n">
        <v>243</v>
      </c>
      <c r="B48" s="98" t="n">
        <v>302.1522</v>
      </c>
      <c r="C48" s="98" t="n">
        <f aca="false">B$39-B48</f>
        <v>7.48220000000003</v>
      </c>
      <c r="D48" s="96" t="n">
        <f aca="false">E48*55.9</f>
        <v>1815.46871241078</v>
      </c>
      <c r="E48" s="99" t="n">
        <f aca="false">A48/C48</f>
        <v>32.4770789340032</v>
      </c>
      <c r="F48" s="33"/>
      <c r="G48" s="96" t="n">
        <v>242</v>
      </c>
      <c r="H48" s="98" t="n">
        <v>302.0251</v>
      </c>
      <c r="I48" s="98" t="n">
        <f aca="false">H$39-H48</f>
        <v>7.5607</v>
      </c>
      <c r="J48" s="96" t="n">
        <f aca="false">K48*55.9</f>
        <v>1789.22586532993</v>
      </c>
      <c r="K48" s="99" t="n">
        <f aca="false">G48/I48</f>
        <v>32.007618342217</v>
      </c>
      <c r="L48" s="33"/>
      <c r="M48" s="96" t="n">
        <v>243</v>
      </c>
      <c r="N48" s="98" t="n">
        <v>302.3361</v>
      </c>
      <c r="O48" s="98" t="n">
        <f aca="false">N$39-N48</f>
        <v>8.57740000000001</v>
      </c>
      <c r="P48" s="96" t="n">
        <f aca="false">Q48*55.9</f>
        <v>1583.66171567141</v>
      </c>
      <c r="Q48" s="99" t="n">
        <f aca="false">M48/O48</f>
        <v>28.3302632499358</v>
      </c>
      <c r="R48" s="33"/>
      <c r="S48" s="96" t="n">
        <v>243</v>
      </c>
      <c r="T48" s="98" t="n">
        <v>302.9851</v>
      </c>
      <c r="U48" s="98" t="n">
        <f aca="false">T$39-T48</f>
        <v>9.13710000000003</v>
      </c>
      <c r="V48" s="96" t="n">
        <f aca="false">W48*55.9</f>
        <v>1486.65331450897</v>
      </c>
      <c r="W48" s="99" t="n">
        <f aca="false">S48/U48</f>
        <v>26.5948714581212</v>
      </c>
      <c r="X48" s="33"/>
      <c r="Y48" s="96" t="n">
        <v>245</v>
      </c>
      <c r="Z48" s="98" t="n">
        <v>303.9207</v>
      </c>
      <c r="AA48" s="98" t="n">
        <f aca="false">Z$39-Z48</f>
        <v>9.22370000000001</v>
      </c>
      <c r="AB48" s="96" t="n">
        <f aca="false">AC48*55.9</f>
        <v>1484.81628847426</v>
      </c>
      <c r="AC48" s="99" t="n">
        <f aca="false">Y48/AA48</f>
        <v>26.5620087383588</v>
      </c>
      <c r="AD48" s="33"/>
      <c r="AE48" s="56"/>
      <c r="AF48" s="56"/>
      <c r="AG48" s="100"/>
      <c r="AH48" s="101"/>
      <c r="AI48" s="101"/>
      <c r="AJ48" s="35"/>
      <c r="AK48" s="56"/>
      <c r="AL48" s="56"/>
      <c r="AM48" s="100"/>
      <c r="AN48" s="101"/>
      <c r="AO48" s="101"/>
      <c r="AP48" s="35"/>
      <c r="AQ48" s="7"/>
    </row>
    <row r="49" customFormat="false" ht="12.75" hidden="false" customHeight="false" outlineLevel="0" collapsed="false">
      <c r="A49" s="96" t="n">
        <v>268</v>
      </c>
      <c r="B49" s="98" t="n">
        <v>301.506</v>
      </c>
      <c r="C49" s="98" t="n">
        <f aca="false">B$39-B49</f>
        <v>8.1284</v>
      </c>
      <c r="D49" s="96" t="n">
        <f aca="false">E49*55.9</f>
        <v>1843.0687466168</v>
      </c>
      <c r="E49" s="99" t="n">
        <f aca="false">A49/C49</f>
        <v>32.9708183652379</v>
      </c>
      <c r="F49" s="33"/>
      <c r="G49" s="96" t="n">
        <v>268</v>
      </c>
      <c r="H49" s="98" t="n">
        <v>301.4275</v>
      </c>
      <c r="I49" s="98" t="n">
        <f aca="false">H$39-H49</f>
        <v>8.1583</v>
      </c>
      <c r="J49" s="96" t="n">
        <f aca="false">K49*55.9</f>
        <v>1836.31393795276</v>
      </c>
      <c r="K49" s="99" t="n">
        <f aca="false">G49/I49</f>
        <v>32.8499810009438</v>
      </c>
      <c r="L49" s="33"/>
      <c r="M49" s="96" t="n">
        <v>269</v>
      </c>
      <c r="N49" s="98" t="n">
        <v>301.5736</v>
      </c>
      <c r="O49" s="98" t="n">
        <f aca="false">N$39-N49</f>
        <v>9.3399</v>
      </c>
      <c r="P49" s="96" t="n">
        <f aca="false">Q49*55.9</f>
        <v>1609.98511761368</v>
      </c>
      <c r="Q49" s="99" t="n">
        <f aca="false">M49/O49</f>
        <v>28.8011648946991</v>
      </c>
      <c r="R49" s="33"/>
      <c r="S49" s="96" t="n">
        <v>269</v>
      </c>
      <c r="T49" s="98" t="n">
        <v>302.1144</v>
      </c>
      <c r="U49" s="98" t="n">
        <f aca="false">T$39-T49</f>
        <v>10.0078</v>
      </c>
      <c r="V49" s="96" t="n">
        <f aca="false">W49*55.9</f>
        <v>1502.53802034413</v>
      </c>
      <c r="W49" s="99" t="n">
        <f aca="false">S49/U49</f>
        <v>26.8790343532044</v>
      </c>
      <c r="X49" s="33"/>
      <c r="Y49" s="96" t="n">
        <v>269</v>
      </c>
      <c r="Z49" s="98" t="n">
        <v>303.1176</v>
      </c>
      <c r="AA49" s="98" t="n">
        <f aca="false">Z$39-Z49</f>
        <v>10.0268</v>
      </c>
      <c r="AB49" s="96" t="n">
        <f aca="false">AC49*55.9</f>
        <v>1499.69082857941</v>
      </c>
      <c r="AC49" s="99" t="n">
        <f aca="false">Y49/AA49</f>
        <v>26.8281006901505</v>
      </c>
      <c r="AD49" s="33"/>
      <c r="AE49" s="56"/>
      <c r="AF49" s="56"/>
      <c r="AG49" s="100"/>
      <c r="AH49" s="101"/>
      <c r="AI49" s="101"/>
      <c r="AJ49" s="35"/>
      <c r="AK49" s="56"/>
      <c r="AL49" s="56"/>
      <c r="AM49" s="100"/>
      <c r="AN49" s="101"/>
      <c r="AO49" s="101"/>
      <c r="AP49" s="35"/>
      <c r="AQ49" s="7"/>
    </row>
    <row r="50" customFormat="false" ht="12.75" hidden="false" customHeight="false" outlineLevel="0" collapsed="false">
      <c r="A50" s="96" t="n">
        <v>285</v>
      </c>
      <c r="B50" s="98" t="n">
        <v>300.9029</v>
      </c>
      <c r="C50" s="98" t="n">
        <f aca="false">B$39-B50</f>
        <v>8.73150000000004</v>
      </c>
      <c r="D50" s="96" t="n">
        <f aca="false">E50*55.9</f>
        <v>1824.60058409207</v>
      </c>
      <c r="E50" s="99" t="n">
        <f aca="false">A50/C50</f>
        <v>32.640439786978</v>
      </c>
      <c r="F50" s="33"/>
      <c r="G50" s="96" t="n">
        <v>285</v>
      </c>
      <c r="H50" s="98" t="n">
        <v>300.8299</v>
      </c>
      <c r="I50" s="98" t="n">
        <f aca="false">H$39-H50</f>
        <v>8.7559</v>
      </c>
      <c r="J50" s="96" t="n">
        <f aca="false">K50*55.9</f>
        <v>1819.51598350826</v>
      </c>
      <c r="K50" s="99" t="n">
        <f aca="false">G50/I50</f>
        <v>32.5494809214358</v>
      </c>
      <c r="L50" s="33"/>
      <c r="M50" s="96" t="n">
        <v>286</v>
      </c>
      <c r="N50" s="98" t="n">
        <v>301.0165</v>
      </c>
      <c r="O50" s="98" t="n">
        <f aca="false">N$39-N50</f>
        <v>9.89699999999999</v>
      </c>
      <c r="P50" s="96" t="n">
        <f aca="false">Q50*55.9</f>
        <v>1615.37839749419</v>
      </c>
      <c r="Q50" s="99" t="n">
        <f aca="false">M50/O50</f>
        <v>28.8976457512378</v>
      </c>
      <c r="R50" s="33"/>
      <c r="S50" s="96" t="n">
        <v>285</v>
      </c>
      <c r="T50" s="98" t="n">
        <v>301.5195</v>
      </c>
      <c r="U50" s="98" t="n">
        <f aca="false">T$39-T50</f>
        <v>10.6027</v>
      </c>
      <c r="V50" s="96" t="n">
        <f aca="false">W50*55.9</f>
        <v>1502.58896318862</v>
      </c>
      <c r="W50" s="99" t="n">
        <f aca="false">S50/U50</f>
        <v>26.879945674215</v>
      </c>
      <c r="X50" s="33"/>
      <c r="Y50" s="96" t="n">
        <v>285</v>
      </c>
      <c r="Z50" s="98" t="n">
        <v>302.4362</v>
      </c>
      <c r="AA50" s="98" t="n">
        <f aca="false">Z$39-Z50</f>
        <v>10.7082</v>
      </c>
      <c r="AB50" s="96" t="n">
        <f aca="false">AC50*55.9</f>
        <v>1487.78506191517</v>
      </c>
      <c r="AC50" s="99" t="n">
        <f aca="false">Y50/AA50</f>
        <v>26.6151173866757</v>
      </c>
      <c r="AD50" s="33"/>
      <c r="AE50" s="56"/>
      <c r="AF50" s="56"/>
      <c r="AG50" s="100"/>
      <c r="AH50" s="101"/>
      <c r="AI50" s="101"/>
      <c r="AJ50" s="35"/>
      <c r="AK50" s="56"/>
      <c r="AL50" s="56"/>
      <c r="AM50" s="100"/>
      <c r="AN50" s="101"/>
      <c r="AO50" s="101"/>
      <c r="AP50" s="35"/>
      <c r="AQ50" s="7"/>
    </row>
    <row r="51" customFormat="false" ht="12.75" hidden="false" customHeight="false" outlineLevel="0" collapsed="false">
      <c r="A51" s="96" t="n">
        <v>311</v>
      </c>
      <c r="B51" s="98" t="n">
        <v>300.5947</v>
      </c>
      <c r="C51" s="98" t="n">
        <f aca="false">B$39-B51</f>
        <v>9.03970000000004</v>
      </c>
      <c r="D51" s="96" t="n">
        <f aca="false">E51*55.9</f>
        <v>1923.17222916689</v>
      </c>
      <c r="E51" s="99" t="n">
        <f aca="false">A51/C51</f>
        <v>34.4037965861698</v>
      </c>
      <c r="F51" s="33"/>
      <c r="G51" s="96" t="n">
        <v>310</v>
      </c>
      <c r="H51" s="98" t="n">
        <v>300.1674</v>
      </c>
      <c r="I51" s="98" t="n">
        <f aca="false">H$39-H51</f>
        <v>9.41839999999996</v>
      </c>
      <c r="J51" s="96" t="n">
        <f aca="false">K51*55.9</f>
        <v>1839.90911407458</v>
      </c>
      <c r="K51" s="99" t="n">
        <f aca="false">G51/I51</f>
        <v>32.9142954217278</v>
      </c>
      <c r="L51" s="33"/>
      <c r="M51" s="96" t="n">
        <v>310</v>
      </c>
      <c r="N51" s="98" t="n">
        <v>300.3919</v>
      </c>
      <c r="O51" s="98" t="n">
        <f aca="false">N$39-N51</f>
        <v>10.5216</v>
      </c>
      <c r="P51" s="96" t="n">
        <f aca="false">Q51*55.9</f>
        <v>1646.99285279806</v>
      </c>
      <c r="Q51" s="99" t="n">
        <f aca="false">M51/O51</f>
        <v>29.4631995133821</v>
      </c>
      <c r="R51" s="33"/>
      <c r="S51" s="96" t="n">
        <v>310</v>
      </c>
      <c r="T51" s="98" t="n">
        <v>300.5812</v>
      </c>
      <c r="U51" s="98" t="n">
        <f aca="false">T$39-T51</f>
        <v>11.541</v>
      </c>
      <c r="V51" s="96" t="n">
        <f aca="false">W51*55.9</f>
        <v>1501.51633307339</v>
      </c>
      <c r="W51" s="99" t="n">
        <f aca="false">S51/U51</f>
        <v>26.8607573000607</v>
      </c>
      <c r="X51" s="33"/>
      <c r="Y51" s="96" t="n">
        <v>310</v>
      </c>
      <c r="Z51" s="98" t="n">
        <v>301.5736</v>
      </c>
      <c r="AA51" s="98" t="n">
        <f aca="false">Z$39-Z51</f>
        <v>11.5708</v>
      </c>
      <c r="AB51" s="96" t="n">
        <f aca="false">AC51*55.9</f>
        <v>1497.64925502126</v>
      </c>
      <c r="AC51" s="99" t="n">
        <f aca="false">Y51/AA51</f>
        <v>26.7915788018114</v>
      </c>
      <c r="AD51" s="33"/>
      <c r="AE51" s="56"/>
      <c r="AF51" s="56"/>
      <c r="AG51" s="100"/>
      <c r="AH51" s="101"/>
      <c r="AI51" s="101"/>
      <c r="AJ51" s="35"/>
      <c r="AK51" s="56"/>
      <c r="AL51" s="56"/>
      <c r="AM51" s="100"/>
      <c r="AN51" s="101"/>
      <c r="AO51" s="101"/>
      <c r="AP51" s="35"/>
      <c r="AQ51" s="7"/>
    </row>
    <row r="52" customFormat="false" ht="12.75" hidden="false" customHeight="false" outlineLevel="0" collapsed="false">
      <c r="A52" s="96" t="n">
        <v>337</v>
      </c>
      <c r="B52" s="98" t="n">
        <v>299.5914</v>
      </c>
      <c r="C52" s="98" t="n">
        <f aca="false">B$39-B52</f>
        <v>10.043</v>
      </c>
      <c r="D52" s="96" t="n">
        <f aca="false">E52*55.9</f>
        <v>1875.76421388031</v>
      </c>
      <c r="E52" s="99" t="n">
        <f aca="false">A52/C52</f>
        <v>33.5557104450861</v>
      </c>
      <c r="F52" s="33"/>
      <c r="G52" s="96" t="n">
        <v>337</v>
      </c>
      <c r="H52" s="98" t="n">
        <v>299.4454</v>
      </c>
      <c r="I52" s="98" t="n">
        <f aca="false">H$39-H52</f>
        <v>10.1404</v>
      </c>
      <c r="J52" s="96" t="n">
        <f aca="false">K52*55.9</f>
        <v>1857.74722890616</v>
      </c>
      <c r="K52" s="99" t="n">
        <f aca="false">G52/I52</f>
        <v>33.2334030215771</v>
      </c>
      <c r="L52" s="33"/>
      <c r="M52" s="96" t="n">
        <v>337</v>
      </c>
      <c r="N52" s="98" t="n">
        <v>299.5509</v>
      </c>
      <c r="O52" s="98" t="n">
        <f aca="false">N$39-N52</f>
        <v>11.3626</v>
      </c>
      <c r="P52" s="96" t="n">
        <f aca="false">Q52*55.9</f>
        <v>1657.92160245015</v>
      </c>
      <c r="Q52" s="99" t="n">
        <f aca="false">M52/O52</f>
        <v>29.6587048738845</v>
      </c>
      <c r="R52" s="33"/>
      <c r="S52" s="96" t="n">
        <v>337</v>
      </c>
      <c r="T52" s="98" t="n">
        <v>299.9024</v>
      </c>
      <c r="U52" s="98" t="n">
        <f aca="false">T$39-T52</f>
        <v>12.2198</v>
      </c>
      <c r="V52" s="96" t="n">
        <f aca="false">W52*55.9</f>
        <v>1541.62097579338</v>
      </c>
      <c r="W52" s="99" t="n">
        <f aca="false">S52/U52</f>
        <v>27.5781927691124</v>
      </c>
      <c r="X52" s="33"/>
      <c r="Y52" s="96" t="n">
        <v>337</v>
      </c>
      <c r="Z52" s="98" t="n">
        <v>300.6758</v>
      </c>
      <c r="AA52" s="98" t="n">
        <f aca="false">Z$39-Z52</f>
        <v>12.4686</v>
      </c>
      <c r="AB52" s="96" t="n">
        <f aca="false">AC52*55.9</f>
        <v>1510.85927850761</v>
      </c>
      <c r="AC52" s="99" t="n">
        <f aca="false">Y52/AA52</f>
        <v>27.0278940699036</v>
      </c>
      <c r="AD52" s="33"/>
      <c r="AE52" s="56"/>
      <c r="AF52" s="56"/>
      <c r="AG52" s="100"/>
      <c r="AH52" s="101"/>
      <c r="AI52" s="101"/>
      <c r="AJ52" s="35"/>
      <c r="AK52" s="56"/>
      <c r="AL52" s="56"/>
      <c r="AM52" s="100"/>
      <c r="AN52" s="101"/>
      <c r="AO52" s="101"/>
      <c r="AP52" s="35"/>
      <c r="AQ52" s="7"/>
    </row>
    <row r="53" customFormat="false" ht="12.75" hidden="false" customHeight="false" outlineLevel="0" collapsed="false">
      <c r="A53" s="96" t="n">
        <v>362</v>
      </c>
      <c r="B53" s="98" t="n">
        <v>299.002</v>
      </c>
      <c r="C53" s="98" t="n">
        <f aca="false">B$39-B53</f>
        <v>10.6324</v>
      </c>
      <c r="D53" s="96" t="n">
        <f aca="false">E53*55.9</f>
        <v>1903.22034535946</v>
      </c>
      <c r="E53" s="99" t="n">
        <f aca="false">A53/C53</f>
        <v>34.0468755878258</v>
      </c>
      <c r="F53" s="33"/>
      <c r="G53" s="96" t="n">
        <v>362</v>
      </c>
      <c r="H53" s="98" t="n">
        <v>299.3562</v>
      </c>
      <c r="I53" s="98" t="n">
        <f aca="false">H$39-H53</f>
        <v>10.2296</v>
      </c>
      <c r="J53" s="96" t="n">
        <f aca="false">K53*55.9</f>
        <v>1978.16141393603</v>
      </c>
      <c r="K53" s="99" t="n">
        <f aca="false">G53/I53</f>
        <v>35.387502932666</v>
      </c>
      <c r="L53" s="33"/>
      <c r="M53" s="96" t="n">
        <v>362</v>
      </c>
      <c r="N53" s="98" t="n">
        <v>299.002</v>
      </c>
      <c r="O53" s="98" t="n">
        <f aca="false">N$39-N53</f>
        <v>11.9115</v>
      </c>
      <c r="P53" s="96" t="n">
        <f aca="false">Q53*55.9</f>
        <v>1698.8456533602</v>
      </c>
      <c r="Q53" s="99" t="n">
        <f aca="false">M53/O53</f>
        <v>30.3907988078748</v>
      </c>
      <c r="R53" s="33"/>
      <c r="S53" s="96" t="n">
        <v>362</v>
      </c>
      <c r="T53" s="98" t="n">
        <v>299.1101</v>
      </c>
      <c r="U53" s="98" t="n">
        <f aca="false">T$39-T53</f>
        <v>13.0121</v>
      </c>
      <c r="V53" s="96" t="n">
        <f aca="false">W53*55.9</f>
        <v>1555.15251189277</v>
      </c>
      <c r="W53" s="99" t="n">
        <f aca="false">S53/U53</f>
        <v>27.8202596045219</v>
      </c>
      <c r="X53" s="33"/>
      <c r="Y53" s="96" t="n">
        <v>362</v>
      </c>
      <c r="Z53" s="98" t="n">
        <v>299.9646</v>
      </c>
      <c r="AA53" s="98" t="n">
        <f aca="false">Z$39-Z53</f>
        <v>13.1798</v>
      </c>
      <c r="AB53" s="96" t="n">
        <f aca="false">AC53*55.9</f>
        <v>1535.36472480614</v>
      </c>
      <c r="AC53" s="99" t="n">
        <f aca="false">Y53/AA53</f>
        <v>27.4662741468004</v>
      </c>
      <c r="AD53" s="33"/>
      <c r="AE53" s="56"/>
      <c r="AF53" s="56"/>
      <c r="AG53" s="100"/>
      <c r="AH53" s="101"/>
      <c r="AI53" s="101"/>
      <c r="AJ53" s="35"/>
      <c r="AK53" s="56"/>
      <c r="AL53" s="56"/>
      <c r="AM53" s="100"/>
      <c r="AN53" s="101"/>
      <c r="AO53" s="101"/>
      <c r="AP53" s="35"/>
      <c r="AQ53" s="7"/>
    </row>
    <row r="54" customFormat="false" ht="12.75" hidden="false" customHeight="false" outlineLevel="0" collapsed="false">
      <c r="A54" s="96" t="n">
        <v>379</v>
      </c>
      <c r="B54" s="98" t="n">
        <v>298.2719</v>
      </c>
      <c r="C54" s="98" t="n">
        <f aca="false">B$39-B54</f>
        <v>11.3625</v>
      </c>
      <c r="D54" s="96" t="n">
        <f aca="false">E54*55.9</f>
        <v>1864.56325632563</v>
      </c>
      <c r="E54" s="99" t="n">
        <f aca="false">A54/C54</f>
        <v>33.3553355335533</v>
      </c>
      <c r="F54" s="33"/>
      <c r="G54" s="96" t="n">
        <v>379</v>
      </c>
      <c r="H54" s="98" t="n">
        <v>298.161</v>
      </c>
      <c r="I54" s="98" t="n">
        <f aca="false">H$39-H54</f>
        <v>11.4248</v>
      </c>
      <c r="J54" s="96" t="n">
        <f aca="false">K54*55.9</f>
        <v>1854.39570058119</v>
      </c>
      <c r="K54" s="99" t="n">
        <f aca="false">G54/I54</f>
        <v>33.1734472375884</v>
      </c>
      <c r="L54" s="33"/>
      <c r="M54" s="96" t="n">
        <v>379</v>
      </c>
      <c r="N54" s="98" t="n">
        <v>298.2124</v>
      </c>
      <c r="O54" s="98" t="n">
        <f aca="false">N$39-N54</f>
        <v>12.7011</v>
      </c>
      <c r="P54" s="96" t="n">
        <f aca="false">Q54*55.9</f>
        <v>1668.05237341648</v>
      </c>
      <c r="Q54" s="99" t="n">
        <f aca="false">M54/O54</f>
        <v>29.8399351237294</v>
      </c>
      <c r="R54" s="33"/>
      <c r="S54" s="96" t="n">
        <v>380</v>
      </c>
      <c r="T54" s="98" t="n">
        <v>298.5531</v>
      </c>
      <c r="U54" s="98" t="n">
        <f aca="false">T$39-T54</f>
        <v>13.5691</v>
      </c>
      <c r="V54" s="96" t="n">
        <f aca="false">W54*55.9</f>
        <v>1565.46860145478</v>
      </c>
      <c r="W54" s="99" t="n">
        <f aca="false">S54/U54</f>
        <v>28.0048050349692</v>
      </c>
      <c r="X54" s="33"/>
      <c r="Y54" s="96" t="n">
        <v>379</v>
      </c>
      <c r="Z54" s="98" t="n">
        <v>299.0614</v>
      </c>
      <c r="AA54" s="98" t="n">
        <f aca="false">Z$39-Z54</f>
        <v>14.083</v>
      </c>
      <c r="AB54" s="96" t="n">
        <f aca="false">AC54*55.9</f>
        <v>1504.37406802528</v>
      </c>
      <c r="AC54" s="99" t="n">
        <f aca="false">Y54/AA54</f>
        <v>26.9118795711141</v>
      </c>
      <c r="AD54" s="33"/>
      <c r="AE54" s="56"/>
      <c r="AF54" s="56"/>
      <c r="AG54" s="100"/>
      <c r="AH54" s="101"/>
      <c r="AI54" s="101"/>
      <c r="AJ54" s="35"/>
      <c r="AK54" s="56"/>
      <c r="AL54" s="56"/>
      <c r="AM54" s="100"/>
      <c r="AN54" s="101"/>
      <c r="AO54" s="101"/>
      <c r="AP54" s="35"/>
      <c r="AQ54" s="7"/>
    </row>
    <row r="55" customFormat="false" ht="12.75" hidden="false" customHeight="false" outlineLevel="0" collapsed="false">
      <c r="A55" s="96" t="n">
        <v>405</v>
      </c>
      <c r="B55" s="98" t="n">
        <v>298.1231</v>
      </c>
      <c r="C55" s="98" t="n">
        <f aca="false">B$39-B55</f>
        <v>11.5113</v>
      </c>
      <c r="D55" s="96" t="n">
        <f aca="false">E55*55.9</f>
        <v>1966.71965807511</v>
      </c>
      <c r="E55" s="99" t="n">
        <f aca="false">A55/C55</f>
        <v>35.1828203591254</v>
      </c>
      <c r="F55" s="33"/>
      <c r="G55" s="96" t="n">
        <v>405</v>
      </c>
      <c r="H55" s="98" t="n">
        <v>297.7148</v>
      </c>
      <c r="I55" s="98" t="n">
        <f aca="false">H$39-H55</f>
        <v>11.871</v>
      </c>
      <c r="J55" s="96" t="n">
        <f aca="false">K55*55.9</f>
        <v>1907.12661106899</v>
      </c>
      <c r="K55" s="99" t="n">
        <f aca="false">G55/I55</f>
        <v>34.1167551175133</v>
      </c>
      <c r="L55" s="33"/>
      <c r="M55" s="96" t="n">
        <v>405</v>
      </c>
      <c r="N55" s="98" t="n">
        <v>297.7473</v>
      </c>
      <c r="O55" s="98" t="n">
        <f aca="false">N$39-N55</f>
        <v>13.1662</v>
      </c>
      <c r="P55" s="96" t="n">
        <f aca="false">Q55*55.9</f>
        <v>1719.51664109614</v>
      </c>
      <c r="Q55" s="99" t="n">
        <f aca="false">M55/O55</f>
        <v>30.76058391943</v>
      </c>
      <c r="R55" s="33"/>
      <c r="S55" s="96" t="n">
        <v>405</v>
      </c>
      <c r="T55" s="98" t="n">
        <v>297.9014</v>
      </c>
      <c r="U55" s="98" t="n">
        <f aca="false">T$39-T55</f>
        <v>14.2208</v>
      </c>
      <c r="V55" s="96" t="n">
        <f aca="false">W55*55.9</f>
        <v>1591.99904365437</v>
      </c>
      <c r="W55" s="99" t="n">
        <f aca="false">S55/U55</f>
        <v>28.4794104410441</v>
      </c>
      <c r="X55" s="33"/>
      <c r="Y55" s="96" t="n">
        <v>406</v>
      </c>
      <c r="Z55" s="98" t="n">
        <v>298.8073</v>
      </c>
      <c r="AA55" s="98" t="n">
        <f aca="false">Z$39-Z55</f>
        <v>14.3371</v>
      </c>
      <c r="AB55" s="96" t="n">
        <f aca="false">AC55*55.9</f>
        <v>1582.98400652851</v>
      </c>
      <c r="AC55" s="99" t="n">
        <f aca="false">Y55/AA55</f>
        <v>28.3181396516729</v>
      </c>
      <c r="AD55" s="33"/>
      <c r="AE55" s="56"/>
      <c r="AF55" s="56"/>
      <c r="AG55" s="100"/>
      <c r="AH55" s="101"/>
      <c r="AI55" s="101"/>
      <c r="AJ55" s="35"/>
      <c r="AK55" s="56"/>
      <c r="AL55" s="56"/>
      <c r="AM55" s="100"/>
      <c r="AN55" s="101"/>
      <c r="AO55" s="101"/>
      <c r="AP55" s="35"/>
      <c r="AQ55" s="7"/>
    </row>
    <row r="56" customFormat="false" ht="12.75" hidden="false" customHeight="false" outlineLevel="0" collapsed="false">
      <c r="A56" s="96" t="n">
        <v>431</v>
      </c>
      <c r="B56" s="98" t="n">
        <v>297.0036</v>
      </c>
      <c r="C56" s="98" t="n">
        <f aca="false">B$39-B56</f>
        <v>12.6308</v>
      </c>
      <c r="D56" s="96" t="n">
        <f aca="false">E56*55.9</f>
        <v>1907.47221078633</v>
      </c>
      <c r="E56" s="99" t="n">
        <f aca="false">A56/C56</f>
        <v>34.1229375811508</v>
      </c>
      <c r="F56" s="33"/>
      <c r="G56" s="96" t="n">
        <v>431</v>
      </c>
      <c r="H56" s="98" t="n">
        <v>296.9225</v>
      </c>
      <c r="I56" s="98" t="n">
        <f aca="false">H$39-H56</f>
        <v>12.6633</v>
      </c>
      <c r="J56" s="96" t="n">
        <f aca="false">K56*55.9</f>
        <v>1902.57673750128</v>
      </c>
      <c r="K56" s="99" t="n">
        <f aca="false">G56/I56</f>
        <v>34.0353620304344</v>
      </c>
      <c r="L56" s="33"/>
      <c r="M56" s="96" t="n">
        <v>431</v>
      </c>
      <c r="N56" s="98" t="n">
        <v>296.9117</v>
      </c>
      <c r="O56" s="98" t="n">
        <f aca="false">N$39-N56</f>
        <v>14.0018</v>
      </c>
      <c r="P56" s="96" t="n">
        <f aca="false">Q56*55.9</f>
        <v>1720.70019568913</v>
      </c>
      <c r="Q56" s="99" t="n">
        <f aca="false">M56/O56</f>
        <v>30.7817566312903</v>
      </c>
      <c r="R56" s="33"/>
      <c r="S56" s="96" t="n">
        <v>431</v>
      </c>
      <c r="T56" s="98" t="n">
        <v>297.1091</v>
      </c>
      <c r="U56" s="98" t="n">
        <f aca="false">T$39-T56</f>
        <v>15.0131</v>
      </c>
      <c r="V56" s="96" t="n">
        <f aca="false">W56*55.9</f>
        <v>1604.7918151481</v>
      </c>
      <c r="W56" s="99" t="n">
        <f aca="false">S56/U56</f>
        <v>28.7082614516655</v>
      </c>
      <c r="X56" s="33"/>
      <c r="Y56" s="96" t="n">
        <v>431</v>
      </c>
      <c r="Z56" s="98" t="n">
        <v>297.7797</v>
      </c>
      <c r="AA56" s="98" t="n">
        <f aca="false">Z$39-Z56</f>
        <v>15.3647</v>
      </c>
      <c r="AB56" s="96" t="n">
        <f aca="false">AC56*55.9</f>
        <v>1568.06836449784</v>
      </c>
      <c r="AC56" s="99" t="n">
        <f aca="false">Y56/AA56</f>
        <v>28.0513124239327</v>
      </c>
      <c r="AD56" s="33"/>
      <c r="AE56" s="56"/>
      <c r="AF56" s="56"/>
      <c r="AG56" s="100"/>
      <c r="AH56" s="101"/>
      <c r="AI56" s="101"/>
      <c r="AJ56" s="35"/>
      <c r="AK56" s="56"/>
      <c r="AL56" s="56"/>
      <c r="AM56" s="100"/>
      <c r="AN56" s="101"/>
      <c r="AO56" s="101"/>
      <c r="AP56" s="35"/>
      <c r="AQ56" s="7"/>
    </row>
    <row r="57" customFormat="false" ht="12.75" hidden="false" customHeight="false" outlineLevel="0" collapsed="false">
      <c r="A57" s="96" t="n">
        <v>455</v>
      </c>
      <c r="B57" s="98" t="n">
        <v>296.306</v>
      </c>
      <c r="C57" s="98" t="n">
        <f aca="false">B$39-B57</f>
        <v>13.3284</v>
      </c>
      <c r="D57" s="96" t="n">
        <f aca="false">E57*55.9</f>
        <v>1908.29356862039</v>
      </c>
      <c r="E57" s="99" t="n">
        <f aca="false">A57/C57</f>
        <v>34.1376309234417</v>
      </c>
      <c r="F57" s="33"/>
      <c r="G57" s="96" t="n">
        <v>456</v>
      </c>
      <c r="H57" s="98" t="n">
        <v>296.2357</v>
      </c>
      <c r="I57" s="98" t="n">
        <f aca="false">H$39-H57</f>
        <v>13.3501</v>
      </c>
      <c r="J57" s="96" t="n">
        <f aca="false">K57*55.9</f>
        <v>1909.37895596288</v>
      </c>
      <c r="K57" s="99" t="n">
        <f aca="false">G57/I57</f>
        <v>34.1570475127527</v>
      </c>
      <c r="L57" s="33"/>
      <c r="M57" s="96" t="n">
        <v>456</v>
      </c>
      <c r="N57" s="98" t="n">
        <v>296.2221</v>
      </c>
      <c r="O57" s="98" t="n">
        <f aca="false">N$39-N57</f>
        <v>14.6914</v>
      </c>
      <c r="P57" s="96" t="n">
        <f aca="false">Q57*55.9</f>
        <v>1735.05588303361</v>
      </c>
      <c r="Q57" s="99" t="n">
        <f aca="false">M57/O57</f>
        <v>31.0385667805655</v>
      </c>
      <c r="R57" s="33"/>
      <c r="S57" s="96" t="n">
        <v>455</v>
      </c>
      <c r="T57" s="98" t="n">
        <v>296.79</v>
      </c>
      <c r="U57" s="98" t="n">
        <f aca="false">T$39-T57</f>
        <v>15.3322</v>
      </c>
      <c r="V57" s="96" t="n">
        <f aca="false">W57*55.9</f>
        <v>1658.89435306088</v>
      </c>
      <c r="W57" s="99" t="n">
        <f aca="false">S57/U57</f>
        <v>29.6761064948279</v>
      </c>
      <c r="X57" s="33"/>
      <c r="Y57" s="96" t="n">
        <v>456</v>
      </c>
      <c r="Z57" s="98" t="n">
        <v>296.9333</v>
      </c>
      <c r="AA57" s="98" t="n">
        <f aca="false">Z$39-Z57</f>
        <v>16.2111</v>
      </c>
      <c r="AB57" s="96" t="n">
        <f aca="false">AC57*55.9</f>
        <v>1572.4040934915</v>
      </c>
      <c r="AC57" s="99" t="n">
        <f aca="false">Y57/AA57</f>
        <v>28.1288746599552</v>
      </c>
      <c r="AD57" s="33"/>
      <c r="AE57" s="56"/>
      <c r="AF57" s="56"/>
      <c r="AG57" s="100"/>
      <c r="AH57" s="101"/>
      <c r="AI57" s="101"/>
      <c r="AJ57" s="35"/>
      <c r="AK57" s="56"/>
      <c r="AL57" s="56"/>
      <c r="AM57" s="100"/>
      <c r="AN57" s="101"/>
      <c r="AO57" s="101"/>
      <c r="AP57" s="35"/>
      <c r="AQ57" s="7"/>
    </row>
    <row r="58" customFormat="false" ht="12.75" hidden="false" customHeight="false" outlineLevel="0" collapsed="false">
      <c r="A58" s="96" t="n">
        <v>480</v>
      </c>
      <c r="B58" s="98" t="n">
        <v>295.4704</v>
      </c>
      <c r="C58" s="98" t="n">
        <f aca="false">B$39-B58</f>
        <v>14.164</v>
      </c>
      <c r="D58" s="96" t="n">
        <f aca="false">E58*55.9</f>
        <v>1894.38011861056</v>
      </c>
      <c r="E58" s="99" t="n">
        <f aca="false">A58/C58</f>
        <v>33.8887319966112</v>
      </c>
      <c r="F58" s="33"/>
      <c r="G58" s="96" t="n">
        <v>480</v>
      </c>
      <c r="H58" s="98" t="n">
        <v>295.5921</v>
      </c>
      <c r="I58" s="98" t="n">
        <f aca="false">H$39-H58</f>
        <v>13.9937</v>
      </c>
      <c r="J58" s="96" t="n">
        <f aca="false">K58*55.9</f>
        <v>1917.43427399473</v>
      </c>
      <c r="K58" s="99" t="n">
        <f aca="false">G58/I58</f>
        <v>34.3011498031257</v>
      </c>
      <c r="L58" s="33"/>
      <c r="M58" s="96" t="n">
        <v>480</v>
      </c>
      <c r="N58" s="98" t="n">
        <v>295.6273</v>
      </c>
      <c r="O58" s="98" t="n">
        <f aca="false">N$39-N58</f>
        <v>15.2862</v>
      </c>
      <c r="P58" s="96" t="n">
        <f aca="false">Q58*55.9</f>
        <v>1755.3087098167</v>
      </c>
      <c r="Q58" s="99" t="n">
        <f aca="false">M58/O58</f>
        <v>31.4008713741806</v>
      </c>
      <c r="R58" s="33"/>
      <c r="S58" s="96" t="n">
        <v>481</v>
      </c>
      <c r="T58" s="98" t="n">
        <v>295.5434</v>
      </c>
      <c r="U58" s="98" t="n">
        <f aca="false">T$39-T58</f>
        <v>16.5788</v>
      </c>
      <c r="V58" s="96" t="n">
        <f aca="false">W58*55.9</f>
        <v>1621.82425748546</v>
      </c>
      <c r="W58" s="99" t="n">
        <f aca="false">S58/U58</f>
        <v>29.0129563056434</v>
      </c>
      <c r="X58" s="33"/>
      <c r="Y58" s="96" t="n">
        <v>480</v>
      </c>
      <c r="Z58" s="98" t="n">
        <v>296.1978</v>
      </c>
      <c r="AA58" s="98" t="n">
        <f aca="false">Z$39-Z58</f>
        <v>16.9466</v>
      </c>
      <c r="AB58" s="96" t="n">
        <f aca="false">AC58*55.9</f>
        <v>1583.32644896321</v>
      </c>
      <c r="AC58" s="99" t="n">
        <f aca="false">Y58/AA58</f>
        <v>28.3242656344046</v>
      </c>
      <c r="AD58" s="33"/>
      <c r="AE58" s="56"/>
      <c r="AF58" s="56"/>
      <c r="AG58" s="100"/>
      <c r="AH58" s="101"/>
      <c r="AI58" s="101"/>
      <c r="AJ58" s="35"/>
      <c r="AK58" s="56"/>
      <c r="AL58" s="56"/>
      <c r="AM58" s="100"/>
      <c r="AN58" s="101"/>
      <c r="AO58" s="101"/>
      <c r="AP58" s="35"/>
      <c r="AQ58" s="7"/>
    </row>
    <row r="59" customFormat="false" ht="12.75" hidden="false" customHeight="false" outlineLevel="0" collapsed="false">
      <c r="A59" s="96" t="n">
        <v>505</v>
      </c>
      <c r="B59" s="98" t="n">
        <v>294.6619</v>
      </c>
      <c r="C59" s="98" t="n">
        <f aca="false">B$39-B59</f>
        <v>14.9725</v>
      </c>
      <c r="D59" s="96" t="n">
        <f aca="false">E59*55.9</f>
        <v>1885.42327600601</v>
      </c>
      <c r="E59" s="99" t="n">
        <f aca="false">A59/C59</f>
        <v>33.7285022541325</v>
      </c>
      <c r="F59" s="33"/>
      <c r="G59" s="96" t="n">
        <v>505</v>
      </c>
      <c r="H59" s="98" t="n">
        <v>294.6862</v>
      </c>
      <c r="I59" s="98" t="n">
        <f aca="false">H$39-H59</f>
        <v>14.8996</v>
      </c>
      <c r="J59" s="96" t="n">
        <f aca="false">K59*55.9</f>
        <v>1894.64817847459</v>
      </c>
      <c r="K59" s="99" t="n">
        <f aca="false">G59/I59</f>
        <v>33.893527343016</v>
      </c>
      <c r="L59" s="33"/>
      <c r="M59" s="96" t="n">
        <v>505</v>
      </c>
      <c r="N59" s="98" t="n">
        <v>294.643</v>
      </c>
      <c r="O59" s="98" t="n">
        <f aca="false">N$39-N59</f>
        <v>16.2705</v>
      </c>
      <c r="P59" s="96" t="n">
        <f aca="false">Q59*55.9</f>
        <v>1735.01121661904</v>
      </c>
      <c r="Q59" s="99" t="n">
        <f aca="false">M59/O59</f>
        <v>31.0377677391599</v>
      </c>
      <c r="R59" s="33"/>
      <c r="S59" s="96" t="n">
        <v>505</v>
      </c>
      <c r="T59" s="98" t="n">
        <v>294.8539</v>
      </c>
      <c r="U59" s="98" t="n">
        <f aca="false">T$39-T59</f>
        <v>17.2683</v>
      </c>
      <c r="V59" s="96" t="n">
        <f aca="false">W59*55.9</f>
        <v>1634.75848809668</v>
      </c>
      <c r="W59" s="99" t="n">
        <f aca="false">S59/U59</f>
        <v>29.2443378908173</v>
      </c>
      <c r="X59" s="33"/>
      <c r="Y59" s="96" t="n">
        <v>506</v>
      </c>
      <c r="Z59" s="98" t="n">
        <v>295.7706</v>
      </c>
      <c r="AA59" s="98" t="n">
        <f aca="false">Z$39-Z59</f>
        <v>17.3738</v>
      </c>
      <c r="AB59" s="96" t="n">
        <f aca="false">AC59*55.9</f>
        <v>1628.0491314508</v>
      </c>
      <c r="AC59" s="99" t="n">
        <f aca="false">Y59/AA59</f>
        <v>29.1243136216602</v>
      </c>
      <c r="AD59" s="33"/>
      <c r="AE59" s="56"/>
      <c r="AF59" s="56"/>
      <c r="AG59" s="100"/>
      <c r="AH59" s="101"/>
      <c r="AI59" s="101"/>
      <c r="AJ59" s="35"/>
      <c r="AK59" s="56"/>
      <c r="AL59" s="56"/>
      <c r="AM59" s="100"/>
      <c r="AN59" s="101"/>
      <c r="AO59" s="101"/>
      <c r="AP59" s="35"/>
      <c r="AQ59" s="7"/>
    </row>
    <row r="60" customFormat="false" ht="12.75" hidden="false" customHeight="false" outlineLevel="0" collapsed="false">
      <c r="A60" s="96" t="n">
        <v>531</v>
      </c>
      <c r="B60" s="98" t="n">
        <v>293.9291</v>
      </c>
      <c r="C60" s="98" t="n">
        <f aca="false">B$39-B60</f>
        <v>15.7053</v>
      </c>
      <c r="D60" s="96" t="n">
        <f aca="false">E60*55.9</f>
        <v>1889.99255028557</v>
      </c>
      <c r="E60" s="99" t="n">
        <f aca="false">A60/C60</f>
        <v>33.8102424022463</v>
      </c>
      <c r="F60" s="33"/>
      <c r="G60" s="96" t="n">
        <v>531</v>
      </c>
      <c r="H60" s="98" t="n">
        <v>293.9588</v>
      </c>
      <c r="I60" s="98" t="n">
        <f aca="false">H$39-H60</f>
        <v>15.627</v>
      </c>
      <c r="J60" s="96" t="n">
        <f aca="false">K60*55.9</f>
        <v>1899.46246880399</v>
      </c>
      <c r="K60" s="99" t="n">
        <f aca="false">G60/I60</f>
        <v>33.9796506047226</v>
      </c>
      <c r="L60" s="33"/>
      <c r="M60" s="96" t="n">
        <v>531</v>
      </c>
      <c r="N60" s="98" t="n">
        <v>294.0562</v>
      </c>
      <c r="O60" s="98" t="n">
        <f aca="false">N$39-N60</f>
        <v>16.8573</v>
      </c>
      <c r="P60" s="96" t="n">
        <f aca="false">Q60*55.9</f>
        <v>1760.83358544963</v>
      </c>
      <c r="Q60" s="99" t="n">
        <f aca="false">M60/O60</f>
        <v>31.4997063586695</v>
      </c>
      <c r="R60" s="33"/>
      <c r="S60" s="96" t="n">
        <v>531</v>
      </c>
      <c r="T60" s="98" t="n">
        <v>294.3347</v>
      </c>
      <c r="U60" s="98" t="n">
        <f aca="false">T$39-T60</f>
        <v>17.7875</v>
      </c>
      <c r="V60" s="96" t="n">
        <f aca="false">W60*55.9</f>
        <v>1668.75052705551</v>
      </c>
      <c r="W60" s="99" t="n">
        <f aca="false">S60/U60</f>
        <v>29.8524244553759</v>
      </c>
      <c r="X60" s="33"/>
      <c r="Y60" s="96" t="n">
        <v>531</v>
      </c>
      <c r="Z60" s="98" t="n">
        <v>294.4239</v>
      </c>
      <c r="AA60" s="98" t="n">
        <f aca="false">Z$39-Z60</f>
        <v>18.7205</v>
      </c>
      <c r="AB60" s="96" t="n">
        <f aca="false">AC60*55.9</f>
        <v>1585.58265003606</v>
      </c>
      <c r="AC60" s="99" t="n">
        <f aca="false">Y60/AA60</f>
        <v>28.3646270131674</v>
      </c>
      <c r="AD60" s="33"/>
      <c r="AE60" s="56"/>
      <c r="AF60" s="56"/>
      <c r="AG60" s="100"/>
      <c r="AH60" s="101"/>
      <c r="AI60" s="101"/>
      <c r="AJ60" s="35"/>
      <c r="AK60" s="56"/>
      <c r="AL60" s="56"/>
      <c r="AM60" s="100"/>
      <c r="AN60" s="101"/>
      <c r="AO60" s="101"/>
      <c r="AP60" s="35"/>
      <c r="AQ60" s="7"/>
    </row>
    <row r="61" customFormat="false" ht="12.75" hidden="false" customHeight="false" outlineLevel="0" collapsed="false">
      <c r="A61" s="96" t="n">
        <v>557</v>
      </c>
      <c r="B61" s="98" t="n">
        <v>293.5289</v>
      </c>
      <c r="C61" s="98" t="n">
        <f aca="false">B$39-B61</f>
        <v>16.1055</v>
      </c>
      <c r="D61" s="96" t="n">
        <f aca="false">E61*55.9</f>
        <v>1933.27124274316</v>
      </c>
      <c r="E61" s="99" t="n">
        <f aca="false">A61/C61</f>
        <v>34.5844587252802</v>
      </c>
      <c r="F61" s="33"/>
      <c r="G61" s="96" t="n">
        <v>557</v>
      </c>
      <c r="H61" s="98" t="n">
        <v>293.4829</v>
      </c>
      <c r="I61" s="98" t="n">
        <f aca="false">H$39-H61</f>
        <v>16.1029</v>
      </c>
      <c r="J61" s="96" t="n">
        <f aca="false">K61*55.9</f>
        <v>1933.58339181142</v>
      </c>
      <c r="K61" s="99" t="n">
        <f aca="false">G61/I61</f>
        <v>34.5900427873241</v>
      </c>
      <c r="L61" s="33"/>
      <c r="M61" s="96" t="n">
        <v>557</v>
      </c>
      <c r="N61" s="98" t="n">
        <v>294.021</v>
      </c>
      <c r="O61" s="98" t="n">
        <f aca="false">N$39-N61</f>
        <v>16.8925</v>
      </c>
      <c r="P61" s="96" t="n">
        <f aca="false">Q61*55.9</f>
        <v>1843.20260470623</v>
      </c>
      <c r="Q61" s="99" t="n">
        <f aca="false">M61/O61</f>
        <v>32.9732129643333</v>
      </c>
      <c r="R61" s="33"/>
      <c r="S61" s="96" t="n">
        <v>556</v>
      </c>
      <c r="T61" s="98" t="n">
        <v>293.7966</v>
      </c>
      <c r="U61" s="98" t="n">
        <f aca="false">T$39-T61</f>
        <v>18.3256</v>
      </c>
      <c r="V61" s="96" t="n">
        <f aca="false">W61*55.9</f>
        <v>1696.00995328939</v>
      </c>
      <c r="W61" s="99" t="n">
        <f aca="false">S61/U61</f>
        <v>30.3400707207404</v>
      </c>
      <c r="X61" s="33"/>
      <c r="Y61" s="96" t="n">
        <v>556</v>
      </c>
      <c r="Z61" s="98" t="n">
        <v>293.975</v>
      </c>
      <c r="AA61" s="98" t="n">
        <f aca="false">Z$39-Z61</f>
        <v>19.1694</v>
      </c>
      <c r="AB61" s="96" t="n">
        <f aca="false">AC61*55.9</f>
        <v>1621.35486765366</v>
      </c>
      <c r="AC61" s="99" t="n">
        <f aca="false">Y61/AA61</f>
        <v>29.0045593497971</v>
      </c>
      <c r="AD61" s="33"/>
      <c r="AE61" s="56"/>
      <c r="AF61" s="56"/>
      <c r="AG61" s="100"/>
      <c r="AH61" s="101"/>
      <c r="AI61" s="101"/>
      <c r="AJ61" s="35"/>
      <c r="AK61" s="56"/>
      <c r="AL61" s="56"/>
      <c r="AM61" s="100"/>
      <c r="AN61" s="101"/>
      <c r="AO61" s="101"/>
      <c r="AP61" s="35"/>
      <c r="AQ61" s="7"/>
    </row>
    <row r="62" customFormat="false" ht="12.75" hidden="false" customHeight="false" outlineLevel="0" collapsed="false">
      <c r="A62" s="96" t="n">
        <v>575</v>
      </c>
      <c r="B62" s="98" t="n">
        <v>292.9124</v>
      </c>
      <c r="C62" s="98" t="n">
        <f aca="false">B$39-B62</f>
        <v>16.722</v>
      </c>
      <c r="D62" s="96" t="n">
        <f aca="false">E62*55.9</f>
        <v>1922.16840090898</v>
      </c>
      <c r="E62" s="99" t="n">
        <f aca="false">A62/C62</f>
        <v>34.3858390144719</v>
      </c>
      <c r="F62" s="33"/>
      <c r="G62" s="96" t="n">
        <v>575</v>
      </c>
      <c r="H62" s="98" t="n">
        <v>292.8691</v>
      </c>
      <c r="I62" s="98" t="n">
        <f aca="false">H$39-H62</f>
        <v>16.7167</v>
      </c>
      <c r="J62" s="96" t="n">
        <f aca="false">K62*55.9</f>
        <v>1922.77782098141</v>
      </c>
      <c r="K62" s="99" t="n">
        <f aca="false">G62/I62</f>
        <v>34.3967409835673</v>
      </c>
      <c r="L62" s="33"/>
      <c r="M62" s="96" t="n">
        <v>576</v>
      </c>
      <c r="N62" s="98" t="n">
        <v>292.8772</v>
      </c>
      <c r="O62" s="98" t="n">
        <f aca="false">N$39-N62</f>
        <v>18.0363</v>
      </c>
      <c r="P62" s="96" t="n">
        <f aca="false">Q62*55.9</f>
        <v>1785.19984697527</v>
      </c>
      <c r="Q62" s="99" t="n">
        <f aca="false">M62/O62</f>
        <v>31.9355965469637</v>
      </c>
      <c r="R62" s="33"/>
      <c r="S62" s="96" t="n">
        <v>575</v>
      </c>
      <c r="T62" s="98" t="n">
        <v>293.0503</v>
      </c>
      <c r="U62" s="98" t="n">
        <f aca="false">T$39-T62</f>
        <v>19.0719</v>
      </c>
      <c r="V62" s="96" t="n">
        <f aca="false">W62*55.9</f>
        <v>1685.33287192152</v>
      </c>
      <c r="W62" s="99" t="n">
        <f aca="false">S62/U62</f>
        <v>30.1490674762346</v>
      </c>
      <c r="X62" s="33"/>
      <c r="Y62" s="96" t="n">
        <v>575</v>
      </c>
      <c r="Z62" s="98" t="n">
        <v>293.418</v>
      </c>
      <c r="AA62" s="98" t="n">
        <f aca="false">Z$39-Z62</f>
        <v>19.7264</v>
      </c>
      <c r="AB62" s="96" t="n">
        <f aca="false">AC62*55.9</f>
        <v>1629.41540270906</v>
      </c>
      <c r="AC62" s="99" t="n">
        <f aca="false">Y62/AA62</f>
        <v>29.1487549679617</v>
      </c>
      <c r="AD62" s="33"/>
      <c r="AE62" s="56"/>
      <c r="AF62" s="56"/>
      <c r="AG62" s="100"/>
      <c r="AH62" s="101"/>
      <c r="AI62" s="101"/>
      <c r="AJ62" s="35"/>
      <c r="AK62" s="56"/>
      <c r="AL62" s="56"/>
      <c r="AM62" s="100"/>
      <c r="AN62" s="101"/>
      <c r="AO62" s="101"/>
      <c r="AP62" s="35"/>
      <c r="AQ62" s="7"/>
    </row>
    <row r="63" customFormat="false" ht="12.75" hidden="false" customHeight="false" outlineLevel="0" collapsed="false">
      <c r="A63" s="102" t="n">
        <v>600</v>
      </c>
      <c r="B63" s="103" t="n">
        <v>292.5148</v>
      </c>
      <c r="C63" s="103" t="n">
        <f aca="false">B$39-B63</f>
        <v>17.1196</v>
      </c>
      <c r="D63" s="102" t="n">
        <f aca="false">E63*55.9</f>
        <v>1959.15792425057</v>
      </c>
      <c r="E63" s="104" t="n">
        <f aca="false">A63/C63</f>
        <v>35.0475478399028</v>
      </c>
      <c r="F63" s="33"/>
      <c r="G63" s="102" t="n">
        <v>601</v>
      </c>
      <c r="H63" s="103" t="n">
        <v>292.1606</v>
      </c>
      <c r="I63" s="103" t="n">
        <f aca="false">H$39-H63</f>
        <v>17.4252</v>
      </c>
      <c r="J63" s="102" t="n">
        <f aca="false">K63*55.9</f>
        <v>1928.00656520441</v>
      </c>
      <c r="K63" s="104" t="n">
        <f aca="false">G63/I63</f>
        <v>34.4902784473062</v>
      </c>
      <c r="L63" s="33"/>
      <c r="M63" s="102" t="n">
        <v>600</v>
      </c>
      <c r="N63" s="103" t="n">
        <v>292.1038</v>
      </c>
      <c r="O63" s="103" t="n">
        <f aca="false">N$39-N63</f>
        <v>18.8097</v>
      </c>
      <c r="P63" s="102" t="n">
        <f aca="false">Q63*55.9</f>
        <v>1783.12253783952</v>
      </c>
      <c r="Q63" s="104" t="n">
        <f aca="false">M63/O63</f>
        <v>31.8984353817446</v>
      </c>
      <c r="R63" s="33"/>
      <c r="S63" s="102" t="n">
        <v>600</v>
      </c>
      <c r="T63" s="103" t="n">
        <v>292.3121</v>
      </c>
      <c r="U63" s="103" t="n">
        <f aca="false">T$39-T63</f>
        <v>19.8101</v>
      </c>
      <c r="V63" s="102" t="n">
        <f aca="false">W63*55.9</f>
        <v>1693.07575428695</v>
      </c>
      <c r="W63" s="104" t="n">
        <f aca="false">S63/U63</f>
        <v>30.2875805775841</v>
      </c>
      <c r="X63" s="33"/>
      <c r="Y63" s="102" t="n">
        <v>600</v>
      </c>
      <c r="Z63" s="103" t="n">
        <v>292.7149</v>
      </c>
      <c r="AA63" s="103" t="n">
        <f aca="false">Z$39-Z63</f>
        <v>20.4295</v>
      </c>
      <c r="AB63" s="102" t="n">
        <f aca="false">AC63*55.9</f>
        <v>1641.74355711104</v>
      </c>
      <c r="AC63" s="104" t="n">
        <f aca="false">Y63/AA63</f>
        <v>29.369294402702</v>
      </c>
      <c r="AD63" s="33"/>
      <c r="AE63" s="56"/>
      <c r="AF63" s="56"/>
      <c r="AG63" s="100"/>
      <c r="AH63" s="101"/>
      <c r="AI63" s="101"/>
      <c r="AJ63" s="35"/>
      <c r="AK63" s="56"/>
      <c r="AL63" s="56"/>
      <c r="AM63" s="100"/>
      <c r="AN63" s="101"/>
      <c r="AO63" s="101"/>
      <c r="AP63" s="35"/>
      <c r="AQ63" s="7"/>
    </row>
    <row r="64" customFormat="false" ht="12.75" hidden="false" customHeight="false" outlineLevel="0" collapsed="false">
      <c r="A64" s="105" t="s">
        <v>53</v>
      </c>
      <c r="B64" s="105"/>
      <c r="C64" s="106"/>
      <c r="D64" s="107" t="n">
        <f aca="false">TRIMMEAN(E44:E63,0.4)</f>
        <v>33.6091163581047</v>
      </c>
      <c r="E64" s="105" t="n">
        <f aca="false">SLOPE(A43:A63,B43:B63)*-1</f>
        <v>35.4204124637343</v>
      </c>
      <c r="F64" s="105"/>
      <c r="G64" s="105" t="s">
        <v>53</v>
      </c>
      <c r="H64" s="105"/>
      <c r="I64" s="106"/>
      <c r="J64" s="107" t="n">
        <f aca="false">TRIMMEAN(K44:K63,0.4)</f>
        <v>33.4343098630879</v>
      </c>
      <c r="K64" s="105" t="n">
        <f aca="false">SLOPE(G43:G63,H43:H63)*-1</f>
        <v>35.6949616010444</v>
      </c>
      <c r="L64" s="105"/>
      <c r="M64" s="105" t="s">
        <v>53</v>
      </c>
      <c r="N64" s="105"/>
      <c r="O64" s="106"/>
      <c r="P64" s="107" t="n">
        <f aca="false">TRIMMEAN(Q44:Q63,0.4)</f>
        <v>30.0334382216142</v>
      </c>
      <c r="Q64" s="105" t="n">
        <f aca="false">SLOPE(M43:M63,N43:N63)*-1</f>
        <v>34.7431347542136</v>
      </c>
      <c r="R64" s="105"/>
      <c r="S64" s="105" t="s">
        <v>53</v>
      </c>
      <c r="T64" s="105"/>
      <c r="U64" s="106"/>
      <c r="V64" s="107" t="n">
        <f aca="false">TRIMMEAN(W44:W63,0.4)</f>
        <v>27.9782448981836</v>
      </c>
      <c r="W64" s="105" t="n">
        <f aca="false">SLOPE(S43:S63,T43:T63)*-1</f>
        <v>32.4524667115523</v>
      </c>
      <c r="X64" s="105"/>
      <c r="Y64" s="105" t="s">
        <v>53</v>
      </c>
      <c r="Z64" s="105"/>
      <c r="AA64" s="106"/>
      <c r="AB64" s="107" t="n">
        <f aca="false">TRIMMEAN(AC44:AC63,0.4)</f>
        <v>27.5267055832597</v>
      </c>
      <c r="AC64" s="105" t="n">
        <f aca="false">SLOPE(Y43:Y63,Z43:Z63)*-1</f>
        <v>30.0773034409586</v>
      </c>
    </row>
    <row r="66" customFormat="false" ht="1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88"/>
      <c r="AF66" s="88"/>
      <c r="AG66" s="88"/>
      <c r="AH66" s="88"/>
      <c r="AI66" s="88"/>
      <c r="AJ66" s="35"/>
      <c r="AK66" s="88"/>
      <c r="AL66" s="88"/>
      <c r="AM66" s="88"/>
      <c r="AN66" s="88"/>
      <c r="AO66" s="88"/>
      <c r="AP66" s="35"/>
      <c r="AQ66" s="7"/>
    </row>
    <row r="67" customFormat="false" ht="15.75" hidden="false" customHeight="false" outlineLevel="0" collapsed="false">
      <c r="A67" s="89" t="s">
        <v>6</v>
      </c>
      <c r="B67" s="90" t="s">
        <v>46</v>
      </c>
      <c r="C67" s="91"/>
      <c r="D67" s="92" t="s">
        <v>7</v>
      </c>
      <c r="E67" s="93" t="s">
        <v>45</v>
      </c>
      <c r="F67" s="33"/>
      <c r="G67" s="89" t="s">
        <v>6</v>
      </c>
      <c r="H67" s="90" t="s">
        <v>46</v>
      </c>
      <c r="I67" s="91"/>
      <c r="J67" s="92" t="s">
        <v>7</v>
      </c>
      <c r="K67" s="93" t="s">
        <v>31</v>
      </c>
      <c r="L67" s="33"/>
      <c r="M67" s="89" t="s">
        <v>6</v>
      </c>
      <c r="N67" s="90" t="s">
        <v>46</v>
      </c>
      <c r="O67" s="91"/>
      <c r="P67" s="92" t="s">
        <v>7</v>
      </c>
      <c r="Q67" s="93" t="s">
        <v>32</v>
      </c>
      <c r="R67" s="33"/>
      <c r="S67" s="89" t="s">
        <v>6</v>
      </c>
      <c r="T67" s="90" t="s">
        <v>46</v>
      </c>
      <c r="U67" s="91"/>
      <c r="V67" s="92" t="s">
        <v>7</v>
      </c>
      <c r="W67" s="93" t="s">
        <v>33</v>
      </c>
      <c r="X67" s="33"/>
      <c r="Y67" s="89" t="s">
        <v>6</v>
      </c>
      <c r="Z67" s="90" t="s">
        <v>46</v>
      </c>
      <c r="AA67" s="91"/>
      <c r="AB67" s="92" t="s">
        <v>7</v>
      </c>
      <c r="AC67" s="93" t="s">
        <v>34</v>
      </c>
      <c r="AD67" s="33"/>
      <c r="AE67" s="88"/>
      <c r="AF67" s="88"/>
      <c r="AG67" s="88"/>
      <c r="AH67" s="88"/>
      <c r="AI67" s="88"/>
      <c r="AJ67" s="35"/>
      <c r="AK67" s="88"/>
      <c r="AL67" s="88"/>
      <c r="AM67" s="88"/>
      <c r="AN67" s="88"/>
      <c r="AO67" s="88"/>
      <c r="AP67" s="35"/>
      <c r="AQ67" s="7"/>
    </row>
    <row r="68" customFormat="false" ht="15.75" hidden="false" customHeight="false" outlineLevel="0" collapsed="false">
      <c r="A68" s="89" t="s">
        <v>5</v>
      </c>
      <c r="B68" s="92" t="s">
        <v>47</v>
      </c>
      <c r="C68" s="89" t="s">
        <v>48</v>
      </c>
      <c r="D68" s="89" t="s">
        <v>49</v>
      </c>
      <c r="E68" s="89"/>
      <c r="F68" s="33"/>
      <c r="G68" s="89" t="s">
        <v>5</v>
      </c>
      <c r="H68" s="92" t="s">
        <v>47</v>
      </c>
      <c r="I68" s="89" t="s">
        <v>48</v>
      </c>
      <c r="J68" s="89" t="s">
        <v>49</v>
      </c>
      <c r="K68" s="89"/>
      <c r="L68" s="33"/>
      <c r="M68" s="89" t="s">
        <v>5</v>
      </c>
      <c r="N68" s="92" t="s">
        <v>47</v>
      </c>
      <c r="O68" s="89" t="s">
        <v>48</v>
      </c>
      <c r="P68" s="89" t="s">
        <v>49</v>
      </c>
      <c r="Q68" s="89"/>
      <c r="R68" s="33"/>
      <c r="S68" s="89" t="s">
        <v>5</v>
      </c>
      <c r="T68" s="92" t="s">
        <v>47</v>
      </c>
      <c r="U68" s="89" t="s">
        <v>48</v>
      </c>
      <c r="V68" s="89" t="s">
        <v>49</v>
      </c>
      <c r="W68" s="89"/>
      <c r="X68" s="33"/>
      <c r="Y68" s="89" t="s">
        <v>5</v>
      </c>
      <c r="Z68" s="92" t="s">
        <v>47</v>
      </c>
      <c r="AA68" s="89" t="s">
        <v>48</v>
      </c>
      <c r="AB68" s="89" t="s">
        <v>49</v>
      </c>
      <c r="AC68" s="89"/>
      <c r="AD68" s="33"/>
      <c r="AE68" s="88"/>
      <c r="AF68" s="88"/>
      <c r="AG68" s="88"/>
      <c r="AH68" s="88"/>
      <c r="AI68" s="88"/>
      <c r="AJ68" s="35"/>
      <c r="AK68" s="88"/>
      <c r="AL68" s="88"/>
      <c r="AM68" s="88"/>
      <c r="AN68" s="88"/>
      <c r="AO68" s="88"/>
      <c r="AP68" s="35"/>
      <c r="AQ68" s="7"/>
    </row>
    <row r="69" customFormat="false" ht="17.25" hidden="false" customHeight="false" outlineLevel="0" collapsed="false">
      <c r="A69" s="94" t="s">
        <v>50</v>
      </c>
      <c r="B69" s="95" t="s">
        <v>43</v>
      </c>
      <c r="C69" s="94" t="s">
        <v>43</v>
      </c>
      <c r="D69" s="94" t="s">
        <v>51</v>
      </c>
      <c r="E69" s="94" t="s">
        <v>52</v>
      </c>
      <c r="F69" s="33"/>
      <c r="G69" s="94" t="s">
        <v>50</v>
      </c>
      <c r="H69" s="95" t="s">
        <v>43</v>
      </c>
      <c r="I69" s="94" t="s">
        <v>43</v>
      </c>
      <c r="J69" s="94" t="s">
        <v>51</v>
      </c>
      <c r="K69" s="94" t="s">
        <v>52</v>
      </c>
      <c r="L69" s="33"/>
      <c r="M69" s="94" t="s">
        <v>50</v>
      </c>
      <c r="N69" s="95" t="s">
        <v>43</v>
      </c>
      <c r="O69" s="94" t="s">
        <v>43</v>
      </c>
      <c r="P69" s="94" t="s">
        <v>51</v>
      </c>
      <c r="Q69" s="94" t="s">
        <v>52</v>
      </c>
      <c r="R69" s="33"/>
      <c r="S69" s="94" t="s">
        <v>50</v>
      </c>
      <c r="T69" s="95" t="s">
        <v>43</v>
      </c>
      <c r="U69" s="94" t="s">
        <v>43</v>
      </c>
      <c r="V69" s="94" t="s">
        <v>51</v>
      </c>
      <c r="W69" s="94" t="s">
        <v>52</v>
      </c>
      <c r="X69" s="33"/>
      <c r="Y69" s="94" t="s">
        <v>50</v>
      </c>
      <c r="Z69" s="95" t="s">
        <v>43</v>
      </c>
      <c r="AA69" s="94" t="s">
        <v>43</v>
      </c>
      <c r="AB69" s="94" t="s">
        <v>51</v>
      </c>
      <c r="AC69" s="94" t="s">
        <v>52</v>
      </c>
      <c r="AD69" s="33"/>
      <c r="AE69" s="88"/>
      <c r="AF69" s="88"/>
      <c r="AG69" s="88"/>
      <c r="AH69" s="88"/>
      <c r="AI69" s="88"/>
      <c r="AJ69" s="35"/>
      <c r="AK69" s="88"/>
      <c r="AL69" s="88"/>
      <c r="AM69" s="88"/>
      <c r="AN69" s="88"/>
      <c r="AO69" s="88"/>
      <c r="AP69" s="35"/>
      <c r="AQ69" s="7"/>
    </row>
    <row r="70" customFormat="false" ht="12.75" hidden="false" customHeight="false" outlineLevel="0" collapsed="false">
      <c r="A70" s="96" t="n">
        <v>-1</v>
      </c>
      <c r="B70" s="97" t="n">
        <v>308.9692</v>
      </c>
      <c r="C70" s="98" t="n">
        <v>0</v>
      </c>
      <c r="D70" s="96" t="n">
        <v>0</v>
      </c>
      <c r="E70" s="99" t="n">
        <v>0</v>
      </c>
      <c r="F70" s="33"/>
      <c r="G70" s="96" t="n">
        <v>0</v>
      </c>
      <c r="H70" s="97" t="n">
        <v>309.4884</v>
      </c>
      <c r="I70" s="98" t="n">
        <v>0</v>
      </c>
      <c r="J70" s="96" t="n">
        <v>0</v>
      </c>
      <c r="K70" s="99" t="n">
        <v>0</v>
      </c>
      <c r="L70" s="33"/>
      <c r="M70" s="96" t="n">
        <v>1</v>
      </c>
      <c r="N70" s="97" t="n">
        <v>310.6079</v>
      </c>
      <c r="O70" s="98" t="n">
        <v>0</v>
      </c>
      <c r="P70" s="96" t="n">
        <v>0</v>
      </c>
      <c r="Q70" s="99" t="n">
        <v>0</v>
      </c>
      <c r="R70" s="33"/>
      <c r="S70" s="96" t="n">
        <v>4</v>
      </c>
      <c r="T70" s="97" t="n">
        <v>311.603</v>
      </c>
      <c r="U70" s="98" t="n">
        <v>0</v>
      </c>
      <c r="V70" s="96" t="n">
        <v>0</v>
      </c>
      <c r="W70" s="99" t="n">
        <v>0</v>
      </c>
      <c r="X70" s="33"/>
      <c r="Y70" s="96" t="n">
        <v>4</v>
      </c>
      <c r="Z70" s="97" t="n">
        <v>312.9524</v>
      </c>
      <c r="AA70" s="98" t="n">
        <v>0</v>
      </c>
      <c r="AB70" s="96" t="n">
        <v>0</v>
      </c>
      <c r="AC70" s="99" t="n">
        <v>0</v>
      </c>
      <c r="AD70" s="33"/>
      <c r="AE70" s="56"/>
      <c r="AF70" s="56"/>
      <c r="AG70" s="100"/>
      <c r="AH70" s="101"/>
      <c r="AI70" s="101"/>
      <c r="AJ70" s="35"/>
      <c r="AK70" s="56"/>
      <c r="AL70" s="56"/>
      <c r="AM70" s="100"/>
      <c r="AN70" s="101"/>
      <c r="AO70" s="101"/>
      <c r="AP70" s="35"/>
      <c r="AQ70" s="7"/>
    </row>
    <row r="71" customFormat="false" ht="12.75" hidden="false" customHeight="false" outlineLevel="0" collapsed="false">
      <c r="A71" s="96" t="n">
        <v>35</v>
      </c>
      <c r="B71" s="98" t="n">
        <v>308.8989</v>
      </c>
      <c r="C71" s="98" t="n">
        <f aca="false">B$70-B71</f>
        <v>0.0702999999999747</v>
      </c>
      <c r="D71" s="96" t="n">
        <f aca="false">E71*55.9</f>
        <v>27830.7254623144</v>
      </c>
      <c r="E71" s="99" t="n">
        <f aca="false">A71/C71</f>
        <v>497.866287340151</v>
      </c>
      <c r="F71" s="33"/>
      <c r="G71" s="96" t="n">
        <v>34</v>
      </c>
      <c r="H71" s="98" t="n">
        <v>308.1337</v>
      </c>
      <c r="I71" s="98" t="n">
        <f aca="false">H$70-H71</f>
        <v>1.35469999999998</v>
      </c>
      <c r="J71" s="96" t="n">
        <f aca="false">K71*55.9</f>
        <v>1402.96744666718</v>
      </c>
      <c r="K71" s="99" t="n">
        <f aca="false">G71/I71</f>
        <v>25.0978076326866</v>
      </c>
      <c r="L71" s="33"/>
      <c r="M71" s="96" t="n">
        <v>34</v>
      </c>
      <c r="N71" s="98" t="n">
        <v>309.1775</v>
      </c>
      <c r="O71" s="98" t="n">
        <f aca="false">N$70-N71</f>
        <v>1.43040000000002</v>
      </c>
      <c r="P71" s="96" t="n">
        <f aca="false">Q71*55.9</f>
        <v>1328.71923937358</v>
      </c>
      <c r="Q71" s="99" t="n">
        <f aca="false">M71/O71</f>
        <v>23.7695749440713</v>
      </c>
      <c r="R71" s="33"/>
      <c r="S71" s="96" t="n">
        <v>35</v>
      </c>
      <c r="T71" s="98" t="n">
        <v>310.2861</v>
      </c>
      <c r="U71" s="98" t="n">
        <f aca="false">T$70-T71</f>
        <v>1.31689999999998</v>
      </c>
      <c r="V71" s="96" t="n">
        <f aca="false">W71*55.9</f>
        <v>1485.68608094771</v>
      </c>
      <c r="W71" s="99" t="n">
        <f aca="false">S71/U71</f>
        <v>26.5775685321594</v>
      </c>
      <c r="X71" s="33"/>
      <c r="Y71" s="96" t="n">
        <v>35</v>
      </c>
      <c r="Z71" s="98" t="n">
        <v>311.8734</v>
      </c>
      <c r="AA71" s="98" t="n">
        <f aca="false">Z$70-Z71</f>
        <v>1.07900000000001</v>
      </c>
      <c r="AB71" s="96" t="n">
        <f aca="false">AC71*55.9</f>
        <v>1813.25301204818</v>
      </c>
      <c r="AC71" s="99" t="n">
        <f aca="false">Y71/AA71</f>
        <v>32.4374420759961</v>
      </c>
      <c r="AD71" s="33"/>
      <c r="AE71" s="56"/>
      <c r="AF71" s="56"/>
      <c r="AG71" s="100"/>
      <c r="AH71" s="101"/>
      <c r="AI71" s="101"/>
      <c r="AJ71" s="35"/>
      <c r="AK71" s="56"/>
      <c r="AL71" s="56"/>
      <c r="AM71" s="100"/>
      <c r="AN71" s="101"/>
      <c r="AO71" s="101"/>
      <c r="AP71" s="35"/>
      <c r="AQ71" s="7"/>
    </row>
    <row r="72" customFormat="false" ht="12.75" hidden="false" customHeight="false" outlineLevel="0" collapsed="false">
      <c r="A72" s="96" t="n">
        <v>60</v>
      </c>
      <c r="B72" s="98" t="n">
        <v>307.6037</v>
      </c>
      <c r="C72" s="98" t="n">
        <f aca="false">B$70-B72</f>
        <v>1.3655</v>
      </c>
      <c r="D72" s="96" t="n">
        <f aca="false">E72*55.9</f>
        <v>2456.24313438302</v>
      </c>
      <c r="E72" s="99" t="n">
        <f aca="false">A72/C72</f>
        <v>43.9399487367266</v>
      </c>
      <c r="F72" s="33"/>
      <c r="G72" s="96" t="n">
        <v>60</v>
      </c>
      <c r="H72" s="98" t="n">
        <v>307.4225</v>
      </c>
      <c r="I72" s="98" t="n">
        <f aca="false">H$70-H72</f>
        <v>2.0659</v>
      </c>
      <c r="J72" s="96" t="n">
        <f aca="false">K72*55.9</f>
        <v>1623.50549397357</v>
      </c>
      <c r="K72" s="99" t="n">
        <f aca="false">G72/I72</f>
        <v>29.0430320925505</v>
      </c>
      <c r="L72" s="33"/>
      <c r="M72" s="96" t="n">
        <v>60</v>
      </c>
      <c r="N72" s="98" t="n">
        <v>308.1634</v>
      </c>
      <c r="O72" s="98" t="n">
        <f aca="false">N$70-N72</f>
        <v>2.44450000000001</v>
      </c>
      <c r="P72" s="96" t="n">
        <f aca="false">Q72*55.9</f>
        <v>1372.05972591532</v>
      </c>
      <c r="Q72" s="99" t="n">
        <f aca="false">M72/O72</f>
        <v>24.544896706893</v>
      </c>
      <c r="R72" s="33"/>
      <c r="S72" s="96" t="n">
        <v>60</v>
      </c>
      <c r="T72" s="98" t="n">
        <v>309.4452</v>
      </c>
      <c r="U72" s="98" t="n">
        <f aca="false">T$70-T72</f>
        <v>2.15780000000001</v>
      </c>
      <c r="V72" s="96" t="n">
        <f aca="false">W72*55.9</f>
        <v>1554.36092316247</v>
      </c>
      <c r="W72" s="99" t="n">
        <f aca="false">S72/U72</f>
        <v>27.8060988043376</v>
      </c>
      <c r="X72" s="33"/>
      <c r="Y72" s="96" t="n">
        <v>60</v>
      </c>
      <c r="Z72" s="98" t="n">
        <v>310.8297</v>
      </c>
      <c r="AA72" s="98" t="n">
        <f aca="false">Z$70-Z72</f>
        <v>2.12270000000001</v>
      </c>
      <c r="AB72" s="96" t="n">
        <f aca="false">AC72*55.9</f>
        <v>1580.06312714938</v>
      </c>
      <c r="AC72" s="99" t="n">
        <f aca="false">Y72/AA72</f>
        <v>28.2658877844254</v>
      </c>
      <c r="AD72" s="33"/>
      <c r="AE72" s="56"/>
      <c r="AF72" s="56"/>
      <c r="AG72" s="100"/>
      <c r="AH72" s="101"/>
      <c r="AI72" s="101"/>
      <c r="AJ72" s="35"/>
      <c r="AK72" s="56"/>
      <c r="AL72" s="56"/>
      <c r="AM72" s="100"/>
      <c r="AN72" s="101"/>
      <c r="AO72" s="101"/>
      <c r="AP72" s="35"/>
      <c r="AQ72" s="7"/>
    </row>
    <row r="73" customFormat="false" ht="12.75" hidden="false" customHeight="false" outlineLevel="0" collapsed="false">
      <c r="A73" s="96" t="n">
        <v>89</v>
      </c>
      <c r="B73" s="98" t="n">
        <v>306.6816</v>
      </c>
      <c r="C73" s="98" t="n">
        <f aca="false">B$70-B73</f>
        <v>2.2876</v>
      </c>
      <c r="D73" s="96" t="n">
        <f aca="false">E73*55.9</f>
        <v>2174.81203007519</v>
      </c>
      <c r="E73" s="99" t="n">
        <f aca="false">A73/C73</f>
        <v>38.90540304249</v>
      </c>
      <c r="F73" s="33"/>
      <c r="G73" s="96" t="n">
        <v>89</v>
      </c>
      <c r="H73" s="98" t="n">
        <v>306.4652</v>
      </c>
      <c r="I73" s="98" t="n">
        <f aca="false">H$70-H73</f>
        <v>3.02319999999997</v>
      </c>
      <c r="J73" s="96" t="n">
        <f aca="false">K73*55.9</f>
        <v>1645.6403810532</v>
      </c>
      <c r="K73" s="99" t="n">
        <f aca="false">G73/I73</f>
        <v>29.4390050277854</v>
      </c>
      <c r="L73" s="33"/>
      <c r="M73" s="96" t="n">
        <v>89</v>
      </c>
      <c r="N73" s="98" t="n">
        <v>307.1872</v>
      </c>
      <c r="O73" s="98" t="n">
        <f aca="false">N$70-N73</f>
        <v>3.42070000000001</v>
      </c>
      <c r="P73" s="96" t="n">
        <f aca="false">Q73*55.9</f>
        <v>1454.40991609904</v>
      </c>
      <c r="Q73" s="99" t="n">
        <f aca="false">M73/O73</f>
        <v>26.0180664776215</v>
      </c>
      <c r="R73" s="33"/>
      <c r="S73" s="96" t="n">
        <v>89</v>
      </c>
      <c r="T73" s="98" t="n">
        <v>308.1445</v>
      </c>
      <c r="U73" s="98" t="n">
        <f aca="false">T$70-T73</f>
        <v>3.45850000000002</v>
      </c>
      <c r="V73" s="96" t="n">
        <f aca="false">W73*55.9</f>
        <v>1438.51380656353</v>
      </c>
      <c r="W73" s="99" t="n">
        <f aca="false">S73/U73</f>
        <v>25.733699580743</v>
      </c>
      <c r="X73" s="33"/>
      <c r="Y73" s="96" t="n">
        <v>89</v>
      </c>
      <c r="Z73" s="98" t="n">
        <v>309.648</v>
      </c>
      <c r="AA73" s="98" t="n">
        <f aca="false">Z$70-Z73</f>
        <v>3.30439999999999</v>
      </c>
      <c r="AB73" s="96" t="n">
        <f aca="false">AC73*55.9</f>
        <v>1505.59859581165</v>
      </c>
      <c r="AC73" s="99" t="n">
        <f aca="false">Y73/AA73</f>
        <v>26.9337852560224</v>
      </c>
      <c r="AD73" s="33"/>
      <c r="AE73" s="56"/>
      <c r="AF73" s="56"/>
      <c r="AG73" s="100"/>
      <c r="AH73" s="101"/>
      <c r="AI73" s="101"/>
      <c r="AJ73" s="35"/>
      <c r="AK73" s="56"/>
      <c r="AL73" s="56"/>
      <c r="AM73" s="100"/>
      <c r="AN73" s="101"/>
      <c r="AO73" s="101"/>
      <c r="AP73" s="35"/>
      <c r="AQ73" s="7"/>
    </row>
    <row r="74" customFormat="false" ht="12.75" hidden="false" customHeight="false" outlineLevel="0" collapsed="false">
      <c r="A74" s="96" t="n">
        <v>119</v>
      </c>
      <c r="B74" s="98" t="n">
        <v>305.5242</v>
      </c>
      <c r="C74" s="98" t="n">
        <f aca="false">B$70-B74</f>
        <v>3.44499999999999</v>
      </c>
      <c r="D74" s="96" t="n">
        <f aca="false">E74*55.9</f>
        <v>1930.94339622642</v>
      </c>
      <c r="E74" s="99" t="n">
        <f aca="false">A74/C74</f>
        <v>34.5428156748912</v>
      </c>
      <c r="F74" s="33"/>
      <c r="G74" s="96" t="n">
        <v>119</v>
      </c>
      <c r="H74" s="98" t="n">
        <v>305.7514</v>
      </c>
      <c r="I74" s="98" t="n">
        <f aca="false">H$70-H74</f>
        <v>3.73700000000002</v>
      </c>
      <c r="J74" s="96" t="n">
        <f aca="false">K74*55.9</f>
        <v>1780.06422263847</v>
      </c>
      <c r="K74" s="99" t="n">
        <f aca="false">G74/I74</f>
        <v>31.8437249130316</v>
      </c>
      <c r="L74" s="33"/>
      <c r="M74" s="96" t="n">
        <v>119</v>
      </c>
      <c r="N74" s="98" t="n">
        <v>305.9028</v>
      </c>
      <c r="O74" s="98" t="n">
        <f aca="false">N$70-N74</f>
        <v>4.70510000000002</v>
      </c>
      <c r="P74" s="96" t="n">
        <f aca="false">Q74*55.9</f>
        <v>1413.80629529659</v>
      </c>
      <c r="Q74" s="99" t="n">
        <f aca="false">M74/O74</f>
        <v>25.2917047459139</v>
      </c>
      <c r="R74" s="33"/>
      <c r="S74" s="96" t="n">
        <v>119</v>
      </c>
      <c r="T74" s="98" t="n">
        <v>306.9331</v>
      </c>
      <c r="U74" s="98" t="n">
        <f aca="false">T$70-T74</f>
        <v>4.66989999999998</v>
      </c>
      <c r="V74" s="96" t="n">
        <f aca="false">W74*55.9</f>
        <v>1424.46305060066</v>
      </c>
      <c r="W74" s="99" t="n">
        <f aca="false">S74/U74</f>
        <v>25.4823443756827</v>
      </c>
      <c r="X74" s="33"/>
      <c r="Y74" s="96" t="n">
        <v>119</v>
      </c>
      <c r="Z74" s="98" t="n">
        <v>308.4365</v>
      </c>
      <c r="AA74" s="98" t="n">
        <f aca="false">Z$70-Z74</f>
        <v>4.51589999999999</v>
      </c>
      <c r="AB74" s="96" t="n">
        <f aca="false">AC74*55.9</f>
        <v>1473.03970415643</v>
      </c>
      <c r="AC74" s="99" t="n">
        <f aca="false">Y74/AA74</f>
        <v>26.3513363892027</v>
      </c>
      <c r="AD74" s="33"/>
      <c r="AE74" s="56"/>
      <c r="AF74" s="56"/>
      <c r="AG74" s="100"/>
      <c r="AH74" s="101"/>
      <c r="AI74" s="101"/>
      <c r="AJ74" s="35"/>
      <c r="AK74" s="56"/>
      <c r="AL74" s="56"/>
      <c r="AM74" s="100"/>
      <c r="AN74" s="101"/>
      <c r="AO74" s="101"/>
      <c r="AP74" s="35"/>
      <c r="AQ74" s="7"/>
    </row>
    <row r="75" customFormat="false" ht="12.75" hidden="false" customHeight="false" outlineLevel="0" collapsed="false">
      <c r="A75" s="96" t="n">
        <v>149</v>
      </c>
      <c r="B75" s="98" t="n">
        <v>304.4804</v>
      </c>
      <c r="C75" s="98" t="n">
        <f aca="false">B$70-B75</f>
        <v>4.48879999999997</v>
      </c>
      <c r="D75" s="96" t="n">
        <f aca="false">E75*55.9</f>
        <v>1855.52931741224</v>
      </c>
      <c r="E75" s="99" t="n">
        <f aca="false">A75/C75</f>
        <v>33.1937266084479</v>
      </c>
      <c r="F75" s="33"/>
      <c r="G75" s="96" t="n">
        <v>149</v>
      </c>
      <c r="H75" s="98" t="n">
        <v>304.3128</v>
      </c>
      <c r="I75" s="98" t="n">
        <f aca="false">H$70-H75</f>
        <v>5.17559999999997</v>
      </c>
      <c r="J75" s="96" t="n">
        <f aca="false">K75*55.9</f>
        <v>1609.30133704306</v>
      </c>
      <c r="K75" s="99" t="n">
        <f aca="false">G75/I75</f>
        <v>28.7889326841334</v>
      </c>
      <c r="L75" s="33"/>
      <c r="M75" s="96" t="n">
        <v>150</v>
      </c>
      <c r="N75" s="98" t="n">
        <v>304.7211</v>
      </c>
      <c r="O75" s="98" t="n">
        <f aca="false">N$70-N75</f>
        <v>5.88679999999999</v>
      </c>
      <c r="P75" s="96" t="n">
        <f aca="false">Q75*55.9</f>
        <v>1424.37317388055</v>
      </c>
      <c r="Q75" s="99" t="n">
        <f aca="false">M75/O75</f>
        <v>25.4807365631583</v>
      </c>
      <c r="R75" s="33"/>
      <c r="S75" s="96" t="n">
        <v>149</v>
      </c>
      <c r="T75" s="98" t="n">
        <v>305.5594</v>
      </c>
      <c r="U75" s="98" t="n">
        <f aca="false">T$70-T75</f>
        <v>6.04359999999997</v>
      </c>
      <c r="V75" s="96" t="n">
        <f aca="false">W75*55.9</f>
        <v>1378.16864120723</v>
      </c>
      <c r="W75" s="99" t="n">
        <f aca="false">S75/U75</f>
        <v>24.6541796280364</v>
      </c>
      <c r="X75" s="33"/>
      <c r="Y75" s="96" t="n">
        <v>149</v>
      </c>
      <c r="Z75" s="98" t="n">
        <v>307.0602</v>
      </c>
      <c r="AA75" s="98" t="n">
        <f aca="false">Z$70-Z75</f>
        <v>5.8922</v>
      </c>
      <c r="AB75" s="96" t="n">
        <f aca="false">AC75*55.9</f>
        <v>1413.58066596517</v>
      </c>
      <c r="AC75" s="99" t="n">
        <f aca="false">Y75/AA75</f>
        <v>25.2876684430264</v>
      </c>
      <c r="AD75" s="33"/>
      <c r="AE75" s="56"/>
      <c r="AF75" s="56"/>
      <c r="AG75" s="100"/>
      <c r="AH75" s="101"/>
      <c r="AI75" s="101"/>
      <c r="AJ75" s="35"/>
      <c r="AK75" s="56"/>
      <c r="AL75" s="56"/>
      <c r="AM75" s="100"/>
      <c r="AN75" s="101"/>
      <c r="AO75" s="101"/>
      <c r="AP75" s="35"/>
      <c r="AQ75" s="7"/>
    </row>
    <row r="76" customFormat="false" ht="12.75" hidden="false" customHeight="false" outlineLevel="0" collapsed="false">
      <c r="A76" s="96" t="n">
        <v>176</v>
      </c>
      <c r="B76" s="98" t="n">
        <v>303.5043</v>
      </c>
      <c r="C76" s="98" t="n">
        <f aca="false">B$70-B76</f>
        <v>5.4649</v>
      </c>
      <c r="D76" s="96" t="n">
        <f aca="false">E76*55.9</f>
        <v>1800.28911782466</v>
      </c>
      <c r="E76" s="99" t="n">
        <f aca="false">A76/C76</f>
        <v>32.2055298358616</v>
      </c>
      <c r="F76" s="33"/>
      <c r="G76" s="96" t="n">
        <v>177</v>
      </c>
      <c r="H76" s="98" t="n">
        <v>303.5232</v>
      </c>
      <c r="I76" s="98" t="n">
        <f aca="false">H$70-H76</f>
        <v>5.96519999999998</v>
      </c>
      <c r="J76" s="96" t="n">
        <f aca="false">K76*55.9</f>
        <v>1658.67028766848</v>
      </c>
      <c r="K76" s="99" t="n">
        <f aca="false">G76/I76</f>
        <v>29.6720981693825</v>
      </c>
      <c r="L76" s="33"/>
      <c r="M76" s="96" t="n">
        <v>177</v>
      </c>
      <c r="N76" s="98" t="n">
        <v>303.8937</v>
      </c>
      <c r="O76" s="98" t="n">
        <f aca="false">N$70-N76</f>
        <v>6.71420000000001</v>
      </c>
      <c r="P76" s="96" t="n">
        <f aca="false">Q76*55.9</f>
        <v>1473.63796133568</v>
      </c>
      <c r="Q76" s="99" t="n">
        <f aca="false">M76/O76</f>
        <v>26.3620386643234</v>
      </c>
      <c r="R76" s="33"/>
      <c r="S76" s="96" t="n">
        <v>177</v>
      </c>
      <c r="T76" s="98" t="n">
        <v>304.6102</v>
      </c>
      <c r="U76" s="98" t="n">
        <f aca="false">T$70-T76</f>
        <v>6.99279999999999</v>
      </c>
      <c r="V76" s="96" t="n">
        <f aca="false">W76*55.9</f>
        <v>1414.92678183274</v>
      </c>
      <c r="W76" s="99" t="n">
        <f aca="false">S76/U76</f>
        <v>25.3117492277772</v>
      </c>
      <c r="X76" s="33"/>
      <c r="Y76" s="96" t="n">
        <v>176</v>
      </c>
      <c r="Z76" s="98" t="n">
        <v>305.8623</v>
      </c>
      <c r="AA76" s="98" t="n">
        <f aca="false">Z$70-Z76</f>
        <v>7.09010000000001</v>
      </c>
      <c r="AB76" s="96" t="n">
        <f aca="false">AC76*55.9</f>
        <v>1387.62499823698</v>
      </c>
      <c r="AC76" s="99" t="n">
        <f aca="false">Y76/AA76</f>
        <v>24.8233452278529</v>
      </c>
      <c r="AD76" s="33"/>
      <c r="AE76" s="56"/>
      <c r="AF76" s="56"/>
      <c r="AG76" s="100"/>
      <c r="AH76" s="101"/>
      <c r="AI76" s="101"/>
      <c r="AJ76" s="35"/>
      <c r="AK76" s="56"/>
      <c r="AL76" s="56"/>
      <c r="AM76" s="100"/>
      <c r="AN76" s="101"/>
      <c r="AO76" s="101"/>
      <c r="AP76" s="35"/>
      <c r="AQ76" s="7"/>
    </row>
    <row r="77" customFormat="false" ht="12.75" hidden="false" customHeight="false" outlineLevel="0" collapsed="false">
      <c r="A77" s="96" t="n">
        <v>189</v>
      </c>
      <c r="B77" s="98" t="n">
        <v>303.3096</v>
      </c>
      <c r="C77" s="98" t="n">
        <f aca="false">B$70-B77</f>
        <v>5.65960000000001</v>
      </c>
      <c r="D77" s="96" t="n">
        <f aca="false">E77*55.9</f>
        <v>1866.75736801187</v>
      </c>
      <c r="E77" s="99" t="n">
        <f aca="false">A77/C77</f>
        <v>33.3945861898367</v>
      </c>
      <c r="F77" s="33"/>
      <c r="G77" s="96" t="n">
        <v>189</v>
      </c>
      <c r="H77" s="98" t="n">
        <v>303.0716</v>
      </c>
      <c r="I77" s="98" t="n">
        <f aca="false">H$70-H77</f>
        <v>6.41680000000002</v>
      </c>
      <c r="J77" s="96" t="n">
        <f aca="false">K77*55.9</f>
        <v>1646.47487844408</v>
      </c>
      <c r="K77" s="99" t="n">
        <f aca="false">G77/I77</f>
        <v>29.4539334247599</v>
      </c>
      <c r="L77" s="33"/>
      <c r="M77" s="96" t="n">
        <v>189</v>
      </c>
      <c r="N77" s="98" t="n">
        <v>303.1446</v>
      </c>
      <c r="O77" s="98" t="n">
        <f aca="false">N$70-N77</f>
        <v>7.4633</v>
      </c>
      <c r="P77" s="96" t="n">
        <f aca="false">Q77*55.9</f>
        <v>1415.60703710155</v>
      </c>
      <c r="Q77" s="99" t="n">
        <f aca="false">M77/O77</f>
        <v>25.3239183739097</v>
      </c>
      <c r="R77" s="33"/>
      <c r="S77" s="96" t="n">
        <v>189</v>
      </c>
      <c r="T77" s="98" t="n">
        <v>303.9991</v>
      </c>
      <c r="U77" s="98" t="n">
        <f aca="false">T$70-T77</f>
        <v>7.60390000000001</v>
      </c>
      <c r="V77" s="96" t="n">
        <f aca="false">W77*55.9</f>
        <v>1389.43173897605</v>
      </c>
      <c r="W77" s="99" t="n">
        <f aca="false">S77/U77</f>
        <v>24.8556661713068</v>
      </c>
      <c r="X77" s="33"/>
      <c r="Y77" s="96" t="n">
        <v>190</v>
      </c>
      <c r="Z77" s="98" t="n">
        <v>305.2241</v>
      </c>
      <c r="AA77" s="98" t="n">
        <f aca="false">Z$70-Z77</f>
        <v>7.72829999999999</v>
      </c>
      <c r="AB77" s="96" t="n">
        <f aca="false">AC77*55.9</f>
        <v>1374.29965192863</v>
      </c>
      <c r="AC77" s="99" t="n">
        <f aca="false">Y77/AA77</f>
        <v>24.5849669396892</v>
      </c>
      <c r="AD77" s="33"/>
      <c r="AE77" s="56"/>
      <c r="AF77" s="56"/>
      <c r="AG77" s="100"/>
      <c r="AH77" s="101"/>
      <c r="AI77" s="101"/>
      <c r="AJ77" s="35"/>
      <c r="AK77" s="56"/>
      <c r="AL77" s="56"/>
      <c r="AM77" s="100"/>
      <c r="AN77" s="101"/>
      <c r="AO77" s="101"/>
      <c r="AP77" s="35"/>
      <c r="AQ77" s="7"/>
    </row>
    <row r="78" customFormat="false" ht="12.75" hidden="false" customHeight="false" outlineLevel="0" collapsed="false">
      <c r="A78" s="96" t="n">
        <v>215</v>
      </c>
      <c r="B78" s="98" t="n">
        <v>302.4118</v>
      </c>
      <c r="C78" s="98" t="n">
        <f aca="false">B$70-B78</f>
        <v>6.55739999999997</v>
      </c>
      <c r="D78" s="96" t="n">
        <f aca="false">E78*55.9</f>
        <v>1832.81483514808</v>
      </c>
      <c r="E78" s="99" t="n">
        <f aca="false">A78/C78</f>
        <v>32.7873852441518</v>
      </c>
      <c r="F78" s="33"/>
      <c r="G78" s="96" t="n">
        <v>215</v>
      </c>
      <c r="H78" s="98" t="n">
        <v>302.3307</v>
      </c>
      <c r="I78" s="98" t="n">
        <f aca="false">H$70-H78</f>
        <v>7.15769999999998</v>
      </c>
      <c r="J78" s="96" t="n">
        <f aca="false">K78*55.9</f>
        <v>1679.10082847843</v>
      </c>
      <c r="K78" s="99" t="n">
        <f aca="false">G78/I78</f>
        <v>30.0375819048019</v>
      </c>
      <c r="L78" s="33"/>
      <c r="M78" s="96" t="n">
        <v>216</v>
      </c>
      <c r="N78" s="98" t="n">
        <v>302.6498</v>
      </c>
      <c r="O78" s="98" t="n">
        <f aca="false">N$70-N78</f>
        <v>7.9581</v>
      </c>
      <c r="P78" s="96" t="n">
        <f aca="false">Q78*55.9</f>
        <v>1517.24657895729</v>
      </c>
      <c r="Q78" s="99" t="n">
        <f aca="false">M78/O78</f>
        <v>27.1421570475365</v>
      </c>
      <c r="R78" s="33"/>
      <c r="S78" s="96" t="n">
        <v>215</v>
      </c>
      <c r="T78" s="98" t="n">
        <v>303.2609</v>
      </c>
      <c r="U78" s="98" t="n">
        <f aca="false">T$70-T78</f>
        <v>8.34210000000002</v>
      </c>
      <c r="V78" s="96" t="n">
        <f aca="false">W78*55.9</f>
        <v>1440.7043789933</v>
      </c>
      <c r="W78" s="99" t="n">
        <f aca="false">S78/U78</f>
        <v>25.772886922957</v>
      </c>
      <c r="X78" s="33"/>
      <c r="Y78" s="96" t="n">
        <v>215</v>
      </c>
      <c r="Z78" s="98" t="n">
        <v>304.0397</v>
      </c>
      <c r="AA78" s="98" t="n">
        <f aca="false">Z$70-Z78</f>
        <v>8.91269999999997</v>
      </c>
      <c r="AB78" s="96" t="n">
        <f aca="false">AC78*55.9</f>
        <v>1348.46903856295</v>
      </c>
      <c r="AC78" s="99" t="n">
        <f aca="false">Y78/AA78</f>
        <v>24.1228808329688</v>
      </c>
      <c r="AD78" s="33"/>
      <c r="AE78" s="56"/>
      <c r="AF78" s="56"/>
      <c r="AG78" s="100"/>
      <c r="AH78" s="101"/>
      <c r="AI78" s="101"/>
      <c r="AJ78" s="35"/>
      <c r="AK78" s="56"/>
      <c r="AL78" s="56"/>
      <c r="AM78" s="100"/>
      <c r="AN78" s="101"/>
      <c r="AO78" s="101"/>
      <c r="AP78" s="35"/>
      <c r="AQ78" s="7"/>
    </row>
    <row r="79" customFormat="false" ht="12.75" hidden="false" customHeight="false" outlineLevel="0" collapsed="false">
      <c r="A79" s="96" t="n">
        <v>243</v>
      </c>
      <c r="B79" s="98" t="n">
        <v>301.533</v>
      </c>
      <c r="C79" s="98" t="n">
        <f aca="false">B$70-B79</f>
        <v>7.43619999999999</v>
      </c>
      <c r="D79" s="96" t="n">
        <f aca="false">E79*55.9</f>
        <v>1826.69912051855</v>
      </c>
      <c r="E79" s="99" t="n">
        <f aca="false">A79/C79</f>
        <v>32.6779806890617</v>
      </c>
      <c r="F79" s="33"/>
      <c r="G79" s="96" t="n">
        <v>243</v>
      </c>
      <c r="H79" s="98" t="n">
        <v>301.3113</v>
      </c>
      <c r="I79" s="98" t="n">
        <f aca="false">H$70-H79</f>
        <v>8.1771</v>
      </c>
      <c r="J79" s="96" t="n">
        <f aca="false">K79*55.9</f>
        <v>1661.18795171883</v>
      </c>
      <c r="K79" s="99" t="n">
        <f aca="false">G79/I79</f>
        <v>29.7171368822688</v>
      </c>
      <c r="L79" s="33"/>
      <c r="M79" s="96" t="n">
        <v>243</v>
      </c>
      <c r="N79" s="98" t="n">
        <v>301.5086</v>
      </c>
      <c r="O79" s="98" t="n">
        <f aca="false">N$70-N79</f>
        <v>9.09930000000003</v>
      </c>
      <c r="P79" s="96" t="n">
        <f aca="false">Q79*55.9</f>
        <v>1492.82911872341</v>
      </c>
      <c r="Q79" s="99" t="n">
        <f aca="false">M79/O79</f>
        <v>26.7053509610629</v>
      </c>
      <c r="R79" s="33"/>
      <c r="S79" s="96" t="n">
        <v>243</v>
      </c>
      <c r="T79" s="98" t="n">
        <v>302.2225</v>
      </c>
      <c r="U79" s="98" t="n">
        <f aca="false">T$70-T79</f>
        <v>9.38049999999998</v>
      </c>
      <c r="V79" s="96" t="n">
        <f aca="false">W79*55.9</f>
        <v>1448.07846063643</v>
      </c>
      <c r="W79" s="99" t="n">
        <f aca="false">S79/U79</f>
        <v>25.9048025158574</v>
      </c>
      <c r="X79" s="33"/>
      <c r="Y79" s="96" t="n">
        <v>243</v>
      </c>
      <c r="Z79" s="98" t="n">
        <v>303.2907</v>
      </c>
      <c r="AA79" s="98" t="n">
        <f aca="false">Z$70-Z79</f>
        <v>9.6617</v>
      </c>
      <c r="AB79" s="96" t="n">
        <f aca="false">AC79*55.9</f>
        <v>1405.93270335448</v>
      </c>
      <c r="AC79" s="99" t="n">
        <f aca="false">Y79/AA79</f>
        <v>25.1508533694899</v>
      </c>
      <c r="AD79" s="33"/>
      <c r="AE79" s="56"/>
      <c r="AF79" s="56"/>
      <c r="AG79" s="100"/>
      <c r="AH79" s="101"/>
      <c r="AI79" s="101"/>
      <c r="AJ79" s="35"/>
      <c r="AK79" s="56"/>
      <c r="AL79" s="56"/>
      <c r="AM79" s="100"/>
      <c r="AN79" s="101"/>
      <c r="AO79" s="101"/>
      <c r="AP79" s="35"/>
      <c r="AQ79" s="7"/>
    </row>
    <row r="80" customFormat="false" ht="12.75" hidden="false" customHeight="false" outlineLevel="0" collapsed="false">
      <c r="A80" s="96" t="n">
        <v>269</v>
      </c>
      <c r="B80" s="98" t="n">
        <v>300.7217</v>
      </c>
      <c r="C80" s="98" t="n">
        <f aca="false">B$70-B80</f>
        <v>8.2475</v>
      </c>
      <c r="D80" s="96" t="n">
        <f aca="false">E80*55.9</f>
        <v>1823.23128220673</v>
      </c>
      <c r="E80" s="99" t="n">
        <f aca="false">A80/C80</f>
        <v>32.6159442255229</v>
      </c>
      <c r="F80" s="33"/>
      <c r="G80" s="96" t="n">
        <v>269</v>
      </c>
      <c r="H80" s="98" t="n">
        <v>300.8029</v>
      </c>
      <c r="I80" s="98" t="n">
        <f aca="false">H$70-H80</f>
        <v>8.68549999999999</v>
      </c>
      <c r="J80" s="96" t="n">
        <f aca="false">K80*55.9</f>
        <v>1731.28777848138</v>
      </c>
      <c r="K80" s="99" t="n">
        <f aca="false">G80/I80</f>
        <v>30.9711588279316</v>
      </c>
      <c r="L80" s="33"/>
      <c r="M80" s="96" t="n">
        <v>269</v>
      </c>
      <c r="N80" s="98" t="n">
        <v>300.6974</v>
      </c>
      <c r="O80" s="98" t="n">
        <f aca="false">N$70-N80</f>
        <v>9.91050000000001</v>
      </c>
      <c r="P80" s="96" t="n">
        <f aca="false">Q80*55.9</f>
        <v>1517.28974320165</v>
      </c>
      <c r="Q80" s="99" t="n">
        <f aca="false">M80/O80</f>
        <v>27.1429292164875</v>
      </c>
      <c r="R80" s="33"/>
      <c r="S80" s="96" t="n">
        <v>269</v>
      </c>
      <c r="T80" s="98" t="n">
        <v>301.4681</v>
      </c>
      <c r="U80" s="98" t="n">
        <f aca="false">T$70-T80</f>
        <v>10.1349</v>
      </c>
      <c r="V80" s="96" t="n">
        <f aca="false">W80*55.9</f>
        <v>1483.69495505629</v>
      </c>
      <c r="W80" s="99" t="n">
        <f aca="false">S80/U80</f>
        <v>26.5419491065526</v>
      </c>
      <c r="X80" s="33"/>
      <c r="Y80" s="96" t="n">
        <v>269</v>
      </c>
      <c r="Z80" s="98" t="n">
        <v>302.4118</v>
      </c>
      <c r="AA80" s="98" t="n">
        <f aca="false">Z$70-Z80</f>
        <v>10.5406</v>
      </c>
      <c r="AB80" s="96" t="n">
        <f aca="false">AC80*55.9</f>
        <v>1426.58861924369</v>
      </c>
      <c r="AC80" s="99" t="n">
        <f aca="false">Y80/AA80</f>
        <v>25.5203688594578</v>
      </c>
      <c r="AD80" s="33"/>
      <c r="AE80" s="56"/>
      <c r="AF80" s="56"/>
      <c r="AG80" s="100"/>
      <c r="AH80" s="101"/>
      <c r="AI80" s="101"/>
      <c r="AJ80" s="35"/>
      <c r="AK80" s="56"/>
      <c r="AL80" s="56"/>
      <c r="AM80" s="100"/>
      <c r="AN80" s="101"/>
      <c r="AO80" s="101"/>
      <c r="AP80" s="35"/>
      <c r="AQ80" s="7"/>
    </row>
    <row r="81" customFormat="false" ht="12.75" hidden="false" customHeight="false" outlineLevel="0" collapsed="false">
      <c r="A81" s="96" t="n">
        <v>284</v>
      </c>
      <c r="B81" s="98" t="n">
        <v>300.2891</v>
      </c>
      <c r="C81" s="98" t="n">
        <f aca="false">B$70-B81</f>
        <v>8.68009999999998</v>
      </c>
      <c r="D81" s="96" t="n">
        <f aca="false">E81*55.9</f>
        <v>1828.96510408867</v>
      </c>
      <c r="E81" s="99" t="n">
        <f aca="false">A81/C81</f>
        <v>32.7185170677758</v>
      </c>
      <c r="F81" s="33"/>
      <c r="G81" s="96" t="n">
        <v>284</v>
      </c>
      <c r="H81" s="98" t="n">
        <v>300.3919</v>
      </c>
      <c r="I81" s="98" t="n">
        <f aca="false">H$70-H81</f>
        <v>9.09649999999999</v>
      </c>
      <c r="J81" s="96" t="n">
        <f aca="false">K81*55.9</f>
        <v>1745.24267575441</v>
      </c>
      <c r="K81" s="99" t="n">
        <f aca="false">G81/I81</f>
        <v>31.2207992084868</v>
      </c>
      <c r="L81" s="33"/>
      <c r="M81" s="96" t="n">
        <v>284</v>
      </c>
      <c r="N81" s="98" t="n">
        <v>300.2594</v>
      </c>
      <c r="O81" s="98" t="n">
        <f aca="false">N$70-N81</f>
        <v>10.3485</v>
      </c>
      <c r="P81" s="96" t="n">
        <f aca="false">Q81*55.9</f>
        <v>1534.09672899454</v>
      </c>
      <c r="Q81" s="99" t="n">
        <f aca="false">M81/O81</f>
        <v>27.4435908585785</v>
      </c>
      <c r="R81" s="33"/>
      <c r="S81" s="96" t="n">
        <v>285</v>
      </c>
      <c r="T81" s="98" t="n">
        <v>300.6163</v>
      </c>
      <c r="U81" s="98" t="n">
        <f aca="false">T$70-T81</f>
        <v>10.9867</v>
      </c>
      <c r="V81" s="96" t="n">
        <f aca="false">W81*55.9</f>
        <v>1450.07145002594</v>
      </c>
      <c r="W81" s="99" t="n">
        <f aca="false">S81/U81</f>
        <v>25.9404552777449</v>
      </c>
      <c r="X81" s="33"/>
      <c r="Y81" s="96" t="n">
        <v>285</v>
      </c>
      <c r="Z81" s="98" t="n">
        <v>301.5979</v>
      </c>
      <c r="AA81" s="98" t="n">
        <f aca="false">Z$70-Z81</f>
        <v>11.3545</v>
      </c>
      <c r="AB81" s="96" t="n">
        <f aca="false">AC81*55.9</f>
        <v>1403.10009247435</v>
      </c>
      <c r="AC81" s="99" t="n">
        <f aca="false">Y81/AA81</f>
        <v>25.1001805451584</v>
      </c>
      <c r="AD81" s="33"/>
      <c r="AE81" s="56"/>
      <c r="AF81" s="56"/>
      <c r="AG81" s="100"/>
      <c r="AH81" s="101"/>
      <c r="AI81" s="101"/>
      <c r="AJ81" s="35"/>
      <c r="AK81" s="56"/>
      <c r="AL81" s="56"/>
      <c r="AM81" s="100"/>
      <c r="AN81" s="101"/>
      <c r="AO81" s="101"/>
      <c r="AP81" s="35"/>
      <c r="AQ81" s="7"/>
    </row>
    <row r="82" customFormat="false" ht="12.75" hidden="false" customHeight="false" outlineLevel="0" collapsed="false">
      <c r="A82" s="96" t="n">
        <v>310</v>
      </c>
      <c r="B82" s="98" t="n">
        <v>299.6023</v>
      </c>
      <c r="C82" s="98" t="n">
        <f aca="false">B$70-B82</f>
        <v>9.36689999999999</v>
      </c>
      <c r="D82" s="96" t="n">
        <f aca="false">E82*55.9</f>
        <v>1850.025088343</v>
      </c>
      <c r="E82" s="99" t="n">
        <f aca="false">A82/C82</f>
        <v>33.0952609721467</v>
      </c>
      <c r="F82" s="33"/>
      <c r="G82" s="96" t="n">
        <v>310</v>
      </c>
      <c r="H82" s="98" t="n">
        <v>299.5022</v>
      </c>
      <c r="I82" s="98" t="n">
        <f aca="false">H$70-H82</f>
        <v>9.9862</v>
      </c>
      <c r="J82" s="96" t="n">
        <f aca="false">K82*55.9</f>
        <v>1735.29470669524</v>
      </c>
      <c r="K82" s="99" t="n">
        <f aca="false">G82/I82</f>
        <v>31.0428391179828</v>
      </c>
      <c r="L82" s="33"/>
      <c r="M82" s="96" t="n">
        <v>310</v>
      </c>
      <c r="N82" s="98" t="n">
        <v>299.532</v>
      </c>
      <c r="O82" s="98" t="n">
        <f aca="false">N$70-N82</f>
        <v>11.0759</v>
      </c>
      <c r="P82" s="96" t="n">
        <f aca="false">Q82*55.9</f>
        <v>1564.56811636075</v>
      </c>
      <c r="Q82" s="99" t="n">
        <f aca="false">M82/O82</f>
        <v>27.9886961781887</v>
      </c>
      <c r="R82" s="33"/>
      <c r="S82" s="96" t="n">
        <v>311</v>
      </c>
      <c r="T82" s="98" t="n">
        <v>299.9916</v>
      </c>
      <c r="U82" s="98" t="n">
        <f aca="false">T$70-T82</f>
        <v>11.6114</v>
      </c>
      <c r="V82" s="96" t="n">
        <f aca="false">W82*55.9</f>
        <v>1497.22686325508</v>
      </c>
      <c r="W82" s="99" t="n">
        <f aca="false">S82/U82</f>
        <v>26.7840225984808</v>
      </c>
      <c r="X82" s="33"/>
      <c r="Y82" s="96" t="n">
        <v>310</v>
      </c>
      <c r="Z82" s="98" t="n">
        <v>300.6974</v>
      </c>
      <c r="AA82" s="98" t="n">
        <f aca="false">Z$70-Z82</f>
        <v>12.255</v>
      </c>
      <c r="AB82" s="96" t="n">
        <f aca="false">AC82*55.9</f>
        <v>1414.0350877193</v>
      </c>
      <c r="AC82" s="99" t="n">
        <f aca="false">Y82/AA82</f>
        <v>25.2957976336189</v>
      </c>
      <c r="AD82" s="33"/>
      <c r="AE82" s="56"/>
      <c r="AF82" s="56"/>
      <c r="AG82" s="100"/>
      <c r="AH82" s="101"/>
      <c r="AI82" s="101"/>
      <c r="AJ82" s="35"/>
      <c r="AK82" s="56"/>
      <c r="AL82" s="56"/>
      <c r="AM82" s="100"/>
      <c r="AN82" s="101"/>
      <c r="AO82" s="101"/>
      <c r="AP82" s="35"/>
      <c r="AQ82" s="7"/>
    </row>
    <row r="83" customFormat="false" ht="12.75" hidden="false" customHeight="false" outlineLevel="0" collapsed="false">
      <c r="A83" s="96" t="n">
        <v>337</v>
      </c>
      <c r="B83" s="98" t="n">
        <v>298.6802</v>
      </c>
      <c r="C83" s="98" t="n">
        <f aca="false">B$70-B83</f>
        <v>10.289</v>
      </c>
      <c r="D83" s="96" t="n">
        <f aca="false">E83*55.9</f>
        <v>1830.91651278064</v>
      </c>
      <c r="E83" s="99" t="n">
        <f aca="false">A83/C83</f>
        <v>32.7534259889203</v>
      </c>
      <c r="F83" s="33"/>
      <c r="G83" s="96" t="n">
        <v>337</v>
      </c>
      <c r="H83" s="98" t="n">
        <v>298.6315</v>
      </c>
      <c r="I83" s="98" t="n">
        <f aca="false">H$70-H83</f>
        <v>10.8569</v>
      </c>
      <c r="J83" s="96" t="n">
        <f aca="false">K83*55.9</f>
        <v>1735.14539141007</v>
      </c>
      <c r="K83" s="99" t="n">
        <f aca="false">G83/I83</f>
        <v>31.040168003758</v>
      </c>
      <c r="L83" s="33"/>
      <c r="M83" s="96" t="n">
        <v>337</v>
      </c>
      <c r="N83" s="98" t="n">
        <v>298.7775</v>
      </c>
      <c r="O83" s="98" t="n">
        <f aca="false">N$70-N83</f>
        <v>11.8304</v>
      </c>
      <c r="P83" s="96" t="n">
        <f aca="false">Q83*55.9</f>
        <v>1592.36374087098</v>
      </c>
      <c r="Q83" s="99" t="n">
        <f aca="false">M83/O83</f>
        <v>28.4859345415202</v>
      </c>
      <c r="R83" s="33"/>
      <c r="S83" s="96" t="n">
        <v>337</v>
      </c>
      <c r="T83" s="98" t="n">
        <v>299.1236</v>
      </c>
      <c r="U83" s="98" t="n">
        <f aca="false">T$70-T83</f>
        <v>12.4794</v>
      </c>
      <c r="V83" s="96" t="n">
        <f aca="false">W83*55.9</f>
        <v>1509.55174126961</v>
      </c>
      <c r="W83" s="99" t="n">
        <f aca="false">S83/U83</f>
        <v>27.0045034216389</v>
      </c>
      <c r="X83" s="33"/>
      <c r="Y83" s="96" t="n">
        <v>337</v>
      </c>
      <c r="Z83" s="98" t="n">
        <v>299.751</v>
      </c>
      <c r="AA83" s="98" t="n">
        <f aca="false">Z$70-Z83</f>
        <v>13.2014</v>
      </c>
      <c r="AB83" s="96" t="n">
        <f aca="false">AC83*55.9</f>
        <v>1426.99259169482</v>
      </c>
      <c r="AC83" s="99" t="n">
        <f aca="false">Y83/AA83</f>
        <v>25.5275955580469</v>
      </c>
      <c r="AD83" s="33"/>
      <c r="AE83" s="56"/>
      <c r="AF83" s="56"/>
      <c r="AG83" s="100"/>
      <c r="AH83" s="101"/>
      <c r="AI83" s="101"/>
      <c r="AJ83" s="35"/>
      <c r="AK83" s="56"/>
      <c r="AL83" s="56"/>
      <c r="AM83" s="100"/>
      <c r="AN83" s="101"/>
      <c r="AO83" s="101"/>
      <c r="AP83" s="35"/>
      <c r="AQ83" s="7"/>
    </row>
    <row r="84" customFormat="false" ht="12.75" hidden="false" customHeight="false" outlineLevel="0" collapsed="false">
      <c r="A84" s="96" t="n">
        <v>362</v>
      </c>
      <c r="B84" s="98" t="n">
        <v>298.042</v>
      </c>
      <c r="C84" s="98" t="n">
        <f aca="false">B$70-B84</f>
        <v>10.9272</v>
      </c>
      <c r="D84" s="96" t="n">
        <f aca="false">E84*55.9</f>
        <v>1851.87422212461</v>
      </c>
      <c r="E84" s="99" t="n">
        <f aca="false">A84/C84</f>
        <v>33.1283402884546</v>
      </c>
      <c r="F84" s="33"/>
      <c r="G84" s="96" t="n">
        <v>363</v>
      </c>
      <c r="H84" s="98" t="n">
        <v>298.0609</v>
      </c>
      <c r="I84" s="98" t="n">
        <f aca="false">H$70-H84</f>
        <v>11.4275</v>
      </c>
      <c r="J84" s="96" t="n">
        <f aca="false">K84*55.9</f>
        <v>1775.69022095821</v>
      </c>
      <c r="K84" s="99" t="n">
        <f aca="false">G84/I84</f>
        <v>31.7654780135637</v>
      </c>
      <c r="L84" s="33"/>
      <c r="M84" s="96" t="n">
        <v>363</v>
      </c>
      <c r="N84" s="98" t="n">
        <v>298.1745</v>
      </c>
      <c r="O84" s="98" t="n">
        <f aca="false">N$70-N84</f>
        <v>12.4334</v>
      </c>
      <c r="P84" s="96" t="n">
        <f aca="false">Q84*55.9</f>
        <v>1632.03146363826</v>
      </c>
      <c r="Q84" s="99" t="n">
        <f aca="false">M84/O84</f>
        <v>29.1955539112391</v>
      </c>
      <c r="R84" s="33"/>
      <c r="S84" s="96" t="n">
        <v>363</v>
      </c>
      <c r="T84" s="98" t="n">
        <v>298.3259</v>
      </c>
      <c r="U84" s="98" t="n">
        <f aca="false">T$70-T84</f>
        <v>13.2771</v>
      </c>
      <c r="V84" s="96" t="n">
        <f aca="false">W84*55.9</f>
        <v>1528.32320310911</v>
      </c>
      <c r="W84" s="99" t="n">
        <f aca="false">S84/U84</f>
        <v>27.3403077479268</v>
      </c>
      <c r="X84" s="33"/>
      <c r="Y84" s="96" t="n">
        <v>363</v>
      </c>
      <c r="Z84" s="98" t="n">
        <v>299.075</v>
      </c>
      <c r="AA84" s="98" t="n">
        <f aca="false">Z$70-Z84</f>
        <v>13.8774</v>
      </c>
      <c r="AB84" s="96" t="n">
        <f aca="false">AC84*55.9</f>
        <v>1462.21194171819</v>
      </c>
      <c r="AC84" s="99" t="n">
        <f aca="false">Y84/AA84</f>
        <v>26.1576375978209</v>
      </c>
      <c r="AD84" s="33"/>
      <c r="AE84" s="56"/>
      <c r="AF84" s="56"/>
      <c r="AG84" s="100"/>
      <c r="AH84" s="101"/>
      <c r="AI84" s="101"/>
      <c r="AJ84" s="35"/>
      <c r="AK84" s="56"/>
      <c r="AL84" s="56"/>
      <c r="AM84" s="100"/>
      <c r="AN84" s="101"/>
      <c r="AO84" s="101"/>
      <c r="AP84" s="35"/>
      <c r="AQ84" s="7"/>
    </row>
    <row r="85" customFormat="false" ht="12.75" hidden="false" customHeight="false" outlineLevel="0" collapsed="false">
      <c r="A85" s="96" t="n">
        <v>379</v>
      </c>
      <c r="B85" s="98" t="n">
        <v>297.3254</v>
      </c>
      <c r="C85" s="98" t="n">
        <f aca="false">B$70-B85</f>
        <v>11.6438</v>
      </c>
      <c r="D85" s="96" t="n">
        <f aca="false">E85*55.9</f>
        <v>1819.51768323056</v>
      </c>
      <c r="E85" s="99" t="n">
        <f aca="false">A85/C85</f>
        <v>32.549511327917</v>
      </c>
      <c r="F85" s="33"/>
      <c r="G85" s="96" t="n">
        <v>380</v>
      </c>
      <c r="H85" s="98" t="n">
        <v>297.3146</v>
      </c>
      <c r="I85" s="98" t="n">
        <f aca="false">H$70-H85</f>
        <v>12.1738</v>
      </c>
      <c r="J85" s="96" t="n">
        <f aca="false">K85*55.9</f>
        <v>1744.89477402291</v>
      </c>
      <c r="K85" s="99" t="n">
        <f aca="false">G85/I85</f>
        <v>31.214575563916</v>
      </c>
      <c r="L85" s="33"/>
      <c r="M85" s="96" t="n">
        <v>380</v>
      </c>
      <c r="N85" s="98" t="n">
        <v>297.4417</v>
      </c>
      <c r="O85" s="98" t="n">
        <f aca="false">N$70-N85</f>
        <v>13.1662</v>
      </c>
      <c r="P85" s="96" t="n">
        <f aca="false">Q85*55.9</f>
        <v>1613.37363855934</v>
      </c>
      <c r="Q85" s="99" t="n">
        <f aca="false">M85/O85</f>
        <v>28.861782442922</v>
      </c>
      <c r="R85" s="33"/>
      <c r="S85" s="96" t="n">
        <v>379</v>
      </c>
      <c r="T85" s="98" t="n">
        <v>297.8041</v>
      </c>
      <c r="U85" s="98" t="n">
        <f aca="false">T$70-T85</f>
        <v>13.7989</v>
      </c>
      <c r="V85" s="96" t="n">
        <f aca="false">W85*55.9</f>
        <v>1535.34702041467</v>
      </c>
      <c r="W85" s="99" t="n">
        <f aca="false">S85/U85</f>
        <v>27.4659574313895</v>
      </c>
      <c r="X85" s="33"/>
      <c r="Y85" s="96" t="n">
        <v>379</v>
      </c>
      <c r="Z85" s="98" t="n">
        <v>298.1961</v>
      </c>
      <c r="AA85" s="98" t="n">
        <f aca="false">Z$70-Z85</f>
        <v>14.7563</v>
      </c>
      <c r="AB85" s="96" t="n">
        <f aca="false">AC85*55.9</f>
        <v>1435.73253457845</v>
      </c>
      <c r="AC85" s="99" t="n">
        <f aca="false">Y85/AA85</f>
        <v>25.6839451624052</v>
      </c>
      <c r="AD85" s="33"/>
      <c r="AE85" s="56"/>
      <c r="AF85" s="56"/>
      <c r="AG85" s="100"/>
      <c r="AH85" s="101"/>
      <c r="AI85" s="101"/>
      <c r="AJ85" s="35"/>
      <c r="AK85" s="56"/>
      <c r="AL85" s="56"/>
      <c r="AM85" s="100"/>
      <c r="AN85" s="101"/>
      <c r="AO85" s="101"/>
      <c r="AP85" s="35"/>
      <c r="AQ85" s="7"/>
    </row>
    <row r="86" customFormat="false" ht="12.75" hidden="false" customHeight="false" outlineLevel="0" collapsed="false">
      <c r="A86" s="96" t="n">
        <v>405</v>
      </c>
      <c r="B86" s="98" t="n">
        <v>296.6737</v>
      </c>
      <c r="C86" s="98" t="n">
        <f aca="false">B$70-B86</f>
        <v>12.2955</v>
      </c>
      <c r="D86" s="96" t="n">
        <f aca="false">E86*55.9</f>
        <v>1841.28339636452</v>
      </c>
      <c r="E86" s="99" t="n">
        <f aca="false">A86/C86</f>
        <v>32.9388800780773</v>
      </c>
      <c r="F86" s="33"/>
      <c r="G86" s="96" t="n">
        <v>405</v>
      </c>
      <c r="H86" s="98" t="n">
        <v>296.836</v>
      </c>
      <c r="I86" s="98" t="n">
        <f aca="false">H$70-H86</f>
        <v>12.6524</v>
      </c>
      <c r="J86" s="96" t="n">
        <f aca="false">K86*55.9</f>
        <v>1789.34431412222</v>
      </c>
      <c r="K86" s="99" t="n">
        <f aca="false">G86/I86</f>
        <v>32.0097372830451</v>
      </c>
      <c r="L86" s="33"/>
      <c r="M86" s="96" t="n">
        <v>405</v>
      </c>
      <c r="N86" s="98" t="n">
        <v>296.9387</v>
      </c>
      <c r="O86" s="98" t="n">
        <f aca="false">N$70-N86</f>
        <v>13.6692</v>
      </c>
      <c r="P86" s="96" t="n">
        <f aca="false">Q86*55.9</f>
        <v>1656.24176981828</v>
      </c>
      <c r="Q86" s="99" t="n">
        <f aca="false">M86/O86</f>
        <v>29.6286542006848</v>
      </c>
      <c r="R86" s="33"/>
      <c r="S86" s="96" t="n">
        <v>405</v>
      </c>
      <c r="T86" s="98" t="n">
        <v>297.1253</v>
      </c>
      <c r="U86" s="98" t="n">
        <f aca="false">T$70-T86</f>
        <v>14.4777</v>
      </c>
      <c r="V86" s="96" t="n">
        <f aca="false">W86*55.9</f>
        <v>1563.74976688286</v>
      </c>
      <c r="W86" s="99" t="n">
        <f aca="false">S86/U86</f>
        <v>27.9740566526452</v>
      </c>
      <c r="X86" s="33"/>
      <c r="Y86" s="96" t="n">
        <v>406</v>
      </c>
      <c r="Z86" s="98" t="n">
        <v>297.6607</v>
      </c>
      <c r="AA86" s="98" t="n">
        <f aca="false">Z$70-Z86</f>
        <v>15.2917</v>
      </c>
      <c r="AB86" s="96" t="n">
        <f aca="false">AC86*55.9</f>
        <v>1484.16461217523</v>
      </c>
      <c r="AC86" s="99" t="n">
        <f aca="false">Y86/AA86</f>
        <v>26.5503508439219</v>
      </c>
      <c r="AD86" s="33"/>
      <c r="AE86" s="56"/>
      <c r="AF86" s="56"/>
      <c r="AG86" s="100"/>
      <c r="AH86" s="101"/>
      <c r="AI86" s="101"/>
      <c r="AJ86" s="35"/>
      <c r="AK86" s="56"/>
      <c r="AL86" s="56"/>
      <c r="AM86" s="100"/>
      <c r="AN86" s="101"/>
      <c r="AO86" s="101"/>
      <c r="AP86" s="35"/>
      <c r="AQ86" s="7"/>
    </row>
    <row r="87" customFormat="false" ht="12.75" hidden="false" customHeight="false" outlineLevel="0" collapsed="false">
      <c r="A87" s="96" t="n">
        <v>431</v>
      </c>
      <c r="B87" s="98" t="n">
        <v>295.9409</v>
      </c>
      <c r="C87" s="98" t="n">
        <f aca="false">B$70-B87</f>
        <v>13.0283</v>
      </c>
      <c r="D87" s="96" t="n">
        <f aca="false">E87*55.9</f>
        <v>1849.27427216137</v>
      </c>
      <c r="E87" s="99" t="n">
        <f aca="false">A87/C87</f>
        <v>33.0818295556596</v>
      </c>
      <c r="F87" s="33"/>
      <c r="G87" s="96" t="n">
        <v>431</v>
      </c>
      <c r="H87" s="98" t="n">
        <v>296.1437</v>
      </c>
      <c r="I87" s="98" t="n">
        <f aca="false">H$70-H87</f>
        <v>13.3447</v>
      </c>
      <c r="J87" s="96" t="n">
        <f aca="false">K87*55.9</f>
        <v>1805.42837231261</v>
      </c>
      <c r="K87" s="99" t="n">
        <f aca="false">G87/I87</f>
        <v>32.2974664098856</v>
      </c>
      <c r="L87" s="33"/>
      <c r="M87" s="96" t="n">
        <v>431</v>
      </c>
      <c r="N87" s="98" t="n">
        <v>296.16</v>
      </c>
      <c r="O87" s="98" t="n">
        <f aca="false">N$70-N87</f>
        <v>14.4479</v>
      </c>
      <c r="P87" s="96" t="n">
        <f aca="false">Q87*55.9</f>
        <v>1667.57106569121</v>
      </c>
      <c r="Q87" s="99" t="n">
        <f aca="false">M87/O87</f>
        <v>29.8313249676424</v>
      </c>
      <c r="R87" s="33"/>
      <c r="S87" s="96" t="n">
        <v>431</v>
      </c>
      <c r="T87" s="98" t="n">
        <v>296.3439</v>
      </c>
      <c r="U87" s="98" t="n">
        <f aca="false">T$70-T87</f>
        <v>15.2591</v>
      </c>
      <c r="V87" s="96" t="n">
        <f aca="false">W87*55.9</f>
        <v>1578.92011979737</v>
      </c>
      <c r="W87" s="99" t="n">
        <f aca="false">S87/U87</f>
        <v>28.2454404257132</v>
      </c>
      <c r="X87" s="33"/>
      <c r="Y87" s="96" t="n">
        <v>431</v>
      </c>
      <c r="Z87" s="98" t="n">
        <v>296.8414</v>
      </c>
      <c r="AA87" s="98" t="n">
        <f aca="false">Z$70-Z87</f>
        <v>16.111</v>
      </c>
      <c r="AB87" s="96" t="n">
        <f aca="false">AC87*55.9</f>
        <v>1495.43169263236</v>
      </c>
      <c r="AC87" s="99" t="n">
        <f aca="false">Y87/AA87</f>
        <v>26.7519086338527</v>
      </c>
      <c r="AD87" s="33"/>
      <c r="AE87" s="56"/>
      <c r="AF87" s="56"/>
      <c r="AG87" s="100"/>
      <c r="AH87" s="101"/>
      <c r="AI87" s="101"/>
      <c r="AJ87" s="35"/>
      <c r="AK87" s="56"/>
      <c r="AL87" s="56"/>
      <c r="AM87" s="100"/>
      <c r="AN87" s="101"/>
      <c r="AO87" s="101"/>
      <c r="AP87" s="35"/>
      <c r="AQ87" s="7"/>
    </row>
    <row r="88" customFormat="false" ht="12.75" hidden="false" customHeight="false" outlineLevel="0" collapsed="false">
      <c r="A88" s="96" t="n">
        <v>456</v>
      </c>
      <c r="B88" s="98" t="n">
        <v>295.0918</v>
      </c>
      <c r="C88" s="98" t="n">
        <f aca="false">B$70-B88</f>
        <v>13.8774</v>
      </c>
      <c r="D88" s="96" t="n">
        <f aca="false">E88*55.9</f>
        <v>1836.82822430715</v>
      </c>
      <c r="E88" s="99" t="n">
        <f aca="false">A88/C88</f>
        <v>32.8591811146181</v>
      </c>
      <c r="F88" s="33"/>
      <c r="G88" s="96" t="n">
        <v>455</v>
      </c>
      <c r="H88" s="98" t="n">
        <v>295.3379</v>
      </c>
      <c r="I88" s="98" t="n">
        <f aca="false">H$70-H88</f>
        <v>14.1505</v>
      </c>
      <c r="J88" s="96" t="n">
        <f aca="false">K88*55.9</f>
        <v>1797.42765273312</v>
      </c>
      <c r="K88" s="99" t="n">
        <f aca="false">G88/I88</f>
        <v>32.1543408360128</v>
      </c>
      <c r="L88" s="33"/>
      <c r="M88" s="96" t="n">
        <v>456</v>
      </c>
      <c r="N88" s="98" t="n">
        <v>295.2676</v>
      </c>
      <c r="O88" s="98" t="n">
        <f aca="false">N$70-N88</f>
        <v>15.3403</v>
      </c>
      <c r="P88" s="96" t="n">
        <f aca="false">Q88*55.9</f>
        <v>1661.66241859677</v>
      </c>
      <c r="Q88" s="99" t="n">
        <f aca="false">M88/O88</f>
        <v>29.7256246618384</v>
      </c>
      <c r="R88" s="33"/>
      <c r="S88" s="96" t="n">
        <v>456</v>
      </c>
      <c r="T88" s="98" t="n">
        <v>295.5921</v>
      </c>
      <c r="U88" s="98" t="n">
        <f aca="false">T$70-T88</f>
        <v>16.0109</v>
      </c>
      <c r="V88" s="96" t="n">
        <f aca="false">W88*55.9</f>
        <v>1592.06540544254</v>
      </c>
      <c r="W88" s="99" t="n">
        <f aca="false">S88/U88</f>
        <v>28.4805975928899</v>
      </c>
      <c r="X88" s="33"/>
      <c r="Y88" s="96" t="n">
        <v>456</v>
      </c>
      <c r="Z88" s="98" t="n">
        <v>295.9112</v>
      </c>
      <c r="AA88" s="98" t="n">
        <f aca="false">Z$70-Z88</f>
        <v>17.0412</v>
      </c>
      <c r="AB88" s="96" t="n">
        <f aca="false">AC88*55.9</f>
        <v>1495.81015421449</v>
      </c>
      <c r="AC88" s="99" t="n">
        <f aca="false">Y88/AA88</f>
        <v>26.75867896627</v>
      </c>
      <c r="AD88" s="33"/>
      <c r="AE88" s="56"/>
      <c r="AF88" s="56"/>
      <c r="AG88" s="100"/>
      <c r="AH88" s="101"/>
      <c r="AI88" s="101"/>
      <c r="AJ88" s="35"/>
      <c r="AK88" s="56"/>
      <c r="AL88" s="56"/>
      <c r="AM88" s="100"/>
      <c r="AN88" s="101"/>
      <c r="AO88" s="101"/>
      <c r="AP88" s="35"/>
      <c r="AQ88" s="7"/>
    </row>
    <row r="89" customFormat="false" ht="12.75" hidden="false" customHeight="false" outlineLevel="0" collapsed="false">
      <c r="A89" s="96" t="n">
        <v>480</v>
      </c>
      <c r="B89" s="98" t="n">
        <v>294.4807</v>
      </c>
      <c r="C89" s="98" t="n">
        <f aca="false">B$70-B89</f>
        <v>14.4885</v>
      </c>
      <c r="D89" s="96" t="n">
        <f aca="false">E89*55.9</f>
        <v>1851.95154777927</v>
      </c>
      <c r="E89" s="99" t="n">
        <f aca="false">A89/C89</f>
        <v>33.129723573869</v>
      </c>
      <c r="F89" s="33"/>
      <c r="G89" s="96" t="n">
        <v>481</v>
      </c>
      <c r="H89" s="98" t="n">
        <v>294.5889</v>
      </c>
      <c r="I89" s="98" t="n">
        <f aca="false">H$70-H89</f>
        <v>14.8995</v>
      </c>
      <c r="J89" s="96" t="n">
        <f aca="false">K89*55.9</f>
        <v>1804.61760461761</v>
      </c>
      <c r="K89" s="99" t="n">
        <f aca="false">G89/I89</f>
        <v>32.2829625155207</v>
      </c>
      <c r="L89" s="33"/>
      <c r="M89" s="96" t="n">
        <v>480</v>
      </c>
      <c r="N89" s="98" t="n">
        <v>294.5564</v>
      </c>
      <c r="O89" s="98" t="n">
        <f aca="false">N$70-N89</f>
        <v>16.0515</v>
      </c>
      <c r="P89" s="96" t="n">
        <f aca="false">Q89*55.9</f>
        <v>1671.61947481543</v>
      </c>
      <c r="Q89" s="99" t="n">
        <f aca="false">M89/O89</f>
        <v>29.9037473133351</v>
      </c>
      <c r="R89" s="33"/>
      <c r="S89" s="96" t="n">
        <v>481</v>
      </c>
      <c r="T89" s="98" t="n">
        <v>294.6538</v>
      </c>
      <c r="U89" s="98" t="n">
        <f aca="false">T$70-T89</f>
        <v>16.9492</v>
      </c>
      <c r="V89" s="96" t="n">
        <f aca="false">W89*55.9</f>
        <v>1586.38165813136</v>
      </c>
      <c r="W89" s="99" t="n">
        <f aca="false">S89/U89</f>
        <v>28.3789205390225</v>
      </c>
      <c r="X89" s="33"/>
      <c r="Y89" s="96" t="n">
        <v>480</v>
      </c>
      <c r="Z89" s="98" t="n">
        <v>294.9458</v>
      </c>
      <c r="AA89" s="98" t="n">
        <f aca="false">Z$70-Z89</f>
        <v>18.0066</v>
      </c>
      <c r="AB89" s="96" t="n">
        <f aca="false">AC89*55.9</f>
        <v>1490.12028922728</v>
      </c>
      <c r="AC89" s="99" t="n">
        <f aca="false">Y89/AA89</f>
        <v>26.65689247276</v>
      </c>
      <c r="AD89" s="33"/>
      <c r="AE89" s="56"/>
      <c r="AF89" s="56"/>
      <c r="AG89" s="100"/>
      <c r="AH89" s="101"/>
      <c r="AI89" s="101"/>
      <c r="AJ89" s="35"/>
      <c r="AK89" s="56"/>
      <c r="AL89" s="56"/>
      <c r="AM89" s="100"/>
      <c r="AN89" s="101"/>
      <c r="AO89" s="101"/>
      <c r="AP89" s="35"/>
      <c r="AQ89" s="7"/>
    </row>
    <row r="90" customFormat="false" ht="12.75" hidden="false" customHeight="false" outlineLevel="0" collapsed="false">
      <c r="A90" s="96" t="n">
        <v>506</v>
      </c>
      <c r="B90" s="98" t="n">
        <v>293.7344</v>
      </c>
      <c r="C90" s="98" t="n">
        <f aca="false">B$70-B90</f>
        <v>15.2348</v>
      </c>
      <c r="D90" s="96" t="n">
        <f aca="false">E90*55.9</f>
        <v>1856.63087142594</v>
      </c>
      <c r="E90" s="99" t="n">
        <f aca="false">A90/C90</f>
        <v>33.2134324047575</v>
      </c>
      <c r="F90" s="33"/>
      <c r="G90" s="96" t="n">
        <v>506</v>
      </c>
      <c r="H90" s="98" t="n">
        <v>293.7858</v>
      </c>
      <c r="I90" s="98" t="n">
        <f aca="false">H$70-H90</f>
        <v>15.7026</v>
      </c>
      <c r="J90" s="96" t="n">
        <f aca="false">K90*55.9</f>
        <v>1801.31952670258</v>
      </c>
      <c r="K90" s="99" t="n">
        <f aca="false">G90/I90</f>
        <v>32.2239629106008</v>
      </c>
      <c r="L90" s="33"/>
      <c r="M90" s="96" t="n">
        <v>505</v>
      </c>
      <c r="N90" s="98" t="n">
        <v>293.8182</v>
      </c>
      <c r="O90" s="98" t="n">
        <f aca="false">N$70-N90</f>
        <v>16.7897</v>
      </c>
      <c r="P90" s="96" t="n">
        <f aca="false">Q90*55.9</f>
        <v>1681.35821366671</v>
      </c>
      <c r="Q90" s="99" t="n">
        <f aca="false">M90/O90</f>
        <v>30.0779644663096</v>
      </c>
      <c r="R90" s="33"/>
      <c r="S90" s="96" t="n">
        <v>505</v>
      </c>
      <c r="T90" s="98" t="n">
        <v>293.9074</v>
      </c>
      <c r="U90" s="98" t="n">
        <f aca="false">T$70-T90</f>
        <v>17.6956</v>
      </c>
      <c r="V90" s="96" t="n">
        <f aca="false">W90*55.9</f>
        <v>1595.28357331766</v>
      </c>
      <c r="W90" s="99" t="n">
        <f aca="false">S90/U90</f>
        <v>28.5381676801012</v>
      </c>
      <c r="X90" s="33"/>
      <c r="Y90" s="96" t="n">
        <v>506</v>
      </c>
      <c r="Z90" s="98" t="n">
        <v>294.3617</v>
      </c>
      <c r="AA90" s="98" t="n">
        <f aca="false">Z$70-Z90</f>
        <v>18.5907</v>
      </c>
      <c r="AB90" s="96" t="n">
        <f aca="false">AC90*55.9</f>
        <v>1521.48117069288</v>
      </c>
      <c r="AC90" s="99" t="n">
        <f aca="false">Y90/AA90</f>
        <v>27.217910030284</v>
      </c>
      <c r="AD90" s="33"/>
      <c r="AE90" s="56"/>
      <c r="AF90" s="56"/>
      <c r="AG90" s="100"/>
      <c r="AH90" s="101"/>
      <c r="AI90" s="101"/>
      <c r="AJ90" s="35"/>
      <c r="AK90" s="56"/>
      <c r="AL90" s="56"/>
      <c r="AM90" s="100"/>
      <c r="AN90" s="101"/>
      <c r="AO90" s="101"/>
      <c r="AP90" s="35"/>
      <c r="AQ90" s="7"/>
    </row>
    <row r="91" customFormat="false" ht="12.75" hidden="false" customHeight="false" outlineLevel="0" collapsed="false">
      <c r="A91" s="96" t="n">
        <v>531</v>
      </c>
      <c r="B91" s="98" t="n">
        <v>293.0827</v>
      </c>
      <c r="C91" s="98" t="n">
        <f aca="false">B$70-B91</f>
        <v>15.8865</v>
      </c>
      <c r="D91" s="96" t="n">
        <f aca="false">E91*55.9</f>
        <v>1868.43546407327</v>
      </c>
      <c r="E91" s="99" t="n">
        <f aca="false">A91/C91</f>
        <v>33.4246057973751</v>
      </c>
      <c r="F91" s="33"/>
      <c r="G91" s="96" t="n">
        <v>531</v>
      </c>
      <c r="H91" s="98" t="n">
        <v>293.0151</v>
      </c>
      <c r="I91" s="98" t="n">
        <f aca="false">H$70-H91</f>
        <v>16.4733</v>
      </c>
      <c r="J91" s="96" t="n">
        <f aca="false">K91*55.9</f>
        <v>1801.87940485513</v>
      </c>
      <c r="K91" s="99" t="n">
        <f aca="false">G91/I91</f>
        <v>32.2339786199487</v>
      </c>
      <c r="L91" s="33"/>
      <c r="M91" s="96" t="n">
        <v>531</v>
      </c>
      <c r="N91" s="98" t="n">
        <v>293.0692</v>
      </c>
      <c r="O91" s="98" t="n">
        <f aca="false">N$70-N91</f>
        <v>17.5387</v>
      </c>
      <c r="P91" s="96" t="n">
        <f aca="false">Q91*55.9</f>
        <v>1692.42304161654</v>
      </c>
      <c r="Q91" s="99" t="n">
        <f aca="false">M91/O91</f>
        <v>30.2759041434086</v>
      </c>
      <c r="R91" s="33"/>
      <c r="S91" s="96" t="n">
        <v>530</v>
      </c>
      <c r="T91" s="98" t="n">
        <v>293.2395</v>
      </c>
      <c r="U91" s="98" t="n">
        <f aca="false">T$70-T91</f>
        <v>18.3635</v>
      </c>
      <c r="V91" s="96" t="n">
        <f aca="false">W91*55.9</f>
        <v>1613.36346557029</v>
      </c>
      <c r="W91" s="99" t="n">
        <f aca="false">S91/U91</f>
        <v>28.8616004574292</v>
      </c>
      <c r="X91" s="33"/>
      <c r="Y91" s="96" t="n">
        <v>531</v>
      </c>
      <c r="Z91" s="98" t="n">
        <v>293.5668</v>
      </c>
      <c r="AA91" s="98" t="n">
        <f aca="false">Z$70-Z91</f>
        <v>19.3856</v>
      </c>
      <c r="AB91" s="96" t="n">
        <f aca="false">AC91*55.9</f>
        <v>1531.18293991416</v>
      </c>
      <c r="AC91" s="99" t="n">
        <f aca="false">Y91/AA91</f>
        <v>27.391465830307</v>
      </c>
      <c r="AD91" s="33"/>
      <c r="AE91" s="56"/>
      <c r="AF91" s="56"/>
      <c r="AG91" s="100"/>
      <c r="AH91" s="101"/>
      <c r="AI91" s="101"/>
      <c r="AJ91" s="35"/>
      <c r="AK91" s="56"/>
      <c r="AL91" s="56"/>
      <c r="AM91" s="100"/>
      <c r="AN91" s="101"/>
      <c r="AO91" s="101"/>
      <c r="AP91" s="35"/>
      <c r="AQ91" s="7"/>
    </row>
    <row r="92" customFormat="false" ht="12.75" hidden="false" customHeight="false" outlineLevel="0" collapsed="false">
      <c r="A92" s="96" t="n">
        <v>556</v>
      </c>
      <c r="B92" s="98" t="n">
        <v>292.3499</v>
      </c>
      <c r="C92" s="98" t="n">
        <f aca="false">B$70-B92</f>
        <v>16.6193</v>
      </c>
      <c r="D92" s="96" t="n">
        <f aca="false">E92*55.9</f>
        <v>1870.13893485285</v>
      </c>
      <c r="E92" s="99" t="n">
        <f aca="false">A92/C92</f>
        <v>33.4550793354714</v>
      </c>
      <c r="F92" s="33"/>
      <c r="G92" s="96" t="n">
        <v>557</v>
      </c>
      <c r="H92" s="98" t="n">
        <v>292.2499</v>
      </c>
      <c r="I92" s="98" t="n">
        <f aca="false">H$70-H92</f>
        <v>17.2385</v>
      </c>
      <c r="J92" s="96" t="n">
        <f aca="false">K92*55.9</f>
        <v>1806.20703657511</v>
      </c>
      <c r="K92" s="99" t="n">
        <f aca="false">G92/I92</f>
        <v>32.3113960031325</v>
      </c>
      <c r="L92" s="33"/>
      <c r="M92" s="96" t="n">
        <v>557</v>
      </c>
      <c r="N92" s="98" t="n">
        <v>292.3472</v>
      </c>
      <c r="O92" s="98" t="n">
        <f aca="false">N$70-N92</f>
        <v>18.2607</v>
      </c>
      <c r="P92" s="96" t="n">
        <f aca="false">Q92*55.9</f>
        <v>1705.09892829957</v>
      </c>
      <c r="Q92" s="99" t="n">
        <f aca="false">M92/O92</f>
        <v>30.5026641914055</v>
      </c>
      <c r="R92" s="33"/>
      <c r="S92" s="96" t="n">
        <v>556</v>
      </c>
      <c r="T92" s="98" t="n">
        <v>292.6176</v>
      </c>
      <c r="U92" s="98" t="n">
        <f aca="false">T$70-T92</f>
        <v>18.9854</v>
      </c>
      <c r="V92" s="96" t="n">
        <f aca="false">W92*55.9</f>
        <v>1637.06848420365</v>
      </c>
      <c r="W92" s="99" t="n">
        <f aca="false">S92/U92</f>
        <v>29.2856616136611</v>
      </c>
      <c r="X92" s="33"/>
      <c r="Y92" s="96" t="n">
        <v>557</v>
      </c>
      <c r="Z92" s="98" t="n">
        <v>292.8637</v>
      </c>
      <c r="AA92" s="98" t="n">
        <f aca="false">Z$70-Z92</f>
        <v>20.0887</v>
      </c>
      <c r="AB92" s="96" t="n">
        <f aca="false">AC92*55.9</f>
        <v>1549.94101161349</v>
      </c>
      <c r="AC92" s="99" t="n">
        <f aca="false">Y92/AA92</f>
        <v>27.7270306192038</v>
      </c>
      <c r="AD92" s="33"/>
      <c r="AE92" s="56"/>
      <c r="AF92" s="56"/>
      <c r="AG92" s="100"/>
      <c r="AH92" s="101"/>
      <c r="AI92" s="101"/>
      <c r="AJ92" s="35"/>
      <c r="AK92" s="56"/>
      <c r="AL92" s="56"/>
      <c r="AM92" s="100"/>
      <c r="AN92" s="101"/>
      <c r="AO92" s="101"/>
      <c r="AP92" s="35"/>
      <c r="AQ92" s="7"/>
    </row>
    <row r="93" customFormat="false" ht="12.75" hidden="false" customHeight="false" outlineLevel="0" collapsed="false">
      <c r="A93" s="96" t="n">
        <v>575</v>
      </c>
      <c r="B93" s="98" t="n">
        <v>291.6739</v>
      </c>
      <c r="C93" s="98" t="n">
        <f aca="false">B$70-B93</f>
        <v>17.2953</v>
      </c>
      <c r="D93" s="96" t="n">
        <f aca="false">E93*55.9</f>
        <v>1858.45287448035</v>
      </c>
      <c r="E93" s="99" t="n">
        <f aca="false">A93/C93</f>
        <v>33.2460263771082</v>
      </c>
      <c r="F93" s="33"/>
      <c r="G93" s="96" t="n">
        <v>576</v>
      </c>
      <c r="H93" s="98" t="n">
        <v>291.6495</v>
      </c>
      <c r="I93" s="98" t="n">
        <f aca="false">H$70-H93</f>
        <v>17.8389</v>
      </c>
      <c r="J93" s="96" t="n">
        <f aca="false">K93*55.9</f>
        <v>1804.95434135513</v>
      </c>
      <c r="K93" s="99" t="n">
        <f aca="false">G93/I93</f>
        <v>32.2889864285353</v>
      </c>
      <c r="L93" s="33"/>
      <c r="M93" s="96" t="n">
        <v>576</v>
      </c>
      <c r="N93" s="98" t="n">
        <v>291.6117</v>
      </c>
      <c r="O93" s="98" t="n">
        <f aca="false">N$70-N93</f>
        <v>18.9962</v>
      </c>
      <c r="P93" s="96" t="n">
        <f aca="false">Q93*55.9</f>
        <v>1694.99162990493</v>
      </c>
      <c r="Q93" s="99" t="n">
        <f aca="false">M93/O93</f>
        <v>30.3218538444531</v>
      </c>
      <c r="R93" s="33"/>
      <c r="S93" s="96" t="n">
        <v>576</v>
      </c>
      <c r="T93" s="98" t="n">
        <v>291.9335</v>
      </c>
      <c r="U93" s="98" t="n">
        <f aca="false">T$70-T93</f>
        <v>19.6695</v>
      </c>
      <c r="V93" s="96" t="n">
        <f aca="false">W93*55.9</f>
        <v>1636.97094486388</v>
      </c>
      <c r="W93" s="99" t="n">
        <f aca="false">S93/U93</f>
        <v>29.2839167238619</v>
      </c>
      <c r="X93" s="33"/>
      <c r="Y93" s="96" t="n">
        <v>576</v>
      </c>
      <c r="Z93" s="98" t="n">
        <v>292.1931</v>
      </c>
      <c r="AA93" s="98" t="n">
        <f aca="false">Z$70-Z93</f>
        <v>20.7593</v>
      </c>
      <c r="AB93" s="96" t="n">
        <f aca="false">AC93*55.9</f>
        <v>1551.03495782613</v>
      </c>
      <c r="AC93" s="99" t="n">
        <f aca="false">Y93/AA93</f>
        <v>27.7466003188932</v>
      </c>
      <c r="AD93" s="33"/>
      <c r="AE93" s="56"/>
      <c r="AF93" s="56"/>
      <c r="AG93" s="100"/>
      <c r="AH93" s="101"/>
      <c r="AI93" s="101"/>
      <c r="AJ93" s="35"/>
      <c r="AK93" s="56"/>
      <c r="AL93" s="56"/>
      <c r="AM93" s="100"/>
      <c r="AN93" s="101"/>
      <c r="AO93" s="101"/>
      <c r="AP93" s="35"/>
      <c r="AQ93" s="7"/>
    </row>
    <row r="94" customFormat="false" ht="12.75" hidden="false" customHeight="false" outlineLevel="0" collapsed="false">
      <c r="A94" s="102" t="n">
        <v>601</v>
      </c>
      <c r="B94" s="103" t="n">
        <v>290.9356</v>
      </c>
      <c r="C94" s="103" t="n">
        <f aca="false">B$70-B94</f>
        <v>18.0336</v>
      </c>
      <c r="D94" s="102" t="n">
        <f aca="false">E94*55.9</f>
        <v>1862.961361015</v>
      </c>
      <c r="E94" s="104" t="n">
        <f aca="false">A94/C94</f>
        <v>33.3266790879248</v>
      </c>
      <c r="F94" s="33"/>
      <c r="G94" s="102" t="n">
        <v>600</v>
      </c>
      <c r="H94" s="103" t="n">
        <v>291.0628</v>
      </c>
      <c r="I94" s="103" t="n">
        <f aca="false">H$70-H94</f>
        <v>18.4256</v>
      </c>
      <c r="J94" s="102" t="n">
        <f aca="false">K94*55.9</f>
        <v>1820.29350468913</v>
      </c>
      <c r="K94" s="104" t="n">
        <f aca="false">G94/I94</f>
        <v>32.5633900659952</v>
      </c>
      <c r="L94" s="33"/>
      <c r="M94" s="102" t="n">
        <v>600</v>
      </c>
      <c r="N94" s="103" t="n">
        <v>290.8654</v>
      </c>
      <c r="O94" s="103" t="n">
        <f aca="false">N$70-N94</f>
        <v>19.7425</v>
      </c>
      <c r="P94" s="102" t="n">
        <f aca="false">Q94*55.9</f>
        <v>1698.87298974294</v>
      </c>
      <c r="Q94" s="104" t="n">
        <f aca="false">M94/O94</f>
        <v>30.3912878308218</v>
      </c>
      <c r="R94" s="33"/>
      <c r="S94" s="102" t="n">
        <v>601</v>
      </c>
      <c r="T94" s="103" t="n">
        <v>291.1574</v>
      </c>
      <c r="U94" s="103" t="n">
        <f aca="false">T$70-T94</f>
        <v>20.4456</v>
      </c>
      <c r="V94" s="102" t="n">
        <f aca="false">W94*55.9</f>
        <v>1643.18484172634</v>
      </c>
      <c r="W94" s="104" t="n">
        <f aca="false">S94/U94</f>
        <v>29.395077669523</v>
      </c>
      <c r="X94" s="33"/>
      <c r="Y94" s="102" t="n">
        <v>600</v>
      </c>
      <c r="Z94" s="103" t="n">
        <v>291.3088</v>
      </c>
      <c r="AA94" s="103" t="n">
        <f aca="false">Z$70-Z94</f>
        <v>21.6436</v>
      </c>
      <c r="AB94" s="102" t="n">
        <f aca="false">AC94*55.9</f>
        <v>1549.64978099762</v>
      </c>
      <c r="AC94" s="104" t="n">
        <f aca="false">Y94/AA94</f>
        <v>27.7218207691881</v>
      </c>
      <c r="AD94" s="33"/>
      <c r="AE94" s="56"/>
      <c r="AF94" s="56"/>
      <c r="AG94" s="100"/>
      <c r="AH94" s="101"/>
      <c r="AI94" s="101"/>
      <c r="AJ94" s="35"/>
      <c r="AK94" s="56"/>
      <c r="AL94" s="56"/>
      <c r="AM94" s="100"/>
      <c r="AN94" s="101"/>
      <c r="AO94" s="101"/>
      <c r="AP94" s="35"/>
      <c r="AQ94" s="7"/>
    </row>
    <row r="95" customFormat="false" ht="12.75" hidden="false" customHeight="false" outlineLevel="0" collapsed="false">
      <c r="A95" s="105" t="s">
        <v>53</v>
      </c>
      <c r="B95" s="105"/>
      <c r="C95" s="106"/>
      <c r="D95" s="107" t="n">
        <f aca="false">TRIMMEAN(E75:E94,0.4)</f>
        <v>33.0121441061656</v>
      </c>
      <c r="E95" s="105" t="n">
        <f aca="false">SLOPE(A74:A94,B74:B94)*-1</f>
        <v>33.3874953230479</v>
      </c>
      <c r="F95" s="105"/>
      <c r="G95" s="105" t="s">
        <v>53</v>
      </c>
      <c r="H95" s="105"/>
      <c r="I95" s="106"/>
      <c r="J95" s="107" t="n">
        <f aca="false">TRIMMEAN(K75:K94,0.4)</f>
        <v>31.5164652337974</v>
      </c>
      <c r="K95" s="105" t="n">
        <f aca="false">SLOPE(G74:G94,H74:H94)*-1</f>
        <v>33.6364924056631</v>
      </c>
      <c r="L95" s="105"/>
      <c r="M95" s="105" t="s">
        <v>53</v>
      </c>
      <c r="N95" s="105"/>
      <c r="O95" s="106"/>
      <c r="P95" s="107" t="n">
        <f aca="false">TRIMMEAN(Q75:Q94,0.4)</f>
        <v>28.7856633171902</v>
      </c>
      <c r="Q95" s="105" t="n">
        <f aca="false">SLOPE(M74:M94,N74:N94)*-1</f>
        <v>32.8793751948992</v>
      </c>
      <c r="R95" s="105"/>
      <c r="S95" s="105" t="s">
        <v>53</v>
      </c>
      <c r="T95" s="105"/>
      <c r="U95" s="106"/>
      <c r="V95" s="107" t="n">
        <f aca="false">TRIMMEAN(W75:W94,0.4)</f>
        <v>27.3832650824969</v>
      </c>
      <c r="W95" s="105" t="n">
        <f aca="false">SLOPE(S74:S94,T74:T94)*-1</f>
        <v>31.2281414077284</v>
      </c>
      <c r="X95" s="105"/>
      <c r="Y95" s="105" t="s">
        <v>53</v>
      </c>
      <c r="Z95" s="105"/>
      <c r="AA95" s="106"/>
      <c r="AB95" s="107" t="n">
        <f aca="false">TRIMMEAN(AC75:AC94,0.4)</f>
        <v>26.0466339642462</v>
      </c>
      <c r="AC95" s="105" t="n">
        <f aca="false">SLOPE(Y74:Y94,Z74:Z94)*-1</f>
        <v>28.793939591303</v>
      </c>
    </row>
    <row r="97" customFormat="false" ht="1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c r="Y97" s="33"/>
      <c r="Z97" s="33"/>
      <c r="AA97" s="33"/>
      <c r="AB97" s="33"/>
      <c r="AC97" s="33"/>
      <c r="AD97" s="33"/>
      <c r="AE97" s="88"/>
      <c r="AF97" s="88"/>
      <c r="AG97" s="88"/>
      <c r="AH97" s="88"/>
      <c r="AI97" s="88"/>
      <c r="AJ97" s="35"/>
      <c r="AK97" s="88"/>
      <c r="AL97" s="88"/>
      <c r="AM97" s="88"/>
      <c r="AN97" s="88"/>
      <c r="AO97" s="88"/>
      <c r="AP97" s="35"/>
      <c r="AQ97" s="7"/>
    </row>
    <row r="98" customFormat="false" ht="15.75" hidden="false" customHeight="false" outlineLevel="0" collapsed="false">
      <c r="A98" s="89" t="s">
        <v>6</v>
      </c>
      <c r="B98" s="90" t="s">
        <v>55</v>
      </c>
      <c r="C98" s="91"/>
      <c r="D98" s="92" t="s">
        <v>7</v>
      </c>
      <c r="E98" s="93" t="s">
        <v>45</v>
      </c>
      <c r="F98" s="33"/>
      <c r="G98" s="89" t="s">
        <v>6</v>
      </c>
      <c r="H98" s="90" t="s">
        <v>55</v>
      </c>
      <c r="I98" s="91"/>
      <c r="J98" s="92" t="s">
        <v>7</v>
      </c>
      <c r="K98" s="93" t="s">
        <v>31</v>
      </c>
      <c r="L98" s="33"/>
      <c r="M98" s="89" t="s">
        <v>6</v>
      </c>
      <c r="N98" s="90" t="s">
        <v>55</v>
      </c>
      <c r="O98" s="91"/>
      <c r="P98" s="92" t="s">
        <v>7</v>
      </c>
      <c r="Q98" s="93" t="s">
        <v>32</v>
      </c>
      <c r="R98" s="33"/>
      <c r="S98" s="89" t="s">
        <v>6</v>
      </c>
      <c r="T98" s="90" t="s">
        <v>55</v>
      </c>
      <c r="U98" s="91"/>
      <c r="V98" s="92" t="s">
        <v>7</v>
      </c>
      <c r="W98" s="93" t="s">
        <v>33</v>
      </c>
      <c r="X98" s="33"/>
      <c r="Y98" s="89" t="s">
        <v>6</v>
      </c>
      <c r="Z98" s="90" t="s">
        <v>55</v>
      </c>
      <c r="AA98" s="91"/>
      <c r="AB98" s="92" t="s">
        <v>7</v>
      </c>
      <c r="AC98" s="93" t="s">
        <v>34</v>
      </c>
      <c r="AD98" s="33"/>
      <c r="AE98" s="88"/>
      <c r="AF98" s="88"/>
      <c r="AG98" s="88"/>
      <c r="AH98" s="88"/>
      <c r="AI98" s="88"/>
      <c r="AJ98" s="35"/>
      <c r="AK98" s="88"/>
      <c r="AL98" s="88"/>
      <c r="AM98" s="88"/>
      <c r="AN98" s="88"/>
      <c r="AO98" s="88"/>
      <c r="AP98" s="35"/>
      <c r="AQ98" s="7"/>
    </row>
    <row r="99" customFormat="false" ht="15.75" hidden="false" customHeight="false" outlineLevel="0" collapsed="false">
      <c r="A99" s="89" t="s">
        <v>5</v>
      </c>
      <c r="B99" s="92" t="s">
        <v>47</v>
      </c>
      <c r="C99" s="89" t="s">
        <v>48</v>
      </c>
      <c r="D99" s="89" t="s">
        <v>49</v>
      </c>
      <c r="E99" s="89"/>
      <c r="F99" s="33"/>
      <c r="G99" s="89" t="s">
        <v>5</v>
      </c>
      <c r="H99" s="92" t="s">
        <v>47</v>
      </c>
      <c r="I99" s="89" t="s">
        <v>48</v>
      </c>
      <c r="J99" s="89" t="s">
        <v>49</v>
      </c>
      <c r="K99" s="89"/>
      <c r="L99" s="33"/>
      <c r="M99" s="89" t="s">
        <v>5</v>
      </c>
      <c r="N99" s="92" t="s">
        <v>47</v>
      </c>
      <c r="O99" s="89" t="s">
        <v>48</v>
      </c>
      <c r="P99" s="89" t="s">
        <v>49</v>
      </c>
      <c r="Q99" s="89"/>
      <c r="R99" s="33"/>
      <c r="S99" s="89" t="s">
        <v>5</v>
      </c>
      <c r="T99" s="92" t="s">
        <v>47</v>
      </c>
      <c r="U99" s="89" t="s">
        <v>48</v>
      </c>
      <c r="V99" s="89" t="s">
        <v>49</v>
      </c>
      <c r="W99" s="89"/>
      <c r="X99" s="33"/>
      <c r="Y99" s="89" t="s">
        <v>5</v>
      </c>
      <c r="Z99" s="92" t="s">
        <v>47</v>
      </c>
      <c r="AA99" s="89" t="s">
        <v>48</v>
      </c>
      <c r="AB99" s="89" t="s">
        <v>49</v>
      </c>
      <c r="AC99" s="89"/>
      <c r="AD99" s="33"/>
      <c r="AE99" s="88"/>
      <c r="AF99" s="88"/>
      <c r="AG99" s="88"/>
      <c r="AH99" s="88"/>
      <c r="AI99" s="88"/>
      <c r="AJ99" s="35"/>
      <c r="AK99" s="88"/>
      <c r="AL99" s="88"/>
      <c r="AM99" s="88"/>
      <c r="AN99" s="88"/>
      <c r="AO99" s="88"/>
      <c r="AP99" s="35"/>
      <c r="AQ99" s="7"/>
    </row>
    <row r="100" customFormat="false" ht="17.25" hidden="false" customHeight="false" outlineLevel="0" collapsed="false">
      <c r="A100" s="94" t="s">
        <v>50</v>
      </c>
      <c r="B100" s="95" t="s">
        <v>43</v>
      </c>
      <c r="C100" s="94" t="s">
        <v>43</v>
      </c>
      <c r="D100" s="94" t="s">
        <v>51</v>
      </c>
      <c r="E100" s="94" t="s">
        <v>52</v>
      </c>
      <c r="F100" s="33"/>
      <c r="G100" s="94" t="s">
        <v>50</v>
      </c>
      <c r="H100" s="95" t="s">
        <v>43</v>
      </c>
      <c r="I100" s="94" t="s">
        <v>43</v>
      </c>
      <c r="J100" s="94" t="s">
        <v>51</v>
      </c>
      <c r="K100" s="94" t="s">
        <v>52</v>
      </c>
      <c r="L100" s="33"/>
      <c r="M100" s="94" t="s">
        <v>50</v>
      </c>
      <c r="N100" s="95" t="s">
        <v>43</v>
      </c>
      <c r="O100" s="94" t="s">
        <v>43</v>
      </c>
      <c r="P100" s="94" t="s">
        <v>51</v>
      </c>
      <c r="Q100" s="94" t="s">
        <v>52</v>
      </c>
      <c r="R100" s="33"/>
      <c r="S100" s="94" t="s">
        <v>50</v>
      </c>
      <c r="T100" s="95" t="s">
        <v>43</v>
      </c>
      <c r="U100" s="94" t="s">
        <v>43</v>
      </c>
      <c r="V100" s="94" t="s">
        <v>51</v>
      </c>
      <c r="W100" s="94" t="s">
        <v>52</v>
      </c>
      <c r="X100" s="33"/>
      <c r="Y100" s="94" t="s">
        <v>50</v>
      </c>
      <c r="Z100" s="95" t="s">
        <v>43</v>
      </c>
      <c r="AA100" s="94" t="s">
        <v>43</v>
      </c>
      <c r="AB100" s="94" t="s">
        <v>51</v>
      </c>
      <c r="AC100" s="94" t="s">
        <v>52</v>
      </c>
      <c r="AD100" s="33"/>
      <c r="AE100" s="88"/>
      <c r="AF100" s="88"/>
      <c r="AG100" s="88"/>
      <c r="AH100" s="88"/>
      <c r="AI100" s="88"/>
      <c r="AJ100" s="35"/>
      <c r="AK100" s="88"/>
      <c r="AL100" s="88"/>
      <c r="AM100" s="88"/>
      <c r="AN100" s="88"/>
      <c r="AO100" s="88"/>
      <c r="AP100" s="35"/>
      <c r="AQ100" s="7"/>
    </row>
    <row r="101" customFormat="false" ht="12.75" hidden="false" customHeight="false" outlineLevel="0" collapsed="false">
      <c r="A101" s="96" t="n">
        <v>-1</v>
      </c>
      <c r="B101" s="97" t="n">
        <v>308.5934</v>
      </c>
      <c r="C101" s="98" t="n">
        <v>0</v>
      </c>
      <c r="D101" s="96" t="n">
        <v>0</v>
      </c>
      <c r="E101" s="99" t="n">
        <v>0</v>
      </c>
      <c r="F101" s="33"/>
      <c r="G101" s="96" t="n">
        <v>-1</v>
      </c>
      <c r="H101" s="97" t="n">
        <v>309.2397</v>
      </c>
      <c r="I101" s="98" t="n">
        <v>0</v>
      </c>
      <c r="J101" s="96" t="n">
        <v>0</v>
      </c>
      <c r="K101" s="99" t="n">
        <v>0</v>
      </c>
      <c r="L101" s="33"/>
      <c r="M101" s="96" t="n">
        <v>1</v>
      </c>
      <c r="N101" s="97" t="n">
        <v>310.1347</v>
      </c>
      <c r="O101" s="98" t="n">
        <v>0</v>
      </c>
      <c r="P101" s="96" t="n">
        <v>0</v>
      </c>
      <c r="Q101" s="99" t="n">
        <v>0</v>
      </c>
      <c r="R101" s="33"/>
      <c r="S101" s="96" t="n">
        <v>3</v>
      </c>
      <c r="T101" s="97" t="n">
        <v>311.6679</v>
      </c>
      <c r="U101" s="98" t="n">
        <v>0</v>
      </c>
      <c r="V101" s="96" t="n">
        <v>0</v>
      </c>
      <c r="W101" s="99" t="n">
        <v>0</v>
      </c>
      <c r="X101" s="33"/>
      <c r="Y101" s="96" t="n">
        <v>3</v>
      </c>
      <c r="Z101" s="97" t="n">
        <v>312.5143</v>
      </c>
      <c r="AA101" s="98" t="n">
        <v>0</v>
      </c>
      <c r="AB101" s="96" t="n">
        <v>0</v>
      </c>
      <c r="AC101" s="99" t="n">
        <v>0</v>
      </c>
      <c r="AD101" s="33"/>
      <c r="AE101" s="56"/>
      <c r="AF101" s="56"/>
      <c r="AG101" s="100"/>
      <c r="AH101" s="101"/>
      <c r="AI101" s="101"/>
      <c r="AJ101" s="35"/>
      <c r="AK101" s="56"/>
      <c r="AL101" s="56"/>
      <c r="AM101" s="100"/>
      <c r="AN101" s="101"/>
      <c r="AO101" s="101"/>
      <c r="AP101" s="35"/>
      <c r="AQ101" s="7"/>
    </row>
    <row r="102" customFormat="false" ht="12.75" hidden="false" customHeight="false" outlineLevel="0" collapsed="false">
      <c r="A102" s="96" t="n">
        <v>34</v>
      </c>
      <c r="B102" s="98" t="n">
        <v>307.8849</v>
      </c>
      <c r="C102" s="98" t="n">
        <f aca="false">B$101-B102</f>
        <v>0.708500000000015</v>
      </c>
      <c r="D102" s="96" t="n">
        <f aca="false">E102*55.9</f>
        <v>2682.56880733939</v>
      </c>
      <c r="E102" s="99" t="n">
        <f aca="false">A102/C102</f>
        <v>47.9887085391662</v>
      </c>
      <c r="F102" s="33"/>
      <c r="G102" s="96" t="n">
        <v>35</v>
      </c>
      <c r="H102" s="98" t="n">
        <v>307.966</v>
      </c>
      <c r="I102" s="98" t="n">
        <f aca="false">H$101-H102</f>
        <v>1.27370000000002</v>
      </c>
      <c r="J102" s="96" t="n">
        <f aca="false">K102*55.9</f>
        <v>1536.07599905784</v>
      </c>
      <c r="K102" s="99" t="n">
        <f aca="false">G102/I102</f>
        <v>27.4789981942368</v>
      </c>
      <c r="L102" s="33"/>
      <c r="M102" s="96" t="n">
        <v>34</v>
      </c>
      <c r="N102" s="98" t="n">
        <v>308.6394</v>
      </c>
      <c r="O102" s="98" t="n">
        <f aca="false">N$101-N102</f>
        <v>1.49529999999999</v>
      </c>
      <c r="P102" s="96" t="n">
        <f aca="false">Q102*55.9</f>
        <v>1271.04928776835</v>
      </c>
      <c r="Q102" s="99" t="n">
        <f aca="false">M102/O102</f>
        <v>22.7379121246575</v>
      </c>
      <c r="R102" s="33"/>
      <c r="S102" s="96" t="n">
        <v>34</v>
      </c>
      <c r="T102" s="98" t="n">
        <v>310.105</v>
      </c>
      <c r="U102" s="98" t="n">
        <f aca="false">T$101-T102</f>
        <v>1.56290000000001</v>
      </c>
      <c r="V102" s="96" t="n">
        <f aca="false">W102*55.9</f>
        <v>1216.07268539253</v>
      </c>
      <c r="W102" s="99" t="n">
        <f aca="false">S102/U102</f>
        <v>21.7544308656982</v>
      </c>
      <c r="X102" s="33"/>
      <c r="Y102" s="96" t="n">
        <v>34</v>
      </c>
      <c r="Z102" s="98" t="n">
        <v>311.4786</v>
      </c>
      <c r="AA102" s="98" t="n">
        <f aca="false">Z$101-Z102</f>
        <v>1.03569999999996</v>
      </c>
      <c r="AB102" s="96" t="n">
        <f aca="false">AC102*55.9</f>
        <v>1835.08738051566</v>
      </c>
      <c r="AC102" s="99" t="n">
        <f aca="false">Y102/AA102</f>
        <v>32.8280390074358</v>
      </c>
      <c r="AD102" s="33"/>
      <c r="AE102" s="56"/>
      <c r="AF102" s="56"/>
      <c r="AG102" s="100"/>
      <c r="AH102" s="101"/>
      <c r="AI102" s="101"/>
      <c r="AJ102" s="35"/>
      <c r="AK102" s="56"/>
      <c r="AL102" s="56"/>
      <c r="AM102" s="100"/>
      <c r="AN102" s="101"/>
      <c r="AO102" s="101"/>
      <c r="AP102" s="35"/>
      <c r="AQ102" s="7"/>
    </row>
    <row r="103" customFormat="false" ht="12.75" hidden="false" customHeight="false" outlineLevel="0" collapsed="false">
      <c r="A103" s="96" t="n">
        <v>60</v>
      </c>
      <c r="B103" s="98" t="n">
        <v>307.1737</v>
      </c>
      <c r="C103" s="98" t="n">
        <f aca="false">B$101-B103</f>
        <v>1.41970000000003</v>
      </c>
      <c r="D103" s="96" t="n">
        <f aca="false">E103*55.9</f>
        <v>2362.4709445657</v>
      </c>
      <c r="E103" s="99" t="n">
        <f aca="false">A103/C103</f>
        <v>42.2624498133398</v>
      </c>
      <c r="F103" s="33"/>
      <c r="G103" s="96" t="n">
        <v>60</v>
      </c>
      <c r="H103" s="98" t="n">
        <v>307.0899</v>
      </c>
      <c r="I103" s="98" t="n">
        <f aca="false">H$101-H103</f>
        <v>2.14980000000003</v>
      </c>
      <c r="J103" s="96" t="n">
        <f aca="false">K103*55.9</f>
        <v>1560.14512977949</v>
      </c>
      <c r="K103" s="99" t="n">
        <f aca="false">G103/I103</f>
        <v>27.909572983533</v>
      </c>
      <c r="L103" s="33"/>
      <c r="M103" s="96" t="n">
        <v>60</v>
      </c>
      <c r="N103" s="98" t="n">
        <v>307.5009</v>
      </c>
      <c r="O103" s="98" t="n">
        <f aca="false">N$101-N103</f>
        <v>2.63380000000001</v>
      </c>
      <c r="P103" s="96" t="n">
        <f aca="false">Q103*55.9</f>
        <v>1273.44521224086</v>
      </c>
      <c r="Q103" s="99" t="n">
        <f aca="false">M103/O103</f>
        <v>22.7807730275647</v>
      </c>
      <c r="R103" s="33"/>
      <c r="S103" s="96" t="n">
        <v>60</v>
      </c>
      <c r="T103" s="98" t="n">
        <v>308.9828</v>
      </c>
      <c r="U103" s="98" t="n">
        <f aca="false">T$101-T103</f>
        <v>2.68510000000003</v>
      </c>
      <c r="V103" s="96" t="n">
        <f aca="false">W103*55.9</f>
        <v>1249.11548918102</v>
      </c>
      <c r="W103" s="99" t="n">
        <f aca="false">S103/U103</f>
        <v>22.345536479088</v>
      </c>
      <c r="X103" s="33"/>
      <c r="Y103" s="96" t="n">
        <v>60</v>
      </c>
      <c r="Z103" s="98" t="n">
        <v>310.4051</v>
      </c>
      <c r="AA103" s="98" t="n">
        <f aca="false">Z$101-Z103</f>
        <v>2.10919999999999</v>
      </c>
      <c r="AB103" s="96" t="n">
        <f aca="false">AC103*55.9</f>
        <v>1590.17637018776</v>
      </c>
      <c r="AC103" s="99" t="n">
        <f aca="false">Y103/AA103</f>
        <v>28.4468044756307</v>
      </c>
      <c r="AD103" s="33"/>
      <c r="AE103" s="56"/>
      <c r="AF103" s="56"/>
      <c r="AG103" s="100"/>
      <c r="AH103" s="101"/>
      <c r="AI103" s="101"/>
      <c r="AJ103" s="35"/>
      <c r="AK103" s="56"/>
      <c r="AL103" s="56"/>
      <c r="AM103" s="100"/>
      <c r="AN103" s="101"/>
      <c r="AO103" s="101"/>
      <c r="AP103" s="35"/>
      <c r="AQ103" s="7"/>
    </row>
    <row r="104" customFormat="false" ht="12.75" hidden="false" customHeight="false" outlineLevel="0" collapsed="false">
      <c r="A104" s="96" t="n">
        <v>89</v>
      </c>
      <c r="B104" s="98" t="n">
        <v>306.2679</v>
      </c>
      <c r="C104" s="98" t="n">
        <f aca="false">B$101-B104</f>
        <v>2.32550000000003</v>
      </c>
      <c r="D104" s="96" t="n">
        <f aca="false">E104*55.9</f>
        <v>2139.36787787569</v>
      </c>
      <c r="E104" s="99" t="n">
        <f aca="false">A104/C104</f>
        <v>38.2713394968818</v>
      </c>
      <c r="F104" s="33"/>
      <c r="G104" s="96" t="n">
        <v>89</v>
      </c>
      <c r="H104" s="98" t="n">
        <v>305.9812</v>
      </c>
      <c r="I104" s="98" t="n">
        <f aca="false">H$101-H104</f>
        <v>3.25850000000003</v>
      </c>
      <c r="J104" s="96" t="n">
        <f aca="false">K104*55.9</f>
        <v>1526.80681295073</v>
      </c>
      <c r="K104" s="99" t="n">
        <f aca="false">G104/I104</f>
        <v>27.3131809114621</v>
      </c>
      <c r="L104" s="33"/>
      <c r="M104" s="96" t="n">
        <v>89</v>
      </c>
      <c r="N104" s="98" t="n">
        <v>306.4896</v>
      </c>
      <c r="O104" s="98" t="n">
        <f aca="false">N$101-N104</f>
        <v>3.64510000000001</v>
      </c>
      <c r="P104" s="96" t="n">
        <f aca="false">Q104*55.9</f>
        <v>1364.87339167649</v>
      </c>
      <c r="Q104" s="99" t="n">
        <f aca="false">M104/O104</f>
        <v>24.4163397437655</v>
      </c>
      <c r="R104" s="33"/>
      <c r="S104" s="96" t="n">
        <v>89</v>
      </c>
      <c r="T104" s="98" t="n">
        <v>307.628</v>
      </c>
      <c r="U104" s="98" t="n">
        <f aca="false">T$101-T104</f>
        <v>4.03989999999999</v>
      </c>
      <c r="V104" s="96" t="n">
        <f aca="false">W104*55.9</f>
        <v>1231.49087848709</v>
      </c>
      <c r="W104" s="99" t="n">
        <f aca="false">S104/U104</f>
        <v>22.0302482734722</v>
      </c>
      <c r="X104" s="33"/>
      <c r="Y104" s="96" t="n">
        <v>89</v>
      </c>
      <c r="Z104" s="98" t="n">
        <v>309.0828</v>
      </c>
      <c r="AA104" s="98" t="n">
        <f aca="false">Z$101-Z104</f>
        <v>3.43149999999997</v>
      </c>
      <c r="AB104" s="96" t="n">
        <f aca="false">AC104*55.9</f>
        <v>1449.83243479529</v>
      </c>
      <c r="AC104" s="99" t="n">
        <f aca="false">Y104/AA104</f>
        <v>25.9361795133326</v>
      </c>
      <c r="AD104" s="33"/>
      <c r="AE104" s="56"/>
      <c r="AF104" s="56"/>
      <c r="AG104" s="100"/>
      <c r="AH104" s="101"/>
      <c r="AI104" s="101"/>
      <c r="AJ104" s="35"/>
      <c r="AK104" s="56"/>
      <c r="AL104" s="56"/>
      <c r="AM104" s="100"/>
      <c r="AN104" s="101"/>
      <c r="AO104" s="101"/>
      <c r="AP104" s="35"/>
      <c r="AQ104" s="7"/>
    </row>
    <row r="105" customFormat="false" ht="12.75" hidden="false" customHeight="false" outlineLevel="0" collapsed="false">
      <c r="A105" s="96" t="n">
        <v>119</v>
      </c>
      <c r="B105" s="98" t="n">
        <v>305.1376</v>
      </c>
      <c r="C105" s="98" t="n">
        <f aca="false">B$101-B105</f>
        <v>3.45580000000001</v>
      </c>
      <c r="D105" s="96" t="n">
        <f aca="false">E105*55.9</f>
        <v>1924.90884889171</v>
      </c>
      <c r="E105" s="99" t="n">
        <f aca="false">A105/C105</f>
        <v>34.4348631286532</v>
      </c>
      <c r="F105" s="33"/>
      <c r="G105" s="96" t="n">
        <v>119</v>
      </c>
      <c r="H105" s="98" t="n">
        <v>305.0618</v>
      </c>
      <c r="I105" s="98" t="n">
        <f aca="false">H$101-H105</f>
        <v>4.17790000000002</v>
      </c>
      <c r="J105" s="96" t="n">
        <f aca="false">K105*55.9</f>
        <v>1592.21139807079</v>
      </c>
      <c r="K105" s="99" t="n">
        <f aca="false">G105/I105</f>
        <v>28.4832092678138</v>
      </c>
      <c r="L105" s="33"/>
      <c r="M105" s="96" t="n">
        <v>119</v>
      </c>
      <c r="N105" s="98" t="n">
        <v>305.2971</v>
      </c>
      <c r="O105" s="98" t="n">
        <f aca="false">N$101-N105</f>
        <v>4.83760000000001</v>
      </c>
      <c r="P105" s="96" t="n">
        <f aca="false">Q105*55.9</f>
        <v>1375.08268562924</v>
      </c>
      <c r="Q105" s="99" t="n">
        <f aca="false">M105/O105</f>
        <v>24.5989746981974</v>
      </c>
      <c r="R105" s="33"/>
      <c r="S105" s="96" t="n">
        <v>118</v>
      </c>
      <c r="T105" s="98" t="n">
        <v>306.3409</v>
      </c>
      <c r="U105" s="98" t="n">
        <f aca="false">T$101-T105</f>
        <v>5.327</v>
      </c>
      <c r="V105" s="96" t="n">
        <f aca="false">W105*55.9</f>
        <v>1238.25793129341</v>
      </c>
      <c r="W105" s="99" t="n">
        <f aca="false">S105/U105</f>
        <v>22.1513046743007</v>
      </c>
      <c r="X105" s="33"/>
      <c r="Y105" s="96" t="n">
        <v>118</v>
      </c>
      <c r="Z105" s="98" t="n">
        <v>307.582</v>
      </c>
      <c r="AA105" s="98" t="n">
        <f aca="false">Z$101-Z105</f>
        <v>4.9323</v>
      </c>
      <c r="AB105" s="96" t="n">
        <f aca="false">AC105*55.9</f>
        <v>1337.34768769134</v>
      </c>
      <c r="AC105" s="99" t="n">
        <f aca="false">Y105/AA105</f>
        <v>23.9239300123675</v>
      </c>
      <c r="AD105" s="33"/>
      <c r="AE105" s="56"/>
      <c r="AF105" s="56"/>
      <c r="AG105" s="100"/>
      <c r="AH105" s="101"/>
      <c r="AI105" s="101"/>
      <c r="AJ105" s="35"/>
      <c r="AK105" s="56"/>
      <c r="AL105" s="56"/>
      <c r="AM105" s="100"/>
      <c r="AN105" s="101"/>
      <c r="AO105" s="101"/>
      <c r="AP105" s="35"/>
      <c r="AQ105" s="7"/>
    </row>
    <row r="106" customFormat="false" ht="12.75" hidden="false" customHeight="false" outlineLevel="0" collapsed="false">
      <c r="A106" s="96" t="n">
        <v>149</v>
      </c>
      <c r="B106" s="98" t="n">
        <v>304.0424</v>
      </c>
      <c r="C106" s="98" t="n">
        <f aca="false">B$101-B106</f>
        <v>4.55099999999999</v>
      </c>
      <c r="D106" s="96" t="n">
        <f aca="false">E106*55.9</f>
        <v>1830.16919358383</v>
      </c>
      <c r="E106" s="99" t="n">
        <f aca="false">A106/C106</f>
        <v>32.7400571303011</v>
      </c>
      <c r="F106" s="33"/>
      <c r="G106" s="96" t="n">
        <v>149</v>
      </c>
      <c r="H106" s="98" t="n">
        <v>303.8017</v>
      </c>
      <c r="I106" s="98" t="n">
        <f aca="false">H$101-H106</f>
        <v>5.43799999999999</v>
      </c>
      <c r="J106" s="96" t="n">
        <f aca="false">K106*55.9</f>
        <v>1531.64766458257</v>
      </c>
      <c r="K106" s="99" t="n">
        <f aca="false">G106/I106</f>
        <v>27.3997793306363</v>
      </c>
      <c r="L106" s="33"/>
      <c r="M106" s="96" t="n">
        <v>150</v>
      </c>
      <c r="N106" s="98" t="n">
        <v>304.11</v>
      </c>
      <c r="O106" s="98" t="n">
        <f aca="false">N$101-N106</f>
        <v>6.0247</v>
      </c>
      <c r="P106" s="96" t="n">
        <f aca="false">Q106*55.9</f>
        <v>1391.77054459143</v>
      </c>
      <c r="Q106" s="99" t="n">
        <f aca="false">M106/O106</f>
        <v>24.897505269972</v>
      </c>
      <c r="R106" s="33"/>
      <c r="S106" s="96" t="n">
        <v>148</v>
      </c>
      <c r="T106" s="98" t="n">
        <v>304.9753</v>
      </c>
      <c r="U106" s="98" t="n">
        <f aca="false">T$101-T106</f>
        <v>6.69260000000003</v>
      </c>
      <c r="V106" s="96" t="n">
        <f aca="false">W106*55.9</f>
        <v>1236.17129366763</v>
      </c>
      <c r="W106" s="99" t="n">
        <f aca="false">S106/U106</f>
        <v>22.1139766309057</v>
      </c>
      <c r="X106" s="33"/>
      <c r="Y106" s="96" t="n">
        <v>149</v>
      </c>
      <c r="Z106" s="98" t="n">
        <v>306.3192</v>
      </c>
      <c r="AA106" s="98" t="n">
        <f aca="false">Z$101-Z106</f>
        <v>6.19509999999997</v>
      </c>
      <c r="AB106" s="96" t="n">
        <f aca="false">AC106*55.9</f>
        <v>1344.46578747721</v>
      </c>
      <c r="AC106" s="99" t="n">
        <f aca="false">Y106/AA106</f>
        <v>24.0512663233847</v>
      </c>
      <c r="AD106" s="33"/>
      <c r="AE106" s="56"/>
      <c r="AF106" s="56"/>
      <c r="AG106" s="100"/>
      <c r="AH106" s="101"/>
      <c r="AI106" s="101"/>
      <c r="AJ106" s="35"/>
      <c r="AK106" s="56"/>
      <c r="AL106" s="56"/>
      <c r="AM106" s="100"/>
      <c r="AN106" s="101"/>
      <c r="AO106" s="101"/>
      <c r="AP106" s="35"/>
      <c r="AQ106" s="7"/>
    </row>
    <row r="107" customFormat="false" ht="12.75" hidden="false" customHeight="false" outlineLevel="0" collapsed="false">
      <c r="A107" s="96" t="n">
        <v>176</v>
      </c>
      <c r="B107" s="98" t="n">
        <v>303.169</v>
      </c>
      <c r="C107" s="98" t="n">
        <f aca="false">B$101-B107</f>
        <v>5.42439999999999</v>
      </c>
      <c r="D107" s="96" t="n">
        <f aca="false">E107*55.9</f>
        <v>1813.73055084434</v>
      </c>
      <c r="E107" s="99" t="n">
        <f aca="false">A107/C107</f>
        <v>32.4459848093799</v>
      </c>
      <c r="F107" s="33"/>
      <c r="G107" s="96" t="n">
        <v>177</v>
      </c>
      <c r="H107" s="98" t="n">
        <v>302.7904</v>
      </c>
      <c r="I107" s="98" t="n">
        <f aca="false">H$101-H107</f>
        <v>6.44929999999999</v>
      </c>
      <c r="J107" s="96" t="n">
        <f aca="false">K107*55.9</f>
        <v>1534.16649868978</v>
      </c>
      <c r="K107" s="99" t="n">
        <f aca="false">G107/I107</f>
        <v>27.4448389747725</v>
      </c>
      <c r="L107" s="33"/>
      <c r="M107" s="96" t="n">
        <v>177</v>
      </c>
      <c r="N107" s="98" t="n">
        <v>303.2393</v>
      </c>
      <c r="O107" s="98" t="n">
        <f aca="false">N$101-N107</f>
        <v>6.8954</v>
      </c>
      <c r="P107" s="96" t="n">
        <f aca="false">Q107*55.9</f>
        <v>1434.91313049279</v>
      </c>
      <c r="Q107" s="99" t="n">
        <f aca="false">M107/O107</f>
        <v>25.6692867708908</v>
      </c>
      <c r="R107" s="33"/>
      <c r="S107" s="96" t="n">
        <v>177</v>
      </c>
      <c r="T107" s="98" t="n">
        <v>304.0045</v>
      </c>
      <c r="U107" s="98" t="n">
        <f aca="false">T$101-T107</f>
        <v>7.66340000000002</v>
      </c>
      <c r="V107" s="96" t="n">
        <f aca="false">W107*55.9</f>
        <v>1291.11099511966</v>
      </c>
      <c r="W107" s="99" t="n">
        <f aca="false">S107/U107</f>
        <v>23.0967977660046</v>
      </c>
      <c r="X107" s="33"/>
      <c r="Y107" s="96" t="n">
        <v>177</v>
      </c>
      <c r="Z107" s="98" t="n">
        <v>305.1457</v>
      </c>
      <c r="AA107" s="98" t="n">
        <f aca="false">Z$101-Z107</f>
        <v>7.36859999999996</v>
      </c>
      <c r="AB107" s="96" t="n">
        <f aca="false">AC107*55.9</f>
        <v>1342.76524712972</v>
      </c>
      <c r="AC107" s="99" t="n">
        <f aca="false">Y107/AA107</f>
        <v>24.0208452080451</v>
      </c>
      <c r="AD107" s="33"/>
      <c r="AE107" s="56"/>
      <c r="AF107" s="56"/>
      <c r="AG107" s="100"/>
      <c r="AH107" s="101"/>
      <c r="AI107" s="101"/>
      <c r="AJ107" s="35"/>
      <c r="AK107" s="56"/>
      <c r="AL107" s="56"/>
      <c r="AM107" s="100"/>
      <c r="AN107" s="101"/>
      <c r="AO107" s="101"/>
      <c r="AP107" s="35"/>
      <c r="AQ107" s="7"/>
    </row>
    <row r="108" customFormat="false" ht="12.75" hidden="false" customHeight="false" outlineLevel="0" collapsed="false">
      <c r="A108" s="96" t="n">
        <v>189</v>
      </c>
      <c r="B108" s="98" t="n">
        <v>302.6687</v>
      </c>
      <c r="C108" s="98" t="n">
        <f aca="false">B$101-B108</f>
        <v>5.92470000000003</v>
      </c>
      <c r="D108" s="96" t="n">
        <f aca="false">E108*55.9</f>
        <v>1783.22953060914</v>
      </c>
      <c r="E108" s="99" t="n">
        <f aca="false">A108/C108</f>
        <v>31.9003493847788</v>
      </c>
      <c r="F108" s="33"/>
      <c r="G108" s="96" t="n">
        <v>189</v>
      </c>
      <c r="H108" s="98" t="n">
        <v>302.4551</v>
      </c>
      <c r="I108" s="98" t="n">
        <f aca="false">H$101-H108</f>
        <v>6.78460000000001</v>
      </c>
      <c r="J108" s="96" t="n">
        <f aca="false">K108*55.9</f>
        <v>1557.21781682044</v>
      </c>
      <c r="K108" s="99" t="n">
        <f aca="false">G108/I108</f>
        <v>27.8572060254104</v>
      </c>
      <c r="L108" s="33"/>
      <c r="M108" s="96" t="n">
        <v>189</v>
      </c>
      <c r="N108" s="98" t="n">
        <v>302.6633</v>
      </c>
      <c r="O108" s="98" t="n">
        <f aca="false">N$101-N108</f>
        <v>7.47140000000002</v>
      </c>
      <c r="P108" s="96" t="n">
        <f aca="false">Q108*55.9</f>
        <v>1414.07232914848</v>
      </c>
      <c r="Q108" s="99" t="n">
        <f aca="false">M108/O108</f>
        <v>25.2964638488101</v>
      </c>
      <c r="R108" s="33"/>
      <c r="S108" s="96" t="n">
        <v>189</v>
      </c>
      <c r="T108" s="98" t="n">
        <v>303.3961</v>
      </c>
      <c r="U108" s="98" t="n">
        <f aca="false">T$101-T108</f>
        <v>8.27180000000004</v>
      </c>
      <c r="V108" s="96" t="n">
        <f aca="false">W108*55.9</f>
        <v>1277.24316351942</v>
      </c>
      <c r="W108" s="99" t="n">
        <f aca="false">S108/U108</f>
        <v>22.848714910902</v>
      </c>
      <c r="X108" s="33"/>
      <c r="Y108" s="96" t="n">
        <v>189</v>
      </c>
      <c r="Z108" s="98" t="n">
        <v>304.5183</v>
      </c>
      <c r="AA108" s="98" t="n">
        <f aca="false">Z$101-Z108</f>
        <v>7.99599999999998</v>
      </c>
      <c r="AB108" s="96" t="n">
        <f aca="false">AC108*55.9</f>
        <v>1321.29814907454</v>
      </c>
      <c r="AC108" s="99" t="n">
        <f aca="false">Y108/AA108</f>
        <v>23.6368184092047</v>
      </c>
      <c r="AD108" s="33"/>
      <c r="AE108" s="56"/>
      <c r="AF108" s="56"/>
      <c r="AG108" s="100"/>
      <c r="AH108" s="101"/>
      <c r="AI108" s="101"/>
      <c r="AJ108" s="35"/>
      <c r="AK108" s="56"/>
      <c r="AL108" s="56"/>
      <c r="AM108" s="100"/>
      <c r="AN108" s="101"/>
      <c r="AO108" s="101"/>
      <c r="AP108" s="35"/>
      <c r="AQ108" s="7"/>
    </row>
    <row r="109" customFormat="false" ht="12.75" hidden="false" customHeight="false" outlineLevel="0" collapsed="false">
      <c r="A109" s="96" t="n">
        <v>215</v>
      </c>
      <c r="B109" s="98" t="n">
        <v>301.8629</v>
      </c>
      <c r="C109" s="98" t="n">
        <f aca="false">B$101-B109</f>
        <v>6.73050000000001</v>
      </c>
      <c r="D109" s="96" t="n">
        <f aca="false">E109*55.9</f>
        <v>1785.67714137137</v>
      </c>
      <c r="E109" s="99" t="n">
        <f aca="false">A109/C109</f>
        <v>31.9441349082534</v>
      </c>
      <c r="F109" s="33"/>
      <c r="G109" s="96" t="n">
        <v>216</v>
      </c>
      <c r="H109" s="98" t="n">
        <v>301.5222</v>
      </c>
      <c r="I109" s="98" t="n">
        <f aca="false">H$101-H109</f>
        <v>7.71750000000003</v>
      </c>
      <c r="J109" s="96" t="n">
        <f aca="false">K109*55.9</f>
        <v>1564.54810495626</v>
      </c>
      <c r="K109" s="99" t="n">
        <f aca="false">G109/I109</f>
        <v>27.9883381924197</v>
      </c>
      <c r="L109" s="33"/>
      <c r="M109" s="96" t="n">
        <v>215</v>
      </c>
      <c r="N109" s="98" t="n">
        <v>302.0928</v>
      </c>
      <c r="O109" s="98" t="n">
        <f aca="false">N$101-N109</f>
        <v>8.0419</v>
      </c>
      <c r="P109" s="96" t="n">
        <f aca="false">Q109*55.9</f>
        <v>1494.4851341101</v>
      </c>
      <c r="Q109" s="99" t="n">
        <f aca="false">M109/O109</f>
        <v>26.7349755654758</v>
      </c>
      <c r="R109" s="33"/>
      <c r="S109" s="96" t="n">
        <v>215</v>
      </c>
      <c r="T109" s="98" t="n">
        <v>302.547</v>
      </c>
      <c r="U109" s="98" t="n">
        <f aca="false">T$101-T109</f>
        <v>9.12090000000001</v>
      </c>
      <c r="V109" s="96" t="n">
        <f aca="false">W109*55.9</f>
        <v>1317.68794746132</v>
      </c>
      <c r="W109" s="99" t="n">
        <f aca="false">S109/U109</f>
        <v>23.5722351960881</v>
      </c>
      <c r="X109" s="33"/>
      <c r="Y109" s="96" t="n">
        <v>215</v>
      </c>
      <c r="Z109" s="98" t="n">
        <v>303.7557</v>
      </c>
      <c r="AA109" s="98" t="n">
        <f aca="false">Z$101-Z109</f>
        <v>8.7586</v>
      </c>
      <c r="AB109" s="96" t="n">
        <f aca="false">AC109*55.9</f>
        <v>1372.19418628548</v>
      </c>
      <c r="AC109" s="99" t="n">
        <f aca="false">Y109/AA109</f>
        <v>24.5473020802411</v>
      </c>
      <c r="AD109" s="33"/>
      <c r="AE109" s="56"/>
      <c r="AF109" s="56"/>
      <c r="AG109" s="100"/>
      <c r="AH109" s="101"/>
      <c r="AI109" s="101"/>
      <c r="AJ109" s="35"/>
      <c r="AK109" s="56"/>
      <c r="AL109" s="56"/>
      <c r="AM109" s="100"/>
      <c r="AN109" s="101"/>
      <c r="AO109" s="101"/>
      <c r="AP109" s="35"/>
      <c r="AQ109" s="7"/>
    </row>
    <row r="110" customFormat="false" ht="12.75" hidden="false" customHeight="false" outlineLevel="0" collapsed="false">
      <c r="A110" s="96" t="n">
        <v>242</v>
      </c>
      <c r="B110" s="98" t="n">
        <v>300.7191</v>
      </c>
      <c r="C110" s="98" t="n">
        <f aca="false">B$101-B110</f>
        <v>7.87430000000001</v>
      </c>
      <c r="D110" s="96" t="n">
        <f aca="false">E110*55.9</f>
        <v>1717.96858133421</v>
      </c>
      <c r="E110" s="99" t="n">
        <f aca="false">A110/C110</f>
        <v>30.7328905426514</v>
      </c>
      <c r="F110" s="33"/>
      <c r="G110" s="96" t="n">
        <v>243</v>
      </c>
      <c r="H110" s="98" t="n">
        <v>300.7191</v>
      </c>
      <c r="I110" s="98" t="n">
        <f aca="false">H$101-H110</f>
        <v>8.5206</v>
      </c>
      <c r="J110" s="96" t="n">
        <f aca="false">K110*55.9</f>
        <v>1594.21871699176</v>
      </c>
      <c r="K110" s="99" t="n">
        <f aca="false">G110/I110</f>
        <v>28.5191183719456</v>
      </c>
      <c r="L110" s="33"/>
      <c r="M110" s="96" t="n">
        <v>243</v>
      </c>
      <c r="N110" s="98" t="n">
        <v>300.8461</v>
      </c>
      <c r="O110" s="98" t="n">
        <f aca="false">N$101-N110</f>
        <v>9.28859999999997</v>
      </c>
      <c r="P110" s="96" t="n">
        <f aca="false">Q110*55.9</f>
        <v>1462.40552935857</v>
      </c>
      <c r="Q110" s="99" t="n">
        <f aca="false">M110/O110</f>
        <v>26.161100704089</v>
      </c>
      <c r="R110" s="33"/>
      <c r="S110" s="96" t="n">
        <v>243</v>
      </c>
      <c r="T110" s="98" t="n">
        <v>301.4465</v>
      </c>
      <c r="U110" s="98" t="n">
        <f aca="false">T$101-T110</f>
        <v>10.2214</v>
      </c>
      <c r="V110" s="96" t="n">
        <f aca="false">W110*55.9</f>
        <v>1328.94711096327</v>
      </c>
      <c r="W110" s="99" t="n">
        <f aca="false">S110/U110</f>
        <v>23.7736513589136</v>
      </c>
      <c r="X110" s="33"/>
      <c r="Y110" s="96" t="n">
        <v>243</v>
      </c>
      <c r="Z110" s="98" t="n">
        <v>302.7363</v>
      </c>
      <c r="AA110" s="98" t="n">
        <f aca="false">Z$101-Z110</f>
        <v>9.77799999999996</v>
      </c>
      <c r="AB110" s="96" t="n">
        <f aca="false">AC110*55.9</f>
        <v>1389.21047248927</v>
      </c>
      <c r="AC110" s="99" t="n">
        <f aca="false">Y110/AA110</f>
        <v>24.8517079157293</v>
      </c>
      <c r="AD110" s="33"/>
      <c r="AE110" s="56"/>
      <c r="AF110" s="56"/>
      <c r="AG110" s="100"/>
      <c r="AH110" s="101"/>
      <c r="AI110" s="101"/>
      <c r="AJ110" s="35"/>
      <c r="AK110" s="56"/>
      <c r="AL110" s="56"/>
      <c r="AM110" s="100"/>
      <c r="AN110" s="101"/>
      <c r="AO110" s="101"/>
      <c r="AP110" s="35"/>
      <c r="AQ110" s="7"/>
    </row>
    <row r="111" customFormat="false" ht="12.75" hidden="false" customHeight="false" outlineLevel="0" collapsed="false">
      <c r="A111" s="96" t="n">
        <v>269</v>
      </c>
      <c r="B111" s="98" t="n">
        <v>300.1863</v>
      </c>
      <c r="C111" s="98" t="n">
        <f aca="false">B$101-B111</f>
        <v>8.40710000000001</v>
      </c>
      <c r="D111" s="96" t="n">
        <f aca="false">E111*55.9</f>
        <v>1788.61914334312</v>
      </c>
      <c r="E111" s="99" t="n">
        <f aca="false">A111/C111</f>
        <v>31.9967646394119</v>
      </c>
      <c r="F111" s="33"/>
      <c r="G111" s="96" t="n">
        <v>269</v>
      </c>
      <c r="H111" s="98" t="n">
        <v>300.0836</v>
      </c>
      <c r="I111" s="98" t="n">
        <f aca="false">H$101-H111</f>
        <v>9.15610000000004</v>
      </c>
      <c r="J111" s="96" t="n">
        <f aca="false">K111*55.9</f>
        <v>1642.30403774532</v>
      </c>
      <c r="K111" s="99" t="n">
        <f aca="false">G111/I111</f>
        <v>29.3793208898984</v>
      </c>
      <c r="L111" s="33"/>
      <c r="M111" s="96" t="n">
        <v>269</v>
      </c>
      <c r="N111" s="98" t="n">
        <v>299.9268</v>
      </c>
      <c r="O111" s="98" t="n">
        <f aca="false">N$101-N111</f>
        <v>10.2079</v>
      </c>
      <c r="P111" s="96" t="n">
        <f aca="false">Q111*55.9</f>
        <v>1473.08457175325</v>
      </c>
      <c r="Q111" s="99" t="n">
        <f aca="false">M111/O111</f>
        <v>26.3521390295751</v>
      </c>
      <c r="R111" s="33"/>
      <c r="S111" s="96" t="n">
        <v>268</v>
      </c>
      <c r="T111" s="98" t="n">
        <v>300.6758</v>
      </c>
      <c r="U111" s="98" t="n">
        <f aca="false">T$101-T111</f>
        <v>10.9921</v>
      </c>
      <c r="V111" s="96" t="n">
        <f aca="false">W111*55.9</f>
        <v>1362.90608709892</v>
      </c>
      <c r="W111" s="99" t="n">
        <f aca="false">S111/U111</f>
        <v>24.3811464597302</v>
      </c>
      <c r="X111" s="33"/>
      <c r="Y111" s="96" t="n">
        <v>269</v>
      </c>
      <c r="Z111" s="98" t="n">
        <v>301.5249</v>
      </c>
      <c r="AA111" s="98" t="n">
        <f aca="false">Z$101-Z111</f>
        <v>10.9894</v>
      </c>
      <c r="AB111" s="96" t="n">
        <f aca="false">AC111*55.9</f>
        <v>1368.32766120079</v>
      </c>
      <c r="AC111" s="99" t="n">
        <f aca="false">Y111/AA111</f>
        <v>24.478133474075</v>
      </c>
      <c r="AD111" s="33"/>
      <c r="AE111" s="56"/>
      <c r="AF111" s="56"/>
      <c r="AG111" s="100"/>
      <c r="AH111" s="101"/>
      <c r="AI111" s="101"/>
      <c r="AJ111" s="35"/>
      <c r="AK111" s="56"/>
      <c r="AL111" s="56"/>
      <c r="AM111" s="100"/>
      <c r="AN111" s="101"/>
      <c r="AO111" s="101"/>
      <c r="AP111" s="35"/>
      <c r="AQ111" s="7"/>
    </row>
    <row r="112" customFormat="false" ht="12.75" hidden="false" customHeight="false" outlineLevel="0" collapsed="false">
      <c r="A112" s="96" t="n">
        <v>285</v>
      </c>
      <c r="B112" s="98" t="n">
        <v>299.6023</v>
      </c>
      <c r="C112" s="98" t="n">
        <f aca="false">B$101-B112</f>
        <v>8.99110000000002</v>
      </c>
      <c r="D112" s="96" t="n">
        <f aca="false">E112*55.9</f>
        <v>1771.91889757649</v>
      </c>
      <c r="E112" s="99" t="n">
        <f aca="false">A112/C112</f>
        <v>31.698012479007</v>
      </c>
      <c r="F112" s="33"/>
      <c r="G112" s="96" t="n">
        <v>285</v>
      </c>
      <c r="H112" s="98" t="n">
        <v>299.6482</v>
      </c>
      <c r="I112" s="98" t="n">
        <f aca="false">H$101-H112</f>
        <v>9.5915</v>
      </c>
      <c r="J112" s="96" t="n">
        <f aca="false">K112*55.9</f>
        <v>1661.00192879112</v>
      </c>
      <c r="K112" s="99" t="n">
        <f aca="false">G112/I112</f>
        <v>29.7138091018089</v>
      </c>
      <c r="L112" s="33"/>
      <c r="M112" s="96" t="n">
        <v>285</v>
      </c>
      <c r="N112" s="98" t="n">
        <v>299.6239</v>
      </c>
      <c r="O112" s="98" t="n">
        <f aca="false">N$101-N112</f>
        <v>10.5108</v>
      </c>
      <c r="P112" s="96" t="n">
        <f aca="false">Q112*55.9</f>
        <v>1515.72668112798</v>
      </c>
      <c r="Q112" s="99" t="n">
        <f aca="false">M112/O112</f>
        <v>27.114967462039</v>
      </c>
      <c r="R112" s="33"/>
      <c r="S112" s="96" t="n">
        <v>284</v>
      </c>
      <c r="T112" s="98" t="n">
        <v>299.9322</v>
      </c>
      <c r="U112" s="98" t="n">
        <f aca="false">T$101-T112</f>
        <v>11.7357</v>
      </c>
      <c r="V112" s="96" t="n">
        <f aca="false">W112*55.9</f>
        <v>1352.76123281952</v>
      </c>
      <c r="W112" s="99" t="n">
        <f aca="false">S112/U112</f>
        <v>24.1996642722633</v>
      </c>
      <c r="X112" s="33"/>
      <c r="Y112" s="96" t="n">
        <v>285</v>
      </c>
      <c r="Z112" s="98" t="n">
        <v>300.8299</v>
      </c>
      <c r="AA112" s="98" t="n">
        <f aca="false">Z$101-Z112</f>
        <v>11.6844</v>
      </c>
      <c r="AB112" s="96" t="n">
        <f aca="false">AC112*55.9</f>
        <v>1363.48464619493</v>
      </c>
      <c r="AC112" s="99" t="n">
        <f aca="false">Y112/AA112</f>
        <v>24.3914963541132</v>
      </c>
      <c r="AD112" s="33"/>
      <c r="AE112" s="56"/>
      <c r="AF112" s="56"/>
      <c r="AG112" s="100"/>
      <c r="AH112" s="101"/>
      <c r="AI112" s="101"/>
      <c r="AJ112" s="35"/>
      <c r="AK112" s="56"/>
      <c r="AL112" s="56"/>
      <c r="AM112" s="100"/>
      <c r="AN112" s="101"/>
      <c r="AO112" s="101"/>
      <c r="AP112" s="35"/>
      <c r="AQ112" s="7"/>
    </row>
    <row r="113" customFormat="false" ht="12.75" hidden="false" customHeight="false" outlineLevel="0" collapsed="false">
      <c r="A113" s="96" t="n">
        <v>310</v>
      </c>
      <c r="B113" s="98" t="n">
        <v>298.7775</v>
      </c>
      <c r="C113" s="98" t="n">
        <f aca="false">B$101-B113</f>
        <v>9.8159</v>
      </c>
      <c r="D113" s="96" t="n">
        <f aca="false">E113*55.9</f>
        <v>1765.40103301786</v>
      </c>
      <c r="E113" s="99" t="n">
        <f aca="false">A113/C113</f>
        <v>31.5814138285842</v>
      </c>
      <c r="F113" s="33"/>
      <c r="G113" s="96" t="n">
        <v>310</v>
      </c>
      <c r="H113" s="98" t="n">
        <v>298.5531</v>
      </c>
      <c r="I113" s="98" t="n">
        <f aca="false">H$101-H113</f>
        <v>10.6866</v>
      </c>
      <c r="J113" s="96" t="n">
        <f aca="false">K113*55.9</f>
        <v>1621.56345329665</v>
      </c>
      <c r="K113" s="99" t="n">
        <f aca="false">G113/I113</f>
        <v>29.0082907566485</v>
      </c>
      <c r="L113" s="33"/>
      <c r="M113" s="96" t="n">
        <v>311</v>
      </c>
      <c r="N113" s="98" t="n">
        <v>298.8235</v>
      </c>
      <c r="O113" s="98" t="n">
        <f aca="false">N$101-N113</f>
        <v>11.3112</v>
      </c>
      <c r="P113" s="96" t="n">
        <f aca="false">Q113*55.9</f>
        <v>1536.96336374567</v>
      </c>
      <c r="Q113" s="99" t="n">
        <f aca="false">M113/O113</f>
        <v>27.4948723389208</v>
      </c>
      <c r="R113" s="33"/>
      <c r="S113" s="96" t="n">
        <v>310</v>
      </c>
      <c r="T113" s="98" t="n">
        <v>299.0885</v>
      </c>
      <c r="U113" s="98" t="n">
        <f aca="false">T$101-T113</f>
        <v>12.5794</v>
      </c>
      <c r="V113" s="96" t="n">
        <f aca="false">W113*55.9</f>
        <v>1377.5696774091</v>
      </c>
      <c r="W113" s="99" t="n">
        <f aca="false">S113/U113</f>
        <v>24.6434647121484</v>
      </c>
      <c r="X113" s="33"/>
      <c r="Y113" s="96" t="n">
        <v>310</v>
      </c>
      <c r="Z113" s="98" t="n">
        <v>299.6266</v>
      </c>
      <c r="AA113" s="98" t="n">
        <f aca="false">Z$101-Z113</f>
        <v>12.8877</v>
      </c>
      <c r="AB113" s="96" t="n">
        <f aca="false">AC113*55.9</f>
        <v>1344.61540849027</v>
      </c>
      <c r="AC113" s="99" t="n">
        <f aca="false">Y113/AA113</f>
        <v>24.0539429068026</v>
      </c>
      <c r="AD113" s="33"/>
      <c r="AE113" s="56"/>
      <c r="AF113" s="56"/>
      <c r="AG113" s="100"/>
      <c r="AH113" s="101"/>
      <c r="AI113" s="101"/>
      <c r="AJ113" s="35"/>
      <c r="AK113" s="56"/>
      <c r="AL113" s="56"/>
      <c r="AM113" s="100"/>
      <c r="AN113" s="101"/>
      <c r="AO113" s="101"/>
      <c r="AP113" s="35"/>
      <c r="AQ113" s="7"/>
    </row>
    <row r="114" customFormat="false" ht="12.75" hidden="false" customHeight="false" outlineLevel="0" collapsed="false">
      <c r="A114" s="96" t="n">
        <v>337</v>
      </c>
      <c r="B114" s="98" t="n">
        <v>297.9771</v>
      </c>
      <c r="C114" s="98" t="n">
        <f aca="false">B$101-B114</f>
        <v>10.6163</v>
      </c>
      <c r="D114" s="96" t="n">
        <f aca="false">E114*55.9</f>
        <v>1774.46944792441</v>
      </c>
      <c r="E114" s="99" t="n">
        <f aca="false">A114/C114</f>
        <v>31.7436394977534</v>
      </c>
      <c r="F114" s="33"/>
      <c r="G114" s="96" t="n">
        <v>337</v>
      </c>
      <c r="H114" s="98" t="n">
        <v>297.8095</v>
      </c>
      <c r="I114" s="98" t="n">
        <f aca="false">H$101-H114</f>
        <v>11.4302</v>
      </c>
      <c r="J114" s="96" t="n">
        <f aca="false">K114*55.9</f>
        <v>1648.11639341394</v>
      </c>
      <c r="K114" s="99" t="n">
        <f aca="false">G114/I114</f>
        <v>29.4832986299452</v>
      </c>
      <c r="L114" s="33"/>
      <c r="M114" s="96" t="n">
        <v>338</v>
      </c>
      <c r="N114" s="98" t="n">
        <v>297.9555</v>
      </c>
      <c r="O114" s="98" t="n">
        <f aca="false">N$101-N114</f>
        <v>12.1792</v>
      </c>
      <c r="P114" s="96" t="n">
        <f aca="false">Q114*55.9</f>
        <v>1551.34984235418</v>
      </c>
      <c r="Q114" s="99" t="n">
        <f aca="false">M114/O114</f>
        <v>27.7522333158172</v>
      </c>
      <c r="R114" s="33"/>
      <c r="S114" s="96" t="n">
        <v>338</v>
      </c>
      <c r="T114" s="98" t="n">
        <v>298.1745</v>
      </c>
      <c r="U114" s="98" t="n">
        <f aca="false">T$101-T114</f>
        <v>13.4934</v>
      </c>
      <c r="V114" s="96" t="n">
        <f aca="false">W114*55.9</f>
        <v>1400.25493945188</v>
      </c>
      <c r="W114" s="99" t="n">
        <f aca="false">S114/U114</f>
        <v>25.0492833533431</v>
      </c>
      <c r="X114" s="33"/>
      <c r="Y114" s="96" t="n">
        <v>337</v>
      </c>
      <c r="Z114" s="98" t="n">
        <v>298.8938</v>
      </c>
      <c r="AA114" s="98" t="n">
        <f aca="false">Z$101-Z114</f>
        <v>13.6205</v>
      </c>
      <c r="AB114" s="96" t="n">
        <f aca="false">AC114*55.9</f>
        <v>1383.08432142726</v>
      </c>
      <c r="AC114" s="99" t="n">
        <f aca="false">Y114/AA114</f>
        <v>24.7421166623839</v>
      </c>
      <c r="AD114" s="33"/>
      <c r="AE114" s="56"/>
      <c r="AF114" s="56"/>
      <c r="AG114" s="100"/>
      <c r="AH114" s="101"/>
      <c r="AI114" s="101"/>
      <c r="AJ114" s="35"/>
      <c r="AK114" s="56"/>
      <c r="AL114" s="56"/>
      <c r="AM114" s="100"/>
      <c r="AN114" s="101"/>
      <c r="AO114" s="101"/>
      <c r="AP114" s="35"/>
      <c r="AQ114" s="7"/>
    </row>
    <row r="115" customFormat="false" ht="12.75" hidden="false" customHeight="false" outlineLevel="0" collapsed="false">
      <c r="A115" s="96" t="n">
        <v>362</v>
      </c>
      <c r="B115" s="98" t="n">
        <v>297.1199</v>
      </c>
      <c r="C115" s="98" t="n">
        <f aca="false">B$101-B115</f>
        <v>11.4735</v>
      </c>
      <c r="D115" s="96" t="n">
        <f aca="false">E115*55.9</f>
        <v>1763.69895846952</v>
      </c>
      <c r="E115" s="99" t="n">
        <f aca="false">A115/C115</f>
        <v>31.550965267791</v>
      </c>
      <c r="F115" s="33"/>
      <c r="G115" s="96" t="n">
        <v>362</v>
      </c>
      <c r="H115" s="98" t="n">
        <v>297.0686</v>
      </c>
      <c r="I115" s="98" t="n">
        <f aca="false">H$101-H115</f>
        <v>12.1711</v>
      </c>
      <c r="J115" s="96" t="n">
        <f aca="false">K115*55.9</f>
        <v>1662.61061038032</v>
      </c>
      <c r="K115" s="99" t="n">
        <f aca="false">G115/I115</f>
        <v>29.7425869477697</v>
      </c>
      <c r="L115" s="33"/>
      <c r="M115" s="96" t="n">
        <v>363</v>
      </c>
      <c r="N115" s="98" t="n">
        <v>297.2795</v>
      </c>
      <c r="O115" s="98" t="n">
        <f aca="false">N$101-N115</f>
        <v>12.8552</v>
      </c>
      <c r="P115" s="96" t="n">
        <f aca="false">Q115*55.9</f>
        <v>1578.48185948099</v>
      </c>
      <c r="Q115" s="99" t="n">
        <f aca="false">M115/O115</f>
        <v>28.2376003484972</v>
      </c>
      <c r="R115" s="33"/>
      <c r="S115" s="96" t="n">
        <v>363</v>
      </c>
      <c r="T115" s="98" t="n">
        <v>297.1794</v>
      </c>
      <c r="U115" s="98" t="n">
        <f aca="false">T$101-T115</f>
        <v>14.4885</v>
      </c>
      <c r="V115" s="96" t="n">
        <f aca="false">W115*55.9</f>
        <v>1400.53835800807</v>
      </c>
      <c r="W115" s="99" t="n">
        <f aca="false">S115/U115</f>
        <v>25.0543534527383</v>
      </c>
      <c r="X115" s="33"/>
      <c r="Y115" s="96" t="n">
        <v>363</v>
      </c>
      <c r="Z115" s="98" t="n">
        <v>298.4747</v>
      </c>
      <c r="AA115" s="98" t="n">
        <f aca="false">Z$101-Z115</f>
        <v>14.0396</v>
      </c>
      <c r="AB115" s="96" t="n">
        <f aca="false">AC115*55.9</f>
        <v>1445.31895495599</v>
      </c>
      <c r="AC115" s="99" t="n">
        <f aca="false">Y115/AA115</f>
        <v>25.8554374768513</v>
      </c>
      <c r="AD115" s="33"/>
      <c r="AE115" s="56"/>
      <c r="AF115" s="56"/>
      <c r="AG115" s="100"/>
      <c r="AH115" s="101"/>
      <c r="AI115" s="101"/>
      <c r="AJ115" s="35"/>
      <c r="AK115" s="56"/>
      <c r="AL115" s="56"/>
      <c r="AM115" s="100"/>
      <c r="AN115" s="101"/>
      <c r="AO115" s="101"/>
      <c r="AP115" s="35"/>
      <c r="AQ115" s="7"/>
    </row>
    <row r="116" customFormat="false" ht="12.75" hidden="false" customHeight="false" outlineLevel="0" collapsed="false">
      <c r="A116" s="96" t="n">
        <v>379</v>
      </c>
      <c r="B116" s="98" t="n">
        <v>296.5061</v>
      </c>
      <c r="C116" s="98" t="n">
        <f aca="false">B$101-B116</f>
        <v>12.0873</v>
      </c>
      <c r="D116" s="96" t="n">
        <f aca="false">E116*55.9</f>
        <v>1752.7570259694</v>
      </c>
      <c r="E116" s="99" t="n">
        <f aca="false">A116/C116</f>
        <v>31.3552240781646</v>
      </c>
      <c r="F116" s="33"/>
      <c r="G116" s="96" t="n">
        <v>380</v>
      </c>
      <c r="H116" s="98" t="n">
        <v>296.7413</v>
      </c>
      <c r="I116" s="98" t="n">
        <f aca="false">H$101-H116</f>
        <v>12.4984</v>
      </c>
      <c r="J116" s="96" t="n">
        <f aca="false">K116*55.9</f>
        <v>1699.57754592588</v>
      </c>
      <c r="K116" s="99" t="n">
        <f aca="false">G116/I116</f>
        <v>30.4038916981374</v>
      </c>
      <c r="L116" s="33"/>
      <c r="M116" s="96" t="n">
        <v>380</v>
      </c>
      <c r="N116" s="98" t="n">
        <v>296.5575</v>
      </c>
      <c r="O116" s="98" t="n">
        <f aca="false">N$101-N116</f>
        <v>13.5772</v>
      </c>
      <c r="P116" s="96" t="n">
        <f aca="false">Q116*55.9</f>
        <v>1564.53466104941</v>
      </c>
      <c r="Q116" s="99" t="n">
        <f aca="false">M116/O116</f>
        <v>27.9880976931915</v>
      </c>
      <c r="R116" s="33"/>
      <c r="S116" s="96" t="n">
        <v>380</v>
      </c>
      <c r="T116" s="98" t="n">
        <v>296.8143</v>
      </c>
      <c r="U116" s="98" t="n">
        <f aca="false">T$101-T116</f>
        <v>14.8536</v>
      </c>
      <c r="V116" s="96" t="n">
        <f aca="false">W116*55.9</f>
        <v>1430.09102170517</v>
      </c>
      <c r="W116" s="99" t="n">
        <f aca="false">S116/U116</f>
        <v>25.5830236440997</v>
      </c>
      <c r="X116" s="33"/>
      <c r="Y116" s="96" t="n">
        <v>380</v>
      </c>
      <c r="Z116" s="98" t="n">
        <v>297.2389</v>
      </c>
      <c r="AA116" s="98" t="n">
        <f aca="false">Z$101-Z116</f>
        <v>15.2754</v>
      </c>
      <c r="AB116" s="96" t="n">
        <f aca="false">AC116*55.9</f>
        <v>1390.60188276576</v>
      </c>
      <c r="AC116" s="99" t="n">
        <f aca="false">Y116/AA116</f>
        <v>24.8765989761316</v>
      </c>
      <c r="AD116" s="33"/>
      <c r="AE116" s="56"/>
      <c r="AF116" s="56"/>
      <c r="AG116" s="100"/>
      <c r="AH116" s="101"/>
      <c r="AI116" s="101"/>
      <c r="AJ116" s="35"/>
      <c r="AK116" s="56"/>
      <c r="AL116" s="56"/>
      <c r="AM116" s="100"/>
      <c r="AN116" s="101"/>
      <c r="AO116" s="101"/>
      <c r="AP116" s="35"/>
      <c r="AQ116" s="7"/>
    </row>
    <row r="117" customFormat="false" ht="12.75" hidden="false" customHeight="false" outlineLevel="0" collapsed="false">
      <c r="A117" s="96" t="n">
        <v>405</v>
      </c>
      <c r="B117" s="98" t="n">
        <v>295.8111</v>
      </c>
      <c r="C117" s="98" t="n">
        <f aca="false">B$101-B117</f>
        <v>12.7823</v>
      </c>
      <c r="D117" s="96" t="n">
        <f aca="false">E117*55.9</f>
        <v>1771.16011985323</v>
      </c>
      <c r="E117" s="99" t="n">
        <f aca="false">A117/C117</f>
        <v>31.6844386378038</v>
      </c>
      <c r="F117" s="33"/>
      <c r="G117" s="96" t="n">
        <v>406</v>
      </c>
      <c r="H117" s="98" t="n">
        <v>295.6895</v>
      </c>
      <c r="I117" s="98" t="n">
        <f aca="false">H$101-H117</f>
        <v>13.5502</v>
      </c>
      <c r="J117" s="96" t="n">
        <f aca="false">K117*55.9</f>
        <v>1674.91254741627</v>
      </c>
      <c r="K117" s="99" t="n">
        <f aca="false">G117/I117</f>
        <v>29.9626573777508</v>
      </c>
      <c r="L117" s="33"/>
      <c r="M117" s="96" t="n">
        <v>405</v>
      </c>
      <c r="N117" s="98" t="n">
        <v>295.8084</v>
      </c>
      <c r="O117" s="98" t="n">
        <f aca="false">N$101-N117</f>
        <v>14.3263</v>
      </c>
      <c r="P117" s="96" t="n">
        <f aca="false">Q117*55.9</f>
        <v>1580.27543748211</v>
      </c>
      <c r="Q117" s="99" t="n">
        <f aca="false">M117/O117</f>
        <v>28.269685822578</v>
      </c>
      <c r="R117" s="33"/>
      <c r="S117" s="96" t="n">
        <v>405</v>
      </c>
      <c r="T117" s="98" t="n">
        <v>296.2086</v>
      </c>
      <c r="U117" s="98" t="n">
        <f aca="false">T$101-T117</f>
        <v>15.4593</v>
      </c>
      <c r="V117" s="96" t="n">
        <f aca="false">W117*55.9</f>
        <v>1464.45828724457</v>
      </c>
      <c r="W117" s="99" t="n">
        <f aca="false">S117/U117</f>
        <v>26.1978226698491</v>
      </c>
      <c r="X117" s="33"/>
      <c r="Y117" s="96" t="n">
        <v>405</v>
      </c>
      <c r="Z117" s="98" t="n">
        <v>296.5872</v>
      </c>
      <c r="AA117" s="98" t="n">
        <f aca="false">Z$101-Z117</f>
        <v>15.9271</v>
      </c>
      <c r="AB117" s="96" t="n">
        <f aca="false">AC117*55.9</f>
        <v>1421.44520973686</v>
      </c>
      <c r="AC117" s="99" t="n">
        <f aca="false">Y117/AA117</f>
        <v>25.4283579559367</v>
      </c>
      <c r="AD117" s="33"/>
      <c r="AE117" s="56"/>
      <c r="AF117" s="56"/>
      <c r="AG117" s="100"/>
      <c r="AH117" s="101"/>
      <c r="AI117" s="101"/>
      <c r="AJ117" s="35"/>
      <c r="AK117" s="56"/>
      <c r="AL117" s="56"/>
      <c r="AM117" s="100"/>
      <c r="AN117" s="101"/>
      <c r="AO117" s="101"/>
      <c r="AP117" s="35"/>
      <c r="AQ117" s="7"/>
    </row>
    <row r="118" customFormat="false" ht="12.75" hidden="false" customHeight="false" outlineLevel="0" collapsed="false">
      <c r="A118" s="96" t="n">
        <v>431</v>
      </c>
      <c r="B118" s="98" t="n">
        <v>295.1</v>
      </c>
      <c r="C118" s="98" t="n">
        <f aca="false">B$101-B118</f>
        <v>13.4934</v>
      </c>
      <c r="D118" s="96" t="n">
        <f aca="false">E118*55.9</f>
        <v>1785.5321861058</v>
      </c>
      <c r="E118" s="99" t="n">
        <f aca="false">A118/C118</f>
        <v>31.9415417908014</v>
      </c>
      <c r="F118" s="33"/>
      <c r="G118" s="96" t="n">
        <v>431</v>
      </c>
      <c r="H118" s="98" t="n">
        <v>294.862</v>
      </c>
      <c r="I118" s="98" t="n">
        <f aca="false">H$101-H118</f>
        <v>14.3777</v>
      </c>
      <c r="J118" s="96" t="n">
        <f aca="false">K118*55.9</f>
        <v>1675.71308345563</v>
      </c>
      <c r="K118" s="99" t="n">
        <f aca="false">G118/I118</f>
        <v>29.9769782371311</v>
      </c>
      <c r="L118" s="33"/>
      <c r="M118" s="96" t="n">
        <v>431</v>
      </c>
      <c r="N118" s="98" t="n">
        <v>295.0026</v>
      </c>
      <c r="O118" s="98" t="n">
        <f aca="false">N$101-N118</f>
        <v>15.1321</v>
      </c>
      <c r="P118" s="96" t="n">
        <f aca="false">Q118*55.9</f>
        <v>1592.17160869939</v>
      </c>
      <c r="Q118" s="99" t="n">
        <f aca="false">M118/O118</f>
        <v>28.482497472261</v>
      </c>
      <c r="R118" s="33"/>
      <c r="S118" s="96" t="n">
        <v>431</v>
      </c>
      <c r="T118" s="98" t="n">
        <v>295.5759</v>
      </c>
      <c r="U118" s="98" t="n">
        <f aca="false">T$101-T118</f>
        <v>16.092</v>
      </c>
      <c r="V118" s="96" t="n">
        <f aca="false">W118*55.9</f>
        <v>1497.19736515038</v>
      </c>
      <c r="W118" s="99" t="n">
        <f aca="false">S118/U118</f>
        <v>26.7834949043002</v>
      </c>
      <c r="X118" s="33"/>
      <c r="Y118" s="96" t="n">
        <v>431</v>
      </c>
      <c r="Z118" s="98" t="n">
        <v>295.6543</v>
      </c>
      <c r="AA118" s="98" t="n">
        <f aca="false">Z$101-Z118</f>
        <v>16.86</v>
      </c>
      <c r="AB118" s="96" t="n">
        <f aca="false">AC118*55.9</f>
        <v>1428.99762752076</v>
      </c>
      <c r="AC118" s="99" t="n">
        <f aca="false">Y118/AA118</f>
        <v>25.5634638196916</v>
      </c>
      <c r="AD118" s="33"/>
      <c r="AE118" s="56"/>
      <c r="AF118" s="56"/>
      <c r="AG118" s="100"/>
      <c r="AH118" s="101"/>
      <c r="AI118" s="101"/>
      <c r="AJ118" s="35"/>
      <c r="AK118" s="56"/>
      <c r="AL118" s="56"/>
      <c r="AM118" s="100"/>
      <c r="AN118" s="101"/>
      <c r="AO118" s="101"/>
      <c r="AP118" s="35"/>
      <c r="AQ118" s="7"/>
    </row>
    <row r="119" customFormat="false" ht="12.75" hidden="false" customHeight="false" outlineLevel="0" collapsed="false">
      <c r="A119" s="96" t="n">
        <v>456</v>
      </c>
      <c r="B119" s="98" t="n">
        <v>294.1076</v>
      </c>
      <c r="C119" s="98" t="n">
        <f aca="false">B$101-B119</f>
        <v>14.4858</v>
      </c>
      <c r="D119" s="96" t="n">
        <f aca="false">E119*55.9</f>
        <v>1759.6818953734</v>
      </c>
      <c r="E119" s="99" t="n">
        <f aca="false">A119/C119</f>
        <v>31.4791036739427</v>
      </c>
      <c r="F119" s="33"/>
      <c r="G119" s="96" t="n">
        <v>457</v>
      </c>
      <c r="H119" s="98" t="n">
        <v>294.0697</v>
      </c>
      <c r="I119" s="98" t="n">
        <f aca="false">H$101-H119</f>
        <v>15.17</v>
      </c>
      <c r="J119" s="96" t="n">
        <f aca="false">K119*55.9</f>
        <v>1684.00131839156</v>
      </c>
      <c r="K119" s="99" t="n">
        <f aca="false">G119/I119</f>
        <v>30.1252471984179</v>
      </c>
      <c r="L119" s="33"/>
      <c r="M119" s="96" t="n">
        <v>456</v>
      </c>
      <c r="N119" s="98" t="n">
        <v>294.2644</v>
      </c>
      <c r="O119" s="98" t="n">
        <f aca="false">N$101-N119</f>
        <v>15.8703</v>
      </c>
      <c r="P119" s="96" t="n">
        <f aca="false">Q119*55.9</f>
        <v>1606.17001568969</v>
      </c>
      <c r="Q119" s="99" t="n">
        <f aca="false">M119/O119</f>
        <v>28.7329162019622</v>
      </c>
      <c r="R119" s="33"/>
      <c r="S119" s="96" t="n">
        <v>456</v>
      </c>
      <c r="T119" s="98" t="n">
        <v>294.4861</v>
      </c>
      <c r="U119" s="98" t="n">
        <f aca="false">T$101-T119</f>
        <v>17.1818</v>
      </c>
      <c r="V119" s="96" t="n">
        <f aca="false">W119*55.9</f>
        <v>1483.56982388341</v>
      </c>
      <c r="W119" s="99" t="n">
        <f aca="false">S119/U119</f>
        <v>26.5397106240324</v>
      </c>
      <c r="X119" s="33"/>
      <c r="Y119" s="96" t="n">
        <v>456</v>
      </c>
      <c r="Z119" s="98" t="n">
        <v>294.6862</v>
      </c>
      <c r="AA119" s="98" t="n">
        <f aca="false">Z$101-Z119</f>
        <v>17.8281</v>
      </c>
      <c r="AB119" s="96" t="n">
        <f aca="false">AC119*55.9</f>
        <v>1429.78780688913</v>
      </c>
      <c r="AC119" s="99" t="n">
        <f aca="false">Y119/AA119</f>
        <v>25.5775994076767</v>
      </c>
      <c r="AD119" s="33"/>
      <c r="AE119" s="56"/>
      <c r="AF119" s="56"/>
      <c r="AG119" s="100"/>
      <c r="AH119" s="101"/>
      <c r="AI119" s="101"/>
      <c r="AJ119" s="35"/>
      <c r="AK119" s="56"/>
      <c r="AL119" s="56"/>
      <c r="AM119" s="100"/>
      <c r="AN119" s="101"/>
      <c r="AO119" s="101"/>
      <c r="AP119" s="35"/>
      <c r="AQ119" s="7"/>
    </row>
    <row r="120" customFormat="false" ht="12.75" hidden="false" customHeight="false" outlineLevel="0" collapsed="false">
      <c r="A120" s="96" t="n">
        <v>480</v>
      </c>
      <c r="B120" s="98" t="n">
        <v>293.4018</v>
      </c>
      <c r="C120" s="98" t="n">
        <f aca="false">B$101-B120</f>
        <v>15.1916</v>
      </c>
      <c r="D120" s="96" t="n">
        <f aca="false">E120*55.9</f>
        <v>1766.23923747334</v>
      </c>
      <c r="E120" s="99" t="n">
        <f aca="false">A120/C120</f>
        <v>31.5964085415625</v>
      </c>
      <c r="F120" s="33"/>
      <c r="G120" s="96" t="n">
        <v>480</v>
      </c>
      <c r="H120" s="98" t="n">
        <v>293.2477</v>
      </c>
      <c r="I120" s="98" t="n">
        <f aca="false">H$101-H120</f>
        <v>15.992</v>
      </c>
      <c r="J120" s="96" t="n">
        <f aca="false">K120*55.9</f>
        <v>1677.83891945973</v>
      </c>
      <c r="K120" s="99" t="n">
        <f aca="false">G120/I120</f>
        <v>30.0150075037518</v>
      </c>
      <c r="L120" s="33"/>
      <c r="M120" s="96" t="n">
        <v>480</v>
      </c>
      <c r="N120" s="98" t="n">
        <v>293.4748</v>
      </c>
      <c r="O120" s="98" t="n">
        <f aca="false">N$101-N120</f>
        <v>16.6599</v>
      </c>
      <c r="P120" s="96" t="n">
        <f aca="false">Q120*55.9</f>
        <v>1610.57389300056</v>
      </c>
      <c r="Q120" s="99" t="n">
        <f aca="false">M120/O120</f>
        <v>28.811697549205</v>
      </c>
      <c r="R120" s="33"/>
      <c r="S120" s="96" t="n">
        <v>480</v>
      </c>
      <c r="T120" s="98" t="n">
        <v>293.5532</v>
      </c>
      <c r="U120" s="98" t="n">
        <f aca="false">T$101-T120</f>
        <v>18.1147</v>
      </c>
      <c r="V120" s="96" t="n">
        <f aca="false">W120*55.9</f>
        <v>1481.22795298845</v>
      </c>
      <c r="W120" s="99" t="n">
        <f aca="false">S120/U120</f>
        <v>26.4978166903123</v>
      </c>
      <c r="X120" s="33"/>
      <c r="Y120" s="96" t="n">
        <v>481</v>
      </c>
      <c r="Z120" s="98" t="n">
        <v>293.6884</v>
      </c>
      <c r="AA120" s="98" t="n">
        <f aca="false">Z$101-Z120</f>
        <v>18.8259</v>
      </c>
      <c r="AB120" s="96" t="n">
        <f aca="false">AC120*55.9</f>
        <v>1428.23981854785</v>
      </c>
      <c r="AC120" s="99" t="n">
        <f aca="false">Y120/AA120</f>
        <v>25.5499073085483</v>
      </c>
      <c r="AD120" s="33"/>
      <c r="AE120" s="56"/>
      <c r="AF120" s="56"/>
      <c r="AG120" s="100"/>
      <c r="AH120" s="101"/>
      <c r="AI120" s="101"/>
      <c r="AJ120" s="35"/>
      <c r="AK120" s="56"/>
      <c r="AL120" s="56"/>
      <c r="AM120" s="100"/>
      <c r="AN120" s="101"/>
      <c r="AO120" s="101"/>
      <c r="AP120" s="35"/>
      <c r="AQ120" s="7"/>
    </row>
    <row r="121" customFormat="false" ht="12.75" hidden="false" customHeight="false" outlineLevel="0" collapsed="false">
      <c r="A121" s="96" t="n">
        <v>506</v>
      </c>
      <c r="B121" s="98" t="n">
        <v>292.9746</v>
      </c>
      <c r="C121" s="98" t="n">
        <f aca="false">B$101-B121</f>
        <v>15.6188</v>
      </c>
      <c r="D121" s="96" t="n">
        <f aca="false">E121*55.9</f>
        <v>1810.98419852997</v>
      </c>
      <c r="E121" s="99" t="n">
        <f aca="false">A121/C121</f>
        <v>32.3968550720926</v>
      </c>
      <c r="F121" s="33"/>
      <c r="G121" s="96" t="n">
        <v>506</v>
      </c>
      <c r="H121" s="98" t="n">
        <v>291.7253</v>
      </c>
      <c r="I121" s="98" t="n">
        <f aca="false">H$101-H121</f>
        <v>17.5144</v>
      </c>
      <c r="J121" s="96" t="n">
        <f aca="false">K121*55.9</f>
        <v>1614.97967386836</v>
      </c>
      <c r="K121" s="99" t="n">
        <f aca="false">G121/I121</f>
        <v>28.8905129493445</v>
      </c>
      <c r="L121" s="33"/>
      <c r="M121" s="96" t="n">
        <v>505</v>
      </c>
      <c r="N121" s="98" t="n">
        <v>292.6284</v>
      </c>
      <c r="O121" s="98" t="n">
        <f aca="false">N$101-N121</f>
        <v>17.5063</v>
      </c>
      <c r="P121" s="96" t="n">
        <f aca="false">Q121*55.9</f>
        <v>1612.5337735558</v>
      </c>
      <c r="Q121" s="99" t="n">
        <f aca="false">M121/O121</f>
        <v>28.8467580242541</v>
      </c>
      <c r="R121" s="33"/>
      <c r="S121" s="96" t="n">
        <v>506</v>
      </c>
      <c r="T121" s="98" t="n">
        <v>292.8069</v>
      </c>
      <c r="U121" s="98" t="n">
        <f aca="false">T$101-T121</f>
        <v>18.861</v>
      </c>
      <c r="V121" s="96" t="n">
        <f aca="false">W121*55.9</f>
        <v>1499.67658130534</v>
      </c>
      <c r="W121" s="99" t="n">
        <f aca="false">S121/U121</f>
        <v>26.8278458194157</v>
      </c>
      <c r="X121" s="33"/>
      <c r="Y121" s="96" t="n">
        <v>506</v>
      </c>
      <c r="Z121" s="98" t="n">
        <v>293.0746</v>
      </c>
      <c r="AA121" s="98" t="n">
        <f aca="false">Z$101-Z121</f>
        <v>19.4397</v>
      </c>
      <c r="AB121" s="96" t="n">
        <f aca="false">AC121*55.9</f>
        <v>1455.03274227483</v>
      </c>
      <c r="AC121" s="99" t="n">
        <f aca="false">Y121/AA121</f>
        <v>26.029208269675</v>
      </c>
      <c r="AD121" s="33"/>
      <c r="AE121" s="56"/>
      <c r="AF121" s="56"/>
      <c r="AG121" s="100"/>
      <c r="AH121" s="101"/>
      <c r="AI121" s="101"/>
      <c r="AJ121" s="35"/>
      <c r="AK121" s="56"/>
      <c r="AL121" s="56"/>
      <c r="AM121" s="100"/>
      <c r="AN121" s="101"/>
      <c r="AO121" s="101"/>
      <c r="AP121" s="35"/>
      <c r="AQ121" s="7"/>
    </row>
    <row r="122" customFormat="false" ht="12.75" hidden="false" customHeight="false" outlineLevel="0" collapsed="false">
      <c r="A122" s="96" t="n">
        <v>531</v>
      </c>
      <c r="B122" s="98" t="n">
        <v>291.7442</v>
      </c>
      <c r="C122" s="98" t="n">
        <f aca="false">B$101-B122</f>
        <v>16.8492</v>
      </c>
      <c r="D122" s="96" t="n">
        <f aca="false">E122*55.9</f>
        <v>1761.6800797664</v>
      </c>
      <c r="E122" s="99" t="n">
        <f aca="false">A122/C122</f>
        <v>31.514849369703</v>
      </c>
      <c r="F122" s="33"/>
      <c r="G122" s="96" t="n">
        <v>531</v>
      </c>
      <c r="H122" s="98" t="n">
        <v>291.5278</v>
      </c>
      <c r="I122" s="98" t="n">
        <f aca="false">H$101-H122</f>
        <v>17.7119</v>
      </c>
      <c r="J122" s="96" t="n">
        <f aca="false">K122*55.9</f>
        <v>1675.87328293407</v>
      </c>
      <c r="K122" s="99" t="n">
        <f aca="false">G122/I122</f>
        <v>29.9798440596435</v>
      </c>
      <c r="L122" s="33"/>
      <c r="M122" s="96" t="n">
        <v>531</v>
      </c>
      <c r="N122" s="98" t="n">
        <v>291.6793</v>
      </c>
      <c r="O122" s="98" t="n">
        <f aca="false">N$101-N122</f>
        <v>18.4554</v>
      </c>
      <c r="P122" s="96" t="n">
        <f aca="false">Q122*55.9</f>
        <v>1608.35852921096</v>
      </c>
      <c r="Q122" s="99" t="n">
        <f aca="false">M122/O122</f>
        <v>28.7720667121818</v>
      </c>
      <c r="R122" s="33"/>
      <c r="S122" s="96" t="n">
        <v>531</v>
      </c>
      <c r="T122" s="98" t="n">
        <v>291.9416</v>
      </c>
      <c r="U122" s="98" t="n">
        <f aca="false">T$101-T122</f>
        <v>19.7263</v>
      </c>
      <c r="V122" s="96" t="n">
        <f aca="false">W122*55.9</f>
        <v>1504.73733036606</v>
      </c>
      <c r="W122" s="99" t="n">
        <f aca="false">S122/U122</f>
        <v>26.9183780029706</v>
      </c>
      <c r="X122" s="33"/>
      <c r="Y122" s="96" t="n">
        <v>531</v>
      </c>
      <c r="Z122" s="98" t="n">
        <v>292.166</v>
      </c>
      <c r="AA122" s="98" t="n">
        <f aca="false">Z$101-Z122</f>
        <v>20.3483</v>
      </c>
      <c r="AB122" s="96" t="n">
        <f aca="false">AC122*55.9</f>
        <v>1458.74102504878</v>
      </c>
      <c r="AC122" s="99" t="n">
        <f aca="false">Y122/AA122</f>
        <v>26.0955460652733</v>
      </c>
      <c r="AD122" s="33"/>
      <c r="AE122" s="56"/>
      <c r="AF122" s="56"/>
      <c r="AG122" s="100"/>
      <c r="AH122" s="101"/>
      <c r="AI122" s="101"/>
      <c r="AJ122" s="35"/>
      <c r="AK122" s="56"/>
      <c r="AL122" s="56"/>
      <c r="AM122" s="100"/>
      <c r="AN122" s="101"/>
      <c r="AO122" s="101"/>
      <c r="AP122" s="35"/>
      <c r="AQ122" s="7"/>
    </row>
    <row r="123" customFormat="false" ht="12.75" hidden="false" customHeight="false" outlineLevel="0" collapsed="false">
      <c r="A123" s="96" t="n">
        <v>557</v>
      </c>
      <c r="B123" s="98" t="n">
        <v>291.4684</v>
      </c>
      <c r="C123" s="98" t="n">
        <f aca="false">B$101-B123</f>
        <v>17.125</v>
      </c>
      <c r="D123" s="96" t="n">
        <f aca="false">E123*55.9</f>
        <v>1818.17810218978</v>
      </c>
      <c r="E123" s="99" t="n">
        <f aca="false">A123/C123</f>
        <v>32.5255474452555</v>
      </c>
      <c r="F123" s="33"/>
      <c r="G123" s="96" t="n">
        <v>556</v>
      </c>
      <c r="H123" s="98" t="n">
        <v>291.2466</v>
      </c>
      <c r="I123" s="98" t="n">
        <f aca="false">H$101-H123</f>
        <v>17.9931</v>
      </c>
      <c r="J123" s="96" t="n">
        <f aca="false">K123*55.9</f>
        <v>1727.35104012093</v>
      </c>
      <c r="K123" s="99" t="n">
        <f aca="false">G123/I123</f>
        <v>30.9007341703208</v>
      </c>
      <c r="L123" s="33"/>
      <c r="M123" s="96" t="n">
        <v>557</v>
      </c>
      <c r="N123" s="98" t="n">
        <v>291.0357</v>
      </c>
      <c r="O123" s="98" t="n">
        <f aca="false">N$101-N123</f>
        <v>19.099</v>
      </c>
      <c r="P123" s="96" t="n">
        <f aca="false">Q123*55.9</f>
        <v>1630.25812869784</v>
      </c>
      <c r="Q123" s="99" t="n">
        <f aca="false">M123/O123</f>
        <v>29.1638305670454</v>
      </c>
      <c r="R123" s="33"/>
      <c r="S123" s="96" t="n">
        <v>556</v>
      </c>
      <c r="T123" s="98" t="n">
        <v>291.1655</v>
      </c>
      <c r="U123" s="98" t="n">
        <f aca="false">T$101-T123</f>
        <v>20.5024</v>
      </c>
      <c r="V123" s="96" t="n">
        <f aca="false">W123*55.9</f>
        <v>1515.93959731543</v>
      </c>
      <c r="W123" s="99" t="n">
        <f aca="false">S123/U123</f>
        <v>27.1187763383799</v>
      </c>
      <c r="X123" s="33"/>
      <c r="Y123" s="96" t="n">
        <v>557</v>
      </c>
      <c r="Z123" s="98" t="n">
        <v>291.398</v>
      </c>
      <c r="AA123" s="98" t="n">
        <f aca="false">Z$101-Z123</f>
        <v>21.1163</v>
      </c>
      <c r="AB123" s="96" t="n">
        <f aca="false">AC123*55.9</f>
        <v>1474.51494816801</v>
      </c>
      <c r="AC123" s="99" t="n">
        <f aca="false">Y123/AA123</f>
        <v>26.3777271586405</v>
      </c>
      <c r="AD123" s="33"/>
      <c r="AE123" s="56"/>
      <c r="AF123" s="56"/>
      <c r="AG123" s="100"/>
      <c r="AH123" s="101"/>
      <c r="AI123" s="101"/>
      <c r="AJ123" s="35"/>
      <c r="AK123" s="56"/>
      <c r="AL123" s="56"/>
      <c r="AM123" s="100"/>
      <c r="AN123" s="101"/>
      <c r="AO123" s="101"/>
      <c r="AP123" s="35"/>
      <c r="AQ123" s="7"/>
    </row>
    <row r="124" customFormat="false" ht="12.75" hidden="false" customHeight="false" outlineLevel="0" collapsed="false">
      <c r="A124" s="96" t="n">
        <v>575</v>
      </c>
      <c r="B124" s="98" t="n">
        <v>290.3408</v>
      </c>
      <c r="C124" s="98" t="n">
        <f aca="false">B$101-B124</f>
        <v>18.2526</v>
      </c>
      <c r="D124" s="96" t="n">
        <f aca="false">E124*55.9</f>
        <v>1760.98199708534</v>
      </c>
      <c r="E124" s="99" t="n">
        <f aca="false">A124/C124</f>
        <v>31.5023613074301</v>
      </c>
      <c r="F124" s="33"/>
      <c r="G124" s="96" t="n">
        <v>575</v>
      </c>
      <c r="H124" s="98" t="n">
        <v>290.1569</v>
      </c>
      <c r="I124" s="98" t="n">
        <f aca="false">H$101-H124</f>
        <v>19.0828</v>
      </c>
      <c r="J124" s="96" t="n">
        <f aca="false">K124*55.9</f>
        <v>1684.37021820697</v>
      </c>
      <c r="K124" s="99" t="n">
        <f aca="false">G124/I124</f>
        <v>30.1318464795522</v>
      </c>
      <c r="L124" s="33"/>
      <c r="M124" s="96" t="n">
        <v>575</v>
      </c>
      <c r="N124" s="98" t="n">
        <v>290.2623</v>
      </c>
      <c r="O124" s="98" t="n">
        <f aca="false">N$101-N124</f>
        <v>19.8724</v>
      </c>
      <c r="P124" s="96" t="n">
        <f aca="false">Q124*55.9</f>
        <v>1617.44429459955</v>
      </c>
      <c r="Q124" s="99" t="n">
        <f aca="false">M124/O124</f>
        <v>28.9346027656449</v>
      </c>
      <c r="R124" s="33"/>
      <c r="S124" s="96" t="n">
        <v>576</v>
      </c>
      <c r="T124" s="98" t="n">
        <v>290.3867</v>
      </c>
      <c r="U124" s="98" t="n">
        <f aca="false">T$101-T124</f>
        <v>21.2812</v>
      </c>
      <c r="V124" s="96" t="n">
        <f aca="false">W124*55.9</f>
        <v>1512.99738736537</v>
      </c>
      <c r="W124" s="99" t="n">
        <f aca="false">S124/U124</f>
        <v>27.0661428866793</v>
      </c>
      <c r="X124" s="33"/>
      <c r="Y124" s="96" t="n">
        <v>575</v>
      </c>
      <c r="Z124" s="98" t="n">
        <v>290.7355</v>
      </c>
      <c r="AA124" s="98" t="n">
        <f aca="false">Z$101-Z124</f>
        <v>21.7788</v>
      </c>
      <c r="AB124" s="96" t="n">
        <f aca="false">AC124*55.9</f>
        <v>1475.86184730105</v>
      </c>
      <c r="AC124" s="99" t="n">
        <f aca="false">Y124/AA124</f>
        <v>26.401821955296</v>
      </c>
      <c r="AD124" s="33"/>
      <c r="AE124" s="56"/>
      <c r="AF124" s="56"/>
      <c r="AG124" s="100"/>
      <c r="AH124" s="101"/>
      <c r="AI124" s="101"/>
      <c r="AJ124" s="35"/>
      <c r="AK124" s="56"/>
      <c r="AL124" s="56"/>
      <c r="AM124" s="100"/>
      <c r="AN124" s="101"/>
      <c r="AO124" s="101"/>
      <c r="AP124" s="35"/>
      <c r="AQ124" s="7"/>
    </row>
    <row r="125" customFormat="false" ht="12.75" hidden="false" customHeight="false" outlineLevel="0" collapsed="false">
      <c r="A125" s="102" t="n">
        <v>600</v>
      </c>
      <c r="B125" s="103" t="n">
        <v>289.6593</v>
      </c>
      <c r="C125" s="103" t="n">
        <f aca="false">B$101-B125</f>
        <v>18.9341</v>
      </c>
      <c r="D125" s="102" t="n">
        <f aca="false">E125*55.9</f>
        <v>1771.40714372481</v>
      </c>
      <c r="E125" s="104" t="n">
        <f aca="false">A125/C125</f>
        <v>31.6888576694958</v>
      </c>
      <c r="F125" s="33"/>
      <c r="G125" s="102" t="n">
        <v>600</v>
      </c>
      <c r="H125" s="103" t="n">
        <v>289.3159</v>
      </c>
      <c r="I125" s="103" t="n">
        <f aca="false">H$101-H125</f>
        <v>19.9238</v>
      </c>
      <c r="J125" s="102" t="n">
        <f aca="false">K125*55.9</f>
        <v>1683.41380660316</v>
      </c>
      <c r="K125" s="104" t="n">
        <f aca="false">G125/I125</f>
        <v>30.1147371485359</v>
      </c>
      <c r="L125" s="33"/>
      <c r="M125" s="102" t="n">
        <v>601</v>
      </c>
      <c r="N125" s="103" t="n">
        <v>289.4728</v>
      </c>
      <c r="O125" s="103" t="n">
        <f aca="false">N$101-N125</f>
        <v>20.6619</v>
      </c>
      <c r="P125" s="102" t="n">
        <f aca="false">Q125*55.9</f>
        <v>1625.9830896481</v>
      </c>
      <c r="Q125" s="104" t="n">
        <f aca="false">M125/O125</f>
        <v>29.0873540187495</v>
      </c>
      <c r="R125" s="33"/>
      <c r="S125" s="102" t="n">
        <v>600</v>
      </c>
      <c r="T125" s="103" t="n">
        <v>289.6323</v>
      </c>
      <c r="U125" s="103" t="n">
        <f aca="false">T$101-T125</f>
        <v>22.0356</v>
      </c>
      <c r="V125" s="102" t="n">
        <f aca="false">W125*55.9</f>
        <v>1522.08244840167</v>
      </c>
      <c r="W125" s="104" t="n">
        <f aca="false">S125/U125</f>
        <v>27.2286663399226</v>
      </c>
      <c r="X125" s="33"/>
      <c r="Y125" s="102" t="n">
        <v>600</v>
      </c>
      <c r="Z125" s="103" t="n">
        <v>289.9054</v>
      </c>
      <c r="AA125" s="103" t="n">
        <f aca="false">Z$101-Z125</f>
        <v>22.6089</v>
      </c>
      <c r="AB125" s="102" t="n">
        <f aca="false">AC125*55.9</f>
        <v>1483.4865915635</v>
      </c>
      <c r="AC125" s="104" t="n">
        <f aca="false">Y125/AA125</f>
        <v>26.5382216737657</v>
      </c>
      <c r="AD125" s="33"/>
      <c r="AE125" s="56"/>
      <c r="AF125" s="56"/>
      <c r="AG125" s="100"/>
      <c r="AH125" s="101"/>
      <c r="AI125" s="101"/>
      <c r="AJ125" s="35"/>
      <c r="AK125" s="56"/>
      <c r="AL125" s="56"/>
      <c r="AM125" s="100"/>
      <c r="AN125" s="101"/>
      <c r="AO125" s="101"/>
      <c r="AP125" s="35"/>
      <c r="AQ125" s="7"/>
    </row>
    <row r="126" customFormat="false" ht="12.75" hidden="false" customHeight="false" outlineLevel="0" collapsed="false">
      <c r="A126" s="105" t="s">
        <v>53</v>
      </c>
      <c r="B126" s="105"/>
      <c r="C126" s="106"/>
      <c r="D126" s="107" t="n">
        <f aca="false">TRIMMEAN(E106:E125,0.4)</f>
        <v>31.7367813345788</v>
      </c>
      <c r="E126" s="105" t="n">
        <f aca="false">SLOPE(A105:A125,B105:B125)*-1</f>
        <v>31.5822937575764</v>
      </c>
      <c r="F126" s="105"/>
      <c r="G126" s="105" t="s">
        <v>53</v>
      </c>
      <c r="H126" s="105"/>
      <c r="I126" s="106"/>
      <c r="J126" s="107" t="n">
        <f aca="false">TRIMMEAN(K106:K125,0.4)</f>
        <v>29.5655134978478</v>
      </c>
      <c r="K126" s="105" t="n">
        <f aca="false">SLOPE(G105:G125,H105:H125)*-1</f>
        <v>31.1233197568303</v>
      </c>
      <c r="L126" s="105"/>
      <c r="M126" s="105" t="s">
        <v>53</v>
      </c>
      <c r="N126" s="105"/>
      <c r="O126" s="106"/>
      <c r="P126" s="107" t="n">
        <f aca="false">TRIMMEAN(Q106:Q125,0.4)</f>
        <v>27.8953124593087</v>
      </c>
      <c r="Q126" s="105" t="n">
        <f aca="false">SLOPE(M105:M125,N105:N125)*-1</f>
        <v>30.9402612396422</v>
      </c>
      <c r="R126" s="105"/>
      <c r="S126" s="105" t="s">
        <v>53</v>
      </c>
      <c r="T126" s="105"/>
      <c r="U126" s="106"/>
      <c r="V126" s="107" t="n">
        <f aca="false">TRIMMEAN(W106:W125,0.4)</f>
        <v>25.4609398300955</v>
      </c>
      <c r="W126" s="105" t="n">
        <f aca="false">SLOPE(S105:S125,T105:T125)*-1</f>
        <v>29.5197984516986</v>
      </c>
      <c r="X126" s="105"/>
      <c r="Y126" s="105" t="s">
        <v>53</v>
      </c>
      <c r="Z126" s="105"/>
      <c r="AA126" s="106"/>
      <c r="AB126" s="107" t="n">
        <f aca="false">TRIMMEAN(AC106:AC125,0.4)</f>
        <v>25.1576108084212</v>
      </c>
      <c r="AC126" s="105" t="n">
        <f aca="false">SLOPE(Y105:Y125,Z105:Z125)*-1</f>
        <v>27.3395810961521</v>
      </c>
    </row>
    <row r="128" customFormat="false" ht="15" hidden="false" customHeight="false" outlineLevel="0" collapsed="false">
      <c r="A128" s="33"/>
      <c r="B128" s="33"/>
      <c r="C128" s="33"/>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88"/>
      <c r="AF128" s="88"/>
      <c r="AG128" s="88"/>
      <c r="AH128" s="88"/>
      <c r="AI128" s="88"/>
      <c r="AJ128" s="35"/>
      <c r="AK128" s="88"/>
      <c r="AL128" s="88"/>
      <c r="AM128" s="88"/>
      <c r="AN128" s="88"/>
      <c r="AO128" s="88"/>
      <c r="AP128" s="35"/>
      <c r="AQ128" s="7"/>
    </row>
    <row r="129" customFormat="false" ht="15.75" hidden="false" customHeight="false" outlineLevel="0" collapsed="false">
      <c r="A129" s="89" t="s">
        <v>6</v>
      </c>
      <c r="B129" s="90" t="s">
        <v>56</v>
      </c>
      <c r="C129" s="91"/>
      <c r="D129" s="92" t="s">
        <v>7</v>
      </c>
      <c r="E129" s="93" t="s">
        <v>45</v>
      </c>
      <c r="F129" s="33"/>
      <c r="G129" s="89" t="s">
        <v>6</v>
      </c>
      <c r="H129" s="90" t="s">
        <v>56</v>
      </c>
      <c r="I129" s="91"/>
      <c r="J129" s="92" t="s">
        <v>7</v>
      </c>
      <c r="K129" s="93" t="s">
        <v>31</v>
      </c>
      <c r="L129" s="33"/>
      <c r="M129" s="89" t="s">
        <v>6</v>
      </c>
      <c r="N129" s="90" t="s">
        <v>56</v>
      </c>
      <c r="O129" s="91"/>
      <c r="P129" s="92" t="s">
        <v>7</v>
      </c>
      <c r="Q129" s="93" t="s">
        <v>32</v>
      </c>
      <c r="R129" s="33"/>
      <c r="S129" s="89" t="s">
        <v>6</v>
      </c>
      <c r="T129" s="90" t="s">
        <v>56</v>
      </c>
      <c r="U129" s="91"/>
      <c r="V129" s="92" t="s">
        <v>7</v>
      </c>
      <c r="W129" s="93" t="s">
        <v>33</v>
      </c>
      <c r="X129" s="33"/>
      <c r="Y129" s="89" t="s">
        <v>6</v>
      </c>
      <c r="Z129" s="90" t="s">
        <v>56</v>
      </c>
      <c r="AA129" s="91"/>
      <c r="AB129" s="92" t="s">
        <v>7</v>
      </c>
      <c r="AC129" s="93" t="s">
        <v>34</v>
      </c>
      <c r="AD129" s="33"/>
      <c r="AE129" s="88"/>
      <c r="AF129" s="88"/>
      <c r="AG129" s="88"/>
      <c r="AH129" s="88"/>
      <c r="AI129" s="88"/>
      <c r="AJ129" s="35"/>
      <c r="AK129" s="88"/>
      <c r="AL129" s="88"/>
      <c r="AM129" s="88"/>
      <c r="AN129" s="88"/>
      <c r="AO129" s="88"/>
      <c r="AP129" s="35"/>
      <c r="AQ129" s="7"/>
    </row>
    <row r="130" customFormat="false" ht="15.75" hidden="false" customHeight="false" outlineLevel="0" collapsed="false">
      <c r="A130" s="89" t="s">
        <v>5</v>
      </c>
      <c r="B130" s="92" t="s">
        <v>47</v>
      </c>
      <c r="C130" s="89" t="s">
        <v>48</v>
      </c>
      <c r="D130" s="89" t="s">
        <v>49</v>
      </c>
      <c r="E130" s="89"/>
      <c r="F130" s="33"/>
      <c r="G130" s="89" t="s">
        <v>5</v>
      </c>
      <c r="H130" s="92" t="s">
        <v>47</v>
      </c>
      <c r="I130" s="89" t="s">
        <v>48</v>
      </c>
      <c r="J130" s="89" t="s">
        <v>49</v>
      </c>
      <c r="K130" s="89"/>
      <c r="L130" s="33"/>
      <c r="M130" s="89" t="s">
        <v>5</v>
      </c>
      <c r="N130" s="92" t="s">
        <v>47</v>
      </c>
      <c r="O130" s="89" t="s">
        <v>48</v>
      </c>
      <c r="P130" s="89" t="s">
        <v>49</v>
      </c>
      <c r="Q130" s="89"/>
      <c r="R130" s="33"/>
      <c r="S130" s="89" t="s">
        <v>5</v>
      </c>
      <c r="T130" s="92" t="s">
        <v>47</v>
      </c>
      <c r="U130" s="89" t="s">
        <v>48</v>
      </c>
      <c r="V130" s="89" t="s">
        <v>49</v>
      </c>
      <c r="W130" s="89"/>
      <c r="X130" s="33"/>
      <c r="Y130" s="89" t="s">
        <v>5</v>
      </c>
      <c r="Z130" s="92" t="s">
        <v>47</v>
      </c>
      <c r="AA130" s="89" t="s">
        <v>48</v>
      </c>
      <c r="AB130" s="89" t="s">
        <v>49</v>
      </c>
      <c r="AC130" s="89"/>
      <c r="AD130" s="33"/>
      <c r="AE130" s="88"/>
      <c r="AF130" s="88"/>
      <c r="AG130" s="88"/>
      <c r="AH130" s="88"/>
      <c r="AI130" s="88"/>
      <c r="AJ130" s="35"/>
      <c r="AK130" s="88"/>
      <c r="AL130" s="88"/>
      <c r="AM130" s="88"/>
      <c r="AN130" s="88"/>
      <c r="AO130" s="88"/>
      <c r="AP130" s="35"/>
      <c r="AQ130" s="7"/>
    </row>
    <row r="131" customFormat="false" ht="17.25" hidden="false" customHeight="false" outlineLevel="0" collapsed="false">
      <c r="A131" s="94" t="s">
        <v>50</v>
      </c>
      <c r="B131" s="95" t="s">
        <v>43</v>
      </c>
      <c r="C131" s="94" t="s">
        <v>43</v>
      </c>
      <c r="D131" s="94" t="s">
        <v>51</v>
      </c>
      <c r="E131" s="94" t="s">
        <v>52</v>
      </c>
      <c r="F131" s="33"/>
      <c r="G131" s="94" t="s">
        <v>50</v>
      </c>
      <c r="H131" s="95" t="s">
        <v>43</v>
      </c>
      <c r="I131" s="94" t="s">
        <v>43</v>
      </c>
      <c r="J131" s="94" t="s">
        <v>51</v>
      </c>
      <c r="K131" s="94" t="s">
        <v>52</v>
      </c>
      <c r="L131" s="33"/>
      <c r="M131" s="94" t="s">
        <v>50</v>
      </c>
      <c r="N131" s="95" t="s">
        <v>43</v>
      </c>
      <c r="O131" s="94" t="s">
        <v>43</v>
      </c>
      <c r="P131" s="94" t="s">
        <v>51</v>
      </c>
      <c r="Q131" s="94" t="s">
        <v>52</v>
      </c>
      <c r="R131" s="33"/>
      <c r="S131" s="94" t="s">
        <v>50</v>
      </c>
      <c r="T131" s="95" t="s">
        <v>43</v>
      </c>
      <c r="U131" s="94" t="s">
        <v>43</v>
      </c>
      <c r="V131" s="94" t="s">
        <v>51</v>
      </c>
      <c r="W131" s="94" t="s">
        <v>52</v>
      </c>
      <c r="X131" s="33"/>
      <c r="Y131" s="94" t="s">
        <v>50</v>
      </c>
      <c r="Z131" s="95" t="s">
        <v>43</v>
      </c>
      <c r="AA131" s="94" t="s">
        <v>43</v>
      </c>
      <c r="AB131" s="94" t="s">
        <v>51</v>
      </c>
      <c r="AC131" s="94" t="s">
        <v>52</v>
      </c>
      <c r="AD131" s="33"/>
      <c r="AE131" s="88"/>
      <c r="AF131" s="88"/>
      <c r="AG131" s="88"/>
      <c r="AH131" s="88"/>
      <c r="AI131" s="88"/>
      <c r="AJ131" s="35"/>
      <c r="AK131" s="88"/>
      <c r="AL131" s="88"/>
      <c r="AM131" s="88"/>
      <c r="AN131" s="88"/>
      <c r="AO131" s="88"/>
      <c r="AP131" s="35"/>
      <c r="AQ131" s="7"/>
    </row>
    <row r="132" customFormat="false" ht="12.75" hidden="false" customHeight="false" outlineLevel="0" collapsed="false">
      <c r="A132" s="96" t="n">
        <v>-1</v>
      </c>
      <c r="B132" s="97" t="n">
        <v>308.469</v>
      </c>
      <c r="C132" s="98" t="n">
        <v>0</v>
      </c>
      <c r="D132" s="96" t="n">
        <v>0</v>
      </c>
      <c r="E132" s="99" t="n">
        <v>0</v>
      </c>
      <c r="F132" s="33"/>
      <c r="G132" s="96" t="n">
        <v>-1</v>
      </c>
      <c r="H132" s="97" t="n">
        <v>308.5636</v>
      </c>
      <c r="I132" s="98" t="n">
        <v>0</v>
      </c>
      <c r="J132" s="96" t="n">
        <v>0</v>
      </c>
      <c r="K132" s="99" t="n">
        <v>0</v>
      </c>
      <c r="L132" s="33"/>
      <c r="M132" s="96" t="n">
        <v>0</v>
      </c>
      <c r="N132" s="97" t="n">
        <v>309.8156</v>
      </c>
      <c r="O132" s="98" t="n">
        <v>0</v>
      </c>
      <c r="P132" s="96" t="n">
        <v>0</v>
      </c>
      <c r="Q132" s="99" t="n">
        <v>0</v>
      </c>
      <c r="R132" s="33"/>
      <c r="S132" s="96" t="n">
        <v>3</v>
      </c>
      <c r="T132" s="97" t="n">
        <v>311.1812</v>
      </c>
      <c r="U132" s="98" t="n">
        <v>0</v>
      </c>
      <c r="V132" s="96" t="n">
        <v>0</v>
      </c>
      <c r="W132" s="99" t="n">
        <v>0</v>
      </c>
      <c r="X132" s="33"/>
      <c r="Y132" s="96" t="n">
        <v>3</v>
      </c>
      <c r="Z132" s="97" t="n">
        <v>312.2169</v>
      </c>
      <c r="AA132" s="98" t="n">
        <v>0</v>
      </c>
      <c r="AB132" s="96" t="n">
        <v>0</v>
      </c>
      <c r="AC132" s="99" t="n">
        <v>0</v>
      </c>
      <c r="AD132" s="33"/>
      <c r="AE132" s="56"/>
      <c r="AF132" s="56"/>
      <c r="AG132" s="100"/>
      <c r="AH132" s="101"/>
      <c r="AI132" s="101"/>
      <c r="AJ132" s="35"/>
      <c r="AK132" s="56"/>
      <c r="AL132" s="56"/>
      <c r="AM132" s="100"/>
      <c r="AN132" s="101"/>
      <c r="AO132" s="101"/>
      <c r="AP132" s="35"/>
      <c r="AQ132" s="7"/>
    </row>
    <row r="133" customFormat="false" ht="12.75" hidden="false" customHeight="false" outlineLevel="0" collapsed="false">
      <c r="A133" s="96" t="n">
        <v>34</v>
      </c>
      <c r="B133" s="98" t="n">
        <v>307.4631</v>
      </c>
      <c r="C133" s="98" t="n">
        <f aca="false">B$132-B133</f>
        <v>1.0059</v>
      </c>
      <c r="D133" s="96" t="n">
        <f aca="false">E133*55.9</f>
        <v>1889.4522318322</v>
      </c>
      <c r="E133" s="99" t="n">
        <f aca="false">A133/C133</f>
        <v>33.8005765980715</v>
      </c>
      <c r="F133" s="33"/>
      <c r="G133" s="96" t="n">
        <v>34</v>
      </c>
      <c r="H133" s="98" t="n">
        <v>307.3738</v>
      </c>
      <c r="I133" s="98" t="n">
        <f aca="false">H$132-H133</f>
        <v>1.18979999999999</v>
      </c>
      <c r="J133" s="96" t="n">
        <f aca="false">K133*55.9</f>
        <v>1597.41132963524</v>
      </c>
      <c r="K133" s="99" t="n">
        <f aca="false">G133/I133</f>
        <v>28.5762312993783</v>
      </c>
      <c r="L133" s="33"/>
      <c r="M133" s="96" t="n">
        <v>34</v>
      </c>
      <c r="N133" s="98" t="n">
        <v>308.4744</v>
      </c>
      <c r="O133" s="98" t="n">
        <f aca="false">N$132-N133</f>
        <v>1.34120000000001</v>
      </c>
      <c r="P133" s="96" t="n">
        <f aca="false">Q133*55.9</f>
        <v>1417.08917387413</v>
      </c>
      <c r="Q133" s="99" t="n">
        <f aca="false">M133/O133</f>
        <v>25.3504324485533</v>
      </c>
      <c r="R133" s="33"/>
      <c r="S133" s="96" t="n">
        <v>33</v>
      </c>
      <c r="T133" s="98" t="n">
        <v>309.5912</v>
      </c>
      <c r="U133" s="98" t="n">
        <f aca="false">T$132-T133</f>
        <v>1.58999999999998</v>
      </c>
      <c r="V133" s="96" t="n">
        <f aca="false">W133*55.9</f>
        <v>1160.1886792453</v>
      </c>
      <c r="W133" s="99" t="n">
        <f aca="false">S133/U133</f>
        <v>20.7547169811324</v>
      </c>
      <c r="X133" s="33"/>
      <c r="Y133" s="96" t="n">
        <v>34</v>
      </c>
      <c r="Z133" s="98" t="n">
        <v>311.2001</v>
      </c>
      <c r="AA133" s="98" t="n">
        <f aca="false">Z$132-Z133</f>
        <v>1.01679999999999</v>
      </c>
      <c r="AB133" s="96" t="n">
        <f aca="false">AC133*55.9</f>
        <v>1869.19748229742</v>
      </c>
      <c r="AC133" s="99" t="n">
        <f aca="false">Y133/AA133</f>
        <v>33.4382376081829</v>
      </c>
      <c r="AD133" s="33"/>
      <c r="AE133" s="56"/>
      <c r="AF133" s="56"/>
      <c r="AG133" s="100"/>
      <c r="AH133" s="101"/>
      <c r="AI133" s="101"/>
      <c r="AJ133" s="35"/>
      <c r="AK133" s="56"/>
      <c r="AL133" s="56"/>
      <c r="AM133" s="100"/>
      <c r="AN133" s="101"/>
      <c r="AO133" s="101"/>
      <c r="AP133" s="35"/>
      <c r="AQ133" s="7"/>
    </row>
    <row r="134" customFormat="false" ht="12.75" hidden="false" customHeight="false" outlineLevel="0" collapsed="false">
      <c r="A134" s="96" t="n">
        <v>60</v>
      </c>
      <c r="B134" s="98" t="n">
        <v>306.7411</v>
      </c>
      <c r="C134" s="98" t="n">
        <f aca="false">B$132-B134</f>
        <v>1.72789999999998</v>
      </c>
      <c r="D134" s="96" t="n">
        <f aca="false">E134*55.9</f>
        <v>1941.08455350428</v>
      </c>
      <c r="E134" s="99" t="n">
        <f aca="false">A134/C134</f>
        <v>34.7242317263735</v>
      </c>
      <c r="F134" s="33"/>
      <c r="G134" s="96" t="n">
        <v>60</v>
      </c>
      <c r="H134" s="98" t="n">
        <v>306.6302</v>
      </c>
      <c r="I134" s="98" t="n">
        <f aca="false">H$132-H134</f>
        <v>1.93340000000001</v>
      </c>
      <c r="J134" s="96" t="n">
        <f aca="false">K134*55.9</f>
        <v>1734.76776662873</v>
      </c>
      <c r="K134" s="99" t="n">
        <f aca="false">G134/I134</f>
        <v>31.0334126409433</v>
      </c>
      <c r="L134" s="33"/>
      <c r="M134" s="96" t="n">
        <v>60</v>
      </c>
      <c r="N134" s="98" t="n">
        <v>307.455</v>
      </c>
      <c r="O134" s="98" t="n">
        <f aca="false">N$132-N134</f>
        <v>2.36059999999998</v>
      </c>
      <c r="P134" s="96" t="n">
        <f aca="false">Q134*55.9</f>
        <v>1420.82521392868</v>
      </c>
      <c r="Q134" s="99" t="n">
        <f aca="false">M134/O134</f>
        <v>25.4172667965774</v>
      </c>
      <c r="R134" s="33"/>
      <c r="S134" s="96" t="n">
        <v>60</v>
      </c>
      <c r="T134" s="98" t="n">
        <v>308.4879</v>
      </c>
      <c r="U134" s="98" t="n">
        <f aca="false">T$132-T134</f>
        <v>2.69329999999997</v>
      </c>
      <c r="V134" s="96" t="n">
        <f aca="false">W134*55.9</f>
        <v>1245.31244198568</v>
      </c>
      <c r="W134" s="99" t="n">
        <f aca="false">S134/U134</f>
        <v>22.2775034344487</v>
      </c>
      <c r="X134" s="33"/>
      <c r="Y134" s="96" t="n">
        <v>60</v>
      </c>
      <c r="Z134" s="98" t="n">
        <v>310.0428</v>
      </c>
      <c r="AA134" s="98" t="n">
        <f aca="false">Z$132-Z134</f>
        <v>2.17410000000001</v>
      </c>
      <c r="AB134" s="96" t="n">
        <f aca="false">AC134*55.9</f>
        <v>1542.70732716986</v>
      </c>
      <c r="AC134" s="99" t="n">
        <f aca="false">Y134/AA134</f>
        <v>27.5976266041119</v>
      </c>
      <c r="AD134" s="33"/>
      <c r="AE134" s="56"/>
      <c r="AF134" s="56"/>
      <c r="AG134" s="100"/>
      <c r="AH134" s="101"/>
      <c r="AI134" s="101"/>
      <c r="AJ134" s="35"/>
      <c r="AK134" s="56"/>
      <c r="AL134" s="56"/>
      <c r="AM134" s="100"/>
      <c r="AN134" s="101"/>
      <c r="AO134" s="101"/>
      <c r="AP134" s="35"/>
      <c r="AQ134" s="7"/>
    </row>
    <row r="135" customFormat="false" ht="12.75" hidden="false" customHeight="false" outlineLevel="0" collapsed="false">
      <c r="A135" s="96" t="n">
        <v>89</v>
      </c>
      <c r="B135" s="98" t="n">
        <v>305.8541</v>
      </c>
      <c r="C135" s="98" t="n">
        <f aca="false">B$132-B135</f>
        <v>2.61489999999998</v>
      </c>
      <c r="D135" s="96" t="n">
        <f aca="false">E135*55.9</f>
        <v>1902.59665761599</v>
      </c>
      <c r="E135" s="99" t="n">
        <f aca="false">A135/C135</f>
        <v>34.0357183831125</v>
      </c>
      <c r="F135" s="33"/>
      <c r="G135" s="96" t="n">
        <v>89</v>
      </c>
      <c r="H135" s="98" t="n">
        <v>305.389</v>
      </c>
      <c r="I135" s="98" t="n">
        <f aca="false">H$132-H135</f>
        <v>3.1746</v>
      </c>
      <c r="J135" s="96" t="n">
        <f aca="false">K135*55.9</f>
        <v>1567.15806715807</v>
      </c>
      <c r="K135" s="99" t="n">
        <f aca="false">G135/I135</f>
        <v>28.0350280350281</v>
      </c>
      <c r="L135" s="33"/>
      <c r="M135" s="96" t="n">
        <v>88</v>
      </c>
      <c r="N135" s="98" t="n">
        <v>306.1894</v>
      </c>
      <c r="O135" s="98" t="n">
        <f aca="false">N$132-N135</f>
        <v>3.62619999999998</v>
      </c>
      <c r="P135" s="96" t="n">
        <f aca="false">Q135*55.9</f>
        <v>1356.5716176714</v>
      </c>
      <c r="Q135" s="99" t="n">
        <f aca="false">M135/O135</f>
        <v>24.2678285808837</v>
      </c>
      <c r="R135" s="33"/>
      <c r="S135" s="96" t="n">
        <v>88</v>
      </c>
      <c r="T135" s="98" t="n">
        <v>307.1872</v>
      </c>
      <c r="U135" s="98" t="n">
        <f aca="false">T$132-T135</f>
        <v>3.99399999999997</v>
      </c>
      <c r="V135" s="96" t="n">
        <f aca="false">W135*55.9</f>
        <v>1231.64747120682</v>
      </c>
      <c r="W135" s="99" t="n">
        <f aca="false">S135/U135</f>
        <v>22.0330495743617</v>
      </c>
      <c r="X135" s="33"/>
      <c r="Y135" s="96" t="n">
        <v>88</v>
      </c>
      <c r="Z135" s="98" t="n">
        <v>308.6394</v>
      </c>
      <c r="AA135" s="98" t="n">
        <f aca="false">Z$132-Z135</f>
        <v>3.57749999999999</v>
      </c>
      <c r="AB135" s="96" t="n">
        <f aca="false">AC135*55.9</f>
        <v>1375.03843466108</v>
      </c>
      <c r="AC135" s="99" t="n">
        <f aca="false">Y135/AA135</f>
        <v>24.5981830887492</v>
      </c>
      <c r="AD135" s="33"/>
      <c r="AE135" s="56"/>
      <c r="AF135" s="56"/>
      <c r="AG135" s="100"/>
      <c r="AH135" s="101"/>
      <c r="AI135" s="101"/>
      <c r="AJ135" s="35"/>
      <c r="AK135" s="56"/>
      <c r="AL135" s="56"/>
      <c r="AM135" s="100"/>
      <c r="AN135" s="101"/>
      <c r="AO135" s="101"/>
      <c r="AP135" s="35"/>
      <c r="AQ135" s="7"/>
    </row>
    <row r="136" customFormat="false" ht="12.75" hidden="false" customHeight="false" outlineLevel="0" collapsed="false">
      <c r="A136" s="96" t="n">
        <v>118</v>
      </c>
      <c r="B136" s="98" t="n">
        <v>304.8293</v>
      </c>
      <c r="C136" s="98" t="n">
        <f aca="false">B$132-B136</f>
        <v>3.63970000000001</v>
      </c>
      <c r="D136" s="96" t="n">
        <f aca="false">E136*55.9</f>
        <v>1812.29222188642</v>
      </c>
      <c r="E136" s="99" t="n">
        <f aca="false">A136/C136</f>
        <v>32.4202544165728</v>
      </c>
      <c r="F136" s="33"/>
      <c r="G136" s="96" t="n">
        <v>119</v>
      </c>
      <c r="H136" s="98" t="n">
        <v>304.3155</v>
      </c>
      <c r="I136" s="98" t="n">
        <f aca="false">H$132-H136</f>
        <v>4.24809999999997</v>
      </c>
      <c r="J136" s="96" t="n">
        <f aca="false">K136*55.9</f>
        <v>1565.90004943388</v>
      </c>
      <c r="K136" s="99" t="n">
        <f aca="false">G136/I136</f>
        <v>28.0125232456865</v>
      </c>
      <c r="L136" s="33"/>
      <c r="M136" s="96" t="n">
        <v>118</v>
      </c>
      <c r="N136" s="98" t="n">
        <v>304.7995</v>
      </c>
      <c r="O136" s="98" t="n">
        <f aca="false">N$132-N136</f>
        <v>5.01609999999999</v>
      </c>
      <c r="P136" s="96" t="n">
        <f aca="false">Q136*55.9</f>
        <v>1315.00568170491</v>
      </c>
      <c r="Q136" s="99" t="n">
        <f aca="false">M136/O136</f>
        <v>23.5242519088535</v>
      </c>
      <c r="R136" s="33"/>
      <c r="S136" s="96" t="n">
        <v>118</v>
      </c>
      <c r="T136" s="98" t="n">
        <v>305.6567</v>
      </c>
      <c r="U136" s="98" t="n">
        <f aca="false">T$132-T136</f>
        <v>5.52449999999999</v>
      </c>
      <c r="V136" s="96" t="n">
        <f aca="false">W136*55.9</f>
        <v>1193.99040637162</v>
      </c>
      <c r="W136" s="99" t="n">
        <f aca="false">S136/U136</f>
        <v>21.3593990406372</v>
      </c>
      <c r="X136" s="33"/>
      <c r="Y136" s="96" t="n">
        <v>117</v>
      </c>
      <c r="Z136" s="98" t="n">
        <v>307.3062</v>
      </c>
      <c r="AA136" s="98" t="n">
        <f aca="false">Z$132-Z136</f>
        <v>4.91070000000002</v>
      </c>
      <c r="AB136" s="96" t="n">
        <f aca="false">AC136*55.9</f>
        <v>1331.84678355427</v>
      </c>
      <c r="AC136" s="99" t="n">
        <f aca="false">Y136/AA136</f>
        <v>23.8255238560693</v>
      </c>
      <c r="AD136" s="33"/>
      <c r="AE136" s="56"/>
      <c r="AF136" s="56"/>
      <c r="AG136" s="100"/>
      <c r="AH136" s="101"/>
      <c r="AI136" s="101"/>
      <c r="AJ136" s="35"/>
      <c r="AK136" s="56"/>
      <c r="AL136" s="56"/>
      <c r="AM136" s="100"/>
      <c r="AN136" s="101"/>
      <c r="AO136" s="101"/>
      <c r="AP136" s="35"/>
      <c r="AQ136" s="7"/>
    </row>
    <row r="137" customFormat="false" ht="12.75" hidden="false" customHeight="false" outlineLevel="0" collapsed="false">
      <c r="A137" s="96" t="n">
        <v>149</v>
      </c>
      <c r="B137" s="98" t="n">
        <v>303.5016</v>
      </c>
      <c r="C137" s="98" t="n">
        <f aca="false">B$132-B137</f>
        <v>4.9674</v>
      </c>
      <c r="D137" s="96" t="n">
        <f aca="false">E137*55.9</f>
        <v>1676.75242581632</v>
      </c>
      <c r="E137" s="99" t="n">
        <f aca="false">A137/C137</f>
        <v>29.9955711237267</v>
      </c>
      <c r="F137" s="33"/>
      <c r="G137" s="96" t="n">
        <v>150</v>
      </c>
      <c r="H137" s="98" t="n">
        <v>303.2961</v>
      </c>
      <c r="I137" s="98" t="n">
        <f aca="false">H$132-H137</f>
        <v>5.26749999999998</v>
      </c>
      <c r="J137" s="96" t="n">
        <f aca="false">K137*55.9</f>
        <v>1591.83673469388</v>
      </c>
      <c r="K137" s="99" t="n">
        <f aca="false">G137/I137</f>
        <v>28.4765068818226</v>
      </c>
      <c r="L137" s="33"/>
      <c r="M137" s="96" t="n">
        <v>150</v>
      </c>
      <c r="N137" s="98" t="n">
        <v>303.5881</v>
      </c>
      <c r="O137" s="98" t="n">
        <f aca="false">N$132-N137</f>
        <v>6.22750000000002</v>
      </c>
      <c r="P137" s="96" t="n">
        <f aca="false">Q137*55.9</f>
        <v>1346.44720995584</v>
      </c>
      <c r="Q137" s="99" t="n">
        <f aca="false">M137/O137</f>
        <v>24.0867121637896</v>
      </c>
      <c r="R137" s="33"/>
      <c r="S137" s="96" t="n">
        <v>149</v>
      </c>
      <c r="T137" s="98" t="n">
        <v>304.0234</v>
      </c>
      <c r="U137" s="98" t="n">
        <f aca="false">T$132-T137</f>
        <v>7.15779999999995</v>
      </c>
      <c r="V137" s="96" t="n">
        <f aca="false">W137*55.9</f>
        <v>1163.63966581911</v>
      </c>
      <c r="W137" s="99" t="n">
        <f aca="false">S137/U137</f>
        <v>20.8164519824528</v>
      </c>
      <c r="X137" s="33"/>
      <c r="Y137" s="96" t="n">
        <v>148</v>
      </c>
      <c r="Z137" s="98" t="n">
        <v>305.8758</v>
      </c>
      <c r="AA137" s="98" t="n">
        <f aca="false">Z$132-Z137</f>
        <v>6.34109999999998</v>
      </c>
      <c r="AB137" s="96" t="n">
        <f aca="false">AC137*55.9</f>
        <v>1304.69476904638</v>
      </c>
      <c r="AC137" s="99" t="n">
        <f aca="false">Y137/AA137</f>
        <v>23.3397990884863</v>
      </c>
      <c r="AD137" s="33"/>
      <c r="AE137" s="56"/>
      <c r="AF137" s="56"/>
      <c r="AG137" s="100"/>
      <c r="AH137" s="101"/>
      <c r="AI137" s="101"/>
      <c r="AJ137" s="35"/>
      <c r="AK137" s="56"/>
      <c r="AL137" s="56"/>
      <c r="AM137" s="100"/>
      <c r="AN137" s="101"/>
      <c r="AO137" s="101"/>
      <c r="AP137" s="35"/>
      <c r="AQ137" s="7"/>
    </row>
    <row r="138" customFormat="false" ht="12.75" hidden="false" customHeight="false" outlineLevel="0" collapsed="false">
      <c r="A138" s="96" t="n">
        <v>176</v>
      </c>
      <c r="B138" s="98" t="n">
        <v>302.5741</v>
      </c>
      <c r="C138" s="98" t="n">
        <f aca="false">B$132-B138</f>
        <v>5.89490000000001</v>
      </c>
      <c r="D138" s="96" t="n">
        <f aca="false">E138*55.9</f>
        <v>1668.96809106176</v>
      </c>
      <c r="E138" s="99" t="n">
        <f aca="false">A138/C138</f>
        <v>29.8563164769546</v>
      </c>
      <c r="F138" s="33"/>
      <c r="G138" s="96" t="n">
        <v>177</v>
      </c>
      <c r="H138" s="98" t="n">
        <v>302.4037</v>
      </c>
      <c r="I138" s="98" t="n">
        <f aca="false">H$132-H138</f>
        <v>6.15989999999999</v>
      </c>
      <c r="J138" s="96" t="n">
        <f aca="false">K138*55.9</f>
        <v>1606.24360785078</v>
      </c>
      <c r="K138" s="99" t="n">
        <f aca="false">G138/I138</f>
        <v>28.7342326985828</v>
      </c>
      <c r="L138" s="33"/>
      <c r="M138" s="96" t="n">
        <v>177</v>
      </c>
      <c r="N138" s="98" t="n">
        <v>302.4037</v>
      </c>
      <c r="O138" s="98" t="n">
        <f aca="false">N$132-N138</f>
        <v>7.4119</v>
      </c>
      <c r="P138" s="96" t="n">
        <f aca="false">Q138*55.9</f>
        <v>1334.92087049205</v>
      </c>
      <c r="Q138" s="99" t="n">
        <f aca="false">M138/O138</f>
        <v>23.8805164667629</v>
      </c>
      <c r="R138" s="33"/>
      <c r="S138" s="96" t="n">
        <v>176</v>
      </c>
      <c r="T138" s="98" t="n">
        <v>303.2447</v>
      </c>
      <c r="U138" s="98" t="n">
        <f aca="false">T$132-T138</f>
        <v>7.93649999999997</v>
      </c>
      <c r="V138" s="96" t="n">
        <f aca="false">W138*55.9</f>
        <v>1239.63963963964</v>
      </c>
      <c r="W138" s="99" t="n">
        <f aca="false">S138/U138</f>
        <v>22.1760221760223</v>
      </c>
      <c r="X138" s="33"/>
      <c r="Y138" s="96" t="n">
        <v>176</v>
      </c>
      <c r="Z138" s="98" t="n">
        <v>304.6211</v>
      </c>
      <c r="AA138" s="98" t="n">
        <f aca="false">Z$132-Z138</f>
        <v>7.5958</v>
      </c>
      <c r="AB138" s="96" t="n">
        <f aca="false">AC138*55.9</f>
        <v>1295.24210748045</v>
      </c>
      <c r="AC138" s="99" t="n">
        <f aca="false">Y138/AA138</f>
        <v>23.1706995971458</v>
      </c>
      <c r="AD138" s="33"/>
      <c r="AE138" s="56"/>
      <c r="AF138" s="56"/>
      <c r="AG138" s="100"/>
      <c r="AH138" s="101"/>
      <c r="AI138" s="101"/>
      <c r="AJ138" s="35"/>
      <c r="AK138" s="56"/>
      <c r="AL138" s="56"/>
      <c r="AM138" s="100"/>
      <c r="AN138" s="101"/>
      <c r="AO138" s="101"/>
      <c r="AP138" s="35"/>
      <c r="AQ138" s="7"/>
    </row>
    <row r="139" customFormat="false" ht="12.75" hidden="false" customHeight="false" outlineLevel="0" collapsed="false">
      <c r="A139" s="96" t="n">
        <v>189</v>
      </c>
      <c r="B139" s="98" t="n">
        <v>301.9251</v>
      </c>
      <c r="C139" s="98" t="n">
        <f aca="false">B$132-B139</f>
        <v>6.54389999999995</v>
      </c>
      <c r="D139" s="96" t="n">
        <f aca="false">E139*55.9</f>
        <v>1614.49594278642</v>
      </c>
      <c r="E139" s="99" t="n">
        <f aca="false">A139/C139</f>
        <v>28.8818594416176</v>
      </c>
      <c r="F139" s="33"/>
      <c r="G139" s="96" t="n">
        <v>189</v>
      </c>
      <c r="H139" s="98" t="n">
        <v>301.6871</v>
      </c>
      <c r="I139" s="98" t="n">
        <f aca="false">H$132-H139</f>
        <v>6.87650000000002</v>
      </c>
      <c r="J139" s="96" t="n">
        <f aca="false">K139*55.9</f>
        <v>1536.40660219588</v>
      </c>
      <c r="K139" s="99" t="n">
        <f aca="false">G139/I139</f>
        <v>27.4849123827528</v>
      </c>
      <c r="L139" s="33"/>
      <c r="M139" s="96" t="n">
        <v>188</v>
      </c>
      <c r="N139" s="98" t="n">
        <v>301.9197</v>
      </c>
      <c r="O139" s="98" t="n">
        <f aca="false">N$132-N139</f>
        <v>7.89589999999998</v>
      </c>
      <c r="P139" s="96" t="n">
        <f aca="false">Q139*55.9</f>
        <v>1330.96923719906</v>
      </c>
      <c r="Q139" s="99" t="n">
        <f aca="false">M139/O139</f>
        <v>23.8098253523981</v>
      </c>
      <c r="R139" s="33"/>
      <c r="S139" s="96" t="n">
        <v>188</v>
      </c>
      <c r="T139" s="98" t="n">
        <v>302.7282</v>
      </c>
      <c r="U139" s="98" t="n">
        <f aca="false">T$132-T139</f>
        <v>8.45299999999998</v>
      </c>
      <c r="V139" s="96" t="n">
        <f aca="false">W139*55.9</f>
        <v>1243.25091683426</v>
      </c>
      <c r="W139" s="99" t="n">
        <f aca="false">S139/U139</f>
        <v>22.2406246303088</v>
      </c>
      <c r="X139" s="33"/>
      <c r="Y139" s="96" t="n">
        <v>188</v>
      </c>
      <c r="Z139" s="98" t="n">
        <v>303.8071</v>
      </c>
      <c r="AA139" s="98" t="n">
        <f aca="false">Z$132-Z139</f>
        <v>8.40980000000002</v>
      </c>
      <c r="AB139" s="96" t="n">
        <f aca="false">AC139*55.9</f>
        <v>1249.63732787938</v>
      </c>
      <c r="AC139" s="99" t="n">
        <f aca="false">Y139/AA139</f>
        <v>22.3548716973055</v>
      </c>
      <c r="AD139" s="33"/>
      <c r="AE139" s="56"/>
      <c r="AF139" s="56"/>
      <c r="AG139" s="100"/>
      <c r="AH139" s="101"/>
      <c r="AI139" s="101"/>
      <c r="AJ139" s="35"/>
      <c r="AK139" s="56"/>
      <c r="AL139" s="56"/>
      <c r="AM139" s="100"/>
      <c r="AN139" s="101"/>
      <c r="AO139" s="101"/>
      <c r="AP139" s="35"/>
      <c r="AQ139" s="7"/>
    </row>
    <row r="140" customFormat="false" ht="12.75" hidden="false" customHeight="false" outlineLevel="0" collapsed="false">
      <c r="A140" s="96" t="n">
        <v>215</v>
      </c>
      <c r="B140" s="98" t="n">
        <v>301.1598</v>
      </c>
      <c r="C140" s="98" t="n">
        <f aca="false">B$132-B140</f>
        <v>7.30919999999998</v>
      </c>
      <c r="D140" s="96" t="n">
        <f aca="false">E140*55.9</f>
        <v>1644.2975975483</v>
      </c>
      <c r="E140" s="99" t="n">
        <f aca="false">A140/C140</f>
        <v>29.4149838559624</v>
      </c>
      <c r="F140" s="33"/>
      <c r="G140" s="96" t="n">
        <v>215</v>
      </c>
      <c r="H140" s="98" t="n">
        <v>301.003</v>
      </c>
      <c r="I140" s="98" t="n">
        <f aca="false">H$132-H140</f>
        <v>7.56059999999997</v>
      </c>
      <c r="J140" s="96" t="n">
        <f aca="false">K140*55.9</f>
        <v>1589.62251673148</v>
      </c>
      <c r="K140" s="99" t="n">
        <f aca="false">G140/I140</f>
        <v>28.4368965426026</v>
      </c>
      <c r="L140" s="33"/>
      <c r="M140" s="96" t="n">
        <v>215</v>
      </c>
      <c r="N140" s="98" t="n">
        <v>301.1463</v>
      </c>
      <c r="O140" s="98" t="n">
        <f aca="false">N$132-N140</f>
        <v>8.66930000000002</v>
      </c>
      <c r="P140" s="96" t="n">
        <f aca="false">Q140*55.9</f>
        <v>1386.32876933547</v>
      </c>
      <c r="Q140" s="99" t="n">
        <f aca="false">M140/O140</f>
        <v>24.8001568754109</v>
      </c>
      <c r="R140" s="33"/>
      <c r="S140" s="96" t="n">
        <v>215</v>
      </c>
      <c r="T140" s="98" t="n">
        <v>301.633</v>
      </c>
      <c r="U140" s="98" t="n">
        <f aca="false">T$132-T140</f>
        <v>9.54819999999995</v>
      </c>
      <c r="V140" s="96" t="n">
        <f aca="false">W140*55.9</f>
        <v>1258.71892084373</v>
      </c>
      <c r="W140" s="99" t="n">
        <f aca="false">S140/U140</f>
        <v>22.5173331099056</v>
      </c>
      <c r="X140" s="33"/>
      <c r="Y140" s="96" t="n">
        <v>214</v>
      </c>
      <c r="Z140" s="98" t="n">
        <v>302.666</v>
      </c>
      <c r="AA140" s="98" t="n">
        <f aca="false">Z$132-Z140</f>
        <v>9.55090000000001</v>
      </c>
      <c r="AB140" s="96" t="n">
        <f aca="false">AC140*55.9</f>
        <v>1252.51023463757</v>
      </c>
      <c r="AC140" s="99" t="n">
        <f aca="false">Y140/AA140</f>
        <v>22.4062653781319</v>
      </c>
      <c r="AD140" s="33"/>
      <c r="AE140" s="56"/>
      <c r="AF140" s="56"/>
      <c r="AG140" s="100"/>
      <c r="AH140" s="101"/>
      <c r="AI140" s="101"/>
      <c r="AJ140" s="35"/>
      <c r="AK140" s="56"/>
      <c r="AL140" s="56"/>
      <c r="AM140" s="100"/>
      <c r="AN140" s="101"/>
      <c r="AO140" s="101"/>
      <c r="AP140" s="35"/>
      <c r="AQ140" s="7"/>
    </row>
    <row r="141" customFormat="false" ht="12.75" hidden="false" customHeight="false" outlineLevel="0" collapsed="false">
      <c r="A141" s="96" t="n">
        <v>242</v>
      </c>
      <c r="B141" s="98" t="n">
        <v>300.4973</v>
      </c>
      <c r="C141" s="98" t="n">
        <f aca="false">B$132-B141</f>
        <v>7.9717</v>
      </c>
      <c r="D141" s="96" t="n">
        <f aca="false">E141*55.9</f>
        <v>1696.97805988685</v>
      </c>
      <c r="E141" s="99" t="n">
        <f aca="false">A141/C141</f>
        <v>30.3573892645233</v>
      </c>
      <c r="F141" s="33"/>
      <c r="G141" s="96" t="n">
        <v>242</v>
      </c>
      <c r="H141" s="98" t="n">
        <v>300.1458</v>
      </c>
      <c r="I141" s="98" t="n">
        <f aca="false">H$132-H141</f>
        <v>8.4178</v>
      </c>
      <c r="J141" s="96" t="n">
        <f aca="false">K141*55.9</f>
        <v>1607.04697189289</v>
      </c>
      <c r="K141" s="99" t="n">
        <f aca="false">G141/I141</f>
        <v>28.7486041483523</v>
      </c>
      <c r="L141" s="33"/>
      <c r="M141" s="96" t="n">
        <v>243</v>
      </c>
      <c r="N141" s="98" t="n">
        <v>300.2107</v>
      </c>
      <c r="O141" s="98" t="n">
        <f aca="false">N$132-N141</f>
        <v>9.60489999999999</v>
      </c>
      <c r="P141" s="96" t="n">
        <f aca="false">Q141*55.9</f>
        <v>1414.24689481411</v>
      </c>
      <c r="Q141" s="99" t="n">
        <f aca="false">M141/O141</f>
        <v>25.2995866693042</v>
      </c>
      <c r="R141" s="33"/>
      <c r="S141" s="96" t="n">
        <v>242</v>
      </c>
      <c r="T141" s="98" t="n">
        <v>300.7055</v>
      </c>
      <c r="U141" s="98" t="n">
        <f aca="false">T$132-T141</f>
        <v>10.4757</v>
      </c>
      <c r="V141" s="96" t="n">
        <f aca="false">W141*55.9</f>
        <v>1291.35045868057</v>
      </c>
      <c r="W141" s="99" t="n">
        <f aca="false">S141/U141</f>
        <v>23.1010815506363</v>
      </c>
      <c r="X141" s="33"/>
      <c r="Y141" s="96" t="n">
        <v>242</v>
      </c>
      <c r="Z141" s="98" t="n">
        <v>301.3735</v>
      </c>
      <c r="AA141" s="98" t="n">
        <f aca="false">Z$132-Z141</f>
        <v>10.8434</v>
      </c>
      <c r="AB141" s="96" t="n">
        <f aca="false">AC141*55.9</f>
        <v>1247.56072818489</v>
      </c>
      <c r="AC141" s="99" t="n">
        <f aca="false">Y141/AA141</f>
        <v>22.3177232233433</v>
      </c>
      <c r="AD141" s="33"/>
      <c r="AE141" s="56"/>
      <c r="AF141" s="56"/>
      <c r="AG141" s="100"/>
      <c r="AH141" s="101"/>
      <c r="AI141" s="101"/>
      <c r="AJ141" s="35"/>
      <c r="AK141" s="56"/>
      <c r="AL141" s="56"/>
      <c r="AM141" s="100"/>
      <c r="AN141" s="101"/>
      <c r="AO141" s="101"/>
      <c r="AP141" s="35"/>
      <c r="AQ141" s="7"/>
    </row>
    <row r="142" customFormat="false" ht="12.75" hidden="false" customHeight="false" outlineLevel="0" collapsed="false">
      <c r="A142" s="96" t="n">
        <v>268</v>
      </c>
      <c r="B142" s="98" t="n">
        <v>299.3156</v>
      </c>
      <c r="C142" s="98" t="n">
        <f aca="false">B$132-B142</f>
        <v>9.15339999999998</v>
      </c>
      <c r="D142" s="96" t="n">
        <f aca="false">E142*55.9</f>
        <v>1636.68145170101</v>
      </c>
      <c r="E142" s="99" t="n">
        <f aca="false">A142/C142</f>
        <v>29.2787379552954</v>
      </c>
      <c r="F142" s="33"/>
      <c r="G142" s="96" t="n">
        <v>268</v>
      </c>
      <c r="H142" s="98" t="n">
        <v>299.2643</v>
      </c>
      <c r="I142" s="98" t="n">
        <f aca="false">H$132-H142</f>
        <v>9.29930000000002</v>
      </c>
      <c r="J142" s="96" t="n">
        <f aca="false">K142*55.9</f>
        <v>1611.00297871883</v>
      </c>
      <c r="K142" s="99" t="n">
        <f aca="false">G142/I142</f>
        <v>28.8193735012312</v>
      </c>
      <c r="L142" s="33"/>
      <c r="M142" s="96" t="n">
        <v>269</v>
      </c>
      <c r="N142" s="98" t="n">
        <v>299.3535</v>
      </c>
      <c r="O142" s="98" t="n">
        <f aca="false">N$132-N142</f>
        <v>10.4621</v>
      </c>
      <c r="P142" s="96" t="n">
        <f aca="false">Q142*55.9</f>
        <v>1437.29270414161</v>
      </c>
      <c r="Q142" s="99" t="n">
        <f aca="false">M142/O142</f>
        <v>25.7118551724797</v>
      </c>
      <c r="R142" s="33"/>
      <c r="S142" s="96" t="n">
        <v>268</v>
      </c>
      <c r="T142" s="98" t="n">
        <v>299.6915</v>
      </c>
      <c r="U142" s="98" t="n">
        <f aca="false">T$132-T142</f>
        <v>11.4897</v>
      </c>
      <c r="V142" s="96" t="n">
        <f aca="false">W142*55.9</f>
        <v>1303.88086721151</v>
      </c>
      <c r="W142" s="99" t="n">
        <f aca="false">S142/U142</f>
        <v>23.3252391272184</v>
      </c>
      <c r="X142" s="33"/>
      <c r="Y142" s="96" t="n">
        <v>268</v>
      </c>
      <c r="Z142" s="98" t="n">
        <v>300.4135</v>
      </c>
      <c r="AA142" s="98" t="n">
        <f aca="false">Z$132-Z142</f>
        <v>11.8034</v>
      </c>
      <c r="AB142" s="96" t="n">
        <f aca="false">AC142*55.9</f>
        <v>1269.22751071725</v>
      </c>
      <c r="AC142" s="99" t="n">
        <f aca="false">Y142/AA142</f>
        <v>22.7053221952996</v>
      </c>
      <c r="AD142" s="33"/>
      <c r="AE142" s="56"/>
      <c r="AF142" s="56"/>
      <c r="AG142" s="100"/>
      <c r="AH142" s="101"/>
      <c r="AI142" s="101"/>
      <c r="AJ142" s="35"/>
      <c r="AK142" s="56"/>
      <c r="AL142" s="56"/>
      <c r="AM142" s="100"/>
      <c r="AN142" s="101"/>
      <c r="AO142" s="101"/>
      <c r="AP142" s="35"/>
      <c r="AQ142" s="7"/>
    </row>
    <row r="143" customFormat="false" ht="12.75" hidden="false" customHeight="false" outlineLevel="0" collapsed="false">
      <c r="A143" s="96" t="n">
        <v>285</v>
      </c>
      <c r="B143" s="98" t="n">
        <v>298.6018</v>
      </c>
      <c r="C143" s="98" t="n">
        <f aca="false">B$132-B143</f>
        <v>9.86719999999997</v>
      </c>
      <c r="D143" s="96" t="n">
        <f aca="false">E143*55.9</f>
        <v>1614.59177882277</v>
      </c>
      <c r="E143" s="99" t="n">
        <f aca="false">A143/C143</f>
        <v>28.8835738608725</v>
      </c>
      <c r="F143" s="33"/>
      <c r="G143" s="96" t="n">
        <v>285</v>
      </c>
      <c r="H143" s="98" t="n">
        <v>298.6585</v>
      </c>
      <c r="I143" s="98" t="n">
        <f aca="false">H$132-H143</f>
        <v>9.9051</v>
      </c>
      <c r="J143" s="96" t="n">
        <f aca="false">K143*55.9</f>
        <v>1608.41384741194</v>
      </c>
      <c r="K143" s="99" t="n">
        <f aca="false">G143/I143</f>
        <v>28.7730563043281</v>
      </c>
      <c r="L143" s="33"/>
      <c r="M143" s="96" t="n">
        <v>284</v>
      </c>
      <c r="N143" s="98" t="n">
        <v>298.6585</v>
      </c>
      <c r="O143" s="98" t="n">
        <f aca="false">N$132-N143</f>
        <v>11.1571</v>
      </c>
      <c r="P143" s="96" t="n">
        <f aca="false">Q143*55.9</f>
        <v>1422.91455665002</v>
      </c>
      <c r="Q143" s="99" t="n">
        <f aca="false">M143/O143</f>
        <v>25.4546432316641</v>
      </c>
      <c r="R143" s="33"/>
      <c r="S143" s="96" t="n">
        <v>284</v>
      </c>
      <c r="T143" s="98" t="n">
        <v>299.102</v>
      </c>
      <c r="U143" s="98" t="n">
        <f aca="false">T$132-T143</f>
        <v>12.0792</v>
      </c>
      <c r="V143" s="96" t="n">
        <f aca="false">W143*55.9</f>
        <v>1314.29233724088</v>
      </c>
      <c r="W143" s="99" t="n">
        <f aca="false">S143/U143</f>
        <v>23.5114908272072</v>
      </c>
      <c r="X143" s="33"/>
      <c r="Y143" s="96" t="n">
        <v>284</v>
      </c>
      <c r="Z143" s="98" t="n">
        <v>299.8862</v>
      </c>
      <c r="AA143" s="98" t="n">
        <f aca="false">Z$132-Z143</f>
        <v>12.3307</v>
      </c>
      <c r="AB143" s="96" t="n">
        <f aca="false">AC143*55.9</f>
        <v>1287.48570640759</v>
      </c>
      <c r="AC143" s="99" t="n">
        <f aca="false">Y143/AA143</f>
        <v>23.0319446584541</v>
      </c>
      <c r="AD143" s="33"/>
      <c r="AE143" s="56"/>
      <c r="AF143" s="56"/>
      <c r="AG143" s="100"/>
      <c r="AH143" s="101"/>
      <c r="AI143" s="101"/>
      <c r="AJ143" s="35"/>
      <c r="AK143" s="56"/>
      <c r="AL143" s="56"/>
      <c r="AM143" s="100"/>
      <c r="AN143" s="101"/>
      <c r="AO143" s="101"/>
      <c r="AP143" s="35"/>
      <c r="AQ143" s="7"/>
    </row>
    <row r="144" customFormat="false" ht="12.75" hidden="false" customHeight="false" outlineLevel="0" collapsed="false">
      <c r="A144" s="96" t="n">
        <v>310</v>
      </c>
      <c r="B144" s="98" t="n">
        <v>297.896</v>
      </c>
      <c r="C144" s="98" t="n">
        <f aca="false">B$132-B144</f>
        <v>10.573</v>
      </c>
      <c r="D144" s="96" t="n">
        <f aca="false">E144*55.9</f>
        <v>1638.98609666131</v>
      </c>
      <c r="E144" s="99" t="n">
        <f aca="false">A144/C144</f>
        <v>29.3199659510073</v>
      </c>
      <c r="F144" s="33"/>
      <c r="G144" s="96" t="n">
        <v>311</v>
      </c>
      <c r="H144" s="98" t="n">
        <v>297.8906</v>
      </c>
      <c r="I144" s="98" t="n">
        <f aca="false">H$132-H144</f>
        <v>10.673</v>
      </c>
      <c r="J144" s="96" t="n">
        <f aca="false">K144*55.9</f>
        <v>1628.86723507917</v>
      </c>
      <c r="K144" s="99" t="n">
        <f aca="false">G144/I144</f>
        <v>29.1389487491802</v>
      </c>
      <c r="L144" s="33"/>
      <c r="M144" s="96" t="n">
        <v>310</v>
      </c>
      <c r="N144" s="98" t="n">
        <v>297.9122</v>
      </c>
      <c r="O144" s="98" t="n">
        <f aca="false">N$132-N144</f>
        <v>11.9034</v>
      </c>
      <c r="P144" s="96" t="n">
        <f aca="false">Q144*55.9</f>
        <v>1455.80254381101</v>
      </c>
      <c r="Q144" s="99" t="n">
        <f aca="false">M144/O144</f>
        <v>26.0429793168339</v>
      </c>
      <c r="R144" s="33"/>
      <c r="S144" s="96" t="n">
        <v>310</v>
      </c>
      <c r="T144" s="98" t="n">
        <v>298.3097</v>
      </c>
      <c r="U144" s="98" t="n">
        <f aca="false">T$132-T144</f>
        <v>12.8715</v>
      </c>
      <c r="V144" s="96" t="n">
        <f aca="false">W144*55.9</f>
        <v>1346.30773414132</v>
      </c>
      <c r="W144" s="99" t="n">
        <f aca="false">S144/U144</f>
        <v>24.0842170687178</v>
      </c>
      <c r="X144" s="33"/>
      <c r="Y144" s="96" t="n">
        <v>310</v>
      </c>
      <c r="Z144" s="98" t="n">
        <v>298.883</v>
      </c>
      <c r="AA144" s="98" t="n">
        <f aca="false">Z$132-Z144</f>
        <v>13.3339</v>
      </c>
      <c r="AB144" s="96" t="n">
        <f aca="false">AC144*55.9</f>
        <v>1299.61976615994</v>
      </c>
      <c r="AC144" s="99" t="n">
        <f aca="false">Y144/AA144</f>
        <v>23.2490119169936</v>
      </c>
      <c r="AD144" s="33"/>
      <c r="AE144" s="56"/>
      <c r="AF144" s="56"/>
      <c r="AG144" s="100"/>
      <c r="AH144" s="101"/>
      <c r="AI144" s="101"/>
      <c r="AJ144" s="35"/>
      <c r="AK144" s="56"/>
      <c r="AL144" s="56"/>
      <c r="AM144" s="100"/>
      <c r="AN144" s="101"/>
      <c r="AO144" s="101"/>
      <c r="AP144" s="35"/>
      <c r="AQ144" s="7"/>
    </row>
    <row r="145" customFormat="false" ht="12.75" hidden="false" customHeight="false" outlineLevel="0" collapsed="false">
      <c r="A145" s="96" t="n">
        <v>337</v>
      </c>
      <c r="B145" s="98" t="n">
        <v>296.9036</v>
      </c>
      <c r="C145" s="98" t="n">
        <f aca="false">B$132-B145</f>
        <v>11.5654</v>
      </c>
      <c r="D145" s="96" t="n">
        <f aca="false">E145*55.9</f>
        <v>1628.84984522801</v>
      </c>
      <c r="E145" s="99" t="n">
        <f aca="false">A145/C145</f>
        <v>29.1386376606085</v>
      </c>
      <c r="F145" s="33"/>
      <c r="G145" s="96" t="n">
        <v>337</v>
      </c>
      <c r="H145" s="98" t="n">
        <v>296.8198</v>
      </c>
      <c r="I145" s="98" t="n">
        <f aca="false">H$132-H145</f>
        <v>11.7438</v>
      </c>
      <c r="J145" s="96" t="n">
        <f aca="false">K145*55.9</f>
        <v>1604.10599635552</v>
      </c>
      <c r="K145" s="99" t="n">
        <f aca="false">G145/I145</f>
        <v>28.6959927791685</v>
      </c>
      <c r="L145" s="33"/>
      <c r="M145" s="96" t="n">
        <v>337</v>
      </c>
      <c r="N145" s="98" t="n">
        <v>296.9685</v>
      </c>
      <c r="O145" s="98" t="n">
        <f aca="false">N$132-N145</f>
        <v>12.8471</v>
      </c>
      <c r="P145" s="96" t="n">
        <f aca="false">Q145*55.9</f>
        <v>1466.34649064769</v>
      </c>
      <c r="Q145" s="99" t="n">
        <f aca="false">M145/O145</f>
        <v>26.231600906041</v>
      </c>
      <c r="R145" s="33"/>
      <c r="S145" s="96" t="n">
        <v>337</v>
      </c>
      <c r="T145" s="98" t="n">
        <v>297.0686</v>
      </c>
      <c r="U145" s="98" t="n">
        <f aca="false">T$132-T145</f>
        <v>14.1126</v>
      </c>
      <c r="V145" s="96" t="n">
        <f aca="false">W145*55.9</f>
        <v>1334.85679463742</v>
      </c>
      <c r="W145" s="99" t="n">
        <f aca="false">S145/U145</f>
        <v>23.8793702081828</v>
      </c>
      <c r="X145" s="33"/>
      <c r="Y145" s="96" t="n">
        <v>336</v>
      </c>
      <c r="Z145" s="98" t="n">
        <v>298.1556</v>
      </c>
      <c r="AA145" s="98" t="n">
        <f aca="false">Z$132-Z145</f>
        <v>14.0613</v>
      </c>
      <c r="AB145" s="96" t="n">
        <f aca="false">AC145*55.9</f>
        <v>1335.75131744575</v>
      </c>
      <c r="AC145" s="99" t="n">
        <f aca="false">Y145/AA145</f>
        <v>23.8953724051119</v>
      </c>
      <c r="AD145" s="33"/>
      <c r="AE145" s="56"/>
      <c r="AF145" s="56"/>
      <c r="AG145" s="100"/>
      <c r="AH145" s="101"/>
      <c r="AI145" s="101"/>
      <c r="AJ145" s="35"/>
      <c r="AK145" s="56"/>
      <c r="AL145" s="56"/>
      <c r="AM145" s="100"/>
      <c r="AN145" s="101"/>
      <c r="AO145" s="101"/>
      <c r="AP145" s="35"/>
      <c r="AQ145" s="7"/>
    </row>
    <row r="146" customFormat="false" ht="12.75" hidden="false" customHeight="false" outlineLevel="0" collapsed="false">
      <c r="A146" s="96" t="n">
        <v>362</v>
      </c>
      <c r="B146" s="98" t="n">
        <v>296.1978</v>
      </c>
      <c r="C146" s="98" t="n">
        <f aca="false">B$132-B146</f>
        <v>12.2712</v>
      </c>
      <c r="D146" s="96" t="n">
        <f aca="false">E146*55.9</f>
        <v>1649.04817784732</v>
      </c>
      <c r="E146" s="99" t="n">
        <f aca="false">A146/C146</f>
        <v>29.499967403351</v>
      </c>
      <c r="F146" s="33"/>
      <c r="G146" s="96" t="n">
        <v>362</v>
      </c>
      <c r="H146" s="98" t="n">
        <v>296.2411</v>
      </c>
      <c r="I146" s="98" t="n">
        <f aca="false">H$132-H146</f>
        <v>12.3225</v>
      </c>
      <c r="J146" s="96" t="n">
        <f aca="false">K146*55.9</f>
        <v>1642.18299857983</v>
      </c>
      <c r="K146" s="99" t="n">
        <f aca="false">G146/I146</f>
        <v>29.3771556096572</v>
      </c>
      <c r="L146" s="33"/>
      <c r="M146" s="96" t="n">
        <v>362</v>
      </c>
      <c r="N146" s="98" t="n">
        <v>296.352</v>
      </c>
      <c r="O146" s="98" t="n">
        <f aca="false">N$132-N146</f>
        <v>13.4636</v>
      </c>
      <c r="P146" s="96" t="n">
        <f aca="false">Q146*55.9</f>
        <v>1503.00068332393</v>
      </c>
      <c r="Q146" s="99" t="n">
        <f aca="false">M146/O146</f>
        <v>26.8873109718055</v>
      </c>
      <c r="R146" s="33"/>
      <c r="S146" s="96" t="n">
        <v>362</v>
      </c>
      <c r="T146" s="98" t="n">
        <v>296.5034</v>
      </c>
      <c r="U146" s="98" t="n">
        <f aca="false">T$132-T146</f>
        <v>14.6778</v>
      </c>
      <c r="V146" s="96" t="n">
        <f aca="false">W146*55.9</f>
        <v>1378.66710269932</v>
      </c>
      <c r="W146" s="99" t="n">
        <f aca="false">S146/U146</f>
        <v>24.6630966493616</v>
      </c>
      <c r="X146" s="33"/>
      <c r="Y146" s="96" t="n">
        <v>362</v>
      </c>
      <c r="Z146" s="98" t="n">
        <v>296.9793</v>
      </c>
      <c r="AA146" s="98" t="n">
        <f aca="false">Z$132-Z146</f>
        <v>15.2376</v>
      </c>
      <c r="AB146" s="96" t="n">
        <f aca="false">AC146*55.9</f>
        <v>1328.01753556991</v>
      </c>
      <c r="AC146" s="99" t="n">
        <f aca="false">Y146/AA146</f>
        <v>23.7570221032184</v>
      </c>
      <c r="AD146" s="33"/>
      <c r="AE146" s="56"/>
      <c r="AF146" s="56"/>
      <c r="AG146" s="100"/>
      <c r="AH146" s="101"/>
      <c r="AI146" s="101"/>
      <c r="AJ146" s="35"/>
      <c r="AK146" s="56"/>
      <c r="AL146" s="56"/>
      <c r="AM146" s="100"/>
      <c r="AN146" s="101"/>
      <c r="AO146" s="101"/>
      <c r="AP146" s="35"/>
      <c r="AQ146" s="7"/>
    </row>
    <row r="147" customFormat="false" ht="12.75" hidden="false" customHeight="false" outlineLevel="0" collapsed="false">
      <c r="A147" s="96" t="n">
        <v>379</v>
      </c>
      <c r="B147" s="98" t="n">
        <v>295.4974</v>
      </c>
      <c r="C147" s="98" t="n">
        <f aca="false">B$132-B147</f>
        <v>12.9716</v>
      </c>
      <c r="D147" s="96" t="n">
        <f aca="false">E147*55.9</f>
        <v>1633.26806253662</v>
      </c>
      <c r="E147" s="99" t="n">
        <f aca="false">A147/C147</f>
        <v>29.2176755373278</v>
      </c>
      <c r="F147" s="33"/>
      <c r="G147" s="96" t="n">
        <v>380</v>
      </c>
      <c r="H147" s="98" t="n">
        <v>295.5083</v>
      </c>
      <c r="I147" s="98" t="n">
        <f aca="false">H$132-H147</f>
        <v>13.0553</v>
      </c>
      <c r="J147" s="96" t="n">
        <f aca="false">K147*55.9</f>
        <v>1627.0786577099</v>
      </c>
      <c r="K147" s="99" t="n">
        <f aca="false">G147/I147</f>
        <v>29.1069527318407</v>
      </c>
      <c r="L147" s="33"/>
      <c r="M147" s="96" t="n">
        <v>379</v>
      </c>
      <c r="N147" s="98" t="n">
        <v>295.8706</v>
      </c>
      <c r="O147" s="98" t="n">
        <f aca="false">N$132-N147</f>
        <v>13.945</v>
      </c>
      <c r="P147" s="96" t="n">
        <f aca="false">Q147*55.9</f>
        <v>1519.26138400861</v>
      </c>
      <c r="Q147" s="99" t="n">
        <f aca="false">M147/O147</f>
        <v>27.1782000717103</v>
      </c>
      <c r="R147" s="33"/>
      <c r="S147" s="96" t="n">
        <v>378</v>
      </c>
      <c r="T147" s="98" t="n">
        <v>295.9247</v>
      </c>
      <c r="U147" s="98" t="n">
        <f aca="false">T$132-T147</f>
        <v>15.2565</v>
      </c>
      <c r="V147" s="96" t="n">
        <f aca="false">W147*55.9</f>
        <v>1384.99655884378</v>
      </c>
      <c r="W147" s="99" t="n">
        <f aca="false">S147/U147</f>
        <v>24.776324845148</v>
      </c>
      <c r="X147" s="33"/>
      <c r="Y147" s="96" t="n">
        <v>379</v>
      </c>
      <c r="Z147" s="98" t="n">
        <v>296.2843</v>
      </c>
      <c r="AA147" s="98" t="n">
        <f aca="false">Z$132-Z147</f>
        <v>15.9326</v>
      </c>
      <c r="AB147" s="96" t="n">
        <f aca="false">AC147*55.9</f>
        <v>1329.73274920603</v>
      </c>
      <c r="AC147" s="99" t="n">
        <f aca="false">Y147/AA147</f>
        <v>23.7877057103047</v>
      </c>
      <c r="AD147" s="33"/>
      <c r="AE147" s="56"/>
      <c r="AF147" s="56"/>
      <c r="AG147" s="100"/>
      <c r="AH147" s="101"/>
      <c r="AI147" s="101"/>
      <c r="AJ147" s="35"/>
      <c r="AK147" s="56"/>
      <c r="AL147" s="56"/>
      <c r="AM147" s="100"/>
      <c r="AN147" s="101"/>
      <c r="AO147" s="101"/>
      <c r="AP147" s="35"/>
      <c r="AQ147" s="7"/>
    </row>
    <row r="148" customFormat="false" ht="12.75" hidden="false" customHeight="false" outlineLevel="0" collapsed="false">
      <c r="A148" s="96" t="n">
        <v>405</v>
      </c>
      <c r="B148" s="98" t="n">
        <v>294.5997</v>
      </c>
      <c r="C148" s="98" t="n">
        <f aca="false">B$132-B148</f>
        <v>13.8693</v>
      </c>
      <c r="D148" s="96" t="n">
        <f aca="false">E148*55.9</f>
        <v>1632.34626116676</v>
      </c>
      <c r="E148" s="99" t="n">
        <f aca="false">A148/C148</f>
        <v>29.2011853518203</v>
      </c>
      <c r="F148" s="33"/>
      <c r="G148" s="96" t="n">
        <v>405</v>
      </c>
      <c r="H148" s="98" t="n">
        <v>294.9702</v>
      </c>
      <c r="I148" s="98" t="n">
        <f aca="false">H$132-H148</f>
        <v>13.5934</v>
      </c>
      <c r="J148" s="96" t="n">
        <f aca="false">K148*55.9</f>
        <v>1665.47736401489</v>
      </c>
      <c r="K148" s="99" t="n">
        <f aca="false">G148/I148</f>
        <v>29.7938705548281</v>
      </c>
      <c r="L148" s="33"/>
      <c r="M148" s="96" t="n">
        <v>405</v>
      </c>
      <c r="N148" s="98" t="n">
        <v>294.9053</v>
      </c>
      <c r="O148" s="98" t="n">
        <f aca="false">N$132-N148</f>
        <v>14.9103</v>
      </c>
      <c r="P148" s="96" t="n">
        <f aca="false">Q148*55.9</f>
        <v>1518.379911873</v>
      </c>
      <c r="Q148" s="99" t="n">
        <f aca="false">M148/O148</f>
        <v>27.1624313394097</v>
      </c>
      <c r="R148" s="33"/>
      <c r="S148" s="96" t="n">
        <v>405</v>
      </c>
      <c r="T148" s="98" t="n">
        <v>294.9269</v>
      </c>
      <c r="U148" s="98" t="n">
        <f aca="false">T$132-T148</f>
        <v>16.2543</v>
      </c>
      <c r="V148" s="96" t="n">
        <f aca="false">W148*55.9</f>
        <v>1392.83143537402</v>
      </c>
      <c r="W148" s="99" t="n">
        <f aca="false">S148/U148</f>
        <v>24.9164836381757</v>
      </c>
      <c r="X148" s="33"/>
      <c r="Y148" s="96" t="n">
        <v>405</v>
      </c>
      <c r="Z148" s="98" t="n">
        <v>295.2784</v>
      </c>
      <c r="AA148" s="98" t="n">
        <f aca="false">Z$132-Z148</f>
        <v>16.9385</v>
      </c>
      <c r="AB148" s="96" t="n">
        <f aca="false">AC148*55.9</f>
        <v>1336.57053458099</v>
      </c>
      <c r="AC148" s="99" t="n">
        <f aca="false">Y148/AA148</f>
        <v>23.9100274522538</v>
      </c>
      <c r="AD148" s="33"/>
      <c r="AE148" s="56"/>
      <c r="AF148" s="56"/>
      <c r="AG148" s="100"/>
      <c r="AH148" s="101"/>
      <c r="AI148" s="101"/>
      <c r="AJ148" s="35"/>
      <c r="AK148" s="56"/>
      <c r="AL148" s="56"/>
      <c r="AM148" s="100"/>
      <c r="AN148" s="101"/>
      <c r="AO148" s="101"/>
      <c r="AP148" s="35"/>
      <c r="AQ148" s="7"/>
    </row>
    <row r="149" customFormat="false" ht="12.75" hidden="false" customHeight="false" outlineLevel="0" collapsed="false">
      <c r="A149" s="96" t="n">
        <v>431</v>
      </c>
      <c r="B149" s="98" t="n">
        <v>293.8399</v>
      </c>
      <c r="C149" s="98" t="n">
        <f aca="false">B$132-B149</f>
        <v>14.6291</v>
      </c>
      <c r="D149" s="96" t="n">
        <f aca="false">E149*55.9</f>
        <v>1646.91607822764</v>
      </c>
      <c r="E149" s="99" t="n">
        <f aca="false">A149/C149</f>
        <v>29.4618260863621</v>
      </c>
      <c r="F149" s="33"/>
      <c r="G149" s="96" t="n">
        <v>431</v>
      </c>
      <c r="H149" s="98" t="n">
        <v>293.7695</v>
      </c>
      <c r="I149" s="98" t="n">
        <f aca="false">H$132-H149</f>
        <v>14.7941</v>
      </c>
      <c r="J149" s="96" t="n">
        <f aca="false">K149*55.9</f>
        <v>1628.54786705511</v>
      </c>
      <c r="K149" s="99" t="n">
        <f aca="false">G149/I149</f>
        <v>29.133235546603</v>
      </c>
      <c r="L149" s="33"/>
      <c r="M149" s="96" t="n">
        <v>431</v>
      </c>
      <c r="N149" s="98" t="n">
        <v>293.7506</v>
      </c>
      <c r="O149" s="98" t="n">
        <f aca="false">N$132-N149</f>
        <v>16.065</v>
      </c>
      <c r="P149" s="96" t="n">
        <f aca="false">Q149*55.9</f>
        <v>1499.71366324308</v>
      </c>
      <c r="Q149" s="99" t="n">
        <f aca="false">M149/O149</f>
        <v>26.8285091814504</v>
      </c>
      <c r="R149" s="33"/>
      <c r="S149" s="96" t="n">
        <v>431</v>
      </c>
      <c r="T149" s="98" t="n">
        <v>294.3077</v>
      </c>
      <c r="U149" s="98" t="n">
        <f aca="false">T$132-T149</f>
        <v>16.8735</v>
      </c>
      <c r="V149" s="96" t="n">
        <f aca="false">W149*55.9</f>
        <v>1427.8543277921</v>
      </c>
      <c r="W149" s="99" t="n">
        <f aca="false">S149/U149</f>
        <v>25.5430112306279</v>
      </c>
      <c r="X149" s="33"/>
      <c r="Y149" s="96" t="n">
        <v>430</v>
      </c>
      <c r="Z149" s="98" t="n">
        <v>294.5321</v>
      </c>
      <c r="AA149" s="98" t="n">
        <f aca="false">Z$132-Z149</f>
        <v>17.6848</v>
      </c>
      <c r="AB149" s="96" t="n">
        <f aca="false">AC149*55.9</f>
        <v>1359.18981272053</v>
      </c>
      <c r="AC149" s="99" t="n">
        <f aca="false">Y149/AA149</f>
        <v>24.3146657016195</v>
      </c>
      <c r="AD149" s="33"/>
      <c r="AE149" s="56"/>
      <c r="AF149" s="56"/>
      <c r="AG149" s="100"/>
      <c r="AH149" s="101"/>
      <c r="AI149" s="101"/>
      <c r="AJ149" s="35"/>
      <c r="AK149" s="56"/>
      <c r="AL149" s="56"/>
      <c r="AM149" s="100"/>
      <c r="AN149" s="101"/>
      <c r="AO149" s="101"/>
      <c r="AP149" s="35"/>
      <c r="AQ149" s="7"/>
    </row>
    <row r="150" customFormat="false" ht="12.75" hidden="false" customHeight="false" outlineLevel="0" collapsed="false">
      <c r="A150" s="96" t="n">
        <v>456</v>
      </c>
      <c r="B150" s="98" t="n">
        <v>293.0259</v>
      </c>
      <c r="C150" s="98" t="n">
        <f aca="false">B$132-B150</f>
        <v>15.4431</v>
      </c>
      <c r="D150" s="96" t="n">
        <f aca="false">E150*55.9</f>
        <v>1650.60123938847</v>
      </c>
      <c r="E150" s="99" t="n">
        <f aca="false">A150/C150</f>
        <v>29.5277502573966</v>
      </c>
      <c r="F150" s="33"/>
      <c r="G150" s="96" t="n">
        <v>455</v>
      </c>
      <c r="H150" s="98" t="n">
        <v>293.1124</v>
      </c>
      <c r="I150" s="98" t="n">
        <f aca="false">H$132-H150</f>
        <v>15.4512</v>
      </c>
      <c r="J150" s="96" t="n">
        <f aca="false">K150*55.9</f>
        <v>1646.11810085948</v>
      </c>
      <c r="K150" s="99" t="n">
        <f aca="false">G150/I150</f>
        <v>29.4475509992752</v>
      </c>
      <c r="L150" s="33"/>
      <c r="M150" s="96" t="n">
        <v>455</v>
      </c>
      <c r="N150" s="98" t="n">
        <v>293.0935</v>
      </c>
      <c r="O150" s="98" t="n">
        <f aca="false">N$132-N150</f>
        <v>16.7221</v>
      </c>
      <c r="P150" s="96" t="n">
        <f aca="false">Q150*55.9</f>
        <v>1521.01111702477</v>
      </c>
      <c r="Q150" s="99" t="n">
        <f aca="false">M150/O150</f>
        <v>27.2095011990121</v>
      </c>
      <c r="R150" s="33"/>
      <c r="S150" s="96" t="n">
        <v>456</v>
      </c>
      <c r="T150" s="98" t="n">
        <v>293.1665</v>
      </c>
      <c r="U150" s="98" t="n">
        <f aca="false">T$132-T150</f>
        <v>18.0146999999999</v>
      </c>
      <c r="V150" s="96" t="n">
        <f aca="false">W150*55.9</f>
        <v>1414.97776815601</v>
      </c>
      <c r="W150" s="99" t="n">
        <f aca="false">S150/U150</f>
        <v>25.3126613265834</v>
      </c>
      <c r="X150" s="33"/>
      <c r="Y150" s="96" t="n">
        <v>455</v>
      </c>
      <c r="Z150" s="98" t="n">
        <v>293.6614</v>
      </c>
      <c r="AA150" s="98" t="n">
        <f aca="false">Z$132-Z150</f>
        <v>18.5555</v>
      </c>
      <c r="AB150" s="96" t="n">
        <f aca="false">AC150*55.9</f>
        <v>1370.72566085527</v>
      </c>
      <c r="AC150" s="99" t="n">
        <f aca="false">Y150/AA150</f>
        <v>24.5210315000943</v>
      </c>
      <c r="AD150" s="33"/>
      <c r="AE150" s="56"/>
      <c r="AF150" s="56"/>
      <c r="AG150" s="100"/>
      <c r="AH150" s="101"/>
      <c r="AI150" s="101"/>
      <c r="AJ150" s="35"/>
      <c r="AK150" s="56"/>
      <c r="AL150" s="56"/>
      <c r="AM150" s="100"/>
      <c r="AN150" s="101"/>
      <c r="AO150" s="101"/>
      <c r="AP150" s="35"/>
      <c r="AQ150" s="7"/>
    </row>
    <row r="151" customFormat="false" ht="12.75" hidden="false" customHeight="false" outlineLevel="0" collapsed="false">
      <c r="A151" s="96" t="n">
        <v>481</v>
      </c>
      <c r="B151" s="98" t="n">
        <v>292.1363</v>
      </c>
      <c r="C151" s="98" t="n">
        <f aca="false">B$132-B151</f>
        <v>16.3327</v>
      </c>
      <c r="D151" s="96" t="n">
        <f aca="false">E151*55.9</f>
        <v>1646.26179382466</v>
      </c>
      <c r="E151" s="99" t="n">
        <f aca="false">A151/C151</f>
        <v>29.4501215353249</v>
      </c>
      <c r="F151" s="33"/>
      <c r="G151" s="96" t="n">
        <v>480</v>
      </c>
      <c r="H151" s="98" t="n">
        <v>292.1525</v>
      </c>
      <c r="I151" s="98" t="n">
        <f aca="false">H$132-H151</f>
        <v>16.4111</v>
      </c>
      <c r="J151" s="96" t="n">
        <f aca="false">K151*55.9</f>
        <v>1634.99095124641</v>
      </c>
      <c r="K151" s="99" t="n">
        <f aca="false">G151/I151</f>
        <v>29.2484964444797</v>
      </c>
      <c r="L151" s="33"/>
      <c r="M151" s="96" t="n">
        <v>480</v>
      </c>
      <c r="N151" s="98" t="n">
        <v>291.993</v>
      </c>
      <c r="O151" s="98" t="n">
        <f aca="false">N$132-N151</f>
        <v>17.8226</v>
      </c>
      <c r="P151" s="96" t="n">
        <f aca="false">Q151*55.9</f>
        <v>1505.5042474162</v>
      </c>
      <c r="Q151" s="99" t="n">
        <f aca="false">M151/O151</f>
        <v>26.9320974493059</v>
      </c>
      <c r="R151" s="33"/>
      <c r="S151" s="96" t="n">
        <v>480</v>
      </c>
      <c r="T151" s="98" t="n">
        <v>292.3283</v>
      </c>
      <c r="U151" s="98" t="n">
        <f aca="false">T$132-T151</f>
        <v>18.8529</v>
      </c>
      <c r="V151" s="96" t="n">
        <f aca="false">W151*55.9</f>
        <v>1423.22931750553</v>
      </c>
      <c r="W151" s="99" t="n">
        <f aca="false">S151/U151</f>
        <v>25.4602740161991</v>
      </c>
      <c r="X151" s="33"/>
      <c r="Y151" s="96" t="n">
        <v>480</v>
      </c>
      <c r="Z151" s="98" t="n">
        <v>292.9096</v>
      </c>
      <c r="AA151" s="98" t="n">
        <f aca="false">Z$132-Z151</f>
        <v>19.3073</v>
      </c>
      <c r="AB151" s="96" t="n">
        <f aca="false">AC151*55.9</f>
        <v>1389.73341689413</v>
      </c>
      <c r="AC151" s="99" t="n">
        <f aca="false">Y151/AA151</f>
        <v>24.8610629140273</v>
      </c>
      <c r="AD151" s="33"/>
      <c r="AE151" s="56"/>
      <c r="AF151" s="56"/>
      <c r="AG151" s="100"/>
      <c r="AH151" s="101"/>
      <c r="AI151" s="101"/>
      <c r="AJ151" s="35"/>
      <c r="AK151" s="56"/>
      <c r="AL151" s="56"/>
      <c r="AM151" s="100"/>
      <c r="AN151" s="101"/>
      <c r="AO151" s="101"/>
      <c r="AP151" s="35"/>
      <c r="AQ151" s="7"/>
    </row>
    <row r="152" customFormat="false" ht="12.75" hidden="false" customHeight="false" outlineLevel="0" collapsed="false">
      <c r="A152" s="96" t="n">
        <v>505</v>
      </c>
      <c r="B152" s="98" t="n">
        <v>291.5062</v>
      </c>
      <c r="C152" s="98" t="n">
        <f aca="false">B$132-B152</f>
        <v>16.9628</v>
      </c>
      <c r="D152" s="96" t="n">
        <f aca="false">E152*55.9</f>
        <v>1664.20048576886</v>
      </c>
      <c r="E152" s="99" t="n">
        <f aca="false">A152/C152</f>
        <v>29.7710283679582</v>
      </c>
      <c r="F152" s="33"/>
      <c r="G152" s="96" t="n">
        <v>505</v>
      </c>
      <c r="H152" s="98" t="n">
        <v>291.2277</v>
      </c>
      <c r="I152" s="98" t="n">
        <f aca="false">H$132-H152</f>
        <v>17.3359</v>
      </c>
      <c r="J152" s="96" t="n">
        <f aca="false">K152*55.9</f>
        <v>1628.38387392636</v>
      </c>
      <c r="K152" s="99" t="n">
        <f aca="false">G152/I152</f>
        <v>29.1303018591478</v>
      </c>
      <c r="L152" s="33"/>
      <c r="M152" s="96" t="n">
        <v>505</v>
      </c>
      <c r="N152" s="98" t="n">
        <v>291.3413</v>
      </c>
      <c r="O152" s="98" t="n">
        <f aca="false">N$132-N152</f>
        <v>18.4743</v>
      </c>
      <c r="P152" s="96" t="n">
        <f aca="false">Q152*55.9</f>
        <v>1528.04165787066</v>
      </c>
      <c r="Q152" s="99" t="n">
        <f aca="false">M152/O152</f>
        <v>27.3352711604769</v>
      </c>
      <c r="R152" s="33"/>
      <c r="S152" s="96" t="n">
        <v>505</v>
      </c>
      <c r="T152" s="98" t="n">
        <v>291.417</v>
      </c>
      <c r="U152" s="98" t="n">
        <f aca="false">T$132-T152</f>
        <v>19.7642</v>
      </c>
      <c r="V152" s="96" t="n">
        <f aca="false">W152*55.9</f>
        <v>1428.31483186772</v>
      </c>
      <c r="W152" s="99" t="n">
        <f aca="false">S152/U152</f>
        <v>25.5512492284029</v>
      </c>
      <c r="X152" s="33"/>
      <c r="Y152" s="96" t="n">
        <v>505</v>
      </c>
      <c r="Z152" s="98" t="n">
        <v>291.6577</v>
      </c>
      <c r="AA152" s="98" t="n">
        <f aca="false">Z$132-Z152</f>
        <v>20.5592</v>
      </c>
      <c r="AB152" s="96" t="n">
        <f aca="false">AC152*55.9</f>
        <v>1373.0835830188</v>
      </c>
      <c r="AC152" s="99" t="n">
        <f aca="false">Y152/AA152</f>
        <v>24.5632125763649</v>
      </c>
      <c r="AD152" s="33"/>
      <c r="AE152" s="56"/>
      <c r="AF152" s="56"/>
      <c r="AG152" s="100"/>
      <c r="AH152" s="101"/>
      <c r="AI152" s="101"/>
      <c r="AJ152" s="35"/>
      <c r="AK152" s="56"/>
      <c r="AL152" s="56"/>
      <c r="AM152" s="100"/>
      <c r="AN152" s="101"/>
      <c r="AO152" s="101"/>
      <c r="AP152" s="35"/>
      <c r="AQ152" s="7"/>
    </row>
    <row r="153" customFormat="false" ht="12.75" hidden="false" customHeight="false" outlineLevel="0" collapsed="false">
      <c r="A153" s="96" t="n">
        <v>531</v>
      </c>
      <c r="B153" s="98" t="n">
        <v>290.3083</v>
      </c>
      <c r="C153" s="98" t="n">
        <f aca="false">B$132-B153</f>
        <v>18.1607</v>
      </c>
      <c r="D153" s="96" t="n">
        <f aca="false">E153*55.9</f>
        <v>1634.45792287743</v>
      </c>
      <c r="E153" s="99" t="n">
        <f aca="false">A153/C153</f>
        <v>29.2389610532634</v>
      </c>
      <c r="F153" s="33"/>
      <c r="G153" s="96" t="n">
        <v>531</v>
      </c>
      <c r="H153" s="98" t="n">
        <v>290.3894</v>
      </c>
      <c r="I153" s="98" t="n">
        <f aca="false">H$132-H153</f>
        <v>18.1742</v>
      </c>
      <c r="J153" s="96" t="n">
        <f aca="false">K153*55.9</f>
        <v>1633.24382916442</v>
      </c>
      <c r="K153" s="99" t="n">
        <f aca="false">G153/I153</f>
        <v>29.2172420244083</v>
      </c>
      <c r="L153" s="33"/>
      <c r="M153" s="96" t="n">
        <v>531</v>
      </c>
      <c r="N153" s="98" t="n">
        <v>290.2705</v>
      </c>
      <c r="O153" s="98" t="n">
        <f aca="false">N$132-N153</f>
        <v>19.5451</v>
      </c>
      <c r="P153" s="96" t="n">
        <f aca="false">Q153*55.9</f>
        <v>1518.68754828576</v>
      </c>
      <c r="Q153" s="99" t="n">
        <f aca="false">M153/O153</f>
        <v>27.1679346741639</v>
      </c>
      <c r="R153" s="33"/>
      <c r="S153" s="96" t="n">
        <v>531</v>
      </c>
      <c r="T153" s="98" t="n">
        <v>290.503</v>
      </c>
      <c r="U153" s="98" t="n">
        <f aca="false">T$132-T153</f>
        <v>20.6781999999999</v>
      </c>
      <c r="V153" s="96" t="n">
        <f aca="false">W153*55.9</f>
        <v>1435.46827093268</v>
      </c>
      <c r="W153" s="99" t="n">
        <f aca="false">S153/U153</f>
        <v>25.6792177268815</v>
      </c>
      <c r="X153" s="33"/>
      <c r="Y153" s="96" t="n">
        <v>531</v>
      </c>
      <c r="Z153" s="98" t="n">
        <v>290.7626</v>
      </c>
      <c r="AA153" s="98" t="n">
        <f aca="false">Z$132-Z153</f>
        <v>21.4543</v>
      </c>
      <c r="AB153" s="96" t="n">
        <f aca="false">AC153*55.9</f>
        <v>1383.54082864507</v>
      </c>
      <c r="AC153" s="99" t="n">
        <f aca="false">Y153/AA153</f>
        <v>24.7502831600192</v>
      </c>
      <c r="AD153" s="33"/>
      <c r="AE153" s="56"/>
      <c r="AF153" s="56"/>
      <c r="AG153" s="100"/>
      <c r="AH153" s="101"/>
      <c r="AI153" s="101"/>
      <c r="AJ153" s="35"/>
      <c r="AK153" s="56"/>
      <c r="AL153" s="56"/>
      <c r="AM153" s="100"/>
      <c r="AN153" s="101"/>
      <c r="AO153" s="101"/>
      <c r="AP153" s="35"/>
      <c r="AQ153" s="7"/>
    </row>
    <row r="154" customFormat="false" ht="12.75" hidden="false" customHeight="false" outlineLevel="0" collapsed="false">
      <c r="A154" s="96" t="n">
        <v>556</v>
      </c>
      <c r="B154" s="98" t="n">
        <v>289.708</v>
      </c>
      <c r="C154" s="98" t="n">
        <f aca="false">B$132-B154</f>
        <v>18.761</v>
      </c>
      <c r="D154" s="96" t="n">
        <f aca="false">E154*55.9</f>
        <v>1656.64943233303</v>
      </c>
      <c r="E154" s="99" t="n">
        <f aca="false">A154/C154</f>
        <v>29.6359469111455</v>
      </c>
      <c r="F154" s="33"/>
      <c r="G154" s="96" t="n">
        <v>556</v>
      </c>
      <c r="H154" s="98" t="n">
        <v>289.8594</v>
      </c>
      <c r="I154" s="98" t="n">
        <f aca="false">H$132-H154</f>
        <v>18.7042</v>
      </c>
      <c r="J154" s="96" t="n">
        <f aca="false">K154*55.9</f>
        <v>1661.68026432566</v>
      </c>
      <c r="K154" s="99" t="n">
        <f aca="false">G154/I154</f>
        <v>29.7259439056468</v>
      </c>
      <c r="L154" s="33"/>
      <c r="M154" s="96" t="n">
        <v>557</v>
      </c>
      <c r="N154" s="98" t="n">
        <v>289.5052</v>
      </c>
      <c r="O154" s="98" t="n">
        <f aca="false">N$132-N154</f>
        <v>20.3104</v>
      </c>
      <c r="P154" s="96" t="n">
        <f aca="false">Q154*55.9</f>
        <v>1533.0224909406</v>
      </c>
      <c r="Q154" s="99" t="n">
        <f aca="false">M154/O154</f>
        <v>27.4243737198676</v>
      </c>
      <c r="R154" s="33"/>
      <c r="S154" s="96" t="n">
        <v>556</v>
      </c>
      <c r="T154" s="98" t="n">
        <v>289.7783</v>
      </c>
      <c r="U154" s="98" t="n">
        <f aca="false">T$132-T154</f>
        <v>21.4029</v>
      </c>
      <c r="V154" s="96" t="n">
        <f aca="false">W154*55.9</f>
        <v>1452.15835237281</v>
      </c>
      <c r="W154" s="99" t="n">
        <f aca="false">S154/U154</f>
        <v>25.9777880567587</v>
      </c>
      <c r="X154" s="33"/>
      <c r="Y154" s="96" t="n">
        <v>556</v>
      </c>
      <c r="Z154" s="98" t="n">
        <v>290</v>
      </c>
      <c r="AA154" s="98" t="n">
        <f aca="false">Z$132-Z154</f>
        <v>22.2169</v>
      </c>
      <c r="AB154" s="96" t="n">
        <f aca="false">AC154*55.9</f>
        <v>1398.9530492553</v>
      </c>
      <c r="AC154" s="99" t="n">
        <f aca="false">Y154/AA154</f>
        <v>25.0259937254972</v>
      </c>
      <c r="AD154" s="33"/>
      <c r="AE154" s="56"/>
      <c r="AF154" s="56"/>
      <c r="AG154" s="100"/>
      <c r="AH154" s="101"/>
      <c r="AI154" s="101"/>
      <c r="AJ154" s="35"/>
      <c r="AK154" s="56"/>
      <c r="AL154" s="56"/>
      <c r="AM154" s="100"/>
      <c r="AN154" s="101"/>
      <c r="AO154" s="101"/>
      <c r="AP154" s="35"/>
      <c r="AQ154" s="7"/>
    </row>
    <row r="155" customFormat="false" ht="12.75" hidden="false" customHeight="false" outlineLevel="0" collapsed="false">
      <c r="A155" s="96" t="n">
        <v>575</v>
      </c>
      <c r="B155" s="98" t="n">
        <v>288.8887</v>
      </c>
      <c r="C155" s="98" t="n">
        <f aca="false">B$132-B155</f>
        <v>19.5803</v>
      </c>
      <c r="D155" s="96" t="n">
        <f aca="false">E155*55.9</f>
        <v>1641.57341818052</v>
      </c>
      <c r="E155" s="99" t="n">
        <f aca="false">A155/C155</f>
        <v>29.3662507724601</v>
      </c>
      <c r="F155" s="33"/>
      <c r="G155" s="96" t="n">
        <v>575</v>
      </c>
      <c r="H155" s="98" t="n">
        <v>288.6642</v>
      </c>
      <c r="I155" s="98" t="n">
        <f aca="false">H$132-H155</f>
        <v>19.8994</v>
      </c>
      <c r="J155" s="96" t="n">
        <f aca="false">K155*55.9</f>
        <v>1615.24970602129</v>
      </c>
      <c r="K155" s="99" t="n">
        <f aca="false">G155/I155</f>
        <v>28.8953435781983</v>
      </c>
      <c r="L155" s="33"/>
      <c r="M155" s="96" t="n">
        <v>576</v>
      </c>
      <c r="N155" s="98" t="n">
        <v>288.7075</v>
      </c>
      <c r="O155" s="98" t="n">
        <f aca="false">N$132-N155</f>
        <v>21.1081</v>
      </c>
      <c r="P155" s="96" t="n">
        <f aca="false">Q155*55.9</f>
        <v>1525.40493933609</v>
      </c>
      <c r="Q155" s="99" t="n">
        <f aca="false">M155/O155</f>
        <v>27.2881026714863</v>
      </c>
      <c r="R155" s="33"/>
      <c r="S155" s="96" t="n">
        <v>575</v>
      </c>
      <c r="T155" s="98" t="n">
        <v>288.9373</v>
      </c>
      <c r="U155" s="98" t="n">
        <f aca="false">T$132-T155</f>
        <v>22.2439</v>
      </c>
      <c r="V155" s="96" t="n">
        <f aca="false">W155*55.9</f>
        <v>1445.00289967137</v>
      </c>
      <c r="W155" s="99" t="n">
        <f aca="false">S155/U155</f>
        <v>25.8497835361605</v>
      </c>
      <c r="X155" s="33"/>
      <c r="Y155" s="96" t="n">
        <v>575</v>
      </c>
      <c r="Z155" s="98" t="n">
        <v>289.2213</v>
      </c>
      <c r="AA155" s="98" t="n">
        <f aca="false">Z$132-Z155</f>
        <v>22.9956</v>
      </c>
      <c r="AB155" s="96" t="n">
        <f aca="false">AC155*55.9</f>
        <v>1397.76739898068</v>
      </c>
      <c r="AC155" s="99" t="n">
        <f aca="false">Y155/AA155</f>
        <v>25.0047835238046</v>
      </c>
      <c r="AD155" s="33"/>
      <c r="AE155" s="56"/>
      <c r="AF155" s="56"/>
      <c r="AG155" s="100"/>
      <c r="AH155" s="101"/>
      <c r="AI155" s="101"/>
      <c r="AJ155" s="35"/>
      <c r="AK155" s="56"/>
      <c r="AL155" s="56"/>
      <c r="AM155" s="100"/>
      <c r="AN155" s="101"/>
      <c r="AO155" s="101"/>
      <c r="AP155" s="35"/>
      <c r="AQ155" s="7"/>
    </row>
    <row r="156" customFormat="false" ht="12.75" hidden="false" customHeight="false" outlineLevel="0" collapsed="false">
      <c r="A156" s="102" t="n">
        <v>601</v>
      </c>
      <c r="B156" s="103" t="n">
        <v>288.0531</v>
      </c>
      <c r="C156" s="103" t="n">
        <f aca="false">B$132-B156</f>
        <v>20.4159</v>
      </c>
      <c r="D156" s="102" t="n">
        <f aca="false">E156*55.9</f>
        <v>1645.57526241802</v>
      </c>
      <c r="E156" s="104" t="n">
        <f aca="false">A156/C156</f>
        <v>29.4378401148125</v>
      </c>
      <c r="F156" s="33"/>
      <c r="G156" s="102" t="n">
        <v>600</v>
      </c>
      <c r="H156" s="103" t="n">
        <v>287.9612</v>
      </c>
      <c r="I156" s="103" t="n">
        <f aca="false">H$132-H156</f>
        <v>20.6024</v>
      </c>
      <c r="J156" s="102" t="n">
        <f aca="false">K156*55.9</f>
        <v>1627.96567390207</v>
      </c>
      <c r="K156" s="104" t="n">
        <f aca="false">G156/I156</f>
        <v>29.1228206422553</v>
      </c>
      <c r="L156" s="33"/>
      <c r="M156" s="102" t="n">
        <v>600</v>
      </c>
      <c r="N156" s="103" t="n">
        <v>287.9044</v>
      </c>
      <c r="O156" s="103" t="n">
        <f aca="false">N$132-N156</f>
        <v>21.9112</v>
      </c>
      <c r="P156" s="102" t="n">
        <f aca="false">Q156*55.9</f>
        <v>1530.72401329001</v>
      </c>
      <c r="Q156" s="104" t="n">
        <f aca="false">M156/O156</f>
        <v>27.3832560516996</v>
      </c>
      <c r="R156" s="33"/>
      <c r="S156" s="102" t="n">
        <v>600</v>
      </c>
      <c r="T156" s="103" t="n">
        <v>288.0044</v>
      </c>
      <c r="U156" s="103" t="n">
        <f aca="false">T$132-T156</f>
        <v>23.1768</v>
      </c>
      <c r="V156" s="102" t="n">
        <f aca="false">W156*55.9</f>
        <v>1447.13679196438</v>
      </c>
      <c r="W156" s="104" t="n">
        <f aca="false">S156/U156</f>
        <v>25.8879569224397</v>
      </c>
      <c r="X156" s="33"/>
      <c r="Y156" s="102" t="n">
        <v>600</v>
      </c>
      <c r="Z156" s="103" t="n">
        <v>288.3181</v>
      </c>
      <c r="AA156" s="103" t="n">
        <f aca="false">Z$132-Z156</f>
        <v>23.8988</v>
      </c>
      <c r="AB156" s="102" t="n">
        <f aca="false">AC156*55.9</f>
        <v>1403.41774482401</v>
      </c>
      <c r="AC156" s="104" t="n">
        <f aca="false">Y156/AA156</f>
        <v>25.1058630558857</v>
      </c>
      <c r="AD156" s="33"/>
      <c r="AE156" s="56"/>
      <c r="AF156" s="56"/>
      <c r="AG156" s="100"/>
      <c r="AH156" s="101"/>
      <c r="AI156" s="101"/>
      <c r="AJ156" s="35"/>
      <c r="AK156" s="56"/>
      <c r="AL156" s="56"/>
      <c r="AM156" s="100"/>
      <c r="AN156" s="101"/>
      <c r="AO156" s="101"/>
      <c r="AP156" s="35"/>
      <c r="AQ156" s="7"/>
    </row>
    <row r="157" customFormat="false" ht="12.75" hidden="false" customHeight="false" outlineLevel="0" collapsed="false">
      <c r="A157" s="105" t="s">
        <v>53</v>
      </c>
      <c r="B157" s="105"/>
      <c r="C157" s="106"/>
      <c r="D157" s="107" t="n">
        <f aca="false">TRIMMEAN(E137:E156,0.4)</f>
        <v>29.4041689528091</v>
      </c>
      <c r="E157" s="105" t="n">
        <f aca="false">SLOPE(A136:A156,B136:B156)*-1</f>
        <v>29.2463517074836</v>
      </c>
      <c r="F157" s="105"/>
      <c r="G157" s="105" t="s">
        <v>53</v>
      </c>
      <c r="H157" s="105"/>
      <c r="I157" s="106"/>
      <c r="J157" s="107" t="n">
        <f aca="false">TRIMMEAN(K137:K156,0.4)</f>
        <v>29.005717352384</v>
      </c>
      <c r="K157" s="105" t="n">
        <f aca="false">SLOPE(G136:G156,H136:H156)*-1</f>
        <v>29.6839393454884</v>
      </c>
      <c r="L157" s="105"/>
      <c r="M157" s="105" t="s">
        <v>53</v>
      </c>
      <c r="N157" s="105"/>
      <c r="O157" s="106"/>
      <c r="P157" s="107" t="n">
        <f aca="false">TRIMMEAN(Q137:Q156,0.4)</f>
        <v>26.508887515265</v>
      </c>
      <c r="Q157" s="105" t="n">
        <f aca="false">SLOPE(M136:M156,N136:N156)*-1</f>
        <v>29.0364852845159</v>
      </c>
      <c r="R157" s="105"/>
      <c r="S157" s="105" t="s">
        <v>53</v>
      </c>
      <c r="T157" s="105"/>
      <c r="U157" s="106"/>
      <c r="V157" s="107" t="n">
        <f aca="false">TRIMMEAN(W137:W156,0.4)</f>
        <v>24.5103749763718</v>
      </c>
      <c r="W157" s="105" t="n">
        <f aca="false">SLOPE(S136:S156,T136:T156)*-1</f>
        <v>28.0470076799197</v>
      </c>
      <c r="X157" s="105"/>
      <c r="Y157" s="105" t="s">
        <v>53</v>
      </c>
      <c r="Z157" s="105"/>
      <c r="AA157" s="106"/>
      <c r="AB157" s="107" t="n">
        <f aca="false">TRIMMEAN(AC137:AC156,0.4)</f>
        <v>23.8575646558389</v>
      </c>
      <c r="AC157" s="105" t="n">
        <f aca="false">SLOPE(Y136:Y156,Z136:Z156)*-1</f>
        <v>26.000887282467</v>
      </c>
    </row>
  </sheetData>
  <mergeCells count="36">
    <mergeCell ref="D1:E1"/>
    <mergeCell ref="AG4:AH4"/>
    <mergeCell ref="AM4:AN4"/>
    <mergeCell ref="D6:E6"/>
    <mergeCell ref="J6:K6"/>
    <mergeCell ref="P6:Q6"/>
    <mergeCell ref="V6:W6"/>
    <mergeCell ref="AB6:AC6"/>
    <mergeCell ref="AG35:AH35"/>
    <mergeCell ref="AM35:AN35"/>
    <mergeCell ref="D37:E37"/>
    <mergeCell ref="J37:K37"/>
    <mergeCell ref="P37:Q37"/>
    <mergeCell ref="V37:W37"/>
    <mergeCell ref="AB37:AC37"/>
    <mergeCell ref="AG66:AH66"/>
    <mergeCell ref="AM66:AN66"/>
    <mergeCell ref="D68:E68"/>
    <mergeCell ref="J68:K68"/>
    <mergeCell ref="P68:Q68"/>
    <mergeCell ref="V68:W68"/>
    <mergeCell ref="AB68:AC68"/>
    <mergeCell ref="AG97:AH97"/>
    <mergeCell ref="AM97:AN97"/>
    <mergeCell ref="D99:E99"/>
    <mergeCell ref="J99:K99"/>
    <mergeCell ref="P99:Q99"/>
    <mergeCell ref="V99:W99"/>
    <mergeCell ref="AB99:AC99"/>
    <mergeCell ref="AG128:AH128"/>
    <mergeCell ref="AM128:AN128"/>
    <mergeCell ref="D130:E130"/>
    <mergeCell ref="J130:K130"/>
    <mergeCell ref="P130:Q130"/>
    <mergeCell ref="V130:W130"/>
    <mergeCell ref="AB130:AC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Z62" activeCellId="0" sqref="Y62:Z6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7"/>
    <col collapsed="false" customWidth="true" hidden="false" outlineLevel="0" max="3" min="3" style="0" width="11.28"/>
    <col collapsed="false" customWidth="true" hidden="false" outlineLevel="0" max="4" min="4" style="0" width="13.14"/>
    <col collapsed="false" customWidth="true" hidden="false" outlineLevel="0" max="5" min="5" style="0" width="17.2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Q23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G165" activeCellId="0" sqref="AG16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3.41"/>
    <col collapsed="false" customWidth="true" hidden="false" outlineLevel="0" max="3" min="3" style="0" width="14.7"/>
    <col collapsed="false" customWidth="true" hidden="false" outlineLevel="0" max="5" min="4" style="0" width="13.14"/>
    <col collapsed="false" customWidth="true" hidden="false" outlineLevel="0" max="6" min="6" style="0" width="12.85"/>
    <col collapsed="false" customWidth="true" hidden="false" outlineLevel="0" max="7" min="7" style="0" width="12.7"/>
    <col collapsed="false" customWidth="true" hidden="false" outlineLevel="0" max="8" min="8" style="0" width="13.41"/>
    <col collapsed="false" customWidth="true" hidden="false" outlineLevel="0" max="9" min="9" style="0" width="14.7"/>
    <col collapsed="false" customWidth="true" hidden="false" outlineLevel="0" max="11" min="10" style="0" width="13.14"/>
    <col collapsed="false" customWidth="true" hidden="false" outlineLevel="0" max="13" min="13" style="0" width="12.7"/>
    <col collapsed="false" customWidth="true" hidden="false" outlineLevel="0" max="14" min="14" style="0" width="13.41"/>
    <col collapsed="false" customWidth="true" hidden="false" outlineLevel="0" max="15" min="15" style="0" width="14.7"/>
    <col collapsed="false" customWidth="true" hidden="false" outlineLevel="0" max="17" min="16" style="0" width="13.14"/>
    <col collapsed="false" customWidth="true" hidden="false" outlineLevel="0" max="19" min="19" style="0" width="12.7"/>
    <col collapsed="false" customWidth="true" hidden="false" outlineLevel="0" max="20" min="20" style="0" width="13.41"/>
    <col collapsed="false" customWidth="true" hidden="false" outlineLevel="0" max="21" min="21" style="0" width="14.7"/>
    <col collapsed="false" customWidth="true" hidden="false" outlineLevel="0" max="23" min="22" style="0" width="13.14"/>
    <col collapsed="false" customWidth="true" hidden="false" outlineLevel="0" max="25" min="25" style="0" width="12.7"/>
    <col collapsed="false" customWidth="true" hidden="false" outlineLevel="0" max="26" min="26" style="0" width="13.41"/>
    <col collapsed="false" customWidth="true" hidden="false" outlineLevel="0" max="27" min="27" style="0" width="14.7"/>
    <col collapsed="false" customWidth="true" hidden="false" outlineLevel="0" max="29" min="28" style="0" width="13.14"/>
    <col collapsed="false" customWidth="true" hidden="false" outlineLevel="0" max="31" min="31" style="0" width="12.7"/>
    <col collapsed="false" customWidth="true" hidden="false" outlineLevel="0" max="32" min="32" style="0" width="13.41"/>
    <col collapsed="false" customWidth="true" hidden="false" outlineLevel="0" max="33" min="33" style="0" width="11.28"/>
    <col collapsed="false" customWidth="true" hidden="false" outlineLevel="0" max="35" min="34" style="0" width="13.14"/>
    <col collapsed="false" customWidth="true" hidden="false" outlineLevel="0" max="37" min="37" style="0" width="10.99"/>
    <col collapsed="false" customWidth="true" hidden="false" outlineLevel="0" max="38" min="38" style="0" width="11.42"/>
    <col collapsed="false" customWidth="true" hidden="false" outlineLevel="0" max="39" min="39" style="0" width="11.28"/>
    <col collapsed="false" customWidth="true" hidden="false" outlineLevel="0" max="41" min="40" style="0" width="13.14"/>
    <col collapsed="false" customWidth="true" hidden="false" outlineLevel="0" max="45" min="44" style="0" width="6.13"/>
    <col collapsed="false" customWidth="true" hidden="false" outlineLevel="0" max="46" min="46" style="0" width="12.42"/>
    <col collapsed="false" customWidth="true" hidden="false" outlineLevel="0" max="48" min="47" style="0" width="13.41"/>
    <col collapsed="false" customWidth="true" hidden="false" outlineLevel="0" max="49" min="49" style="0" width="6.13"/>
    <col collapsed="false" customWidth="true" hidden="false" outlineLevel="0" max="50" min="50" style="0" width="12.42"/>
    <col collapsed="false" customWidth="true" hidden="false" outlineLevel="0" max="51" min="51" style="0" width="13.41"/>
    <col collapsed="false" customWidth="true" hidden="false" outlineLevel="0" max="53" min="53" style="0" width="6.13"/>
    <col collapsed="false" customWidth="true" hidden="false" outlineLevel="0" max="54" min="54" style="0" width="12.42"/>
    <col collapsed="false" customWidth="true" hidden="false" outlineLevel="0" max="55" min="55" style="0" width="13.41"/>
  </cols>
  <sheetData>
    <row r="1" s="33" customFormat="true" ht="15" hidden="false" customHeight="true" outlineLevel="0" collapsed="false">
      <c r="A1" s="79" t="s">
        <v>38</v>
      </c>
      <c r="B1" s="79" t="s">
        <v>39</v>
      </c>
      <c r="C1" s="80" t="s">
        <v>40</v>
      </c>
      <c r="D1" s="79" t="s">
        <v>41</v>
      </c>
      <c r="E1" s="79"/>
      <c r="F1" s="111"/>
      <c r="G1" s="111"/>
      <c r="H1" s="111"/>
      <c r="I1" s="111"/>
      <c r="J1" s="111"/>
    </row>
    <row r="2" s="33" customFormat="true" ht="12.75" hidden="false" customHeight="false" outlineLevel="0" collapsed="false">
      <c r="A2" s="84" t="s">
        <v>22</v>
      </c>
      <c r="B2" s="84" t="s">
        <v>23</v>
      </c>
      <c r="C2" s="118" t="s">
        <v>64</v>
      </c>
      <c r="D2" s="86" t="n">
        <v>314.5</v>
      </c>
      <c r="E2" s="87" t="s">
        <v>43</v>
      </c>
      <c r="F2" s="52"/>
      <c r="G2" s="52"/>
      <c r="H2" s="52"/>
      <c r="I2" s="52"/>
      <c r="J2" s="52"/>
    </row>
    <row r="3" s="33" customFormat="true" ht="12.75" hidden="false" customHeight="false" outlineLevel="0" collapsed="false"/>
    <row r="4" customFormat="false" ht="15" hidden="false" customHeight="fals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88"/>
      <c r="AF4" s="88"/>
      <c r="AG4" s="88"/>
      <c r="AH4" s="88"/>
      <c r="AI4" s="88"/>
      <c r="AJ4" s="35"/>
      <c r="AK4" s="88"/>
      <c r="AL4" s="88"/>
      <c r="AM4" s="88"/>
      <c r="AN4" s="88"/>
      <c r="AO4" s="88"/>
      <c r="AP4" s="35"/>
      <c r="AQ4" s="7"/>
    </row>
    <row r="5" customFormat="false" ht="15.75" hidden="false" customHeight="false" outlineLevel="0" collapsed="false">
      <c r="A5" s="89" t="s">
        <v>6</v>
      </c>
      <c r="B5" s="112" t="s">
        <v>58</v>
      </c>
      <c r="C5" s="53"/>
      <c r="D5" s="89" t="s">
        <v>7</v>
      </c>
      <c r="E5" s="93" t="s">
        <v>45</v>
      </c>
      <c r="F5" s="33"/>
      <c r="G5" s="89" t="s">
        <v>6</v>
      </c>
      <c r="H5" s="112" t="s">
        <v>58</v>
      </c>
      <c r="I5" s="53"/>
      <c r="J5" s="89" t="s">
        <v>7</v>
      </c>
      <c r="K5" s="93" t="s">
        <v>31</v>
      </c>
      <c r="L5" s="33"/>
      <c r="M5" s="89" t="s">
        <v>6</v>
      </c>
      <c r="N5" s="112" t="s">
        <v>58</v>
      </c>
      <c r="O5" s="53"/>
      <c r="P5" s="89" t="s">
        <v>7</v>
      </c>
      <c r="Q5" s="93" t="s">
        <v>32</v>
      </c>
      <c r="R5" s="33"/>
      <c r="S5" s="89" t="s">
        <v>6</v>
      </c>
      <c r="T5" s="112" t="s">
        <v>58</v>
      </c>
      <c r="U5" s="53"/>
      <c r="V5" s="89" t="s">
        <v>7</v>
      </c>
      <c r="W5" s="93" t="s">
        <v>33</v>
      </c>
      <c r="X5" s="33"/>
      <c r="Y5" s="89" t="s">
        <v>6</v>
      </c>
      <c r="Z5" s="112" t="s">
        <v>58</v>
      </c>
      <c r="AA5" s="53"/>
      <c r="AB5" s="89" t="s">
        <v>7</v>
      </c>
      <c r="AC5" s="93" t="s">
        <v>34</v>
      </c>
      <c r="AD5" s="33"/>
      <c r="AE5" s="88"/>
      <c r="AF5" s="88"/>
      <c r="AG5" s="88"/>
      <c r="AH5" s="88"/>
      <c r="AI5" s="88"/>
      <c r="AJ5" s="35"/>
      <c r="AK5" s="88"/>
      <c r="AL5" s="88"/>
      <c r="AM5" s="88"/>
      <c r="AN5" s="88"/>
      <c r="AO5" s="88"/>
      <c r="AP5" s="35"/>
      <c r="AQ5" s="7"/>
    </row>
    <row r="6" customFormat="false" ht="15.75" hidden="false" customHeight="false" outlineLevel="0" collapsed="false">
      <c r="A6" s="89" t="s">
        <v>5</v>
      </c>
      <c r="B6" s="92" t="s">
        <v>47</v>
      </c>
      <c r="C6" s="89" t="s">
        <v>48</v>
      </c>
      <c r="D6" s="89" t="s">
        <v>49</v>
      </c>
      <c r="E6" s="89"/>
      <c r="F6" s="33"/>
      <c r="G6" s="89" t="s">
        <v>5</v>
      </c>
      <c r="H6" s="92" t="s">
        <v>47</v>
      </c>
      <c r="I6" s="89" t="s">
        <v>48</v>
      </c>
      <c r="J6" s="89" t="s">
        <v>49</v>
      </c>
      <c r="K6" s="89"/>
      <c r="L6" s="33"/>
      <c r="M6" s="89" t="s">
        <v>5</v>
      </c>
      <c r="N6" s="92" t="s">
        <v>47</v>
      </c>
      <c r="O6" s="89" t="s">
        <v>48</v>
      </c>
      <c r="P6" s="89" t="s">
        <v>49</v>
      </c>
      <c r="Q6" s="89"/>
      <c r="R6" s="33"/>
      <c r="S6" s="89" t="s">
        <v>5</v>
      </c>
      <c r="T6" s="92" t="s">
        <v>47</v>
      </c>
      <c r="U6" s="89" t="s">
        <v>48</v>
      </c>
      <c r="V6" s="89" t="s">
        <v>49</v>
      </c>
      <c r="W6" s="89"/>
      <c r="X6" s="33"/>
      <c r="Y6" s="89" t="s">
        <v>5</v>
      </c>
      <c r="Z6" s="92" t="s">
        <v>47</v>
      </c>
      <c r="AA6" s="89" t="s">
        <v>48</v>
      </c>
      <c r="AB6" s="89" t="s">
        <v>49</v>
      </c>
      <c r="AC6" s="89"/>
      <c r="AD6" s="33"/>
      <c r="AE6" s="88"/>
      <c r="AF6" s="88"/>
      <c r="AG6" s="88"/>
      <c r="AH6" s="88"/>
      <c r="AI6" s="88"/>
      <c r="AJ6" s="35"/>
      <c r="AK6" s="88"/>
      <c r="AL6" s="88"/>
      <c r="AM6" s="88"/>
      <c r="AN6" s="88"/>
      <c r="AO6" s="88"/>
      <c r="AP6" s="35"/>
      <c r="AQ6" s="7"/>
    </row>
    <row r="7" customFormat="false" ht="17.25" hidden="false" customHeight="false" outlineLevel="0" collapsed="false">
      <c r="A7" s="94" t="s">
        <v>50</v>
      </c>
      <c r="B7" s="95" t="s">
        <v>43</v>
      </c>
      <c r="C7" s="94" t="s">
        <v>43</v>
      </c>
      <c r="D7" s="94" t="s">
        <v>51</v>
      </c>
      <c r="E7" s="94" t="s">
        <v>52</v>
      </c>
      <c r="F7" s="33"/>
      <c r="G7" s="94" t="s">
        <v>50</v>
      </c>
      <c r="H7" s="95" t="s">
        <v>43</v>
      </c>
      <c r="I7" s="94" t="s">
        <v>43</v>
      </c>
      <c r="J7" s="94" t="s">
        <v>51</v>
      </c>
      <c r="K7" s="94" t="s">
        <v>52</v>
      </c>
      <c r="L7" s="33"/>
      <c r="M7" s="94" t="s">
        <v>50</v>
      </c>
      <c r="N7" s="95" t="s">
        <v>43</v>
      </c>
      <c r="O7" s="94" t="s">
        <v>43</v>
      </c>
      <c r="P7" s="94" t="s">
        <v>51</v>
      </c>
      <c r="Q7" s="94" t="s">
        <v>52</v>
      </c>
      <c r="R7" s="33"/>
      <c r="S7" s="94" t="s">
        <v>50</v>
      </c>
      <c r="T7" s="95" t="s">
        <v>43</v>
      </c>
      <c r="U7" s="94" t="s">
        <v>43</v>
      </c>
      <c r="V7" s="94" t="s">
        <v>51</v>
      </c>
      <c r="W7" s="94" t="s">
        <v>52</v>
      </c>
      <c r="X7" s="33"/>
      <c r="Y7" s="94" t="s">
        <v>50</v>
      </c>
      <c r="Z7" s="95" t="s">
        <v>43</v>
      </c>
      <c r="AA7" s="94" t="s">
        <v>43</v>
      </c>
      <c r="AB7" s="94" t="s">
        <v>51</v>
      </c>
      <c r="AC7" s="94" t="s">
        <v>52</v>
      </c>
      <c r="AD7" s="33"/>
      <c r="AE7" s="88"/>
      <c r="AF7" s="88"/>
      <c r="AG7" s="88"/>
      <c r="AH7" s="88"/>
      <c r="AI7" s="88"/>
      <c r="AJ7" s="35"/>
      <c r="AK7" s="88"/>
      <c r="AL7" s="88"/>
      <c r="AM7" s="88"/>
      <c r="AN7" s="88"/>
      <c r="AO7" s="88"/>
      <c r="AP7" s="35"/>
      <c r="AQ7" s="7"/>
    </row>
    <row r="8" customFormat="false" ht="12.75" hidden="false" customHeight="false" outlineLevel="0" collapsed="false">
      <c r="A8" s="113" t="n">
        <v>-2</v>
      </c>
      <c r="B8" s="114" t="n">
        <v>316.25</v>
      </c>
      <c r="C8" s="97" t="n">
        <v>0</v>
      </c>
      <c r="D8" s="113" t="n">
        <v>0</v>
      </c>
      <c r="E8" s="115" t="n">
        <v>0</v>
      </c>
      <c r="F8" s="33"/>
      <c r="G8" s="113" t="n">
        <v>-1</v>
      </c>
      <c r="H8" s="114" t="n">
        <v>316.2906</v>
      </c>
      <c r="I8" s="97" t="n">
        <v>0</v>
      </c>
      <c r="J8" s="113" t="n">
        <v>0</v>
      </c>
      <c r="K8" s="115" t="n">
        <v>0</v>
      </c>
      <c r="L8" s="33"/>
      <c r="M8" s="113" t="n">
        <v>1</v>
      </c>
      <c r="N8" s="114" t="n">
        <v>317.2397</v>
      </c>
      <c r="O8" s="97" t="n">
        <v>0</v>
      </c>
      <c r="P8" s="113" t="n">
        <v>0</v>
      </c>
      <c r="Q8" s="115" t="n">
        <v>0</v>
      </c>
      <c r="R8" s="33"/>
      <c r="S8" s="113" t="n">
        <v>2</v>
      </c>
      <c r="T8" s="114" t="n">
        <v>318.4998</v>
      </c>
      <c r="U8" s="97" t="n">
        <v>0</v>
      </c>
      <c r="V8" s="113" t="n">
        <v>0</v>
      </c>
      <c r="W8" s="115" t="n">
        <v>0</v>
      </c>
      <c r="X8" s="33"/>
      <c r="Y8" s="113" t="n">
        <v>3</v>
      </c>
      <c r="Z8" s="114" t="n">
        <v>319.841</v>
      </c>
      <c r="AA8" s="97" t="n">
        <v>0</v>
      </c>
      <c r="AB8" s="113" t="n">
        <v>0</v>
      </c>
      <c r="AC8" s="115" t="n">
        <v>0</v>
      </c>
      <c r="AD8" s="33"/>
      <c r="AE8" s="56"/>
      <c r="AF8" s="56"/>
      <c r="AG8" s="100"/>
      <c r="AH8" s="101"/>
      <c r="AI8" s="101"/>
      <c r="AJ8" s="35"/>
      <c r="AK8" s="56"/>
      <c r="AL8" s="56"/>
      <c r="AM8" s="100"/>
      <c r="AN8" s="101"/>
      <c r="AO8" s="101"/>
      <c r="AP8" s="35"/>
      <c r="AQ8" s="7"/>
    </row>
    <row r="9" customFormat="false" ht="12.75" hidden="false" customHeight="false" outlineLevel="0" collapsed="false">
      <c r="A9" s="96" t="n">
        <v>34</v>
      </c>
      <c r="B9" s="116" t="n">
        <v>315.9823</v>
      </c>
      <c r="C9" s="98" t="n">
        <f aca="false">B$8-B9</f>
        <v>0.267699999999991</v>
      </c>
      <c r="D9" s="96" t="n">
        <f aca="false">E9*55.9</f>
        <v>7099.73851326136</v>
      </c>
      <c r="E9" s="99" t="n">
        <f aca="false">A9/C9</f>
        <v>127.007844602171</v>
      </c>
      <c r="F9" s="33"/>
      <c r="G9" s="96" t="n">
        <v>34</v>
      </c>
      <c r="H9" s="116" t="n">
        <v>315.3144</v>
      </c>
      <c r="I9" s="98" t="n">
        <f aca="false">H$8-H9</f>
        <v>0.976200000000006</v>
      </c>
      <c r="J9" s="96" t="n">
        <f aca="false">K9*55.9</f>
        <v>1946.93710305264</v>
      </c>
      <c r="K9" s="99" t="n">
        <f aca="false">G9/I9</f>
        <v>34.8289284982584</v>
      </c>
      <c r="L9" s="33"/>
      <c r="M9" s="96" t="n">
        <v>34</v>
      </c>
      <c r="N9" s="116" t="n">
        <v>316.2338</v>
      </c>
      <c r="O9" s="98" t="n">
        <f aca="false">N$8-N9</f>
        <v>1.0059</v>
      </c>
      <c r="P9" s="96" t="n">
        <f aca="false">Q9*55.9</f>
        <v>1889.4522318322</v>
      </c>
      <c r="Q9" s="99" t="n">
        <f aca="false">M9/O9</f>
        <v>33.8005765980715</v>
      </c>
      <c r="R9" s="33"/>
      <c r="S9" s="96" t="n">
        <v>34</v>
      </c>
      <c r="T9" s="116" t="n">
        <v>317.3533</v>
      </c>
      <c r="U9" s="98" t="n">
        <f aca="false">T$8-T9</f>
        <v>1.1465</v>
      </c>
      <c r="V9" s="96" t="n">
        <f aca="false">W9*55.9</f>
        <v>1657.74095071958</v>
      </c>
      <c r="W9" s="99" t="n">
        <f aca="false">S9/U9</f>
        <v>29.6554731792411</v>
      </c>
      <c r="X9" s="33"/>
      <c r="Y9" s="96" t="n">
        <v>34</v>
      </c>
      <c r="Z9" s="116" t="n">
        <v>318.946</v>
      </c>
      <c r="AA9" s="98" t="n">
        <f aca="false">Z$8-Z9</f>
        <v>0.895000000000039</v>
      </c>
      <c r="AB9" s="96" t="n">
        <f aca="false">AC9*55.9</f>
        <v>2123.57541899432</v>
      </c>
      <c r="AC9" s="99" t="n">
        <f aca="false">Y9/AA9</f>
        <v>37.9888268156408</v>
      </c>
      <c r="AD9" s="33"/>
      <c r="AE9" s="56"/>
      <c r="AF9" s="56"/>
      <c r="AG9" s="100"/>
      <c r="AH9" s="101"/>
      <c r="AI9" s="101"/>
      <c r="AJ9" s="35"/>
      <c r="AK9" s="56"/>
      <c r="AL9" s="56"/>
      <c r="AM9" s="100"/>
      <c r="AN9" s="101"/>
      <c r="AO9" s="101"/>
      <c r="AP9" s="35"/>
      <c r="AQ9" s="7"/>
    </row>
    <row r="10" customFormat="false" ht="12.75" hidden="false" customHeight="false" outlineLevel="0" collapsed="false">
      <c r="A10" s="96" t="n">
        <v>60</v>
      </c>
      <c r="B10" s="116" t="n">
        <v>315.0764</v>
      </c>
      <c r="C10" s="98" t="n">
        <f aca="false">B$8-B10</f>
        <v>1.17360000000002</v>
      </c>
      <c r="D10" s="96" t="n">
        <f aca="false">E10*55.9</f>
        <v>2857.87321063389</v>
      </c>
      <c r="E10" s="99" t="n">
        <f aca="false">A10/C10</f>
        <v>51.1247443762772</v>
      </c>
      <c r="F10" s="33"/>
      <c r="G10" s="96" t="n">
        <v>60</v>
      </c>
      <c r="H10" s="116" t="n">
        <v>314.8682</v>
      </c>
      <c r="I10" s="98" t="n">
        <f aca="false">H$8-H10</f>
        <v>1.42239999999998</v>
      </c>
      <c r="J10" s="96" t="n">
        <f aca="false">K10*55.9</f>
        <v>2357.98650168732</v>
      </c>
      <c r="K10" s="99" t="n">
        <f aca="false">G10/I10</f>
        <v>42.1822272215978</v>
      </c>
      <c r="L10" s="33"/>
      <c r="M10" s="96" t="n">
        <v>60</v>
      </c>
      <c r="N10" s="116" t="n">
        <v>315.6443</v>
      </c>
      <c r="O10" s="98" t="n">
        <f aca="false">N$8-N10</f>
        <v>1.59539999999998</v>
      </c>
      <c r="P10" s="96" t="n">
        <f aca="false">Q10*55.9</f>
        <v>2102.29409552466</v>
      </c>
      <c r="Q10" s="99" t="n">
        <f aca="false">M10/O10</f>
        <v>37.608123354645</v>
      </c>
      <c r="R10" s="33"/>
      <c r="S10" s="96" t="n">
        <v>60</v>
      </c>
      <c r="T10" s="116" t="n">
        <v>316.7638</v>
      </c>
      <c r="U10" s="98" t="n">
        <f aca="false">T$8-T10</f>
        <v>1.73599999999999</v>
      </c>
      <c r="V10" s="96" t="n">
        <f aca="false">W10*55.9</f>
        <v>1932.0276497696</v>
      </c>
      <c r="W10" s="99" t="n">
        <f aca="false">S10/U10</f>
        <v>34.562211981567</v>
      </c>
      <c r="X10" s="33"/>
      <c r="Y10" s="96" t="n">
        <v>59</v>
      </c>
      <c r="Z10" s="116" t="n">
        <v>318.2348</v>
      </c>
      <c r="AA10" s="98" t="n">
        <f aca="false">Z$8-Z10</f>
        <v>1.6062</v>
      </c>
      <c r="AB10" s="96" t="n">
        <f aca="false">AC10*55.9</f>
        <v>2053.35574648238</v>
      </c>
      <c r="AC10" s="99" t="n">
        <f aca="false">Y10/AA10</f>
        <v>36.7326609388619</v>
      </c>
      <c r="AD10" s="33"/>
      <c r="AE10" s="56"/>
      <c r="AF10" s="56"/>
      <c r="AG10" s="100"/>
      <c r="AH10" s="101"/>
      <c r="AI10" s="101"/>
      <c r="AJ10" s="35"/>
      <c r="AK10" s="56"/>
      <c r="AL10" s="56"/>
      <c r="AM10" s="100"/>
      <c r="AN10" s="101"/>
      <c r="AO10" s="101"/>
      <c r="AP10" s="35"/>
      <c r="AQ10" s="7"/>
    </row>
    <row r="11" customFormat="false" ht="12.75" hidden="false" customHeight="false" outlineLevel="0" collapsed="false">
      <c r="A11" s="96" t="n">
        <v>89</v>
      </c>
      <c r="B11" s="116" t="n">
        <v>314.5573</v>
      </c>
      <c r="C11" s="98" t="n">
        <f aca="false">B$8-B11</f>
        <v>1.6927</v>
      </c>
      <c r="D11" s="96" t="n">
        <f aca="false">E11*55.9</f>
        <v>2939.15046966385</v>
      </c>
      <c r="E11" s="99" t="n">
        <f aca="false">A11/C11</f>
        <v>52.5787203875465</v>
      </c>
      <c r="F11" s="33"/>
      <c r="G11" s="96" t="n">
        <v>89</v>
      </c>
      <c r="H11" s="116" t="n">
        <v>314.1246</v>
      </c>
      <c r="I11" s="98" t="n">
        <f aca="false">H$8-H11</f>
        <v>2.166</v>
      </c>
      <c r="J11" s="96" t="n">
        <f aca="false">K11*55.9</f>
        <v>2296.90674053555</v>
      </c>
      <c r="K11" s="99" t="n">
        <f aca="false">G11/I11</f>
        <v>41.089566020314</v>
      </c>
      <c r="L11" s="33"/>
      <c r="M11" s="96" t="n">
        <v>89</v>
      </c>
      <c r="N11" s="116" t="n">
        <v>314.9331</v>
      </c>
      <c r="O11" s="98" t="n">
        <f aca="false">N$8-N11</f>
        <v>2.3066</v>
      </c>
      <c r="P11" s="96" t="n">
        <f aca="false">Q11*55.9</f>
        <v>2156.89759819648</v>
      </c>
      <c r="Q11" s="99" t="n">
        <f aca="false">M11/O11</f>
        <v>38.5849302002948</v>
      </c>
      <c r="R11" s="33"/>
      <c r="S11" s="96" t="n">
        <v>89</v>
      </c>
      <c r="T11" s="116" t="n">
        <v>316.0526</v>
      </c>
      <c r="U11" s="98" t="n">
        <f aca="false">T$8-T11</f>
        <v>2.44720000000001</v>
      </c>
      <c r="V11" s="96" t="n">
        <f aca="false">W11*55.9</f>
        <v>2032.97646289636</v>
      </c>
      <c r="W11" s="99" t="n">
        <f aca="false">S11/U11</f>
        <v>36.3680941484144</v>
      </c>
      <c r="X11" s="33"/>
      <c r="Y11" s="96" t="n">
        <v>89</v>
      </c>
      <c r="Z11" s="116" t="n">
        <v>317.3479</v>
      </c>
      <c r="AA11" s="98" t="n">
        <f aca="false">Z$8-Z11</f>
        <v>2.49310000000003</v>
      </c>
      <c r="AB11" s="96" t="n">
        <f aca="false">AC11*55.9</f>
        <v>1995.54771168423</v>
      </c>
      <c r="AC11" s="99" t="n">
        <f aca="false">Y11/AA11</f>
        <v>35.698527937106</v>
      </c>
      <c r="AD11" s="33"/>
      <c r="AE11" s="56"/>
      <c r="AF11" s="56"/>
      <c r="AG11" s="100"/>
      <c r="AH11" s="101"/>
      <c r="AI11" s="101"/>
      <c r="AJ11" s="35"/>
      <c r="AK11" s="56"/>
      <c r="AL11" s="56"/>
      <c r="AM11" s="100"/>
      <c r="AN11" s="101"/>
      <c r="AO11" s="101"/>
      <c r="AP11" s="35"/>
      <c r="AQ11" s="7"/>
    </row>
    <row r="12" customFormat="false" ht="12.75" hidden="false" customHeight="false" outlineLevel="0" collapsed="false">
      <c r="A12" s="96" t="n">
        <v>119</v>
      </c>
      <c r="B12" s="116" t="n">
        <v>313.719</v>
      </c>
      <c r="C12" s="98" t="n">
        <f aca="false">B$8-B12</f>
        <v>2.53100000000001</v>
      </c>
      <c r="D12" s="96" t="n">
        <f aca="false">E12*55.9</f>
        <v>2628.24970367443</v>
      </c>
      <c r="E12" s="99" t="n">
        <f aca="false">A12/C12</f>
        <v>47.0169893322796</v>
      </c>
      <c r="F12" s="33"/>
      <c r="G12" s="96" t="n">
        <v>119</v>
      </c>
      <c r="H12" s="116" t="n">
        <v>313.3702</v>
      </c>
      <c r="I12" s="98" t="n">
        <f aca="false">H$8-H12</f>
        <v>2.92040000000003</v>
      </c>
      <c r="J12" s="96" t="n">
        <f aca="false">K12*55.9</f>
        <v>2277.80441035472</v>
      </c>
      <c r="K12" s="99" t="n">
        <f aca="false">G12/I12</f>
        <v>40.7478427612652</v>
      </c>
      <c r="L12" s="33"/>
      <c r="M12" s="96" t="n">
        <v>119</v>
      </c>
      <c r="N12" s="116" t="n">
        <v>314.1544</v>
      </c>
      <c r="O12" s="98" t="n">
        <f aca="false">N$8-N12</f>
        <v>3.08529999999996</v>
      </c>
      <c r="P12" s="96" t="n">
        <f aca="false">Q12*55.9</f>
        <v>2156.06261951839</v>
      </c>
      <c r="Q12" s="99" t="n">
        <f aca="false">M12/O12</f>
        <v>38.5699931935311</v>
      </c>
      <c r="R12" s="33"/>
      <c r="S12" s="96" t="n">
        <v>119</v>
      </c>
      <c r="T12" s="116" t="n">
        <v>315.3198</v>
      </c>
      <c r="U12" s="98" t="n">
        <f aca="false">T$8-T12</f>
        <v>3.18000000000001</v>
      </c>
      <c r="V12" s="96" t="n">
        <f aca="false">W12*55.9</f>
        <v>2091.85534591195</v>
      </c>
      <c r="W12" s="99" t="n">
        <f aca="false">S12/U12</f>
        <v>37.4213836477987</v>
      </c>
      <c r="X12" s="33"/>
      <c r="Y12" s="96" t="n">
        <v>119</v>
      </c>
      <c r="Z12" s="116" t="n">
        <v>316.5421</v>
      </c>
      <c r="AA12" s="98" t="n">
        <f aca="false">Z$8-Z12</f>
        <v>3.2989</v>
      </c>
      <c r="AB12" s="96" t="n">
        <f aca="false">AC12*55.9</f>
        <v>2016.46003213192</v>
      </c>
      <c r="AC12" s="99" t="n">
        <f aca="false">Y12/AA12</f>
        <v>36.0726302706963</v>
      </c>
      <c r="AD12" s="33"/>
      <c r="AE12" s="56"/>
      <c r="AF12" s="56"/>
      <c r="AG12" s="100"/>
      <c r="AH12" s="101"/>
      <c r="AI12" s="101"/>
      <c r="AJ12" s="35"/>
      <c r="AK12" s="56"/>
      <c r="AL12" s="56"/>
      <c r="AM12" s="100"/>
      <c r="AN12" s="101"/>
      <c r="AO12" s="101"/>
      <c r="AP12" s="35"/>
      <c r="AQ12" s="7"/>
    </row>
    <row r="13" customFormat="false" ht="12.75" hidden="false" customHeight="false" outlineLevel="0" collapsed="false">
      <c r="A13" s="96" t="n">
        <v>149</v>
      </c>
      <c r="B13" s="116" t="n">
        <v>313.0159</v>
      </c>
      <c r="C13" s="98" t="n">
        <f aca="false">B$8-B13</f>
        <v>3.23410000000001</v>
      </c>
      <c r="D13" s="96" t="n">
        <f aca="false">E13*55.9</f>
        <v>2575.39964750625</v>
      </c>
      <c r="E13" s="99" t="n">
        <f aca="false">A13/C13</f>
        <v>46.0715500448346</v>
      </c>
      <c r="F13" s="33"/>
      <c r="G13" s="96" t="n">
        <v>149</v>
      </c>
      <c r="H13" s="116" t="n">
        <v>313.2052</v>
      </c>
      <c r="I13" s="98" t="n">
        <f aca="false">H$8-H13</f>
        <v>3.08539999999999</v>
      </c>
      <c r="J13" s="96" t="n">
        <f aca="false">K13*55.9</f>
        <v>2699.52032151423</v>
      </c>
      <c r="K13" s="99" t="n">
        <f aca="false">G13/I13</f>
        <v>48.2919556621509</v>
      </c>
      <c r="L13" s="33"/>
      <c r="M13" s="96" t="n">
        <v>150</v>
      </c>
      <c r="N13" s="116" t="n">
        <v>313.2701</v>
      </c>
      <c r="O13" s="98" t="n">
        <f aca="false">N$8-N13</f>
        <v>3.96960000000001</v>
      </c>
      <c r="P13" s="96" t="n">
        <f aca="false">Q13*55.9</f>
        <v>2112.30350665054</v>
      </c>
      <c r="Q13" s="99" t="n">
        <f aca="false">M13/O13</f>
        <v>37.7871825876661</v>
      </c>
      <c r="R13" s="33"/>
      <c r="S13" s="96" t="n">
        <v>150</v>
      </c>
      <c r="T13" s="116" t="n">
        <v>314.3139</v>
      </c>
      <c r="U13" s="98" t="n">
        <f aca="false">T$8-T13</f>
        <v>4.1859</v>
      </c>
      <c r="V13" s="96" t="n">
        <f aca="false">W13*55.9</f>
        <v>2003.15344370386</v>
      </c>
      <c r="W13" s="99" t="n">
        <f aca="false">S13/U13</f>
        <v>35.8345875438973</v>
      </c>
      <c r="X13" s="33"/>
      <c r="Y13" s="96" t="n">
        <v>150</v>
      </c>
      <c r="Z13" s="116" t="n">
        <v>316.0391</v>
      </c>
      <c r="AA13" s="98" t="n">
        <f aca="false">Z$8-Z13</f>
        <v>3.80190000000005</v>
      </c>
      <c r="AB13" s="96" t="n">
        <f aca="false">AC13*55.9</f>
        <v>2205.47620926376</v>
      </c>
      <c r="AC13" s="99" t="n">
        <f aca="false">Y13/AA13</f>
        <v>39.4539572319099</v>
      </c>
      <c r="AD13" s="33"/>
      <c r="AE13" s="56"/>
      <c r="AF13" s="56"/>
      <c r="AG13" s="100"/>
      <c r="AH13" s="101"/>
      <c r="AI13" s="101"/>
      <c r="AJ13" s="35"/>
      <c r="AK13" s="56"/>
      <c r="AL13" s="56"/>
      <c r="AM13" s="100"/>
      <c r="AN13" s="101"/>
      <c r="AO13" s="101"/>
      <c r="AP13" s="35"/>
      <c r="AQ13" s="7"/>
    </row>
    <row r="14" customFormat="false" ht="12.75" hidden="false" customHeight="false" outlineLevel="0" collapsed="false">
      <c r="A14" s="96" t="n">
        <v>176</v>
      </c>
      <c r="B14" s="116" t="n">
        <v>312.6914</v>
      </c>
      <c r="C14" s="98" t="n">
        <f aca="false">B$8-B14</f>
        <v>3.55860000000001</v>
      </c>
      <c r="D14" s="96" t="n">
        <f aca="false">E14*55.9</f>
        <v>2764.68274040352</v>
      </c>
      <c r="E14" s="99" t="n">
        <f aca="false">A14/C14</f>
        <v>49.4576518855728</v>
      </c>
      <c r="F14" s="33"/>
      <c r="G14" s="96" t="n">
        <v>177</v>
      </c>
      <c r="H14" s="116" t="n">
        <v>312.1614</v>
      </c>
      <c r="I14" s="98" t="n">
        <f aca="false">H$8-H14</f>
        <v>4.12920000000003</v>
      </c>
      <c r="J14" s="96" t="n">
        <f aca="false">K14*55.9</f>
        <v>2396.178436501</v>
      </c>
      <c r="K14" s="99" t="n">
        <f aca="false">G14/I14</f>
        <v>42.8654460912523</v>
      </c>
      <c r="L14" s="33"/>
      <c r="M14" s="96" t="n">
        <v>177</v>
      </c>
      <c r="N14" s="116" t="n">
        <v>312.6833</v>
      </c>
      <c r="O14" s="98" t="n">
        <f aca="false">N$8-N14</f>
        <v>4.5564</v>
      </c>
      <c r="P14" s="96" t="n">
        <f aca="false">Q14*55.9</f>
        <v>2171.51698709508</v>
      </c>
      <c r="Q14" s="99" t="n">
        <f aca="false">M14/O14</f>
        <v>38.8464577297867</v>
      </c>
      <c r="R14" s="33"/>
      <c r="S14" s="96" t="n">
        <v>177</v>
      </c>
      <c r="T14" s="116" t="n">
        <v>313.6838</v>
      </c>
      <c r="U14" s="98" t="n">
        <f aca="false">T$8-T14</f>
        <v>4.81600000000003</v>
      </c>
      <c r="V14" s="96" t="n">
        <f aca="false">W14*55.9</f>
        <v>2054.46428571427</v>
      </c>
      <c r="W14" s="99" t="n">
        <f aca="false">S14/U14</f>
        <v>36.7524916943519</v>
      </c>
      <c r="X14" s="33"/>
      <c r="Y14" s="96" t="n">
        <v>177</v>
      </c>
      <c r="Z14" s="116" t="n">
        <v>314.8385</v>
      </c>
      <c r="AA14" s="98" t="n">
        <f aca="false">Z$8-Z14</f>
        <v>5.0025</v>
      </c>
      <c r="AB14" s="96" t="n">
        <f aca="false">AC14*55.9</f>
        <v>1977.87106446777</v>
      </c>
      <c r="AC14" s="99" t="n">
        <f aca="false">Y14/AA14</f>
        <v>35.3823088455772</v>
      </c>
      <c r="AD14" s="33"/>
      <c r="AE14" s="56"/>
      <c r="AF14" s="56"/>
      <c r="AG14" s="100"/>
      <c r="AH14" s="101"/>
      <c r="AI14" s="101"/>
      <c r="AJ14" s="35"/>
      <c r="AK14" s="56"/>
      <c r="AL14" s="56"/>
      <c r="AM14" s="100"/>
      <c r="AN14" s="101"/>
      <c r="AO14" s="101"/>
      <c r="AP14" s="35"/>
      <c r="AQ14" s="7"/>
    </row>
    <row r="15" customFormat="false" ht="12.75" hidden="false" customHeight="false" outlineLevel="0" collapsed="false">
      <c r="A15" s="96" t="n">
        <v>188</v>
      </c>
      <c r="B15" s="116" t="n">
        <v>312.1479</v>
      </c>
      <c r="C15" s="98" t="n">
        <f aca="false">B$8-B15</f>
        <v>4.10210000000001</v>
      </c>
      <c r="D15" s="96" t="n">
        <f aca="false">E15*55.9</f>
        <v>2561.90731576509</v>
      </c>
      <c r="E15" s="99" t="n">
        <f aca="false">A15/C15</f>
        <v>45.830184539626</v>
      </c>
      <c r="F15" s="33"/>
      <c r="G15" s="96" t="n">
        <v>188</v>
      </c>
      <c r="H15" s="116" t="n">
        <v>311.791</v>
      </c>
      <c r="I15" s="98" t="n">
        <f aca="false">H$8-H15</f>
        <v>4.49959999999999</v>
      </c>
      <c r="J15" s="96" t="n">
        <f aca="false">K15*55.9</f>
        <v>2335.5853853676</v>
      </c>
      <c r="K15" s="99" t="n">
        <f aca="false">G15/I15</f>
        <v>41.7814916881502</v>
      </c>
      <c r="L15" s="33"/>
      <c r="M15" s="96" t="n">
        <v>188</v>
      </c>
      <c r="N15" s="116" t="n">
        <v>312.2939</v>
      </c>
      <c r="O15" s="98" t="n">
        <f aca="false">N$8-N15</f>
        <v>4.94579999999996</v>
      </c>
      <c r="P15" s="96" t="n">
        <f aca="false">Q15*55.9</f>
        <v>2124.87363015085</v>
      </c>
      <c r="Q15" s="99" t="n">
        <f aca="false">M15/O15</f>
        <v>38.0120506288167</v>
      </c>
      <c r="R15" s="33"/>
      <c r="S15" s="96" t="n">
        <v>188</v>
      </c>
      <c r="T15" s="116" t="n">
        <v>313.1241</v>
      </c>
      <c r="U15" s="98" t="n">
        <f aca="false">T$8-T15</f>
        <v>5.3757</v>
      </c>
      <c r="V15" s="96" t="n">
        <f aca="false">W15*55.9</f>
        <v>1954.94540245922</v>
      </c>
      <c r="W15" s="99" t="n">
        <f aca="false">S15/U15</f>
        <v>34.9721896683223</v>
      </c>
      <c r="X15" s="33"/>
      <c r="Y15" s="96" t="n">
        <v>188</v>
      </c>
      <c r="Z15" s="116" t="n">
        <v>314.66</v>
      </c>
      <c r="AA15" s="98" t="n">
        <f aca="false">Z$8-Z15</f>
        <v>5.18100000000004</v>
      </c>
      <c r="AB15" s="96" t="n">
        <f aca="false">AC15*55.9</f>
        <v>2028.41150357072</v>
      </c>
      <c r="AC15" s="99" t="n">
        <f aca="false">Y15/AA15</f>
        <v>36.2864311908895</v>
      </c>
      <c r="AD15" s="33"/>
      <c r="AE15" s="56"/>
      <c r="AF15" s="56"/>
      <c r="AG15" s="100"/>
      <c r="AH15" s="101"/>
      <c r="AI15" s="101"/>
      <c r="AJ15" s="35"/>
      <c r="AK15" s="56"/>
      <c r="AL15" s="56"/>
      <c r="AM15" s="100"/>
      <c r="AN15" s="101"/>
      <c r="AO15" s="101"/>
      <c r="AP15" s="35"/>
      <c r="AQ15" s="7"/>
    </row>
    <row r="16" customFormat="false" ht="12.75" hidden="false" customHeight="false" outlineLevel="0" collapsed="false">
      <c r="A16" s="96" t="n">
        <v>214</v>
      </c>
      <c r="B16" s="116" t="n">
        <v>311.5909</v>
      </c>
      <c r="C16" s="98" t="n">
        <f aca="false">B$8-B16</f>
        <v>4.65910000000002</v>
      </c>
      <c r="D16" s="96" t="n">
        <f aca="false">E16*55.9</f>
        <v>2567.5774291172</v>
      </c>
      <c r="E16" s="99" t="n">
        <f aca="false">A16/C16</f>
        <v>45.9316176944043</v>
      </c>
      <c r="F16" s="33"/>
      <c r="G16" s="96" t="n">
        <v>215</v>
      </c>
      <c r="H16" s="116" t="n">
        <v>311.2231</v>
      </c>
      <c r="I16" s="98" t="n">
        <f aca="false">H$8-H16</f>
        <v>5.0675</v>
      </c>
      <c r="J16" s="96" t="n">
        <f aca="false">K16*55.9</f>
        <v>2371.68228909719</v>
      </c>
      <c r="K16" s="99" t="n">
        <f aca="false">G16/I16</f>
        <v>42.4272323630982</v>
      </c>
      <c r="L16" s="33"/>
      <c r="M16" s="96" t="n">
        <v>215</v>
      </c>
      <c r="N16" s="116" t="n">
        <v>311.7098</v>
      </c>
      <c r="O16" s="98" t="n">
        <f aca="false">N$8-N16</f>
        <v>5.5299</v>
      </c>
      <c r="P16" s="96" t="n">
        <f aca="false">Q16*55.9</f>
        <v>2173.36660699109</v>
      </c>
      <c r="Q16" s="99" t="n">
        <f aca="false">M16/O16</f>
        <v>38.8795457422377</v>
      </c>
      <c r="R16" s="33"/>
      <c r="S16" s="96" t="n">
        <v>215</v>
      </c>
      <c r="T16" s="116" t="n">
        <v>312.4778</v>
      </c>
      <c r="U16" s="98" t="n">
        <f aca="false">T$8-T16</f>
        <v>6.02199999999999</v>
      </c>
      <c r="V16" s="96" t="n">
        <f aca="false">W16*55.9</f>
        <v>1995.76552640319</v>
      </c>
      <c r="W16" s="99" t="n">
        <f aca="false">S16/U16</f>
        <v>35.7024244437065</v>
      </c>
      <c r="X16" s="33"/>
      <c r="Y16" s="96" t="n">
        <v>215</v>
      </c>
      <c r="Z16" s="116" t="n">
        <v>313.719</v>
      </c>
      <c r="AA16" s="98" t="n">
        <f aca="false">Z$8-Z16</f>
        <v>6.12200000000001</v>
      </c>
      <c r="AB16" s="96" t="n">
        <f aca="false">AC16*55.9</f>
        <v>1963.16563214635</v>
      </c>
      <c r="AC16" s="99" t="n">
        <f aca="false">Y16/AA16</f>
        <v>35.1192420777523</v>
      </c>
      <c r="AD16" s="33"/>
      <c r="AE16" s="56"/>
      <c r="AF16" s="56"/>
      <c r="AG16" s="100"/>
      <c r="AH16" s="101"/>
      <c r="AI16" s="101"/>
      <c r="AJ16" s="35"/>
      <c r="AK16" s="56"/>
      <c r="AL16" s="56"/>
      <c r="AM16" s="100"/>
      <c r="AN16" s="101"/>
      <c r="AO16" s="101"/>
      <c r="AP16" s="35"/>
      <c r="AQ16" s="7"/>
    </row>
    <row r="17" customFormat="false" ht="12.75" hidden="false" customHeight="false" outlineLevel="0" collapsed="false">
      <c r="A17" s="96" t="n">
        <v>242</v>
      </c>
      <c r="B17" s="116" t="n">
        <v>311.1826</v>
      </c>
      <c r="C17" s="98" t="n">
        <f aca="false">B$8-B17</f>
        <v>5.06740000000002</v>
      </c>
      <c r="D17" s="96" t="n">
        <f aca="false">E17*55.9</f>
        <v>2669.5741405849</v>
      </c>
      <c r="E17" s="99" t="n">
        <f aca="false">A17/C17</f>
        <v>47.7562458065278</v>
      </c>
      <c r="F17" s="33"/>
      <c r="G17" s="96" t="n">
        <v>242</v>
      </c>
      <c r="H17" s="116" t="n">
        <v>310.7148</v>
      </c>
      <c r="I17" s="98" t="n">
        <f aca="false">H$8-H17</f>
        <v>5.57580000000002</v>
      </c>
      <c r="J17" s="96" t="n">
        <f aca="false">K17*55.9</f>
        <v>2426.16306180278</v>
      </c>
      <c r="K17" s="99" t="n">
        <f aca="false">G17/I17</f>
        <v>43.401843681624</v>
      </c>
      <c r="L17" s="33"/>
      <c r="M17" s="96" t="n">
        <v>243</v>
      </c>
      <c r="N17" s="116" t="n">
        <v>310.9771</v>
      </c>
      <c r="O17" s="98" t="n">
        <f aca="false">N$8-N17</f>
        <v>6.26259999999996</v>
      </c>
      <c r="P17" s="96" t="n">
        <f aca="false">Q17*55.9</f>
        <v>2169.01925717754</v>
      </c>
      <c r="Q17" s="99" t="n">
        <f aca="false">M17/O17</f>
        <v>38.8017756203496</v>
      </c>
      <c r="R17" s="33"/>
      <c r="S17" s="96" t="n">
        <v>243</v>
      </c>
      <c r="T17" s="116" t="n">
        <v>312.0127</v>
      </c>
      <c r="U17" s="98" t="n">
        <f aca="false">T$8-T17</f>
        <v>6.4871</v>
      </c>
      <c r="V17" s="96" t="n">
        <f aca="false">W17*55.9</f>
        <v>2093.95569669036</v>
      </c>
      <c r="W17" s="99" t="n">
        <f aca="false">S17/U17</f>
        <v>37.4589570069831</v>
      </c>
      <c r="X17" s="33"/>
      <c r="Y17" s="96" t="n">
        <v>243</v>
      </c>
      <c r="Z17" s="116" t="n">
        <v>312.8564</v>
      </c>
      <c r="AA17" s="98" t="n">
        <f aca="false">Z$8-Z17</f>
        <v>6.9846</v>
      </c>
      <c r="AB17" s="96" t="n">
        <f aca="false">AC17*55.9</f>
        <v>1944.80714715231</v>
      </c>
      <c r="AC17" s="99" t="n">
        <f aca="false">Y17/AA17</f>
        <v>34.7908255304527</v>
      </c>
      <c r="AD17" s="33"/>
      <c r="AE17" s="56"/>
      <c r="AF17" s="56"/>
      <c r="AG17" s="100"/>
      <c r="AH17" s="101"/>
      <c r="AI17" s="101"/>
      <c r="AJ17" s="35"/>
      <c r="AK17" s="56"/>
      <c r="AL17" s="56"/>
      <c r="AM17" s="100"/>
      <c r="AN17" s="101"/>
      <c r="AO17" s="101"/>
      <c r="AP17" s="35"/>
      <c r="AQ17" s="7"/>
    </row>
    <row r="18" customFormat="false" ht="12.75" hidden="false" customHeight="false" outlineLevel="0" collapsed="false">
      <c r="A18" s="96" t="n">
        <v>268</v>
      </c>
      <c r="B18" s="116" t="n">
        <v>311.0473</v>
      </c>
      <c r="C18" s="98" t="n">
        <f aca="false">B$8-B18</f>
        <v>5.20269999999999</v>
      </c>
      <c r="D18" s="96" t="n">
        <f aca="false">E18*55.9</f>
        <v>2879.50487247007</v>
      </c>
      <c r="E18" s="99" t="n">
        <f aca="false">A18/C18</f>
        <v>51.5117150710209</v>
      </c>
      <c r="F18" s="33"/>
      <c r="G18" s="96" t="n">
        <v>268</v>
      </c>
      <c r="H18" s="116" t="n">
        <v>310.2902</v>
      </c>
      <c r="I18" s="98" t="n">
        <f aca="false">H$8-H18</f>
        <v>6.00040000000001</v>
      </c>
      <c r="J18" s="96" t="n">
        <f aca="false">K18*55.9</f>
        <v>2496.70021998533</v>
      </c>
      <c r="K18" s="99" t="n">
        <f aca="false">G18/I18</f>
        <v>44.6636890873941</v>
      </c>
      <c r="L18" s="33"/>
      <c r="M18" s="96" t="n">
        <v>268</v>
      </c>
      <c r="N18" s="116" t="n">
        <v>310.5876</v>
      </c>
      <c r="O18" s="98" t="n">
        <f aca="false">N$8-N18</f>
        <v>6.65209999999996</v>
      </c>
      <c r="P18" s="96" t="n">
        <f aca="false">Q18*55.9</f>
        <v>2252.10084033615</v>
      </c>
      <c r="Q18" s="99" t="n">
        <f aca="false">M18/O18</f>
        <v>40.2880293441171</v>
      </c>
      <c r="R18" s="33"/>
      <c r="S18" s="96" t="n">
        <v>268</v>
      </c>
      <c r="T18" s="116" t="n">
        <v>310.9203</v>
      </c>
      <c r="U18" s="98" t="n">
        <f aca="false">T$8-T18</f>
        <v>7.5795</v>
      </c>
      <c r="V18" s="96" t="n">
        <f aca="false">W18*55.9</f>
        <v>1976.5419882578</v>
      </c>
      <c r="W18" s="99" t="n">
        <f aca="false">S18/U18</f>
        <v>35.358532884755</v>
      </c>
      <c r="X18" s="33"/>
      <c r="Y18" s="96" t="n">
        <v>268</v>
      </c>
      <c r="Z18" s="116" t="n">
        <v>312.3805</v>
      </c>
      <c r="AA18" s="98" t="n">
        <f aca="false">Z$8-Z18</f>
        <v>7.46050000000003</v>
      </c>
      <c r="AB18" s="96" t="n">
        <f aca="false">AC18*55.9</f>
        <v>2008.06916426512</v>
      </c>
      <c r="AC18" s="99" t="n">
        <f aca="false">Y18/AA18</f>
        <v>35.9225252999128</v>
      </c>
      <c r="AD18" s="33"/>
      <c r="AE18" s="56"/>
      <c r="AF18" s="56"/>
      <c r="AG18" s="100"/>
      <c r="AH18" s="101"/>
      <c r="AI18" s="101"/>
      <c r="AJ18" s="35"/>
      <c r="AK18" s="56"/>
      <c r="AL18" s="56"/>
      <c r="AM18" s="100"/>
      <c r="AN18" s="101"/>
      <c r="AO18" s="101"/>
      <c r="AP18" s="35"/>
      <c r="AQ18" s="7"/>
    </row>
    <row r="19" customFormat="false" ht="12.75" hidden="false" customHeight="false" outlineLevel="0" collapsed="false">
      <c r="A19" s="96" t="n">
        <v>284</v>
      </c>
      <c r="B19" s="116" t="n">
        <v>310.228</v>
      </c>
      <c r="C19" s="98" t="n">
        <f aca="false">B$8-B19</f>
        <v>6.02199999999999</v>
      </c>
      <c r="D19" s="96" t="n">
        <f aca="false">E19*55.9</f>
        <v>2636.26702092329</v>
      </c>
      <c r="E19" s="99" t="n">
        <f aca="false">A19/C19</f>
        <v>47.1604118233146</v>
      </c>
      <c r="F19" s="33"/>
      <c r="G19" s="96" t="n">
        <v>284</v>
      </c>
      <c r="H19" s="116" t="n">
        <v>309.8332</v>
      </c>
      <c r="I19" s="98" t="n">
        <f aca="false">H$8-H19</f>
        <v>6.45740000000001</v>
      </c>
      <c r="J19" s="96" t="n">
        <f aca="false">K19*55.9</f>
        <v>2458.51271409545</v>
      </c>
      <c r="K19" s="99" t="n">
        <f aca="false">G19/I19</f>
        <v>43.9805494471459</v>
      </c>
      <c r="L19" s="33"/>
      <c r="M19" s="96" t="n">
        <v>284</v>
      </c>
      <c r="N19" s="116" t="n">
        <v>309.6196</v>
      </c>
      <c r="O19" s="98" t="n">
        <f aca="false">N$8-N19</f>
        <v>7.62009999999998</v>
      </c>
      <c r="P19" s="96" t="n">
        <f aca="false">Q19*55.9</f>
        <v>2083.38473248383</v>
      </c>
      <c r="Q19" s="99" t="n">
        <f aca="false">M19/O19</f>
        <v>37.2698521016786</v>
      </c>
      <c r="R19" s="33"/>
      <c r="S19" s="96" t="n">
        <v>284</v>
      </c>
      <c r="T19" s="116" t="n">
        <v>310.7607</v>
      </c>
      <c r="U19" s="98" t="n">
        <f aca="false">T$8-T19</f>
        <v>7.73910000000001</v>
      </c>
      <c r="V19" s="96" t="n">
        <f aca="false">W19*55.9</f>
        <v>2051.34964013903</v>
      </c>
      <c r="W19" s="99" t="n">
        <f aca="false">S19/U19</f>
        <v>36.6967735266374</v>
      </c>
      <c r="X19" s="33"/>
      <c r="Y19" s="96" t="n">
        <v>284</v>
      </c>
      <c r="Z19" s="116" t="n">
        <v>311.7558</v>
      </c>
      <c r="AA19" s="98" t="n">
        <f aca="false">Z$8-Z19</f>
        <v>8.08520000000004</v>
      </c>
      <c r="AB19" s="96" t="n">
        <f aca="false">AC19*55.9</f>
        <v>1963.53831692474</v>
      </c>
      <c r="AC19" s="99" t="n">
        <f aca="false">Y19/AA19</f>
        <v>35.1259090684211</v>
      </c>
      <c r="AD19" s="33"/>
      <c r="AE19" s="56"/>
      <c r="AF19" s="56"/>
      <c r="AG19" s="100"/>
      <c r="AH19" s="101"/>
      <c r="AI19" s="101"/>
      <c r="AJ19" s="35"/>
      <c r="AK19" s="56"/>
      <c r="AL19" s="56"/>
      <c r="AM19" s="100"/>
      <c r="AN19" s="101"/>
      <c r="AO19" s="101"/>
      <c r="AP19" s="35"/>
      <c r="AQ19" s="7"/>
    </row>
    <row r="20" customFormat="false" ht="12.75" hidden="false" customHeight="false" outlineLevel="0" collapsed="false">
      <c r="A20" s="96" t="n">
        <v>310</v>
      </c>
      <c r="B20" s="116" t="n">
        <v>309.7332</v>
      </c>
      <c r="C20" s="98" t="n">
        <f aca="false">B$8-B20</f>
        <v>6.51679999999999</v>
      </c>
      <c r="D20" s="96" t="n">
        <f aca="false">E20*55.9</f>
        <v>2659.12717898355</v>
      </c>
      <c r="E20" s="99" t="n">
        <f aca="false">A20/C20</f>
        <v>47.5693591946969</v>
      </c>
      <c r="F20" s="33"/>
      <c r="G20" s="96" t="n">
        <v>310</v>
      </c>
      <c r="H20" s="116" t="n">
        <v>309.2951</v>
      </c>
      <c r="I20" s="98" t="n">
        <f aca="false">H$8-H20</f>
        <v>6.99549999999999</v>
      </c>
      <c r="J20" s="96" t="n">
        <f aca="false">K20*55.9</f>
        <v>2477.16389107284</v>
      </c>
      <c r="K20" s="99" t="n">
        <f aca="false">G20/I20</f>
        <v>44.3142019869917</v>
      </c>
      <c r="L20" s="33"/>
      <c r="M20" s="96" t="n">
        <v>310</v>
      </c>
      <c r="N20" s="116" t="n">
        <v>309.4276</v>
      </c>
      <c r="O20" s="98" t="n">
        <f aca="false">N$8-N20</f>
        <v>7.81209999999999</v>
      </c>
      <c r="P20" s="96" t="n">
        <f aca="false">Q20*55.9</f>
        <v>2218.22557314935</v>
      </c>
      <c r="Q20" s="99" t="n">
        <f aca="false">M20/O20</f>
        <v>39.6820317200241</v>
      </c>
      <c r="R20" s="33"/>
      <c r="S20" s="96" t="n">
        <v>310</v>
      </c>
      <c r="T20" s="116" t="n">
        <v>310.2091</v>
      </c>
      <c r="U20" s="98" t="n">
        <f aca="false">T$8-T20</f>
        <v>8.29070000000002</v>
      </c>
      <c r="V20" s="96" t="n">
        <f aca="false">W20*55.9</f>
        <v>2090.1733267396</v>
      </c>
      <c r="W20" s="99" t="n">
        <f aca="false">S20/U20</f>
        <v>37.3912938593845</v>
      </c>
      <c r="X20" s="33"/>
      <c r="Y20" s="96" t="n">
        <v>310</v>
      </c>
      <c r="Z20" s="116" t="n">
        <v>311.0501</v>
      </c>
      <c r="AA20" s="98" t="n">
        <f aca="false">Z$8-Z20</f>
        <v>8.79090000000002</v>
      </c>
      <c r="AB20" s="96" t="n">
        <f aca="false">AC20*55.9</f>
        <v>1971.24298991002</v>
      </c>
      <c r="AC20" s="99" t="n">
        <f aca="false">Y20/AA20</f>
        <v>35.2637386388196</v>
      </c>
      <c r="AD20" s="33"/>
      <c r="AE20" s="56"/>
      <c r="AF20" s="56"/>
      <c r="AG20" s="100"/>
      <c r="AH20" s="101"/>
      <c r="AI20" s="101"/>
      <c r="AJ20" s="35"/>
      <c r="AK20" s="56"/>
      <c r="AL20" s="56"/>
      <c r="AM20" s="100"/>
      <c r="AN20" s="101"/>
      <c r="AO20" s="101"/>
      <c r="AP20" s="35"/>
      <c r="AQ20" s="7"/>
    </row>
    <row r="21" customFormat="false" ht="12.75" hidden="false" customHeight="false" outlineLevel="0" collapsed="false">
      <c r="A21" s="96" t="n">
        <v>336</v>
      </c>
      <c r="B21" s="116" t="n">
        <v>309.1842</v>
      </c>
      <c r="C21" s="98" t="n">
        <f aca="false">B$8-B21</f>
        <v>7.06580000000002</v>
      </c>
      <c r="D21" s="96" t="n">
        <f aca="false">E21*55.9</f>
        <v>2658.21279968297</v>
      </c>
      <c r="E21" s="99" t="n">
        <f aca="false">A21/C21</f>
        <v>47.5530017832374</v>
      </c>
      <c r="F21" s="33"/>
      <c r="G21" s="96" t="n">
        <v>336</v>
      </c>
      <c r="H21" s="116" t="n">
        <v>308.9219</v>
      </c>
      <c r="I21" s="98" t="n">
        <f aca="false">H$8-H21</f>
        <v>7.36869999999999</v>
      </c>
      <c r="J21" s="96" t="n">
        <f aca="false">K21*55.9</f>
        <v>2548.94350428163</v>
      </c>
      <c r="K21" s="99" t="n">
        <f aca="false">G21/I21</f>
        <v>45.5982737796356</v>
      </c>
      <c r="L21" s="33"/>
      <c r="M21" s="96" t="n">
        <v>336</v>
      </c>
      <c r="N21" s="116" t="n">
        <v>308.9706</v>
      </c>
      <c r="O21" s="98" t="n">
        <f aca="false">N$8-N21</f>
        <v>8.26909999999998</v>
      </c>
      <c r="P21" s="96" t="n">
        <f aca="false">Q21*55.9</f>
        <v>2271.39591974943</v>
      </c>
      <c r="Q21" s="99" t="n">
        <f aca="false">M21/O21</f>
        <v>40.6332007110811</v>
      </c>
      <c r="R21" s="33"/>
      <c r="S21" s="96" t="n">
        <v>337</v>
      </c>
      <c r="T21" s="116" t="n">
        <v>309.4033</v>
      </c>
      <c r="U21" s="98" t="n">
        <f aca="false">T$8-T21</f>
        <v>9.09649999999999</v>
      </c>
      <c r="V21" s="96" t="n">
        <f aca="false">W21*55.9</f>
        <v>2070.93937228605</v>
      </c>
      <c r="W21" s="99" t="n">
        <f aca="false">S21/U21</f>
        <v>37.0472159621833</v>
      </c>
      <c r="X21" s="33"/>
      <c r="Y21" s="96" t="n">
        <v>337</v>
      </c>
      <c r="Z21" s="116" t="n">
        <v>310.6417</v>
      </c>
      <c r="AA21" s="98" t="n">
        <f aca="false">Z$8-Z21</f>
        <v>9.19930000000005</v>
      </c>
      <c r="AB21" s="96" t="n">
        <f aca="false">AC21*55.9</f>
        <v>2047.79711499787</v>
      </c>
      <c r="AC21" s="99" t="n">
        <f aca="false">Y21/AA21</f>
        <v>36.6332220929851</v>
      </c>
      <c r="AD21" s="33"/>
      <c r="AE21" s="56"/>
      <c r="AF21" s="56"/>
      <c r="AG21" s="100"/>
      <c r="AH21" s="101"/>
      <c r="AI21" s="101"/>
      <c r="AJ21" s="35"/>
      <c r="AK21" s="56"/>
      <c r="AL21" s="56"/>
      <c r="AM21" s="100"/>
      <c r="AN21" s="101"/>
      <c r="AO21" s="101"/>
      <c r="AP21" s="35"/>
      <c r="AQ21" s="7"/>
    </row>
    <row r="22" customFormat="false" ht="12.75" hidden="false" customHeight="false" outlineLevel="0" collapsed="false">
      <c r="A22" s="96" t="n">
        <v>362</v>
      </c>
      <c r="B22" s="116" t="n">
        <v>308.6867</v>
      </c>
      <c r="C22" s="98" t="n">
        <f aca="false">B$8-B22</f>
        <v>7.56330000000003</v>
      </c>
      <c r="D22" s="96" t="n">
        <f aca="false">E22*55.9</f>
        <v>2675.52523369428</v>
      </c>
      <c r="E22" s="99" t="n">
        <f aca="false">A22/C22</f>
        <v>47.8627054328136</v>
      </c>
      <c r="F22" s="33"/>
      <c r="G22" s="96" t="n">
        <v>362</v>
      </c>
      <c r="H22" s="116" t="n">
        <v>308.1999</v>
      </c>
      <c r="I22" s="98" t="n">
        <f aca="false">H$8-H22</f>
        <v>8.09070000000003</v>
      </c>
      <c r="J22" s="96" t="n">
        <f aca="false">K22*55.9</f>
        <v>2501.11856823265</v>
      </c>
      <c r="K22" s="99" t="n">
        <f aca="false">G22/I22</f>
        <v>44.7427293064876</v>
      </c>
      <c r="L22" s="33"/>
      <c r="M22" s="96" t="n">
        <v>362</v>
      </c>
      <c r="N22" s="116" t="n">
        <v>308.3919</v>
      </c>
      <c r="O22" s="98" t="n">
        <f aca="false">N$8-N22</f>
        <v>8.84780000000001</v>
      </c>
      <c r="P22" s="96" t="n">
        <f aca="false">Q22*55.9</f>
        <v>2287.09961798413</v>
      </c>
      <c r="Q22" s="99" t="n">
        <f aca="false">M22/O22</f>
        <v>40.9141255453333</v>
      </c>
      <c r="R22" s="33"/>
      <c r="S22" s="96" t="n">
        <v>362</v>
      </c>
      <c r="T22" s="116" t="n">
        <v>309.0463</v>
      </c>
      <c r="U22" s="98" t="n">
        <f aca="false">T$8-T22</f>
        <v>9.45350000000002</v>
      </c>
      <c r="V22" s="96" t="n">
        <f aca="false">W22*55.9</f>
        <v>2140.56169672608</v>
      </c>
      <c r="W22" s="99" t="n">
        <f aca="false">S22/U22</f>
        <v>38.2926958269423</v>
      </c>
      <c r="X22" s="33"/>
      <c r="Y22" s="96" t="n">
        <v>362</v>
      </c>
      <c r="Z22" s="116" t="n">
        <v>309.9225</v>
      </c>
      <c r="AA22" s="98" t="n">
        <f aca="false">Z$8-Z22</f>
        <v>9.91850000000005</v>
      </c>
      <c r="AB22" s="96" t="n">
        <f aca="false">AC22*55.9</f>
        <v>2040.20769269546</v>
      </c>
      <c r="AC22" s="99" t="n">
        <f aca="false">Y22/AA22</f>
        <v>36.4974542521549</v>
      </c>
      <c r="AD22" s="33"/>
      <c r="AE22" s="56"/>
      <c r="AF22" s="56"/>
      <c r="AG22" s="100"/>
      <c r="AH22" s="101"/>
      <c r="AI22" s="101"/>
      <c r="AJ22" s="35"/>
      <c r="AK22" s="56"/>
      <c r="AL22" s="56"/>
      <c r="AM22" s="100"/>
      <c r="AN22" s="101"/>
      <c r="AO22" s="101"/>
      <c r="AP22" s="35"/>
      <c r="AQ22" s="7"/>
    </row>
    <row r="23" customFormat="false" ht="12.75" hidden="false" customHeight="false" outlineLevel="0" collapsed="false">
      <c r="A23" s="96" t="n">
        <v>379</v>
      </c>
      <c r="B23" s="116" t="n">
        <v>308.3622</v>
      </c>
      <c r="C23" s="98" t="n">
        <f aca="false">B$8-B23</f>
        <v>7.88780000000003</v>
      </c>
      <c r="D23" s="96" t="n">
        <f aca="false">E23*55.9</f>
        <v>2685.93270620451</v>
      </c>
      <c r="E23" s="99" t="n">
        <f aca="false">A23/C23</f>
        <v>48.048885620832</v>
      </c>
      <c r="F23" s="33"/>
      <c r="G23" s="96" t="n">
        <v>379</v>
      </c>
      <c r="H23" s="116" t="n">
        <v>307.9349</v>
      </c>
      <c r="I23" s="98" t="n">
        <f aca="false">H$8-H23</f>
        <v>8.35570000000001</v>
      </c>
      <c r="J23" s="96" t="n">
        <f aca="false">K23*55.9</f>
        <v>2535.52664648084</v>
      </c>
      <c r="K23" s="99" t="n">
        <f aca="false">G23/I23</f>
        <v>45.3582584343621</v>
      </c>
      <c r="L23" s="33"/>
      <c r="M23" s="96" t="n">
        <v>379</v>
      </c>
      <c r="N23" s="116" t="n">
        <v>308.0539</v>
      </c>
      <c r="O23" s="98" t="n">
        <f aca="false">N$8-N23</f>
        <v>9.18579999999997</v>
      </c>
      <c r="P23" s="96" t="n">
        <f aca="false">Q23*55.9</f>
        <v>2306.39682988962</v>
      </c>
      <c r="Q23" s="99" t="n">
        <f aca="false">M23/O23</f>
        <v>41.2593350606372</v>
      </c>
      <c r="R23" s="33"/>
      <c r="S23" s="96" t="n">
        <v>379</v>
      </c>
      <c r="T23" s="116" t="n">
        <v>308.3081</v>
      </c>
      <c r="U23" s="98" t="n">
        <f aca="false">T$8-T23</f>
        <v>10.1917</v>
      </c>
      <c r="V23" s="96" t="n">
        <f aca="false">W23*55.9</f>
        <v>2078.76016758735</v>
      </c>
      <c r="W23" s="99" t="n">
        <f aca="false">S23/U23</f>
        <v>37.187122854872</v>
      </c>
      <c r="X23" s="33"/>
      <c r="Y23" s="96" t="n">
        <v>379</v>
      </c>
      <c r="Z23" s="116" t="n">
        <v>309.1139</v>
      </c>
      <c r="AA23" s="98" t="n">
        <f aca="false">Z$8-Z23</f>
        <v>10.7271</v>
      </c>
      <c r="AB23" s="96" t="n">
        <f aca="false">AC23*55.9</f>
        <v>1975.0072246926</v>
      </c>
      <c r="AC23" s="99" t="n">
        <f aca="false">Y23/AA23</f>
        <v>35.331077364805</v>
      </c>
      <c r="AD23" s="33"/>
      <c r="AE23" s="56"/>
      <c r="AF23" s="56"/>
      <c r="AG23" s="100"/>
      <c r="AH23" s="101"/>
      <c r="AI23" s="101"/>
      <c r="AJ23" s="35"/>
      <c r="AK23" s="56"/>
      <c r="AL23" s="56"/>
      <c r="AM23" s="100"/>
      <c r="AN23" s="101"/>
      <c r="AO23" s="101"/>
      <c r="AP23" s="35"/>
      <c r="AQ23" s="7"/>
    </row>
    <row r="24" customFormat="false" ht="12.75" hidden="false" customHeight="false" outlineLevel="0" collapsed="false">
      <c r="A24" s="96" t="n">
        <v>405</v>
      </c>
      <c r="B24" s="116" t="n">
        <v>307.8971</v>
      </c>
      <c r="C24" s="98" t="n">
        <f aca="false">B$8-B24</f>
        <v>8.35290000000003</v>
      </c>
      <c r="D24" s="96" t="n">
        <f aca="false">E24*55.9</f>
        <v>2710.37603706496</v>
      </c>
      <c r="E24" s="99" t="n">
        <f aca="false">A24/C24</f>
        <v>48.4861545092122</v>
      </c>
      <c r="F24" s="33"/>
      <c r="G24" s="96" t="n">
        <v>405</v>
      </c>
      <c r="H24" s="116" t="n">
        <v>307.5104</v>
      </c>
      <c r="I24" s="98" t="n">
        <f aca="false">H$8-H24</f>
        <v>8.78019999999998</v>
      </c>
      <c r="J24" s="96" t="n">
        <f aca="false">K24*55.9</f>
        <v>2578.47201658277</v>
      </c>
      <c r="K24" s="99" t="n">
        <f aca="false">G24/I24</f>
        <v>46.1265119245576</v>
      </c>
      <c r="L24" s="33"/>
      <c r="M24" s="96" t="n">
        <v>405</v>
      </c>
      <c r="N24" s="116" t="n">
        <v>307.6618</v>
      </c>
      <c r="O24" s="98" t="n">
        <f aca="false">N$8-N24</f>
        <v>9.5779</v>
      </c>
      <c r="P24" s="96" t="n">
        <f aca="false">Q24*55.9</f>
        <v>2363.72273671682</v>
      </c>
      <c r="Q24" s="99" t="n">
        <f aca="false">M24/O24</f>
        <v>42.284843232859</v>
      </c>
      <c r="R24" s="33"/>
      <c r="S24" s="96" t="n">
        <v>405</v>
      </c>
      <c r="T24" s="116" t="n">
        <v>307.9971</v>
      </c>
      <c r="U24" s="98" t="n">
        <f aca="false">T$8-T24</f>
        <v>10.5027</v>
      </c>
      <c r="V24" s="96" t="n">
        <f aca="false">W24*55.9</f>
        <v>2155.58856294096</v>
      </c>
      <c r="W24" s="99" t="n">
        <f aca="false">S24/U24</f>
        <v>38.5615127538633</v>
      </c>
      <c r="X24" s="33"/>
      <c r="Y24" s="96" t="n">
        <v>405</v>
      </c>
      <c r="Z24" s="116" t="n">
        <v>308.7867</v>
      </c>
      <c r="AA24" s="98" t="n">
        <f aca="false">Z$8-Z24</f>
        <v>11.0543</v>
      </c>
      <c r="AB24" s="96" t="n">
        <f aca="false">AC24*55.9</f>
        <v>2048.02655980026</v>
      </c>
      <c r="AC24" s="99" t="n">
        <f aca="false">Y24/AA24</f>
        <v>36.6373266511674</v>
      </c>
      <c r="AD24" s="33"/>
      <c r="AE24" s="56"/>
      <c r="AF24" s="56"/>
      <c r="AG24" s="100"/>
      <c r="AH24" s="101"/>
      <c r="AI24" s="101"/>
      <c r="AJ24" s="35"/>
      <c r="AK24" s="56"/>
      <c r="AL24" s="56"/>
      <c r="AM24" s="100"/>
      <c r="AN24" s="101"/>
      <c r="AO24" s="101"/>
      <c r="AP24" s="35"/>
      <c r="AQ24" s="7"/>
    </row>
    <row r="25" customFormat="false" ht="12.75" hidden="false" customHeight="false" outlineLevel="0" collapsed="false">
      <c r="A25" s="96" t="n">
        <v>431</v>
      </c>
      <c r="B25" s="116" t="n">
        <v>307.4725</v>
      </c>
      <c r="C25" s="98" t="n">
        <f aca="false">B$8-B25</f>
        <v>8.77750000000003</v>
      </c>
      <c r="D25" s="96" t="n">
        <f aca="false">E25*55.9</f>
        <v>2744.84762176017</v>
      </c>
      <c r="E25" s="99" t="n">
        <f aca="false">A25/C25</f>
        <v>49.1028197094843</v>
      </c>
      <c r="F25" s="33"/>
      <c r="G25" s="96" t="n">
        <v>430</v>
      </c>
      <c r="H25" s="116" t="n">
        <v>307.0858</v>
      </c>
      <c r="I25" s="98" t="n">
        <f aca="false">H$8-H25</f>
        <v>9.20479999999998</v>
      </c>
      <c r="J25" s="96" t="n">
        <f aca="false">K25*55.9</f>
        <v>2611.35494524597</v>
      </c>
      <c r="K25" s="99" t="n">
        <f aca="false">G25/I25</f>
        <v>46.7147575178169</v>
      </c>
      <c r="L25" s="33"/>
      <c r="M25" s="96" t="n">
        <v>431</v>
      </c>
      <c r="N25" s="116" t="n">
        <v>307.1616</v>
      </c>
      <c r="O25" s="98" t="n">
        <f aca="false">N$8-N25</f>
        <v>10.0781</v>
      </c>
      <c r="P25" s="96" t="n">
        <f aca="false">Q25*55.9</f>
        <v>2390.61926355166</v>
      </c>
      <c r="Q25" s="99" t="n">
        <f aca="false">M25/O25</f>
        <v>42.7659975590637</v>
      </c>
      <c r="R25" s="33"/>
      <c r="S25" s="96" t="n">
        <v>431</v>
      </c>
      <c r="T25" s="116" t="n">
        <v>307.3968</v>
      </c>
      <c r="U25" s="98" t="n">
        <f aca="false">T$8-T25</f>
        <v>11.103</v>
      </c>
      <c r="V25" s="96" t="n">
        <f aca="false">W25*55.9</f>
        <v>2169.94505989372</v>
      </c>
      <c r="W25" s="99" t="n">
        <f aca="false">S25/U25</f>
        <v>38.818337386292</v>
      </c>
      <c r="X25" s="33"/>
      <c r="Y25" s="96" t="n">
        <v>431</v>
      </c>
      <c r="Z25" s="116" t="n">
        <v>308.0647</v>
      </c>
      <c r="AA25" s="98" t="n">
        <f aca="false">Z$8-Z25</f>
        <v>11.7763</v>
      </c>
      <c r="AB25" s="96" t="n">
        <f aca="false">AC25*55.9</f>
        <v>2045.88028497914</v>
      </c>
      <c r="AC25" s="99" t="n">
        <f aca="false">Y25/AA25</f>
        <v>36.5989317527575</v>
      </c>
      <c r="AD25" s="33"/>
      <c r="AE25" s="56"/>
      <c r="AF25" s="56"/>
      <c r="AG25" s="100"/>
      <c r="AH25" s="101"/>
      <c r="AI25" s="101"/>
      <c r="AJ25" s="35"/>
      <c r="AK25" s="56"/>
      <c r="AL25" s="56"/>
      <c r="AM25" s="100"/>
      <c r="AN25" s="101"/>
      <c r="AO25" s="101"/>
      <c r="AP25" s="35"/>
      <c r="AQ25" s="7"/>
    </row>
    <row r="26" customFormat="false" ht="12.75" hidden="false" customHeight="false" outlineLevel="0" collapsed="false">
      <c r="A26" s="96" t="n">
        <v>455</v>
      </c>
      <c r="B26" s="116" t="n">
        <v>307.0345</v>
      </c>
      <c r="C26" s="98" t="n">
        <f aca="false">B$8-B26</f>
        <v>9.21550000000002</v>
      </c>
      <c r="D26" s="96" t="n">
        <f aca="false">E26*55.9</f>
        <v>2759.96961640713</v>
      </c>
      <c r="E26" s="99" t="n">
        <f aca="false">A26/C26</f>
        <v>49.3733383972654</v>
      </c>
      <c r="F26" s="33"/>
      <c r="G26" s="96" t="n">
        <v>455</v>
      </c>
      <c r="H26" s="116" t="n">
        <v>306.6018</v>
      </c>
      <c r="I26" s="98" t="n">
        <f aca="false">H$8-H26</f>
        <v>9.68880000000002</v>
      </c>
      <c r="J26" s="96" t="n">
        <f aca="false">K26*55.9</f>
        <v>2625.1444967385</v>
      </c>
      <c r="K26" s="99" t="n">
        <f aca="false">G26/I26</f>
        <v>46.9614400132111</v>
      </c>
      <c r="L26" s="33"/>
      <c r="M26" s="96" t="n">
        <v>455</v>
      </c>
      <c r="N26" s="116" t="n">
        <v>306.6505</v>
      </c>
      <c r="O26" s="98" t="n">
        <f aca="false">N$8-N26</f>
        <v>10.5892</v>
      </c>
      <c r="P26" s="96" t="n">
        <f aca="false">Q26*55.9</f>
        <v>2401.92837985872</v>
      </c>
      <c r="Q26" s="99" t="n">
        <f aca="false">M26/O26</f>
        <v>42.9683073319986</v>
      </c>
      <c r="R26" s="33"/>
      <c r="S26" s="96" t="n">
        <v>455</v>
      </c>
      <c r="T26" s="116" t="n">
        <v>306.8857</v>
      </c>
      <c r="U26" s="98" t="n">
        <f aca="false">T$8-T26</f>
        <v>11.6141</v>
      </c>
      <c r="V26" s="96" t="n">
        <f aca="false">W26*55.9</f>
        <v>2189.96736725187</v>
      </c>
      <c r="W26" s="99" t="n">
        <f aca="false">S26/U26</f>
        <v>39.1765181977079</v>
      </c>
      <c r="X26" s="33"/>
      <c r="Y26" s="96" t="n">
        <v>455</v>
      </c>
      <c r="Z26" s="116" t="n">
        <v>307.4185</v>
      </c>
      <c r="AA26" s="98" t="n">
        <f aca="false">Z$8-Z26</f>
        <v>12.4225</v>
      </c>
      <c r="AB26" s="96" t="n">
        <f aca="false">AC26*55.9</f>
        <v>2047.45421614007</v>
      </c>
      <c r="AC26" s="99" t="n">
        <f aca="false">Y26/AA26</f>
        <v>36.6270879452606</v>
      </c>
      <c r="AD26" s="33"/>
      <c r="AE26" s="56"/>
      <c r="AF26" s="56"/>
      <c r="AG26" s="100"/>
      <c r="AH26" s="101"/>
      <c r="AI26" s="101"/>
      <c r="AJ26" s="35"/>
      <c r="AK26" s="56"/>
      <c r="AL26" s="56"/>
      <c r="AM26" s="100"/>
      <c r="AN26" s="101"/>
      <c r="AO26" s="101"/>
      <c r="AP26" s="35"/>
      <c r="AQ26" s="7"/>
    </row>
    <row r="27" customFormat="false" ht="12.75" hidden="false" customHeight="false" outlineLevel="0" collapsed="false">
      <c r="A27" s="96" t="n">
        <v>480</v>
      </c>
      <c r="B27" s="116" t="n">
        <v>306.5342</v>
      </c>
      <c r="C27" s="98" t="n">
        <f aca="false">B$8-B27</f>
        <v>9.7158</v>
      </c>
      <c r="D27" s="96" t="n">
        <f aca="false">E27*55.9</f>
        <v>2761.68714876799</v>
      </c>
      <c r="E27" s="99" t="n">
        <f aca="false">A27/C27</f>
        <v>49.4040634842216</v>
      </c>
      <c r="F27" s="33"/>
      <c r="G27" s="96" t="n">
        <v>480</v>
      </c>
      <c r="H27" s="116" t="n">
        <v>305.8311</v>
      </c>
      <c r="I27" s="98" t="n">
        <f aca="false">H$8-H27</f>
        <v>10.4595</v>
      </c>
      <c r="J27" s="96" t="n">
        <f aca="false">K27*55.9</f>
        <v>2565.32339021942</v>
      </c>
      <c r="K27" s="99" t="n">
        <f aca="false">G27/I27</f>
        <v>45.8912949949807</v>
      </c>
      <c r="L27" s="33"/>
      <c r="M27" s="96" t="n">
        <v>480</v>
      </c>
      <c r="N27" s="116" t="n">
        <v>306.0042</v>
      </c>
      <c r="O27" s="98" t="n">
        <f aca="false">N$8-N27</f>
        <v>11.2355</v>
      </c>
      <c r="P27" s="96" t="n">
        <f aca="false">Q27*55.9</f>
        <v>2388.14471986115</v>
      </c>
      <c r="Q27" s="99" t="n">
        <f aca="false">M27/O27</f>
        <v>42.7217302300743</v>
      </c>
      <c r="R27" s="33"/>
      <c r="S27" s="96" t="n">
        <v>480</v>
      </c>
      <c r="T27" s="116" t="n">
        <v>306.3963</v>
      </c>
      <c r="U27" s="98" t="n">
        <f aca="false">T$8-T27</f>
        <v>12.1035</v>
      </c>
      <c r="V27" s="96" t="n">
        <f aca="false">W27*55.9</f>
        <v>2216.87941504524</v>
      </c>
      <c r="W27" s="99" t="n">
        <f aca="false">S27/U27</f>
        <v>39.6579501797001</v>
      </c>
      <c r="X27" s="33"/>
      <c r="Y27" s="96" t="n">
        <v>480</v>
      </c>
      <c r="Z27" s="116" t="n">
        <v>307.0047</v>
      </c>
      <c r="AA27" s="98" t="n">
        <f aca="false">Z$8-Z27</f>
        <v>12.8363000000001</v>
      </c>
      <c r="AB27" s="96" t="n">
        <f aca="false">AC27*55.9</f>
        <v>2090.32197751688</v>
      </c>
      <c r="AC27" s="99" t="n">
        <f aca="false">Y27/AA27</f>
        <v>37.3939530861695</v>
      </c>
      <c r="AD27" s="33"/>
      <c r="AE27" s="56"/>
      <c r="AF27" s="56"/>
      <c r="AG27" s="100"/>
      <c r="AH27" s="101"/>
      <c r="AI27" s="101"/>
      <c r="AJ27" s="35"/>
      <c r="AK27" s="56"/>
      <c r="AL27" s="56"/>
      <c r="AM27" s="100"/>
      <c r="AN27" s="101"/>
      <c r="AO27" s="101"/>
      <c r="AP27" s="35"/>
      <c r="AQ27" s="7"/>
    </row>
    <row r="28" customFormat="false" ht="12.75" hidden="false" customHeight="false" outlineLevel="0" collapsed="false">
      <c r="A28" s="96" t="n">
        <v>505</v>
      </c>
      <c r="B28" s="116" t="n">
        <v>305.9474</v>
      </c>
      <c r="C28" s="98" t="n">
        <f aca="false">B$8-B28</f>
        <v>10.3026</v>
      </c>
      <c r="D28" s="96" t="n">
        <f aca="false">E28*55.9</f>
        <v>2740.03649564187</v>
      </c>
      <c r="E28" s="99" t="n">
        <f aca="false">A28/C28</f>
        <v>49.0167530526273</v>
      </c>
      <c r="F28" s="33"/>
      <c r="G28" s="96" t="n">
        <v>505</v>
      </c>
      <c r="H28" s="116" t="n">
        <v>305.5364</v>
      </c>
      <c r="I28" s="98" t="n">
        <f aca="false">H$8-H28</f>
        <v>10.7542</v>
      </c>
      <c r="J28" s="96" t="n">
        <f aca="false">K28*55.9</f>
        <v>2624.97442859533</v>
      </c>
      <c r="K28" s="99" t="n">
        <f aca="false">G28/I28</f>
        <v>46.9583976492904</v>
      </c>
      <c r="L28" s="33"/>
      <c r="M28" s="96" t="n">
        <v>505</v>
      </c>
      <c r="N28" s="116" t="n">
        <v>305.5824</v>
      </c>
      <c r="O28" s="98" t="n">
        <f aca="false">N$8-N28</f>
        <v>11.6573</v>
      </c>
      <c r="P28" s="96" t="n">
        <f aca="false">Q28*55.9</f>
        <v>2421.61563998525</v>
      </c>
      <c r="Q28" s="99" t="n">
        <f aca="false">M28/O28</f>
        <v>43.320494454119</v>
      </c>
      <c r="R28" s="33"/>
      <c r="S28" s="96" t="n">
        <v>505</v>
      </c>
      <c r="T28" s="116" t="n">
        <v>305.8095</v>
      </c>
      <c r="U28" s="98" t="n">
        <f aca="false">T$8-T28</f>
        <v>12.6903</v>
      </c>
      <c r="V28" s="96" t="n">
        <f aca="false">W28*55.9</f>
        <v>2224.49429879514</v>
      </c>
      <c r="W28" s="99" t="n">
        <f aca="false">S28/U28</f>
        <v>39.7941735025964</v>
      </c>
      <c r="X28" s="33"/>
      <c r="Y28" s="96" t="n">
        <v>505</v>
      </c>
      <c r="Z28" s="116" t="n">
        <v>306.4504</v>
      </c>
      <c r="AA28" s="98" t="n">
        <f aca="false">Z$8-Z28</f>
        <v>13.3906</v>
      </c>
      <c r="AB28" s="96" t="n">
        <f aca="false">AC28*55.9</f>
        <v>2108.15796155512</v>
      </c>
      <c r="AC28" s="99" t="n">
        <f aca="false">Y28/AA28</f>
        <v>37.7130225680701</v>
      </c>
      <c r="AD28" s="33"/>
      <c r="AE28" s="56"/>
      <c r="AF28" s="56"/>
      <c r="AG28" s="100"/>
      <c r="AH28" s="101"/>
      <c r="AI28" s="101"/>
      <c r="AJ28" s="35"/>
      <c r="AK28" s="56"/>
      <c r="AL28" s="56"/>
      <c r="AM28" s="100"/>
      <c r="AN28" s="101"/>
      <c r="AO28" s="101"/>
      <c r="AP28" s="35"/>
      <c r="AQ28" s="7"/>
    </row>
    <row r="29" customFormat="false" ht="12.75" hidden="false" customHeight="false" outlineLevel="0" collapsed="false">
      <c r="A29" s="96" t="n">
        <v>531</v>
      </c>
      <c r="B29" s="116" t="n">
        <v>305.5607</v>
      </c>
      <c r="C29" s="98" t="n">
        <f aca="false">B$8-B29</f>
        <v>10.6893</v>
      </c>
      <c r="D29" s="96" t="n">
        <f aca="false">E29*55.9</f>
        <v>2776.87968342174</v>
      </c>
      <c r="E29" s="99" t="n">
        <f aca="false">A29/C29</f>
        <v>49.6758440683674</v>
      </c>
      <c r="F29" s="33"/>
      <c r="G29" s="96" t="n">
        <v>531</v>
      </c>
      <c r="H29" s="116" t="n">
        <v>305.1119</v>
      </c>
      <c r="I29" s="98" t="n">
        <f aca="false">H$8-H29</f>
        <v>11.1787</v>
      </c>
      <c r="J29" s="96" t="n">
        <f aca="false">K29*55.9</f>
        <v>2655.30875683219</v>
      </c>
      <c r="K29" s="99" t="n">
        <f aca="false">G29/I29</f>
        <v>47.5010511061215</v>
      </c>
      <c r="L29" s="33"/>
      <c r="M29" s="96" t="n">
        <v>531</v>
      </c>
      <c r="N29" s="116" t="n">
        <v>305.0848</v>
      </c>
      <c r="O29" s="98" t="n">
        <f aca="false">N$8-N29</f>
        <v>12.1549</v>
      </c>
      <c r="P29" s="96" t="n">
        <f aca="false">Q29*55.9</f>
        <v>2442.05217648849</v>
      </c>
      <c r="Q29" s="99" t="n">
        <f aca="false">M29/O29</f>
        <v>43.6860854470214</v>
      </c>
      <c r="R29" s="33"/>
      <c r="S29" s="96" t="n">
        <v>531</v>
      </c>
      <c r="T29" s="116" t="n">
        <v>305.3931</v>
      </c>
      <c r="U29" s="98" t="n">
        <f aca="false">T$8-T29</f>
        <v>13.1067</v>
      </c>
      <c r="V29" s="96" t="n">
        <f aca="false">W29*55.9</f>
        <v>2264.7119412209</v>
      </c>
      <c r="W29" s="99" t="n">
        <f aca="false">S29/U29</f>
        <v>40.5136304332899</v>
      </c>
      <c r="X29" s="33"/>
      <c r="Y29" s="96" t="n">
        <v>531</v>
      </c>
      <c r="Z29" s="116" t="n">
        <v>305.8176</v>
      </c>
      <c r="AA29" s="98" t="n">
        <f aca="false">Z$8-Z29</f>
        <v>14.0234</v>
      </c>
      <c r="AB29" s="96" t="n">
        <f aca="false">AC29*55.9</f>
        <v>2116.66928134403</v>
      </c>
      <c r="AC29" s="99" t="n">
        <f aca="false">Y29/AA29</f>
        <v>37.8652823138468</v>
      </c>
      <c r="AD29" s="33"/>
      <c r="AE29" s="56"/>
      <c r="AF29" s="56"/>
      <c r="AG29" s="100"/>
      <c r="AH29" s="101"/>
      <c r="AI29" s="101"/>
      <c r="AJ29" s="35"/>
      <c r="AK29" s="56"/>
      <c r="AL29" s="56"/>
      <c r="AM29" s="100"/>
      <c r="AN29" s="101"/>
      <c r="AO29" s="101"/>
      <c r="AP29" s="35"/>
      <c r="AQ29" s="7"/>
    </row>
    <row r="30" customFormat="false" ht="12.75" hidden="false" customHeight="false" outlineLevel="0" collapsed="false">
      <c r="A30" s="96" t="n">
        <v>556</v>
      </c>
      <c r="B30" s="116" t="n">
        <v>305.1281</v>
      </c>
      <c r="C30" s="98" t="n">
        <f aca="false">B$8-B30</f>
        <v>11.1219</v>
      </c>
      <c r="D30" s="96" t="n">
        <f aca="false">E30*55.9</f>
        <v>2794.5225186344</v>
      </c>
      <c r="E30" s="99" t="n">
        <f aca="false">A30/C30</f>
        <v>49.9914582939964</v>
      </c>
      <c r="F30" s="33"/>
      <c r="G30" s="96" t="n">
        <v>556</v>
      </c>
      <c r="H30" s="116" t="n">
        <v>304.7495</v>
      </c>
      <c r="I30" s="98" t="n">
        <f aca="false">H$8-H30</f>
        <v>11.5411</v>
      </c>
      <c r="J30" s="96" t="n">
        <f aca="false">K30*55.9</f>
        <v>2693.01886301998</v>
      </c>
      <c r="K30" s="99" t="n">
        <f aca="false">G30/I30</f>
        <v>48.1756505012519</v>
      </c>
      <c r="L30" s="33"/>
      <c r="M30" s="96" t="n">
        <v>556</v>
      </c>
      <c r="N30" s="116" t="n">
        <v>304.7008</v>
      </c>
      <c r="O30" s="98" t="n">
        <f aca="false">N$8-N30</f>
        <v>12.5389</v>
      </c>
      <c r="P30" s="96" t="n">
        <f aca="false">Q30*55.9</f>
        <v>2478.71822887175</v>
      </c>
      <c r="Q30" s="99" t="n">
        <f aca="false">M30/O30</f>
        <v>44.3420076721243</v>
      </c>
      <c r="R30" s="33"/>
      <c r="S30" s="96" t="n">
        <v>556</v>
      </c>
      <c r="T30" s="116" t="n">
        <v>304.8712</v>
      </c>
      <c r="U30" s="98" t="n">
        <f aca="false">T$8-T30</f>
        <v>13.6286</v>
      </c>
      <c r="V30" s="96" t="n">
        <f aca="false">W30*55.9</f>
        <v>2280.52771377838</v>
      </c>
      <c r="W30" s="99" t="n">
        <f aca="false">S30/U30</f>
        <v>40.7965601749262</v>
      </c>
      <c r="X30" s="33"/>
      <c r="Y30" s="96" t="n">
        <v>556</v>
      </c>
      <c r="Z30" s="116" t="n">
        <v>305.4283</v>
      </c>
      <c r="AA30" s="98" t="n">
        <f aca="false">Z$8-Z30</f>
        <v>14.4127</v>
      </c>
      <c r="AB30" s="96" t="n">
        <f aca="false">AC30*55.9</f>
        <v>2156.45923387012</v>
      </c>
      <c r="AC30" s="99" t="n">
        <f aca="false">Y30/AA30</f>
        <v>38.5770882624351</v>
      </c>
      <c r="AD30" s="33"/>
      <c r="AE30" s="56"/>
      <c r="AF30" s="56"/>
      <c r="AG30" s="100"/>
      <c r="AH30" s="101"/>
      <c r="AI30" s="101"/>
      <c r="AJ30" s="35"/>
      <c r="AK30" s="56"/>
      <c r="AL30" s="56"/>
      <c r="AM30" s="100"/>
      <c r="AN30" s="101"/>
      <c r="AO30" s="101"/>
      <c r="AP30" s="35"/>
      <c r="AQ30" s="7"/>
    </row>
    <row r="31" customFormat="false" ht="12.75" hidden="false" customHeight="false" outlineLevel="0" collapsed="false">
      <c r="A31" s="96" t="n">
        <v>575</v>
      </c>
      <c r="B31" s="116" t="n">
        <v>304.6927</v>
      </c>
      <c r="C31" s="98" t="n">
        <f aca="false">B$8-B31</f>
        <v>11.5573</v>
      </c>
      <c r="D31" s="96" t="n">
        <f aca="false">E31*55.9</f>
        <v>2781.14265442621</v>
      </c>
      <c r="E31" s="99" t="n">
        <f aca="false">A31/C31</f>
        <v>49.7521047303436</v>
      </c>
      <c r="F31" s="33"/>
      <c r="G31" s="96" t="n">
        <v>575</v>
      </c>
      <c r="H31" s="116" t="n">
        <v>304.2844</v>
      </c>
      <c r="I31" s="98" t="n">
        <f aca="false">H$8-H31</f>
        <v>12.0062</v>
      </c>
      <c r="J31" s="96" t="n">
        <f aca="false">K31*55.9</f>
        <v>2677.15846812481</v>
      </c>
      <c r="K31" s="99" t="n">
        <f aca="false">G31/I31</f>
        <v>47.891922506705</v>
      </c>
      <c r="L31" s="33"/>
      <c r="M31" s="96" t="n">
        <v>575</v>
      </c>
      <c r="N31" s="116" t="n">
        <v>304.2736</v>
      </c>
      <c r="O31" s="98" t="n">
        <f aca="false">N$8-N31</f>
        <v>12.9661</v>
      </c>
      <c r="P31" s="96" t="n">
        <f aca="false">Q31*55.9</f>
        <v>2478.96437633522</v>
      </c>
      <c r="Q31" s="99" t="n">
        <f aca="false">M31/O31</f>
        <v>44.3464110256747</v>
      </c>
      <c r="R31" s="33"/>
      <c r="S31" s="96" t="n">
        <v>575</v>
      </c>
      <c r="T31" s="116" t="n">
        <v>304.517</v>
      </c>
      <c r="U31" s="98" t="n">
        <f aca="false">T$8-T31</f>
        <v>13.9828</v>
      </c>
      <c r="V31" s="96" t="n">
        <f aca="false">W31*55.9</f>
        <v>2298.71699516549</v>
      </c>
      <c r="W31" s="99" t="n">
        <f aca="false">S31/U31</f>
        <v>41.1219498240696</v>
      </c>
      <c r="X31" s="33"/>
      <c r="Y31" s="96" t="n">
        <v>575</v>
      </c>
      <c r="Z31" s="116" t="n">
        <v>304.8604</v>
      </c>
      <c r="AA31" s="98" t="n">
        <f aca="false">Z$8-Z31</f>
        <v>14.9806</v>
      </c>
      <c r="AB31" s="96" t="n">
        <f aca="false">AC31*55.9</f>
        <v>2145.60832009398</v>
      </c>
      <c r="AC31" s="99" t="n">
        <f aca="false">Y31/AA31</f>
        <v>38.3829753147403</v>
      </c>
      <c r="AD31" s="33"/>
      <c r="AE31" s="56"/>
      <c r="AF31" s="56"/>
      <c r="AG31" s="100"/>
      <c r="AH31" s="101"/>
      <c r="AI31" s="101"/>
      <c r="AJ31" s="35"/>
      <c r="AK31" s="56"/>
      <c r="AL31" s="56"/>
      <c r="AM31" s="100"/>
      <c r="AN31" s="101"/>
      <c r="AO31" s="101"/>
      <c r="AP31" s="35"/>
      <c r="AQ31" s="7"/>
    </row>
    <row r="32" customFormat="false" ht="12.75" hidden="false" customHeight="false" outlineLevel="0" collapsed="false">
      <c r="A32" s="96" t="n">
        <v>600</v>
      </c>
      <c r="B32" s="116" t="n">
        <v>304.2736</v>
      </c>
      <c r="C32" s="98" t="n">
        <f aca="false">B$8-B32</f>
        <v>11.9764</v>
      </c>
      <c r="D32" s="96" t="n">
        <f aca="false">E32*55.9</f>
        <v>2800.50766507464</v>
      </c>
      <c r="E32" s="99" t="n">
        <f aca="false">A32/C32</f>
        <v>50.0985271033031</v>
      </c>
      <c r="F32" s="33"/>
      <c r="G32" s="96" t="n">
        <v>600</v>
      </c>
      <c r="H32" s="116" t="n">
        <v>303.9167</v>
      </c>
      <c r="I32" s="98" t="n">
        <f aca="false">H$8-H32</f>
        <v>12.3739</v>
      </c>
      <c r="J32" s="96" t="n">
        <f aca="false">K32*55.9</f>
        <v>2710.54396754459</v>
      </c>
      <c r="K32" s="99" t="n">
        <f aca="false">G32/I32</f>
        <v>48.4891586322825</v>
      </c>
      <c r="L32" s="33"/>
      <c r="M32" s="96" t="n">
        <v>600</v>
      </c>
      <c r="N32" s="116" t="n">
        <v>304.1384</v>
      </c>
      <c r="O32" s="98" t="n">
        <f aca="false">N$8-N32</f>
        <v>13.1013</v>
      </c>
      <c r="P32" s="96" t="n">
        <f aca="false">Q32*55.9</f>
        <v>2560.05129261982</v>
      </c>
      <c r="Q32" s="99" t="n">
        <f aca="false">M32/O32</f>
        <v>45.7969819788877</v>
      </c>
      <c r="R32" s="33"/>
      <c r="S32" s="96" t="n">
        <v>600</v>
      </c>
      <c r="T32" s="116" t="n">
        <v>303.8896</v>
      </c>
      <c r="U32" s="98" t="n">
        <f aca="false">T$8-T32</f>
        <v>14.6102</v>
      </c>
      <c r="V32" s="96" t="n">
        <f aca="false">W32*55.9</f>
        <v>2295.65645918604</v>
      </c>
      <c r="W32" s="99" t="n">
        <f aca="false">S32/U32</f>
        <v>41.0671996276573</v>
      </c>
      <c r="X32" s="33"/>
      <c r="Y32" s="96" t="n">
        <v>600</v>
      </c>
      <c r="Z32" s="116" t="n">
        <v>304.4223</v>
      </c>
      <c r="AA32" s="98" t="n">
        <f aca="false">Z$8-Z32</f>
        <v>15.4187</v>
      </c>
      <c r="AB32" s="96" t="n">
        <f aca="false">AC32*55.9</f>
        <v>2175.28066568517</v>
      </c>
      <c r="AC32" s="99" t="n">
        <f aca="false">Y32/AA32</f>
        <v>38.913786505996</v>
      </c>
      <c r="AD32" s="33"/>
      <c r="AE32" s="56"/>
      <c r="AF32" s="56"/>
      <c r="AG32" s="100"/>
      <c r="AH32" s="101"/>
      <c r="AI32" s="101"/>
      <c r="AJ32" s="35"/>
      <c r="AK32" s="56"/>
      <c r="AL32" s="56"/>
      <c r="AM32" s="100"/>
      <c r="AN32" s="101"/>
      <c r="AO32" s="101"/>
      <c r="AP32" s="35"/>
      <c r="AQ32" s="7"/>
    </row>
    <row r="33" customFormat="false" ht="12.75" hidden="false" customHeight="false" outlineLevel="0" collapsed="false">
      <c r="A33" s="96" t="n">
        <v>625</v>
      </c>
      <c r="B33" s="116" t="n">
        <v>303.8626</v>
      </c>
      <c r="C33" s="98" t="n">
        <f aca="false">B$8-B33</f>
        <v>12.3874</v>
      </c>
      <c r="D33" s="96" t="n">
        <f aca="false">E33*55.9</f>
        <v>2820.40621922276</v>
      </c>
      <c r="E33" s="99" t="n">
        <f aca="false">A33/C33</f>
        <v>50.4544940826969</v>
      </c>
      <c r="F33" s="33"/>
      <c r="G33" s="96" t="n">
        <v>625</v>
      </c>
      <c r="H33" s="116" t="n">
        <v>303.2893</v>
      </c>
      <c r="I33" s="98" t="n">
        <f aca="false">H$8-H33</f>
        <v>13.0013</v>
      </c>
      <c r="J33" s="96" t="n">
        <f aca="false">K33*55.9</f>
        <v>2687.23127687231</v>
      </c>
      <c r="K33" s="99" t="n">
        <f aca="false">G33/I33</f>
        <v>48.0721158653365</v>
      </c>
      <c r="L33" s="33"/>
      <c r="M33" s="96" t="n">
        <v>625</v>
      </c>
      <c r="N33" s="116" t="n">
        <v>303.2542</v>
      </c>
      <c r="O33" s="98" t="n">
        <f aca="false">N$8-N33</f>
        <v>13.9855</v>
      </c>
      <c r="P33" s="96" t="n">
        <f aca="false">Q33*55.9</f>
        <v>2498.12305602231</v>
      </c>
      <c r="Q33" s="99" t="n">
        <f aca="false">M33/O33</f>
        <v>44.6891423259805</v>
      </c>
      <c r="R33" s="33"/>
      <c r="S33" s="96" t="n">
        <v>625</v>
      </c>
      <c r="T33" s="116" t="n">
        <v>303.3893</v>
      </c>
      <c r="U33" s="98" t="n">
        <f aca="false">T$8-T33</f>
        <v>15.1105</v>
      </c>
      <c r="V33" s="96" t="n">
        <f aca="false">W33*55.9</f>
        <v>2312.13394659343</v>
      </c>
      <c r="W33" s="99" t="n">
        <f aca="false">S33/U33</f>
        <v>41.3619668442474</v>
      </c>
      <c r="X33" s="33"/>
      <c r="Y33" s="96" t="n">
        <v>625</v>
      </c>
      <c r="Z33" s="116" t="n">
        <v>303.9248</v>
      </c>
      <c r="AA33" s="98" t="n">
        <f aca="false">Z$8-Z33</f>
        <v>15.9162</v>
      </c>
      <c r="AB33" s="96" t="n">
        <f aca="false">AC33*55.9</f>
        <v>2195.09053668589</v>
      </c>
      <c r="AC33" s="99" t="n">
        <f aca="false">Y33/AA33</f>
        <v>39.2681670247923</v>
      </c>
      <c r="AD33" s="33"/>
      <c r="AE33" s="56"/>
      <c r="AF33" s="56"/>
      <c r="AG33" s="100"/>
      <c r="AH33" s="101"/>
      <c r="AI33" s="101"/>
      <c r="AJ33" s="35"/>
      <c r="AK33" s="56"/>
      <c r="AL33" s="56"/>
      <c r="AM33" s="100"/>
      <c r="AN33" s="101"/>
      <c r="AO33" s="101"/>
      <c r="AP33" s="35"/>
      <c r="AQ33" s="7"/>
    </row>
    <row r="34" customFormat="false" ht="12.75" hidden="false" customHeight="false" outlineLevel="0" collapsed="false">
      <c r="A34" s="96" t="n">
        <v>650</v>
      </c>
      <c r="B34" s="116" t="n">
        <v>303.2893</v>
      </c>
      <c r="C34" s="98" t="n">
        <f aca="false">B$8-B34</f>
        <v>12.9607</v>
      </c>
      <c r="D34" s="96" t="n">
        <f aca="false">E34*55.9</f>
        <v>2803.47512094254</v>
      </c>
      <c r="E34" s="99" t="n">
        <f aca="false">A34/C34</f>
        <v>50.1516121814407</v>
      </c>
      <c r="F34" s="33"/>
      <c r="G34" s="96" t="n">
        <v>650</v>
      </c>
      <c r="H34" s="116" t="n">
        <v>303.027</v>
      </c>
      <c r="I34" s="98" t="n">
        <f aca="false">H$8-H34</f>
        <v>13.2636</v>
      </c>
      <c r="J34" s="96" t="n">
        <f aca="false">K34*55.9</f>
        <v>2739.45233571579</v>
      </c>
      <c r="K34" s="99" t="n">
        <f aca="false">G34/I34</f>
        <v>49.0063029645044</v>
      </c>
      <c r="L34" s="33"/>
      <c r="M34" s="96" t="n">
        <v>650</v>
      </c>
      <c r="N34" s="116" t="n">
        <v>303.0027</v>
      </c>
      <c r="O34" s="98" t="n">
        <f aca="false">N$8-N34</f>
        <v>14.237</v>
      </c>
      <c r="P34" s="96" t="n">
        <f aca="false">Q34*55.9</f>
        <v>2552.15284118846</v>
      </c>
      <c r="Q34" s="99" t="n">
        <f aca="false">M34/O34</f>
        <v>45.6556858888812</v>
      </c>
      <c r="R34" s="33"/>
      <c r="S34" s="96" t="n">
        <v>650</v>
      </c>
      <c r="T34" s="116" t="n">
        <v>303.0973</v>
      </c>
      <c r="U34" s="98" t="n">
        <f aca="false">T$8-T34</f>
        <v>15.4025</v>
      </c>
      <c r="V34" s="96" t="n">
        <f aca="false">W34*55.9</f>
        <v>2359.03262457393</v>
      </c>
      <c r="W34" s="99" t="n">
        <f aca="false">S34/U34</f>
        <v>42.2009414056159</v>
      </c>
      <c r="X34" s="33"/>
      <c r="Y34" s="96" t="n">
        <v>651</v>
      </c>
      <c r="Z34" s="116" t="n">
        <v>303.4218</v>
      </c>
      <c r="AA34" s="98" t="n">
        <f aca="false">Z$8-Z34</f>
        <v>16.4192</v>
      </c>
      <c r="AB34" s="96" t="n">
        <f aca="false">AC34*55.9</f>
        <v>2216.36255115961</v>
      </c>
      <c r="AC34" s="99" t="n">
        <f aca="false">Y34/AA34</f>
        <v>39.6487039563437</v>
      </c>
      <c r="AD34" s="33"/>
      <c r="AE34" s="56"/>
      <c r="AF34" s="56"/>
      <c r="AG34" s="100"/>
      <c r="AH34" s="101"/>
      <c r="AI34" s="101"/>
      <c r="AJ34" s="35"/>
      <c r="AK34" s="56"/>
      <c r="AL34" s="56"/>
      <c r="AM34" s="100"/>
      <c r="AN34" s="101"/>
      <c r="AO34" s="101"/>
      <c r="AP34" s="35"/>
      <c r="AQ34" s="7"/>
    </row>
    <row r="35" customFormat="false" ht="12.75" hidden="false" customHeight="false" outlineLevel="0" collapsed="false">
      <c r="A35" s="96" t="n">
        <v>668</v>
      </c>
      <c r="B35" s="116" t="n">
        <v>303.219</v>
      </c>
      <c r="C35" s="98" t="n">
        <f aca="false">B$8-B35</f>
        <v>13.031</v>
      </c>
      <c r="D35" s="96" t="n">
        <f aca="false">E35*55.9</f>
        <v>2865.56672550073</v>
      </c>
      <c r="E35" s="99" t="n">
        <f aca="false">A35/C35</f>
        <v>51.2623743381168</v>
      </c>
      <c r="F35" s="33"/>
      <c r="G35" s="96" t="n">
        <v>668</v>
      </c>
      <c r="H35" s="116" t="n">
        <v>302.5186</v>
      </c>
      <c r="I35" s="98" t="n">
        <f aca="false">H$8-H35</f>
        <v>13.772</v>
      </c>
      <c r="J35" s="96" t="n">
        <f aca="false">K35*55.9</f>
        <v>2711.38541969213</v>
      </c>
      <c r="K35" s="99" t="n">
        <f aca="false">G35/I35</f>
        <v>48.5042114435086</v>
      </c>
      <c r="L35" s="33"/>
      <c r="M35" s="96" t="n">
        <v>668</v>
      </c>
      <c r="N35" s="116" t="n">
        <v>302.3997</v>
      </c>
      <c r="O35" s="98" t="n">
        <f aca="false">N$8-N35</f>
        <v>14.84</v>
      </c>
      <c r="P35" s="96" t="n">
        <f aca="false">Q35*55.9</f>
        <v>2516.25336927224</v>
      </c>
      <c r="Q35" s="99" t="n">
        <f aca="false">M35/O35</f>
        <v>45.0134770889489</v>
      </c>
      <c r="R35" s="33"/>
      <c r="S35" s="96" t="n">
        <v>668</v>
      </c>
      <c r="T35" s="116" t="n">
        <v>302.6457</v>
      </c>
      <c r="U35" s="98" t="n">
        <f aca="false">T$8-T35</f>
        <v>15.8541</v>
      </c>
      <c r="V35" s="96" t="n">
        <f aca="false">W35*55.9</f>
        <v>2355.30241388663</v>
      </c>
      <c r="W35" s="99" t="n">
        <f aca="false">S35/U35</f>
        <v>42.1342113396534</v>
      </c>
      <c r="X35" s="33"/>
      <c r="Y35" s="96" t="n">
        <v>668</v>
      </c>
      <c r="Z35" s="116" t="n">
        <v>303.1568</v>
      </c>
      <c r="AA35" s="98" t="n">
        <f aca="false">Z$8-Z35</f>
        <v>16.6842</v>
      </c>
      <c r="AB35" s="96" t="n">
        <f aca="false">AC35*55.9</f>
        <v>2238.11750038959</v>
      </c>
      <c r="AC35" s="99" t="n">
        <f aca="false">Y35/AA35</f>
        <v>40.037880150082</v>
      </c>
      <c r="AD35" s="33"/>
      <c r="AE35" s="56"/>
      <c r="AF35" s="56"/>
      <c r="AG35" s="100"/>
      <c r="AH35" s="101"/>
      <c r="AI35" s="101"/>
      <c r="AJ35" s="35"/>
      <c r="AK35" s="56"/>
      <c r="AL35" s="56"/>
      <c r="AM35" s="100"/>
      <c r="AN35" s="101"/>
      <c r="AO35" s="101"/>
      <c r="AP35" s="35"/>
      <c r="AQ35" s="7"/>
    </row>
    <row r="36" customFormat="false" ht="12.75" hidden="false" customHeight="false" outlineLevel="0" collapsed="false">
      <c r="A36" s="96" t="n">
        <v>693</v>
      </c>
      <c r="B36" s="116" t="n">
        <v>302.4375</v>
      </c>
      <c r="C36" s="98" t="n">
        <f aca="false">B$8-B36</f>
        <v>13.8125</v>
      </c>
      <c r="D36" s="96" t="n">
        <f aca="false">E36*55.9</f>
        <v>2804.61176470588</v>
      </c>
      <c r="E36" s="99" t="n">
        <f aca="false">A36/C36</f>
        <v>50.1719457013575</v>
      </c>
      <c r="F36" s="33"/>
      <c r="G36" s="96" t="n">
        <v>693</v>
      </c>
      <c r="H36" s="116" t="n">
        <v>302.351</v>
      </c>
      <c r="I36" s="98" t="n">
        <f aca="false">H$8-H36</f>
        <v>13.9396</v>
      </c>
      <c r="J36" s="96" t="n">
        <f aca="false">K36*55.9</f>
        <v>2779.03957071939</v>
      </c>
      <c r="K36" s="99" t="n">
        <f aca="false">G36/I36</f>
        <v>49.7144824815634</v>
      </c>
      <c r="L36" s="33"/>
      <c r="M36" s="96" t="n">
        <v>693</v>
      </c>
      <c r="N36" s="116" t="n">
        <v>302.0049</v>
      </c>
      <c r="O36" s="98" t="n">
        <f aca="false">N$8-N36</f>
        <v>15.2348</v>
      </c>
      <c r="P36" s="96" t="n">
        <f aca="false">Q36*55.9</f>
        <v>2542.77706303988</v>
      </c>
      <c r="Q36" s="99" t="n">
        <f aca="false">M36/O36</f>
        <v>45.4879617717331</v>
      </c>
      <c r="R36" s="33"/>
      <c r="S36" s="96" t="n">
        <v>693</v>
      </c>
      <c r="T36" s="116" t="n">
        <v>302.1671</v>
      </c>
      <c r="U36" s="98" t="n">
        <f aca="false">T$8-T36</f>
        <v>16.3327</v>
      </c>
      <c r="V36" s="96" t="n">
        <f aca="false">W36*55.9</f>
        <v>2371.84911251661</v>
      </c>
      <c r="W36" s="99" t="n">
        <f aca="false">S36/U36</f>
        <v>42.4302166818714</v>
      </c>
      <c r="X36" s="33"/>
      <c r="Y36" s="96" t="n">
        <v>693</v>
      </c>
      <c r="Z36" s="116" t="n">
        <v>302.4619</v>
      </c>
      <c r="AA36" s="98" t="n">
        <f aca="false">Z$8-Z36</f>
        <v>17.3791000000001</v>
      </c>
      <c r="AB36" s="96" t="n">
        <f aca="false">AC36*55.9</f>
        <v>2229.039478454</v>
      </c>
      <c r="AC36" s="99" t="n">
        <f aca="false">Y36/AA36</f>
        <v>39.8754826199284</v>
      </c>
      <c r="AD36" s="33"/>
      <c r="AE36" s="56"/>
      <c r="AF36" s="56"/>
      <c r="AG36" s="100"/>
      <c r="AH36" s="101"/>
      <c r="AI36" s="101"/>
      <c r="AJ36" s="35"/>
      <c r="AK36" s="56"/>
      <c r="AL36" s="56"/>
      <c r="AM36" s="100"/>
      <c r="AN36" s="101"/>
      <c r="AO36" s="101"/>
      <c r="AP36" s="35"/>
      <c r="AQ36" s="7"/>
    </row>
    <row r="37" customFormat="false" ht="12.75" hidden="false" customHeight="false" outlineLevel="0" collapsed="false">
      <c r="A37" s="96" t="n">
        <v>719</v>
      </c>
      <c r="B37" s="116" t="n">
        <v>301.9427</v>
      </c>
      <c r="C37" s="98" t="n">
        <f aca="false">B$8-B37</f>
        <v>14.3073</v>
      </c>
      <c r="D37" s="96" t="n">
        <f aca="false">E37*55.9</f>
        <v>2809.20229533175</v>
      </c>
      <c r="E37" s="99" t="n">
        <f aca="false">A37/C37</f>
        <v>50.2540661061137</v>
      </c>
      <c r="F37" s="33"/>
      <c r="G37" s="96" t="n">
        <v>719</v>
      </c>
      <c r="H37" s="116" t="n">
        <v>301.4559</v>
      </c>
      <c r="I37" s="98" t="n">
        <f aca="false">H$8-H37</f>
        <v>14.8347</v>
      </c>
      <c r="J37" s="96" t="n">
        <f aca="false">K37*55.9</f>
        <v>2709.33015160401</v>
      </c>
      <c r="K37" s="99" t="n">
        <f aca="false">G37/I37</f>
        <v>48.4674445725225</v>
      </c>
      <c r="L37" s="33"/>
      <c r="M37" s="96" t="n">
        <v>719</v>
      </c>
      <c r="N37" s="116" t="n">
        <v>301.51</v>
      </c>
      <c r="O37" s="98" t="n">
        <f aca="false">N$8-N37</f>
        <v>15.7297</v>
      </c>
      <c r="P37" s="96" t="n">
        <f aca="false">Q37*55.9</f>
        <v>2555.17269878002</v>
      </c>
      <c r="Q37" s="99" t="n">
        <f aca="false">M37/O37</f>
        <v>45.7097083860468</v>
      </c>
      <c r="R37" s="33"/>
      <c r="S37" s="96" t="n">
        <v>719</v>
      </c>
      <c r="T37" s="116" t="n">
        <v>301.721</v>
      </c>
      <c r="U37" s="98" t="n">
        <f aca="false">T$8-T37</f>
        <v>16.7788</v>
      </c>
      <c r="V37" s="96" t="n">
        <f aca="false">W37*55.9</f>
        <v>2395.40968364841</v>
      </c>
      <c r="W37" s="99" t="n">
        <f aca="false">S37/U37</f>
        <v>42.8516938040861</v>
      </c>
      <c r="X37" s="33"/>
      <c r="Y37" s="96" t="n">
        <v>719</v>
      </c>
      <c r="Z37" s="116" t="n">
        <v>302.0103</v>
      </c>
      <c r="AA37" s="98" t="n">
        <f aca="false">Z$8-Z37</f>
        <v>17.8307</v>
      </c>
      <c r="AB37" s="96" t="n">
        <f aca="false">AC37*55.9</f>
        <v>2254.09546456392</v>
      </c>
      <c r="AC37" s="99" t="n">
        <f aca="false">Y37/AA37</f>
        <v>40.3237113517696</v>
      </c>
      <c r="AD37" s="33"/>
      <c r="AE37" s="56"/>
      <c r="AF37" s="56"/>
      <c r="AG37" s="100"/>
      <c r="AH37" s="101"/>
      <c r="AI37" s="101"/>
      <c r="AJ37" s="35"/>
      <c r="AK37" s="56"/>
      <c r="AL37" s="56"/>
      <c r="AM37" s="100"/>
      <c r="AN37" s="101"/>
      <c r="AO37" s="101"/>
      <c r="AP37" s="35"/>
      <c r="AQ37" s="7"/>
    </row>
    <row r="38" customFormat="false" ht="12.75" hidden="false" customHeight="false" outlineLevel="0" collapsed="false">
      <c r="A38" s="96" t="n">
        <v>743</v>
      </c>
      <c r="B38" s="116" t="n">
        <v>301.7182</v>
      </c>
      <c r="C38" s="98" t="n">
        <f aca="false">B$8-B38</f>
        <v>14.5318</v>
      </c>
      <c r="D38" s="96" t="n">
        <f aca="false">E38*55.9</f>
        <v>2858.12493978722</v>
      </c>
      <c r="E38" s="99" t="n">
        <f aca="false">A38/C38</f>
        <v>51.1292475811667</v>
      </c>
      <c r="F38" s="33"/>
      <c r="G38" s="96" t="n">
        <v>743</v>
      </c>
      <c r="H38" s="116" t="n">
        <v>301.2072</v>
      </c>
      <c r="I38" s="98" t="n">
        <f aca="false">H$8-H38</f>
        <v>15.0834</v>
      </c>
      <c r="J38" s="96" t="n">
        <f aca="false">K38*55.9</f>
        <v>2753.60329899095</v>
      </c>
      <c r="K38" s="99" t="n">
        <f aca="false">G38/I38</f>
        <v>49.2594507869579</v>
      </c>
      <c r="L38" s="33"/>
      <c r="M38" s="96" t="n">
        <v>743</v>
      </c>
      <c r="N38" s="116" t="n">
        <v>301.3694</v>
      </c>
      <c r="O38" s="98" t="n">
        <f aca="false">N$8-N38</f>
        <v>15.8703</v>
      </c>
      <c r="P38" s="96" t="n">
        <f aca="false">Q38*55.9</f>
        <v>2617.07088082771</v>
      </c>
      <c r="Q38" s="99" t="n">
        <f aca="false">M38/O38</f>
        <v>46.8170103904779</v>
      </c>
      <c r="R38" s="33"/>
      <c r="S38" s="96" t="n">
        <v>743</v>
      </c>
      <c r="T38" s="116" t="n">
        <v>301.4667</v>
      </c>
      <c r="U38" s="98" t="n">
        <f aca="false">T$8-T38</f>
        <v>17.0331</v>
      </c>
      <c r="V38" s="96" t="n">
        <f aca="false">W38*55.9</f>
        <v>2438.41109369404</v>
      </c>
      <c r="W38" s="99" t="n">
        <f aca="false">S38/U38</f>
        <v>43.6209497977468</v>
      </c>
      <c r="X38" s="33"/>
      <c r="Y38" s="96" t="n">
        <v>743</v>
      </c>
      <c r="Z38" s="116" t="n">
        <v>301.3532</v>
      </c>
      <c r="AA38" s="98" t="n">
        <f aca="false">Z$8-Z38</f>
        <v>18.4878000000001</v>
      </c>
      <c r="AB38" s="96" t="n">
        <f aca="false">AC38*55.9</f>
        <v>2246.54637112041</v>
      </c>
      <c r="AC38" s="99" t="n">
        <f aca="false">Y38/AA38</f>
        <v>40.1886649574313</v>
      </c>
      <c r="AD38" s="33"/>
      <c r="AE38" s="56"/>
      <c r="AF38" s="56"/>
      <c r="AG38" s="100"/>
      <c r="AH38" s="101"/>
      <c r="AI38" s="101"/>
      <c r="AJ38" s="35"/>
      <c r="AK38" s="56"/>
      <c r="AL38" s="56"/>
      <c r="AM38" s="100"/>
      <c r="AN38" s="101"/>
      <c r="AO38" s="101"/>
      <c r="AP38" s="35"/>
      <c r="AQ38" s="7"/>
    </row>
    <row r="39" customFormat="false" ht="12.75" hidden="false" customHeight="false" outlineLevel="0" collapsed="false">
      <c r="A39" s="96" t="n">
        <v>768</v>
      </c>
      <c r="B39" s="116" t="n">
        <v>301.0801</v>
      </c>
      <c r="C39" s="98" t="n">
        <f aca="false">B$8-B39</f>
        <v>15.1699</v>
      </c>
      <c r="D39" s="96" t="n">
        <f aca="false">E39*55.9</f>
        <v>2830.02524736484</v>
      </c>
      <c r="E39" s="99" t="n">
        <f aca="false">A39/C39</f>
        <v>50.6265697203013</v>
      </c>
      <c r="F39" s="33"/>
      <c r="G39" s="96" t="n">
        <v>768</v>
      </c>
      <c r="H39" s="116" t="n">
        <v>300.8529</v>
      </c>
      <c r="I39" s="98" t="n">
        <f aca="false">H$8-H39</f>
        <v>15.4377</v>
      </c>
      <c r="J39" s="96" t="n">
        <f aca="false">K39*55.9</f>
        <v>2780.93239277872</v>
      </c>
      <c r="K39" s="99" t="n">
        <f aca="false">G39/I39</f>
        <v>49.7483433413008</v>
      </c>
      <c r="L39" s="33"/>
      <c r="M39" s="96" t="n">
        <v>768</v>
      </c>
      <c r="N39" s="116" t="n">
        <v>300.6988</v>
      </c>
      <c r="O39" s="98" t="n">
        <f aca="false">N$8-N39</f>
        <v>16.5409</v>
      </c>
      <c r="P39" s="96" t="n">
        <f aca="false">Q39*55.9</f>
        <v>2595.45732094385</v>
      </c>
      <c r="Q39" s="99" t="n">
        <f aca="false">M39/O39</f>
        <v>46.4303635231458</v>
      </c>
      <c r="R39" s="33"/>
      <c r="S39" s="96" t="n">
        <v>768</v>
      </c>
      <c r="T39" s="116" t="n">
        <v>300.8827</v>
      </c>
      <c r="U39" s="98" t="n">
        <f aca="false">T$8-T39</f>
        <v>17.6171</v>
      </c>
      <c r="V39" s="96" t="n">
        <f aca="false">W39*55.9</f>
        <v>2436.90505247742</v>
      </c>
      <c r="W39" s="99" t="n">
        <f aca="false">S39/U39</f>
        <v>43.5940080944083</v>
      </c>
      <c r="X39" s="33"/>
      <c r="Y39" s="96" t="n">
        <v>768</v>
      </c>
      <c r="Z39" s="116" t="n">
        <v>300.9449</v>
      </c>
      <c r="AA39" s="98" t="n">
        <f aca="false">Z$8-Z39</f>
        <v>18.8961</v>
      </c>
      <c r="AB39" s="96" t="n">
        <f aca="false">AC39*55.9</f>
        <v>2271.96088081667</v>
      </c>
      <c r="AC39" s="99" t="n">
        <f aca="false">Y39/AA39</f>
        <v>40.6433073491354</v>
      </c>
      <c r="AD39" s="33"/>
      <c r="AE39" s="56"/>
      <c r="AF39" s="56"/>
      <c r="AG39" s="100"/>
      <c r="AH39" s="101"/>
      <c r="AI39" s="101"/>
      <c r="AJ39" s="35"/>
      <c r="AK39" s="56"/>
      <c r="AL39" s="56"/>
      <c r="AM39" s="100"/>
      <c r="AN39" s="101"/>
      <c r="AO39" s="101"/>
      <c r="AP39" s="35"/>
      <c r="AQ39" s="7"/>
    </row>
    <row r="40" customFormat="false" ht="12.75" hidden="false" customHeight="false" outlineLevel="0" collapsed="false">
      <c r="A40" s="96" t="n">
        <v>793</v>
      </c>
      <c r="B40" s="116" t="n">
        <v>300.5906</v>
      </c>
      <c r="C40" s="98" t="n">
        <f aca="false">B$8-B40</f>
        <v>15.6594</v>
      </c>
      <c r="D40" s="96" t="n">
        <f aca="false">E40*55.9</f>
        <v>2830.80450081101</v>
      </c>
      <c r="E40" s="99" t="n">
        <f aca="false">A40/C40</f>
        <v>50.6405098535065</v>
      </c>
      <c r="F40" s="33"/>
      <c r="G40" s="96" t="n">
        <v>793</v>
      </c>
      <c r="H40" s="116" t="n">
        <v>300.2986</v>
      </c>
      <c r="I40" s="98" t="n">
        <f aca="false">H$8-H40</f>
        <v>15.992</v>
      </c>
      <c r="J40" s="96" t="n">
        <f aca="false">K40*55.9</f>
        <v>2771.92971485743</v>
      </c>
      <c r="K40" s="99" t="n">
        <f aca="false">G40/I40</f>
        <v>49.5872936468234</v>
      </c>
      <c r="L40" s="33"/>
      <c r="M40" s="96" t="n">
        <v>793</v>
      </c>
      <c r="N40" s="116" t="n">
        <v>300.2337</v>
      </c>
      <c r="O40" s="98" t="n">
        <f aca="false">N$8-N40</f>
        <v>17.006</v>
      </c>
      <c r="P40" s="96" t="n">
        <f aca="false">Q40*55.9</f>
        <v>2606.65059390804</v>
      </c>
      <c r="Q40" s="99" t="n">
        <f aca="false">M40/O40</f>
        <v>46.6306009643656</v>
      </c>
      <c r="R40" s="33"/>
      <c r="S40" s="96" t="n">
        <v>793</v>
      </c>
      <c r="T40" s="116" t="n">
        <v>300.3419</v>
      </c>
      <c r="U40" s="98" t="n">
        <f aca="false">T$8-T40</f>
        <v>18.1579</v>
      </c>
      <c r="V40" s="96" t="n">
        <f aca="false">W40*55.9</f>
        <v>2441.29001701739</v>
      </c>
      <c r="W40" s="99" t="n">
        <f aca="false">S40/U40</f>
        <v>43.6724511094345</v>
      </c>
      <c r="X40" s="33"/>
      <c r="Y40" s="96" t="n">
        <v>793</v>
      </c>
      <c r="Z40" s="116" t="n">
        <v>300.5095</v>
      </c>
      <c r="AA40" s="98" t="n">
        <f aca="false">Z$8-Z40</f>
        <v>19.3315</v>
      </c>
      <c r="AB40" s="96" t="n">
        <f aca="false">AC40*55.9</f>
        <v>2293.08124046246</v>
      </c>
      <c r="AC40" s="99" t="n">
        <f aca="false">Y40/AA40</f>
        <v>41.0211313141763</v>
      </c>
      <c r="AD40" s="33"/>
      <c r="AE40" s="56"/>
      <c r="AF40" s="56"/>
      <c r="AG40" s="100"/>
      <c r="AH40" s="101"/>
      <c r="AI40" s="101"/>
      <c r="AJ40" s="35"/>
      <c r="AK40" s="56"/>
      <c r="AL40" s="56"/>
      <c r="AM40" s="100"/>
      <c r="AN40" s="101"/>
      <c r="AO40" s="101"/>
      <c r="AP40" s="35"/>
      <c r="AQ40" s="7"/>
    </row>
    <row r="41" customFormat="false" ht="12.75" hidden="false" customHeight="false" outlineLevel="0" collapsed="false">
      <c r="A41" s="96" t="n">
        <v>817</v>
      </c>
      <c r="B41" s="116" t="n">
        <v>300.1661</v>
      </c>
      <c r="C41" s="98" t="n">
        <f aca="false">B$8-B41</f>
        <v>16.0839</v>
      </c>
      <c r="D41" s="96" t="n">
        <f aca="false">E41*55.9</f>
        <v>2839.50410037366</v>
      </c>
      <c r="E41" s="99" t="n">
        <f aca="false">A41/C41</f>
        <v>50.7961377526594</v>
      </c>
      <c r="F41" s="33"/>
      <c r="G41" s="96" t="n">
        <v>817</v>
      </c>
      <c r="H41" s="116" t="n">
        <v>299.7875</v>
      </c>
      <c r="I41" s="98" t="n">
        <f aca="false">H$8-H41</f>
        <v>16.5031</v>
      </c>
      <c r="J41" s="96" t="n">
        <f aca="false">K41*55.9</f>
        <v>2767.37703825342</v>
      </c>
      <c r="K41" s="99" t="n">
        <f aca="false">G41/I41</f>
        <v>49.5058504159824</v>
      </c>
      <c r="L41" s="33"/>
      <c r="M41" s="96" t="n">
        <v>817</v>
      </c>
      <c r="N41" s="116" t="n">
        <v>299.555</v>
      </c>
      <c r="O41" s="98" t="n">
        <f aca="false">N$8-N41</f>
        <v>17.6847</v>
      </c>
      <c r="P41" s="96" t="n">
        <f aca="false">Q41*55.9</f>
        <v>2582.4752469649</v>
      </c>
      <c r="Q41" s="99" t="n">
        <f aca="false">M41/O41</f>
        <v>46.1981260637727</v>
      </c>
      <c r="R41" s="33"/>
      <c r="S41" s="96" t="n">
        <v>817</v>
      </c>
      <c r="T41" s="116" t="n">
        <v>299.6658</v>
      </c>
      <c r="U41" s="98" t="n">
        <f aca="false">T$8-T41</f>
        <v>18.834</v>
      </c>
      <c r="V41" s="96" t="n">
        <f aca="false">W41*55.9</f>
        <v>2424.88584474886</v>
      </c>
      <c r="W41" s="99" t="n">
        <f aca="false">S41/U41</f>
        <v>43.3789954337899</v>
      </c>
      <c r="X41" s="33"/>
      <c r="Y41" s="96" t="n">
        <v>817</v>
      </c>
      <c r="Z41" s="116" t="n">
        <v>300.0822</v>
      </c>
      <c r="AA41" s="98" t="n">
        <f aca="false">Z$8-Z41</f>
        <v>19.7588</v>
      </c>
      <c r="AB41" s="96" t="n">
        <f aca="false">AC41*55.9</f>
        <v>2311.3903678361</v>
      </c>
      <c r="AC41" s="99" t="n">
        <f aca="false">Y41/AA41</f>
        <v>41.348664898678</v>
      </c>
      <c r="AD41" s="33"/>
      <c r="AE41" s="56"/>
      <c r="AF41" s="56"/>
      <c r="AG41" s="100"/>
      <c r="AH41" s="101"/>
      <c r="AI41" s="101"/>
      <c r="AJ41" s="35"/>
      <c r="AK41" s="56"/>
      <c r="AL41" s="56"/>
      <c r="AM41" s="100"/>
      <c r="AN41" s="101"/>
      <c r="AO41" s="101"/>
      <c r="AP41" s="35"/>
      <c r="AQ41" s="7"/>
    </row>
    <row r="42" customFormat="false" ht="12.75" hidden="false" customHeight="false" outlineLevel="0" collapsed="false">
      <c r="A42" s="96" t="n">
        <v>842</v>
      </c>
      <c r="B42" s="116" t="n">
        <v>299.747</v>
      </c>
      <c r="C42" s="98" t="n">
        <f aca="false">B$8-B42</f>
        <v>16.503</v>
      </c>
      <c r="D42" s="96" t="n">
        <f aca="false">E42*55.9</f>
        <v>2852.07538023389</v>
      </c>
      <c r="E42" s="99" t="n">
        <f aca="false">A42/C42</f>
        <v>51.0210264800338</v>
      </c>
      <c r="F42" s="33"/>
      <c r="G42" s="96" t="n">
        <v>841</v>
      </c>
      <c r="H42" s="116" t="n">
        <v>299.4468</v>
      </c>
      <c r="I42" s="98" t="n">
        <f aca="false">H$8-H42</f>
        <v>16.8438</v>
      </c>
      <c r="J42" s="96" t="n">
        <f aca="false">K42*55.9</f>
        <v>2791.050713022</v>
      </c>
      <c r="K42" s="99" t="n">
        <f aca="false">G42/I42</f>
        <v>49.9293508590698</v>
      </c>
      <c r="L42" s="33"/>
      <c r="M42" s="96" t="n">
        <v>841</v>
      </c>
      <c r="N42" s="116" t="n">
        <v>299.4171</v>
      </c>
      <c r="O42" s="98" t="n">
        <f aca="false">N$8-N42</f>
        <v>17.8226</v>
      </c>
      <c r="P42" s="96" t="n">
        <f aca="false">Q42*55.9</f>
        <v>2637.76890016048</v>
      </c>
      <c r="Q42" s="99" t="n">
        <f aca="false">M42/O42</f>
        <v>47.1872790726382</v>
      </c>
      <c r="R42" s="33"/>
      <c r="S42" s="96" t="n">
        <v>842</v>
      </c>
      <c r="T42" s="116" t="n">
        <v>299.8876</v>
      </c>
      <c r="U42" s="98" t="n">
        <f aca="false">T$8-T42</f>
        <v>18.6122</v>
      </c>
      <c r="V42" s="96" t="n">
        <f aca="false">W42*55.9</f>
        <v>2528.86816174337</v>
      </c>
      <c r="W42" s="99" t="n">
        <f aca="false">S42/U42</f>
        <v>45.2391442172338</v>
      </c>
      <c r="X42" s="33"/>
      <c r="Y42" s="96" t="n">
        <v>842</v>
      </c>
      <c r="Z42" s="116" t="n">
        <v>299.7307</v>
      </c>
      <c r="AA42" s="98" t="n">
        <f aca="false">Z$8-Z42</f>
        <v>20.1103000000001</v>
      </c>
      <c r="AB42" s="96" t="n">
        <f aca="false">AC42*55.9</f>
        <v>2340.48224044395</v>
      </c>
      <c r="AC42" s="99" t="n">
        <f aca="false">Y42/AA42</f>
        <v>41.8690919578523</v>
      </c>
      <c r="AD42" s="33"/>
      <c r="AE42" s="56"/>
      <c r="AF42" s="56"/>
      <c r="AG42" s="100"/>
      <c r="AH42" s="101"/>
      <c r="AI42" s="101"/>
      <c r="AJ42" s="35"/>
      <c r="AK42" s="56"/>
      <c r="AL42" s="56"/>
      <c r="AM42" s="100"/>
      <c r="AN42" s="101"/>
      <c r="AO42" s="101"/>
      <c r="AP42" s="35"/>
      <c r="AQ42" s="7"/>
    </row>
    <row r="43" customFormat="false" ht="12.75" hidden="false" customHeight="false" outlineLevel="0" collapsed="false">
      <c r="A43" s="96" t="n">
        <v>864</v>
      </c>
      <c r="B43" s="116" t="n">
        <v>299.1629</v>
      </c>
      <c r="C43" s="98" t="n">
        <f aca="false">B$8-B43</f>
        <v>17.0871</v>
      </c>
      <c r="D43" s="96" t="n">
        <f aca="false">E43*55.9</f>
        <v>2826.55336481907</v>
      </c>
      <c r="E43" s="99" t="n">
        <f aca="false">A43/C43</f>
        <v>50.5644609091068</v>
      </c>
      <c r="F43" s="33"/>
      <c r="G43" s="96" t="n">
        <v>864</v>
      </c>
      <c r="H43" s="116" t="n">
        <v>299.2034</v>
      </c>
      <c r="I43" s="98" t="n">
        <f aca="false">H$8-H43</f>
        <v>17.0872</v>
      </c>
      <c r="J43" s="96" t="n">
        <f aca="false">K43*55.9</f>
        <v>2826.53682288497</v>
      </c>
      <c r="K43" s="99" t="n">
        <f aca="false">G43/I43</f>
        <v>50.5641649889976</v>
      </c>
      <c r="L43" s="33"/>
      <c r="M43" s="96" t="n">
        <v>864</v>
      </c>
      <c r="N43" s="116" t="n">
        <v>298.8654</v>
      </c>
      <c r="O43" s="98" t="n">
        <f aca="false">N$8-N43</f>
        <v>18.3743</v>
      </c>
      <c r="P43" s="96" t="n">
        <f aca="false">Q43*55.9</f>
        <v>2628.54095121991</v>
      </c>
      <c r="Q43" s="99" t="n">
        <f aca="false">M43/O43</f>
        <v>47.0221994851504</v>
      </c>
      <c r="R43" s="33"/>
      <c r="S43" s="96" t="n">
        <v>864</v>
      </c>
      <c r="T43" s="116" t="n">
        <v>299.098</v>
      </c>
      <c r="U43" s="98" t="n">
        <f aca="false">T$8-T43</f>
        <v>19.4018</v>
      </c>
      <c r="V43" s="96" t="n">
        <f aca="false">W43*55.9</f>
        <v>2489.33604098588</v>
      </c>
      <c r="W43" s="99" t="n">
        <f aca="false">S43/U43</f>
        <v>44.5319506437546</v>
      </c>
      <c r="X43" s="33"/>
      <c r="Y43" s="96" t="n">
        <v>864</v>
      </c>
      <c r="Z43" s="116" t="n">
        <v>299.2278</v>
      </c>
      <c r="AA43" s="98" t="n">
        <f aca="false">Z$8-Z43</f>
        <v>20.6132</v>
      </c>
      <c r="AB43" s="96" t="n">
        <f aca="false">AC43*55.9</f>
        <v>2343.04232239536</v>
      </c>
      <c r="AC43" s="99" t="n">
        <f aca="false">Y43/AA43</f>
        <v>41.914889488289</v>
      </c>
      <c r="AD43" s="33"/>
      <c r="AE43" s="56"/>
      <c r="AF43" s="56"/>
      <c r="AG43" s="100"/>
      <c r="AH43" s="101"/>
      <c r="AI43" s="101"/>
      <c r="AJ43" s="35"/>
      <c r="AK43" s="56"/>
      <c r="AL43" s="56"/>
      <c r="AM43" s="100"/>
      <c r="AN43" s="101"/>
      <c r="AO43" s="101"/>
      <c r="AP43" s="35"/>
      <c r="AQ43" s="7"/>
    </row>
    <row r="44" customFormat="false" ht="12.75" hidden="false" customHeight="false" outlineLevel="0" collapsed="false">
      <c r="A44" s="96" t="n">
        <v>889</v>
      </c>
      <c r="B44" s="116" t="n">
        <v>298.6978</v>
      </c>
      <c r="C44" s="98" t="n">
        <f aca="false">B$8-B44</f>
        <v>17.5522</v>
      </c>
      <c r="D44" s="96" t="n">
        <f aca="false">E44*55.9</f>
        <v>2831.27471200191</v>
      </c>
      <c r="E44" s="99" t="n">
        <f aca="false">A44/C44</f>
        <v>50.6489215027175</v>
      </c>
      <c r="F44" s="33"/>
      <c r="G44" s="96" t="n">
        <v>888</v>
      </c>
      <c r="H44" s="116" t="n">
        <v>298.3354</v>
      </c>
      <c r="I44" s="98" t="n">
        <f aca="false">H$8-H44</f>
        <v>17.9552</v>
      </c>
      <c r="J44" s="96" t="n">
        <f aca="false">K44*55.9</f>
        <v>2764.61415077526</v>
      </c>
      <c r="K44" s="99" t="n">
        <f aca="false">G44/I44</f>
        <v>49.4564248797006</v>
      </c>
      <c r="L44" s="33"/>
      <c r="M44" s="96" t="n">
        <v>889</v>
      </c>
      <c r="N44" s="116" t="n">
        <v>298.4463</v>
      </c>
      <c r="O44" s="98" t="n">
        <f aca="false">N$8-N44</f>
        <v>18.7934</v>
      </c>
      <c r="P44" s="96" t="n">
        <f aca="false">Q44*55.9</f>
        <v>2644.28469569105</v>
      </c>
      <c r="Q44" s="99" t="n">
        <f aca="false">M44/O44</f>
        <v>47.3038407100366</v>
      </c>
      <c r="R44" s="33"/>
      <c r="S44" s="96" t="n">
        <v>889</v>
      </c>
      <c r="T44" s="116" t="n">
        <v>298.6761</v>
      </c>
      <c r="U44" s="98" t="n">
        <f aca="false">T$8-T44</f>
        <v>19.8237</v>
      </c>
      <c r="V44" s="96" t="n">
        <f aca="false">W44*55.9</f>
        <v>2506.85290838743</v>
      </c>
      <c r="W44" s="99" t="n">
        <f aca="false">S44/U44</f>
        <v>44.8453114201687</v>
      </c>
      <c r="X44" s="33"/>
      <c r="Y44" s="96" t="n">
        <v>888</v>
      </c>
      <c r="Z44" s="116" t="n">
        <v>299.0195</v>
      </c>
      <c r="AA44" s="98" t="n">
        <f aca="false">Z$8-Z44</f>
        <v>20.8215</v>
      </c>
      <c r="AB44" s="96" t="n">
        <f aca="false">AC44*55.9</f>
        <v>2384.03573229594</v>
      </c>
      <c r="AC44" s="99" t="n">
        <f aca="false">Y44/AA44</f>
        <v>42.6482241913407</v>
      </c>
      <c r="AD44" s="33"/>
      <c r="AE44" s="56"/>
      <c r="AF44" s="56"/>
      <c r="AG44" s="100"/>
      <c r="AH44" s="101"/>
      <c r="AI44" s="101"/>
      <c r="AJ44" s="35"/>
      <c r="AK44" s="56"/>
      <c r="AL44" s="56"/>
      <c r="AM44" s="100"/>
      <c r="AN44" s="101"/>
      <c r="AO44" s="101"/>
      <c r="AP44" s="35"/>
      <c r="AQ44" s="7"/>
    </row>
    <row r="45" customFormat="false" ht="12.75" hidden="false" customHeight="false" outlineLevel="0" collapsed="false">
      <c r="A45" s="96" t="n">
        <v>913</v>
      </c>
      <c r="B45" s="116" t="n">
        <v>298.2975</v>
      </c>
      <c r="C45" s="98" t="n">
        <f aca="false">B$8-B45</f>
        <v>17.9525</v>
      </c>
      <c r="D45" s="96" t="n">
        <f aca="false">E45*55.9</f>
        <v>2842.874251497</v>
      </c>
      <c r="E45" s="99" t="n">
        <f aca="false">A45/C45</f>
        <v>50.8564266815206</v>
      </c>
      <c r="F45" s="33"/>
      <c r="G45" s="96" t="n">
        <v>913</v>
      </c>
      <c r="H45" s="116" t="n">
        <v>298.0244</v>
      </c>
      <c r="I45" s="98" t="n">
        <f aca="false">H$8-H45</f>
        <v>18.2662</v>
      </c>
      <c r="J45" s="96" t="n">
        <f aca="false">K45*55.9</f>
        <v>2794.05130788012</v>
      </c>
      <c r="K45" s="99" t="n">
        <f aca="false">G45/I45</f>
        <v>49.9830287635085</v>
      </c>
      <c r="L45" s="33"/>
      <c r="M45" s="96" t="n">
        <v>912</v>
      </c>
      <c r="N45" s="116" t="n">
        <v>298.3651</v>
      </c>
      <c r="O45" s="98" t="n">
        <f aca="false">N$8-N45</f>
        <v>18.8746</v>
      </c>
      <c r="P45" s="96" t="n">
        <f aca="false">Q45*55.9</f>
        <v>2701.0267767264</v>
      </c>
      <c r="Q45" s="99" t="n">
        <f aca="false">M45/O45</f>
        <v>48.3189047714919</v>
      </c>
      <c r="R45" s="33"/>
      <c r="S45" s="96" t="n">
        <v>913</v>
      </c>
      <c r="T45" s="116" t="n">
        <v>298.0596</v>
      </c>
      <c r="U45" s="98" t="n">
        <f aca="false">T$8-T45</f>
        <v>20.4402</v>
      </c>
      <c r="V45" s="96" t="n">
        <f aca="false">W45*55.9</f>
        <v>2496.87869981703</v>
      </c>
      <c r="W45" s="99" t="n">
        <f aca="false">S45/U45</f>
        <v>44.6668819287482</v>
      </c>
      <c r="X45" s="33"/>
      <c r="Y45" s="96" t="n">
        <v>913</v>
      </c>
      <c r="Z45" s="116" t="n">
        <v>298.403</v>
      </c>
      <c r="AA45" s="98" t="n">
        <f aca="false">Z$8-Z45</f>
        <v>21.438</v>
      </c>
      <c r="AB45" s="96" t="n">
        <f aca="false">AC45*55.9</f>
        <v>2380.66517399011</v>
      </c>
      <c r="AC45" s="99" t="n">
        <f aca="false">Y45/AA45</f>
        <v>42.5879279783561</v>
      </c>
      <c r="AD45" s="33"/>
      <c r="AE45" s="56"/>
      <c r="AF45" s="56"/>
      <c r="AG45" s="100"/>
      <c r="AH45" s="101"/>
      <c r="AI45" s="101"/>
      <c r="AJ45" s="35"/>
      <c r="AK45" s="56"/>
      <c r="AL45" s="56"/>
      <c r="AM45" s="100"/>
      <c r="AN45" s="101"/>
      <c r="AO45" s="101"/>
      <c r="AP45" s="35"/>
      <c r="AQ45" s="7"/>
    </row>
    <row r="46" customFormat="false" ht="12.75" hidden="false" customHeight="false" outlineLevel="0" collapsed="false">
      <c r="A46" s="96" t="n">
        <v>937</v>
      </c>
      <c r="B46" s="116" t="n">
        <v>297.8676</v>
      </c>
      <c r="C46" s="98" t="n">
        <f aca="false">B$8-B46</f>
        <v>18.3824</v>
      </c>
      <c r="D46" s="96" t="n">
        <f aca="false">E46*55.9</f>
        <v>2849.3722256071</v>
      </c>
      <c r="E46" s="99" t="n">
        <f aca="false">A46/C46</f>
        <v>50.972669509966</v>
      </c>
      <c r="F46" s="33"/>
      <c r="G46" s="96" t="n">
        <v>937</v>
      </c>
      <c r="H46" s="116" t="n">
        <v>297.6432</v>
      </c>
      <c r="I46" s="98" t="n">
        <f aca="false">H$8-H46</f>
        <v>18.6474</v>
      </c>
      <c r="J46" s="96" t="n">
        <f aca="false">K46*55.9</f>
        <v>2808.87952207814</v>
      </c>
      <c r="K46" s="99" t="n">
        <f aca="false">G46/I46</f>
        <v>50.2482919870867</v>
      </c>
      <c r="L46" s="33"/>
      <c r="M46" s="96" t="n">
        <v>937</v>
      </c>
      <c r="N46" s="116" t="n">
        <v>297.681</v>
      </c>
      <c r="O46" s="98" t="n">
        <f aca="false">N$8-N46</f>
        <v>19.5587</v>
      </c>
      <c r="P46" s="96" t="n">
        <f aca="false">Q46*55.9</f>
        <v>2678.00518439365</v>
      </c>
      <c r="Q46" s="99" t="n">
        <f aca="false">M46/O46</f>
        <v>47.9070694882585</v>
      </c>
      <c r="R46" s="33"/>
      <c r="S46" s="96" t="n">
        <v>937</v>
      </c>
      <c r="T46" s="116" t="n">
        <v>297.773</v>
      </c>
      <c r="U46" s="98" t="n">
        <f aca="false">T$8-T46</f>
        <v>20.7268</v>
      </c>
      <c r="V46" s="96" t="n">
        <f aca="false">W46*55.9</f>
        <v>2527.08088079202</v>
      </c>
      <c r="W46" s="99" t="n">
        <f aca="false">S46/U46</f>
        <v>45.2071713916282</v>
      </c>
      <c r="X46" s="33"/>
      <c r="Y46" s="96" t="n">
        <v>937</v>
      </c>
      <c r="Z46" s="116" t="n">
        <v>297.8487</v>
      </c>
      <c r="AA46" s="98" t="n">
        <f aca="false">Z$8-Z46</f>
        <v>21.9923</v>
      </c>
      <c r="AB46" s="96" t="n">
        <f aca="false">AC46*55.9</f>
        <v>2381.66540107219</v>
      </c>
      <c r="AC46" s="99" t="n">
        <f aca="false">Y46/AA46</f>
        <v>42.605821128304</v>
      </c>
      <c r="AD46" s="33"/>
      <c r="AE46" s="56"/>
      <c r="AF46" s="56"/>
      <c r="AG46" s="100"/>
      <c r="AH46" s="101"/>
      <c r="AI46" s="101"/>
      <c r="AJ46" s="35"/>
      <c r="AK46" s="56"/>
      <c r="AL46" s="56"/>
      <c r="AM46" s="100"/>
      <c r="AN46" s="101"/>
      <c r="AO46" s="101"/>
      <c r="AP46" s="35"/>
      <c r="AQ46" s="7"/>
    </row>
    <row r="47" customFormat="false" ht="12.75" hidden="false" customHeight="false" outlineLevel="0" collapsed="false">
      <c r="A47" s="96" t="n">
        <v>962</v>
      </c>
      <c r="B47" s="116" t="n">
        <v>297.4025</v>
      </c>
      <c r="C47" s="98" t="n">
        <f aca="false">B$8-B47</f>
        <v>18.8475</v>
      </c>
      <c r="D47" s="96" t="n">
        <f aca="false">E47*55.9</f>
        <v>2853.20599549011</v>
      </c>
      <c r="E47" s="99" t="n">
        <f aca="false">A47/C47</f>
        <v>51.0412521554582</v>
      </c>
      <c r="F47" s="33"/>
      <c r="G47" s="96" t="n">
        <v>962</v>
      </c>
      <c r="H47" s="116" t="n">
        <v>297.2159</v>
      </c>
      <c r="I47" s="98" t="n">
        <f aca="false">H$8-H47</f>
        <v>19.0747</v>
      </c>
      <c r="J47" s="96" t="n">
        <f aca="false">K47*55.9</f>
        <v>2819.22127215631</v>
      </c>
      <c r="K47" s="99" t="n">
        <f aca="false">G47/I47</f>
        <v>50.4332964607569</v>
      </c>
      <c r="L47" s="33"/>
      <c r="M47" s="96" t="n">
        <v>962</v>
      </c>
      <c r="N47" s="116" t="n">
        <v>297.316</v>
      </c>
      <c r="O47" s="98" t="n">
        <f aca="false">N$8-N47</f>
        <v>19.9237</v>
      </c>
      <c r="P47" s="96" t="n">
        <f aca="false">Q47*55.9</f>
        <v>2699.08701696974</v>
      </c>
      <c r="Q47" s="99" t="n">
        <f aca="false">M47/O47</f>
        <v>48.2842042391725</v>
      </c>
      <c r="R47" s="33"/>
      <c r="S47" s="96" t="n">
        <v>961</v>
      </c>
      <c r="T47" s="116" t="n">
        <v>297.4052</v>
      </c>
      <c r="U47" s="98" t="n">
        <f aca="false">T$8-T47</f>
        <v>21.0946</v>
      </c>
      <c r="V47" s="96" t="n">
        <f aca="false">W47*55.9</f>
        <v>2546.6185658889</v>
      </c>
      <c r="W47" s="99" t="n">
        <f aca="false">S47/U47</f>
        <v>45.556682752932</v>
      </c>
      <c r="X47" s="33"/>
      <c r="Y47" s="96" t="n">
        <v>962</v>
      </c>
      <c r="Z47" s="116" t="n">
        <v>297.4917</v>
      </c>
      <c r="AA47" s="98" t="n">
        <f aca="false">Z$8-Z47</f>
        <v>22.3493</v>
      </c>
      <c r="AB47" s="96" t="n">
        <f aca="false">AC47*55.9</f>
        <v>2406.15142308707</v>
      </c>
      <c r="AC47" s="99" t="n">
        <f aca="false">Y47/AA47</f>
        <v>43.0438537224879</v>
      </c>
      <c r="AD47" s="33"/>
      <c r="AE47" s="56"/>
      <c r="AF47" s="56"/>
      <c r="AG47" s="100"/>
      <c r="AH47" s="101"/>
      <c r="AI47" s="101"/>
      <c r="AJ47" s="35"/>
      <c r="AK47" s="56"/>
      <c r="AL47" s="56"/>
      <c r="AM47" s="100"/>
      <c r="AN47" s="101"/>
      <c r="AO47" s="101"/>
      <c r="AP47" s="35"/>
      <c r="AQ47" s="7"/>
    </row>
    <row r="48" customFormat="false" ht="12.75" hidden="false" customHeight="false" outlineLevel="0" collapsed="false">
      <c r="A48" s="102" t="n">
        <v>987</v>
      </c>
      <c r="B48" s="117" t="n">
        <v>296.9185</v>
      </c>
      <c r="C48" s="103" t="n">
        <f aca="false">B$8-B48</f>
        <v>19.3315</v>
      </c>
      <c r="D48" s="102" t="n">
        <f aca="false">E48*55.9</f>
        <v>2854.06202312288</v>
      </c>
      <c r="E48" s="104" t="n">
        <f aca="false">A48/C48</f>
        <v>51.0565657088172</v>
      </c>
      <c r="F48" s="33"/>
      <c r="G48" s="102" t="n">
        <v>986</v>
      </c>
      <c r="H48" s="117" t="n">
        <v>296.8346</v>
      </c>
      <c r="I48" s="103" t="n">
        <f aca="false">H$8-H48</f>
        <v>19.456</v>
      </c>
      <c r="J48" s="102" t="n">
        <f aca="false">K48*55.9</f>
        <v>2832.92557565789</v>
      </c>
      <c r="K48" s="104" t="n">
        <f aca="false">G48/I48</f>
        <v>50.6784539473684</v>
      </c>
      <c r="L48" s="33"/>
      <c r="M48" s="102" t="n">
        <v>986</v>
      </c>
      <c r="N48" s="117" t="n">
        <v>296.9023</v>
      </c>
      <c r="O48" s="103" t="n">
        <f aca="false">N$8-N48</f>
        <v>20.3374</v>
      </c>
      <c r="P48" s="102" t="n">
        <f aca="false">Q48*55.9</f>
        <v>2710.14977332402</v>
      </c>
      <c r="Q48" s="104" t="n">
        <f aca="false">M48/O48</f>
        <v>48.4821068573171</v>
      </c>
      <c r="R48" s="33"/>
      <c r="S48" s="102" t="n">
        <v>986</v>
      </c>
      <c r="T48" s="117" t="n">
        <v>296.8373</v>
      </c>
      <c r="U48" s="103" t="n">
        <f aca="false">T$8-T48</f>
        <v>21.6625</v>
      </c>
      <c r="V48" s="102" t="n">
        <f aca="false">W48*55.9</f>
        <v>2544.3693017888</v>
      </c>
      <c r="W48" s="104" t="n">
        <f aca="false">S48/U48</f>
        <v>45.5164454702827</v>
      </c>
      <c r="X48" s="33"/>
      <c r="Y48" s="102" t="n">
        <v>986</v>
      </c>
      <c r="Z48" s="117" t="n">
        <v>297.032</v>
      </c>
      <c r="AA48" s="103" t="n">
        <f aca="false">Z$8-Z48</f>
        <v>22.809</v>
      </c>
      <c r="AB48" s="102" t="n">
        <f aca="false">AC48*55.9</f>
        <v>2416.4759524749</v>
      </c>
      <c r="AC48" s="104" t="n">
        <f aca="false">Y48/AA48</f>
        <v>43.2285501337191</v>
      </c>
      <c r="AD48" s="33"/>
      <c r="AE48" s="56"/>
      <c r="AF48" s="56"/>
      <c r="AG48" s="100"/>
      <c r="AH48" s="101"/>
      <c r="AI48" s="101"/>
      <c r="AJ48" s="35"/>
      <c r="AK48" s="56"/>
      <c r="AL48" s="56"/>
      <c r="AM48" s="100"/>
      <c r="AN48" s="101"/>
      <c r="AO48" s="101"/>
      <c r="AP48" s="35"/>
      <c r="AQ48" s="7"/>
    </row>
    <row r="49" customFormat="false" ht="12.75" hidden="false" customHeight="false" outlineLevel="0" collapsed="false">
      <c r="A49" s="105" t="s">
        <v>53</v>
      </c>
      <c r="B49" s="105"/>
      <c r="C49" s="106"/>
      <c r="D49" s="107" t="n">
        <f aca="false">TRIMMEAN(E29:E48,0.4)</f>
        <v>50.5965700401184</v>
      </c>
      <c r="E49" s="105" t="n">
        <f aca="false">SLOPE(A12:A48,B12:B48)*-1</f>
        <v>52.1274705494598</v>
      </c>
      <c r="F49" s="105"/>
      <c r="G49" s="105" t="s">
        <v>53</v>
      </c>
      <c r="H49" s="105"/>
      <c r="I49" s="106"/>
      <c r="J49" s="107" t="n">
        <f aca="false">TRIMMEAN(K29:K48,0.4)</f>
        <v>49.3042785656437</v>
      </c>
      <c r="K49" s="105" t="n">
        <f aca="false">SLOPE(G12:G48,H12:H48)*-1</f>
        <v>52.5753521472483</v>
      </c>
      <c r="L49" s="105"/>
      <c r="M49" s="105" t="s">
        <v>53</v>
      </c>
      <c r="N49" s="105"/>
      <c r="O49" s="106"/>
      <c r="P49" s="107" t="n">
        <f aca="false">TRIMMEAN(Q29:Q48,0.4)</f>
        <v>46.2711029436737</v>
      </c>
      <c r="Q49" s="105" t="n">
        <f aca="false">SLOPE(M12:M48,N12:N48)*-1</f>
        <v>51.1777073705471</v>
      </c>
      <c r="R49" s="105"/>
      <c r="S49" s="105" t="s">
        <v>53</v>
      </c>
      <c r="T49" s="105"/>
      <c r="U49" s="106"/>
      <c r="V49" s="107" t="n">
        <f aca="false">TRIMMEAN(W29:W48,0.4)</f>
        <v>43.2741315419604</v>
      </c>
      <c r="W49" s="105" t="n">
        <f aca="false">SLOPE(S12:S48,T12:T48)*-1</f>
        <v>48.2491767338112</v>
      </c>
      <c r="X49" s="105"/>
      <c r="Y49" s="105" t="s">
        <v>53</v>
      </c>
      <c r="Z49" s="105"/>
      <c r="AA49" s="106"/>
      <c r="AB49" s="107" t="n">
        <f aca="false">TRIMMEAN(AC29:AC48,0.4)</f>
        <v>40.7273019205696</v>
      </c>
      <c r="AC49" s="105" t="n">
        <f aca="false">SLOPE(Y12:Y48,Z12:Z48)*-1</f>
        <v>44.6827374554647</v>
      </c>
      <c r="AD49" s="105"/>
      <c r="AE49" s="108"/>
      <c r="AF49" s="108"/>
      <c r="AG49" s="100"/>
      <c r="AH49" s="109"/>
      <c r="AI49" s="108"/>
      <c r="AJ49" s="108"/>
      <c r="AK49" s="108"/>
      <c r="AL49" s="108"/>
      <c r="AM49" s="100"/>
      <c r="AN49" s="109"/>
      <c r="AO49" s="108"/>
      <c r="AP49" s="108"/>
      <c r="AQ49" s="7"/>
    </row>
    <row r="50" customFormat="false" ht="12.75" hidden="false" customHeight="false" outlineLevel="0" collapsed="false">
      <c r="A50" s="105"/>
      <c r="B50" s="105"/>
      <c r="C50" s="105"/>
      <c r="D50" s="107"/>
      <c r="E50" s="105"/>
      <c r="F50" s="105"/>
      <c r="G50" s="105"/>
      <c r="H50" s="105"/>
      <c r="I50" s="105"/>
      <c r="J50" s="107"/>
      <c r="K50" s="105"/>
      <c r="L50" s="105"/>
      <c r="M50" s="105"/>
      <c r="N50" s="105"/>
      <c r="O50" s="105"/>
      <c r="P50" s="107"/>
      <c r="Q50" s="105"/>
      <c r="R50" s="105"/>
      <c r="S50" s="105"/>
      <c r="T50" s="105"/>
      <c r="U50" s="105"/>
      <c r="V50" s="107"/>
      <c r="W50" s="105"/>
      <c r="X50" s="105"/>
      <c r="Y50" s="105"/>
      <c r="Z50" s="105"/>
      <c r="AA50" s="105"/>
      <c r="AB50" s="107"/>
      <c r="AC50" s="105"/>
      <c r="AD50" s="105"/>
      <c r="AE50" s="108"/>
      <c r="AF50" s="108"/>
      <c r="AG50" s="108"/>
      <c r="AH50" s="109"/>
      <c r="AI50" s="108"/>
      <c r="AJ50" s="108"/>
      <c r="AK50" s="108"/>
      <c r="AL50" s="108"/>
      <c r="AM50" s="108"/>
      <c r="AN50" s="109"/>
      <c r="AO50" s="108"/>
      <c r="AP50" s="108"/>
      <c r="AQ50" s="7"/>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88"/>
      <c r="AF51" s="88"/>
      <c r="AG51" s="88"/>
      <c r="AH51" s="88"/>
      <c r="AI51" s="88"/>
      <c r="AJ51" s="35"/>
      <c r="AK51" s="88"/>
      <c r="AL51" s="88"/>
      <c r="AM51" s="88"/>
      <c r="AN51" s="88"/>
      <c r="AO51" s="88"/>
      <c r="AP51" s="35"/>
      <c r="AQ51" s="7"/>
    </row>
    <row r="52" customFormat="false" ht="15.75" hidden="false" customHeight="false" outlineLevel="0" collapsed="false">
      <c r="A52" s="89" t="s">
        <v>6</v>
      </c>
      <c r="B52" s="112" t="s">
        <v>59</v>
      </c>
      <c r="C52" s="53"/>
      <c r="D52" s="89" t="s">
        <v>7</v>
      </c>
      <c r="E52" s="93" t="s">
        <v>45</v>
      </c>
      <c r="F52" s="33"/>
      <c r="G52" s="89" t="s">
        <v>6</v>
      </c>
      <c r="H52" s="112" t="s">
        <v>59</v>
      </c>
      <c r="I52" s="53"/>
      <c r="J52" s="89" t="s">
        <v>7</v>
      </c>
      <c r="K52" s="93" t="s">
        <v>31</v>
      </c>
      <c r="L52" s="33"/>
      <c r="M52" s="89" t="s">
        <v>6</v>
      </c>
      <c r="N52" s="112" t="s">
        <v>59</v>
      </c>
      <c r="O52" s="53"/>
      <c r="P52" s="89" t="s">
        <v>7</v>
      </c>
      <c r="Q52" s="93" t="s">
        <v>32</v>
      </c>
      <c r="R52" s="33"/>
      <c r="S52" s="89" t="s">
        <v>6</v>
      </c>
      <c r="T52" s="112" t="s">
        <v>59</v>
      </c>
      <c r="U52" s="53"/>
      <c r="V52" s="89" t="s">
        <v>7</v>
      </c>
      <c r="W52" s="93" t="s">
        <v>33</v>
      </c>
      <c r="X52" s="33"/>
      <c r="Y52" s="89" t="s">
        <v>6</v>
      </c>
      <c r="Z52" s="112" t="s">
        <v>59</v>
      </c>
      <c r="AA52" s="53"/>
      <c r="AB52" s="89" t="s">
        <v>7</v>
      </c>
      <c r="AC52" s="93" t="s">
        <v>34</v>
      </c>
      <c r="AD52" s="33"/>
      <c r="AE52" s="88"/>
      <c r="AF52" s="88"/>
      <c r="AG52" s="88"/>
      <c r="AH52" s="88"/>
      <c r="AI52" s="88"/>
      <c r="AJ52" s="35"/>
      <c r="AK52" s="88"/>
      <c r="AL52" s="88"/>
      <c r="AM52" s="88"/>
      <c r="AN52" s="88"/>
      <c r="AO52" s="88"/>
      <c r="AP52" s="35"/>
      <c r="AQ52" s="7"/>
    </row>
    <row r="53" customFormat="false" ht="15.75" hidden="false" customHeight="false" outlineLevel="0" collapsed="false">
      <c r="A53" s="89" t="s">
        <v>5</v>
      </c>
      <c r="B53" s="92" t="s">
        <v>47</v>
      </c>
      <c r="C53" s="89" t="s">
        <v>48</v>
      </c>
      <c r="D53" s="89" t="s">
        <v>49</v>
      </c>
      <c r="E53" s="89"/>
      <c r="F53" s="33"/>
      <c r="G53" s="89" t="s">
        <v>5</v>
      </c>
      <c r="H53" s="92" t="s">
        <v>47</v>
      </c>
      <c r="I53" s="89" t="s">
        <v>48</v>
      </c>
      <c r="J53" s="89" t="s">
        <v>49</v>
      </c>
      <c r="K53" s="89"/>
      <c r="L53" s="33"/>
      <c r="M53" s="89" t="s">
        <v>5</v>
      </c>
      <c r="N53" s="92" t="s">
        <v>47</v>
      </c>
      <c r="O53" s="89" t="s">
        <v>48</v>
      </c>
      <c r="P53" s="89" t="s">
        <v>49</v>
      </c>
      <c r="Q53" s="89"/>
      <c r="R53" s="33"/>
      <c r="S53" s="89" t="s">
        <v>5</v>
      </c>
      <c r="T53" s="92" t="s">
        <v>47</v>
      </c>
      <c r="U53" s="89" t="s">
        <v>48</v>
      </c>
      <c r="V53" s="89" t="s">
        <v>49</v>
      </c>
      <c r="W53" s="89"/>
      <c r="X53" s="33"/>
      <c r="Y53" s="89" t="s">
        <v>5</v>
      </c>
      <c r="Z53" s="92" t="s">
        <v>47</v>
      </c>
      <c r="AA53" s="89" t="s">
        <v>48</v>
      </c>
      <c r="AB53" s="89" t="s">
        <v>49</v>
      </c>
      <c r="AC53" s="89"/>
      <c r="AD53" s="33"/>
      <c r="AE53" s="88"/>
      <c r="AF53" s="88"/>
      <c r="AG53" s="88"/>
      <c r="AH53" s="88"/>
      <c r="AI53" s="88"/>
      <c r="AJ53" s="35"/>
      <c r="AK53" s="88"/>
      <c r="AL53" s="88"/>
      <c r="AM53" s="88"/>
      <c r="AN53" s="88"/>
      <c r="AO53" s="88"/>
      <c r="AP53" s="35"/>
      <c r="AQ53" s="7"/>
    </row>
    <row r="54" customFormat="false" ht="17.25" hidden="false" customHeight="false" outlineLevel="0" collapsed="false">
      <c r="A54" s="94" t="s">
        <v>50</v>
      </c>
      <c r="B54" s="95" t="s">
        <v>43</v>
      </c>
      <c r="C54" s="94" t="s">
        <v>43</v>
      </c>
      <c r="D54" s="94" t="s">
        <v>51</v>
      </c>
      <c r="E54" s="94" t="s">
        <v>52</v>
      </c>
      <c r="F54" s="33"/>
      <c r="G54" s="94" t="s">
        <v>50</v>
      </c>
      <c r="H54" s="95" t="s">
        <v>43</v>
      </c>
      <c r="I54" s="94" t="s">
        <v>43</v>
      </c>
      <c r="J54" s="94" t="s">
        <v>51</v>
      </c>
      <c r="K54" s="94" t="s">
        <v>52</v>
      </c>
      <c r="L54" s="33"/>
      <c r="M54" s="94" t="s">
        <v>50</v>
      </c>
      <c r="N54" s="95" t="s">
        <v>43</v>
      </c>
      <c r="O54" s="94" t="s">
        <v>43</v>
      </c>
      <c r="P54" s="94" t="s">
        <v>51</v>
      </c>
      <c r="Q54" s="94" t="s">
        <v>52</v>
      </c>
      <c r="R54" s="33"/>
      <c r="S54" s="94" t="s">
        <v>50</v>
      </c>
      <c r="T54" s="95" t="s">
        <v>43</v>
      </c>
      <c r="U54" s="94" t="s">
        <v>43</v>
      </c>
      <c r="V54" s="94" t="s">
        <v>51</v>
      </c>
      <c r="W54" s="94" t="s">
        <v>52</v>
      </c>
      <c r="X54" s="33"/>
      <c r="Y54" s="94" t="s">
        <v>50</v>
      </c>
      <c r="Z54" s="95" t="s">
        <v>43</v>
      </c>
      <c r="AA54" s="94" t="s">
        <v>43</v>
      </c>
      <c r="AB54" s="94" t="s">
        <v>51</v>
      </c>
      <c r="AC54" s="94" t="s">
        <v>52</v>
      </c>
      <c r="AD54" s="33"/>
      <c r="AE54" s="88"/>
      <c r="AF54" s="88"/>
      <c r="AG54" s="88"/>
      <c r="AH54" s="88"/>
      <c r="AI54" s="88"/>
      <c r="AJ54" s="35"/>
      <c r="AK54" s="88"/>
      <c r="AL54" s="88"/>
      <c r="AM54" s="88"/>
      <c r="AN54" s="88"/>
      <c r="AO54" s="88"/>
      <c r="AP54" s="35"/>
      <c r="AQ54" s="7"/>
    </row>
    <row r="55" customFormat="false" ht="12.75" hidden="false" customHeight="false" outlineLevel="0" collapsed="false">
      <c r="A55" s="113" t="n">
        <v>-2</v>
      </c>
      <c r="B55" s="114" t="n">
        <v>315.8769</v>
      </c>
      <c r="C55" s="97" t="n">
        <v>0</v>
      </c>
      <c r="D55" s="113" t="n">
        <v>0</v>
      </c>
      <c r="E55" s="115" t="n">
        <v>0</v>
      </c>
      <c r="F55" s="33"/>
      <c r="G55" s="113" t="n">
        <v>0</v>
      </c>
      <c r="H55" s="114" t="n">
        <v>316.0607</v>
      </c>
      <c r="I55" s="97" t="n">
        <v>0</v>
      </c>
      <c r="J55" s="113" t="n">
        <v>0</v>
      </c>
      <c r="K55" s="115" t="n">
        <v>0</v>
      </c>
      <c r="L55" s="33"/>
      <c r="M55" s="113" t="n">
        <v>1</v>
      </c>
      <c r="N55" s="114" t="n">
        <v>316.8016</v>
      </c>
      <c r="O55" s="97" t="n">
        <v>0</v>
      </c>
      <c r="P55" s="113" t="n">
        <v>0</v>
      </c>
      <c r="Q55" s="115" t="n">
        <v>0</v>
      </c>
      <c r="R55" s="33"/>
      <c r="S55" s="113" t="n">
        <v>1</v>
      </c>
      <c r="T55" s="114" t="n">
        <v>318.1267</v>
      </c>
      <c r="U55" s="97" t="n">
        <v>0</v>
      </c>
      <c r="V55" s="113" t="n">
        <v>0</v>
      </c>
      <c r="W55" s="115" t="n">
        <v>0</v>
      </c>
      <c r="X55" s="33"/>
      <c r="Y55" s="113" t="n">
        <v>3</v>
      </c>
      <c r="Z55" s="114" t="n">
        <v>319.5247</v>
      </c>
      <c r="AA55" s="97" t="n">
        <v>0</v>
      </c>
      <c r="AB55" s="113" t="n">
        <v>0</v>
      </c>
      <c r="AC55" s="115" t="n">
        <v>0</v>
      </c>
      <c r="AD55" s="33"/>
      <c r="AE55" s="56"/>
      <c r="AF55" s="56"/>
      <c r="AG55" s="100"/>
      <c r="AH55" s="101"/>
      <c r="AI55" s="101"/>
      <c r="AJ55" s="35"/>
      <c r="AK55" s="56"/>
      <c r="AL55" s="56"/>
      <c r="AM55" s="100"/>
      <c r="AN55" s="101"/>
      <c r="AO55" s="101"/>
      <c r="AP55" s="35"/>
      <c r="AQ55" s="7"/>
    </row>
    <row r="56" customFormat="false" ht="12.75" hidden="false" customHeight="false" outlineLevel="0" collapsed="false">
      <c r="A56" s="96" t="n">
        <v>34</v>
      </c>
      <c r="B56" s="116" t="n">
        <v>315.2144</v>
      </c>
      <c r="C56" s="98" t="n">
        <f aca="false">B$55-B56</f>
        <v>0.662500000000023</v>
      </c>
      <c r="D56" s="96" t="n">
        <f aca="false">E56*55.9</f>
        <v>2868.83018867915</v>
      </c>
      <c r="E56" s="99" t="n">
        <f aca="false">A56/C56</f>
        <v>51.3207547169794</v>
      </c>
      <c r="F56" s="33"/>
      <c r="G56" s="96" t="n">
        <v>34</v>
      </c>
      <c r="H56" s="116" t="n">
        <v>314.852</v>
      </c>
      <c r="I56" s="98" t="n">
        <f aca="false">H$55-H56</f>
        <v>1.20870000000002</v>
      </c>
      <c r="J56" s="96" t="n">
        <f aca="false">K56*55.9</f>
        <v>1572.43319268633</v>
      </c>
      <c r="K56" s="99" t="n">
        <f aca="false">G56/I56</f>
        <v>28.1293952180023</v>
      </c>
      <c r="L56" s="33"/>
      <c r="M56" s="96" t="n">
        <v>34</v>
      </c>
      <c r="N56" s="116" t="n">
        <v>315.8796</v>
      </c>
      <c r="O56" s="98" t="n">
        <f aca="false">N$55-N56</f>
        <v>0.922000000000026</v>
      </c>
      <c r="P56" s="96" t="n">
        <f aca="false">Q56*55.9</f>
        <v>2061.388286334</v>
      </c>
      <c r="Q56" s="99" t="n">
        <f aca="false">M56/O56</f>
        <v>36.8763557483721</v>
      </c>
      <c r="R56" s="33"/>
      <c r="S56" s="96" t="n">
        <v>35</v>
      </c>
      <c r="T56" s="116" t="n">
        <v>317.0072</v>
      </c>
      <c r="U56" s="98" t="n">
        <f aca="false">T$55-T56</f>
        <v>1.11950000000002</v>
      </c>
      <c r="V56" s="96" t="n">
        <f aca="false">W56*55.9</f>
        <v>1747.6552032157</v>
      </c>
      <c r="W56" s="99" t="n">
        <f aca="false">S56/U56</f>
        <v>31.2639571237155</v>
      </c>
      <c r="X56" s="33"/>
      <c r="Y56" s="96" t="n">
        <v>35</v>
      </c>
      <c r="Z56" s="116" t="n">
        <v>318.4241</v>
      </c>
      <c r="AA56" s="98" t="n">
        <f aca="false">Z$55-Z56</f>
        <v>1.10059999999999</v>
      </c>
      <c r="AB56" s="96" t="n">
        <f aca="false">AC56*55.9</f>
        <v>1777.66672723971</v>
      </c>
      <c r="AC56" s="99" t="n">
        <f aca="false">Y56/AA56</f>
        <v>31.8008359076871</v>
      </c>
      <c r="AD56" s="33"/>
      <c r="AE56" s="56"/>
      <c r="AF56" s="56"/>
      <c r="AG56" s="100"/>
      <c r="AH56" s="101"/>
      <c r="AI56" s="101"/>
      <c r="AJ56" s="35"/>
      <c r="AK56" s="56"/>
      <c r="AL56" s="56"/>
      <c r="AM56" s="100"/>
      <c r="AN56" s="101"/>
      <c r="AO56" s="101"/>
      <c r="AP56" s="35"/>
      <c r="AQ56" s="7"/>
    </row>
    <row r="57" customFormat="false" ht="12.75" hidden="false" customHeight="false" outlineLevel="0" collapsed="false">
      <c r="A57" s="96" t="n">
        <v>60</v>
      </c>
      <c r="B57" s="116" t="n">
        <v>314.2517</v>
      </c>
      <c r="C57" s="98" t="n">
        <f aca="false">B$55-B57</f>
        <v>1.62520000000001</v>
      </c>
      <c r="D57" s="96" t="n">
        <f aca="false">E57*55.9</f>
        <v>2063.74600049224</v>
      </c>
      <c r="E57" s="99" t="n">
        <f aca="false">A57/C57</f>
        <v>36.9185331036179</v>
      </c>
      <c r="F57" s="33"/>
      <c r="G57" s="96" t="n">
        <v>60</v>
      </c>
      <c r="H57" s="116" t="n">
        <v>313.8434</v>
      </c>
      <c r="I57" s="98" t="n">
        <f aca="false">H$55-H57</f>
        <v>2.21730000000002</v>
      </c>
      <c r="J57" s="96" t="n">
        <f aca="false">K57*55.9</f>
        <v>1512.65052090379</v>
      </c>
      <c r="K57" s="99" t="n">
        <f aca="false">G57/I57</f>
        <v>27.0599377621429</v>
      </c>
      <c r="L57" s="33"/>
      <c r="M57" s="96" t="n">
        <v>60</v>
      </c>
      <c r="N57" s="116" t="n">
        <v>315.0819</v>
      </c>
      <c r="O57" s="98" t="n">
        <f aca="false">N$55-N57</f>
        <v>1.71970000000005</v>
      </c>
      <c r="P57" s="96" t="n">
        <f aca="false">Q57*55.9</f>
        <v>1950.34017561197</v>
      </c>
      <c r="Q57" s="99" t="n">
        <f aca="false">M57/O57</f>
        <v>34.8898063615738</v>
      </c>
      <c r="R57" s="33"/>
      <c r="S57" s="96" t="n">
        <v>60</v>
      </c>
      <c r="T57" s="116" t="n">
        <v>316.342</v>
      </c>
      <c r="U57" s="98" t="n">
        <f aca="false">T$55-T57</f>
        <v>1.78469999999999</v>
      </c>
      <c r="V57" s="96" t="n">
        <f aca="false">W57*55.9</f>
        <v>1879.3074466297</v>
      </c>
      <c r="W57" s="99" t="n">
        <f aca="false">S57/U57</f>
        <v>33.6190956463274</v>
      </c>
      <c r="X57" s="33"/>
      <c r="Y57" s="96" t="n">
        <v>60</v>
      </c>
      <c r="Z57" s="116" t="n">
        <v>317.694</v>
      </c>
      <c r="AA57" s="98" t="n">
        <f aca="false">Z$55-Z57</f>
        <v>1.83070000000004</v>
      </c>
      <c r="AB57" s="96" t="n">
        <f aca="false">AC57*55.9</f>
        <v>1832.08608728898</v>
      </c>
      <c r="AC57" s="99" t="n">
        <f aca="false">Y57/AA57</f>
        <v>32.7743486098207</v>
      </c>
      <c r="AD57" s="33"/>
      <c r="AE57" s="56"/>
      <c r="AF57" s="56"/>
      <c r="AG57" s="100"/>
      <c r="AH57" s="101"/>
      <c r="AI57" s="101"/>
      <c r="AJ57" s="35"/>
      <c r="AK57" s="56"/>
      <c r="AL57" s="56"/>
      <c r="AM57" s="100"/>
      <c r="AN57" s="101"/>
      <c r="AO57" s="101"/>
      <c r="AP57" s="35"/>
      <c r="AQ57" s="7"/>
    </row>
    <row r="58" customFormat="false" ht="12.75" hidden="false" customHeight="false" outlineLevel="0" collapsed="false">
      <c r="A58" s="96" t="n">
        <v>89</v>
      </c>
      <c r="B58" s="116" t="n">
        <v>313.7596</v>
      </c>
      <c r="C58" s="98" t="n">
        <f aca="false">B$55-B58</f>
        <v>2.1173</v>
      </c>
      <c r="D58" s="96" t="n">
        <f aca="false">E58*55.9</f>
        <v>2349.73787370708</v>
      </c>
      <c r="E58" s="99" t="n">
        <f aca="false">A58/C58</f>
        <v>42.0346667926132</v>
      </c>
      <c r="F58" s="33"/>
      <c r="G58" s="96" t="n">
        <v>90</v>
      </c>
      <c r="H58" s="116" t="n">
        <v>313.4999</v>
      </c>
      <c r="I58" s="98" t="n">
        <f aca="false">H$55-H58</f>
        <v>2.56080000000003</v>
      </c>
      <c r="J58" s="96" t="n">
        <f aca="false">K58*55.9</f>
        <v>1964.62043111525</v>
      </c>
      <c r="K58" s="99" t="n">
        <f aca="false">G58/I58</f>
        <v>35.1452671040296</v>
      </c>
      <c r="L58" s="33"/>
      <c r="M58" s="96" t="n">
        <v>90</v>
      </c>
      <c r="N58" s="116" t="n">
        <v>314.203</v>
      </c>
      <c r="O58" s="98" t="n">
        <f aca="false">N$55-N58</f>
        <v>2.59860000000003</v>
      </c>
      <c r="P58" s="96" t="n">
        <f aca="false">Q58*55.9</f>
        <v>1936.04248441466</v>
      </c>
      <c r="Q58" s="99" t="n">
        <f aca="false">M58/O58</f>
        <v>34.634033710459</v>
      </c>
      <c r="R58" s="33"/>
      <c r="S58" s="96" t="n">
        <v>90</v>
      </c>
      <c r="T58" s="116" t="n">
        <v>315.5443</v>
      </c>
      <c r="U58" s="98" t="n">
        <f aca="false">T$55-T58</f>
        <v>2.58240000000001</v>
      </c>
      <c r="V58" s="96" t="n">
        <f aca="false">W58*55.9</f>
        <v>1948.187732342</v>
      </c>
      <c r="W58" s="99" t="n">
        <f aca="false">S58/U58</f>
        <v>34.8513011152415</v>
      </c>
      <c r="X58" s="33"/>
      <c r="Y58" s="96" t="n">
        <v>90</v>
      </c>
      <c r="Z58" s="116" t="n">
        <v>316.9179</v>
      </c>
      <c r="AA58" s="98" t="n">
        <f aca="false">Z$55-Z58</f>
        <v>2.60680000000002</v>
      </c>
      <c r="AB58" s="96" t="n">
        <f aca="false">AC58*55.9</f>
        <v>1929.95243210064</v>
      </c>
      <c r="AC58" s="99" t="n">
        <f aca="false">Y58/AA58</f>
        <v>34.5250882307808</v>
      </c>
      <c r="AD58" s="33"/>
      <c r="AE58" s="56"/>
      <c r="AF58" s="56"/>
      <c r="AG58" s="100"/>
      <c r="AH58" s="101"/>
      <c r="AI58" s="101"/>
      <c r="AJ58" s="35"/>
      <c r="AK58" s="56"/>
      <c r="AL58" s="56"/>
      <c r="AM58" s="100"/>
      <c r="AN58" s="101"/>
      <c r="AO58" s="101"/>
      <c r="AP58" s="35"/>
      <c r="AQ58" s="7"/>
    </row>
    <row r="59" customFormat="false" ht="12.75" hidden="false" customHeight="false" outlineLevel="0" collapsed="false">
      <c r="A59" s="96" t="n">
        <v>119</v>
      </c>
      <c r="B59" s="116" t="n">
        <v>312.9402</v>
      </c>
      <c r="C59" s="98" t="n">
        <f aca="false">B$55-B59</f>
        <v>2.93669999999997</v>
      </c>
      <c r="D59" s="96" t="n">
        <f aca="false">E59*55.9</f>
        <v>2265.16157591857</v>
      </c>
      <c r="E59" s="99" t="n">
        <f aca="false">A59/C59</f>
        <v>40.5216739878098</v>
      </c>
      <c r="F59" s="33"/>
      <c r="G59" s="96" t="n">
        <v>119</v>
      </c>
      <c r="H59" s="116" t="n">
        <v>312.7536</v>
      </c>
      <c r="I59" s="98" t="n">
        <f aca="false">H$55-H59</f>
        <v>3.30709999999999</v>
      </c>
      <c r="J59" s="96" t="n">
        <f aca="false">K59*55.9</f>
        <v>2011.46019170875</v>
      </c>
      <c r="K59" s="99" t="n">
        <f aca="false">G59/I59</f>
        <v>35.9831876870976</v>
      </c>
      <c r="L59" s="33"/>
      <c r="M59" s="96" t="n">
        <v>119</v>
      </c>
      <c r="N59" s="116" t="n">
        <v>313.5432</v>
      </c>
      <c r="O59" s="98" t="n">
        <f aca="false">N$55-N59</f>
        <v>3.25840000000005</v>
      </c>
      <c r="P59" s="96" t="n">
        <f aca="false">Q59*55.9</f>
        <v>2041.52344709056</v>
      </c>
      <c r="Q59" s="99" t="n">
        <f aca="false">M59/O59</f>
        <v>36.5209918978634</v>
      </c>
      <c r="R59" s="33"/>
      <c r="S59" s="96" t="n">
        <v>119</v>
      </c>
      <c r="T59" s="116" t="n">
        <v>314.7141</v>
      </c>
      <c r="U59" s="98" t="n">
        <f aca="false">T$55-T59</f>
        <v>3.4126</v>
      </c>
      <c r="V59" s="96" t="n">
        <f aca="false">W59*55.9</f>
        <v>1949.27621168611</v>
      </c>
      <c r="W59" s="99" t="n">
        <f aca="false">S59/U59</f>
        <v>34.8707730176405</v>
      </c>
      <c r="X59" s="33"/>
      <c r="Y59" s="96" t="n">
        <v>119</v>
      </c>
      <c r="Z59" s="116" t="n">
        <v>316.0229</v>
      </c>
      <c r="AA59" s="98" t="n">
        <f aca="false">Z$55-Z59</f>
        <v>3.5018</v>
      </c>
      <c r="AB59" s="96" t="n">
        <f aca="false">AC59*55.9</f>
        <v>1899.62305100234</v>
      </c>
      <c r="AC59" s="99" t="n">
        <f aca="false">Y59/AA59</f>
        <v>33.9825232737449</v>
      </c>
      <c r="AD59" s="33"/>
      <c r="AE59" s="56"/>
      <c r="AF59" s="56"/>
      <c r="AG59" s="100"/>
      <c r="AH59" s="101"/>
      <c r="AI59" s="101"/>
      <c r="AJ59" s="35"/>
      <c r="AK59" s="56"/>
      <c r="AL59" s="56"/>
      <c r="AM59" s="100"/>
      <c r="AN59" s="101"/>
      <c r="AO59" s="101"/>
      <c r="AP59" s="35"/>
      <c r="AQ59" s="7"/>
    </row>
    <row r="60" customFormat="false" ht="12.75" hidden="false" customHeight="false" outlineLevel="0" collapsed="false">
      <c r="A60" s="96" t="n">
        <v>150</v>
      </c>
      <c r="B60" s="116" t="n">
        <v>312.1939</v>
      </c>
      <c r="C60" s="98" t="n">
        <f aca="false">B$55-B60</f>
        <v>3.68299999999999</v>
      </c>
      <c r="D60" s="96" t="n">
        <f aca="false">E60*55.9</f>
        <v>2276.67662231877</v>
      </c>
      <c r="E60" s="99" t="n">
        <f aca="false">A60/C60</f>
        <v>40.727667662232</v>
      </c>
      <c r="F60" s="33"/>
      <c r="G60" s="96" t="n">
        <v>150</v>
      </c>
      <c r="H60" s="116" t="n">
        <v>312.0046</v>
      </c>
      <c r="I60" s="98" t="n">
        <f aca="false">H$55-H60</f>
        <v>4.05610000000002</v>
      </c>
      <c r="J60" s="96" t="n">
        <f aca="false">K60*55.9</f>
        <v>2067.25672443973</v>
      </c>
      <c r="K60" s="99" t="n">
        <f aca="false">G60/I60</f>
        <v>36.9813367520523</v>
      </c>
      <c r="L60" s="33"/>
      <c r="M60" s="96" t="n">
        <v>150</v>
      </c>
      <c r="N60" s="116" t="n">
        <v>312.659</v>
      </c>
      <c r="O60" s="98" t="n">
        <f aca="false">N$55-N60</f>
        <v>4.14260000000002</v>
      </c>
      <c r="P60" s="96" t="n">
        <f aca="false">Q60*55.9</f>
        <v>2024.09115048519</v>
      </c>
      <c r="Q60" s="99" t="n">
        <f aca="false">M60/O60</f>
        <v>36.2091440158353</v>
      </c>
      <c r="R60" s="33"/>
      <c r="S60" s="96" t="n">
        <v>150</v>
      </c>
      <c r="T60" s="116" t="n">
        <v>313.4945</v>
      </c>
      <c r="U60" s="98" t="n">
        <f aca="false">T$55-T60</f>
        <v>4.63220000000001</v>
      </c>
      <c r="V60" s="96" t="n">
        <f aca="false">W60*55.9</f>
        <v>1810.15500194292</v>
      </c>
      <c r="W60" s="99" t="n">
        <f aca="false">S60/U60</f>
        <v>32.3820215016622</v>
      </c>
      <c r="X60" s="33"/>
      <c r="Y60" s="96" t="n">
        <v>150</v>
      </c>
      <c r="Z60" s="116" t="n">
        <v>315.1197</v>
      </c>
      <c r="AA60" s="98" t="n">
        <f aca="false">Z$55-Z60</f>
        <v>4.40500000000003</v>
      </c>
      <c r="AB60" s="96" t="n">
        <f aca="false">AC60*55.9</f>
        <v>1903.51872871735</v>
      </c>
      <c r="AC60" s="99" t="n">
        <f aca="false">Y60/AA60</f>
        <v>34.0522133938704</v>
      </c>
      <c r="AD60" s="33"/>
      <c r="AE60" s="56"/>
      <c r="AF60" s="56"/>
      <c r="AG60" s="100"/>
      <c r="AH60" s="101"/>
      <c r="AI60" s="101"/>
      <c r="AJ60" s="35"/>
      <c r="AK60" s="56"/>
      <c r="AL60" s="56"/>
      <c r="AM60" s="100"/>
      <c r="AN60" s="101"/>
      <c r="AO60" s="101"/>
      <c r="AP60" s="35"/>
      <c r="AQ60" s="7"/>
    </row>
    <row r="61" customFormat="false" ht="12.75" hidden="false" customHeight="false" outlineLevel="0" collapsed="false">
      <c r="A61" s="96" t="n">
        <v>178</v>
      </c>
      <c r="B61" s="116" t="n">
        <v>311.8396</v>
      </c>
      <c r="C61" s="98" t="n">
        <f aca="false">B$55-B61</f>
        <v>4.03730000000002</v>
      </c>
      <c r="D61" s="96" t="n">
        <f aca="false">E61*55.9</f>
        <v>2464.56790429246</v>
      </c>
      <c r="E61" s="99" t="n">
        <f aca="false">A61/C61</f>
        <v>44.0888712753571</v>
      </c>
      <c r="F61" s="33"/>
      <c r="G61" s="96" t="n">
        <v>178</v>
      </c>
      <c r="H61" s="116" t="n">
        <v>311.6693</v>
      </c>
      <c r="I61" s="98" t="n">
        <f aca="false">H$55-H61</f>
        <v>4.39140000000003</v>
      </c>
      <c r="J61" s="96" t="n">
        <f aca="false">K61*55.9</f>
        <v>2265.83777383065</v>
      </c>
      <c r="K61" s="99" t="n">
        <f aca="false">G61/I61</f>
        <v>40.5337705515322</v>
      </c>
      <c r="L61" s="33"/>
      <c r="M61" s="96" t="n">
        <v>178</v>
      </c>
      <c r="N61" s="116" t="n">
        <v>312.0911</v>
      </c>
      <c r="O61" s="98" t="n">
        <f aca="false">N$55-N61</f>
        <v>4.71050000000003</v>
      </c>
      <c r="P61" s="96" t="n">
        <f aca="false">Q61*55.9</f>
        <v>2112.34476170257</v>
      </c>
      <c r="Q61" s="99" t="n">
        <f aca="false">M61/O61</f>
        <v>37.7879206029082</v>
      </c>
      <c r="R61" s="33"/>
      <c r="S61" s="96" t="n">
        <v>178</v>
      </c>
      <c r="T61" s="116" t="n">
        <v>312.8564</v>
      </c>
      <c r="U61" s="98" t="n">
        <f aca="false">T$55-T61</f>
        <v>5.27029999999996</v>
      </c>
      <c r="V61" s="96" t="n">
        <f aca="false">W61*55.9</f>
        <v>1887.97601654556</v>
      </c>
      <c r="W61" s="99" t="n">
        <f aca="false">S61/U61</f>
        <v>33.774168453409</v>
      </c>
      <c r="X61" s="33"/>
      <c r="Y61" s="96" t="n">
        <v>178</v>
      </c>
      <c r="Z61" s="116" t="n">
        <v>314.4058</v>
      </c>
      <c r="AA61" s="98" t="n">
        <f aca="false">Z$55-Z61</f>
        <v>5.1189</v>
      </c>
      <c r="AB61" s="96" t="n">
        <f aca="false">AC61*55.9</f>
        <v>1943.8160542304</v>
      </c>
      <c r="AC61" s="99" t="n">
        <f aca="false">Y61/AA61</f>
        <v>34.773095782297</v>
      </c>
      <c r="AD61" s="33"/>
      <c r="AE61" s="56"/>
      <c r="AF61" s="56"/>
      <c r="AG61" s="100"/>
      <c r="AH61" s="101"/>
      <c r="AI61" s="101"/>
      <c r="AJ61" s="35"/>
      <c r="AK61" s="56"/>
      <c r="AL61" s="56"/>
      <c r="AM61" s="100"/>
      <c r="AN61" s="101"/>
      <c r="AO61" s="101"/>
      <c r="AP61" s="35"/>
      <c r="AQ61" s="7"/>
    </row>
    <row r="62" customFormat="false" ht="12.75" hidden="false" customHeight="false" outlineLevel="0" collapsed="false">
      <c r="A62" s="96" t="n">
        <v>188</v>
      </c>
      <c r="B62" s="116" t="n">
        <v>311.3989</v>
      </c>
      <c r="C62" s="98" t="n">
        <f aca="false">B$55-B62</f>
        <v>4.47800000000001</v>
      </c>
      <c r="D62" s="96" t="n">
        <f aca="false">E62*55.9</f>
        <v>2346.85127288968</v>
      </c>
      <c r="E62" s="99" t="n">
        <f aca="false">A62/C62</f>
        <v>41.9830281375613</v>
      </c>
      <c r="F62" s="33"/>
      <c r="G62" s="96" t="n">
        <v>188</v>
      </c>
      <c r="H62" s="116" t="n">
        <v>311.334</v>
      </c>
      <c r="I62" s="98" t="n">
        <f aca="false">H$55-H62</f>
        <v>4.72669999999999</v>
      </c>
      <c r="J62" s="96" t="n">
        <f aca="false">K62*55.9</f>
        <v>2223.36936975057</v>
      </c>
      <c r="K62" s="99" t="n">
        <f aca="false">G62/I62</f>
        <v>39.7740495483107</v>
      </c>
      <c r="L62" s="33"/>
      <c r="M62" s="96" t="n">
        <v>188</v>
      </c>
      <c r="N62" s="116" t="n">
        <v>311.6801</v>
      </c>
      <c r="O62" s="98" t="n">
        <f aca="false">N$55-N62</f>
        <v>5.12150000000003</v>
      </c>
      <c r="P62" s="96" t="n">
        <f aca="false">Q62*55.9</f>
        <v>2051.97695987503</v>
      </c>
      <c r="Q62" s="99" t="n">
        <f aca="false">M62/O62</f>
        <v>36.7079957043833</v>
      </c>
      <c r="R62" s="33"/>
      <c r="S62" s="96" t="n">
        <v>189</v>
      </c>
      <c r="T62" s="116" t="n">
        <v>312.6806</v>
      </c>
      <c r="U62" s="98" t="n">
        <f aca="false">T$55-T62</f>
        <v>5.4461</v>
      </c>
      <c r="V62" s="96" t="n">
        <f aca="false">W62*55.9</f>
        <v>1939.93867171003</v>
      </c>
      <c r="W62" s="99" t="n">
        <f aca="false">S62/U62</f>
        <v>34.7037329465122</v>
      </c>
      <c r="X62" s="33"/>
      <c r="Y62" s="96" t="n">
        <v>189</v>
      </c>
      <c r="Z62" s="116" t="n">
        <v>314.3815</v>
      </c>
      <c r="AA62" s="98" t="n">
        <f aca="false">Z$55-Z62</f>
        <v>5.14320000000004</v>
      </c>
      <c r="AB62" s="96" t="n">
        <f aca="false">AC62*55.9</f>
        <v>2054.18805412971</v>
      </c>
      <c r="AC62" s="99" t="n">
        <f aca="false">Y62/AA62</f>
        <v>36.7475501633222</v>
      </c>
      <c r="AD62" s="33"/>
      <c r="AE62" s="56"/>
      <c r="AF62" s="56"/>
      <c r="AG62" s="100"/>
      <c r="AH62" s="101"/>
      <c r="AI62" s="101"/>
      <c r="AJ62" s="35"/>
      <c r="AK62" s="56"/>
      <c r="AL62" s="56"/>
      <c r="AM62" s="100"/>
      <c r="AN62" s="101"/>
      <c r="AO62" s="101"/>
      <c r="AP62" s="35"/>
      <c r="AQ62" s="7"/>
    </row>
    <row r="63" customFormat="false" ht="12.75" hidden="false" customHeight="false" outlineLevel="0" collapsed="false">
      <c r="A63" s="96" t="n">
        <v>215</v>
      </c>
      <c r="B63" s="116" t="n">
        <v>310.8878</v>
      </c>
      <c r="C63" s="98" t="n">
        <f aca="false">B$55-B63</f>
        <v>4.98910000000001</v>
      </c>
      <c r="D63" s="96" t="n">
        <f aca="false">E63*55.9</f>
        <v>2408.95151430117</v>
      </c>
      <c r="E63" s="99" t="n">
        <f aca="false">A63/C63</f>
        <v>43.0939447996632</v>
      </c>
      <c r="F63" s="33"/>
      <c r="G63" s="96" t="n">
        <v>215</v>
      </c>
      <c r="H63" s="116" t="n">
        <v>310.7364</v>
      </c>
      <c r="I63" s="98" t="n">
        <f aca="false">H$55-H63</f>
        <v>5.32429999999999</v>
      </c>
      <c r="J63" s="96" t="n">
        <f aca="false">K63*55.9</f>
        <v>2257.29203839003</v>
      </c>
      <c r="K63" s="99" t="n">
        <f aca="false">G63/I63</f>
        <v>40.3808951411454</v>
      </c>
      <c r="L63" s="33"/>
      <c r="M63" s="96" t="n">
        <v>215</v>
      </c>
      <c r="N63" s="116" t="n">
        <v>310.9581</v>
      </c>
      <c r="O63" s="98" t="n">
        <f aca="false">N$55-N63</f>
        <v>5.84350000000001</v>
      </c>
      <c r="P63" s="96" t="n">
        <f aca="false">Q63*55.9</f>
        <v>2056.72969966629</v>
      </c>
      <c r="Q63" s="99" t="n">
        <f aca="false">M63/O63</f>
        <v>36.793017883118</v>
      </c>
      <c r="R63" s="33"/>
      <c r="S63" s="96" t="n">
        <v>215</v>
      </c>
      <c r="T63" s="116" t="n">
        <v>311.8234</v>
      </c>
      <c r="U63" s="98" t="n">
        <f aca="false">T$55-T63</f>
        <v>6.30329999999998</v>
      </c>
      <c r="V63" s="96" t="n">
        <f aca="false">W63*55.9</f>
        <v>1906.69966525471</v>
      </c>
      <c r="W63" s="99" t="n">
        <f aca="false">S63/U63</f>
        <v>34.1091174464171</v>
      </c>
      <c r="X63" s="33"/>
      <c r="Y63" s="96" t="n">
        <v>215</v>
      </c>
      <c r="Z63" s="116" t="n">
        <v>313.0267</v>
      </c>
      <c r="AA63" s="98" t="n">
        <f aca="false">Z$55-Z63</f>
        <v>6.49799999999999</v>
      </c>
      <c r="AB63" s="96" t="n">
        <f aca="false">AC63*55.9</f>
        <v>1849.56909818406</v>
      </c>
      <c r="AC63" s="99" t="n">
        <f aca="false">Y63/AA63</f>
        <v>33.0871037242229</v>
      </c>
      <c r="AD63" s="33"/>
      <c r="AE63" s="56"/>
      <c r="AF63" s="56"/>
      <c r="AG63" s="100"/>
      <c r="AH63" s="101"/>
      <c r="AI63" s="101"/>
      <c r="AJ63" s="35"/>
      <c r="AK63" s="56"/>
      <c r="AL63" s="56"/>
      <c r="AM63" s="100"/>
      <c r="AN63" s="101"/>
      <c r="AO63" s="101"/>
      <c r="AP63" s="35"/>
      <c r="AQ63" s="7"/>
    </row>
    <row r="64" customFormat="false" ht="12.75" hidden="false" customHeight="false" outlineLevel="0" collapsed="false">
      <c r="A64" s="96" t="n">
        <v>243</v>
      </c>
      <c r="B64" s="116" t="n">
        <v>310.2442</v>
      </c>
      <c r="C64" s="98" t="n">
        <f aca="false">B$55-B64</f>
        <v>5.6327</v>
      </c>
      <c r="D64" s="96" t="n">
        <f aca="false">E64*55.9</f>
        <v>2411.57881655334</v>
      </c>
      <c r="E64" s="99" t="n">
        <f aca="false">A64/C64</f>
        <v>43.1409448399524</v>
      </c>
      <c r="F64" s="33"/>
      <c r="G64" s="96" t="n">
        <v>243</v>
      </c>
      <c r="H64" s="116" t="n">
        <v>309.9927</v>
      </c>
      <c r="I64" s="98" t="n">
        <f aca="false">H$55-H64</f>
        <v>6.06800000000004</v>
      </c>
      <c r="J64" s="96" t="n">
        <f aca="false">K64*55.9</f>
        <v>2238.57943309161</v>
      </c>
      <c r="K64" s="99" t="n">
        <f aca="false">G64/I64</f>
        <v>40.04614370468</v>
      </c>
      <c r="L64" s="33"/>
      <c r="M64" s="96" t="n">
        <v>243</v>
      </c>
      <c r="N64" s="116" t="n">
        <v>310.3551</v>
      </c>
      <c r="O64" s="98" t="n">
        <f aca="false">N$55-N64</f>
        <v>6.44650000000001</v>
      </c>
      <c r="P64" s="96" t="n">
        <f aca="false">Q64*55.9</f>
        <v>2107.14341115333</v>
      </c>
      <c r="Q64" s="99" t="n">
        <f aca="false">M64/O64</f>
        <v>37.6948731870006</v>
      </c>
      <c r="R64" s="33"/>
      <c r="S64" s="96" t="n">
        <v>243</v>
      </c>
      <c r="T64" s="116" t="n">
        <v>311.1176</v>
      </c>
      <c r="U64" s="98" t="n">
        <f aca="false">T$55-T64</f>
        <v>7.00909999999999</v>
      </c>
      <c r="V64" s="96" t="n">
        <f aca="false">W64*55.9</f>
        <v>1938.0091595212</v>
      </c>
      <c r="W64" s="99" t="n">
        <f aca="false">S64/U64</f>
        <v>34.6692157338318</v>
      </c>
      <c r="X64" s="33"/>
      <c r="Y64" s="96" t="n">
        <v>243</v>
      </c>
      <c r="Z64" s="116" t="n">
        <v>312.4075</v>
      </c>
      <c r="AA64" s="98" t="n">
        <f aca="false">Z$55-Z64</f>
        <v>7.11720000000003</v>
      </c>
      <c r="AB64" s="96" t="n">
        <f aca="false">AC64*55.9</f>
        <v>1908.57359635811</v>
      </c>
      <c r="AC64" s="99" t="n">
        <f aca="false">Y64/AA64</f>
        <v>34.142640364188</v>
      </c>
      <c r="AD64" s="33"/>
      <c r="AE64" s="56"/>
      <c r="AF64" s="56"/>
      <c r="AG64" s="100"/>
      <c r="AH64" s="101"/>
      <c r="AI64" s="101"/>
      <c r="AJ64" s="35"/>
      <c r="AK64" s="56"/>
      <c r="AL64" s="56"/>
      <c r="AM64" s="100"/>
      <c r="AN64" s="101"/>
      <c r="AO64" s="101"/>
      <c r="AP64" s="35"/>
      <c r="AQ64" s="7"/>
    </row>
    <row r="65" customFormat="false" ht="12.75" hidden="false" customHeight="false" outlineLevel="0" collapsed="false">
      <c r="A65" s="96" t="n">
        <v>269</v>
      </c>
      <c r="B65" s="116" t="n">
        <v>309.8197</v>
      </c>
      <c r="C65" s="98" t="n">
        <f aca="false">B$55-B65</f>
        <v>6.05720000000002</v>
      </c>
      <c r="D65" s="96" t="n">
        <f aca="false">E65*55.9</f>
        <v>2482.51667437099</v>
      </c>
      <c r="E65" s="99" t="n">
        <f aca="false">A65/C65</f>
        <v>44.4099583966187</v>
      </c>
      <c r="F65" s="33"/>
      <c r="G65" s="96" t="n">
        <v>269</v>
      </c>
      <c r="H65" s="116" t="n">
        <v>309.5195</v>
      </c>
      <c r="I65" s="98" t="n">
        <f aca="false">H$55-H65</f>
        <v>6.5412</v>
      </c>
      <c r="J65" s="96" t="n">
        <f aca="false">K65*55.9</f>
        <v>2298.8289610469</v>
      </c>
      <c r="K65" s="99" t="n">
        <f aca="false">G65/I65</f>
        <v>41.1239527915367</v>
      </c>
      <c r="L65" s="33"/>
      <c r="M65" s="96" t="n">
        <v>269</v>
      </c>
      <c r="N65" s="116" t="n">
        <v>309.9738</v>
      </c>
      <c r="O65" s="98" t="n">
        <f aca="false">N$55-N65</f>
        <v>6.82780000000003</v>
      </c>
      <c r="P65" s="96" t="n">
        <f aca="false">Q65*55.9</f>
        <v>2202.33457336184</v>
      </c>
      <c r="Q65" s="99" t="n">
        <f aca="false">M65/O65</f>
        <v>39.3977562318754</v>
      </c>
      <c r="R65" s="33"/>
      <c r="S65" s="96" t="n">
        <v>269</v>
      </c>
      <c r="T65" s="116" t="n">
        <v>310.6715</v>
      </c>
      <c r="U65" s="98" t="n">
        <f aca="false">T$55-T65</f>
        <v>7.45519999999999</v>
      </c>
      <c r="V65" s="96" t="n">
        <f aca="false">W65*55.9</f>
        <v>2016.99484923275</v>
      </c>
      <c r="W65" s="99" t="n">
        <f aca="false">S65/U65</f>
        <v>36.0821976606933</v>
      </c>
      <c r="X65" s="33"/>
      <c r="Y65" s="96" t="n">
        <v>269</v>
      </c>
      <c r="Z65" s="116" t="n">
        <v>311.9911</v>
      </c>
      <c r="AA65" s="98" t="n">
        <f aca="false">Z$55-Z65</f>
        <v>7.53360000000004</v>
      </c>
      <c r="AB65" s="96" t="n">
        <f aca="false">AC65*55.9</f>
        <v>1996.00456621004</v>
      </c>
      <c r="AC65" s="99" t="n">
        <f aca="false">Y65/AA65</f>
        <v>35.7067006477645</v>
      </c>
      <c r="AD65" s="33"/>
      <c r="AE65" s="56"/>
      <c r="AF65" s="56"/>
      <c r="AG65" s="100"/>
      <c r="AH65" s="101"/>
      <c r="AI65" s="101"/>
      <c r="AJ65" s="35"/>
      <c r="AK65" s="56"/>
      <c r="AL65" s="56"/>
      <c r="AM65" s="100"/>
      <c r="AN65" s="101"/>
      <c r="AO65" s="101"/>
      <c r="AP65" s="35"/>
      <c r="AQ65" s="7"/>
    </row>
    <row r="66" customFormat="false" ht="12.75" hidden="false" customHeight="false" outlineLevel="0" collapsed="false">
      <c r="A66" s="96" t="n">
        <v>285</v>
      </c>
      <c r="B66" s="116" t="n">
        <v>309.4411</v>
      </c>
      <c r="C66" s="98" t="n">
        <f aca="false">B$55-B66</f>
        <v>6.43579999999997</v>
      </c>
      <c r="D66" s="96" t="n">
        <f aca="false">E66*55.9</f>
        <v>2475.44982752728</v>
      </c>
      <c r="E66" s="99" t="n">
        <f aca="false">A66/C66</f>
        <v>44.2835389539764</v>
      </c>
      <c r="F66" s="33"/>
      <c r="G66" s="96" t="n">
        <v>284</v>
      </c>
      <c r="H66" s="116" t="n">
        <v>309.1761</v>
      </c>
      <c r="I66" s="98" t="n">
        <f aca="false">H$55-H66</f>
        <v>6.88460000000003</v>
      </c>
      <c r="J66" s="96" t="n">
        <f aca="false">K66*55.9</f>
        <v>2305.95822560496</v>
      </c>
      <c r="K66" s="99" t="n">
        <f aca="false">G66/I66</f>
        <v>41.2514888301424</v>
      </c>
      <c r="L66" s="33"/>
      <c r="M66" s="96" t="n">
        <v>284</v>
      </c>
      <c r="N66" s="116" t="n">
        <v>309.4411</v>
      </c>
      <c r="O66" s="98" t="n">
        <f aca="false">N$55-N66</f>
        <v>7.3605</v>
      </c>
      <c r="P66" s="96" t="n">
        <f aca="false">Q66*55.9</f>
        <v>2156.86434345493</v>
      </c>
      <c r="Q66" s="99" t="n">
        <f aca="false">M66/O66</f>
        <v>38.5843353033082</v>
      </c>
      <c r="R66" s="33"/>
      <c r="S66" s="96" t="n">
        <v>285</v>
      </c>
      <c r="T66" s="116" t="n">
        <v>310.5227</v>
      </c>
      <c r="U66" s="98" t="n">
        <f aca="false">T$55-T66</f>
        <v>7.60399999999999</v>
      </c>
      <c r="V66" s="96" t="n">
        <f aca="false">W66*55.9</f>
        <v>2095.14729089953</v>
      </c>
      <c r="W66" s="99" t="n">
        <f aca="false">S66/U66</f>
        <v>37.4802735402421</v>
      </c>
      <c r="X66" s="33"/>
      <c r="Y66" s="96" t="n">
        <v>285</v>
      </c>
      <c r="Z66" s="116" t="n">
        <v>311.1339</v>
      </c>
      <c r="AA66" s="98" t="n">
        <f aca="false">Z$55-Z66</f>
        <v>8.39080000000001</v>
      </c>
      <c r="AB66" s="96" t="n">
        <f aca="false">AC66*55.9</f>
        <v>1898.6866568146</v>
      </c>
      <c r="AC66" s="99" t="n">
        <f aca="false">Y66/AA66</f>
        <v>33.9657720360394</v>
      </c>
      <c r="AD66" s="33"/>
      <c r="AE66" s="56"/>
      <c r="AF66" s="56"/>
      <c r="AG66" s="100"/>
      <c r="AH66" s="101"/>
      <c r="AI66" s="101"/>
      <c r="AJ66" s="35"/>
      <c r="AK66" s="56"/>
      <c r="AL66" s="56"/>
      <c r="AM66" s="100"/>
      <c r="AN66" s="101"/>
      <c r="AO66" s="101"/>
      <c r="AP66" s="35"/>
      <c r="AQ66" s="7"/>
    </row>
    <row r="67" customFormat="false" ht="12.75" hidden="false" customHeight="false" outlineLevel="0" collapsed="false">
      <c r="A67" s="96" t="n">
        <v>310</v>
      </c>
      <c r="B67" s="116" t="n">
        <v>308.8922</v>
      </c>
      <c r="C67" s="98" t="n">
        <f aca="false">B$55-B67</f>
        <v>6.98469999999998</v>
      </c>
      <c r="D67" s="96" t="n">
        <f aca="false">E67*55.9</f>
        <v>2480.99417297809</v>
      </c>
      <c r="E67" s="99" t="n">
        <f aca="false">A67/C67</f>
        <v>44.382722235744</v>
      </c>
      <c r="F67" s="33"/>
      <c r="G67" s="96" t="n">
        <v>310</v>
      </c>
      <c r="H67" s="116" t="n">
        <v>308.7732</v>
      </c>
      <c r="I67" s="98" t="n">
        <f aca="false">H$55-H67</f>
        <v>7.28750000000002</v>
      </c>
      <c r="J67" s="96" t="n">
        <f aca="false">K67*55.9</f>
        <v>2377.90737564322</v>
      </c>
      <c r="K67" s="99" t="n">
        <f aca="false">G67/I67</f>
        <v>42.5385934819896</v>
      </c>
      <c r="L67" s="33"/>
      <c r="M67" s="96" t="n">
        <v>310</v>
      </c>
      <c r="N67" s="116" t="n">
        <v>309.0003</v>
      </c>
      <c r="O67" s="98" t="n">
        <f aca="false">N$55-N67</f>
        <v>7.80130000000003</v>
      </c>
      <c r="P67" s="96" t="n">
        <f aca="false">Q67*55.9</f>
        <v>2221.29645059156</v>
      </c>
      <c r="Q67" s="99" t="n">
        <f aca="false">M67/O67</f>
        <v>39.7369669157703</v>
      </c>
      <c r="R67" s="33"/>
      <c r="S67" s="96" t="n">
        <v>310</v>
      </c>
      <c r="T67" s="116" t="n">
        <v>309.5033</v>
      </c>
      <c r="U67" s="98" t="n">
        <f aca="false">T$55-T67</f>
        <v>8.6234</v>
      </c>
      <c r="V67" s="96" t="n">
        <f aca="false">W67*55.9</f>
        <v>2009.53220307535</v>
      </c>
      <c r="W67" s="99" t="n">
        <f aca="false">S67/U67</f>
        <v>35.9486977294339</v>
      </c>
      <c r="X67" s="33"/>
      <c r="Y67" s="96" t="n">
        <v>310</v>
      </c>
      <c r="Z67" s="116" t="n">
        <v>310.3686</v>
      </c>
      <c r="AA67" s="98" t="n">
        <f aca="false">Z$55-Z67</f>
        <v>9.15610000000004</v>
      </c>
      <c r="AB67" s="96" t="n">
        <f aca="false">AC67*55.9</f>
        <v>1892.61803606338</v>
      </c>
      <c r="AC67" s="99" t="n">
        <f aca="false">Y67/AA67</f>
        <v>33.8572099474666</v>
      </c>
      <c r="AD67" s="33"/>
      <c r="AE67" s="56"/>
      <c r="AF67" s="56"/>
      <c r="AG67" s="100"/>
      <c r="AH67" s="101"/>
      <c r="AI67" s="101"/>
      <c r="AJ67" s="35"/>
      <c r="AK67" s="56"/>
      <c r="AL67" s="56"/>
      <c r="AM67" s="100"/>
      <c r="AN67" s="101"/>
      <c r="AO67" s="101"/>
      <c r="AP67" s="35"/>
      <c r="AQ67" s="7"/>
    </row>
    <row r="68" customFormat="false" ht="12.75" hidden="false" customHeight="false" outlineLevel="0" collapsed="false">
      <c r="A68" s="96" t="n">
        <v>337</v>
      </c>
      <c r="B68" s="116" t="n">
        <v>308.2459</v>
      </c>
      <c r="C68" s="98" t="n">
        <f aca="false">B$55-B68</f>
        <v>7.63099999999997</v>
      </c>
      <c r="D68" s="96" t="n">
        <f aca="false">E68*55.9</f>
        <v>2468.65417376492</v>
      </c>
      <c r="E68" s="99" t="n">
        <f aca="false">A68/C68</f>
        <v>44.161970908138</v>
      </c>
      <c r="F68" s="33"/>
      <c r="G68" s="96" t="n">
        <v>337</v>
      </c>
      <c r="H68" s="116" t="n">
        <v>308.254</v>
      </c>
      <c r="I68" s="98" t="n">
        <f aca="false">H$55-H68</f>
        <v>7.80670000000004</v>
      </c>
      <c r="J68" s="96" t="n">
        <f aca="false">K68*55.9</f>
        <v>2413.09388089717</v>
      </c>
      <c r="K68" s="99" t="n">
        <f aca="false">G68/I68</f>
        <v>43.1680479588044</v>
      </c>
      <c r="L68" s="33"/>
      <c r="M68" s="96" t="n">
        <v>337</v>
      </c>
      <c r="N68" s="116" t="n">
        <v>308.3487</v>
      </c>
      <c r="O68" s="98" t="n">
        <f aca="false">N$55-N68</f>
        <v>8.4529</v>
      </c>
      <c r="P68" s="96" t="n">
        <f aca="false">Q68*55.9</f>
        <v>2228.61976363142</v>
      </c>
      <c r="Q68" s="99" t="n">
        <f aca="false">M68/O68</f>
        <v>39.8679743046765</v>
      </c>
      <c r="R68" s="33"/>
      <c r="S68" s="96" t="n">
        <v>337</v>
      </c>
      <c r="T68" s="116" t="n">
        <v>309.2464</v>
      </c>
      <c r="U68" s="98" t="n">
        <f aca="false">T$55-T68</f>
        <v>8.88029999999998</v>
      </c>
      <c r="V68" s="96" t="n">
        <f aca="false">W68*55.9</f>
        <v>2121.35851266287</v>
      </c>
      <c r="W68" s="99" t="n">
        <f aca="false">S68/U68</f>
        <v>37.9491683839511</v>
      </c>
      <c r="X68" s="33"/>
      <c r="Y68" s="96" t="n">
        <v>337</v>
      </c>
      <c r="Z68" s="116" t="n">
        <v>309.7683</v>
      </c>
      <c r="AA68" s="98" t="n">
        <f aca="false">Z$55-Z68</f>
        <v>9.75639999999999</v>
      </c>
      <c r="AB68" s="96" t="n">
        <f aca="false">AC68*55.9</f>
        <v>1930.86589315732</v>
      </c>
      <c r="AC68" s="99" t="n">
        <f aca="false">Y68/AA68</f>
        <v>34.5414292156944</v>
      </c>
      <c r="AD68" s="33"/>
      <c r="AE68" s="56"/>
      <c r="AF68" s="56"/>
      <c r="AG68" s="100"/>
      <c r="AH68" s="101"/>
      <c r="AI68" s="101"/>
      <c r="AJ68" s="35"/>
      <c r="AK68" s="56"/>
      <c r="AL68" s="56"/>
      <c r="AM68" s="100"/>
      <c r="AN68" s="101"/>
      <c r="AO68" s="101"/>
      <c r="AP68" s="35"/>
      <c r="AQ68" s="7"/>
    </row>
    <row r="69" customFormat="false" ht="12.75" hidden="false" customHeight="false" outlineLevel="0" collapsed="false">
      <c r="A69" s="96" t="n">
        <v>362</v>
      </c>
      <c r="B69" s="116" t="n">
        <v>307.9512</v>
      </c>
      <c r="C69" s="98" t="n">
        <f aca="false">B$55-B69</f>
        <v>7.92570000000001</v>
      </c>
      <c r="D69" s="96" t="n">
        <f aca="false">E69*55.9</f>
        <v>2553.18773105214</v>
      </c>
      <c r="E69" s="99" t="n">
        <f aca="false">A69/C69</f>
        <v>45.6741991243675</v>
      </c>
      <c r="F69" s="33"/>
      <c r="G69" s="96" t="n">
        <v>363</v>
      </c>
      <c r="H69" s="116" t="n">
        <v>307.7592</v>
      </c>
      <c r="I69" s="98" t="n">
        <f aca="false">H$55-H69</f>
        <v>8.30150000000003</v>
      </c>
      <c r="J69" s="96" t="n">
        <f aca="false">K69*55.9</f>
        <v>2444.3413840872</v>
      </c>
      <c r="K69" s="99" t="n">
        <f aca="false">G69/I69</f>
        <v>43.7270372824187</v>
      </c>
      <c r="L69" s="33"/>
      <c r="M69" s="96" t="n">
        <v>362</v>
      </c>
      <c r="N69" s="116" t="n">
        <v>308.1999</v>
      </c>
      <c r="O69" s="98" t="n">
        <f aca="false">N$55-N69</f>
        <v>8.60170000000005</v>
      </c>
      <c r="P69" s="96" t="n">
        <f aca="false">Q69*55.9</f>
        <v>2352.53496401873</v>
      </c>
      <c r="Q69" s="99" t="n">
        <f aca="false">M69/O69</f>
        <v>42.0847041863815</v>
      </c>
      <c r="R69" s="33"/>
      <c r="S69" s="96" t="n">
        <v>362</v>
      </c>
      <c r="T69" s="116" t="n">
        <v>308.1972</v>
      </c>
      <c r="U69" s="98" t="n">
        <f aca="false">T$55-T69</f>
        <v>9.92949999999996</v>
      </c>
      <c r="V69" s="96" t="n">
        <f aca="false">W69*55.9</f>
        <v>2037.94753008712</v>
      </c>
      <c r="W69" s="99" t="n">
        <f aca="false">S69/U69</f>
        <v>36.4570220051364</v>
      </c>
      <c r="X69" s="33"/>
      <c r="Y69" s="96" t="n">
        <v>363</v>
      </c>
      <c r="Z69" s="116" t="n">
        <v>309.8575</v>
      </c>
      <c r="AA69" s="98" t="n">
        <f aca="false">Z$55-Z69</f>
        <v>9.66720000000004</v>
      </c>
      <c r="AB69" s="96" t="n">
        <f aca="false">AC69*55.9</f>
        <v>2099.02557100297</v>
      </c>
      <c r="AC69" s="99" t="n">
        <f aca="false">Y69/AA69</f>
        <v>37.5496524329691</v>
      </c>
      <c r="AD69" s="33"/>
      <c r="AE69" s="56"/>
      <c r="AF69" s="56"/>
      <c r="AG69" s="100"/>
      <c r="AH69" s="101"/>
      <c r="AI69" s="101"/>
      <c r="AJ69" s="35"/>
      <c r="AK69" s="56"/>
      <c r="AL69" s="56"/>
      <c r="AM69" s="100"/>
      <c r="AN69" s="101"/>
      <c r="AO69" s="101"/>
      <c r="AP69" s="35"/>
      <c r="AQ69" s="7"/>
    </row>
    <row r="70" customFormat="false" ht="12.75" hidden="false" customHeight="false" outlineLevel="0" collapsed="false">
      <c r="A70" s="96" t="n">
        <v>379</v>
      </c>
      <c r="B70" s="116" t="n">
        <v>307.2184</v>
      </c>
      <c r="C70" s="98" t="n">
        <f aca="false">B$55-B70</f>
        <v>8.6585</v>
      </c>
      <c r="D70" s="96" t="n">
        <f aca="false">E70*55.9</f>
        <v>2446.85569093954</v>
      </c>
      <c r="E70" s="99" t="n">
        <f aca="false">A70/C70</f>
        <v>43.7720159380955</v>
      </c>
      <c r="F70" s="33"/>
      <c r="G70" s="96" t="n">
        <v>379</v>
      </c>
      <c r="H70" s="116" t="n">
        <v>307.3671</v>
      </c>
      <c r="I70" s="98" t="n">
        <f aca="false">H$55-H70</f>
        <v>8.6936</v>
      </c>
      <c r="J70" s="96" t="n">
        <f aca="false">K70*55.9</f>
        <v>2436.97662648385</v>
      </c>
      <c r="K70" s="99" t="n">
        <f aca="false">G70/I70</f>
        <v>43.5952884880832</v>
      </c>
      <c r="L70" s="33"/>
      <c r="M70" s="96" t="n">
        <v>380</v>
      </c>
      <c r="N70" s="116" t="n">
        <v>307.2481</v>
      </c>
      <c r="O70" s="98" t="n">
        <f aca="false">N$55-N70</f>
        <v>9.55350000000004</v>
      </c>
      <c r="P70" s="96" t="n">
        <f aca="false">Q70*55.9</f>
        <v>2223.47830637985</v>
      </c>
      <c r="Q70" s="99" t="n">
        <f aca="false">M70/O70</f>
        <v>39.775998325221</v>
      </c>
      <c r="R70" s="33"/>
      <c r="S70" s="96" t="n">
        <v>380</v>
      </c>
      <c r="T70" s="116" t="n">
        <v>307.8781</v>
      </c>
      <c r="U70" s="98" t="n">
        <f aca="false">T$55-T70</f>
        <v>10.2486</v>
      </c>
      <c r="V70" s="96" t="n">
        <f aca="false">W70*55.9</f>
        <v>2072.67334074898</v>
      </c>
      <c r="W70" s="99" t="n">
        <f aca="false">S70/U70</f>
        <v>37.0782350760103</v>
      </c>
      <c r="X70" s="33"/>
      <c r="Y70" s="96" t="n">
        <v>379</v>
      </c>
      <c r="Z70" s="116" t="n">
        <v>308.8057</v>
      </c>
      <c r="AA70" s="98" t="n">
        <f aca="false">Z$55-Z70</f>
        <v>10.719</v>
      </c>
      <c r="AB70" s="96" t="n">
        <f aca="false">AC70*55.9</f>
        <v>1976.499673477</v>
      </c>
      <c r="AC70" s="99" t="n">
        <f aca="false">Y70/AA70</f>
        <v>35.3577759119321</v>
      </c>
      <c r="AD70" s="33"/>
      <c r="AE70" s="56"/>
      <c r="AF70" s="56"/>
      <c r="AG70" s="100"/>
      <c r="AH70" s="101"/>
      <c r="AI70" s="101"/>
      <c r="AJ70" s="35"/>
      <c r="AK70" s="56"/>
      <c r="AL70" s="56"/>
      <c r="AM70" s="100"/>
      <c r="AN70" s="101"/>
      <c r="AO70" s="101"/>
      <c r="AP70" s="35"/>
      <c r="AQ70" s="7"/>
    </row>
    <row r="71" customFormat="false" ht="12.75" hidden="false" customHeight="false" outlineLevel="0" collapsed="false">
      <c r="A71" s="96" t="n">
        <v>405</v>
      </c>
      <c r="B71" s="116" t="n">
        <v>307.4617</v>
      </c>
      <c r="C71" s="98" t="n">
        <f aca="false">B$55-B71</f>
        <v>8.41519999999997</v>
      </c>
      <c r="D71" s="96" t="n">
        <f aca="false">E71*55.9</f>
        <v>2690.31039072156</v>
      </c>
      <c r="E71" s="99" t="n">
        <f aca="false">A71/C71</f>
        <v>48.1271984028902</v>
      </c>
      <c r="F71" s="33"/>
      <c r="G71" s="96" t="n">
        <v>405</v>
      </c>
      <c r="H71" s="116" t="n">
        <v>306.8344</v>
      </c>
      <c r="I71" s="98" t="n">
        <f aca="false">H$55-H71</f>
        <v>9.22630000000004</v>
      </c>
      <c r="J71" s="96" t="n">
        <f aca="false">K71*55.9</f>
        <v>2453.80054843219</v>
      </c>
      <c r="K71" s="99" t="n">
        <f aca="false">G71/I71</f>
        <v>43.8962531025436</v>
      </c>
      <c r="L71" s="33"/>
      <c r="M71" s="96" t="n">
        <v>405</v>
      </c>
      <c r="N71" s="116" t="n">
        <v>307.021</v>
      </c>
      <c r="O71" s="98" t="n">
        <f aca="false">N$55-N71</f>
        <v>9.78060000000005</v>
      </c>
      <c r="P71" s="96" t="n">
        <f aca="false">Q71*55.9</f>
        <v>2314.73529231334</v>
      </c>
      <c r="Q71" s="99" t="n">
        <f aca="false">M71/O71</f>
        <v>41.4085025458559</v>
      </c>
      <c r="R71" s="33"/>
      <c r="S71" s="96" t="n">
        <v>405</v>
      </c>
      <c r="T71" s="116" t="n">
        <v>307.386</v>
      </c>
      <c r="U71" s="98" t="n">
        <f aca="false">T$55-T71</f>
        <v>10.7407</v>
      </c>
      <c r="V71" s="96" t="n">
        <f aca="false">W71*55.9</f>
        <v>2107.82351243401</v>
      </c>
      <c r="W71" s="99" t="n">
        <f aca="false">S71/U71</f>
        <v>37.707039578426</v>
      </c>
      <c r="X71" s="33"/>
      <c r="Y71" s="96" t="n">
        <v>405</v>
      </c>
      <c r="Z71" s="116" t="n">
        <v>308.2432</v>
      </c>
      <c r="AA71" s="98" t="n">
        <f aca="false">Z$55-Z71</f>
        <v>11.2815</v>
      </c>
      <c r="AB71" s="96" t="n">
        <f aca="false">AC71*55.9</f>
        <v>2006.78101316314</v>
      </c>
      <c r="AC71" s="99" t="n">
        <f aca="false">Y71/AA71</f>
        <v>35.8994814519346</v>
      </c>
      <c r="AD71" s="33"/>
      <c r="AE71" s="56"/>
      <c r="AF71" s="56"/>
      <c r="AG71" s="100"/>
      <c r="AH71" s="101"/>
      <c r="AI71" s="101"/>
      <c r="AJ71" s="35"/>
      <c r="AK71" s="56"/>
      <c r="AL71" s="56"/>
      <c r="AM71" s="100"/>
      <c r="AN71" s="101"/>
      <c r="AO71" s="101"/>
      <c r="AP71" s="35"/>
      <c r="AQ71" s="7"/>
    </row>
    <row r="72" customFormat="false" ht="12.75" hidden="false" customHeight="false" outlineLevel="0" collapsed="false">
      <c r="A72" s="96" t="n">
        <v>431</v>
      </c>
      <c r="B72" s="116" t="n">
        <v>306.5477</v>
      </c>
      <c r="C72" s="98" t="n">
        <f aca="false">B$55-B72</f>
        <v>9.32920000000001</v>
      </c>
      <c r="D72" s="96" t="n">
        <f aca="false">E72*55.9</f>
        <v>2582.52583286884</v>
      </c>
      <c r="E72" s="99" t="n">
        <f aca="false">A72/C72</f>
        <v>46.1990309994425</v>
      </c>
      <c r="F72" s="33"/>
      <c r="G72" s="96" t="n">
        <v>431</v>
      </c>
      <c r="H72" s="116" t="n">
        <v>306.399</v>
      </c>
      <c r="I72" s="98" t="n">
        <f aca="false">H$55-H72</f>
        <v>9.6617</v>
      </c>
      <c r="J72" s="96" t="n">
        <f aca="false">K72*55.9</f>
        <v>2493.65018578511</v>
      </c>
      <c r="K72" s="99" t="n">
        <f aca="false">G72/I72</f>
        <v>44.609126758231</v>
      </c>
      <c r="L72" s="33"/>
      <c r="M72" s="96" t="n">
        <v>431</v>
      </c>
      <c r="N72" s="116" t="n">
        <v>306.518</v>
      </c>
      <c r="O72" s="98" t="n">
        <f aca="false">N$55-N72</f>
        <v>10.2836</v>
      </c>
      <c r="P72" s="96" t="n">
        <f aca="false">Q72*55.9</f>
        <v>2342.84686296627</v>
      </c>
      <c r="Q72" s="99" t="n">
        <f aca="false">M72/O72</f>
        <v>41.9113928974288</v>
      </c>
      <c r="R72" s="33"/>
      <c r="S72" s="96" t="n">
        <v>431</v>
      </c>
      <c r="T72" s="116" t="n">
        <v>306.7668</v>
      </c>
      <c r="U72" s="98" t="n">
        <f aca="false">T$55-T72</f>
        <v>11.3599</v>
      </c>
      <c r="V72" s="96" t="n">
        <f aca="false">W72*55.9</f>
        <v>2120.87254289211</v>
      </c>
      <c r="W72" s="99" t="n">
        <f aca="false">S72/U72</f>
        <v>37.9404748281236</v>
      </c>
      <c r="X72" s="33"/>
      <c r="Y72" s="96" t="n">
        <v>431</v>
      </c>
      <c r="Z72" s="116" t="n">
        <v>307.4915</v>
      </c>
      <c r="AA72" s="98" t="n">
        <f aca="false">Z$55-Z72</f>
        <v>12.0332</v>
      </c>
      <c r="AB72" s="96" t="n">
        <f aca="false">AC72*55.9</f>
        <v>2002.20224046803</v>
      </c>
      <c r="AC72" s="99" t="n">
        <f aca="false">Y72/AA72</f>
        <v>35.8175713858325</v>
      </c>
      <c r="AD72" s="33"/>
      <c r="AE72" s="56"/>
      <c r="AF72" s="56"/>
      <c r="AG72" s="100"/>
      <c r="AH72" s="101"/>
      <c r="AI72" s="101"/>
      <c r="AJ72" s="35"/>
      <c r="AK72" s="56"/>
      <c r="AL72" s="56"/>
      <c r="AM72" s="100"/>
      <c r="AN72" s="101"/>
      <c r="AO72" s="101"/>
      <c r="AP72" s="35"/>
      <c r="AQ72" s="7"/>
    </row>
    <row r="73" customFormat="false" ht="12.75" hidden="false" customHeight="false" outlineLevel="0" collapsed="false">
      <c r="A73" s="96" t="n">
        <v>455</v>
      </c>
      <c r="B73" s="116" t="n">
        <v>306.0664</v>
      </c>
      <c r="C73" s="98" t="n">
        <f aca="false">B$55-B73</f>
        <v>9.81049999999999</v>
      </c>
      <c r="D73" s="96" t="n">
        <f aca="false">E73*55.9</f>
        <v>2592.57937923654</v>
      </c>
      <c r="E73" s="99" t="n">
        <f aca="false">A73/C73</f>
        <v>46.3788797716733</v>
      </c>
      <c r="F73" s="33"/>
      <c r="G73" s="96" t="n">
        <v>456</v>
      </c>
      <c r="H73" s="116" t="n">
        <v>305.8933</v>
      </c>
      <c r="I73" s="98" t="n">
        <f aca="false">H$55-H73</f>
        <v>10.1674</v>
      </c>
      <c r="J73" s="96" t="n">
        <f aca="false">K73*55.9</f>
        <v>2507.0716210634</v>
      </c>
      <c r="K73" s="99" t="n">
        <f aca="false">G73/I73</f>
        <v>44.8492239904008</v>
      </c>
      <c r="L73" s="33"/>
      <c r="M73" s="96" t="n">
        <v>456</v>
      </c>
      <c r="N73" s="116" t="n">
        <v>305.8744</v>
      </c>
      <c r="O73" s="98" t="n">
        <f aca="false">N$55-N73</f>
        <v>10.9272</v>
      </c>
      <c r="P73" s="96" t="n">
        <f aca="false">Q73*55.9</f>
        <v>2332.74763891939</v>
      </c>
      <c r="Q73" s="99" t="n">
        <f aca="false">M73/O73</f>
        <v>41.7307269931912</v>
      </c>
      <c r="R73" s="33"/>
      <c r="S73" s="96" t="n">
        <v>456</v>
      </c>
      <c r="T73" s="116" t="n">
        <v>306.0934</v>
      </c>
      <c r="U73" s="98" t="n">
        <f aca="false">T$55-T73</f>
        <v>12.0333</v>
      </c>
      <c r="V73" s="96" t="n">
        <f aca="false">W73*55.9</f>
        <v>2118.32165740071</v>
      </c>
      <c r="W73" s="99" t="n">
        <f aca="false">S73/U73</f>
        <v>37.8948418139663</v>
      </c>
      <c r="X73" s="33"/>
      <c r="Y73" s="96" t="n">
        <v>455</v>
      </c>
      <c r="Z73" s="116" t="n">
        <v>306.8344</v>
      </c>
      <c r="AA73" s="98" t="n">
        <f aca="false">Z$55-Z73</f>
        <v>12.6903</v>
      </c>
      <c r="AB73" s="96" t="n">
        <f aca="false">AC73*55.9</f>
        <v>2004.24733851839</v>
      </c>
      <c r="AC73" s="99" t="n">
        <f aca="false">Y73/AA73</f>
        <v>35.8541563241215</v>
      </c>
      <c r="AD73" s="33"/>
      <c r="AE73" s="56"/>
      <c r="AF73" s="56"/>
      <c r="AG73" s="100"/>
      <c r="AH73" s="101"/>
      <c r="AI73" s="101"/>
      <c r="AJ73" s="35"/>
      <c r="AK73" s="56"/>
      <c r="AL73" s="56"/>
      <c r="AM73" s="100"/>
      <c r="AN73" s="101"/>
      <c r="AO73" s="101"/>
      <c r="AP73" s="35"/>
      <c r="AQ73" s="7"/>
    </row>
    <row r="74" customFormat="false" ht="12.75" hidden="false" customHeight="false" outlineLevel="0" collapsed="false">
      <c r="A74" s="96" t="n">
        <v>480</v>
      </c>
      <c r="B74" s="116" t="n">
        <v>305.5553</v>
      </c>
      <c r="C74" s="98" t="n">
        <f aca="false">B$55-B74</f>
        <v>10.3216</v>
      </c>
      <c r="D74" s="96" t="n">
        <f aca="false">E74*55.9</f>
        <v>2599.59696171137</v>
      </c>
      <c r="E74" s="99" t="n">
        <f aca="false">A74/C74</f>
        <v>46.5044179197024</v>
      </c>
      <c r="F74" s="33"/>
      <c r="G74" s="96" t="n">
        <v>480</v>
      </c>
      <c r="H74" s="116" t="n">
        <v>305.4255</v>
      </c>
      <c r="I74" s="98" t="n">
        <f aca="false">H$55-H74</f>
        <v>10.6352</v>
      </c>
      <c r="J74" s="96" t="n">
        <f aca="false">K74*55.9</f>
        <v>2522.94268090868</v>
      </c>
      <c r="K74" s="99" t="n">
        <f aca="false">G74/I74</f>
        <v>45.133142771175</v>
      </c>
      <c r="L74" s="33"/>
      <c r="M74" s="96" t="n">
        <v>480</v>
      </c>
      <c r="N74" s="116" t="n">
        <v>305.293</v>
      </c>
      <c r="O74" s="98" t="n">
        <f aca="false">N$55-N74</f>
        <v>11.5086</v>
      </c>
      <c r="P74" s="96" t="n">
        <f aca="false">Q74*55.9</f>
        <v>2331.47385433502</v>
      </c>
      <c r="Q74" s="99" t="n">
        <f aca="false">M74/O74</f>
        <v>41.7079401491059</v>
      </c>
      <c r="R74" s="33"/>
      <c r="S74" s="96" t="n">
        <v>481</v>
      </c>
      <c r="T74" s="116" t="n">
        <v>305.4445</v>
      </c>
      <c r="U74" s="98" t="n">
        <f aca="false">T$55-T74</f>
        <v>12.6822</v>
      </c>
      <c r="V74" s="96" t="n">
        <f aca="false">W74*55.9</f>
        <v>2120.12899970037</v>
      </c>
      <c r="W74" s="99" t="n">
        <f aca="false">S74/U74</f>
        <v>37.9271735187902</v>
      </c>
      <c r="X74" s="33"/>
      <c r="Y74" s="96" t="n">
        <v>480</v>
      </c>
      <c r="Z74" s="116" t="n">
        <v>306.5748</v>
      </c>
      <c r="AA74" s="98" t="n">
        <f aca="false">Z$55-Z74</f>
        <v>12.9499</v>
      </c>
      <c r="AB74" s="96" t="n">
        <f aca="false">AC74*55.9</f>
        <v>2071.98511185414</v>
      </c>
      <c r="AC74" s="99" t="n">
        <f aca="false">Y74/AA74</f>
        <v>37.0659232889829</v>
      </c>
      <c r="AD74" s="33"/>
      <c r="AE74" s="56"/>
      <c r="AF74" s="56"/>
      <c r="AG74" s="100"/>
      <c r="AH74" s="101"/>
      <c r="AI74" s="101"/>
      <c r="AJ74" s="35"/>
      <c r="AK74" s="56"/>
      <c r="AL74" s="56"/>
      <c r="AM74" s="100"/>
      <c r="AN74" s="101"/>
      <c r="AO74" s="101"/>
      <c r="AP74" s="35"/>
      <c r="AQ74" s="7"/>
    </row>
    <row r="75" customFormat="false" ht="12.75" hidden="false" customHeight="false" outlineLevel="0" collapsed="false">
      <c r="A75" s="96" t="n">
        <v>505</v>
      </c>
      <c r="B75" s="116" t="n">
        <v>304.9118</v>
      </c>
      <c r="C75" s="98" t="n">
        <f aca="false">B$55-B75</f>
        <v>10.9651</v>
      </c>
      <c r="D75" s="96" t="n">
        <f aca="false">E75*55.9</f>
        <v>2574.48632479412</v>
      </c>
      <c r="E75" s="99" t="n">
        <f aca="false">A75/C75</f>
        <v>46.0552115347785</v>
      </c>
      <c r="F75" s="33"/>
      <c r="G75" s="96" t="n">
        <v>505</v>
      </c>
      <c r="H75" s="116" t="n">
        <v>304.8685</v>
      </c>
      <c r="I75" s="98" t="n">
        <f aca="false">H$55-H75</f>
        <v>11.1922</v>
      </c>
      <c r="J75" s="96" t="n">
        <f aca="false">K75*55.9</f>
        <v>2522.24763674702</v>
      </c>
      <c r="K75" s="99" t="n">
        <f aca="false">G75/I75</f>
        <v>45.1207090652418</v>
      </c>
      <c r="L75" s="33"/>
      <c r="M75" s="96" t="n">
        <v>505</v>
      </c>
      <c r="N75" s="116" t="n">
        <v>304.9199</v>
      </c>
      <c r="O75" s="98" t="n">
        <f aca="false">N$55-N75</f>
        <v>11.8817</v>
      </c>
      <c r="P75" s="96" t="n">
        <f aca="false">Q75*55.9</f>
        <v>2375.88055581272</v>
      </c>
      <c r="Q75" s="99" t="n">
        <f aca="false">M75/O75</f>
        <v>42.5023355243777</v>
      </c>
      <c r="R75" s="33"/>
      <c r="S75" s="96" t="n">
        <v>506</v>
      </c>
      <c r="T75" s="116" t="n">
        <v>305.1064</v>
      </c>
      <c r="U75" s="98" t="n">
        <f aca="false">T$55-T75</f>
        <v>13.0203</v>
      </c>
      <c r="V75" s="96" t="n">
        <f aca="false">W75*55.9</f>
        <v>2172.40770181947</v>
      </c>
      <c r="W75" s="99" t="n">
        <f aca="false">S75/U75</f>
        <v>38.8623918035684</v>
      </c>
      <c r="X75" s="33"/>
      <c r="Y75" s="96" t="n">
        <v>505</v>
      </c>
      <c r="Z75" s="116" t="n">
        <v>305.677</v>
      </c>
      <c r="AA75" s="98" t="n">
        <f aca="false">Z$55-Z75</f>
        <v>13.8477</v>
      </c>
      <c r="AB75" s="96" t="n">
        <f aca="false">AC75*55.9</f>
        <v>2038.56958195223</v>
      </c>
      <c r="AC75" s="99" t="n">
        <f aca="false">Y75/AA75</f>
        <v>36.4681499454782</v>
      </c>
      <c r="AD75" s="33"/>
      <c r="AE75" s="56"/>
      <c r="AF75" s="56"/>
      <c r="AG75" s="100"/>
      <c r="AH75" s="101"/>
      <c r="AI75" s="101"/>
      <c r="AJ75" s="35"/>
      <c r="AK75" s="56"/>
      <c r="AL75" s="56"/>
      <c r="AM75" s="100"/>
      <c r="AN75" s="101"/>
      <c r="AO75" s="101"/>
      <c r="AP75" s="35"/>
      <c r="AQ75" s="7"/>
    </row>
    <row r="76" customFormat="false" ht="12.75" hidden="false" customHeight="false" outlineLevel="0" collapsed="false">
      <c r="A76" s="96" t="n">
        <v>531</v>
      </c>
      <c r="B76" s="116" t="n">
        <v>304.5954</v>
      </c>
      <c r="C76" s="98" t="n">
        <f aca="false">B$55-B76</f>
        <v>11.2815</v>
      </c>
      <c r="D76" s="96" t="n">
        <f aca="false">E76*55.9</f>
        <v>2631.11288392501</v>
      </c>
      <c r="E76" s="99" t="n">
        <f aca="false">A76/C76</f>
        <v>47.0682090147587</v>
      </c>
      <c r="F76" s="33"/>
      <c r="G76" s="96" t="n">
        <v>531</v>
      </c>
      <c r="H76" s="116" t="n">
        <v>304.4548</v>
      </c>
      <c r="I76" s="98" t="n">
        <f aca="false">H$55-H76</f>
        <v>11.6059</v>
      </c>
      <c r="J76" s="96" t="n">
        <f aca="false">K76*55.9</f>
        <v>2557.56985671081</v>
      </c>
      <c r="K76" s="99" t="n">
        <f aca="false">G76/I76</f>
        <v>45.7525913543973</v>
      </c>
      <c r="L76" s="33"/>
      <c r="M76" s="96" t="n">
        <v>531</v>
      </c>
      <c r="N76" s="116" t="n">
        <v>304.4467</v>
      </c>
      <c r="O76" s="98" t="n">
        <f aca="false">N$55-N76</f>
        <v>12.3549</v>
      </c>
      <c r="P76" s="96" t="n">
        <f aca="false">Q76*55.9</f>
        <v>2402.52045747031</v>
      </c>
      <c r="Q76" s="99" t="n">
        <f aca="false">M76/O76</f>
        <v>42.9788990602917</v>
      </c>
      <c r="R76" s="33"/>
      <c r="S76" s="96" t="n">
        <v>531</v>
      </c>
      <c r="T76" s="116" t="n">
        <v>304.617</v>
      </c>
      <c r="U76" s="98" t="n">
        <f aca="false">T$55-T76</f>
        <v>13.5097</v>
      </c>
      <c r="V76" s="96" t="n">
        <f aca="false">W76*55.9</f>
        <v>2197.15463703857</v>
      </c>
      <c r="W76" s="99" t="n">
        <f aca="false">S76/U76</f>
        <v>39.3050918969333</v>
      </c>
      <c r="X76" s="33"/>
      <c r="Y76" s="96" t="n">
        <v>531</v>
      </c>
      <c r="Z76" s="116" t="n">
        <v>305.2282</v>
      </c>
      <c r="AA76" s="98" t="n">
        <f aca="false">Z$55-Z76</f>
        <v>14.2965</v>
      </c>
      <c r="AB76" s="96" t="n">
        <f aca="false">AC76*55.9</f>
        <v>2076.2354422411</v>
      </c>
      <c r="AC76" s="99" t="n">
        <f aca="false">Y76/AA76</f>
        <v>37.1419578218444</v>
      </c>
      <c r="AD76" s="33"/>
      <c r="AE76" s="56"/>
      <c r="AF76" s="56"/>
      <c r="AG76" s="100"/>
      <c r="AH76" s="101"/>
      <c r="AI76" s="101"/>
      <c r="AJ76" s="35"/>
      <c r="AK76" s="56"/>
      <c r="AL76" s="56"/>
      <c r="AM76" s="100"/>
      <c r="AN76" s="101"/>
      <c r="AO76" s="101"/>
      <c r="AP76" s="35"/>
      <c r="AQ76" s="7"/>
    </row>
    <row r="77" customFormat="false" ht="12.75" hidden="false" customHeight="false" outlineLevel="0" collapsed="false">
      <c r="A77" s="96" t="n">
        <v>556</v>
      </c>
      <c r="B77" s="116" t="n">
        <v>304.3601</v>
      </c>
      <c r="C77" s="98" t="n">
        <f aca="false">B$55-B77</f>
        <v>11.5168</v>
      </c>
      <c r="D77" s="96" t="n">
        <f aca="false">E77*55.9</f>
        <v>2698.70102806335</v>
      </c>
      <c r="E77" s="99" t="n">
        <f aca="false">A77/C77</f>
        <v>48.2772992497917</v>
      </c>
      <c r="F77" s="33"/>
      <c r="G77" s="96" t="n">
        <v>556</v>
      </c>
      <c r="H77" s="116" t="n">
        <v>304.0005</v>
      </c>
      <c r="I77" s="98" t="n">
        <f aca="false">H$55-H77</f>
        <v>12.0602</v>
      </c>
      <c r="J77" s="96" t="n">
        <f aca="false">K77*55.9</f>
        <v>2577.10485729921</v>
      </c>
      <c r="K77" s="99" t="n">
        <f aca="false">G77/I77</f>
        <v>46.1020546922936</v>
      </c>
      <c r="L77" s="33"/>
      <c r="M77" s="96" t="n">
        <v>557</v>
      </c>
      <c r="N77" s="116" t="n">
        <v>304.0194</v>
      </c>
      <c r="O77" s="98" t="n">
        <f aca="false">N$55-N77</f>
        <v>12.7822</v>
      </c>
      <c r="P77" s="96" t="n">
        <f aca="false">Q77*55.9</f>
        <v>2435.91087606201</v>
      </c>
      <c r="Q77" s="99" t="n">
        <f aca="false">M77/O77</f>
        <v>43.576223185367</v>
      </c>
      <c r="R77" s="33"/>
      <c r="S77" s="96" t="n">
        <v>557</v>
      </c>
      <c r="T77" s="116" t="n">
        <v>304.2763</v>
      </c>
      <c r="U77" s="98" t="n">
        <f aca="false">T$55-T77</f>
        <v>13.8504</v>
      </c>
      <c r="V77" s="96" t="n">
        <f aca="false">W77*55.9</f>
        <v>2248.04337780859</v>
      </c>
      <c r="W77" s="99" t="n">
        <f aca="false">S77/U77</f>
        <v>40.2154450412985</v>
      </c>
      <c r="X77" s="33"/>
      <c r="Y77" s="96" t="n">
        <v>556</v>
      </c>
      <c r="Z77" s="116" t="n">
        <v>304.763</v>
      </c>
      <c r="AA77" s="98" t="n">
        <f aca="false">Z$55-Z77</f>
        <v>14.7617</v>
      </c>
      <c r="AB77" s="96" t="n">
        <f aca="false">AC77*55.9</f>
        <v>2105.47565659781</v>
      </c>
      <c r="AC77" s="99" t="n">
        <f aca="false">Y77/AA77</f>
        <v>37.6650385795673</v>
      </c>
      <c r="AD77" s="33"/>
      <c r="AE77" s="56"/>
      <c r="AF77" s="56"/>
      <c r="AG77" s="100"/>
      <c r="AH77" s="101"/>
      <c r="AI77" s="101"/>
      <c r="AJ77" s="35"/>
      <c r="AK77" s="56"/>
      <c r="AL77" s="56"/>
      <c r="AM77" s="100"/>
      <c r="AN77" s="101"/>
      <c r="AO77" s="101"/>
      <c r="AP77" s="35"/>
      <c r="AQ77" s="7"/>
    </row>
    <row r="78" customFormat="false" ht="12.75" hidden="false" customHeight="false" outlineLevel="0" collapsed="false">
      <c r="A78" s="96" t="n">
        <v>575</v>
      </c>
      <c r="B78" s="116" t="n">
        <v>303.7544</v>
      </c>
      <c r="C78" s="98" t="n">
        <f aca="false">B$55-B78</f>
        <v>12.1225</v>
      </c>
      <c r="D78" s="96" t="n">
        <f aca="false">E78*55.9</f>
        <v>2651.4745308311</v>
      </c>
      <c r="E78" s="99" t="n">
        <f aca="false">A78/C78</f>
        <v>47.432460301093</v>
      </c>
      <c r="F78" s="33"/>
      <c r="G78" s="96" t="n">
        <v>575</v>
      </c>
      <c r="H78" s="116" t="n">
        <v>303.7598</v>
      </c>
      <c r="I78" s="98" t="n">
        <f aca="false">H$55-H78</f>
        <v>12.3009</v>
      </c>
      <c r="J78" s="96" t="n">
        <f aca="false">K78*55.9</f>
        <v>2613.02018551488</v>
      </c>
      <c r="K78" s="99" t="n">
        <f aca="false">G78/I78</f>
        <v>46.7445471469567</v>
      </c>
      <c r="L78" s="33"/>
      <c r="M78" s="96" t="n">
        <v>575</v>
      </c>
      <c r="N78" s="116" t="n">
        <v>303.6652</v>
      </c>
      <c r="O78" s="98" t="n">
        <f aca="false">N$55-N78</f>
        <v>13.1364</v>
      </c>
      <c r="P78" s="96" t="n">
        <f aca="false">Q78*55.9</f>
        <v>2446.82713681069</v>
      </c>
      <c r="Q78" s="99" t="n">
        <f aca="false">M78/O78</f>
        <v>43.7715051307815</v>
      </c>
      <c r="R78" s="33"/>
      <c r="S78" s="96" t="n">
        <v>576</v>
      </c>
      <c r="T78" s="116" t="n">
        <v>303.722</v>
      </c>
      <c r="U78" s="98" t="n">
        <f aca="false">T$55-T78</f>
        <v>14.4047</v>
      </c>
      <c r="V78" s="96" t="n">
        <f aca="false">W78*55.9</f>
        <v>2235.27043256715</v>
      </c>
      <c r="W78" s="99" t="n">
        <f aca="false">S78/U78</f>
        <v>39.9869487042424</v>
      </c>
      <c r="X78" s="33"/>
      <c r="Y78" s="96" t="n">
        <v>575</v>
      </c>
      <c r="Z78" s="116" t="n">
        <v>304.2601</v>
      </c>
      <c r="AA78" s="98" t="n">
        <f aca="false">Z$55-Z78</f>
        <v>15.2646</v>
      </c>
      <c r="AB78" s="96" t="n">
        <f aca="false">AC78*55.9</f>
        <v>2105.68897973088</v>
      </c>
      <c r="AC78" s="99" t="n">
        <f aca="false">Y78/AA78</f>
        <v>37.6688547357939</v>
      </c>
      <c r="AD78" s="33"/>
      <c r="AE78" s="56"/>
      <c r="AF78" s="56"/>
      <c r="AG78" s="100"/>
      <c r="AH78" s="101"/>
      <c r="AI78" s="101"/>
      <c r="AJ78" s="35"/>
      <c r="AK78" s="56"/>
      <c r="AL78" s="56"/>
      <c r="AM78" s="100"/>
      <c r="AN78" s="101"/>
      <c r="AO78" s="101"/>
      <c r="AP78" s="35"/>
      <c r="AQ78" s="7"/>
    </row>
    <row r="79" customFormat="false" ht="12.75" hidden="false" customHeight="false" outlineLevel="0" collapsed="false">
      <c r="A79" s="96" t="n">
        <v>600</v>
      </c>
      <c r="B79" s="116" t="n">
        <v>303.219</v>
      </c>
      <c r="C79" s="98" t="n">
        <f aca="false">B$55-B79</f>
        <v>12.6579</v>
      </c>
      <c r="D79" s="96" t="n">
        <f aca="false">E79*55.9</f>
        <v>2649.72862797147</v>
      </c>
      <c r="E79" s="99" t="n">
        <f aca="false">A79/C79</f>
        <v>47.4012276917973</v>
      </c>
      <c r="F79" s="33"/>
      <c r="G79" s="96" t="n">
        <v>600</v>
      </c>
      <c r="H79" s="116" t="n">
        <v>303.0973</v>
      </c>
      <c r="I79" s="98" t="n">
        <f aca="false">H$55-H79</f>
        <v>12.9634</v>
      </c>
      <c r="J79" s="96" t="n">
        <f aca="false">K79*55.9</f>
        <v>2587.28420013267</v>
      </c>
      <c r="K79" s="99" t="n">
        <f aca="false">G79/I79</f>
        <v>46.2841538485273</v>
      </c>
      <c r="L79" s="33"/>
      <c r="M79" s="96" t="n">
        <v>600</v>
      </c>
      <c r="N79" s="116" t="n">
        <v>303.2298</v>
      </c>
      <c r="O79" s="98" t="n">
        <f aca="false">N$55-N79</f>
        <v>13.5718000000001</v>
      </c>
      <c r="P79" s="96" t="n">
        <f aca="false">Q79*55.9</f>
        <v>2471.30078545218</v>
      </c>
      <c r="Q79" s="99" t="n">
        <f aca="false">M79/O79</f>
        <v>44.2093163766043</v>
      </c>
      <c r="R79" s="33"/>
      <c r="S79" s="96" t="n">
        <v>600</v>
      </c>
      <c r="T79" s="116" t="n">
        <v>303.2623</v>
      </c>
      <c r="U79" s="98" t="n">
        <f aca="false">T$55-T79</f>
        <v>14.8644</v>
      </c>
      <c r="V79" s="96" t="n">
        <f aca="false">W79*55.9</f>
        <v>2256.39783644143</v>
      </c>
      <c r="W79" s="99" t="n">
        <f aca="false">S79/U79</f>
        <v>40.3648986841043</v>
      </c>
      <c r="X79" s="33"/>
      <c r="Y79" s="96" t="n">
        <v>600</v>
      </c>
      <c r="Z79" s="116" t="n">
        <v>303.6679</v>
      </c>
      <c r="AA79" s="98" t="n">
        <f aca="false">Z$55-Z79</f>
        <v>15.8568</v>
      </c>
      <c r="AB79" s="96" t="n">
        <f aca="false">AC79*55.9</f>
        <v>2115.18086877554</v>
      </c>
      <c r="AC79" s="99" t="n">
        <f aca="false">Y79/AA79</f>
        <v>37.8386559709399</v>
      </c>
      <c r="AD79" s="33"/>
      <c r="AE79" s="56"/>
      <c r="AF79" s="56"/>
      <c r="AG79" s="100"/>
      <c r="AH79" s="101"/>
      <c r="AI79" s="101"/>
      <c r="AJ79" s="35"/>
      <c r="AK79" s="56"/>
      <c r="AL79" s="56"/>
      <c r="AM79" s="100"/>
      <c r="AN79" s="101"/>
      <c r="AO79" s="101"/>
      <c r="AP79" s="35"/>
      <c r="AQ79" s="7"/>
    </row>
    <row r="80" customFormat="false" ht="12.75" hidden="false" customHeight="false" outlineLevel="0" collapsed="false">
      <c r="A80" s="96" t="n">
        <v>625</v>
      </c>
      <c r="B80" s="116" t="n">
        <v>302.6917</v>
      </c>
      <c r="C80" s="98" t="n">
        <f aca="false">B$55-B80</f>
        <v>13.1852</v>
      </c>
      <c r="D80" s="96" t="n">
        <f aca="false">E80*55.9</f>
        <v>2649.75123623456</v>
      </c>
      <c r="E80" s="99" t="n">
        <f aca="false">A80/C80</f>
        <v>47.4016321329976</v>
      </c>
      <c r="F80" s="33"/>
      <c r="G80" s="96" t="n">
        <v>625</v>
      </c>
      <c r="H80" s="116" t="n">
        <v>302.5781</v>
      </c>
      <c r="I80" s="98" t="n">
        <f aca="false">H$55-H80</f>
        <v>13.4826</v>
      </c>
      <c r="J80" s="96" t="n">
        <f aca="false">K80*55.9</f>
        <v>2591.30286443268</v>
      </c>
      <c r="K80" s="99" t="n">
        <f aca="false">G80/I80</f>
        <v>46.3560440864522</v>
      </c>
      <c r="L80" s="33"/>
      <c r="M80" s="96" t="n">
        <v>625</v>
      </c>
      <c r="N80" s="116" t="n">
        <v>302.5592</v>
      </c>
      <c r="O80" s="98" t="n">
        <f aca="false">N$55-N80</f>
        <v>14.2424</v>
      </c>
      <c r="P80" s="96" t="n">
        <f aca="false">Q80*55.9</f>
        <v>2453.06268606414</v>
      </c>
      <c r="Q80" s="99" t="n">
        <f aca="false">M80/O80</f>
        <v>43.8830534179632</v>
      </c>
      <c r="R80" s="33"/>
      <c r="S80" s="96" t="n">
        <v>625</v>
      </c>
      <c r="T80" s="116" t="n">
        <v>302.6052</v>
      </c>
      <c r="U80" s="98" t="n">
        <f aca="false">T$55-T80</f>
        <v>15.5215</v>
      </c>
      <c r="V80" s="96" t="n">
        <f aca="false">W80*55.9</f>
        <v>2250.91002802564</v>
      </c>
      <c r="W80" s="99" t="n">
        <f aca="false">S80/U80</f>
        <v>40.266726798312</v>
      </c>
      <c r="X80" s="33"/>
      <c r="Y80" s="96" t="n">
        <v>625</v>
      </c>
      <c r="Z80" s="116" t="n">
        <v>303.1514</v>
      </c>
      <c r="AA80" s="98" t="n">
        <f aca="false">Z$55-Z80</f>
        <v>16.3733</v>
      </c>
      <c r="AB80" s="96" t="n">
        <f aca="false">AC80*55.9</f>
        <v>2133.80931150104</v>
      </c>
      <c r="AC80" s="99" t="n">
        <f aca="false">Y80/AA80</f>
        <v>38.171901815761</v>
      </c>
      <c r="AD80" s="33"/>
      <c r="AE80" s="56"/>
      <c r="AF80" s="56"/>
      <c r="AG80" s="100"/>
      <c r="AH80" s="101"/>
      <c r="AI80" s="101"/>
      <c r="AJ80" s="35"/>
      <c r="AK80" s="56"/>
      <c r="AL80" s="56"/>
      <c r="AM80" s="100"/>
      <c r="AN80" s="101"/>
      <c r="AO80" s="101"/>
      <c r="AP80" s="35"/>
      <c r="AQ80" s="7"/>
    </row>
    <row r="81" customFormat="false" ht="12.75" hidden="false" customHeight="false" outlineLevel="0" collapsed="false">
      <c r="A81" s="96" t="n">
        <v>650</v>
      </c>
      <c r="B81" s="116" t="n">
        <v>302.3943</v>
      </c>
      <c r="C81" s="98" t="n">
        <f aca="false">B$55-B81</f>
        <v>13.4826</v>
      </c>
      <c r="D81" s="96" t="n">
        <f aca="false">E81*55.9</f>
        <v>2694.95497900999</v>
      </c>
      <c r="E81" s="99" t="n">
        <f aca="false">A81/C81</f>
        <v>48.2102858499103</v>
      </c>
      <c r="F81" s="33"/>
      <c r="G81" s="96" t="n">
        <v>650</v>
      </c>
      <c r="H81" s="116" t="n">
        <v>302.2753</v>
      </c>
      <c r="I81" s="98" t="n">
        <f aca="false">H$55-H81</f>
        <v>13.7854</v>
      </c>
      <c r="J81" s="96" t="n">
        <f aca="false">K81*55.9</f>
        <v>2635.7595717208</v>
      </c>
      <c r="K81" s="99" t="n">
        <f aca="false">G81/I81</f>
        <v>47.1513340200501</v>
      </c>
      <c r="L81" s="33"/>
      <c r="M81" s="96" t="n">
        <v>651</v>
      </c>
      <c r="N81" s="116" t="n">
        <v>302.2104</v>
      </c>
      <c r="O81" s="98" t="n">
        <f aca="false">N$55-N81</f>
        <v>14.5912</v>
      </c>
      <c r="P81" s="96" t="n">
        <f aca="false">Q81*55.9</f>
        <v>2494.03064861012</v>
      </c>
      <c r="Q81" s="99" t="n">
        <f aca="false">M81/O81</f>
        <v>44.6159328910576</v>
      </c>
      <c r="R81" s="33"/>
      <c r="S81" s="96" t="n">
        <v>650</v>
      </c>
      <c r="T81" s="116" t="n">
        <v>302.2618</v>
      </c>
      <c r="U81" s="98" t="n">
        <f aca="false">T$55-T81</f>
        <v>15.8649</v>
      </c>
      <c r="V81" s="96" t="n">
        <f aca="false">W81*55.9</f>
        <v>2290.27601812807</v>
      </c>
      <c r="W81" s="99" t="n">
        <f aca="false">S81/U81</f>
        <v>40.9709484459405</v>
      </c>
      <c r="X81" s="33"/>
      <c r="Y81" s="96" t="n">
        <v>651</v>
      </c>
      <c r="Z81" s="116" t="n">
        <v>302.7593</v>
      </c>
      <c r="AA81" s="98" t="n">
        <f aca="false">Z$55-Z81</f>
        <v>16.7654</v>
      </c>
      <c r="AB81" s="96" t="n">
        <f aca="false">AC81*55.9</f>
        <v>2170.5953928925</v>
      </c>
      <c r="AC81" s="99" t="n">
        <f aca="false">Y81/AA81</f>
        <v>38.8299712503131</v>
      </c>
      <c r="AD81" s="33"/>
      <c r="AE81" s="56"/>
      <c r="AF81" s="56"/>
      <c r="AG81" s="100"/>
      <c r="AH81" s="101"/>
      <c r="AI81" s="101"/>
      <c r="AJ81" s="35"/>
      <c r="AK81" s="56"/>
      <c r="AL81" s="56"/>
      <c r="AM81" s="100"/>
      <c r="AN81" s="101"/>
      <c r="AO81" s="101"/>
      <c r="AP81" s="35"/>
      <c r="AQ81" s="7"/>
    </row>
    <row r="82" customFormat="false" ht="12.75" hidden="false" customHeight="false" outlineLevel="0" collapsed="false">
      <c r="A82" s="96" t="n">
        <v>668</v>
      </c>
      <c r="B82" s="116" t="n">
        <v>302.0238</v>
      </c>
      <c r="C82" s="98" t="n">
        <f aca="false">B$55-B82</f>
        <v>13.8531</v>
      </c>
      <c r="D82" s="96" t="n">
        <f aca="false">E82*55.9</f>
        <v>2695.51219582621</v>
      </c>
      <c r="E82" s="99" t="n">
        <f aca="false">A82/C82</f>
        <v>48.2202539503794</v>
      </c>
      <c r="F82" s="33"/>
      <c r="G82" s="96" t="n">
        <v>668</v>
      </c>
      <c r="H82" s="116" t="n">
        <v>301.8751</v>
      </c>
      <c r="I82" s="98" t="n">
        <f aca="false">H$55-H82</f>
        <v>14.1856</v>
      </c>
      <c r="J82" s="96" t="n">
        <f aca="false">K82*55.9</f>
        <v>2632.33137829912</v>
      </c>
      <c r="K82" s="99" t="n">
        <f aca="false">G82/I82</f>
        <v>47.0900067674261</v>
      </c>
      <c r="L82" s="33"/>
      <c r="M82" s="96" t="n">
        <v>668</v>
      </c>
      <c r="N82" s="116" t="n">
        <v>301.8399</v>
      </c>
      <c r="O82" s="98" t="n">
        <f aca="false">N$55-N82</f>
        <v>14.9617</v>
      </c>
      <c r="P82" s="96" t="n">
        <f aca="false">Q82*55.9</f>
        <v>2495.78590668173</v>
      </c>
      <c r="Q82" s="99" t="n">
        <f aca="false">M82/O82</f>
        <v>44.6473328565604</v>
      </c>
      <c r="R82" s="33"/>
      <c r="S82" s="96" t="n">
        <v>668</v>
      </c>
      <c r="T82" s="116" t="n">
        <v>301.9832</v>
      </c>
      <c r="U82" s="98" t="n">
        <f aca="false">T$55-T82</f>
        <v>16.1435</v>
      </c>
      <c r="V82" s="96" t="n">
        <f aca="false">W82*55.9</f>
        <v>2313.07956762784</v>
      </c>
      <c r="W82" s="99" t="n">
        <f aca="false">S82/U82</f>
        <v>41.3788831418219</v>
      </c>
      <c r="X82" s="33"/>
      <c r="Y82" s="96" t="n">
        <v>669</v>
      </c>
      <c r="Z82" s="116" t="n">
        <v>302.4213</v>
      </c>
      <c r="AA82" s="98" t="n">
        <f aca="false">Z$55-Z82</f>
        <v>17.1034</v>
      </c>
      <c r="AB82" s="96" t="n">
        <f aca="false">AC82*55.9</f>
        <v>2186.5301635932</v>
      </c>
      <c r="AC82" s="99" t="n">
        <f aca="false">Y82/AA82</f>
        <v>39.1150297601646</v>
      </c>
      <c r="AD82" s="33"/>
      <c r="AE82" s="56"/>
      <c r="AF82" s="56"/>
      <c r="AG82" s="100"/>
      <c r="AH82" s="101"/>
      <c r="AI82" s="101"/>
      <c r="AJ82" s="35"/>
      <c r="AK82" s="56"/>
      <c r="AL82" s="56"/>
      <c r="AM82" s="100"/>
      <c r="AN82" s="101"/>
      <c r="AO82" s="101"/>
      <c r="AP82" s="35"/>
      <c r="AQ82" s="7"/>
    </row>
    <row r="83" customFormat="false" ht="12.75" hidden="false" customHeight="false" outlineLevel="0" collapsed="false">
      <c r="A83" s="96" t="n">
        <v>693</v>
      </c>
      <c r="B83" s="116" t="n">
        <v>301.3397</v>
      </c>
      <c r="C83" s="98" t="n">
        <f aca="false">B$55-B83</f>
        <v>14.5372</v>
      </c>
      <c r="D83" s="96" t="n">
        <f aca="false">E83*55.9</f>
        <v>2664.79789780701</v>
      </c>
      <c r="E83" s="99" t="n">
        <f aca="false">A83/C83</f>
        <v>47.6708031808052</v>
      </c>
      <c r="F83" s="33"/>
      <c r="G83" s="96" t="n">
        <v>693</v>
      </c>
      <c r="H83" s="116" t="n">
        <v>301.2531</v>
      </c>
      <c r="I83" s="98" t="n">
        <f aca="false">H$55-H83</f>
        <v>14.8076</v>
      </c>
      <c r="J83" s="96" t="n">
        <f aca="false">K83*55.9</f>
        <v>2616.13630838218</v>
      </c>
      <c r="K83" s="99" t="n">
        <f aca="false">G83/I83</f>
        <v>46.8002917420783</v>
      </c>
      <c r="L83" s="33"/>
      <c r="M83" s="96" t="n">
        <v>693</v>
      </c>
      <c r="N83" s="116" t="n">
        <v>301.2775</v>
      </c>
      <c r="O83" s="98" t="n">
        <f aca="false">N$55-N83</f>
        <v>15.5241</v>
      </c>
      <c r="P83" s="96" t="n">
        <f aca="false">Q83*55.9</f>
        <v>2495.39103716157</v>
      </c>
      <c r="Q83" s="99" t="n">
        <f aca="false">M83/O83</f>
        <v>44.6402690011014</v>
      </c>
      <c r="R83" s="33"/>
      <c r="S83" s="96" t="n">
        <v>693</v>
      </c>
      <c r="T83" s="116" t="n">
        <v>301.2666</v>
      </c>
      <c r="U83" s="98" t="n">
        <f aca="false">T$55-T83</f>
        <v>16.8601</v>
      </c>
      <c r="V83" s="96" t="n">
        <f aca="false">W83*55.9</f>
        <v>2297.65541129649</v>
      </c>
      <c r="W83" s="99" t="n">
        <f aca="false">S83/U83</f>
        <v>41.1029590571824</v>
      </c>
      <c r="X83" s="33"/>
      <c r="Y83" s="96" t="n">
        <v>693</v>
      </c>
      <c r="Z83" s="116" t="n">
        <v>301.7101</v>
      </c>
      <c r="AA83" s="98" t="n">
        <f aca="false">Z$55-Z83</f>
        <v>17.8146</v>
      </c>
      <c r="AB83" s="96" t="n">
        <f aca="false">AC83*55.9</f>
        <v>2174.54784278064</v>
      </c>
      <c r="AC83" s="99" t="n">
        <f aca="false">Y83/AA83</f>
        <v>38.90067697282</v>
      </c>
      <c r="AD83" s="33"/>
      <c r="AE83" s="56"/>
      <c r="AF83" s="56"/>
      <c r="AG83" s="100"/>
      <c r="AH83" s="101"/>
      <c r="AI83" s="101"/>
      <c r="AJ83" s="35"/>
      <c r="AK83" s="56"/>
      <c r="AL83" s="56"/>
      <c r="AM83" s="100"/>
      <c r="AN83" s="101"/>
      <c r="AO83" s="101"/>
      <c r="AP83" s="35"/>
      <c r="AQ83" s="7"/>
    </row>
    <row r="84" customFormat="false" ht="12.75" hidden="false" customHeight="false" outlineLevel="0" collapsed="false">
      <c r="A84" s="96" t="n">
        <v>719</v>
      </c>
      <c r="B84" s="116" t="n">
        <v>301.0449</v>
      </c>
      <c r="C84" s="98" t="n">
        <f aca="false">B$55-B84</f>
        <v>14.832</v>
      </c>
      <c r="D84" s="96" t="n">
        <f aca="false">E84*55.9</f>
        <v>2709.82335490831</v>
      </c>
      <c r="E84" s="99" t="n">
        <f aca="false">A84/C84</f>
        <v>48.4762675296656</v>
      </c>
      <c r="F84" s="33"/>
      <c r="G84" s="96" t="n">
        <v>719</v>
      </c>
      <c r="H84" s="116" t="n">
        <v>301.072</v>
      </c>
      <c r="I84" s="98" t="n">
        <f aca="false">H$55-H84</f>
        <v>14.9887</v>
      </c>
      <c r="J84" s="96" t="n">
        <f aca="false">K84*55.9</f>
        <v>2681.49339168841</v>
      </c>
      <c r="K84" s="99" t="n">
        <f aca="false">G84/I84</f>
        <v>47.9694703343185</v>
      </c>
      <c r="L84" s="33"/>
      <c r="M84" s="96" t="n">
        <v>719</v>
      </c>
      <c r="N84" s="116" t="n">
        <v>301.1774</v>
      </c>
      <c r="O84" s="98" t="n">
        <f aca="false">N$55-N84</f>
        <v>15.6242</v>
      </c>
      <c r="P84" s="96" t="n">
        <f aca="false">Q84*55.9</f>
        <v>2572.42610821674</v>
      </c>
      <c r="Q84" s="99" t="n">
        <f aca="false">M84/O84</f>
        <v>46.0183561398343</v>
      </c>
      <c r="R84" s="33"/>
      <c r="S84" s="96" t="n">
        <v>719</v>
      </c>
      <c r="T84" s="116" t="n">
        <v>301.0287</v>
      </c>
      <c r="U84" s="98" t="n">
        <f aca="false">T$55-T84</f>
        <v>17.098</v>
      </c>
      <c r="V84" s="96" t="n">
        <f aca="false">W84*55.9</f>
        <v>2350.69013919757</v>
      </c>
      <c r="W84" s="99" t="n">
        <f aca="false">S84/U84</f>
        <v>42.0517019534448</v>
      </c>
      <c r="X84" s="33"/>
      <c r="Y84" s="96" t="n">
        <v>719</v>
      </c>
      <c r="Z84" s="116" t="n">
        <v>301.2639</v>
      </c>
      <c r="AA84" s="98" t="n">
        <f aca="false">Z$55-Z84</f>
        <v>18.2608</v>
      </c>
      <c r="AB84" s="96" t="n">
        <f aca="false">AC84*55.9</f>
        <v>2201.00433715938</v>
      </c>
      <c r="AC84" s="99" t="n">
        <f aca="false">Y84/AA84</f>
        <v>39.3739595198458</v>
      </c>
      <c r="AD84" s="33"/>
      <c r="AE84" s="56"/>
      <c r="AF84" s="56"/>
      <c r="AG84" s="100"/>
      <c r="AH84" s="101"/>
      <c r="AI84" s="101"/>
      <c r="AJ84" s="35"/>
      <c r="AK84" s="56"/>
      <c r="AL84" s="56"/>
      <c r="AM84" s="100"/>
      <c r="AN84" s="101"/>
      <c r="AO84" s="101"/>
      <c r="AP84" s="35"/>
      <c r="AQ84" s="7"/>
    </row>
    <row r="85" customFormat="false" ht="12.75" hidden="false" customHeight="false" outlineLevel="0" collapsed="false">
      <c r="A85" s="96" t="n">
        <v>743</v>
      </c>
      <c r="B85" s="116" t="n">
        <v>300.3905</v>
      </c>
      <c r="C85" s="98" t="n">
        <f aca="false">B$55-B85</f>
        <v>15.4864</v>
      </c>
      <c r="D85" s="96" t="n">
        <f aca="false">E85*55.9</f>
        <v>2681.94674036574</v>
      </c>
      <c r="E85" s="99" t="n">
        <f aca="false">A85/C85</f>
        <v>47.9775803285463</v>
      </c>
      <c r="F85" s="33"/>
      <c r="G85" s="96" t="n">
        <v>743</v>
      </c>
      <c r="H85" s="116" t="n">
        <v>300.3554</v>
      </c>
      <c r="I85" s="98" t="n">
        <f aca="false">H$55-H85</f>
        <v>15.7053</v>
      </c>
      <c r="J85" s="96" t="n">
        <f aca="false">K85*55.9</f>
        <v>2644.56584719808</v>
      </c>
      <c r="K85" s="99" t="n">
        <f aca="false">G85/I85</f>
        <v>47.3088702539906</v>
      </c>
      <c r="L85" s="33"/>
      <c r="M85" s="96" t="n">
        <v>743</v>
      </c>
      <c r="N85" s="116" t="n">
        <v>300.4879</v>
      </c>
      <c r="O85" s="98" t="n">
        <f aca="false">N$55-N85</f>
        <v>16.3137</v>
      </c>
      <c r="P85" s="96" t="n">
        <f aca="false">Q85*55.9</f>
        <v>2545.93991553111</v>
      </c>
      <c r="Q85" s="99" t="n">
        <f aca="false">M85/O85</f>
        <v>45.5445423171934</v>
      </c>
      <c r="R85" s="33"/>
      <c r="S85" s="96" t="n">
        <v>743</v>
      </c>
      <c r="T85" s="116" t="n">
        <v>300.4446</v>
      </c>
      <c r="U85" s="98" t="n">
        <f aca="false">T$55-T85</f>
        <v>17.6821</v>
      </c>
      <c r="V85" s="96" t="n">
        <f aca="false">W85*55.9</f>
        <v>2348.91217672109</v>
      </c>
      <c r="W85" s="99" t="n">
        <f aca="false">S85/U85</f>
        <v>42.0198958268532</v>
      </c>
      <c r="X85" s="33"/>
      <c r="Y85" s="96" t="n">
        <v>743</v>
      </c>
      <c r="Z85" s="116" t="n">
        <v>300.8394</v>
      </c>
      <c r="AA85" s="98" t="n">
        <f aca="false">Z$55-Z85</f>
        <v>18.6853</v>
      </c>
      <c r="AB85" s="96" t="n">
        <f aca="false">AC85*55.9</f>
        <v>2222.80081133297</v>
      </c>
      <c r="AC85" s="99" t="n">
        <f aca="false">Y85/AA85</f>
        <v>39.7638785569404</v>
      </c>
      <c r="AD85" s="33"/>
      <c r="AE85" s="56"/>
      <c r="AF85" s="56"/>
      <c r="AG85" s="100"/>
      <c r="AH85" s="101"/>
      <c r="AI85" s="101"/>
      <c r="AJ85" s="35"/>
      <c r="AK85" s="56"/>
      <c r="AL85" s="56"/>
      <c r="AM85" s="100"/>
      <c r="AN85" s="101"/>
      <c r="AO85" s="101"/>
      <c r="AP85" s="35"/>
      <c r="AQ85" s="7"/>
    </row>
    <row r="86" customFormat="false" ht="12.75" hidden="false" customHeight="false" outlineLevel="0" collapsed="false">
      <c r="A86" s="96" t="n">
        <v>768</v>
      </c>
      <c r="B86" s="116" t="n">
        <v>299.8821</v>
      </c>
      <c r="C86" s="98" t="n">
        <f aca="false">B$55-B86</f>
        <v>15.9948</v>
      </c>
      <c r="D86" s="96" t="n">
        <f aca="false">E86*55.9</f>
        <v>2684.07232350514</v>
      </c>
      <c r="E86" s="99" t="n">
        <f aca="false">A86/C86</f>
        <v>48.0156050716483</v>
      </c>
      <c r="F86" s="33"/>
      <c r="G86" s="96" t="n">
        <v>768</v>
      </c>
      <c r="H86" s="116" t="n">
        <v>299.8443</v>
      </c>
      <c r="I86" s="98" t="n">
        <f aca="false">H$55-H86</f>
        <v>16.2164</v>
      </c>
      <c r="J86" s="96" t="n">
        <f aca="false">K86*55.9</f>
        <v>2647.39399620137</v>
      </c>
      <c r="K86" s="99" t="n">
        <f aca="false">G86/I86</f>
        <v>47.3594632594163</v>
      </c>
      <c r="L86" s="33"/>
      <c r="M86" s="96" t="n">
        <v>768</v>
      </c>
      <c r="N86" s="116" t="n">
        <v>300.0147</v>
      </c>
      <c r="O86" s="98" t="n">
        <f aca="false">N$55-N86</f>
        <v>16.7869</v>
      </c>
      <c r="P86" s="96" t="n">
        <f aca="false">Q86*55.9</f>
        <v>2557.42275226516</v>
      </c>
      <c r="Q86" s="99" t="n">
        <f aca="false">M86/O86</f>
        <v>45.7499597900744</v>
      </c>
      <c r="R86" s="33"/>
      <c r="S86" s="96" t="n">
        <v>768</v>
      </c>
      <c r="T86" s="116" t="n">
        <v>300.2986</v>
      </c>
      <c r="U86" s="98" t="n">
        <f aca="false">T$55-T86</f>
        <v>17.8281</v>
      </c>
      <c r="V86" s="96" t="n">
        <f aca="false">W86*55.9</f>
        <v>2408.06367476063</v>
      </c>
      <c r="W86" s="99" t="n">
        <f aca="false">S86/U86</f>
        <v>43.0780621602975</v>
      </c>
      <c r="X86" s="33"/>
      <c r="Y86" s="96" t="n">
        <v>768</v>
      </c>
      <c r="Z86" s="116" t="n">
        <v>300.2959</v>
      </c>
      <c r="AA86" s="98" t="n">
        <f aca="false">Z$55-Z86</f>
        <v>19.2288</v>
      </c>
      <c r="AB86" s="96" t="n">
        <f aca="false">AC86*55.9</f>
        <v>2232.6510234648</v>
      </c>
      <c r="AC86" s="99" t="n">
        <f aca="false">Y86/AA86</f>
        <v>39.9400898652021</v>
      </c>
      <c r="AD86" s="33"/>
      <c r="AE86" s="56"/>
      <c r="AF86" s="56"/>
      <c r="AG86" s="100"/>
      <c r="AH86" s="101"/>
      <c r="AI86" s="101"/>
      <c r="AJ86" s="35"/>
      <c r="AK86" s="56"/>
      <c r="AL86" s="56"/>
      <c r="AM86" s="100"/>
      <c r="AN86" s="101"/>
      <c r="AO86" s="101"/>
      <c r="AP86" s="35"/>
      <c r="AQ86" s="7"/>
    </row>
    <row r="87" customFormat="false" ht="12.75" hidden="false" customHeight="false" outlineLevel="0" collapsed="false">
      <c r="A87" s="96" t="n">
        <v>793</v>
      </c>
      <c r="B87" s="116" t="n">
        <v>299.582</v>
      </c>
      <c r="C87" s="98" t="n">
        <f aca="false">B$55-B87</f>
        <v>16.2949</v>
      </c>
      <c r="D87" s="96" t="n">
        <f aca="false">E87*55.9</f>
        <v>2720.40331637506</v>
      </c>
      <c r="E87" s="99" t="n">
        <f aca="false">A87/C87</f>
        <v>48.6655333877471</v>
      </c>
      <c r="F87" s="33"/>
      <c r="G87" s="96" t="n">
        <v>793</v>
      </c>
      <c r="H87" s="116" t="n">
        <v>299.4414</v>
      </c>
      <c r="I87" s="98" t="n">
        <f aca="false">H$55-H87</f>
        <v>16.6193</v>
      </c>
      <c r="J87" s="96" t="n">
        <f aca="false">K87*55.9</f>
        <v>2667.30247363006</v>
      </c>
      <c r="K87" s="99" t="n">
        <f aca="false">G87/I87</f>
        <v>47.7156077572461</v>
      </c>
      <c r="L87" s="33"/>
      <c r="M87" s="96" t="n">
        <v>793</v>
      </c>
      <c r="N87" s="116" t="n">
        <v>299.509</v>
      </c>
      <c r="O87" s="98" t="n">
        <f aca="false">N$55-N87</f>
        <v>17.2926000000001</v>
      </c>
      <c r="P87" s="96" t="n">
        <f aca="false">Q87*55.9</f>
        <v>2563.44910539768</v>
      </c>
      <c r="Q87" s="99" t="n">
        <f aca="false">M87/O87</f>
        <v>45.8577657495112</v>
      </c>
      <c r="R87" s="33"/>
      <c r="S87" s="96" t="n">
        <v>793</v>
      </c>
      <c r="T87" s="116" t="n">
        <v>299.5955</v>
      </c>
      <c r="U87" s="98" t="n">
        <f aca="false">T$55-T87</f>
        <v>18.5312</v>
      </c>
      <c r="V87" s="96" t="n">
        <f aca="false">W87*55.9</f>
        <v>2392.11168192022</v>
      </c>
      <c r="W87" s="99" t="n">
        <f aca="false">S87/U87</f>
        <v>42.7926955620791</v>
      </c>
      <c r="X87" s="33"/>
      <c r="Y87" s="96" t="n">
        <v>793</v>
      </c>
      <c r="Z87" s="116" t="n">
        <v>299.7415</v>
      </c>
      <c r="AA87" s="98" t="n">
        <f aca="false">Z$55-Z87</f>
        <v>19.7832</v>
      </c>
      <c r="AB87" s="96" t="n">
        <f aca="false">AC87*55.9</f>
        <v>2240.72445307129</v>
      </c>
      <c r="AC87" s="99" t="n">
        <f aca="false">Y87/AA87</f>
        <v>40.0845161551215</v>
      </c>
      <c r="AD87" s="33"/>
      <c r="AE87" s="56"/>
      <c r="AF87" s="56"/>
      <c r="AG87" s="100"/>
      <c r="AH87" s="101"/>
      <c r="AI87" s="101"/>
      <c r="AJ87" s="35"/>
      <c r="AK87" s="56"/>
      <c r="AL87" s="56"/>
      <c r="AM87" s="100"/>
      <c r="AN87" s="101"/>
      <c r="AO87" s="101"/>
      <c r="AP87" s="35"/>
      <c r="AQ87" s="7"/>
    </row>
    <row r="88" customFormat="false" ht="12.75" hidden="false" customHeight="false" outlineLevel="0" collapsed="false">
      <c r="A88" s="96" t="n">
        <v>817</v>
      </c>
      <c r="B88" s="116" t="n">
        <v>299.0736</v>
      </c>
      <c r="C88" s="98" t="n">
        <f aca="false">B$55-B88</f>
        <v>16.8033</v>
      </c>
      <c r="D88" s="96" t="n">
        <f aca="false">E88*55.9</f>
        <v>2717.93635773926</v>
      </c>
      <c r="E88" s="99" t="n">
        <f aca="false">A88/C88</f>
        <v>48.6214017484661</v>
      </c>
      <c r="F88" s="33"/>
      <c r="G88" s="96" t="n">
        <v>817</v>
      </c>
      <c r="H88" s="116" t="n">
        <v>298.9465</v>
      </c>
      <c r="I88" s="98" t="n">
        <f aca="false">H$55-H88</f>
        <v>17.1142</v>
      </c>
      <c r="J88" s="96" t="n">
        <f aca="false">K88*55.9</f>
        <v>2668.5617791074</v>
      </c>
      <c r="K88" s="99" t="n">
        <f aca="false">G88/I88</f>
        <v>47.7381355833167</v>
      </c>
      <c r="L88" s="33"/>
      <c r="M88" s="96" t="n">
        <v>817</v>
      </c>
      <c r="N88" s="116" t="n">
        <v>299.0466</v>
      </c>
      <c r="O88" s="98" t="n">
        <f aca="false">N$55-N88</f>
        <v>17.7550000000001</v>
      </c>
      <c r="P88" s="96" t="n">
        <f aca="false">Q88*55.9</f>
        <v>2572.2500704027</v>
      </c>
      <c r="Q88" s="99" t="n">
        <f aca="false">M88/O88</f>
        <v>46.0152069839481</v>
      </c>
      <c r="R88" s="33"/>
      <c r="S88" s="96" t="n">
        <v>817</v>
      </c>
      <c r="T88" s="116" t="n">
        <v>299.0141</v>
      </c>
      <c r="U88" s="98" t="n">
        <f aca="false">T$55-T88</f>
        <v>19.1126</v>
      </c>
      <c r="V88" s="96" t="n">
        <f aca="false">W88*55.9</f>
        <v>2389.5388382533</v>
      </c>
      <c r="W88" s="99" t="n">
        <f aca="false">S88/U88</f>
        <v>42.746669736195</v>
      </c>
      <c r="X88" s="33"/>
      <c r="Y88" s="96" t="n">
        <v>818</v>
      </c>
      <c r="Z88" s="116" t="n">
        <v>299.171</v>
      </c>
      <c r="AA88" s="98" t="n">
        <f aca="false">Z$55-Z88</f>
        <v>20.3537</v>
      </c>
      <c r="AB88" s="96" t="n">
        <f aca="false">AC88*55.9</f>
        <v>2246.57924603389</v>
      </c>
      <c r="AC88" s="99" t="n">
        <f aca="false">Y88/AA88</f>
        <v>40.1892530596403</v>
      </c>
      <c r="AD88" s="33"/>
      <c r="AE88" s="56"/>
      <c r="AF88" s="56"/>
      <c r="AG88" s="100"/>
      <c r="AH88" s="101"/>
      <c r="AI88" s="101"/>
      <c r="AJ88" s="35"/>
      <c r="AK88" s="56"/>
      <c r="AL88" s="56"/>
      <c r="AM88" s="100"/>
      <c r="AN88" s="101"/>
      <c r="AO88" s="101"/>
      <c r="AP88" s="35"/>
      <c r="AQ88" s="7"/>
    </row>
    <row r="89" customFormat="false" ht="12.75" hidden="false" customHeight="false" outlineLevel="0" collapsed="false">
      <c r="A89" s="96" t="n">
        <v>842</v>
      </c>
      <c r="B89" s="116" t="n">
        <v>298.7789</v>
      </c>
      <c r="C89" s="98" t="n">
        <f aca="false">B$55-B89</f>
        <v>17.098</v>
      </c>
      <c r="D89" s="96" t="n">
        <f aca="false">E89*55.9</f>
        <v>2752.82489180021</v>
      </c>
      <c r="E89" s="99" t="n">
        <f aca="false">A89/C89</f>
        <v>49.2455257924903</v>
      </c>
      <c r="F89" s="33"/>
      <c r="G89" s="96" t="n">
        <v>842</v>
      </c>
      <c r="H89" s="116" t="n">
        <v>298.3949</v>
      </c>
      <c r="I89" s="98" t="n">
        <f aca="false">H$55-H89</f>
        <v>17.6658</v>
      </c>
      <c r="J89" s="96" t="n">
        <f aca="false">K89*55.9</f>
        <v>2664.34579809576</v>
      </c>
      <c r="K89" s="99" t="n">
        <f aca="false">G89/I89</f>
        <v>47.6627155294411</v>
      </c>
      <c r="L89" s="33"/>
      <c r="M89" s="96" t="n">
        <v>842</v>
      </c>
      <c r="N89" s="116" t="n">
        <v>298.5652</v>
      </c>
      <c r="O89" s="98" t="n">
        <f aca="false">N$55-N89</f>
        <v>18.2364</v>
      </c>
      <c r="P89" s="96" t="n">
        <f aca="false">Q89*55.9</f>
        <v>2580.98089535215</v>
      </c>
      <c r="Q89" s="99" t="n">
        <f aca="false">M89/O89</f>
        <v>46.1713934767827</v>
      </c>
      <c r="R89" s="33"/>
      <c r="S89" s="96" t="n">
        <v>841</v>
      </c>
      <c r="T89" s="116" t="n">
        <v>298.6707</v>
      </c>
      <c r="U89" s="98" t="n">
        <f aca="false">T$55-T89</f>
        <v>19.456</v>
      </c>
      <c r="V89" s="96" t="n">
        <f aca="false">W89*55.9</f>
        <v>2416.31887335527</v>
      </c>
      <c r="W89" s="99" t="n">
        <f aca="false">S89/U89</f>
        <v>43.225740131579</v>
      </c>
      <c r="X89" s="33"/>
      <c r="Y89" s="96" t="n">
        <v>842</v>
      </c>
      <c r="Z89" s="116" t="n">
        <v>298.9141</v>
      </c>
      <c r="AA89" s="98" t="n">
        <f aca="false">Z$55-Z89</f>
        <v>20.6106</v>
      </c>
      <c r="AB89" s="96" t="n">
        <f aca="false">AC89*55.9</f>
        <v>2283.66956808632</v>
      </c>
      <c r="AC89" s="99" t="n">
        <f aca="false">Y89/AA89</f>
        <v>40.8527650820451</v>
      </c>
      <c r="AD89" s="33"/>
      <c r="AE89" s="56"/>
      <c r="AF89" s="56"/>
      <c r="AG89" s="100"/>
      <c r="AH89" s="101"/>
      <c r="AI89" s="101"/>
      <c r="AJ89" s="35"/>
      <c r="AK89" s="56"/>
      <c r="AL89" s="56"/>
      <c r="AM89" s="100"/>
      <c r="AN89" s="101"/>
      <c r="AO89" s="101"/>
      <c r="AP89" s="35"/>
      <c r="AQ89" s="7"/>
    </row>
    <row r="90" customFormat="false" ht="12.75" hidden="false" customHeight="false" outlineLevel="0" collapsed="false">
      <c r="A90" s="96" t="n">
        <v>864</v>
      </c>
      <c r="B90" s="116" t="n">
        <v>298.2327</v>
      </c>
      <c r="C90" s="98" t="n">
        <f aca="false">B$55-B90</f>
        <v>17.6442</v>
      </c>
      <c r="D90" s="96" t="n">
        <f aca="false">E90*55.9</f>
        <v>2737.30744380589</v>
      </c>
      <c r="E90" s="99" t="n">
        <f aca="false">A90/C90</f>
        <v>48.9679328051144</v>
      </c>
      <c r="F90" s="33"/>
      <c r="G90" s="96" t="n">
        <v>864</v>
      </c>
      <c r="H90" s="116" t="n">
        <v>298.0244</v>
      </c>
      <c r="I90" s="98" t="n">
        <f aca="false">H$55-H90</f>
        <v>18.0363</v>
      </c>
      <c r="J90" s="96" t="n">
        <f aca="false">K90*55.9</f>
        <v>2677.79977046289</v>
      </c>
      <c r="K90" s="99" t="n">
        <f aca="false">G90/I90</f>
        <v>47.9033948204453</v>
      </c>
      <c r="L90" s="33"/>
      <c r="M90" s="96" t="n">
        <v>864</v>
      </c>
      <c r="N90" s="116" t="n">
        <v>298.1488</v>
      </c>
      <c r="O90" s="98" t="n">
        <f aca="false">N$55-N90</f>
        <v>18.6528</v>
      </c>
      <c r="P90" s="96" t="n">
        <f aca="false">Q90*55.9</f>
        <v>2589.29490478641</v>
      </c>
      <c r="Q90" s="99" t="n">
        <f aca="false">M90/O90</f>
        <v>46.3201235203294</v>
      </c>
      <c r="R90" s="33"/>
      <c r="S90" s="96" t="n">
        <v>864</v>
      </c>
      <c r="T90" s="116" t="n">
        <v>298.3084</v>
      </c>
      <c r="U90" s="98" t="n">
        <f aca="false">T$55-T90</f>
        <v>19.8183</v>
      </c>
      <c r="V90" s="96" t="n">
        <f aca="false">W90*55.9</f>
        <v>2437.02032969529</v>
      </c>
      <c r="W90" s="99" t="n">
        <f aca="false">S90/U90</f>
        <v>43.5960702986634</v>
      </c>
      <c r="X90" s="33"/>
      <c r="Y90" s="96" t="n">
        <v>864</v>
      </c>
      <c r="Z90" s="116" t="n">
        <v>298.522</v>
      </c>
      <c r="AA90" s="98" t="n">
        <f aca="false">Z$55-Z90</f>
        <v>21.0027</v>
      </c>
      <c r="AB90" s="96" t="n">
        <f aca="false">AC90*55.9</f>
        <v>2299.59005270751</v>
      </c>
      <c r="AC90" s="99" t="n">
        <f aca="false">Y90/AA90</f>
        <v>41.137568026968</v>
      </c>
      <c r="AD90" s="33"/>
      <c r="AE90" s="56"/>
      <c r="AF90" s="56"/>
      <c r="AG90" s="100"/>
      <c r="AH90" s="101"/>
      <c r="AI90" s="101"/>
      <c r="AJ90" s="35"/>
      <c r="AK90" s="56"/>
      <c r="AL90" s="56"/>
      <c r="AM90" s="100"/>
      <c r="AN90" s="101"/>
      <c r="AO90" s="101"/>
      <c r="AP90" s="35"/>
      <c r="AQ90" s="7"/>
    </row>
    <row r="91" customFormat="false" ht="12.75" hidden="false" customHeight="false" outlineLevel="0" collapsed="false">
      <c r="A91" s="96" t="n">
        <v>889</v>
      </c>
      <c r="B91" s="116" t="n">
        <v>297.8135</v>
      </c>
      <c r="C91" s="98" t="n">
        <f aca="false">B$55-B91</f>
        <v>18.0634</v>
      </c>
      <c r="D91" s="96" t="n">
        <f aca="false">E91*55.9</f>
        <v>2751.14873168949</v>
      </c>
      <c r="E91" s="99" t="n">
        <f aca="false">A91/C91</f>
        <v>49.2155408173434</v>
      </c>
      <c r="F91" s="33"/>
      <c r="G91" s="96" t="n">
        <v>888</v>
      </c>
      <c r="H91" s="116" t="n">
        <v>297.7513</v>
      </c>
      <c r="I91" s="98" t="n">
        <f aca="false">H$55-H91</f>
        <v>18.3094</v>
      </c>
      <c r="J91" s="96" t="n">
        <f aca="false">K91*55.9</f>
        <v>2711.13198684828</v>
      </c>
      <c r="K91" s="99" t="n">
        <f aca="false">G91/I91</f>
        <v>48.4996777611499</v>
      </c>
      <c r="L91" s="33"/>
      <c r="M91" s="96" t="n">
        <v>889</v>
      </c>
      <c r="N91" s="116" t="n">
        <v>297.7757</v>
      </c>
      <c r="O91" s="98" t="n">
        <f aca="false">N$55-N91</f>
        <v>19.0259</v>
      </c>
      <c r="P91" s="96" t="n">
        <f aca="false">Q91*55.9</f>
        <v>2611.97104998975</v>
      </c>
      <c r="Q91" s="99" t="n">
        <f aca="false">M91/O91</f>
        <v>46.725779069584</v>
      </c>
      <c r="R91" s="33"/>
      <c r="S91" s="96" t="n">
        <v>889</v>
      </c>
      <c r="T91" s="116" t="n">
        <v>297.846</v>
      </c>
      <c r="U91" s="98" t="n">
        <f aca="false">T$55-T91</f>
        <v>20.2807</v>
      </c>
      <c r="V91" s="96" t="n">
        <f aca="false">W91*55.9</f>
        <v>2450.36413930486</v>
      </c>
      <c r="W91" s="99" t="n">
        <f aca="false">S91/U91</f>
        <v>43.8347788784412</v>
      </c>
      <c r="X91" s="33"/>
      <c r="Y91" s="96" t="n">
        <v>888</v>
      </c>
      <c r="Z91" s="116" t="n">
        <v>297.9028</v>
      </c>
      <c r="AA91" s="98" t="n">
        <f aca="false">Z$55-Z91</f>
        <v>21.6219</v>
      </c>
      <c r="AB91" s="96" t="n">
        <f aca="false">AC91*55.9</f>
        <v>2295.78344178818</v>
      </c>
      <c r="AC91" s="99" t="n">
        <f aca="false">Y91/AA91</f>
        <v>41.0694712305578</v>
      </c>
      <c r="AD91" s="33"/>
      <c r="AE91" s="56"/>
      <c r="AF91" s="56"/>
      <c r="AG91" s="100"/>
      <c r="AH91" s="101"/>
      <c r="AI91" s="101"/>
      <c r="AJ91" s="35"/>
      <c r="AK91" s="56"/>
      <c r="AL91" s="56"/>
      <c r="AM91" s="100"/>
      <c r="AN91" s="101"/>
      <c r="AO91" s="101"/>
      <c r="AP91" s="35"/>
      <c r="AQ91" s="7"/>
    </row>
    <row r="92" customFormat="false" ht="12.75" hidden="false" customHeight="false" outlineLevel="0" collapsed="false">
      <c r="A92" s="96" t="n">
        <v>912</v>
      </c>
      <c r="B92" s="116" t="n">
        <v>297.3809</v>
      </c>
      <c r="C92" s="98" t="n">
        <f aca="false">B$55-B92</f>
        <v>18.496</v>
      </c>
      <c r="D92" s="96" t="n">
        <f aca="false">E92*55.9</f>
        <v>2756.31487889274</v>
      </c>
      <c r="E92" s="99" t="n">
        <f aca="false">A92/C92</f>
        <v>49.3079584775087</v>
      </c>
      <c r="F92" s="33"/>
      <c r="G92" s="96" t="n">
        <v>913</v>
      </c>
      <c r="H92" s="116" t="n">
        <v>297.3349</v>
      </c>
      <c r="I92" s="98" t="n">
        <f aca="false">H$55-H92</f>
        <v>18.7258</v>
      </c>
      <c r="J92" s="96" t="n">
        <f aca="false">K92*55.9</f>
        <v>2725.47501308355</v>
      </c>
      <c r="K92" s="99" t="n">
        <f aca="false">G92/I92</f>
        <v>48.7562614147326</v>
      </c>
      <c r="L92" s="33"/>
      <c r="M92" s="96" t="n">
        <v>913</v>
      </c>
      <c r="N92" s="116" t="n">
        <v>297.3971</v>
      </c>
      <c r="O92" s="98" t="n">
        <f aca="false">N$55-N92</f>
        <v>19.4045</v>
      </c>
      <c r="P92" s="96" t="n">
        <f aca="false">Q92*55.9</f>
        <v>2630.14764616454</v>
      </c>
      <c r="Q92" s="99" t="n">
        <f aca="false">M92/O92</f>
        <v>47.0509417918523</v>
      </c>
      <c r="R92" s="33"/>
      <c r="S92" s="96" t="n">
        <v>912</v>
      </c>
      <c r="T92" s="116" t="n">
        <v>297.3673</v>
      </c>
      <c r="U92" s="98" t="n">
        <f aca="false">T$55-T92</f>
        <v>20.7594</v>
      </c>
      <c r="V92" s="96" t="n">
        <f aca="false">W92*55.9</f>
        <v>2455.79352004394</v>
      </c>
      <c r="W92" s="99" t="n">
        <f aca="false">S92/U92</f>
        <v>43.9319055464031</v>
      </c>
      <c r="X92" s="33"/>
      <c r="Y92" s="96" t="n">
        <v>913</v>
      </c>
      <c r="Z92" s="116" t="n">
        <v>297.5323</v>
      </c>
      <c r="AA92" s="98" t="n">
        <f aca="false">Z$55-Z92</f>
        <v>21.9924</v>
      </c>
      <c r="AB92" s="96" t="n">
        <f aca="false">AC92*55.9</f>
        <v>2320.65167967116</v>
      </c>
      <c r="AC92" s="99" t="n">
        <f aca="false">Y92/AA92</f>
        <v>41.5143413179098</v>
      </c>
      <c r="AD92" s="33"/>
      <c r="AE92" s="56"/>
      <c r="AF92" s="56"/>
      <c r="AG92" s="100"/>
      <c r="AH92" s="101"/>
      <c r="AI92" s="101"/>
      <c r="AJ92" s="35"/>
      <c r="AK92" s="56"/>
      <c r="AL92" s="56"/>
      <c r="AM92" s="100"/>
      <c r="AN92" s="101"/>
      <c r="AO92" s="101"/>
      <c r="AP92" s="35"/>
      <c r="AQ92" s="7"/>
    </row>
    <row r="93" customFormat="false" ht="12.75" hidden="false" customHeight="false" outlineLevel="0" collapsed="false">
      <c r="A93" s="96" t="n">
        <v>937</v>
      </c>
      <c r="B93" s="116" t="n">
        <v>296.9374</v>
      </c>
      <c r="C93" s="98" t="n">
        <f aca="false">B$55-B93</f>
        <v>18.9395</v>
      </c>
      <c r="D93" s="96" t="n">
        <f aca="false">E93*55.9</f>
        <v>2765.55875287098</v>
      </c>
      <c r="E93" s="99" t="n">
        <f aca="false">A93/C93</f>
        <v>49.4733229493915</v>
      </c>
      <c r="F93" s="33"/>
      <c r="G93" s="96" t="n">
        <v>938</v>
      </c>
      <c r="H93" s="116" t="n">
        <v>297.0618</v>
      </c>
      <c r="I93" s="98" t="n">
        <f aca="false">H$55-H93</f>
        <v>18.9989</v>
      </c>
      <c r="J93" s="96" t="n">
        <f aca="false">K93*55.9</f>
        <v>2759.85451789314</v>
      </c>
      <c r="K93" s="99" t="n">
        <f aca="false">G93/I93</f>
        <v>49.3712793898594</v>
      </c>
      <c r="L93" s="33"/>
      <c r="M93" s="96" t="n">
        <v>937</v>
      </c>
      <c r="N93" s="116" t="n">
        <v>296.8968</v>
      </c>
      <c r="O93" s="98" t="n">
        <f aca="false">N$55-N93</f>
        <v>19.9048</v>
      </c>
      <c r="P93" s="96" t="n">
        <f aca="false">Q93*55.9</f>
        <v>2631.44065752984</v>
      </c>
      <c r="Q93" s="99" t="n">
        <f aca="false">M93/O93</f>
        <v>47.074072585507</v>
      </c>
      <c r="R93" s="33"/>
      <c r="S93" s="96" t="n">
        <v>937</v>
      </c>
      <c r="T93" s="116" t="n">
        <v>296.9103</v>
      </c>
      <c r="U93" s="98" t="n">
        <f aca="false">T$55-T93</f>
        <v>21.2164</v>
      </c>
      <c r="V93" s="96" t="n">
        <f aca="false">W93*55.9</f>
        <v>2468.76472917178</v>
      </c>
      <c r="W93" s="99" t="n">
        <f aca="false">S93/U93</f>
        <v>44.1639486435023</v>
      </c>
      <c r="X93" s="33"/>
      <c r="Y93" s="96" t="n">
        <v>937</v>
      </c>
      <c r="Z93" s="116" t="n">
        <v>296.9617</v>
      </c>
      <c r="AA93" s="98" t="n">
        <f aca="false">Z$55-Z93</f>
        <v>22.563</v>
      </c>
      <c r="AB93" s="96" t="n">
        <f aca="false">AC93*55.9</f>
        <v>2321.42445596774</v>
      </c>
      <c r="AC93" s="99" t="n">
        <f aca="false">Y93/AA93</f>
        <v>41.5281655808182</v>
      </c>
      <c r="AD93" s="33"/>
      <c r="AE93" s="56"/>
      <c r="AF93" s="56"/>
      <c r="AG93" s="100"/>
      <c r="AH93" s="101"/>
      <c r="AI93" s="101"/>
      <c r="AJ93" s="35"/>
      <c r="AK93" s="56"/>
      <c r="AL93" s="56"/>
      <c r="AM93" s="100"/>
      <c r="AN93" s="101"/>
      <c r="AO93" s="101"/>
      <c r="AP93" s="35"/>
      <c r="AQ93" s="7"/>
    </row>
    <row r="94" customFormat="false" ht="12.75" hidden="false" customHeight="false" outlineLevel="0" collapsed="false">
      <c r="A94" s="96" t="n">
        <v>962</v>
      </c>
      <c r="B94" s="116" t="n">
        <v>296.3993</v>
      </c>
      <c r="C94" s="98" t="n">
        <f aca="false">B$55-B94</f>
        <v>19.4776</v>
      </c>
      <c r="D94" s="96" t="n">
        <f aca="false">E94*55.9</f>
        <v>2760.90483427116</v>
      </c>
      <c r="E94" s="99" t="n">
        <f aca="false">A94/C94</f>
        <v>49.3900685916129</v>
      </c>
      <c r="F94" s="33"/>
      <c r="G94" s="96" t="n">
        <v>962</v>
      </c>
      <c r="H94" s="116" t="n">
        <v>296.3641</v>
      </c>
      <c r="I94" s="98" t="n">
        <f aca="false">H$55-H94</f>
        <v>19.6966</v>
      </c>
      <c r="J94" s="96" t="n">
        <f aca="false">K94*55.9</f>
        <v>2730.20724388981</v>
      </c>
      <c r="K94" s="99" t="n">
        <f aca="false">G94/I94</f>
        <v>48.8409167064367</v>
      </c>
      <c r="L94" s="33"/>
      <c r="M94" s="96" t="n">
        <v>962</v>
      </c>
      <c r="N94" s="116" t="n">
        <v>296.4263</v>
      </c>
      <c r="O94" s="98" t="n">
        <f aca="false">N$55-N94</f>
        <v>20.3753</v>
      </c>
      <c r="P94" s="96" t="n">
        <f aca="false">Q94*55.9</f>
        <v>2639.26420715277</v>
      </c>
      <c r="Q94" s="99" t="n">
        <f aca="false">M94/O94</f>
        <v>47.2140287504968</v>
      </c>
      <c r="R94" s="33"/>
      <c r="S94" s="96" t="n">
        <v>962</v>
      </c>
      <c r="T94" s="116" t="n">
        <v>296.2316</v>
      </c>
      <c r="U94" s="98" t="n">
        <f aca="false">T$55-T94</f>
        <v>21.8951</v>
      </c>
      <c r="V94" s="96" t="n">
        <f aca="false">W94*55.9</f>
        <v>2456.06551237491</v>
      </c>
      <c r="W94" s="99" t="n">
        <f aca="false">S94/U94</f>
        <v>43.9367712410539</v>
      </c>
      <c r="X94" s="33"/>
      <c r="Y94" s="96" t="n">
        <v>962</v>
      </c>
      <c r="Z94" s="116" t="n">
        <v>296.5129</v>
      </c>
      <c r="AA94" s="98" t="n">
        <f aca="false">Z$55-Z94</f>
        <v>23.0118</v>
      </c>
      <c r="AB94" s="96" t="n">
        <f aca="false">AC94*55.9</f>
        <v>2336.87934016461</v>
      </c>
      <c r="AC94" s="99" t="n">
        <f aca="false">Y94/AA94</f>
        <v>41.8046393589376</v>
      </c>
      <c r="AD94" s="33"/>
      <c r="AE94" s="56"/>
      <c r="AF94" s="56"/>
      <c r="AG94" s="100"/>
      <c r="AH94" s="101"/>
      <c r="AI94" s="101"/>
      <c r="AJ94" s="35"/>
      <c r="AK94" s="56"/>
      <c r="AL94" s="56"/>
      <c r="AM94" s="100"/>
      <c r="AN94" s="101"/>
      <c r="AO94" s="101"/>
      <c r="AP94" s="35"/>
      <c r="AQ94" s="7"/>
    </row>
    <row r="95" customFormat="false" ht="12.75" hidden="false" customHeight="false" outlineLevel="0" collapsed="false">
      <c r="A95" s="102" t="n">
        <v>986</v>
      </c>
      <c r="B95" s="117" t="n">
        <v>295.9612</v>
      </c>
      <c r="C95" s="103" t="n">
        <f aca="false">B$55-B95</f>
        <v>19.9157</v>
      </c>
      <c r="D95" s="102" t="n">
        <f aca="false">E95*55.9</f>
        <v>2767.53516070236</v>
      </c>
      <c r="E95" s="104" t="n">
        <f aca="false">A95/C95</f>
        <v>49.508679082332</v>
      </c>
      <c r="F95" s="33"/>
      <c r="G95" s="102" t="n">
        <v>986</v>
      </c>
      <c r="H95" s="117" t="n">
        <v>295.9099</v>
      </c>
      <c r="I95" s="103" t="n">
        <f aca="false">H$55-H95</f>
        <v>20.1508</v>
      </c>
      <c r="J95" s="102" t="n">
        <f aca="false">K95*55.9</f>
        <v>2735.24624332533</v>
      </c>
      <c r="K95" s="104" t="n">
        <f aca="false">G95/I95</f>
        <v>48.9310598090398</v>
      </c>
      <c r="L95" s="33"/>
      <c r="M95" s="102" t="n">
        <v>986</v>
      </c>
      <c r="N95" s="117" t="n">
        <v>295.9612</v>
      </c>
      <c r="O95" s="103" t="n">
        <f aca="false">N$55-N95</f>
        <v>20.8404</v>
      </c>
      <c r="P95" s="102" t="n">
        <f aca="false">Q95*55.9</f>
        <v>2644.73810483483</v>
      </c>
      <c r="Q95" s="104" t="n">
        <f aca="false">M95/O95</f>
        <v>47.3119517859541</v>
      </c>
      <c r="R95" s="33"/>
      <c r="S95" s="102" t="n">
        <v>986</v>
      </c>
      <c r="T95" s="117" t="n">
        <v>296.2614</v>
      </c>
      <c r="U95" s="103" t="n">
        <f aca="false">T$55-T95</f>
        <v>21.8653</v>
      </c>
      <c r="V95" s="102" t="n">
        <f aca="false">W95*55.9</f>
        <v>2520.77035302511</v>
      </c>
      <c r="W95" s="104" t="n">
        <f aca="false">S95/U95</f>
        <v>45.0942818072471</v>
      </c>
      <c r="X95" s="33"/>
      <c r="Y95" s="102" t="n">
        <v>986</v>
      </c>
      <c r="Z95" s="117" t="n">
        <v>296.1992</v>
      </c>
      <c r="AA95" s="103" t="n">
        <f aca="false">Z$55-Z95</f>
        <v>23.3255</v>
      </c>
      <c r="AB95" s="102" t="n">
        <f aca="false">AC95*55.9</f>
        <v>2362.96756768343</v>
      </c>
      <c r="AC95" s="104" t="n">
        <f aca="false">Y95/AA95</f>
        <v>42.2713339478253</v>
      </c>
      <c r="AD95" s="33"/>
      <c r="AE95" s="56"/>
      <c r="AF95" s="56"/>
      <c r="AG95" s="100"/>
      <c r="AH95" s="101"/>
      <c r="AI95" s="101"/>
      <c r="AJ95" s="35"/>
      <c r="AK95" s="56"/>
      <c r="AL95" s="56"/>
      <c r="AM95" s="100"/>
      <c r="AN95" s="101"/>
      <c r="AO95" s="101"/>
      <c r="AP95" s="35"/>
      <c r="AQ95" s="7"/>
    </row>
    <row r="96" customFormat="false" ht="12.75" hidden="false" customHeight="false" outlineLevel="0" collapsed="false">
      <c r="A96" s="105" t="s">
        <v>53</v>
      </c>
      <c r="B96" s="105"/>
      <c r="C96" s="106"/>
      <c r="D96" s="107" t="n">
        <f aca="false">TRIMMEAN(E76:E95,0.4)</f>
        <v>48.463669142659</v>
      </c>
      <c r="E96" s="105" t="n">
        <f aca="false">SLOPE(A75:A95,B75:B95)*-1</f>
        <v>52.7639901029934</v>
      </c>
      <c r="F96" s="105"/>
      <c r="G96" s="105" t="s">
        <v>53</v>
      </c>
      <c r="H96" s="105"/>
      <c r="I96" s="106"/>
      <c r="J96" s="107" t="n">
        <f aca="false">TRIMMEAN(K76:K95,0.4)</f>
        <v>47.495292914653</v>
      </c>
      <c r="K96" s="105" t="n">
        <f aca="false">SLOPE(G75:G95,H75:H95)*-1</f>
        <v>53.2336074459671</v>
      </c>
      <c r="L96" s="105"/>
      <c r="M96" s="105" t="s">
        <v>53</v>
      </c>
      <c r="N96" s="105"/>
      <c r="O96" s="106"/>
      <c r="P96" s="107" t="n">
        <f aca="false">TRIMMEAN(Q76:Q95,0.4)</f>
        <v>45.5429981810484</v>
      </c>
      <c r="Q96" s="105" t="n">
        <f aca="false">SLOPE(M75:M95,N75:N95)*-1</f>
        <v>53.5228044453949</v>
      </c>
      <c r="R96" s="105"/>
      <c r="S96" s="105" t="s">
        <v>53</v>
      </c>
      <c r="T96" s="105"/>
      <c r="U96" s="106"/>
      <c r="V96" s="107" t="n">
        <f aca="false">TRIMMEAN(W76:W95,0.4)</f>
        <v>42.2636086563835</v>
      </c>
      <c r="W96" s="105" t="n">
        <f aca="false">SLOPE(S75:S95,T75:T95)*-1</f>
        <v>52.8413846371584</v>
      </c>
      <c r="X96" s="105"/>
      <c r="Y96" s="105" t="s">
        <v>53</v>
      </c>
      <c r="Z96" s="105"/>
      <c r="AA96" s="106"/>
      <c r="AB96" s="107" t="n">
        <f aca="false">TRIMMEAN(AC76:AC95,0.4)</f>
        <v>39.785756774615</v>
      </c>
      <c r="AC96" s="105" t="n">
        <f aca="false">SLOPE(Y75:Y95,Z75:Z95)*-1</f>
        <v>49.8466225722097</v>
      </c>
    </row>
    <row r="98" customFormat="false" ht="1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88"/>
      <c r="AF98" s="88"/>
      <c r="AG98" s="88"/>
      <c r="AH98" s="88"/>
      <c r="AI98" s="88"/>
      <c r="AJ98" s="35"/>
      <c r="AK98" s="88"/>
      <c r="AL98" s="88"/>
      <c r="AM98" s="88"/>
      <c r="AN98" s="88"/>
      <c r="AO98" s="88"/>
      <c r="AP98" s="35"/>
      <c r="AQ98" s="7"/>
    </row>
    <row r="99" customFormat="false" ht="15.75" hidden="false" customHeight="false" outlineLevel="0" collapsed="false">
      <c r="A99" s="89" t="s">
        <v>6</v>
      </c>
      <c r="B99" s="112" t="s">
        <v>60</v>
      </c>
      <c r="C99" s="53"/>
      <c r="D99" s="89" t="s">
        <v>7</v>
      </c>
      <c r="E99" s="93" t="s">
        <v>45</v>
      </c>
      <c r="F99" s="33"/>
      <c r="G99" s="89" t="s">
        <v>6</v>
      </c>
      <c r="H99" s="112" t="s">
        <v>60</v>
      </c>
      <c r="I99" s="53"/>
      <c r="J99" s="89" t="s">
        <v>7</v>
      </c>
      <c r="K99" s="93" t="s">
        <v>31</v>
      </c>
      <c r="L99" s="33"/>
      <c r="M99" s="89" t="s">
        <v>6</v>
      </c>
      <c r="N99" s="112" t="s">
        <v>60</v>
      </c>
      <c r="O99" s="53"/>
      <c r="P99" s="89" t="s">
        <v>7</v>
      </c>
      <c r="Q99" s="93" t="s">
        <v>32</v>
      </c>
      <c r="R99" s="33"/>
      <c r="S99" s="89" t="s">
        <v>6</v>
      </c>
      <c r="T99" s="112" t="s">
        <v>60</v>
      </c>
      <c r="U99" s="53"/>
      <c r="V99" s="89" t="s">
        <v>7</v>
      </c>
      <c r="W99" s="93" t="s">
        <v>33</v>
      </c>
      <c r="X99" s="33"/>
      <c r="Y99" s="89" t="s">
        <v>6</v>
      </c>
      <c r="Z99" s="112" t="s">
        <v>60</v>
      </c>
      <c r="AA99" s="53"/>
      <c r="AB99" s="89" t="s">
        <v>7</v>
      </c>
      <c r="AC99" s="93" t="s">
        <v>34</v>
      </c>
      <c r="AD99" s="33"/>
      <c r="AE99" s="88"/>
      <c r="AF99" s="88"/>
      <c r="AG99" s="88"/>
      <c r="AH99" s="88"/>
      <c r="AI99" s="88"/>
      <c r="AJ99" s="35"/>
      <c r="AK99" s="88"/>
      <c r="AL99" s="88"/>
      <c r="AM99" s="88"/>
      <c r="AN99" s="88"/>
      <c r="AO99" s="88"/>
      <c r="AP99" s="35"/>
      <c r="AQ99" s="7"/>
    </row>
    <row r="100" customFormat="false" ht="15.75" hidden="false" customHeight="false" outlineLevel="0" collapsed="false">
      <c r="A100" s="89" t="s">
        <v>5</v>
      </c>
      <c r="B100" s="92" t="s">
        <v>47</v>
      </c>
      <c r="C100" s="89" t="s">
        <v>48</v>
      </c>
      <c r="D100" s="89" t="s">
        <v>49</v>
      </c>
      <c r="E100" s="89"/>
      <c r="F100" s="33"/>
      <c r="G100" s="89" t="s">
        <v>5</v>
      </c>
      <c r="H100" s="92" t="s">
        <v>47</v>
      </c>
      <c r="I100" s="89" t="s">
        <v>48</v>
      </c>
      <c r="J100" s="89" t="s">
        <v>49</v>
      </c>
      <c r="K100" s="89"/>
      <c r="L100" s="33"/>
      <c r="M100" s="89" t="s">
        <v>5</v>
      </c>
      <c r="N100" s="92" t="s">
        <v>47</v>
      </c>
      <c r="O100" s="89" t="s">
        <v>48</v>
      </c>
      <c r="P100" s="89" t="s">
        <v>49</v>
      </c>
      <c r="Q100" s="89"/>
      <c r="R100" s="33"/>
      <c r="S100" s="89" t="s">
        <v>5</v>
      </c>
      <c r="T100" s="92" t="s">
        <v>47</v>
      </c>
      <c r="U100" s="89" t="s">
        <v>48</v>
      </c>
      <c r="V100" s="89" t="s">
        <v>49</v>
      </c>
      <c r="W100" s="89"/>
      <c r="X100" s="33"/>
      <c r="Y100" s="89" t="s">
        <v>5</v>
      </c>
      <c r="Z100" s="92" t="s">
        <v>47</v>
      </c>
      <c r="AA100" s="89" t="s">
        <v>48</v>
      </c>
      <c r="AB100" s="89" t="s">
        <v>49</v>
      </c>
      <c r="AC100" s="89"/>
      <c r="AD100" s="33"/>
      <c r="AE100" s="88"/>
      <c r="AF100" s="88"/>
      <c r="AG100" s="88"/>
      <c r="AH100" s="88"/>
      <c r="AI100" s="88"/>
      <c r="AJ100" s="35"/>
      <c r="AK100" s="88"/>
      <c r="AL100" s="88"/>
      <c r="AM100" s="88"/>
      <c r="AN100" s="88"/>
      <c r="AO100" s="88"/>
      <c r="AP100" s="35"/>
      <c r="AQ100" s="7"/>
    </row>
    <row r="101" customFormat="false" ht="17.25" hidden="false" customHeight="false" outlineLevel="0" collapsed="false">
      <c r="A101" s="94" t="s">
        <v>50</v>
      </c>
      <c r="B101" s="95" t="s">
        <v>43</v>
      </c>
      <c r="C101" s="94" t="s">
        <v>43</v>
      </c>
      <c r="D101" s="94" t="s">
        <v>51</v>
      </c>
      <c r="E101" s="94" t="s">
        <v>52</v>
      </c>
      <c r="F101" s="33"/>
      <c r="G101" s="94" t="s">
        <v>50</v>
      </c>
      <c r="H101" s="95" t="s">
        <v>43</v>
      </c>
      <c r="I101" s="94" t="s">
        <v>43</v>
      </c>
      <c r="J101" s="94" t="s">
        <v>51</v>
      </c>
      <c r="K101" s="94" t="s">
        <v>52</v>
      </c>
      <c r="L101" s="33"/>
      <c r="M101" s="94" t="s">
        <v>50</v>
      </c>
      <c r="N101" s="95" t="s">
        <v>43</v>
      </c>
      <c r="O101" s="94" t="s">
        <v>43</v>
      </c>
      <c r="P101" s="94" t="s">
        <v>51</v>
      </c>
      <c r="Q101" s="94" t="s">
        <v>52</v>
      </c>
      <c r="R101" s="33"/>
      <c r="S101" s="94" t="s">
        <v>50</v>
      </c>
      <c r="T101" s="95" t="s">
        <v>43</v>
      </c>
      <c r="U101" s="94" t="s">
        <v>43</v>
      </c>
      <c r="V101" s="94" t="s">
        <v>51</v>
      </c>
      <c r="W101" s="94" t="s">
        <v>52</v>
      </c>
      <c r="X101" s="33"/>
      <c r="Y101" s="94" t="s">
        <v>50</v>
      </c>
      <c r="Z101" s="95" t="s">
        <v>43</v>
      </c>
      <c r="AA101" s="94" t="s">
        <v>43</v>
      </c>
      <c r="AB101" s="94" t="s">
        <v>51</v>
      </c>
      <c r="AC101" s="94" t="s">
        <v>52</v>
      </c>
      <c r="AD101" s="33"/>
      <c r="AE101" s="88"/>
      <c r="AF101" s="88"/>
      <c r="AG101" s="88"/>
      <c r="AH101" s="88"/>
      <c r="AI101" s="88"/>
      <c r="AJ101" s="35"/>
      <c r="AK101" s="88"/>
      <c r="AL101" s="88"/>
      <c r="AM101" s="88"/>
      <c r="AN101" s="88"/>
      <c r="AO101" s="88"/>
      <c r="AP101" s="35"/>
      <c r="AQ101" s="7"/>
    </row>
    <row r="102" customFormat="false" ht="12.75" hidden="false" customHeight="false" outlineLevel="0" collapsed="false">
      <c r="A102" s="113" t="n">
        <v>-2</v>
      </c>
      <c r="B102" s="114" t="n">
        <v>315.3739</v>
      </c>
      <c r="C102" s="97" t="n">
        <v>0</v>
      </c>
      <c r="D102" s="113" t="n">
        <v>0</v>
      </c>
      <c r="E102" s="115" t="n">
        <v>0</v>
      </c>
      <c r="F102" s="33"/>
      <c r="G102" s="113" t="n">
        <v>-1</v>
      </c>
      <c r="H102" s="114" t="n">
        <v>315.6876</v>
      </c>
      <c r="I102" s="97" t="n">
        <v>0</v>
      </c>
      <c r="J102" s="113" t="n">
        <v>0</v>
      </c>
      <c r="K102" s="115" t="n">
        <v>0</v>
      </c>
      <c r="L102" s="33"/>
      <c r="M102" s="113" t="n">
        <v>0</v>
      </c>
      <c r="N102" s="114" t="n">
        <v>316.4366</v>
      </c>
      <c r="O102" s="97" t="n">
        <v>0</v>
      </c>
      <c r="P102" s="113" t="n">
        <v>0</v>
      </c>
      <c r="Q102" s="115" t="n">
        <v>0</v>
      </c>
      <c r="R102" s="33"/>
      <c r="S102" s="113" t="n">
        <v>1</v>
      </c>
      <c r="T102" s="114" t="n">
        <v>317.7021</v>
      </c>
      <c r="U102" s="97" t="n">
        <v>0</v>
      </c>
      <c r="V102" s="113" t="n">
        <v>0</v>
      </c>
      <c r="W102" s="115" t="n">
        <v>0</v>
      </c>
      <c r="X102" s="33"/>
      <c r="Y102" s="113" t="n">
        <v>2</v>
      </c>
      <c r="Z102" s="114" t="n">
        <v>319.4327</v>
      </c>
      <c r="AA102" s="97" t="n">
        <v>0</v>
      </c>
      <c r="AB102" s="113" t="n">
        <v>0</v>
      </c>
      <c r="AC102" s="115" t="n">
        <v>0</v>
      </c>
      <c r="AD102" s="33"/>
      <c r="AE102" s="56"/>
      <c r="AF102" s="56"/>
      <c r="AG102" s="100"/>
      <c r="AH102" s="101"/>
      <c r="AI102" s="101"/>
      <c r="AJ102" s="35"/>
      <c r="AK102" s="56"/>
      <c r="AL102" s="56"/>
      <c r="AM102" s="100"/>
      <c r="AN102" s="101"/>
      <c r="AO102" s="101"/>
      <c r="AP102" s="35"/>
      <c r="AQ102" s="7"/>
    </row>
    <row r="103" customFormat="false" ht="12.75" hidden="false" customHeight="false" outlineLevel="0" collapsed="false">
      <c r="A103" s="96" t="n">
        <v>35</v>
      </c>
      <c r="B103" s="116" t="n">
        <v>314.5708</v>
      </c>
      <c r="C103" s="98" t="n">
        <f aca="false">B$102-B103</f>
        <v>0.803100000000029</v>
      </c>
      <c r="D103" s="96" t="n">
        <f aca="false">E103*55.9</f>
        <v>2436.18478396206</v>
      </c>
      <c r="E103" s="99" t="n">
        <f aca="false">A103/C103</f>
        <v>43.5811231478007</v>
      </c>
      <c r="F103" s="33"/>
      <c r="G103" s="96" t="n">
        <v>34</v>
      </c>
      <c r="H103" s="116" t="n">
        <v>314.4464</v>
      </c>
      <c r="I103" s="98" t="n">
        <f aca="false">H$102-H103</f>
        <v>1.24119999999999</v>
      </c>
      <c r="J103" s="96" t="n">
        <f aca="false">K103*55.9</f>
        <v>1531.26007089914</v>
      </c>
      <c r="K103" s="99" t="n">
        <f aca="false">G103/I103</f>
        <v>27.3928456332583</v>
      </c>
      <c r="L103" s="33"/>
      <c r="M103" s="96" t="n">
        <v>35</v>
      </c>
      <c r="N103" s="116" t="n">
        <v>315.144</v>
      </c>
      <c r="O103" s="98" t="n">
        <f aca="false">N$102-N103</f>
        <v>1.29259999999999</v>
      </c>
      <c r="P103" s="96" t="n">
        <f aca="false">Q103*55.9</f>
        <v>1513.61596781681</v>
      </c>
      <c r="Q103" s="99" t="n">
        <f aca="false">M103/O103</f>
        <v>27.0772087265977</v>
      </c>
      <c r="R103" s="33"/>
      <c r="S103" s="96" t="n">
        <v>35</v>
      </c>
      <c r="T103" s="116" t="n">
        <v>316.6313</v>
      </c>
      <c r="U103" s="98" t="n">
        <f aca="false">T$102-T103</f>
        <v>1.07079999999996</v>
      </c>
      <c r="V103" s="96" t="n">
        <f aca="false">W103*55.9</f>
        <v>1827.13858797167</v>
      </c>
      <c r="W103" s="99" t="n">
        <f aca="false">S103/U103</f>
        <v>32.6858423608528</v>
      </c>
      <c r="X103" s="33"/>
      <c r="Y103" s="96" t="n">
        <v>34</v>
      </c>
      <c r="Z103" s="116" t="n">
        <v>318.0537</v>
      </c>
      <c r="AA103" s="98" t="n">
        <f aca="false">Z$102-Z103</f>
        <v>1.37899999999996</v>
      </c>
      <c r="AB103" s="96" t="n">
        <f aca="false">AC103*55.9</f>
        <v>1378.2451051487</v>
      </c>
      <c r="AC103" s="99" t="n">
        <f aca="false">Y103/AA103</f>
        <v>24.6555474981878</v>
      </c>
      <c r="AD103" s="33"/>
      <c r="AE103" s="56"/>
      <c r="AF103" s="56"/>
      <c r="AG103" s="100"/>
      <c r="AH103" s="101"/>
      <c r="AI103" s="101"/>
      <c r="AJ103" s="35"/>
      <c r="AK103" s="56"/>
      <c r="AL103" s="56"/>
      <c r="AM103" s="100"/>
      <c r="AN103" s="101"/>
      <c r="AO103" s="101"/>
      <c r="AP103" s="35"/>
      <c r="AQ103" s="7"/>
    </row>
    <row r="104" customFormat="false" ht="12.75" hidden="false" customHeight="false" outlineLevel="0" collapsed="false">
      <c r="A104" s="96" t="n">
        <v>61</v>
      </c>
      <c r="B104" s="116" t="n">
        <v>314.0867</v>
      </c>
      <c r="C104" s="98" t="n">
        <f aca="false">B$102-B104</f>
        <v>1.28719999999998</v>
      </c>
      <c r="D104" s="96" t="n">
        <f aca="false">E104*55.9</f>
        <v>2649.08328154136</v>
      </c>
      <c r="E104" s="99" t="n">
        <f aca="false">A104/C104</f>
        <v>47.3896830329403</v>
      </c>
      <c r="F104" s="33"/>
      <c r="G104" s="96" t="n">
        <v>60</v>
      </c>
      <c r="H104" s="116" t="n">
        <v>313.719</v>
      </c>
      <c r="I104" s="98" t="n">
        <f aca="false">H$102-H104</f>
        <v>1.96859999999998</v>
      </c>
      <c r="J104" s="96" t="n">
        <f aca="false">K104*55.9</f>
        <v>1703.74885705579</v>
      </c>
      <c r="K104" s="99" t="n">
        <f aca="false">G104/I104</f>
        <v>30.478512648583</v>
      </c>
      <c r="L104" s="33"/>
      <c r="M104" s="96" t="n">
        <v>60</v>
      </c>
      <c r="N104" s="116" t="n">
        <v>314.5897</v>
      </c>
      <c r="O104" s="98" t="n">
        <f aca="false">N$102-N104</f>
        <v>1.84690000000001</v>
      </c>
      <c r="P104" s="96" t="n">
        <f aca="false">Q104*55.9</f>
        <v>1816.01602685581</v>
      </c>
      <c r="Q104" s="99" t="n">
        <f aca="false">M104/O104</f>
        <v>32.486869890086</v>
      </c>
      <c r="R104" s="33"/>
      <c r="S104" s="96" t="n">
        <v>60</v>
      </c>
      <c r="T104" s="116" t="n">
        <v>316.2473</v>
      </c>
      <c r="U104" s="98" t="n">
        <f aca="false">T$102-T104</f>
        <v>1.45479999999998</v>
      </c>
      <c r="V104" s="96" t="n">
        <f aca="false">W104*55.9</f>
        <v>2305.4715424801</v>
      </c>
      <c r="W104" s="99" t="n">
        <f aca="false">S104/U104</f>
        <v>41.2427825130609</v>
      </c>
      <c r="X104" s="33"/>
      <c r="Y104" s="96" t="n">
        <v>60</v>
      </c>
      <c r="Z104" s="116" t="n">
        <v>317.4425</v>
      </c>
      <c r="AA104" s="98" t="n">
        <f aca="false">Z$102-Z104</f>
        <v>1.99019999999996</v>
      </c>
      <c r="AB104" s="96" t="n">
        <f aca="false">AC104*55.9</f>
        <v>1685.25776303893</v>
      </c>
      <c r="AC104" s="99" t="n">
        <f aca="false">Y104/AA104</f>
        <v>30.1477238468502</v>
      </c>
      <c r="AD104" s="33"/>
      <c r="AE104" s="56"/>
      <c r="AF104" s="56"/>
      <c r="AG104" s="100"/>
      <c r="AH104" s="101"/>
      <c r="AI104" s="101"/>
      <c r="AJ104" s="35"/>
      <c r="AK104" s="56"/>
      <c r="AL104" s="56"/>
      <c r="AM104" s="100"/>
      <c r="AN104" s="101"/>
      <c r="AO104" s="101"/>
      <c r="AP104" s="35"/>
      <c r="AQ104" s="7"/>
    </row>
    <row r="105" customFormat="false" ht="12.75" hidden="false" customHeight="false" outlineLevel="0" collapsed="false">
      <c r="A105" s="96" t="n">
        <v>90</v>
      </c>
      <c r="B105" s="116" t="n">
        <v>313.0727</v>
      </c>
      <c r="C105" s="98" t="n">
        <f aca="false">B$102-B105</f>
        <v>2.30119999999999</v>
      </c>
      <c r="D105" s="96" t="n">
        <f aca="false">E105*55.9</f>
        <v>2186.25065183383</v>
      </c>
      <c r="E105" s="99" t="n">
        <f aca="false">A105/C105</f>
        <v>39.1100295498002</v>
      </c>
      <c r="F105" s="33"/>
      <c r="G105" s="96" t="n">
        <v>90</v>
      </c>
      <c r="H105" s="116" t="n">
        <v>313.2106</v>
      </c>
      <c r="I105" s="98" t="n">
        <f aca="false">H$102-H105</f>
        <v>2.47699999999998</v>
      </c>
      <c r="J105" s="96" t="n">
        <f aca="false">K105*55.9</f>
        <v>2031.08599111831</v>
      </c>
      <c r="K105" s="99" t="n">
        <f aca="false">G105/I105</f>
        <v>36.3342753330646</v>
      </c>
      <c r="L105" s="33"/>
      <c r="M105" s="96" t="n">
        <v>90</v>
      </c>
      <c r="N105" s="116" t="n">
        <v>313.9543</v>
      </c>
      <c r="O105" s="98" t="n">
        <f aca="false">N$102-N105</f>
        <v>2.48230000000001</v>
      </c>
      <c r="P105" s="96" t="n">
        <f aca="false">Q105*55.9</f>
        <v>2026.7493856504</v>
      </c>
      <c r="Q105" s="99" t="n">
        <f aca="false">M105/O105</f>
        <v>36.2566974177173</v>
      </c>
      <c r="R105" s="33"/>
      <c r="S105" s="96" t="n">
        <v>90</v>
      </c>
      <c r="T105" s="116" t="n">
        <v>315.0467</v>
      </c>
      <c r="U105" s="98" t="n">
        <f aca="false">T$102-T105</f>
        <v>2.65539999999999</v>
      </c>
      <c r="V105" s="96" t="n">
        <f aca="false">W105*55.9</f>
        <v>1894.62981095128</v>
      </c>
      <c r="W105" s="99" t="n">
        <f aca="false">S105/U105</f>
        <v>33.8931987647814</v>
      </c>
      <c r="X105" s="33"/>
      <c r="Y105" s="96" t="n">
        <v>90</v>
      </c>
      <c r="Z105" s="116" t="n">
        <v>316.7611</v>
      </c>
      <c r="AA105" s="98" t="n">
        <f aca="false">Z$102-Z105</f>
        <v>2.67159999999996</v>
      </c>
      <c r="AB105" s="96" t="n">
        <f aca="false">AC105*55.9</f>
        <v>1883.14118880075</v>
      </c>
      <c r="AC105" s="99" t="n">
        <f aca="false">Y105/AA105</f>
        <v>33.6876777960778</v>
      </c>
      <c r="AD105" s="33"/>
      <c r="AE105" s="56"/>
      <c r="AF105" s="56"/>
      <c r="AG105" s="100"/>
      <c r="AH105" s="101"/>
      <c r="AI105" s="101"/>
      <c r="AJ105" s="35"/>
      <c r="AK105" s="56"/>
      <c r="AL105" s="56"/>
      <c r="AM105" s="100"/>
      <c r="AN105" s="101"/>
      <c r="AO105" s="101"/>
      <c r="AP105" s="35"/>
      <c r="AQ105" s="7"/>
    </row>
    <row r="106" customFormat="false" ht="12.75" hidden="false" customHeight="false" outlineLevel="0" collapsed="false">
      <c r="A106" s="96" t="n">
        <v>120</v>
      </c>
      <c r="B106" s="116" t="n">
        <v>312.6103</v>
      </c>
      <c r="C106" s="98" t="n">
        <f aca="false">B$102-B106</f>
        <v>2.7636</v>
      </c>
      <c r="D106" s="96" t="n">
        <f aca="false">E106*55.9</f>
        <v>2427.26877985237</v>
      </c>
      <c r="E106" s="99" t="n">
        <f aca="false">A106/C106</f>
        <v>43.4216239687365</v>
      </c>
      <c r="F106" s="33"/>
      <c r="G106" s="96" t="n">
        <v>119</v>
      </c>
      <c r="H106" s="116" t="n">
        <v>312.4318</v>
      </c>
      <c r="I106" s="98" t="n">
        <f aca="false">H$102-H106</f>
        <v>3.25579999999997</v>
      </c>
      <c r="J106" s="96" t="n">
        <f aca="false">K106*55.9</f>
        <v>2043.15375637326</v>
      </c>
      <c r="K106" s="99" t="n">
        <f aca="false">G106/I106</f>
        <v>36.5501566435289</v>
      </c>
      <c r="L106" s="33"/>
      <c r="M106" s="96" t="n">
        <v>120</v>
      </c>
      <c r="N106" s="116" t="n">
        <v>313.0078</v>
      </c>
      <c r="O106" s="98" t="n">
        <f aca="false">N$102-N106</f>
        <v>3.42880000000002</v>
      </c>
      <c r="P106" s="96" t="n">
        <f aca="false">Q106*55.9</f>
        <v>1956.36957536163</v>
      </c>
      <c r="Q106" s="99" t="n">
        <f aca="false">M106/O106</f>
        <v>34.9976668222116</v>
      </c>
      <c r="R106" s="33"/>
      <c r="S106" s="96" t="n">
        <v>120</v>
      </c>
      <c r="T106" s="116" t="n">
        <v>314.2896</v>
      </c>
      <c r="U106" s="98" t="n">
        <f aca="false">T$102-T106</f>
        <v>3.41249999999997</v>
      </c>
      <c r="V106" s="96" t="n">
        <f aca="false">W106*55.9</f>
        <v>1965.71428571431</v>
      </c>
      <c r="W106" s="99" t="n">
        <f aca="false">S106/U106</f>
        <v>35.1648351648355</v>
      </c>
      <c r="X106" s="33"/>
      <c r="Y106" s="96" t="n">
        <v>119</v>
      </c>
      <c r="Z106" s="116" t="n">
        <v>315.7984</v>
      </c>
      <c r="AA106" s="98" t="n">
        <f aca="false">Z$102-Z106</f>
        <v>3.6343</v>
      </c>
      <c r="AB106" s="96" t="n">
        <f aca="false">AC106*55.9</f>
        <v>1830.36623283714</v>
      </c>
      <c r="AC106" s="99" t="n">
        <f aca="false">Y106/AA106</f>
        <v>32.7435819827753</v>
      </c>
      <c r="AD106" s="33"/>
      <c r="AE106" s="56"/>
      <c r="AF106" s="56"/>
      <c r="AG106" s="100"/>
      <c r="AH106" s="101"/>
      <c r="AI106" s="101"/>
      <c r="AJ106" s="35"/>
      <c r="AK106" s="56"/>
      <c r="AL106" s="56"/>
      <c r="AM106" s="100"/>
      <c r="AN106" s="101"/>
      <c r="AO106" s="101"/>
      <c r="AP106" s="35"/>
      <c r="AQ106" s="7"/>
    </row>
    <row r="107" customFormat="false" ht="12.75" hidden="false" customHeight="false" outlineLevel="0" collapsed="false">
      <c r="A107" s="96" t="n">
        <v>150</v>
      </c>
      <c r="B107" s="116" t="n">
        <v>311.718</v>
      </c>
      <c r="C107" s="98" t="n">
        <f aca="false">B$102-B107</f>
        <v>3.65590000000003</v>
      </c>
      <c r="D107" s="96" t="n">
        <f aca="false">E107*55.9</f>
        <v>2293.55288711396</v>
      </c>
      <c r="E107" s="99" t="n">
        <f aca="false">A107/C107</f>
        <v>41.029568642468</v>
      </c>
      <c r="F107" s="33"/>
      <c r="G107" s="96" t="n">
        <v>150</v>
      </c>
      <c r="H107" s="116" t="n">
        <v>311.7098</v>
      </c>
      <c r="I107" s="98" t="n">
        <f aca="false">H$102-H107</f>
        <v>3.9778</v>
      </c>
      <c r="J107" s="96" t="n">
        <f aca="false">K107*55.9</f>
        <v>2107.94911760269</v>
      </c>
      <c r="K107" s="99" t="n">
        <f aca="false">G107/I107</f>
        <v>37.7092865402986</v>
      </c>
      <c r="L107" s="33"/>
      <c r="M107" s="96" t="n">
        <v>150</v>
      </c>
      <c r="N107" s="116" t="n">
        <v>312.3156</v>
      </c>
      <c r="O107" s="98" t="n">
        <f aca="false">N$102-N107</f>
        <v>4.12100000000004</v>
      </c>
      <c r="P107" s="96" t="n">
        <f aca="false">Q107*55.9</f>
        <v>2034.70031545739</v>
      </c>
      <c r="Q107" s="99" t="n">
        <f aca="false">M107/O107</f>
        <v>36.3989322979856</v>
      </c>
      <c r="R107" s="33"/>
      <c r="S107" s="96" t="n">
        <v>150</v>
      </c>
      <c r="T107" s="116" t="n">
        <v>313.2593</v>
      </c>
      <c r="U107" s="98" t="n">
        <f aca="false">T$102-T107</f>
        <v>4.44279999999998</v>
      </c>
      <c r="V107" s="96" t="n">
        <f aca="false">W107*55.9</f>
        <v>1887.32330962457</v>
      </c>
      <c r="W107" s="99" t="n">
        <f aca="false">S107/U107</f>
        <v>33.7624921220854</v>
      </c>
      <c r="X107" s="33"/>
      <c r="Y107" s="96" t="n">
        <v>150</v>
      </c>
      <c r="Z107" s="116" t="n">
        <v>314.9088</v>
      </c>
      <c r="AA107" s="98" t="n">
        <f aca="false">Z$102-Z107</f>
        <v>4.52389999999997</v>
      </c>
      <c r="AB107" s="96" t="n">
        <f aca="false">AC107*55.9</f>
        <v>1853.48924600457</v>
      </c>
      <c r="AC107" s="99" t="n">
        <f aca="false">Y107/AA107</f>
        <v>33.1572315922105</v>
      </c>
      <c r="AD107" s="33"/>
      <c r="AE107" s="56"/>
      <c r="AF107" s="56"/>
      <c r="AG107" s="100"/>
      <c r="AH107" s="101"/>
      <c r="AI107" s="101"/>
      <c r="AJ107" s="35"/>
      <c r="AK107" s="56"/>
      <c r="AL107" s="56"/>
      <c r="AM107" s="100"/>
      <c r="AN107" s="101"/>
      <c r="AO107" s="101"/>
      <c r="AP107" s="35"/>
      <c r="AQ107" s="7"/>
    </row>
    <row r="108" customFormat="false" ht="12.75" hidden="false" customHeight="false" outlineLevel="0" collapsed="false">
      <c r="A108" s="96" t="n">
        <v>178</v>
      </c>
      <c r="B108" s="116" t="n">
        <v>311.2853</v>
      </c>
      <c r="C108" s="98" t="n">
        <f aca="false">B$102-B108</f>
        <v>4.08859999999999</v>
      </c>
      <c r="D108" s="96" t="n">
        <f aca="false">E108*55.9</f>
        <v>2433.64476838038</v>
      </c>
      <c r="E108" s="99" t="n">
        <f aca="false">A108/C108</f>
        <v>43.5356845864112</v>
      </c>
      <c r="F108" s="33"/>
      <c r="G108" s="96" t="n">
        <v>178</v>
      </c>
      <c r="H108" s="116" t="n">
        <v>311.2502</v>
      </c>
      <c r="I108" s="98" t="n">
        <f aca="false">H$102-H108</f>
        <v>4.43739999999997</v>
      </c>
      <c r="J108" s="96" t="n">
        <f aca="false">K108*55.9</f>
        <v>2242.34912336054</v>
      </c>
      <c r="K108" s="99" t="n">
        <f aca="false">G108/I108</f>
        <v>40.1135800243389</v>
      </c>
      <c r="L108" s="33"/>
      <c r="M108" s="96" t="n">
        <v>178</v>
      </c>
      <c r="N108" s="116" t="n">
        <v>311.6341</v>
      </c>
      <c r="O108" s="98" t="n">
        <f aca="false">N$102-N108</f>
        <v>4.80250000000001</v>
      </c>
      <c r="P108" s="96" t="n">
        <f aca="false">Q108*55.9</f>
        <v>2071.87922956793</v>
      </c>
      <c r="Q108" s="99" t="n">
        <f aca="false">M108/O108</f>
        <v>37.0640291514835</v>
      </c>
      <c r="R108" s="33"/>
      <c r="S108" s="96" t="n">
        <v>178</v>
      </c>
      <c r="T108" s="116" t="n">
        <v>312.6374</v>
      </c>
      <c r="U108" s="98" t="n">
        <f aca="false">T$102-T108</f>
        <v>5.06470000000002</v>
      </c>
      <c r="V108" s="96" t="n">
        <f aca="false">W108*55.9</f>
        <v>1964.6178450846</v>
      </c>
      <c r="W108" s="99" t="n">
        <f aca="false">S108/U108</f>
        <v>35.1452208423005</v>
      </c>
      <c r="X108" s="33"/>
      <c r="Y108" s="96" t="n">
        <v>178</v>
      </c>
      <c r="Z108" s="116" t="n">
        <v>313.9678</v>
      </c>
      <c r="AA108" s="98" t="n">
        <f aca="false">Z$102-Z108</f>
        <v>5.4649</v>
      </c>
      <c r="AB108" s="96" t="n">
        <f aca="false">AC108*55.9</f>
        <v>1820.74694870903</v>
      </c>
      <c r="AC108" s="99" t="n">
        <f aca="false">Y108/AA108</f>
        <v>32.5715017658146</v>
      </c>
      <c r="AD108" s="33"/>
      <c r="AE108" s="56"/>
      <c r="AF108" s="56"/>
      <c r="AG108" s="100"/>
      <c r="AH108" s="101"/>
      <c r="AI108" s="101"/>
      <c r="AJ108" s="35"/>
      <c r="AK108" s="56"/>
      <c r="AL108" s="56"/>
      <c r="AM108" s="100"/>
      <c r="AN108" s="101"/>
      <c r="AO108" s="101"/>
      <c r="AP108" s="35"/>
      <c r="AQ108" s="7"/>
    </row>
    <row r="109" customFormat="false" ht="12.75" hidden="false" customHeight="false" outlineLevel="0" collapsed="false">
      <c r="A109" s="96" t="n">
        <v>189</v>
      </c>
      <c r="B109" s="116" t="n">
        <v>310.9419</v>
      </c>
      <c r="C109" s="98" t="n">
        <f aca="false">B$102-B109</f>
        <v>4.43200000000002</v>
      </c>
      <c r="D109" s="96" t="n">
        <f aca="false">E109*55.9</f>
        <v>2383.82220216606</v>
      </c>
      <c r="E109" s="99" t="n">
        <f aca="false">A109/C109</f>
        <v>42.6444043321298</v>
      </c>
      <c r="F109" s="33"/>
      <c r="G109" s="96" t="n">
        <v>189</v>
      </c>
      <c r="H109" s="116" t="n">
        <v>310.7391</v>
      </c>
      <c r="I109" s="98" t="n">
        <f aca="false">H$102-H109</f>
        <v>4.94849999999997</v>
      </c>
      <c r="J109" s="96" t="n">
        <f aca="false">K109*55.9</f>
        <v>2135.01060927555</v>
      </c>
      <c r="K109" s="99" t="n">
        <f aca="false">G109/I109</f>
        <v>38.1933919369508</v>
      </c>
      <c r="L109" s="33"/>
      <c r="M109" s="96" t="n">
        <v>189</v>
      </c>
      <c r="N109" s="116" t="n">
        <v>311.2556</v>
      </c>
      <c r="O109" s="98" t="n">
        <f aca="false">N$102-N109</f>
        <v>5.18100000000004</v>
      </c>
      <c r="P109" s="96" t="n">
        <f aca="false">Q109*55.9</f>
        <v>2039.20092646206</v>
      </c>
      <c r="Q109" s="99" t="n">
        <f aca="false">M109/O109</f>
        <v>36.4794441227559</v>
      </c>
      <c r="R109" s="33"/>
      <c r="S109" s="96" t="n">
        <v>189</v>
      </c>
      <c r="T109" s="116" t="n">
        <v>312.2128</v>
      </c>
      <c r="U109" s="98" t="n">
        <f aca="false">T$102-T109</f>
        <v>5.48930000000001</v>
      </c>
      <c r="V109" s="96" t="n">
        <f aca="false">W109*55.9</f>
        <v>1924.67163390596</v>
      </c>
      <c r="W109" s="99" t="n">
        <f aca="false">S109/U109</f>
        <v>34.4306195689796</v>
      </c>
      <c r="X109" s="33"/>
      <c r="Y109" s="96" t="n">
        <v>189</v>
      </c>
      <c r="Z109" s="116" t="n">
        <v>313.5189</v>
      </c>
      <c r="AA109" s="98" t="n">
        <f aca="false">Z$102-Z109</f>
        <v>5.91379999999998</v>
      </c>
      <c r="AB109" s="96" t="n">
        <f aca="false">AC109*55.9</f>
        <v>1786.51628394603</v>
      </c>
      <c r="AC109" s="99" t="n">
        <f aca="false">Y109/AA109</f>
        <v>31.9591464033279</v>
      </c>
      <c r="AD109" s="33"/>
      <c r="AE109" s="56"/>
      <c r="AF109" s="56"/>
      <c r="AG109" s="100"/>
      <c r="AH109" s="101"/>
      <c r="AI109" s="101"/>
      <c r="AJ109" s="35"/>
      <c r="AK109" s="56"/>
      <c r="AL109" s="56"/>
      <c r="AM109" s="100"/>
      <c r="AN109" s="101"/>
      <c r="AO109" s="101"/>
      <c r="AP109" s="35"/>
      <c r="AQ109" s="7"/>
    </row>
    <row r="110" customFormat="false" ht="12.75" hidden="false" customHeight="false" outlineLevel="0" collapsed="false">
      <c r="A110" s="96" t="n">
        <v>215</v>
      </c>
      <c r="B110" s="116" t="n">
        <v>310.0306</v>
      </c>
      <c r="C110" s="98" t="n">
        <f aca="false">B$102-B110</f>
        <v>5.3433</v>
      </c>
      <c r="D110" s="96" t="n">
        <f aca="false">E110*55.9</f>
        <v>2249.26543521794</v>
      </c>
      <c r="E110" s="99" t="n">
        <f aca="false">A110/C110</f>
        <v>40.2373065334157</v>
      </c>
      <c r="F110" s="33"/>
      <c r="G110" s="96" t="n">
        <v>215</v>
      </c>
      <c r="H110" s="116" t="n">
        <v>310.2334</v>
      </c>
      <c r="I110" s="98" t="n">
        <f aca="false">H$102-H110</f>
        <v>5.45420000000001</v>
      </c>
      <c r="J110" s="96" t="n">
        <f aca="false">K110*55.9</f>
        <v>2203.53122364416</v>
      </c>
      <c r="K110" s="99" t="n">
        <f aca="false">G110/I110</f>
        <v>39.4191632136701</v>
      </c>
      <c r="L110" s="33"/>
      <c r="M110" s="96" t="n">
        <v>215</v>
      </c>
      <c r="N110" s="116" t="n">
        <v>310.3199</v>
      </c>
      <c r="O110" s="98" t="n">
        <f aca="false">N$102-N110</f>
        <v>6.11670000000004</v>
      </c>
      <c r="P110" s="96" t="n">
        <f aca="false">Q110*55.9</f>
        <v>1964.86667647587</v>
      </c>
      <c r="Q110" s="99" t="n">
        <f aca="false">M110/O110</f>
        <v>35.1496722088706</v>
      </c>
      <c r="R110" s="33"/>
      <c r="S110" s="96" t="n">
        <v>215</v>
      </c>
      <c r="T110" s="116" t="n">
        <v>311.5125</v>
      </c>
      <c r="U110" s="98" t="n">
        <f aca="false">T$102-T110</f>
        <v>6.18959999999998</v>
      </c>
      <c r="V110" s="96" t="n">
        <f aca="false">W110*55.9</f>
        <v>1941.724828745</v>
      </c>
      <c r="W110" s="99" t="n">
        <f aca="false">S110/U110</f>
        <v>34.735685666279</v>
      </c>
      <c r="X110" s="33"/>
      <c r="Y110" s="96" t="n">
        <v>215</v>
      </c>
      <c r="Z110" s="116" t="n">
        <v>312.5779</v>
      </c>
      <c r="AA110" s="98" t="n">
        <f aca="false">Z$102-Z110</f>
        <v>6.85479999999996</v>
      </c>
      <c r="AB110" s="96" t="n">
        <f aca="false">AC110*55.9</f>
        <v>1753.29695979461</v>
      </c>
      <c r="AC110" s="99" t="n">
        <f aca="false">Y110/AA110</f>
        <v>31.3648830016925</v>
      </c>
      <c r="AD110" s="33"/>
      <c r="AE110" s="56"/>
      <c r="AF110" s="56"/>
      <c r="AG110" s="100"/>
      <c r="AH110" s="101"/>
      <c r="AI110" s="101"/>
      <c r="AJ110" s="35"/>
      <c r="AK110" s="56"/>
      <c r="AL110" s="56"/>
      <c r="AM110" s="100"/>
      <c r="AN110" s="101"/>
      <c r="AO110" s="101"/>
      <c r="AP110" s="35"/>
      <c r="AQ110" s="7"/>
    </row>
    <row r="111" customFormat="false" ht="12.75" hidden="false" customHeight="false" outlineLevel="0" collapsed="false">
      <c r="A111" s="96" t="n">
        <v>243</v>
      </c>
      <c r="B111" s="116" t="n">
        <v>309.7169</v>
      </c>
      <c r="C111" s="98" t="n">
        <f aca="false">B$102-B111</f>
        <v>5.65699999999998</v>
      </c>
      <c r="D111" s="96" t="n">
        <f aca="false">E111*55.9</f>
        <v>2401.21972777091</v>
      </c>
      <c r="E111" s="99" t="n">
        <f aca="false">A111/C111</f>
        <v>42.9556301926818</v>
      </c>
      <c r="F111" s="33"/>
      <c r="G111" s="96" t="n">
        <v>243</v>
      </c>
      <c r="H111" s="116" t="n">
        <v>309.5114</v>
      </c>
      <c r="I111" s="98" t="n">
        <f aca="false">H$102-H111</f>
        <v>6.17619999999999</v>
      </c>
      <c r="J111" s="96" t="n">
        <f aca="false">K111*55.9</f>
        <v>2199.36206729057</v>
      </c>
      <c r="K111" s="99" t="n">
        <f aca="false">G111/I111</f>
        <v>39.344580810207</v>
      </c>
      <c r="L111" s="33"/>
      <c r="M111" s="96" t="n">
        <v>243</v>
      </c>
      <c r="N111" s="116" t="n">
        <v>309.9251</v>
      </c>
      <c r="O111" s="98" t="n">
        <f aca="false">N$102-N111</f>
        <v>6.51150000000001</v>
      </c>
      <c r="P111" s="96" t="n">
        <f aca="false">Q111*55.9</f>
        <v>2086.10919143054</v>
      </c>
      <c r="Q111" s="99" t="n">
        <f aca="false">M111/O111</f>
        <v>37.3185901865929</v>
      </c>
      <c r="R111" s="33"/>
      <c r="S111" s="96" t="n">
        <v>243</v>
      </c>
      <c r="T111" s="116" t="n">
        <v>310.6715</v>
      </c>
      <c r="U111" s="98" t="n">
        <f aca="false">T$102-T111</f>
        <v>7.03059999999999</v>
      </c>
      <c r="V111" s="96" t="n">
        <f aca="false">W111*55.9</f>
        <v>1932.08261030353</v>
      </c>
      <c r="W111" s="99" t="n">
        <f aca="false">S111/U111</f>
        <v>34.5631951753763</v>
      </c>
      <c r="X111" s="33"/>
      <c r="Y111" s="96" t="n">
        <v>243</v>
      </c>
      <c r="Z111" s="116" t="n">
        <v>311.9289</v>
      </c>
      <c r="AA111" s="98" t="n">
        <f aca="false">Z$102-Z111</f>
        <v>7.50379999999996</v>
      </c>
      <c r="AB111" s="96" t="n">
        <f aca="false">AC111*55.9</f>
        <v>1810.24281030945</v>
      </c>
      <c r="AC111" s="99" t="n">
        <f aca="false">Y111/AA111</f>
        <v>32.3835923132282</v>
      </c>
      <c r="AD111" s="33"/>
      <c r="AE111" s="56"/>
      <c r="AF111" s="56"/>
      <c r="AG111" s="100"/>
      <c r="AH111" s="101"/>
      <c r="AI111" s="101"/>
      <c r="AJ111" s="35"/>
      <c r="AK111" s="56"/>
      <c r="AL111" s="56"/>
      <c r="AM111" s="100"/>
      <c r="AN111" s="101"/>
      <c r="AO111" s="101"/>
      <c r="AP111" s="35"/>
      <c r="AQ111" s="7"/>
    </row>
    <row r="112" customFormat="false" ht="12.75" hidden="false" customHeight="false" outlineLevel="0" collapsed="false">
      <c r="A112" s="96" t="n">
        <v>269</v>
      </c>
      <c r="B112" s="116" t="n">
        <v>309.2572</v>
      </c>
      <c r="C112" s="98" t="n">
        <f aca="false">B$102-B112</f>
        <v>6.11670000000004</v>
      </c>
      <c r="D112" s="96" t="n">
        <f aca="false">E112*55.9</f>
        <v>2458.36807428841</v>
      </c>
      <c r="E112" s="99" t="n">
        <f aca="false">A112/C112</f>
        <v>43.977961972959</v>
      </c>
      <c r="F112" s="33"/>
      <c r="G112" s="96" t="n">
        <v>269</v>
      </c>
      <c r="H112" s="116" t="n">
        <v>309.1356</v>
      </c>
      <c r="I112" s="98" t="n">
        <f aca="false">H$102-H112</f>
        <v>6.55199999999996</v>
      </c>
      <c r="J112" s="96" t="n">
        <f aca="false">K112*55.9</f>
        <v>2295.0396825397</v>
      </c>
      <c r="K112" s="99" t="n">
        <f aca="false">G112/I112</f>
        <v>41.0561660561663</v>
      </c>
      <c r="L112" s="33"/>
      <c r="M112" s="96" t="n">
        <v>269</v>
      </c>
      <c r="N112" s="116" t="n">
        <v>309.5223</v>
      </c>
      <c r="O112" s="98" t="n">
        <f aca="false">N$102-N112</f>
        <v>6.91430000000003</v>
      </c>
      <c r="P112" s="96" t="n">
        <f aca="false">Q112*55.9</f>
        <v>2174.78269672996</v>
      </c>
      <c r="Q112" s="99" t="n">
        <f aca="false">M112/O112</f>
        <v>38.9048782957059</v>
      </c>
      <c r="R112" s="33"/>
      <c r="S112" s="96" t="n">
        <v>270</v>
      </c>
      <c r="T112" s="116" t="n">
        <v>310.201</v>
      </c>
      <c r="U112" s="98" t="n">
        <f aca="false">T$102-T112</f>
        <v>7.50110000000001</v>
      </c>
      <c r="V112" s="96" t="n">
        <f aca="false">W112*55.9</f>
        <v>2012.10489128261</v>
      </c>
      <c r="W112" s="99" t="n">
        <f aca="false">S112/U112</f>
        <v>35.9947207742864</v>
      </c>
      <c r="X112" s="33"/>
      <c r="Y112" s="96" t="n">
        <v>269</v>
      </c>
      <c r="Z112" s="116" t="n">
        <v>311.3962</v>
      </c>
      <c r="AA112" s="98" t="n">
        <f aca="false">Z$102-Z112</f>
        <v>8.03649999999999</v>
      </c>
      <c r="AB112" s="96" t="n">
        <f aca="false">AC112*55.9</f>
        <v>1871.10060349655</v>
      </c>
      <c r="AC112" s="99" t="n">
        <f aca="false">Y112/AA112</f>
        <v>33.4722827101351</v>
      </c>
      <c r="AD112" s="33"/>
      <c r="AE112" s="56"/>
      <c r="AF112" s="56"/>
      <c r="AG112" s="100"/>
      <c r="AH112" s="101"/>
      <c r="AI112" s="101"/>
      <c r="AJ112" s="35"/>
      <c r="AK112" s="56"/>
      <c r="AL112" s="56"/>
      <c r="AM112" s="100"/>
      <c r="AN112" s="101"/>
      <c r="AO112" s="101"/>
      <c r="AP112" s="35"/>
      <c r="AQ112" s="7"/>
    </row>
    <row r="113" customFormat="false" ht="12.75" hidden="false" customHeight="false" outlineLevel="0" collapsed="false">
      <c r="A113" s="96" t="n">
        <v>285</v>
      </c>
      <c r="B113" s="116" t="n">
        <v>308.6921</v>
      </c>
      <c r="C113" s="98" t="n">
        <f aca="false">B$102-B113</f>
        <v>6.68180000000001</v>
      </c>
      <c r="D113" s="96" t="n">
        <f aca="false">E113*55.9</f>
        <v>2384.31261037445</v>
      </c>
      <c r="E113" s="99" t="n">
        <f aca="false">A113/C113</f>
        <v>42.6531772875572</v>
      </c>
      <c r="F113" s="33"/>
      <c r="G113" s="96" t="n">
        <v>285</v>
      </c>
      <c r="H113" s="116" t="n">
        <v>308.7732</v>
      </c>
      <c r="I113" s="98" t="n">
        <f aca="false">H$102-H113</f>
        <v>6.9144</v>
      </c>
      <c r="J113" s="96" t="n">
        <f aca="false">K113*55.9</f>
        <v>2304.10447761194</v>
      </c>
      <c r="K113" s="99" t="n">
        <f aca="false">G113/I113</f>
        <v>41.2183269698022</v>
      </c>
      <c r="L113" s="33"/>
      <c r="M113" s="96" t="n">
        <v>285</v>
      </c>
      <c r="N113" s="116" t="n">
        <v>309.6682</v>
      </c>
      <c r="O113" s="98" t="n">
        <f aca="false">N$102-N113</f>
        <v>6.76840000000004</v>
      </c>
      <c r="P113" s="96" t="n">
        <f aca="false">Q113*55.9</f>
        <v>2353.80592163582</v>
      </c>
      <c r="Q113" s="99" t="n">
        <f aca="false">M113/O113</f>
        <v>42.1074404586015</v>
      </c>
      <c r="R113" s="33"/>
      <c r="S113" s="96" t="n">
        <v>285</v>
      </c>
      <c r="T113" s="116" t="n">
        <v>309.4033</v>
      </c>
      <c r="U113" s="98" t="n">
        <f aca="false">T$102-T113</f>
        <v>8.29879999999997</v>
      </c>
      <c r="V113" s="96" t="n">
        <f aca="false">W113*55.9</f>
        <v>1919.73538342894</v>
      </c>
      <c r="W113" s="99" t="n">
        <f aca="false">S113/U113</f>
        <v>34.3423145515015</v>
      </c>
      <c r="X113" s="33"/>
      <c r="Y113" s="96" t="n">
        <v>284</v>
      </c>
      <c r="Z113" s="116" t="n">
        <v>310.7012</v>
      </c>
      <c r="AA113" s="98" t="n">
        <f aca="false">Z$102-Z113</f>
        <v>8.73149999999998</v>
      </c>
      <c r="AB113" s="96" t="n">
        <f aca="false">AC113*55.9</f>
        <v>1818.19847677948</v>
      </c>
      <c r="AC113" s="99" t="n">
        <f aca="false">Y113/AA113</f>
        <v>32.5259119280766</v>
      </c>
      <c r="AD113" s="33"/>
      <c r="AE113" s="56"/>
      <c r="AF113" s="56"/>
      <c r="AG113" s="100"/>
      <c r="AH113" s="101"/>
      <c r="AI113" s="101"/>
      <c r="AJ113" s="35"/>
      <c r="AK113" s="56"/>
      <c r="AL113" s="56"/>
      <c r="AM113" s="100"/>
      <c r="AN113" s="101"/>
      <c r="AO113" s="101"/>
      <c r="AP113" s="35"/>
      <c r="AQ113" s="7"/>
    </row>
    <row r="114" customFormat="false" ht="12.75" hidden="false" customHeight="false" outlineLevel="0" collapsed="false">
      <c r="A114" s="96" t="n">
        <v>310</v>
      </c>
      <c r="B114" s="116" t="n">
        <v>308.3</v>
      </c>
      <c r="C114" s="98" t="n">
        <f aca="false">B$102-B114</f>
        <v>7.07390000000004</v>
      </c>
      <c r="D114" s="96" t="n">
        <f aca="false">E114*55.9</f>
        <v>2449.70949546925</v>
      </c>
      <c r="E114" s="99" t="n">
        <f aca="false">A114/C114</f>
        <v>43.8230678974821</v>
      </c>
      <c r="F114" s="33"/>
      <c r="G114" s="96" t="n">
        <v>310</v>
      </c>
      <c r="H114" s="116" t="n">
        <v>308.273</v>
      </c>
      <c r="I114" s="98" t="n">
        <f aca="false">H$102-H114</f>
        <v>7.41460000000001</v>
      </c>
      <c r="J114" s="96" t="n">
        <f aca="false">K114*55.9</f>
        <v>2337.14563159172</v>
      </c>
      <c r="K114" s="99" t="n">
        <f aca="false">G114/I114</f>
        <v>41.8094030696194</v>
      </c>
      <c r="L114" s="33"/>
      <c r="M114" s="96" t="n">
        <v>310</v>
      </c>
      <c r="N114" s="116" t="n">
        <v>308.4055</v>
      </c>
      <c r="O114" s="98" t="n">
        <f aca="false">N$102-N114</f>
        <v>8.03110000000004</v>
      </c>
      <c r="P114" s="96" t="n">
        <f aca="false">Q114*55.9</f>
        <v>2157.736798197</v>
      </c>
      <c r="Q114" s="99" t="n">
        <f aca="false">M114/O114</f>
        <v>38.5999427226655</v>
      </c>
      <c r="R114" s="33"/>
      <c r="S114" s="96" t="n">
        <v>311</v>
      </c>
      <c r="T114" s="116" t="n">
        <v>308.9679</v>
      </c>
      <c r="U114" s="98" t="n">
        <f aca="false">T$102-T114</f>
        <v>8.73419999999999</v>
      </c>
      <c r="V114" s="96" t="n">
        <f aca="false">W114*55.9</f>
        <v>1990.43988001191</v>
      </c>
      <c r="W114" s="99" t="n">
        <f aca="false">S114/U114</f>
        <v>35.6071534885852</v>
      </c>
      <c r="X114" s="33"/>
      <c r="Y114" s="96" t="n">
        <v>310</v>
      </c>
      <c r="Z114" s="116" t="n">
        <v>310.4416</v>
      </c>
      <c r="AA114" s="98" t="n">
        <f aca="false">Z$102-Z114</f>
        <v>8.99109999999996</v>
      </c>
      <c r="AB114" s="96" t="n">
        <f aca="false">AC114*55.9</f>
        <v>1927.35037982005</v>
      </c>
      <c r="AC114" s="99" t="n">
        <f aca="false">Y114/AA114</f>
        <v>34.4785398894464</v>
      </c>
      <c r="AD114" s="33"/>
      <c r="AE114" s="56"/>
      <c r="AF114" s="56"/>
      <c r="AG114" s="100"/>
      <c r="AH114" s="101"/>
      <c r="AI114" s="101"/>
      <c r="AJ114" s="35"/>
      <c r="AK114" s="56"/>
      <c r="AL114" s="56"/>
      <c r="AM114" s="100"/>
      <c r="AN114" s="101"/>
      <c r="AO114" s="101"/>
      <c r="AP114" s="35"/>
      <c r="AQ114" s="7"/>
    </row>
    <row r="115" customFormat="false" ht="12.75" hidden="false" customHeight="false" outlineLevel="0" collapsed="false">
      <c r="A115" s="96" t="n">
        <v>337</v>
      </c>
      <c r="B115" s="116" t="n">
        <v>307.7916</v>
      </c>
      <c r="C115" s="98" t="n">
        <f aca="false">B$102-B115</f>
        <v>7.58230000000003</v>
      </c>
      <c r="D115" s="96" t="n">
        <f aca="false">E115*55.9</f>
        <v>2484.50997718369</v>
      </c>
      <c r="E115" s="99" t="n">
        <f aca="false">A115/C115</f>
        <v>44.4456167653612</v>
      </c>
      <c r="F115" s="33"/>
      <c r="G115" s="96" t="n">
        <v>337</v>
      </c>
      <c r="H115" s="116" t="n">
        <v>307.6889</v>
      </c>
      <c r="I115" s="98" t="n">
        <f aca="false">H$102-H115</f>
        <v>7.99869999999999</v>
      </c>
      <c r="J115" s="96" t="n">
        <f aca="false">K115*55.9</f>
        <v>2355.17021515997</v>
      </c>
      <c r="K115" s="99" t="n">
        <f aca="false">G115/I115</f>
        <v>42.1318464250441</v>
      </c>
      <c r="L115" s="33"/>
      <c r="M115" s="96" t="n">
        <v>337</v>
      </c>
      <c r="N115" s="116" t="n">
        <v>307.8673</v>
      </c>
      <c r="O115" s="98" t="n">
        <f aca="false">N$102-N115</f>
        <v>8.5693</v>
      </c>
      <c r="P115" s="96" t="n">
        <f aca="false">Q115*55.9</f>
        <v>2198.34758965143</v>
      </c>
      <c r="Q115" s="99" t="n">
        <f aca="false">M115/O115</f>
        <v>39.3264327307948</v>
      </c>
      <c r="R115" s="33"/>
      <c r="S115" s="96" t="n">
        <v>337</v>
      </c>
      <c r="T115" s="116" t="n">
        <v>308.3595</v>
      </c>
      <c r="U115" s="98" t="n">
        <f aca="false">T$102-T115</f>
        <v>9.3426</v>
      </c>
      <c r="V115" s="96" t="n">
        <f aca="false">W115*55.9</f>
        <v>2016.38730117954</v>
      </c>
      <c r="W115" s="99" t="n">
        <f aca="false">S115/U115</f>
        <v>36.0713291803138</v>
      </c>
      <c r="X115" s="33"/>
      <c r="Y115" s="96" t="n">
        <v>337</v>
      </c>
      <c r="Z115" s="116" t="n">
        <v>309.268</v>
      </c>
      <c r="AA115" s="98" t="n">
        <f aca="false">Z$102-Z115</f>
        <v>10.1647</v>
      </c>
      <c r="AB115" s="96" t="n">
        <f aca="false">AC115*55.9</f>
        <v>1853.30604936693</v>
      </c>
      <c r="AC115" s="99" t="n">
        <f aca="false">Y115/AA115</f>
        <v>33.1539543715014</v>
      </c>
      <c r="AD115" s="33"/>
      <c r="AE115" s="56"/>
      <c r="AF115" s="56"/>
      <c r="AG115" s="100"/>
      <c r="AH115" s="101"/>
      <c r="AI115" s="101"/>
      <c r="AJ115" s="35"/>
      <c r="AK115" s="56"/>
      <c r="AL115" s="56"/>
      <c r="AM115" s="100"/>
      <c r="AN115" s="101"/>
      <c r="AO115" s="101"/>
      <c r="AP115" s="35"/>
      <c r="AQ115" s="7"/>
    </row>
    <row r="116" customFormat="false" ht="12.75" hidden="false" customHeight="false" outlineLevel="0" collapsed="false">
      <c r="A116" s="96" t="n">
        <v>363</v>
      </c>
      <c r="B116" s="116" t="n">
        <v>307.3509</v>
      </c>
      <c r="C116" s="98" t="n">
        <f aca="false">B$102-B116</f>
        <v>8.02300000000003</v>
      </c>
      <c r="D116" s="96" t="n">
        <f aca="false">E116*55.9</f>
        <v>2529.19107565748</v>
      </c>
      <c r="E116" s="99" t="n">
        <f aca="false">A116/C116</f>
        <v>45.2449208525488</v>
      </c>
      <c r="F116" s="33"/>
      <c r="G116" s="96" t="n">
        <v>363</v>
      </c>
      <c r="H116" s="116" t="n">
        <v>307.2724</v>
      </c>
      <c r="I116" s="98" t="n">
        <f aca="false">H$102-H116</f>
        <v>8.41519999999997</v>
      </c>
      <c r="J116" s="96" t="n">
        <f aca="false">K116*55.9</f>
        <v>2411.31523909118</v>
      </c>
      <c r="K116" s="99" t="n">
        <f aca="false">G116/I116</f>
        <v>43.1362296796275</v>
      </c>
      <c r="L116" s="33"/>
      <c r="M116" s="96" t="n">
        <v>363</v>
      </c>
      <c r="N116" s="116" t="n">
        <v>307.3941</v>
      </c>
      <c r="O116" s="98" t="n">
        <f aca="false">N$102-N116</f>
        <v>9.04250000000002</v>
      </c>
      <c r="P116" s="96" t="n">
        <f aca="false">Q116*55.9</f>
        <v>2244.03649433231</v>
      </c>
      <c r="Q116" s="99" t="n">
        <f aca="false">M116/O116</f>
        <v>40.143765551562</v>
      </c>
      <c r="R116" s="33"/>
      <c r="S116" s="96" t="n">
        <v>363</v>
      </c>
      <c r="T116" s="116" t="n">
        <v>307.8781</v>
      </c>
      <c r="U116" s="98" t="n">
        <f aca="false">T$102-T116</f>
        <v>9.82400000000001</v>
      </c>
      <c r="V116" s="96" t="n">
        <f aca="false">W116*55.9</f>
        <v>2065.52320846905</v>
      </c>
      <c r="W116" s="99" t="n">
        <f aca="false">S116/U116</f>
        <v>36.950325732899</v>
      </c>
      <c r="X116" s="33"/>
      <c r="Y116" s="96" t="n">
        <v>363</v>
      </c>
      <c r="Z116" s="116" t="n">
        <v>308.9517</v>
      </c>
      <c r="AA116" s="98" t="n">
        <f aca="false">Z$102-Z116</f>
        <v>10.481</v>
      </c>
      <c r="AB116" s="96" t="n">
        <f aca="false">AC116*55.9</f>
        <v>1936.04617879973</v>
      </c>
      <c r="AC116" s="99" t="n">
        <f aca="false">Y116/AA116</f>
        <v>34.6340997996375</v>
      </c>
      <c r="AD116" s="33"/>
      <c r="AE116" s="56"/>
      <c r="AF116" s="56"/>
      <c r="AG116" s="100"/>
      <c r="AH116" s="101"/>
      <c r="AI116" s="101"/>
      <c r="AJ116" s="35"/>
      <c r="AK116" s="56"/>
      <c r="AL116" s="56"/>
      <c r="AM116" s="100"/>
      <c r="AN116" s="101"/>
      <c r="AO116" s="101"/>
      <c r="AP116" s="35"/>
      <c r="AQ116" s="7"/>
    </row>
    <row r="117" customFormat="false" ht="12.75" hidden="false" customHeight="false" outlineLevel="0" collapsed="false">
      <c r="A117" s="96" t="n">
        <v>380</v>
      </c>
      <c r="B117" s="116" t="n">
        <v>306.8263</v>
      </c>
      <c r="C117" s="98" t="n">
        <f aca="false">B$102-B117</f>
        <v>8.54759999999999</v>
      </c>
      <c r="D117" s="96" t="n">
        <f aca="false">E117*55.9</f>
        <v>2485.14202817165</v>
      </c>
      <c r="E117" s="99" t="n">
        <f aca="false">A117/C117</f>
        <v>44.4569235808883</v>
      </c>
      <c r="F117" s="33"/>
      <c r="G117" s="96" t="n">
        <v>380</v>
      </c>
      <c r="H117" s="116" t="n">
        <v>306.8344</v>
      </c>
      <c r="I117" s="98" t="n">
        <f aca="false">H$102-H117</f>
        <v>8.85320000000002</v>
      </c>
      <c r="J117" s="96" t="n">
        <f aca="false">K117*55.9</f>
        <v>2399.35842407265</v>
      </c>
      <c r="K117" s="99" t="n">
        <f aca="false">G117/I117</f>
        <v>42.9223331676681</v>
      </c>
      <c r="L117" s="33"/>
      <c r="M117" s="96" t="n">
        <v>380</v>
      </c>
      <c r="N117" s="116" t="n">
        <v>306.8425</v>
      </c>
      <c r="O117" s="98" t="n">
        <f aca="false">N$102-N117</f>
        <v>9.59410000000003</v>
      </c>
      <c r="P117" s="96" t="n">
        <f aca="false">Q117*55.9</f>
        <v>2214.06906327847</v>
      </c>
      <c r="Q117" s="99" t="n">
        <f aca="false">M117/O117</f>
        <v>39.6076755505987</v>
      </c>
      <c r="R117" s="33"/>
      <c r="S117" s="96" t="n">
        <v>380</v>
      </c>
      <c r="T117" s="116" t="n">
        <v>307.3373</v>
      </c>
      <c r="U117" s="98" t="n">
        <f aca="false">T$102-T117</f>
        <v>10.3648</v>
      </c>
      <c r="V117" s="96" t="n">
        <f aca="false">W117*55.9</f>
        <v>2049.43655449213</v>
      </c>
      <c r="W117" s="99" t="n">
        <f aca="false">S117/U117</f>
        <v>36.6625501698055</v>
      </c>
      <c r="X117" s="33"/>
      <c r="Y117" s="96" t="n">
        <v>380</v>
      </c>
      <c r="Z117" s="116" t="n">
        <v>308.4379</v>
      </c>
      <c r="AA117" s="98" t="n">
        <f aca="false">Z$102-Z117</f>
        <v>10.9948</v>
      </c>
      <c r="AB117" s="96" t="n">
        <f aca="false">AC117*55.9</f>
        <v>1932.00422017681</v>
      </c>
      <c r="AC117" s="99" t="n">
        <f aca="false">Y117/AA117</f>
        <v>34.5617928475279</v>
      </c>
      <c r="AD117" s="33"/>
      <c r="AE117" s="56"/>
      <c r="AF117" s="56"/>
      <c r="AG117" s="100"/>
      <c r="AH117" s="101"/>
      <c r="AI117" s="101"/>
      <c r="AJ117" s="35"/>
      <c r="AK117" s="56"/>
      <c r="AL117" s="56"/>
      <c r="AM117" s="100"/>
      <c r="AN117" s="101"/>
      <c r="AO117" s="101"/>
      <c r="AP117" s="35"/>
      <c r="AQ117" s="7"/>
    </row>
    <row r="118" customFormat="false" ht="12.75" hidden="false" customHeight="false" outlineLevel="0" collapsed="false">
      <c r="A118" s="96" t="n">
        <v>405</v>
      </c>
      <c r="B118" s="116" t="n">
        <v>306.4261</v>
      </c>
      <c r="C118" s="98" t="n">
        <f aca="false">B$102-B118</f>
        <v>8.94780000000003</v>
      </c>
      <c r="D118" s="96" t="n">
        <f aca="false">E118*55.9</f>
        <v>2530.1750150875</v>
      </c>
      <c r="E118" s="99" t="n">
        <f aca="false">A118/C118</f>
        <v>45.2625226312612</v>
      </c>
      <c r="F118" s="33"/>
      <c r="G118" s="96" t="n">
        <v>405</v>
      </c>
      <c r="H118" s="116" t="n">
        <v>306.3395</v>
      </c>
      <c r="I118" s="98" t="n">
        <f aca="false">H$102-H118</f>
        <v>9.34809999999999</v>
      </c>
      <c r="J118" s="96" t="n">
        <f aca="false">K118*55.9</f>
        <v>2421.82903477712</v>
      </c>
      <c r="K118" s="99" t="n">
        <f aca="false">G118/I118</f>
        <v>43.3243118922562</v>
      </c>
      <c r="L118" s="33"/>
      <c r="M118" s="96" t="n">
        <v>405</v>
      </c>
      <c r="N118" s="116" t="n">
        <v>306.4747</v>
      </c>
      <c r="O118" s="98" t="n">
        <f aca="false">N$102-N118</f>
        <v>9.96190000000001</v>
      </c>
      <c r="P118" s="96" t="n">
        <f aca="false">Q118*55.9</f>
        <v>2272.60863891426</v>
      </c>
      <c r="Q118" s="99" t="n">
        <f aca="false">M118/O118</f>
        <v>40.6548951505234</v>
      </c>
      <c r="R118" s="33"/>
      <c r="S118" s="96" t="n">
        <v>405</v>
      </c>
      <c r="T118" s="116" t="n">
        <v>306.9317</v>
      </c>
      <c r="U118" s="98" t="n">
        <f aca="false">T$102-T118</f>
        <v>10.7704</v>
      </c>
      <c r="V118" s="96" t="n">
        <f aca="false">W118*55.9</f>
        <v>2102.01106736983</v>
      </c>
      <c r="W118" s="99" t="n">
        <f aca="false">S118/U118</f>
        <v>37.6030602391741</v>
      </c>
      <c r="X118" s="33"/>
      <c r="Y118" s="96" t="n">
        <v>406</v>
      </c>
      <c r="Z118" s="116" t="n">
        <v>307.651</v>
      </c>
      <c r="AA118" s="98" t="n">
        <f aca="false">Z$102-Z118</f>
        <v>11.7816999999999</v>
      </c>
      <c r="AB118" s="96" t="n">
        <f aca="false">AC118*55.9</f>
        <v>1926.32642148418</v>
      </c>
      <c r="AC118" s="99" t="n">
        <f aca="false">Y118/AA118</f>
        <v>34.4602222090192</v>
      </c>
      <c r="AD118" s="33"/>
      <c r="AE118" s="56"/>
      <c r="AF118" s="56"/>
      <c r="AG118" s="100"/>
      <c r="AH118" s="101"/>
      <c r="AI118" s="101"/>
      <c r="AJ118" s="35"/>
      <c r="AK118" s="56"/>
      <c r="AL118" s="56"/>
      <c r="AM118" s="100"/>
      <c r="AN118" s="101"/>
      <c r="AO118" s="101"/>
      <c r="AP118" s="35"/>
      <c r="AQ118" s="7"/>
    </row>
    <row r="119" customFormat="false" ht="12.75" hidden="false" customHeight="false" outlineLevel="0" collapsed="false">
      <c r="A119" s="96" t="n">
        <v>431</v>
      </c>
      <c r="B119" s="116" t="n">
        <v>305.9096</v>
      </c>
      <c r="C119" s="98" t="n">
        <f aca="false">B$102-B119</f>
        <v>9.46430000000004</v>
      </c>
      <c r="D119" s="96" t="n">
        <f aca="false">E119*55.9</f>
        <v>2545.6610631531</v>
      </c>
      <c r="E119" s="99" t="n">
        <f aca="false">A119/C119</f>
        <v>45.53955390256</v>
      </c>
      <c r="F119" s="33"/>
      <c r="G119" s="96" t="n">
        <v>431</v>
      </c>
      <c r="H119" s="116" t="n">
        <v>305.7608</v>
      </c>
      <c r="I119" s="98" t="n">
        <f aca="false">H$102-H119</f>
        <v>9.92680000000001</v>
      </c>
      <c r="J119" s="96" t="n">
        <f aca="false">K119*55.9</f>
        <v>2427.05605028811</v>
      </c>
      <c r="K119" s="99" t="n">
        <f aca="false">G119/I119</f>
        <v>43.4178184309142</v>
      </c>
      <c r="L119" s="33"/>
      <c r="M119" s="96" t="n">
        <v>431</v>
      </c>
      <c r="N119" s="116" t="n">
        <v>305.796</v>
      </c>
      <c r="O119" s="98" t="n">
        <f aca="false">N$102-N119</f>
        <v>10.6406</v>
      </c>
      <c r="P119" s="96" t="n">
        <f aca="false">Q119*55.9</f>
        <v>2264.24261789749</v>
      </c>
      <c r="Q119" s="99" t="n">
        <f aca="false">M119/O119</f>
        <v>40.505234667218</v>
      </c>
      <c r="R119" s="33"/>
      <c r="S119" s="96" t="n">
        <v>431</v>
      </c>
      <c r="T119" s="116" t="n">
        <v>306.1773</v>
      </c>
      <c r="U119" s="98" t="n">
        <f aca="false">T$102-T119</f>
        <v>11.5248</v>
      </c>
      <c r="V119" s="96" t="n">
        <f aca="false">W119*55.9</f>
        <v>2090.52651672915</v>
      </c>
      <c r="W119" s="99" t="n">
        <f aca="false">S119/U119</f>
        <v>37.397612106067</v>
      </c>
      <c r="X119" s="33"/>
      <c r="Y119" s="96" t="n">
        <v>431</v>
      </c>
      <c r="Z119" s="116" t="n">
        <v>306.975</v>
      </c>
      <c r="AA119" s="98" t="n">
        <f aca="false">Z$102-Z119</f>
        <v>12.4577</v>
      </c>
      <c r="AB119" s="96" t="n">
        <f aca="false">AC119*55.9</f>
        <v>1933.97657673568</v>
      </c>
      <c r="AC119" s="99" t="n">
        <f aca="false">Y119/AA119</f>
        <v>34.5970765068994</v>
      </c>
      <c r="AD119" s="33"/>
      <c r="AE119" s="56"/>
      <c r="AF119" s="56"/>
      <c r="AG119" s="100"/>
      <c r="AH119" s="101"/>
      <c r="AI119" s="101"/>
      <c r="AJ119" s="35"/>
      <c r="AK119" s="56"/>
      <c r="AL119" s="56"/>
      <c r="AM119" s="100"/>
      <c r="AN119" s="101"/>
      <c r="AO119" s="101"/>
      <c r="AP119" s="35"/>
      <c r="AQ119" s="7"/>
    </row>
    <row r="120" customFormat="false" ht="12.75" hidden="false" customHeight="false" outlineLevel="0" collapsed="false">
      <c r="A120" s="96" t="n">
        <v>456</v>
      </c>
      <c r="B120" s="116" t="n">
        <v>305.4066</v>
      </c>
      <c r="C120" s="98" t="n">
        <f aca="false">B$102-B120</f>
        <v>9.96730000000002</v>
      </c>
      <c r="D120" s="96" t="n">
        <f aca="false">E120*55.9</f>
        <v>2557.4027068514</v>
      </c>
      <c r="E120" s="99" t="n">
        <f aca="false">A120/C120</f>
        <v>45.7496011959105</v>
      </c>
      <c r="F120" s="33"/>
      <c r="G120" s="96" t="n">
        <v>456</v>
      </c>
      <c r="H120" s="116" t="n">
        <v>305.2984</v>
      </c>
      <c r="I120" s="98" t="n">
        <f aca="false">H$102-H120</f>
        <v>10.3892</v>
      </c>
      <c r="J120" s="96" t="n">
        <f aca="false">K120*55.9</f>
        <v>2453.54791514264</v>
      </c>
      <c r="K120" s="99" t="n">
        <f aca="false">G120/I120</f>
        <v>43.891733723482</v>
      </c>
      <c r="L120" s="33"/>
      <c r="M120" s="96" t="n">
        <v>456</v>
      </c>
      <c r="N120" s="116" t="n">
        <v>305.6716</v>
      </c>
      <c r="O120" s="98" t="n">
        <f aca="false">N$102-N120</f>
        <v>10.765</v>
      </c>
      <c r="P120" s="96" t="n">
        <f aca="false">Q120*55.9</f>
        <v>2367.89595912679</v>
      </c>
      <c r="Q120" s="99" t="n">
        <f aca="false">M120/O120</f>
        <v>42.3594983743612</v>
      </c>
      <c r="R120" s="33"/>
      <c r="S120" s="96" t="n">
        <v>456</v>
      </c>
      <c r="T120" s="116" t="n">
        <v>305.6446</v>
      </c>
      <c r="U120" s="98" t="n">
        <f aca="false">T$102-T120</f>
        <v>12.0575</v>
      </c>
      <c r="V120" s="96" t="n">
        <f aca="false">W120*55.9</f>
        <v>2114.07008086253</v>
      </c>
      <c r="W120" s="99" t="n">
        <f aca="false">S120/U120</f>
        <v>37.8187849885963</v>
      </c>
      <c r="X120" s="33"/>
      <c r="Y120" s="96" t="n">
        <v>456</v>
      </c>
      <c r="Z120" s="116" t="n">
        <v>306.3395</v>
      </c>
      <c r="AA120" s="98" t="n">
        <f aca="false">Z$102-Z120</f>
        <v>13.0932</v>
      </c>
      <c r="AB120" s="96" t="n">
        <f aca="false">AC120*55.9</f>
        <v>1946.84263587206</v>
      </c>
      <c r="AC120" s="99" t="n">
        <f aca="false">Y120/AA120</f>
        <v>34.8272385665843</v>
      </c>
      <c r="AD120" s="33"/>
      <c r="AE120" s="56"/>
      <c r="AF120" s="56"/>
      <c r="AG120" s="100"/>
      <c r="AH120" s="101"/>
      <c r="AI120" s="101"/>
      <c r="AJ120" s="35"/>
      <c r="AK120" s="56"/>
      <c r="AL120" s="56"/>
      <c r="AM120" s="100"/>
      <c r="AN120" s="101"/>
      <c r="AO120" s="101"/>
      <c r="AP120" s="35"/>
      <c r="AQ120" s="7"/>
    </row>
    <row r="121" customFormat="false" ht="12.75" hidden="false" customHeight="false" outlineLevel="0" collapsed="false">
      <c r="A121" s="96" t="n">
        <v>480</v>
      </c>
      <c r="B121" s="116" t="n">
        <v>304.8739</v>
      </c>
      <c r="C121" s="98" t="n">
        <f aca="false">B$102-B121</f>
        <v>10.5</v>
      </c>
      <c r="D121" s="96" t="n">
        <f aca="false">E121*55.9</f>
        <v>2555.42857142857</v>
      </c>
      <c r="E121" s="99" t="n">
        <f aca="false">A121/C121</f>
        <v>45.7142857142857</v>
      </c>
      <c r="F121" s="33"/>
      <c r="G121" s="96" t="n">
        <v>480</v>
      </c>
      <c r="H121" s="116" t="n">
        <v>304.8279</v>
      </c>
      <c r="I121" s="98" t="n">
        <f aca="false">H$102-H121</f>
        <v>10.8597</v>
      </c>
      <c r="J121" s="96" t="n">
        <f aca="false">K121*55.9</f>
        <v>2470.78648581453</v>
      </c>
      <c r="K121" s="99" t="n">
        <f aca="false">G121/I121</f>
        <v>44.2001160253047</v>
      </c>
      <c r="L121" s="33"/>
      <c r="M121" s="96" t="n">
        <v>480</v>
      </c>
      <c r="N121" s="116" t="n">
        <v>305.293</v>
      </c>
      <c r="O121" s="98" t="n">
        <f aca="false">N$102-N121</f>
        <v>11.1436</v>
      </c>
      <c r="P121" s="96" t="n">
        <f aca="false">Q121*55.9</f>
        <v>2407.83947736818</v>
      </c>
      <c r="Q121" s="99" t="n">
        <f aca="false">M121/O121</f>
        <v>43.0740514734915</v>
      </c>
      <c r="R121" s="33"/>
      <c r="S121" s="96" t="n">
        <v>480</v>
      </c>
      <c r="T121" s="116" t="n">
        <v>305.0875</v>
      </c>
      <c r="U121" s="98" t="n">
        <f aca="false">T$102-T121</f>
        <v>12.6146</v>
      </c>
      <c r="V121" s="96" t="n">
        <f aca="false">W121*55.9</f>
        <v>2127.05912196978</v>
      </c>
      <c r="W121" s="99" t="n">
        <f aca="false">S121/U121</f>
        <v>38.0511470835381</v>
      </c>
      <c r="X121" s="33"/>
      <c r="Y121" s="96" t="n">
        <v>480</v>
      </c>
      <c r="Z121" s="116" t="n">
        <v>305.6797</v>
      </c>
      <c r="AA121" s="98" t="n">
        <f aca="false">Z$102-Z121</f>
        <v>13.753</v>
      </c>
      <c r="AB121" s="96" t="n">
        <f aca="false">AC121*55.9</f>
        <v>1950.99251072493</v>
      </c>
      <c r="AC121" s="99" t="n">
        <f aca="false">Y121/AA121</f>
        <v>34.901476041591</v>
      </c>
      <c r="AD121" s="33"/>
      <c r="AE121" s="56"/>
      <c r="AF121" s="56"/>
      <c r="AG121" s="100"/>
      <c r="AH121" s="101"/>
      <c r="AI121" s="101"/>
      <c r="AJ121" s="35"/>
      <c r="AK121" s="56"/>
      <c r="AL121" s="56"/>
      <c r="AM121" s="100"/>
      <c r="AN121" s="101"/>
      <c r="AO121" s="101"/>
      <c r="AP121" s="35"/>
      <c r="AQ121" s="7"/>
    </row>
    <row r="122" customFormat="false" ht="12.75" hidden="false" customHeight="false" outlineLevel="0" collapsed="false">
      <c r="A122" s="96" t="n">
        <v>505</v>
      </c>
      <c r="B122" s="116" t="n">
        <v>304.4142</v>
      </c>
      <c r="C122" s="98" t="n">
        <f aca="false">B$102-B122</f>
        <v>10.9597</v>
      </c>
      <c r="D122" s="96" t="n">
        <f aca="false">E122*55.9</f>
        <v>2575.75481080687</v>
      </c>
      <c r="E122" s="99" t="n">
        <f aca="false">A122/C122</f>
        <v>46.0779035922516</v>
      </c>
      <c r="F122" s="33"/>
      <c r="G122" s="96" t="n">
        <v>505</v>
      </c>
      <c r="H122" s="116" t="n">
        <v>304.0248</v>
      </c>
      <c r="I122" s="98" t="n">
        <f aca="false">H$102-H122</f>
        <v>11.6628</v>
      </c>
      <c r="J122" s="96" t="n">
        <f aca="false">K122*55.9</f>
        <v>2420.47364269301</v>
      </c>
      <c r="K122" s="99" t="n">
        <f aca="false">G122/I122</f>
        <v>43.3000651644545</v>
      </c>
      <c r="L122" s="33"/>
      <c r="M122" s="96" t="n">
        <v>505</v>
      </c>
      <c r="N122" s="116" t="n">
        <v>304.16</v>
      </c>
      <c r="O122" s="98" t="n">
        <f aca="false">N$102-N122</f>
        <v>12.2766</v>
      </c>
      <c r="P122" s="96" t="n">
        <f aca="false">Q122*55.9</f>
        <v>2299.45587540524</v>
      </c>
      <c r="Q122" s="99" t="n">
        <f aca="false">M122/O122</f>
        <v>41.1351677174461</v>
      </c>
      <c r="R122" s="33"/>
      <c r="S122" s="96" t="n">
        <v>506</v>
      </c>
      <c r="T122" s="116" t="n">
        <v>304.5981</v>
      </c>
      <c r="U122" s="98" t="n">
        <f aca="false">T$102-T122</f>
        <v>13.104</v>
      </c>
      <c r="V122" s="96" t="n">
        <f aca="false">W122*55.9</f>
        <v>2158.53174603175</v>
      </c>
      <c r="W122" s="99" t="n">
        <f aca="false">S122/U122</f>
        <v>38.6141636141637</v>
      </c>
      <c r="X122" s="33"/>
      <c r="Y122" s="96" t="n">
        <v>506</v>
      </c>
      <c r="Z122" s="116" t="n">
        <v>304.9037</v>
      </c>
      <c r="AA122" s="98" t="n">
        <f aca="false">Z$102-Z122</f>
        <v>14.529</v>
      </c>
      <c r="AB122" s="96" t="n">
        <f aca="false">AC122*55.9</f>
        <v>1946.82359419093</v>
      </c>
      <c r="AC122" s="99" t="n">
        <f aca="false">Y122/AA122</f>
        <v>34.8268979282814</v>
      </c>
      <c r="AD122" s="33"/>
      <c r="AE122" s="56"/>
      <c r="AF122" s="56"/>
      <c r="AG122" s="100"/>
      <c r="AH122" s="101"/>
      <c r="AI122" s="101"/>
      <c r="AJ122" s="35"/>
      <c r="AK122" s="56"/>
      <c r="AL122" s="56"/>
      <c r="AM122" s="100"/>
      <c r="AN122" s="101"/>
      <c r="AO122" s="101"/>
      <c r="AP122" s="35"/>
      <c r="AQ122" s="7"/>
    </row>
    <row r="123" customFormat="false" ht="12.75" hidden="false" customHeight="false" outlineLevel="0" collapsed="false">
      <c r="A123" s="96" t="n">
        <v>531</v>
      </c>
      <c r="B123" s="116" t="n">
        <v>303.8517</v>
      </c>
      <c r="C123" s="98" t="n">
        <f aca="false">B$102-B123</f>
        <v>11.5222</v>
      </c>
      <c r="D123" s="96" t="n">
        <f aca="false">E123*55.9</f>
        <v>2576.14865216712</v>
      </c>
      <c r="E123" s="99" t="n">
        <f aca="false">A123/C123</f>
        <v>46.084949054868</v>
      </c>
      <c r="F123" s="33"/>
      <c r="G123" s="96" t="n">
        <v>531</v>
      </c>
      <c r="H123" s="116" t="n">
        <v>303.8328</v>
      </c>
      <c r="I123" s="98" t="n">
        <f aca="false">H$102-H123</f>
        <v>11.8548</v>
      </c>
      <c r="J123" s="96" t="n">
        <f aca="false">K123*55.9</f>
        <v>2503.87184937746</v>
      </c>
      <c r="K123" s="99" t="n">
        <f aca="false">G123/I123</f>
        <v>44.7919829942301</v>
      </c>
      <c r="L123" s="33"/>
      <c r="M123" s="96" t="n">
        <v>531</v>
      </c>
      <c r="N123" s="116" t="n">
        <v>303.8139</v>
      </c>
      <c r="O123" s="98" t="n">
        <f aca="false">N$102-N123</f>
        <v>12.6227</v>
      </c>
      <c r="P123" s="96" t="n">
        <f aca="false">Q123*55.9</f>
        <v>2351.54919312033</v>
      </c>
      <c r="Q123" s="99" t="n">
        <f aca="false">M123/O123</f>
        <v>42.0670696443708</v>
      </c>
      <c r="R123" s="33"/>
      <c r="S123" s="96" t="n">
        <v>531</v>
      </c>
      <c r="T123" s="116" t="n">
        <v>304.0654</v>
      </c>
      <c r="U123" s="98" t="n">
        <f aca="false">T$102-T123</f>
        <v>13.6367</v>
      </c>
      <c r="V123" s="96" t="n">
        <f aca="false">W123*55.9</f>
        <v>2176.69230825639</v>
      </c>
      <c r="W123" s="99" t="n">
        <f aca="false">S123/U123</f>
        <v>38.9390395036922</v>
      </c>
      <c r="X123" s="33"/>
      <c r="Y123" s="96" t="n">
        <v>531</v>
      </c>
      <c r="Z123" s="116" t="n">
        <v>304.5251</v>
      </c>
      <c r="AA123" s="98" t="n">
        <f aca="false">Z$102-Z123</f>
        <v>14.9075999999999</v>
      </c>
      <c r="AB123" s="96" t="n">
        <f aca="false">AC123*55.9</f>
        <v>1991.12533204541</v>
      </c>
      <c r="AC123" s="99" t="n">
        <f aca="false">Y123/AA123</f>
        <v>35.6194156000967</v>
      </c>
      <c r="AD123" s="33"/>
      <c r="AE123" s="56"/>
      <c r="AF123" s="56"/>
      <c r="AG123" s="100"/>
      <c r="AH123" s="101"/>
      <c r="AI123" s="101"/>
      <c r="AJ123" s="35"/>
      <c r="AK123" s="56"/>
      <c r="AL123" s="56"/>
      <c r="AM123" s="100"/>
      <c r="AN123" s="101"/>
      <c r="AO123" s="101"/>
      <c r="AP123" s="35"/>
      <c r="AQ123" s="7"/>
    </row>
    <row r="124" customFormat="false" ht="12.75" hidden="false" customHeight="false" outlineLevel="0" collapsed="false">
      <c r="A124" s="96" t="n">
        <v>556</v>
      </c>
      <c r="B124" s="116" t="n">
        <v>303.4353</v>
      </c>
      <c r="C124" s="98" t="n">
        <f aca="false">B$102-B124</f>
        <v>11.9386</v>
      </c>
      <c r="D124" s="96" t="n">
        <f aca="false">E124*55.9</f>
        <v>2603.3538270819</v>
      </c>
      <c r="E124" s="99" t="n">
        <f aca="false">A124/C124</f>
        <v>46.5716248136297</v>
      </c>
      <c r="F124" s="33"/>
      <c r="G124" s="96" t="n">
        <v>557</v>
      </c>
      <c r="H124" s="116" t="n">
        <v>303.3245</v>
      </c>
      <c r="I124" s="98" t="n">
        <f aca="false">H$102-H124</f>
        <v>12.3631</v>
      </c>
      <c r="J124" s="96" t="n">
        <f aca="false">K124*55.9</f>
        <v>2518.48646375101</v>
      </c>
      <c r="K124" s="99" t="n">
        <f aca="false">G124/I124</f>
        <v>45.0534251118248</v>
      </c>
      <c r="L124" s="33"/>
      <c r="M124" s="96" t="n">
        <v>557</v>
      </c>
      <c r="N124" s="116" t="n">
        <v>304.0194</v>
      </c>
      <c r="O124" s="98" t="n">
        <f aca="false">N$102-N124</f>
        <v>12.4172</v>
      </c>
      <c r="P124" s="96" t="n">
        <f aca="false">Q124*55.9</f>
        <v>2507.51377122056</v>
      </c>
      <c r="Q124" s="99" t="n">
        <f aca="false">M124/O124</f>
        <v>44.8571336533195</v>
      </c>
      <c r="R124" s="33"/>
      <c r="S124" s="96" t="n">
        <v>557</v>
      </c>
      <c r="T124" s="116" t="n">
        <v>303.6787</v>
      </c>
      <c r="U124" s="98" t="n">
        <f aca="false">T$102-T124</f>
        <v>14.0234</v>
      </c>
      <c r="V124" s="96" t="n">
        <f aca="false">W124*55.9</f>
        <v>2220.31033843433</v>
      </c>
      <c r="W124" s="99" t="n">
        <f aca="false">S124/U124</f>
        <v>39.7193262689505</v>
      </c>
      <c r="X124" s="33"/>
      <c r="Y124" s="96" t="n">
        <v>557</v>
      </c>
      <c r="Z124" s="116" t="n">
        <v>303.9248</v>
      </c>
      <c r="AA124" s="98" t="n">
        <f aca="false">Z$102-Z124</f>
        <v>15.5079</v>
      </c>
      <c r="AB124" s="96" t="n">
        <f aca="false">AC124*55.9</f>
        <v>2007.77023323597</v>
      </c>
      <c r="AC124" s="99" t="n">
        <f aca="false">Y124/AA124</f>
        <v>35.917177696529</v>
      </c>
      <c r="AD124" s="33"/>
      <c r="AE124" s="56"/>
      <c r="AF124" s="56"/>
      <c r="AG124" s="100"/>
      <c r="AH124" s="101"/>
      <c r="AI124" s="101"/>
      <c r="AJ124" s="35"/>
      <c r="AK124" s="56"/>
      <c r="AL124" s="56"/>
      <c r="AM124" s="100"/>
      <c r="AN124" s="101"/>
      <c r="AO124" s="101"/>
      <c r="AP124" s="35"/>
      <c r="AQ124" s="7"/>
    </row>
    <row r="125" customFormat="false" ht="12.75" hidden="false" customHeight="false" outlineLevel="0" collapsed="false">
      <c r="A125" s="96" t="n">
        <v>575</v>
      </c>
      <c r="B125" s="116" t="n">
        <v>303.0297</v>
      </c>
      <c r="C125" s="98" t="n">
        <f aca="false">B$102-B125</f>
        <v>12.3442</v>
      </c>
      <c r="D125" s="96" t="n">
        <f aca="false">E125*55.9</f>
        <v>2603.85444176212</v>
      </c>
      <c r="E125" s="99" t="n">
        <f aca="false">A125/C125</f>
        <v>46.5805803535264</v>
      </c>
      <c r="F125" s="33"/>
      <c r="G125" s="96" t="n">
        <v>575</v>
      </c>
      <c r="H125" s="116" t="n">
        <v>302.6268</v>
      </c>
      <c r="I125" s="98" t="n">
        <f aca="false">H$102-H125</f>
        <v>13.0608</v>
      </c>
      <c r="J125" s="96" t="n">
        <f aca="false">K125*55.9</f>
        <v>2460.9901384295</v>
      </c>
      <c r="K125" s="99" t="n">
        <f aca="false">G125/I125</f>
        <v>44.0248683082201</v>
      </c>
      <c r="L125" s="33"/>
      <c r="M125" s="96" t="n">
        <v>575</v>
      </c>
      <c r="N125" s="116" t="n">
        <v>302.9215</v>
      </c>
      <c r="O125" s="98" t="n">
        <f aca="false">N$102-N125</f>
        <v>13.5151</v>
      </c>
      <c r="P125" s="96" t="n">
        <f aca="false">Q125*55.9</f>
        <v>2378.26579159606</v>
      </c>
      <c r="Q125" s="99" t="n">
        <f aca="false">M125/O125</f>
        <v>42.5450052163875</v>
      </c>
      <c r="R125" s="33"/>
      <c r="S125" s="96" t="n">
        <v>575</v>
      </c>
      <c r="T125" s="116" t="n">
        <v>303.1838</v>
      </c>
      <c r="U125" s="98" t="n">
        <f aca="false">T$102-T125</f>
        <v>14.5183</v>
      </c>
      <c r="V125" s="96" t="n">
        <f aca="false">W125*55.9</f>
        <v>2213.93000557916</v>
      </c>
      <c r="W125" s="99" t="n">
        <f aca="false">S125/U125</f>
        <v>39.6051879352265</v>
      </c>
      <c r="X125" s="33"/>
      <c r="Y125" s="96" t="n">
        <v>575</v>
      </c>
      <c r="Z125" s="116" t="n">
        <v>303.3461</v>
      </c>
      <c r="AA125" s="98" t="n">
        <f aca="false">Z$102-Z125</f>
        <v>16.0866</v>
      </c>
      <c r="AB125" s="96" t="n">
        <f aca="false">AC125*55.9</f>
        <v>1998.0915793269</v>
      </c>
      <c r="AC125" s="99" t="n">
        <f aca="false">Y125/AA125</f>
        <v>35.7440354083523</v>
      </c>
      <c r="AD125" s="33"/>
      <c r="AE125" s="56"/>
      <c r="AF125" s="56"/>
      <c r="AG125" s="100"/>
      <c r="AH125" s="101"/>
      <c r="AI125" s="101"/>
      <c r="AJ125" s="35"/>
      <c r="AK125" s="56"/>
      <c r="AL125" s="56"/>
      <c r="AM125" s="100"/>
      <c r="AN125" s="101"/>
      <c r="AO125" s="101"/>
      <c r="AP125" s="35"/>
      <c r="AQ125" s="7"/>
    </row>
    <row r="126" customFormat="false" ht="12.75" hidden="false" customHeight="false" outlineLevel="0" collapsed="false">
      <c r="A126" s="96" t="n">
        <v>600</v>
      </c>
      <c r="B126" s="116" t="n">
        <v>302.3321</v>
      </c>
      <c r="C126" s="98" t="n">
        <f aca="false">B$102-B126</f>
        <v>13.0418</v>
      </c>
      <c r="D126" s="96" t="n">
        <f aca="false">E126*55.9</f>
        <v>2571.73089604195</v>
      </c>
      <c r="E126" s="99" t="n">
        <f aca="false">A126/C126</f>
        <v>46.0059194282997</v>
      </c>
      <c r="F126" s="33"/>
      <c r="G126" s="96" t="n">
        <v>600</v>
      </c>
      <c r="H126" s="116" t="n">
        <v>302.1563</v>
      </c>
      <c r="I126" s="98" t="n">
        <f aca="false">H$102-H126</f>
        <v>13.5313</v>
      </c>
      <c r="J126" s="96" t="n">
        <f aca="false">K126*55.9</f>
        <v>2478.69753830009</v>
      </c>
      <c r="K126" s="99" t="n">
        <f aca="false">G126/I126</f>
        <v>44.3416375366743</v>
      </c>
      <c r="L126" s="33"/>
      <c r="M126" s="96" t="n">
        <v>600</v>
      </c>
      <c r="N126" s="116" t="n">
        <v>302.4159</v>
      </c>
      <c r="O126" s="98" t="n">
        <f aca="false">N$102-N126</f>
        <v>14.0207</v>
      </c>
      <c r="P126" s="96" t="n">
        <f aca="false">Q126*55.9</f>
        <v>2392.17728073491</v>
      </c>
      <c r="Q126" s="99" t="n">
        <f aca="false">M126/O126</f>
        <v>42.7938690650252</v>
      </c>
      <c r="R126" s="33"/>
      <c r="S126" s="96" t="n">
        <v>600</v>
      </c>
      <c r="T126" s="116" t="n">
        <v>302.6106</v>
      </c>
      <c r="U126" s="98" t="n">
        <f aca="false">T$102-T126</f>
        <v>15.0915</v>
      </c>
      <c r="V126" s="96" t="n">
        <f aca="false">W126*55.9</f>
        <v>2222.44309710764</v>
      </c>
      <c r="W126" s="99" t="n">
        <f aca="false">S126/U126</f>
        <v>39.7574793758076</v>
      </c>
      <c r="X126" s="33"/>
      <c r="Y126" s="96" t="n">
        <v>600</v>
      </c>
      <c r="Z126" s="116" t="n">
        <v>303.0189</v>
      </c>
      <c r="AA126" s="98" t="n">
        <f aca="false">Z$102-Z126</f>
        <v>16.4138</v>
      </c>
      <c r="AB126" s="96" t="n">
        <f aca="false">AC126*55.9</f>
        <v>2043.40250277206</v>
      </c>
      <c r="AC126" s="99" t="n">
        <f aca="false">Y126/AA126</f>
        <v>36.5546064896612</v>
      </c>
      <c r="AD126" s="33"/>
      <c r="AE126" s="56"/>
      <c r="AF126" s="56"/>
      <c r="AG126" s="100"/>
      <c r="AH126" s="101"/>
      <c r="AI126" s="101"/>
      <c r="AJ126" s="35"/>
      <c r="AK126" s="56"/>
      <c r="AL126" s="56"/>
      <c r="AM126" s="100"/>
      <c r="AN126" s="101"/>
      <c r="AO126" s="101"/>
      <c r="AP126" s="35"/>
      <c r="AQ126" s="7"/>
    </row>
    <row r="127" customFormat="false" ht="12.75" hidden="false" customHeight="false" outlineLevel="0" collapsed="false">
      <c r="A127" s="96" t="n">
        <v>625</v>
      </c>
      <c r="B127" s="116" t="n">
        <v>302.0103</v>
      </c>
      <c r="C127" s="98" t="n">
        <f aca="false">B$102-B127</f>
        <v>13.3636</v>
      </c>
      <c r="D127" s="96" t="n">
        <f aca="false">E127*55.9</f>
        <v>2614.37786225268</v>
      </c>
      <c r="E127" s="99" t="n">
        <f aca="false">A127/C127</f>
        <v>46.7688347451285</v>
      </c>
      <c r="F127" s="33"/>
      <c r="G127" s="96" t="n">
        <v>625</v>
      </c>
      <c r="H127" s="116" t="n">
        <v>301.8724</v>
      </c>
      <c r="I127" s="98" t="n">
        <f aca="false">H$102-H127</f>
        <v>13.8152</v>
      </c>
      <c r="J127" s="96" t="n">
        <f aca="false">K127*55.9</f>
        <v>2528.91742428629</v>
      </c>
      <c r="K127" s="99" t="n">
        <f aca="false">G127/I127</f>
        <v>45.2400254791823</v>
      </c>
      <c r="L127" s="33"/>
      <c r="M127" s="96" t="n">
        <v>625</v>
      </c>
      <c r="N127" s="116" t="n">
        <v>302.1725</v>
      </c>
      <c r="O127" s="98" t="n">
        <f aca="false">N$102-N127</f>
        <v>14.2641</v>
      </c>
      <c r="P127" s="96" t="n">
        <f aca="false">Q127*55.9</f>
        <v>2449.33083755722</v>
      </c>
      <c r="Q127" s="99" t="n">
        <f aca="false">M127/O127</f>
        <v>43.8162940529019</v>
      </c>
      <c r="R127" s="33"/>
      <c r="S127" s="96" t="n">
        <v>625</v>
      </c>
      <c r="T127" s="116" t="n">
        <v>302.113</v>
      </c>
      <c r="U127" s="98" t="n">
        <f aca="false">T$102-T127</f>
        <v>15.5891</v>
      </c>
      <c r="V127" s="96" t="n">
        <f aca="false">W127*55.9</f>
        <v>2241.14926455023</v>
      </c>
      <c r="W127" s="99" t="n">
        <f aca="false">S127/U127</f>
        <v>40.0921156449058</v>
      </c>
      <c r="X127" s="33"/>
      <c r="Y127" s="96" t="n">
        <v>625</v>
      </c>
      <c r="Z127" s="116" t="n">
        <v>302.4429</v>
      </c>
      <c r="AA127" s="98" t="n">
        <f aca="false">Z$102-Z127</f>
        <v>16.9897999999999</v>
      </c>
      <c r="AB127" s="96" t="n">
        <f aca="false">AC127*55.9</f>
        <v>2056.38088735595</v>
      </c>
      <c r="AC127" s="99" t="n">
        <f aca="false">Y127/AA127</f>
        <v>36.7867779491225</v>
      </c>
      <c r="AD127" s="33"/>
      <c r="AE127" s="56"/>
      <c r="AF127" s="56"/>
      <c r="AG127" s="100"/>
      <c r="AH127" s="101"/>
      <c r="AI127" s="101"/>
      <c r="AJ127" s="35"/>
      <c r="AK127" s="56"/>
      <c r="AL127" s="56"/>
      <c r="AM127" s="100"/>
      <c r="AN127" s="101"/>
      <c r="AO127" s="101"/>
      <c r="AP127" s="35"/>
      <c r="AQ127" s="7"/>
    </row>
    <row r="128" customFormat="false" ht="12.75" hidden="false" customHeight="false" outlineLevel="0" collapsed="false">
      <c r="A128" s="96" t="n">
        <v>651</v>
      </c>
      <c r="B128" s="116" t="n">
        <v>301.5371</v>
      </c>
      <c r="C128" s="98" t="n">
        <f aca="false">B$102-B128</f>
        <v>13.8368</v>
      </c>
      <c r="D128" s="96" t="n">
        <f aca="false">E128*55.9</f>
        <v>2630.00838344126</v>
      </c>
      <c r="E128" s="99" t="n">
        <f aca="false">A128/C128</f>
        <v>47.0484505087882</v>
      </c>
      <c r="F128" s="33"/>
      <c r="G128" s="96" t="n">
        <v>651</v>
      </c>
      <c r="H128" s="116" t="n">
        <v>301.4424</v>
      </c>
      <c r="I128" s="98" t="n">
        <f aca="false">H$102-H128</f>
        <v>14.2452</v>
      </c>
      <c r="J128" s="96" t="n">
        <f aca="false">K128*55.9</f>
        <v>2554.6078679134</v>
      </c>
      <c r="K128" s="99" t="n">
        <f aca="false">G128/I128</f>
        <v>45.6996040771628</v>
      </c>
      <c r="L128" s="33"/>
      <c r="M128" s="96" t="n">
        <v>651</v>
      </c>
      <c r="N128" s="116" t="n">
        <v>301.3505</v>
      </c>
      <c r="O128" s="98" t="n">
        <f aca="false">N$102-N128</f>
        <v>15.0861</v>
      </c>
      <c r="P128" s="96" t="n">
        <f aca="false">Q128*55.9</f>
        <v>2412.21389225844</v>
      </c>
      <c r="Q128" s="99" t="n">
        <f aca="false">M128/O128</f>
        <v>43.1523057649095</v>
      </c>
      <c r="R128" s="33"/>
      <c r="S128" s="96" t="n">
        <v>651</v>
      </c>
      <c r="T128" s="116" t="n">
        <v>301.7561</v>
      </c>
      <c r="U128" s="98" t="n">
        <f aca="false">T$102-T128</f>
        <v>15.946</v>
      </c>
      <c r="V128" s="96" t="n">
        <f aca="false">W128*55.9</f>
        <v>2282.13345039509</v>
      </c>
      <c r="W128" s="99" t="n">
        <f aca="false">S128/U128</f>
        <v>40.8252853380159</v>
      </c>
      <c r="X128" s="33"/>
      <c r="Y128" s="96" t="n">
        <v>651</v>
      </c>
      <c r="Z128" s="116" t="n">
        <v>302.013</v>
      </c>
      <c r="AA128" s="98" t="n">
        <f aca="false">Z$102-Z128</f>
        <v>17.4197</v>
      </c>
      <c r="AB128" s="96" t="n">
        <f aca="false">AC128*55.9</f>
        <v>2089.06582776971</v>
      </c>
      <c r="AC128" s="99" t="n">
        <f aca="false">Y128/AA128</f>
        <v>37.3714817132328</v>
      </c>
      <c r="AD128" s="33"/>
      <c r="AE128" s="56"/>
      <c r="AF128" s="56"/>
      <c r="AG128" s="100"/>
      <c r="AH128" s="101"/>
      <c r="AI128" s="101"/>
      <c r="AJ128" s="35"/>
      <c r="AK128" s="56"/>
      <c r="AL128" s="56"/>
      <c r="AM128" s="100"/>
      <c r="AN128" s="101"/>
      <c r="AO128" s="101"/>
      <c r="AP128" s="35"/>
      <c r="AQ128" s="7"/>
    </row>
    <row r="129" customFormat="false" ht="12.75" hidden="false" customHeight="false" outlineLevel="0" collapsed="false">
      <c r="A129" s="96" t="n">
        <v>668</v>
      </c>
      <c r="B129" s="116" t="n">
        <v>301.145</v>
      </c>
      <c r="C129" s="98" t="n">
        <f aca="false">B$102-B129</f>
        <v>14.2289</v>
      </c>
      <c r="D129" s="96" t="n">
        <f aca="false">E129*55.9</f>
        <v>2624.320924316</v>
      </c>
      <c r="E129" s="99" t="n">
        <f aca="false">A129/C129</f>
        <v>46.9467070539535</v>
      </c>
      <c r="F129" s="33"/>
      <c r="G129" s="96" t="n">
        <v>668</v>
      </c>
      <c r="H129" s="116" t="n">
        <v>301.126</v>
      </c>
      <c r="I129" s="98" t="n">
        <f aca="false">H$102-H129</f>
        <v>14.5616</v>
      </c>
      <c r="J129" s="96" t="n">
        <f aca="false">K129*55.9</f>
        <v>2564.36105922426</v>
      </c>
      <c r="K129" s="99" t="n">
        <f aca="false">G129/I129</f>
        <v>45.8740797714537</v>
      </c>
      <c r="L129" s="33"/>
      <c r="M129" s="96" t="n">
        <v>668</v>
      </c>
      <c r="N129" s="116" t="n">
        <v>301.1531</v>
      </c>
      <c r="O129" s="98" t="n">
        <f aca="false">N$102-N129</f>
        <v>15.2835</v>
      </c>
      <c r="P129" s="96" t="n">
        <f aca="false">Q129*55.9</f>
        <v>2443.23616972552</v>
      </c>
      <c r="Q129" s="99" t="n">
        <f aca="false">M129/O129</f>
        <v>43.7072660058233</v>
      </c>
      <c r="R129" s="33"/>
      <c r="S129" s="96" t="n">
        <v>669</v>
      </c>
      <c r="T129" s="116" t="n">
        <v>301.291</v>
      </c>
      <c r="U129" s="98" t="n">
        <f aca="false">T$102-T129</f>
        <v>16.4111</v>
      </c>
      <c r="V129" s="96" t="n">
        <f aca="false">W129*55.9</f>
        <v>2278.76863829969</v>
      </c>
      <c r="W129" s="99" t="n">
        <f aca="false">S129/U129</f>
        <v>40.7650919194936</v>
      </c>
      <c r="X129" s="33"/>
      <c r="Y129" s="96" t="n">
        <v>668</v>
      </c>
      <c r="Z129" s="116" t="n">
        <v>301.3478</v>
      </c>
      <c r="AA129" s="98" t="n">
        <f aca="false">Z$102-Z129</f>
        <v>18.0848999999999</v>
      </c>
      <c r="AB129" s="96" t="n">
        <f aca="false">AC129*55.9</f>
        <v>2064.77226857766</v>
      </c>
      <c r="AC129" s="99" t="n">
        <f aca="false">Y129/AA129</f>
        <v>36.9368921033571</v>
      </c>
      <c r="AD129" s="33"/>
      <c r="AE129" s="56"/>
      <c r="AF129" s="56"/>
      <c r="AG129" s="100"/>
      <c r="AH129" s="101"/>
      <c r="AI129" s="101"/>
      <c r="AJ129" s="35"/>
      <c r="AK129" s="56"/>
      <c r="AL129" s="56"/>
      <c r="AM129" s="100"/>
      <c r="AN129" s="101"/>
      <c r="AO129" s="101"/>
      <c r="AP129" s="35"/>
      <c r="AQ129" s="7"/>
    </row>
    <row r="130" customFormat="false" ht="12.75" hidden="false" customHeight="false" outlineLevel="0" collapsed="false">
      <c r="A130" s="96" t="n">
        <v>693</v>
      </c>
      <c r="B130" s="116" t="n">
        <v>300.6068</v>
      </c>
      <c r="C130" s="98" t="n">
        <f aca="false">B$102-B130</f>
        <v>14.7671</v>
      </c>
      <c r="D130" s="96" t="n">
        <f aca="false">E130*55.9</f>
        <v>2623.31127980443</v>
      </c>
      <c r="E130" s="99" t="n">
        <f aca="false">A130/C130</f>
        <v>46.928645434784</v>
      </c>
      <c r="F130" s="33"/>
      <c r="G130" s="96" t="n">
        <v>693</v>
      </c>
      <c r="H130" s="116" t="n">
        <v>300.5203</v>
      </c>
      <c r="I130" s="98" t="n">
        <f aca="false">H$102-H130</f>
        <v>15.1673</v>
      </c>
      <c r="J130" s="96" t="n">
        <f aca="false">K130*55.9</f>
        <v>2554.0933455526</v>
      </c>
      <c r="K130" s="99" t="n">
        <f aca="false">G130/I130</f>
        <v>45.6903997415492</v>
      </c>
      <c r="L130" s="33"/>
      <c r="M130" s="96" t="n">
        <v>693</v>
      </c>
      <c r="N130" s="116" t="n">
        <v>300.7934</v>
      </c>
      <c r="O130" s="98" t="n">
        <f aca="false">N$102-N130</f>
        <v>15.6432</v>
      </c>
      <c r="P130" s="96" t="n">
        <f aca="false">Q130*55.9</f>
        <v>2476.39229825099</v>
      </c>
      <c r="Q130" s="99" t="n">
        <f aca="false">M130/O130</f>
        <v>44.3003988953666</v>
      </c>
      <c r="R130" s="33"/>
      <c r="S130" s="96" t="n">
        <v>693</v>
      </c>
      <c r="T130" s="116" t="n">
        <v>301.0638</v>
      </c>
      <c r="U130" s="98" t="n">
        <f aca="false">T$102-T130</f>
        <v>16.6383</v>
      </c>
      <c r="V130" s="96" t="n">
        <f aca="false">W130*55.9</f>
        <v>2328.28474062855</v>
      </c>
      <c r="W130" s="99" t="n">
        <f aca="false">S130/U130</f>
        <v>41.6508898144642</v>
      </c>
      <c r="X130" s="33"/>
      <c r="Y130" s="96" t="n">
        <v>693</v>
      </c>
      <c r="Z130" s="116" t="n">
        <v>301.0557</v>
      </c>
      <c r="AA130" s="98" t="n">
        <f aca="false">Z$102-Z130</f>
        <v>18.377</v>
      </c>
      <c r="AB130" s="96" t="n">
        <f aca="false">AC130*55.9</f>
        <v>2107.99912934647</v>
      </c>
      <c r="AC130" s="99" t="n">
        <f aca="false">Y130/AA130</f>
        <v>37.7101812047669</v>
      </c>
      <c r="AD130" s="33"/>
      <c r="AE130" s="56"/>
      <c r="AF130" s="56"/>
      <c r="AG130" s="100"/>
      <c r="AH130" s="101"/>
      <c r="AI130" s="101"/>
      <c r="AJ130" s="35"/>
      <c r="AK130" s="56"/>
      <c r="AL130" s="56"/>
      <c r="AM130" s="100"/>
      <c r="AN130" s="101"/>
      <c r="AO130" s="101"/>
      <c r="AP130" s="35"/>
      <c r="AQ130" s="7"/>
    </row>
    <row r="131" customFormat="false" ht="12.75" hidden="false" customHeight="false" outlineLevel="0" collapsed="false">
      <c r="A131" s="96" t="n">
        <v>719</v>
      </c>
      <c r="B131" s="116" t="n">
        <v>300.1769</v>
      </c>
      <c r="C131" s="98" t="n">
        <f aca="false">B$102-B131</f>
        <v>15.197</v>
      </c>
      <c r="D131" s="96" t="n">
        <f aca="false">E131*55.9</f>
        <v>2644.73909324209</v>
      </c>
      <c r="E131" s="99" t="n">
        <f aca="false">A131/C131</f>
        <v>47.3119694676581</v>
      </c>
      <c r="F131" s="33"/>
      <c r="G131" s="96" t="n">
        <v>719</v>
      </c>
      <c r="H131" s="116" t="n">
        <v>300.0525</v>
      </c>
      <c r="I131" s="98" t="n">
        <f aca="false">H$102-H131</f>
        <v>15.6351</v>
      </c>
      <c r="J131" s="96" t="n">
        <f aca="false">K131*55.9</f>
        <v>2570.63274299493</v>
      </c>
      <c r="K131" s="99" t="n">
        <f aca="false">G131/I131</f>
        <v>45.9862744721813</v>
      </c>
      <c r="L131" s="33"/>
      <c r="M131" s="96" t="n">
        <v>719</v>
      </c>
      <c r="N131" s="116" t="n">
        <v>300.1039</v>
      </c>
      <c r="O131" s="98" t="n">
        <f aca="false">N$102-N131</f>
        <v>16.3327</v>
      </c>
      <c r="P131" s="96" t="n">
        <f aca="false">Q131*55.9</f>
        <v>2460.83623650713</v>
      </c>
      <c r="Q131" s="99" t="n">
        <f aca="false">M131/O131</f>
        <v>44.0221151432403</v>
      </c>
      <c r="R131" s="33"/>
      <c r="S131" s="96" t="n">
        <v>719</v>
      </c>
      <c r="T131" s="116" t="n">
        <v>300.2445</v>
      </c>
      <c r="U131" s="98" t="n">
        <f aca="false">T$102-T131</f>
        <v>17.4576</v>
      </c>
      <c r="V131" s="96" t="n">
        <f aca="false">W131*55.9</f>
        <v>2302.26949867106</v>
      </c>
      <c r="W131" s="99" t="n">
        <f aca="false">S131/U131</f>
        <v>41.1855008706809</v>
      </c>
      <c r="X131" s="33"/>
      <c r="Y131" s="96" t="n">
        <v>719</v>
      </c>
      <c r="Z131" s="116" t="n">
        <v>300.4825</v>
      </c>
      <c r="AA131" s="98" t="n">
        <f aca="false">Z$102-Z131</f>
        <v>18.9502</v>
      </c>
      <c r="AB131" s="96" t="n">
        <f aca="false">AC131*55.9</f>
        <v>2120.93276060411</v>
      </c>
      <c r="AC131" s="99" t="n">
        <f aca="false">Y131/AA131</f>
        <v>37.9415520680521</v>
      </c>
      <c r="AD131" s="33"/>
      <c r="AE131" s="56"/>
      <c r="AF131" s="56"/>
      <c r="AG131" s="100"/>
      <c r="AH131" s="101"/>
      <c r="AI131" s="101"/>
      <c r="AJ131" s="35"/>
      <c r="AK131" s="56"/>
      <c r="AL131" s="56"/>
      <c r="AM131" s="100"/>
      <c r="AN131" s="101"/>
      <c r="AO131" s="101"/>
      <c r="AP131" s="35"/>
      <c r="AQ131" s="7"/>
    </row>
    <row r="132" customFormat="false" ht="12.75" hidden="false" customHeight="false" outlineLevel="0" collapsed="false">
      <c r="A132" s="96" t="n">
        <v>743</v>
      </c>
      <c r="B132" s="116" t="n">
        <v>299.6848</v>
      </c>
      <c r="C132" s="98" t="n">
        <f aca="false">B$102-B132</f>
        <v>15.6891</v>
      </c>
      <c r="D132" s="96" t="n">
        <f aca="false">E132*55.9</f>
        <v>2647.29653071241</v>
      </c>
      <c r="E132" s="99" t="n">
        <f aca="false">A132/C132</f>
        <v>47.3577196907407</v>
      </c>
      <c r="F132" s="33"/>
      <c r="G132" s="96" t="n">
        <v>744</v>
      </c>
      <c r="H132" s="116" t="n">
        <v>299.6361</v>
      </c>
      <c r="I132" s="98" t="n">
        <f aca="false">H$102-H132</f>
        <v>16.0515</v>
      </c>
      <c r="J132" s="96" t="n">
        <f aca="false">K132*55.9</f>
        <v>2591.01018596393</v>
      </c>
      <c r="K132" s="99" t="n">
        <f aca="false">G132/I132</f>
        <v>46.3508083356696</v>
      </c>
      <c r="L132" s="33"/>
      <c r="M132" s="96" t="n">
        <v>744</v>
      </c>
      <c r="N132" s="116" t="n">
        <v>299.655</v>
      </c>
      <c r="O132" s="98" t="n">
        <f aca="false">N$102-N132</f>
        <v>16.7816</v>
      </c>
      <c r="P132" s="96" t="n">
        <f aca="false">Q132*55.9</f>
        <v>2478.28574152643</v>
      </c>
      <c r="Q132" s="99" t="n">
        <f aca="false">M132/O132</f>
        <v>44.3342708680936</v>
      </c>
      <c r="R132" s="33"/>
      <c r="S132" s="96" t="n">
        <v>744</v>
      </c>
      <c r="T132" s="116" t="n">
        <v>299.8173</v>
      </c>
      <c r="U132" s="98" t="n">
        <f aca="false">T$102-T132</f>
        <v>17.8848</v>
      </c>
      <c r="V132" s="96" t="n">
        <f aca="false">W132*55.9</f>
        <v>2325.41599570585</v>
      </c>
      <c r="W132" s="99" t="n">
        <f aca="false">S132/U132</f>
        <v>41.5995705850779</v>
      </c>
      <c r="X132" s="33"/>
      <c r="Y132" s="96" t="n">
        <v>743</v>
      </c>
      <c r="Z132" s="116" t="n">
        <v>299.9822</v>
      </c>
      <c r="AA132" s="98" t="n">
        <f aca="false">Z$102-Z132</f>
        <v>19.4505</v>
      </c>
      <c r="AB132" s="96" t="n">
        <f aca="false">AC132*55.9</f>
        <v>2135.35384694481</v>
      </c>
      <c r="AC132" s="99" t="n">
        <f aca="false">Y132/AA132</f>
        <v>38.1995321457032</v>
      </c>
      <c r="AD132" s="33"/>
      <c r="AE132" s="56"/>
      <c r="AF132" s="56"/>
      <c r="AG132" s="100"/>
      <c r="AH132" s="101"/>
      <c r="AI132" s="101"/>
      <c r="AJ132" s="35"/>
      <c r="AK132" s="56"/>
      <c r="AL132" s="56"/>
      <c r="AM132" s="100"/>
      <c r="AN132" s="101"/>
      <c r="AO132" s="101"/>
      <c r="AP132" s="35"/>
      <c r="AQ132" s="7"/>
    </row>
    <row r="133" customFormat="false" ht="12.75" hidden="false" customHeight="false" outlineLevel="0" collapsed="false">
      <c r="A133" s="96" t="n">
        <v>768</v>
      </c>
      <c r="B133" s="116" t="n">
        <v>299.1764</v>
      </c>
      <c r="C133" s="98" t="n">
        <f aca="false">B$102-B133</f>
        <v>16.1975</v>
      </c>
      <c r="D133" s="96" t="n">
        <f aca="false">E133*55.9</f>
        <v>2650.48309924371</v>
      </c>
      <c r="E133" s="99" t="n">
        <f aca="false">A133/C133</f>
        <v>47.4147244945208</v>
      </c>
      <c r="F133" s="33"/>
      <c r="G133" s="96" t="n">
        <v>768</v>
      </c>
      <c r="H133" s="116" t="n">
        <v>299.0926</v>
      </c>
      <c r="I133" s="98" t="n">
        <f aca="false">H$102-H133</f>
        <v>16.595</v>
      </c>
      <c r="J133" s="96" t="n">
        <f aca="false">K133*55.9</f>
        <v>2586.99608315758</v>
      </c>
      <c r="K133" s="99" t="n">
        <f aca="false">G133/I133</f>
        <v>46.2789996987045</v>
      </c>
      <c r="L133" s="33"/>
      <c r="M133" s="96" t="n">
        <v>768</v>
      </c>
      <c r="N133" s="116" t="n">
        <v>299.4306</v>
      </c>
      <c r="O133" s="98" t="n">
        <f aca="false">N$102-N133</f>
        <v>17.006</v>
      </c>
      <c r="P133" s="96" t="n">
        <f aca="false">Q133*55.9</f>
        <v>2524.47371515935</v>
      </c>
      <c r="Q133" s="99" t="n">
        <f aca="false">M133/O133</f>
        <v>45.1605315770904</v>
      </c>
      <c r="R133" s="33"/>
      <c r="S133" s="96" t="n">
        <v>768</v>
      </c>
      <c r="T133" s="116" t="n">
        <v>299.2629</v>
      </c>
      <c r="U133" s="98" t="n">
        <f aca="false">T$102-T133</f>
        <v>18.4392</v>
      </c>
      <c r="V133" s="96" t="n">
        <f aca="false">W133*55.9</f>
        <v>2328.25719120136</v>
      </c>
      <c r="W133" s="99" t="n">
        <f aca="false">S133/U133</f>
        <v>41.6503969803463</v>
      </c>
      <c r="X133" s="33"/>
      <c r="Y133" s="96" t="n">
        <v>768</v>
      </c>
      <c r="Z133" s="116" t="n">
        <v>299.5144</v>
      </c>
      <c r="AA133" s="98" t="n">
        <f aca="false">Z$102-Z133</f>
        <v>19.9183</v>
      </c>
      <c r="AB133" s="96" t="n">
        <f aca="false">AC133*55.9</f>
        <v>2155.36466465512</v>
      </c>
      <c r="AC133" s="99" t="n">
        <f aca="false">Y133/AA133</f>
        <v>38.5575074178017</v>
      </c>
      <c r="AD133" s="33"/>
      <c r="AE133" s="56"/>
      <c r="AF133" s="56"/>
      <c r="AG133" s="100"/>
      <c r="AH133" s="101"/>
      <c r="AI133" s="101"/>
      <c r="AJ133" s="35"/>
      <c r="AK133" s="56"/>
      <c r="AL133" s="56"/>
      <c r="AM133" s="100"/>
      <c r="AN133" s="101"/>
      <c r="AO133" s="101"/>
      <c r="AP133" s="35"/>
      <c r="AQ133" s="7"/>
    </row>
    <row r="134" customFormat="false" ht="12.75" hidden="false" customHeight="false" outlineLevel="0" collapsed="false">
      <c r="A134" s="96" t="n">
        <v>793</v>
      </c>
      <c r="B134" s="116" t="n">
        <v>298.7032</v>
      </c>
      <c r="C134" s="98" t="n">
        <f aca="false">B$102-B134</f>
        <v>16.6707</v>
      </c>
      <c r="D134" s="96" t="n">
        <f aca="false">E134*55.9</f>
        <v>2659.07850300227</v>
      </c>
      <c r="E134" s="99" t="n">
        <f aca="false">A134/C134</f>
        <v>47.5684884258009</v>
      </c>
      <c r="F134" s="33"/>
      <c r="G134" s="96" t="n">
        <v>793</v>
      </c>
      <c r="H134" s="116" t="n">
        <v>298.7464</v>
      </c>
      <c r="I134" s="98" t="n">
        <f aca="false">H$102-H134</f>
        <v>16.9412</v>
      </c>
      <c r="J134" s="96" t="n">
        <f aca="false">K134*55.9</f>
        <v>2616.62101858192</v>
      </c>
      <c r="K134" s="99" t="n">
        <f aca="false">G134/I134</f>
        <v>46.8089627653296</v>
      </c>
      <c r="L134" s="33"/>
      <c r="M134" s="96" t="n">
        <v>793</v>
      </c>
      <c r="N134" s="116" t="n">
        <v>298.6383</v>
      </c>
      <c r="O134" s="98" t="n">
        <f aca="false">N$102-N134</f>
        <v>17.7983</v>
      </c>
      <c r="P134" s="96" t="n">
        <f aca="false">Q134*55.9</f>
        <v>2490.61427214958</v>
      </c>
      <c r="Q134" s="99" t="n">
        <f aca="false">M134/O134</f>
        <v>44.5548170330873</v>
      </c>
      <c r="R134" s="33"/>
      <c r="S134" s="96" t="n">
        <v>793</v>
      </c>
      <c r="T134" s="116" t="n">
        <v>298.8005</v>
      </c>
      <c r="U134" s="98" t="n">
        <f aca="false">T$102-T134</f>
        <v>18.9016</v>
      </c>
      <c r="V134" s="96" t="n">
        <f aca="false">W134*55.9</f>
        <v>2345.23532399374</v>
      </c>
      <c r="W134" s="99" t="n">
        <f aca="false">S134/U134</f>
        <v>41.9541202861134</v>
      </c>
      <c r="X134" s="33"/>
      <c r="Y134" s="96" t="n">
        <v>793</v>
      </c>
      <c r="Z134" s="116" t="n">
        <v>298.9979</v>
      </c>
      <c r="AA134" s="98" t="n">
        <f aca="false">Z$102-Z134</f>
        <v>20.4348</v>
      </c>
      <c r="AB134" s="96" t="n">
        <f aca="false">AC134*55.9</f>
        <v>2169.27496231918</v>
      </c>
      <c r="AC134" s="99" t="n">
        <f aca="false">Y134/AA134</f>
        <v>38.8063499520426</v>
      </c>
      <c r="AD134" s="33"/>
      <c r="AE134" s="56"/>
      <c r="AF134" s="56"/>
      <c r="AG134" s="100"/>
      <c r="AH134" s="101"/>
      <c r="AI134" s="101"/>
      <c r="AJ134" s="35"/>
      <c r="AK134" s="56"/>
      <c r="AL134" s="56"/>
      <c r="AM134" s="100"/>
      <c r="AN134" s="101"/>
      <c r="AO134" s="101"/>
      <c r="AP134" s="35"/>
      <c r="AQ134" s="7"/>
    </row>
    <row r="135" customFormat="false" ht="12.75" hidden="false" customHeight="false" outlineLevel="0" collapsed="false">
      <c r="A135" s="96" t="n">
        <v>818</v>
      </c>
      <c r="B135" s="116" t="n">
        <v>298.2381</v>
      </c>
      <c r="C135" s="98" t="n">
        <f aca="false">B$102-B135</f>
        <v>17.1358</v>
      </c>
      <c r="D135" s="96" t="n">
        <f aca="false">E135*55.9</f>
        <v>2668.46018277524</v>
      </c>
      <c r="E135" s="99" t="n">
        <f aca="false">A135/C135</f>
        <v>47.736318117625</v>
      </c>
      <c r="F135" s="33"/>
      <c r="G135" s="96" t="n">
        <v>818</v>
      </c>
      <c r="H135" s="116" t="n">
        <v>298.4895</v>
      </c>
      <c r="I135" s="98" t="n">
        <f aca="false">H$102-H135</f>
        <v>17.1981</v>
      </c>
      <c r="J135" s="96" t="n">
        <f aca="false">K135*55.9</f>
        <v>2658.79370395567</v>
      </c>
      <c r="K135" s="99" t="n">
        <f aca="false">G135/I135</f>
        <v>47.5633936306917</v>
      </c>
      <c r="L135" s="33"/>
      <c r="M135" s="96" t="n">
        <v>818</v>
      </c>
      <c r="N135" s="116" t="n">
        <v>298.2678</v>
      </c>
      <c r="O135" s="98" t="n">
        <f aca="false">N$102-N135</f>
        <v>18.1688</v>
      </c>
      <c r="P135" s="96" t="n">
        <f aca="false">Q135*55.9</f>
        <v>2516.74298797939</v>
      </c>
      <c r="Q135" s="99" t="n">
        <f aca="false">M135/O135</f>
        <v>45.0222359209193</v>
      </c>
      <c r="R135" s="33"/>
      <c r="S135" s="96" t="n">
        <v>818</v>
      </c>
      <c r="T135" s="116" t="n">
        <v>298.5598</v>
      </c>
      <c r="U135" s="98" t="n">
        <f aca="false">T$102-T135</f>
        <v>19.1423</v>
      </c>
      <c r="V135" s="96" t="n">
        <f aca="false">W135*55.9</f>
        <v>2388.75161292008</v>
      </c>
      <c r="W135" s="99" t="n">
        <f aca="false">S135/U135</f>
        <v>42.7325869932036</v>
      </c>
      <c r="X135" s="33"/>
      <c r="Y135" s="96" t="n">
        <v>818</v>
      </c>
      <c r="Z135" s="116" t="n">
        <v>298.5788</v>
      </c>
      <c r="AA135" s="98" t="n">
        <f aca="false">Z$102-Z135</f>
        <v>20.8539</v>
      </c>
      <c r="AB135" s="96" t="n">
        <f aca="false">AC135*55.9</f>
        <v>2192.69297349657</v>
      </c>
      <c r="AC135" s="99" t="n">
        <f aca="false">Y135/AA135</f>
        <v>39.2252768067365</v>
      </c>
      <c r="AD135" s="33"/>
      <c r="AE135" s="56"/>
      <c r="AF135" s="56"/>
      <c r="AG135" s="100"/>
      <c r="AH135" s="101"/>
      <c r="AI135" s="101"/>
      <c r="AJ135" s="35"/>
      <c r="AK135" s="56"/>
      <c r="AL135" s="56"/>
      <c r="AM135" s="100"/>
      <c r="AN135" s="101"/>
      <c r="AO135" s="101"/>
      <c r="AP135" s="35"/>
      <c r="AQ135" s="7"/>
    </row>
    <row r="136" customFormat="false" ht="12.75" hidden="false" customHeight="false" outlineLevel="0" collapsed="false">
      <c r="A136" s="96" t="n">
        <v>842</v>
      </c>
      <c r="B136" s="116" t="n">
        <v>297.8703</v>
      </c>
      <c r="C136" s="98" t="n">
        <f aca="false">B$102-B136</f>
        <v>17.5036</v>
      </c>
      <c r="D136" s="96" t="n">
        <f aca="false">E136*55.9</f>
        <v>2689.03539843232</v>
      </c>
      <c r="E136" s="99" t="n">
        <f aca="false">A136/C136</f>
        <v>48.1043899540666</v>
      </c>
      <c r="F136" s="33"/>
      <c r="G136" s="96" t="n">
        <v>842</v>
      </c>
      <c r="H136" s="116" t="n">
        <v>297.9866</v>
      </c>
      <c r="I136" s="98" t="n">
        <f aca="false">H$102-H136</f>
        <v>17.701</v>
      </c>
      <c r="J136" s="96" t="n">
        <f aca="false">K136*55.9</f>
        <v>2659.04751144004</v>
      </c>
      <c r="K136" s="99" t="n">
        <f aca="false">G136/I136</f>
        <v>47.5679340150275</v>
      </c>
      <c r="L136" s="33"/>
      <c r="M136" s="96" t="n">
        <v>842</v>
      </c>
      <c r="N136" s="116" t="n">
        <v>297.8595</v>
      </c>
      <c r="O136" s="98" t="n">
        <f aca="false">N$102-N136</f>
        <v>18.5771</v>
      </c>
      <c r="P136" s="96" t="n">
        <f aca="false">Q136*55.9</f>
        <v>2533.64626341032</v>
      </c>
      <c r="Q136" s="99" t="n">
        <f aca="false">M136/O136</f>
        <v>45.3246200967858</v>
      </c>
      <c r="R136" s="33"/>
      <c r="S136" s="96" t="n">
        <v>842</v>
      </c>
      <c r="T136" s="116" t="n">
        <v>297.8351</v>
      </c>
      <c r="U136" s="98" t="n">
        <f aca="false">T$102-T136</f>
        <v>19.867</v>
      </c>
      <c r="V136" s="96" t="n">
        <f aca="false">W136*55.9</f>
        <v>2369.14481300649</v>
      </c>
      <c r="W136" s="99" t="n">
        <f aca="false">S136/U136</f>
        <v>42.3818392308854</v>
      </c>
      <c r="X136" s="33"/>
      <c r="Y136" s="96" t="n">
        <v>842</v>
      </c>
      <c r="Z136" s="116" t="n">
        <v>298.0055</v>
      </c>
      <c r="AA136" s="98" t="n">
        <f aca="false">Z$102-Z136</f>
        <v>21.4272</v>
      </c>
      <c r="AB136" s="96" t="n">
        <f aca="false">AC136*55.9</f>
        <v>2196.6379181601</v>
      </c>
      <c r="AC136" s="99" t="n">
        <f aca="false">Y136/AA136</f>
        <v>39.2958482676225</v>
      </c>
      <c r="AD136" s="33"/>
      <c r="AE136" s="56"/>
      <c r="AF136" s="56"/>
      <c r="AG136" s="100"/>
      <c r="AH136" s="101"/>
      <c r="AI136" s="101"/>
      <c r="AJ136" s="35"/>
      <c r="AK136" s="56"/>
      <c r="AL136" s="56"/>
      <c r="AM136" s="100"/>
      <c r="AN136" s="101"/>
      <c r="AO136" s="101"/>
      <c r="AP136" s="35"/>
      <c r="AQ136" s="7"/>
    </row>
    <row r="137" customFormat="false" ht="12.75" hidden="false" customHeight="false" outlineLevel="0" collapsed="false">
      <c r="A137" s="96" t="n">
        <v>864</v>
      </c>
      <c r="B137" s="116" t="n">
        <v>297.4106</v>
      </c>
      <c r="C137" s="98" t="n">
        <f aca="false">B$102-B137</f>
        <v>17.9633</v>
      </c>
      <c r="D137" s="96" t="n">
        <f aca="false">E137*55.9</f>
        <v>2688.68192369999</v>
      </c>
      <c r="E137" s="99" t="n">
        <f aca="false">A137/C137</f>
        <v>48.0980666135955</v>
      </c>
      <c r="F137" s="33"/>
      <c r="G137" s="96" t="n">
        <v>864</v>
      </c>
      <c r="H137" s="116" t="n">
        <v>297.27</v>
      </c>
      <c r="I137" s="98" t="n">
        <f aca="false">H$102-H137</f>
        <v>18.4176</v>
      </c>
      <c r="J137" s="96" t="n">
        <f aca="false">K137*55.9</f>
        <v>2622.36121970289</v>
      </c>
      <c r="K137" s="99" t="n">
        <f aca="false">G137/I137</f>
        <v>46.9116497263487</v>
      </c>
      <c r="L137" s="33"/>
      <c r="M137" s="96" t="n">
        <v>864</v>
      </c>
      <c r="N137" s="116" t="n">
        <v>297.3917</v>
      </c>
      <c r="O137" s="98" t="n">
        <f aca="false">N$102-N137</f>
        <v>19.0449</v>
      </c>
      <c r="P137" s="96" t="n">
        <f aca="false">Q137*55.9</f>
        <v>2535.98601200321</v>
      </c>
      <c r="Q137" s="99" t="n">
        <f aca="false">M137/O137</f>
        <v>45.3664760644581</v>
      </c>
      <c r="R137" s="33"/>
      <c r="S137" s="96" t="n">
        <v>864</v>
      </c>
      <c r="T137" s="116" t="n">
        <v>297.4863</v>
      </c>
      <c r="U137" s="98" t="n">
        <f aca="false">T$102-T137</f>
        <v>20.2158</v>
      </c>
      <c r="V137" s="96" t="n">
        <f aca="false">W137*55.9</f>
        <v>2389.10159380287</v>
      </c>
      <c r="W137" s="99" t="n">
        <f aca="false">S137/U137</f>
        <v>42.7388478318939</v>
      </c>
      <c r="X137" s="33"/>
      <c r="Y137" s="96" t="n">
        <v>864</v>
      </c>
      <c r="Z137" s="116" t="n">
        <v>297.5107</v>
      </c>
      <c r="AA137" s="98" t="n">
        <f aca="false">Z$102-Z137</f>
        <v>21.922</v>
      </c>
      <c r="AB137" s="96" t="n">
        <f aca="false">AC137*55.9</f>
        <v>2203.1566462914</v>
      </c>
      <c r="AC137" s="99" t="n">
        <f aca="false">Y137/AA137</f>
        <v>39.4124623665725</v>
      </c>
      <c r="AD137" s="33"/>
      <c r="AE137" s="56"/>
      <c r="AF137" s="56"/>
      <c r="AG137" s="100"/>
      <c r="AH137" s="101"/>
      <c r="AI137" s="101"/>
      <c r="AJ137" s="35"/>
      <c r="AK137" s="56"/>
      <c r="AL137" s="56"/>
      <c r="AM137" s="100"/>
      <c r="AN137" s="101"/>
      <c r="AO137" s="101"/>
      <c r="AP137" s="35"/>
      <c r="AQ137" s="7"/>
    </row>
    <row r="138" customFormat="false" ht="12.75" hidden="false" customHeight="false" outlineLevel="0" collapsed="false">
      <c r="A138" s="96" t="n">
        <v>889</v>
      </c>
      <c r="B138" s="116" t="n">
        <v>296.8698</v>
      </c>
      <c r="C138" s="98" t="n">
        <f aca="false">B$102-B138</f>
        <v>18.5041</v>
      </c>
      <c r="D138" s="96" t="n">
        <f aca="false">E138*55.9</f>
        <v>2685.62642873742</v>
      </c>
      <c r="E138" s="99" t="n">
        <f aca="false">A138/C138</f>
        <v>48.043406596376</v>
      </c>
      <c r="F138" s="33"/>
      <c r="G138" s="96" t="n">
        <v>889</v>
      </c>
      <c r="H138" s="116" t="n">
        <v>296.8401</v>
      </c>
      <c r="I138" s="98" t="n">
        <f aca="false">H$102-H138</f>
        <v>18.8475</v>
      </c>
      <c r="J138" s="96" t="n">
        <f aca="false">K138*55.9</f>
        <v>2636.69452181987</v>
      </c>
      <c r="K138" s="99" t="n">
        <f aca="false">G138/I138</f>
        <v>47.1680594243269</v>
      </c>
      <c r="L138" s="33"/>
      <c r="M138" s="96" t="n">
        <v>889</v>
      </c>
      <c r="N138" s="116" t="n">
        <v>296.8725</v>
      </c>
      <c r="O138" s="98" t="n">
        <f aca="false">N$102-N138</f>
        <v>19.5641</v>
      </c>
      <c r="P138" s="96" t="n">
        <f aca="false">Q138*55.9</f>
        <v>2540.11684667324</v>
      </c>
      <c r="Q138" s="99" t="n">
        <f aca="false">M138/O138</f>
        <v>45.440372927965</v>
      </c>
      <c r="R138" s="33"/>
      <c r="S138" s="96" t="n">
        <v>888</v>
      </c>
      <c r="T138" s="116" t="n">
        <v>296.7806</v>
      </c>
      <c r="U138" s="98" t="n">
        <f aca="false">T$102-T138</f>
        <v>20.9215</v>
      </c>
      <c r="V138" s="96" t="n">
        <f aca="false">W138*55.9</f>
        <v>2372.6405850441</v>
      </c>
      <c r="W138" s="99" t="n">
        <f aca="false">S138/U138</f>
        <v>42.4443754032933</v>
      </c>
      <c r="X138" s="33"/>
      <c r="Y138" s="96" t="n">
        <v>889</v>
      </c>
      <c r="Z138" s="116" t="n">
        <v>297.124</v>
      </c>
      <c r="AA138" s="98" t="n">
        <f aca="false">Z$102-Z138</f>
        <v>22.3087</v>
      </c>
      <c r="AB138" s="96" t="n">
        <f aca="false">AC138*55.9</f>
        <v>2227.61075275565</v>
      </c>
      <c r="AC138" s="99" t="n">
        <f aca="false">Y138/AA138</f>
        <v>39.8499240206736</v>
      </c>
      <c r="AD138" s="33"/>
      <c r="AE138" s="56"/>
      <c r="AF138" s="56"/>
      <c r="AG138" s="100"/>
      <c r="AH138" s="101"/>
      <c r="AI138" s="101"/>
      <c r="AJ138" s="35"/>
      <c r="AK138" s="56"/>
      <c r="AL138" s="56"/>
      <c r="AM138" s="100"/>
      <c r="AN138" s="101"/>
      <c r="AO138" s="101"/>
      <c r="AP138" s="35"/>
      <c r="AQ138" s="7"/>
    </row>
    <row r="139" customFormat="false" ht="12.75" hidden="false" customHeight="false" outlineLevel="0" collapsed="false">
      <c r="A139" s="96" t="n">
        <v>913</v>
      </c>
      <c r="B139" s="116" t="n">
        <v>296.3695</v>
      </c>
      <c r="C139" s="98" t="n">
        <f aca="false">B$102-B139</f>
        <v>19.0044</v>
      </c>
      <c r="D139" s="96" t="n">
        <f aca="false">E139*55.9</f>
        <v>2685.52019532318</v>
      </c>
      <c r="E139" s="99" t="n">
        <f aca="false">A139/C139</f>
        <v>48.0415061775167</v>
      </c>
      <c r="F139" s="33"/>
      <c r="G139" s="96" t="n">
        <v>913</v>
      </c>
      <c r="H139" s="116" t="n">
        <v>296.2803</v>
      </c>
      <c r="I139" s="98" t="n">
        <f aca="false">H$102-H139</f>
        <v>19.4073</v>
      </c>
      <c r="J139" s="96" t="n">
        <f aca="false">K139*55.9</f>
        <v>2629.76818001473</v>
      </c>
      <c r="K139" s="99" t="n">
        <f aca="false">G139/I139</f>
        <v>47.0441534886357</v>
      </c>
      <c r="L139" s="33"/>
      <c r="M139" s="96" t="n">
        <v>913</v>
      </c>
      <c r="N139" s="116" t="n">
        <v>296.3777</v>
      </c>
      <c r="O139" s="98" t="n">
        <f aca="false">N$102-N139</f>
        <v>20.0589</v>
      </c>
      <c r="P139" s="96" t="n">
        <f aca="false">Q139*55.9</f>
        <v>2544.34191306602</v>
      </c>
      <c r="Q139" s="99" t="n">
        <f aca="false">M139/O139</f>
        <v>45.5159555110201</v>
      </c>
      <c r="R139" s="33"/>
      <c r="S139" s="96" t="n">
        <v>913</v>
      </c>
      <c r="T139" s="116" t="n">
        <v>296.4317</v>
      </c>
      <c r="U139" s="98" t="n">
        <f aca="false">T$102-T139</f>
        <v>21.2704</v>
      </c>
      <c r="V139" s="96" t="n">
        <f aca="false">W139*55.9</f>
        <v>2399.42361215586</v>
      </c>
      <c r="W139" s="99" t="n">
        <f aca="false">S139/U139</f>
        <v>42.9234993230029</v>
      </c>
      <c r="X139" s="33"/>
      <c r="Y139" s="96" t="n">
        <v>913</v>
      </c>
      <c r="Z139" s="116" t="n">
        <v>296.594</v>
      </c>
      <c r="AA139" s="98" t="n">
        <f aca="false">Z$102-Z139</f>
        <v>22.8387</v>
      </c>
      <c r="AB139" s="96" t="n">
        <f aca="false">AC139*55.9</f>
        <v>2234.65871525087</v>
      </c>
      <c r="AC139" s="99" t="n">
        <f aca="false">Y139/AA139</f>
        <v>39.9760056395505</v>
      </c>
      <c r="AD139" s="33"/>
      <c r="AE139" s="56"/>
      <c r="AF139" s="56"/>
      <c r="AG139" s="100"/>
      <c r="AH139" s="101"/>
      <c r="AI139" s="101"/>
      <c r="AJ139" s="35"/>
      <c r="AK139" s="56"/>
      <c r="AL139" s="56"/>
      <c r="AM139" s="100"/>
      <c r="AN139" s="101"/>
      <c r="AO139" s="101"/>
      <c r="AP139" s="35"/>
      <c r="AQ139" s="7"/>
    </row>
    <row r="140" customFormat="false" ht="12.75" hidden="false" customHeight="false" outlineLevel="0" collapsed="false">
      <c r="A140" s="96" t="n">
        <v>937</v>
      </c>
      <c r="B140" s="116" t="n">
        <v>296.0315</v>
      </c>
      <c r="C140" s="98" t="n">
        <f aca="false">B$102-B140</f>
        <v>19.3424</v>
      </c>
      <c r="D140" s="96" t="n">
        <f aca="false">E140*55.9</f>
        <v>2707.95247745885</v>
      </c>
      <c r="E140" s="99" t="n">
        <f aca="false">A140/C140</f>
        <v>48.4427992389776</v>
      </c>
      <c r="F140" s="33"/>
      <c r="G140" s="96" t="n">
        <v>937</v>
      </c>
      <c r="H140" s="116" t="n">
        <v>295.8693</v>
      </c>
      <c r="I140" s="98" t="n">
        <f aca="false">H$102-H140</f>
        <v>19.8183</v>
      </c>
      <c r="J140" s="96" t="n">
        <f aca="false">K140*55.9</f>
        <v>2642.92598255149</v>
      </c>
      <c r="K140" s="99" t="n">
        <f aca="false">G140/I140</f>
        <v>47.2795345715829</v>
      </c>
      <c r="L140" s="33"/>
      <c r="M140" s="96" t="n">
        <v>937</v>
      </c>
      <c r="N140" s="116" t="n">
        <v>296.2911</v>
      </c>
      <c r="O140" s="98" t="n">
        <f aca="false">N$102-N140</f>
        <v>20.1455</v>
      </c>
      <c r="P140" s="96" t="n">
        <f aca="false">Q140*55.9</f>
        <v>2600</v>
      </c>
      <c r="Q140" s="99" t="n">
        <f aca="false">M140/O140</f>
        <v>46.5116279069767</v>
      </c>
      <c r="R140" s="33"/>
      <c r="S140" s="96" t="n">
        <v>937</v>
      </c>
      <c r="T140" s="116" t="n">
        <v>296.0478</v>
      </c>
      <c r="U140" s="98" t="n">
        <f aca="false">T$102-T140</f>
        <v>21.6543</v>
      </c>
      <c r="V140" s="96" t="n">
        <f aca="false">W140*55.9</f>
        <v>2418.8405997885</v>
      </c>
      <c r="W140" s="99" t="n">
        <f aca="false">S140/U140</f>
        <v>43.2708515167889</v>
      </c>
      <c r="X140" s="33"/>
      <c r="Y140" s="96" t="n">
        <v>937</v>
      </c>
      <c r="Z140" s="116" t="n">
        <v>296.256</v>
      </c>
      <c r="AA140" s="98" t="n">
        <f aca="false">Z$102-Z140</f>
        <v>23.1767</v>
      </c>
      <c r="AB140" s="96" t="n">
        <f aca="false">AC140*55.9</f>
        <v>2259.95504105416</v>
      </c>
      <c r="AC140" s="99" t="n">
        <f aca="false">Y140/AA140</f>
        <v>40.4285338292337</v>
      </c>
      <c r="AD140" s="33"/>
      <c r="AE140" s="56"/>
      <c r="AF140" s="56"/>
      <c r="AG140" s="100"/>
      <c r="AH140" s="101"/>
      <c r="AI140" s="101"/>
      <c r="AJ140" s="35"/>
      <c r="AK140" s="56"/>
      <c r="AL140" s="56"/>
      <c r="AM140" s="100"/>
      <c r="AN140" s="101"/>
      <c r="AO140" s="101"/>
      <c r="AP140" s="35"/>
      <c r="AQ140" s="7"/>
    </row>
    <row r="141" customFormat="false" ht="12.75" hidden="false" customHeight="false" outlineLevel="0" collapsed="false">
      <c r="A141" s="96" t="n">
        <v>962</v>
      </c>
      <c r="B141" s="116" t="n">
        <v>295.4664</v>
      </c>
      <c r="C141" s="98" t="n">
        <f aca="false">B$102-B141</f>
        <v>19.9075</v>
      </c>
      <c r="D141" s="96" t="n">
        <f aca="false">E141*55.9</f>
        <v>2701.28343589099</v>
      </c>
      <c r="E141" s="99" t="n">
        <f aca="false">A141/C141</f>
        <v>48.3234961697852</v>
      </c>
      <c r="F141" s="33"/>
      <c r="G141" s="96" t="n">
        <v>962</v>
      </c>
      <c r="H141" s="116" t="n">
        <v>295.4339</v>
      </c>
      <c r="I141" s="98" t="n">
        <f aca="false">H$102-H141</f>
        <v>20.2537</v>
      </c>
      <c r="J141" s="96" t="n">
        <f aca="false">K141*55.9</f>
        <v>2655.10993053121</v>
      </c>
      <c r="K141" s="99" t="n">
        <f aca="false">G141/I141</f>
        <v>47.4974942849949</v>
      </c>
      <c r="L141" s="33"/>
      <c r="M141" s="96" t="n">
        <v>962</v>
      </c>
      <c r="N141" s="116" t="n">
        <v>295.7206</v>
      </c>
      <c r="O141" s="98" t="n">
        <f aca="false">N$102-N141</f>
        <v>20.716</v>
      </c>
      <c r="P141" s="96" t="n">
        <f aca="false">Q141*55.9</f>
        <v>2595.85827379803</v>
      </c>
      <c r="Q141" s="99" t="n">
        <f aca="false">M141/O141</f>
        <v>46.4375362039004</v>
      </c>
      <c r="R141" s="33"/>
      <c r="S141" s="96" t="n">
        <v>962</v>
      </c>
      <c r="T141" s="116" t="n">
        <v>295.5367</v>
      </c>
      <c r="U141" s="98" t="n">
        <f aca="false">T$102-T141</f>
        <v>22.1654</v>
      </c>
      <c r="V141" s="96" t="n">
        <f aca="false">W141*55.9</f>
        <v>2426.1145749682</v>
      </c>
      <c r="W141" s="99" t="n">
        <f aca="false">S141/U141</f>
        <v>43.4009762963899</v>
      </c>
      <c r="X141" s="33"/>
      <c r="Y141" s="96" t="n">
        <v>962</v>
      </c>
      <c r="Z141" s="116" t="n">
        <v>295.607</v>
      </c>
      <c r="AA141" s="98" t="n">
        <f aca="false">Z$102-Z141</f>
        <v>23.8257</v>
      </c>
      <c r="AB141" s="96" t="n">
        <f aca="false">AC141*55.9</f>
        <v>2257.05016012122</v>
      </c>
      <c r="AC141" s="99" t="n">
        <f aca="false">Y141/AA141</f>
        <v>40.3765681595924</v>
      </c>
      <c r="AD141" s="33"/>
      <c r="AE141" s="56"/>
      <c r="AF141" s="56"/>
      <c r="AG141" s="100"/>
      <c r="AH141" s="101"/>
      <c r="AI141" s="101"/>
      <c r="AJ141" s="35"/>
      <c r="AK141" s="56"/>
      <c r="AL141" s="56"/>
      <c r="AM141" s="100"/>
      <c r="AN141" s="101"/>
      <c r="AO141" s="101"/>
      <c r="AP141" s="35"/>
      <c r="AQ141" s="7"/>
    </row>
    <row r="142" customFormat="false" ht="12.75" hidden="false" customHeight="false" outlineLevel="0" collapsed="false">
      <c r="A142" s="102" t="n">
        <v>986</v>
      </c>
      <c r="B142" s="117" t="n">
        <v>295.196</v>
      </c>
      <c r="C142" s="103" t="n">
        <f aca="false">B$102-B142</f>
        <v>20.1779</v>
      </c>
      <c r="D142" s="102" t="n">
        <f aca="false">E142*55.9</f>
        <v>2731.57266117881</v>
      </c>
      <c r="E142" s="104" t="n">
        <f aca="false">A142/C142</f>
        <v>48.8653427760074</v>
      </c>
      <c r="F142" s="33"/>
      <c r="G142" s="102" t="n">
        <v>986</v>
      </c>
      <c r="H142" s="117" t="n">
        <v>294.8634</v>
      </c>
      <c r="I142" s="103" t="n">
        <f aca="false">H$102-H142</f>
        <v>20.8242</v>
      </c>
      <c r="J142" s="102" t="n">
        <f aca="false">K142*55.9</f>
        <v>2646.79555517138</v>
      </c>
      <c r="K142" s="104" t="n">
        <f aca="false">G142/I142</f>
        <v>47.3487576953736</v>
      </c>
      <c r="L142" s="33"/>
      <c r="M142" s="102" t="n">
        <v>987</v>
      </c>
      <c r="N142" s="117" t="n">
        <v>295.415</v>
      </c>
      <c r="O142" s="103" t="n">
        <f aca="false">N$102-N142</f>
        <v>21.0216</v>
      </c>
      <c r="P142" s="102" t="n">
        <f aca="false">Q142*55.9</f>
        <v>2624.60041100582</v>
      </c>
      <c r="Q142" s="104" t="n">
        <f aca="false">M142/O142</f>
        <v>46.9517068158465</v>
      </c>
      <c r="R142" s="33"/>
      <c r="S142" s="102" t="n">
        <v>986</v>
      </c>
      <c r="T142" s="117" t="n">
        <v>295.0554</v>
      </c>
      <c r="U142" s="103" t="n">
        <f aca="false">T$102-T142</f>
        <v>22.6467</v>
      </c>
      <c r="V142" s="102" t="n">
        <f aca="false">W142*55.9</f>
        <v>2433.79388608495</v>
      </c>
      <c r="W142" s="104" t="n">
        <f aca="false">S142/U142</f>
        <v>43.5383521660992</v>
      </c>
      <c r="X142" s="33"/>
      <c r="Y142" s="102" t="n">
        <v>986</v>
      </c>
      <c r="Z142" s="117" t="n">
        <v>295.2095</v>
      </c>
      <c r="AA142" s="103" t="n">
        <f aca="false">Z$102-Z142</f>
        <v>24.2232</v>
      </c>
      <c r="AB142" s="102" t="n">
        <f aca="false">AC142*55.9</f>
        <v>2275.39713993197</v>
      </c>
      <c r="AC142" s="104" t="n">
        <f aca="false">Y142/AA142</f>
        <v>40.7047788896596</v>
      </c>
      <c r="AD142" s="33"/>
      <c r="AE142" s="56"/>
      <c r="AF142" s="56"/>
      <c r="AG142" s="100"/>
      <c r="AH142" s="101"/>
      <c r="AI142" s="101"/>
      <c r="AJ142" s="35"/>
      <c r="AK142" s="56"/>
      <c r="AL142" s="56"/>
      <c r="AM142" s="100"/>
      <c r="AN142" s="101"/>
      <c r="AO142" s="101"/>
      <c r="AP142" s="35"/>
      <c r="AQ142" s="7"/>
    </row>
    <row r="143" customFormat="false" ht="12.75" hidden="false" customHeight="false" outlineLevel="0" collapsed="false">
      <c r="A143" s="105" t="s">
        <v>53</v>
      </c>
      <c r="B143" s="105"/>
      <c r="C143" s="106"/>
      <c r="D143" s="107" t="n">
        <f aca="false">TRIMMEAN(E107:E142,0.4)</f>
        <v>46.2179191726068</v>
      </c>
      <c r="E143" s="105" t="n">
        <f aca="false">SLOPE(A106:A142,B106:B142)*-1</f>
        <v>50.0953076756735</v>
      </c>
      <c r="F143" s="105"/>
      <c r="G143" s="105" t="s">
        <v>53</v>
      </c>
      <c r="H143" s="105"/>
      <c r="I143" s="106"/>
      <c r="J143" s="107" t="n">
        <f aca="false">TRIMMEAN(K107:K142,0.4)</f>
        <v>44.5993897998592</v>
      </c>
      <c r="K143" s="105" t="n">
        <f aca="false">SLOPE(G106:G142,H106:H142)*-1</f>
        <v>50.0795073783726</v>
      </c>
      <c r="L143" s="105"/>
      <c r="M143" s="105" t="s">
        <v>53</v>
      </c>
      <c r="N143" s="105"/>
      <c r="O143" s="106"/>
      <c r="P143" s="107" t="n">
        <f aca="false">TRIMMEAN(Q107:Q142,0.4)</f>
        <v>42.6930670234151</v>
      </c>
      <c r="Q143" s="105" t="n">
        <f aca="false">SLOPE(M106:M142,N106:N142)*-1</f>
        <v>49.0871836697747</v>
      </c>
      <c r="R143" s="105"/>
      <c r="S143" s="105" t="s">
        <v>53</v>
      </c>
      <c r="T143" s="105"/>
      <c r="U143" s="106"/>
      <c r="V143" s="107" t="n">
        <f aca="false">TRIMMEAN(W107:W142,0.4)</f>
        <v>39.3313426201138</v>
      </c>
      <c r="W143" s="105" t="n">
        <f aca="false">SLOPE(S106:S142,T106:T142)*-1</f>
        <v>46.1774828527637</v>
      </c>
      <c r="X143" s="105"/>
      <c r="Y143" s="105" t="s">
        <v>53</v>
      </c>
      <c r="Z143" s="105"/>
      <c r="AA143" s="106"/>
      <c r="AB143" s="107" t="n">
        <f aca="false">TRIMMEAN(AC107:AC142,0.4)</f>
        <v>36.1877460479353</v>
      </c>
      <c r="AC143" s="105" t="n">
        <f aca="false">SLOPE(Y106:Y142,Z106:Z142)*-1</f>
        <v>42.5477265711031</v>
      </c>
    </row>
    <row r="145" customFormat="false" ht="15" hidden="false" customHeight="false" outlineLevel="0" collapsed="false">
      <c r="A145" s="33"/>
      <c r="B145" s="33"/>
      <c r="C145" s="33"/>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88"/>
      <c r="AF145" s="88"/>
      <c r="AG145" s="88"/>
      <c r="AH145" s="88"/>
      <c r="AI145" s="88"/>
      <c r="AJ145" s="35"/>
      <c r="AK145" s="88"/>
      <c r="AL145" s="88"/>
      <c r="AM145" s="88"/>
      <c r="AN145" s="88"/>
      <c r="AO145" s="88"/>
      <c r="AP145" s="35"/>
      <c r="AQ145" s="7"/>
    </row>
    <row r="146" customFormat="false" ht="15.75" hidden="false" customHeight="false" outlineLevel="0" collapsed="false">
      <c r="A146" s="89" t="s">
        <v>6</v>
      </c>
      <c r="B146" s="112" t="s">
        <v>61</v>
      </c>
      <c r="C146" s="53"/>
      <c r="D146" s="89" t="s">
        <v>7</v>
      </c>
      <c r="E146" s="93" t="s">
        <v>45</v>
      </c>
      <c r="F146" s="33"/>
      <c r="G146" s="89" t="s">
        <v>6</v>
      </c>
      <c r="H146" s="112" t="s">
        <v>61</v>
      </c>
      <c r="I146" s="53"/>
      <c r="J146" s="89" t="s">
        <v>7</v>
      </c>
      <c r="K146" s="93" t="s">
        <v>31</v>
      </c>
      <c r="L146" s="33"/>
      <c r="M146" s="89" t="s">
        <v>6</v>
      </c>
      <c r="N146" s="112" t="s">
        <v>61</v>
      </c>
      <c r="O146" s="53"/>
      <c r="P146" s="89" t="s">
        <v>7</v>
      </c>
      <c r="Q146" s="93" t="s">
        <v>32</v>
      </c>
      <c r="R146" s="33"/>
      <c r="S146" s="89" t="s">
        <v>6</v>
      </c>
      <c r="T146" s="112" t="s">
        <v>61</v>
      </c>
      <c r="U146" s="53"/>
      <c r="V146" s="89" t="s">
        <v>7</v>
      </c>
      <c r="W146" s="93" t="s">
        <v>33</v>
      </c>
      <c r="X146" s="33"/>
      <c r="Y146" s="89" t="s">
        <v>6</v>
      </c>
      <c r="Z146" s="112" t="s">
        <v>61</v>
      </c>
      <c r="AA146" s="53"/>
      <c r="AB146" s="89" t="s">
        <v>7</v>
      </c>
      <c r="AC146" s="93" t="s">
        <v>34</v>
      </c>
      <c r="AD146" s="33"/>
      <c r="AE146" s="88"/>
      <c r="AF146" s="88"/>
      <c r="AG146" s="88"/>
      <c r="AH146" s="88"/>
      <c r="AI146" s="88"/>
      <c r="AJ146" s="35"/>
      <c r="AK146" s="88"/>
      <c r="AL146" s="88"/>
      <c r="AM146" s="88"/>
      <c r="AN146" s="88"/>
      <c r="AO146" s="88"/>
      <c r="AP146" s="35"/>
      <c r="AQ146" s="7"/>
    </row>
    <row r="147" customFormat="false" ht="15.75" hidden="false" customHeight="false" outlineLevel="0" collapsed="false">
      <c r="A147" s="89" t="s">
        <v>5</v>
      </c>
      <c r="B147" s="92" t="s">
        <v>47</v>
      </c>
      <c r="C147" s="89" t="s">
        <v>48</v>
      </c>
      <c r="D147" s="89" t="s">
        <v>49</v>
      </c>
      <c r="E147" s="89"/>
      <c r="F147" s="33"/>
      <c r="G147" s="89" t="s">
        <v>5</v>
      </c>
      <c r="H147" s="92" t="s">
        <v>47</v>
      </c>
      <c r="I147" s="89" t="s">
        <v>48</v>
      </c>
      <c r="J147" s="89" t="s">
        <v>49</v>
      </c>
      <c r="K147" s="89"/>
      <c r="L147" s="33"/>
      <c r="M147" s="89" t="s">
        <v>5</v>
      </c>
      <c r="N147" s="92" t="s">
        <v>47</v>
      </c>
      <c r="O147" s="89" t="s">
        <v>48</v>
      </c>
      <c r="P147" s="89" t="s">
        <v>49</v>
      </c>
      <c r="Q147" s="89"/>
      <c r="R147" s="33"/>
      <c r="S147" s="89" t="s">
        <v>5</v>
      </c>
      <c r="T147" s="92" t="s">
        <v>47</v>
      </c>
      <c r="U147" s="89" t="s">
        <v>48</v>
      </c>
      <c r="V147" s="89" t="s">
        <v>49</v>
      </c>
      <c r="W147" s="89"/>
      <c r="X147" s="33"/>
      <c r="Y147" s="89" t="s">
        <v>5</v>
      </c>
      <c r="Z147" s="92" t="s">
        <v>47</v>
      </c>
      <c r="AA147" s="89" t="s">
        <v>48</v>
      </c>
      <c r="AB147" s="89" t="s">
        <v>49</v>
      </c>
      <c r="AC147" s="89"/>
      <c r="AD147" s="33"/>
      <c r="AE147" s="88"/>
      <c r="AF147" s="88"/>
      <c r="AG147" s="88"/>
      <c r="AH147" s="88"/>
      <c r="AI147" s="88"/>
      <c r="AJ147" s="35"/>
      <c r="AK147" s="88"/>
      <c r="AL147" s="88"/>
      <c r="AM147" s="88"/>
      <c r="AN147" s="88"/>
      <c r="AO147" s="88"/>
      <c r="AP147" s="35"/>
      <c r="AQ147" s="7"/>
    </row>
    <row r="148" customFormat="false" ht="17.25" hidden="false" customHeight="false" outlineLevel="0" collapsed="false">
      <c r="A148" s="94" t="s">
        <v>50</v>
      </c>
      <c r="B148" s="95" t="s">
        <v>43</v>
      </c>
      <c r="C148" s="94" t="s">
        <v>43</v>
      </c>
      <c r="D148" s="94" t="s">
        <v>51</v>
      </c>
      <c r="E148" s="94" t="s">
        <v>52</v>
      </c>
      <c r="F148" s="33"/>
      <c r="G148" s="94" t="s">
        <v>50</v>
      </c>
      <c r="H148" s="95" t="s">
        <v>43</v>
      </c>
      <c r="I148" s="94" t="s">
        <v>43</v>
      </c>
      <c r="J148" s="94" t="s">
        <v>51</v>
      </c>
      <c r="K148" s="94" t="s">
        <v>52</v>
      </c>
      <c r="L148" s="33"/>
      <c r="M148" s="94" t="s">
        <v>50</v>
      </c>
      <c r="N148" s="95" t="s">
        <v>43</v>
      </c>
      <c r="O148" s="94" t="s">
        <v>43</v>
      </c>
      <c r="P148" s="94" t="s">
        <v>51</v>
      </c>
      <c r="Q148" s="94" t="s">
        <v>52</v>
      </c>
      <c r="R148" s="33"/>
      <c r="S148" s="94" t="s">
        <v>50</v>
      </c>
      <c r="T148" s="95" t="s">
        <v>43</v>
      </c>
      <c r="U148" s="94" t="s">
        <v>43</v>
      </c>
      <c r="V148" s="94" t="s">
        <v>51</v>
      </c>
      <c r="W148" s="94" t="s">
        <v>52</v>
      </c>
      <c r="X148" s="33"/>
      <c r="Y148" s="94" t="s">
        <v>50</v>
      </c>
      <c r="Z148" s="95" t="s">
        <v>43</v>
      </c>
      <c r="AA148" s="94" t="s">
        <v>43</v>
      </c>
      <c r="AB148" s="94" t="s">
        <v>51</v>
      </c>
      <c r="AC148" s="94" t="s">
        <v>52</v>
      </c>
      <c r="AD148" s="33"/>
      <c r="AE148" s="88"/>
      <c r="AF148" s="88"/>
      <c r="AG148" s="88"/>
      <c r="AH148" s="88"/>
      <c r="AI148" s="88"/>
      <c r="AJ148" s="35"/>
      <c r="AK148" s="88"/>
      <c r="AL148" s="88"/>
      <c r="AM148" s="88"/>
      <c r="AN148" s="88"/>
      <c r="AO148" s="88"/>
      <c r="AP148" s="35"/>
      <c r="AQ148" s="7"/>
    </row>
    <row r="149" customFormat="false" ht="12.75" hidden="false" customHeight="false" outlineLevel="0" collapsed="false">
      <c r="A149" s="113" t="n">
        <v>-2</v>
      </c>
      <c r="B149" s="114" t="n">
        <v>315.2116</v>
      </c>
      <c r="C149" s="97" t="n">
        <v>0</v>
      </c>
      <c r="D149" s="113" t="n">
        <v>0</v>
      </c>
      <c r="E149" s="115" t="n">
        <v>0</v>
      </c>
      <c r="F149" s="33"/>
      <c r="G149" s="113" t="n">
        <v>-1</v>
      </c>
      <c r="H149" s="114" t="n">
        <v>315.2711</v>
      </c>
      <c r="I149" s="97" t="n">
        <v>0</v>
      </c>
      <c r="J149" s="113" t="n">
        <v>0</v>
      </c>
      <c r="K149" s="115" t="n">
        <v>0</v>
      </c>
      <c r="L149" s="33"/>
      <c r="M149" s="113" t="n">
        <v>0</v>
      </c>
      <c r="N149" s="114" t="n">
        <v>316.4853</v>
      </c>
      <c r="O149" s="97" t="n">
        <v>0</v>
      </c>
      <c r="P149" s="113" t="n">
        <v>0</v>
      </c>
      <c r="Q149" s="115" t="n">
        <v>0</v>
      </c>
      <c r="R149" s="33"/>
      <c r="S149" s="113" t="n">
        <v>0</v>
      </c>
      <c r="T149" s="114" t="n">
        <v>317.456</v>
      </c>
      <c r="U149" s="97" t="n">
        <v>0</v>
      </c>
      <c r="V149" s="113" t="n">
        <v>0</v>
      </c>
      <c r="W149" s="115" t="n">
        <v>0</v>
      </c>
      <c r="X149" s="33"/>
      <c r="Y149" s="113" t="n">
        <v>1</v>
      </c>
      <c r="Z149" s="114" t="n">
        <v>318.9568</v>
      </c>
      <c r="AA149" s="97" t="n">
        <v>0</v>
      </c>
      <c r="AB149" s="113" t="n">
        <v>0</v>
      </c>
      <c r="AC149" s="115" t="n">
        <v>0</v>
      </c>
      <c r="AD149" s="33"/>
      <c r="AE149" s="56"/>
      <c r="AF149" s="56"/>
      <c r="AG149" s="100"/>
      <c r="AH149" s="101"/>
      <c r="AI149" s="101"/>
      <c r="AJ149" s="35"/>
      <c r="AK149" s="56"/>
      <c r="AL149" s="56"/>
      <c r="AM149" s="100"/>
      <c r="AN149" s="101"/>
      <c r="AO149" s="101"/>
      <c r="AP149" s="35"/>
      <c r="AQ149" s="7"/>
    </row>
    <row r="150" customFormat="false" ht="12.75" hidden="false" customHeight="false" outlineLevel="0" collapsed="false">
      <c r="A150" s="96" t="n">
        <v>34</v>
      </c>
      <c r="B150" s="116" t="n">
        <v>314.4031</v>
      </c>
      <c r="C150" s="98" t="n">
        <f aca="false">B$149-B150</f>
        <v>0.808499999999981</v>
      </c>
      <c r="D150" s="96" t="n">
        <f aca="false">E150*55.9</f>
        <v>2350.77303648738</v>
      </c>
      <c r="E150" s="99" t="n">
        <f aca="false">A150/C150</f>
        <v>42.0531849103288</v>
      </c>
      <c r="F150" s="33"/>
      <c r="G150" s="96" t="n">
        <v>34</v>
      </c>
      <c r="H150" s="116" t="n">
        <v>314.2977</v>
      </c>
      <c r="I150" s="98" t="n">
        <f aca="false">H$149-H150</f>
        <v>0.973400000000027</v>
      </c>
      <c r="J150" s="96" t="n">
        <f aca="false">K150*55.9</f>
        <v>1952.53749743163</v>
      </c>
      <c r="K150" s="99" t="n">
        <f aca="false">G150/I150</f>
        <v>34.9291144442152</v>
      </c>
      <c r="L150" s="33"/>
      <c r="M150" s="96" t="n">
        <v>34</v>
      </c>
      <c r="N150" s="116" t="n">
        <v>315.236</v>
      </c>
      <c r="O150" s="98" t="n">
        <f aca="false">N$149-N150</f>
        <v>1.24930000000001</v>
      </c>
      <c r="P150" s="96" t="n">
        <f aca="false">Q150*55.9</f>
        <v>1521.33194588969</v>
      </c>
      <c r="Q150" s="99" t="n">
        <f aca="false">M150/O150</f>
        <v>27.2152405346993</v>
      </c>
      <c r="R150" s="33"/>
      <c r="S150" s="96" t="n">
        <v>34</v>
      </c>
      <c r="T150" s="116" t="n">
        <v>316.3366</v>
      </c>
      <c r="U150" s="98" t="n">
        <f aca="false">T$149-T150</f>
        <v>1.11939999999998</v>
      </c>
      <c r="V150" s="96" t="n">
        <f aca="false">W150*55.9</f>
        <v>1697.87386099699</v>
      </c>
      <c r="W150" s="99" t="n">
        <f aca="false">S150/U150</f>
        <v>30.3734143291053</v>
      </c>
      <c r="X150" s="33"/>
      <c r="Y150" s="96" t="n">
        <v>33</v>
      </c>
      <c r="Z150" s="116" t="n">
        <v>318.1402</v>
      </c>
      <c r="AA150" s="98" t="n">
        <f aca="false">Z$149-Z150</f>
        <v>0.816599999999994</v>
      </c>
      <c r="AB150" s="96" t="n">
        <f aca="false">AC150*55.9</f>
        <v>2259.00073475387</v>
      </c>
      <c r="AC150" s="99" t="n">
        <f aca="false">Y150/AA150</f>
        <v>40.4114621601766</v>
      </c>
      <c r="AD150" s="33"/>
      <c r="AE150" s="56"/>
      <c r="AF150" s="56"/>
      <c r="AG150" s="100"/>
      <c r="AH150" s="101"/>
      <c r="AI150" s="101"/>
      <c r="AJ150" s="35"/>
      <c r="AK150" s="56"/>
      <c r="AL150" s="56"/>
      <c r="AM150" s="100"/>
      <c r="AN150" s="101"/>
      <c r="AO150" s="101"/>
      <c r="AP150" s="35"/>
      <c r="AQ150" s="7"/>
    </row>
    <row r="151" customFormat="false" ht="12.75" hidden="false" customHeight="false" outlineLevel="0" collapsed="false">
      <c r="A151" s="96" t="n">
        <v>60</v>
      </c>
      <c r="B151" s="116" t="n">
        <v>313.7839</v>
      </c>
      <c r="C151" s="98" t="n">
        <f aca="false">B$149-B151</f>
        <v>1.42770000000002</v>
      </c>
      <c r="D151" s="96" t="n">
        <f aca="false">E151*55.9</f>
        <v>2349.23303214959</v>
      </c>
      <c r="E151" s="99" t="n">
        <f aca="false">A151/C151</f>
        <v>42.0256356377386</v>
      </c>
      <c r="F151" s="33"/>
      <c r="G151" s="96" t="n">
        <v>60</v>
      </c>
      <c r="H151" s="116" t="n">
        <v>313.4567</v>
      </c>
      <c r="I151" s="98" t="n">
        <f aca="false">H$149-H151</f>
        <v>1.81440000000003</v>
      </c>
      <c r="J151" s="96" t="n">
        <f aca="false">K151*55.9</f>
        <v>1848.54497354494</v>
      </c>
      <c r="K151" s="99" t="n">
        <f aca="false">G151/I151</f>
        <v>33.0687830687824</v>
      </c>
      <c r="L151" s="33"/>
      <c r="M151" s="96" t="n">
        <v>60</v>
      </c>
      <c r="N151" s="116" t="n">
        <v>314.5383</v>
      </c>
      <c r="O151" s="98" t="n">
        <f aca="false">N$149-N151</f>
        <v>1.947</v>
      </c>
      <c r="P151" s="96" t="n">
        <f aca="false">Q151*55.9</f>
        <v>1722.65023112481</v>
      </c>
      <c r="Q151" s="99" t="n">
        <f aca="false">M151/O151</f>
        <v>30.8166409861325</v>
      </c>
      <c r="R151" s="33"/>
      <c r="S151" s="96" t="n">
        <v>59</v>
      </c>
      <c r="T151" s="116" t="n">
        <v>315.6984</v>
      </c>
      <c r="U151" s="98" t="n">
        <f aca="false">T$149-T151</f>
        <v>1.75759999999997</v>
      </c>
      <c r="V151" s="96" t="n">
        <f aca="false">W151*55.9</f>
        <v>1876.47928994086</v>
      </c>
      <c r="W151" s="99" t="n">
        <f aca="false">S151/U151</f>
        <v>33.5685025034144</v>
      </c>
      <c r="X151" s="33"/>
      <c r="Y151" s="96" t="n">
        <v>59</v>
      </c>
      <c r="Z151" s="116" t="n">
        <v>317.2695</v>
      </c>
      <c r="AA151" s="98" t="n">
        <f aca="false">Z$149-Z151</f>
        <v>1.68729999999999</v>
      </c>
      <c r="AB151" s="96" t="n">
        <f aca="false">AC151*55.9</f>
        <v>1954.66129319031</v>
      </c>
      <c r="AC151" s="99" t="n">
        <f aca="false">Y151/AA151</f>
        <v>34.9671072127068</v>
      </c>
      <c r="AD151" s="33"/>
      <c r="AE151" s="56"/>
      <c r="AF151" s="56"/>
      <c r="AG151" s="100"/>
      <c r="AH151" s="101"/>
      <c r="AI151" s="101"/>
      <c r="AJ151" s="35"/>
      <c r="AK151" s="56"/>
      <c r="AL151" s="56"/>
      <c r="AM151" s="100"/>
      <c r="AN151" s="101"/>
      <c r="AO151" s="101"/>
      <c r="AP151" s="35"/>
      <c r="AQ151" s="7"/>
    </row>
    <row r="152" customFormat="false" ht="12.75" hidden="false" customHeight="false" outlineLevel="0" collapsed="false">
      <c r="A152" s="96" t="n">
        <v>90</v>
      </c>
      <c r="B152" s="116" t="n">
        <v>312.7618</v>
      </c>
      <c r="C152" s="98" t="n">
        <f aca="false">B$149-B152</f>
        <v>2.44979999999998</v>
      </c>
      <c r="D152" s="96" t="n">
        <f aca="false">E152*55.9</f>
        <v>2053.63703159443</v>
      </c>
      <c r="E152" s="99" t="n">
        <f aca="false">A152/C152</f>
        <v>36.7376928728879</v>
      </c>
      <c r="F152" s="33"/>
      <c r="G152" s="96" t="n">
        <v>90</v>
      </c>
      <c r="H152" s="116" t="n">
        <v>312.7753</v>
      </c>
      <c r="I152" s="98" t="n">
        <f aca="false">H$149-H152</f>
        <v>2.49580000000003</v>
      </c>
      <c r="J152" s="96" t="n">
        <f aca="false">K152*55.9</f>
        <v>2015.78652135585</v>
      </c>
      <c r="K152" s="99" t="n">
        <f aca="false">G152/I152</f>
        <v>36.0605817773856</v>
      </c>
      <c r="L152" s="33"/>
      <c r="M152" s="96" t="n">
        <v>89</v>
      </c>
      <c r="N152" s="116" t="n">
        <v>313.7298</v>
      </c>
      <c r="O152" s="98" t="n">
        <f aca="false">N$149-N152</f>
        <v>2.75550000000004</v>
      </c>
      <c r="P152" s="96" t="n">
        <f aca="false">Q152*55.9</f>
        <v>1805.51624024675</v>
      </c>
      <c r="Q152" s="99" t="n">
        <f aca="false">M152/O152</f>
        <v>32.2990382870618</v>
      </c>
      <c r="R152" s="33"/>
      <c r="S152" s="96" t="n">
        <v>89</v>
      </c>
      <c r="T152" s="116" t="n">
        <v>314.806</v>
      </c>
      <c r="U152" s="98" t="n">
        <f aca="false">T$149-T152</f>
        <v>2.64999999999998</v>
      </c>
      <c r="V152" s="96" t="n">
        <f aca="false">W152*55.9</f>
        <v>1877.39622641511</v>
      </c>
      <c r="W152" s="99" t="n">
        <f aca="false">S152/U152</f>
        <v>33.5849056603776</v>
      </c>
      <c r="X152" s="33"/>
      <c r="Y152" s="96" t="n">
        <v>89</v>
      </c>
      <c r="Z152" s="116" t="n">
        <v>316.5367</v>
      </c>
      <c r="AA152" s="98" t="n">
        <f aca="false">Z$149-Z152</f>
        <v>2.42009999999999</v>
      </c>
      <c r="AB152" s="96" t="n">
        <f aca="false">AC152*55.9</f>
        <v>2055.7414982852</v>
      </c>
      <c r="AC152" s="99" t="n">
        <f aca="false">Y152/AA152</f>
        <v>36.7753398619893</v>
      </c>
      <c r="AD152" s="33"/>
      <c r="AE152" s="56"/>
      <c r="AF152" s="56"/>
      <c r="AG152" s="100"/>
      <c r="AH152" s="101"/>
      <c r="AI152" s="101"/>
      <c r="AJ152" s="35"/>
      <c r="AK152" s="56"/>
      <c r="AL152" s="56"/>
      <c r="AM152" s="100"/>
      <c r="AN152" s="101"/>
      <c r="AO152" s="101"/>
      <c r="AP152" s="35"/>
      <c r="AQ152" s="7"/>
    </row>
    <row r="153" customFormat="false" ht="12.75" hidden="false" customHeight="false" outlineLevel="0" collapsed="false">
      <c r="A153" s="96" t="n">
        <v>119</v>
      </c>
      <c r="B153" s="116" t="n">
        <v>312.3588</v>
      </c>
      <c r="C153" s="98" t="n">
        <f aca="false">B$149-B153</f>
        <v>2.8528</v>
      </c>
      <c r="D153" s="96" t="n">
        <f aca="false">E153*55.9</f>
        <v>2331.7793045429</v>
      </c>
      <c r="E153" s="99" t="n">
        <f aca="false">A153/C153</f>
        <v>41.7134043746494</v>
      </c>
      <c r="F153" s="33"/>
      <c r="G153" s="96" t="n">
        <v>119</v>
      </c>
      <c r="H153" s="116" t="n">
        <v>311.964</v>
      </c>
      <c r="I153" s="98" t="n">
        <f aca="false">H$149-H153</f>
        <v>3.30709999999999</v>
      </c>
      <c r="J153" s="96" t="n">
        <f aca="false">K153*55.9</f>
        <v>2011.46019170875</v>
      </c>
      <c r="K153" s="99" t="n">
        <f aca="false">G153/I153</f>
        <v>35.9831876870976</v>
      </c>
      <c r="L153" s="33"/>
      <c r="M153" s="96" t="n">
        <v>119</v>
      </c>
      <c r="N153" s="116" t="n">
        <v>312.8375</v>
      </c>
      <c r="O153" s="98" t="n">
        <f aca="false">N$149-N153</f>
        <v>3.64780000000002</v>
      </c>
      <c r="P153" s="96" t="n">
        <f aca="false">Q153*55.9</f>
        <v>1823.59230220954</v>
      </c>
      <c r="Q153" s="99" t="n">
        <f aca="false">M153/O153</f>
        <v>32.622402543999</v>
      </c>
      <c r="R153" s="33"/>
      <c r="S153" s="96" t="n">
        <v>119</v>
      </c>
      <c r="T153" s="116" t="n">
        <v>313.865</v>
      </c>
      <c r="U153" s="98" t="n">
        <f aca="false">T$149-T153</f>
        <v>3.59099999999995</v>
      </c>
      <c r="V153" s="96" t="n">
        <f aca="false">W153*55.9</f>
        <v>1852.43664717351</v>
      </c>
      <c r="W153" s="99" t="n">
        <f aca="false">S153/U153</f>
        <v>33.1384015594546</v>
      </c>
      <c r="X153" s="33"/>
      <c r="Y153" s="96" t="n">
        <v>119</v>
      </c>
      <c r="Z153" s="116" t="n">
        <v>315.3063</v>
      </c>
      <c r="AA153" s="98" t="n">
        <f aca="false">Z$149-Z153</f>
        <v>3.65050000000002</v>
      </c>
      <c r="AB153" s="96" t="n">
        <f aca="false">AC153*55.9</f>
        <v>1822.24352828379</v>
      </c>
      <c r="AC153" s="99" t="n">
        <f aca="false">Y153/AA153</f>
        <v>32.5982742090123</v>
      </c>
      <c r="AD153" s="33"/>
      <c r="AE153" s="56"/>
      <c r="AF153" s="56"/>
      <c r="AG153" s="100"/>
      <c r="AH153" s="101"/>
      <c r="AI153" s="101"/>
      <c r="AJ153" s="35"/>
      <c r="AK153" s="56"/>
      <c r="AL153" s="56"/>
      <c r="AM153" s="100"/>
      <c r="AN153" s="101"/>
      <c r="AO153" s="101"/>
      <c r="AP153" s="35"/>
      <c r="AQ153" s="7"/>
    </row>
    <row r="154" customFormat="false" ht="12.75" hidden="false" customHeight="false" outlineLevel="0" collapsed="false">
      <c r="A154" s="96" t="n">
        <v>150</v>
      </c>
      <c r="B154" s="116" t="n">
        <v>311.7152</v>
      </c>
      <c r="C154" s="98" t="n">
        <f aca="false">B$149-B154</f>
        <v>3.49639999999999</v>
      </c>
      <c r="D154" s="96" t="n">
        <f aca="false">E154*55.9</f>
        <v>2398.18098615719</v>
      </c>
      <c r="E154" s="99" t="n">
        <f aca="false">A154/C154</f>
        <v>42.9012698775885</v>
      </c>
      <c r="F154" s="33"/>
      <c r="G154" s="96" t="n">
        <v>150</v>
      </c>
      <c r="H154" s="116" t="n">
        <v>311.3448</v>
      </c>
      <c r="I154" s="98" t="n">
        <f aca="false">H$149-H154</f>
        <v>3.92630000000003</v>
      </c>
      <c r="J154" s="96" t="n">
        <f aca="false">K154*55.9</f>
        <v>2135.59840052975</v>
      </c>
      <c r="K154" s="99" t="n">
        <f aca="false">G154/I154</f>
        <v>38.2039069862209</v>
      </c>
      <c r="L154" s="33"/>
      <c r="M154" s="96" t="n">
        <v>150</v>
      </c>
      <c r="N154" s="116" t="n">
        <v>311.9316</v>
      </c>
      <c r="O154" s="98" t="n">
        <f aca="false">N$149-N154</f>
        <v>4.55369999999999</v>
      </c>
      <c r="P154" s="96" t="n">
        <f aca="false">Q154*55.9</f>
        <v>1841.35977337111</v>
      </c>
      <c r="Q154" s="99" t="n">
        <f aca="false">M154/O154</f>
        <v>32.9402463930431</v>
      </c>
      <c r="R154" s="33"/>
      <c r="S154" s="96" t="n">
        <v>149</v>
      </c>
      <c r="T154" s="116" t="n">
        <v>312.586</v>
      </c>
      <c r="U154" s="98" t="n">
        <f aca="false">T$149-T154</f>
        <v>4.87</v>
      </c>
      <c r="V154" s="96" t="n">
        <f aca="false">W154*55.9</f>
        <v>1710.28747433265</v>
      </c>
      <c r="W154" s="99" t="n">
        <f aca="false">S154/U154</f>
        <v>30.5954825462012</v>
      </c>
      <c r="X154" s="33"/>
      <c r="Y154" s="96" t="n">
        <v>149</v>
      </c>
      <c r="Z154" s="116" t="n">
        <v>314.4275</v>
      </c>
      <c r="AA154" s="98" t="n">
        <f aca="false">Z$149-Z154</f>
        <v>4.52929999999998</v>
      </c>
      <c r="AB154" s="96" t="n">
        <f aca="false">AC154*55.9</f>
        <v>1838.93758417416</v>
      </c>
      <c r="AC154" s="99" t="n">
        <f aca="false">Y154/AA154</f>
        <v>32.8969156381782</v>
      </c>
      <c r="AD154" s="33"/>
      <c r="AE154" s="56"/>
      <c r="AF154" s="56"/>
      <c r="AG154" s="100"/>
      <c r="AH154" s="101"/>
      <c r="AI154" s="101"/>
      <c r="AJ154" s="35"/>
      <c r="AK154" s="56"/>
      <c r="AL154" s="56"/>
      <c r="AM154" s="100"/>
      <c r="AN154" s="101"/>
      <c r="AO154" s="101"/>
      <c r="AP154" s="35"/>
      <c r="AQ154" s="7"/>
    </row>
    <row r="155" customFormat="false" ht="12.75" hidden="false" customHeight="false" outlineLevel="0" collapsed="false">
      <c r="A155" s="96" t="n">
        <v>178</v>
      </c>
      <c r="B155" s="116" t="n">
        <v>310.9662</v>
      </c>
      <c r="C155" s="98" t="n">
        <f aca="false">B$149-B155</f>
        <v>4.24540000000002</v>
      </c>
      <c r="D155" s="96" t="n">
        <f aca="false">E155*55.9</f>
        <v>2343.76030527158</v>
      </c>
      <c r="E155" s="99" t="n">
        <f aca="false">A155/C155</f>
        <v>41.9277335468976</v>
      </c>
      <c r="F155" s="33"/>
      <c r="G155" s="96" t="n">
        <v>178</v>
      </c>
      <c r="H155" s="116" t="n">
        <v>310.6039</v>
      </c>
      <c r="I155" s="98" t="n">
        <f aca="false">H$149-H155</f>
        <v>4.66719999999998</v>
      </c>
      <c r="J155" s="96" t="n">
        <f aca="false">K155*55.9</f>
        <v>2131.94206376415</v>
      </c>
      <c r="K155" s="99" t="n">
        <f aca="false">G155/I155</f>
        <v>38.1384984573193</v>
      </c>
      <c r="L155" s="33"/>
      <c r="M155" s="96" t="n">
        <v>178</v>
      </c>
      <c r="N155" s="116" t="n">
        <v>311.4584</v>
      </c>
      <c r="O155" s="98" t="n">
        <f aca="false">N$149-N155</f>
        <v>5.02690000000001</v>
      </c>
      <c r="P155" s="96" t="n">
        <f aca="false">Q155*55.9</f>
        <v>1979.3908770813</v>
      </c>
      <c r="Q155" s="99" t="n">
        <f aca="false">M155/O155</f>
        <v>35.4094969066422</v>
      </c>
      <c r="R155" s="33"/>
      <c r="S155" s="96" t="n">
        <v>177</v>
      </c>
      <c r="T155" s="116" t="n">
        <v>312.2182</v>
      </c>
      <c r="U155" s="98" t="n">
        <f aca="false">T$149-T155</f>
        <v>5.23779999999999</v>
      </c>
      <c r="V155" s="96" t="n">
        <f aca="false">W155*55.9</f>
        <v>1889.01829012181</v>
      </c>
      <c r="W155" s="99" t="n">
        <f aca="false">S155/U155</f>
        <v>33.7928137767766</v>
      </c>
      <c r="X155" s="33"/>
      <c r="Y155" s="96" t="n">
        <v>177</v>
      </c>
      <c r="Z155" s="116" t="n">
        <v>313.6379</v>
      </c>
      <c r="AA155" s="98" t="n">
        <f aca="false">Z$149-Z155</f>
        <v>5.31889999999999</v>
      </c>
      <c r="AB155" s="96" t="n">
        <f aca="false">AC155*55.9</f>
        <v>1860.21545808344</v>
      </c>
      <c r="AC155" s="99" t="n">
        <f aca="false">Y155/AA155</f>
        <v>33.2775573896859</v>
      </c>
      <c r="AD155" s="33"/>
      <c r="AE155" s="56"/>
      <c r="AF155" s="56"/>
      <c r="AG155" s="100"/>
      <c r="AH155" s="101"/>
      <c r="AI155" s="101"/>
      <c r="AJ155" s="35"/>
      <c r="AK155" s="56"/>
      <c r="AL155" s="56"/>
      <c r="AM155" s="100"/>
      <c r="AN155" s="101"/>
      <c r="AO155" s="101"/>
      <c r="AP155" s="35"/>
      <c r="AQ155" s="7"/>
    </row>
    <row r="156" customFormat="false" ht="12.75" hidden="false" customHeight="false" outlineLevel="0" collapsed="false">
      <c r="A156" s="96" t="n">
        <v>188</v>
      </c>
      <c r="B156" s="116" t="n">
        <v>310.5687</v>
      </c>
      <c r="C156" s="98" t="n">
        <f aca="false">B$149-B156</f>
        <v>4.6429</v>
      </c>
      <c r="D156" s="96" t="n">
        <f aca="false">E156*55.9</f>
        <v>2263.4991061621</v>
      </c>
      <c r="E156" s="99" t="n">
        <f aca="false">A156/C156</f>
        <v>40.49193392061</v>
      </c>
      <c r="F156" s="33"/>
      <c r="G156" s="96" t="n">
        <v>188</v>
      </c>
      <c r="H156" s="116" t="n">
        <v>310.3957</v>
      </c>
      <c r="I156" s="98" t="n">
        <f aca="false">H$149-H156</f>
        <v>4.87540000000001</v>
      </c>
      <c r="J156" s="96" t="n">
        <f aca="false">K156*55.9</f>
        <v>2155.55646716166</v>
      </c>
      <c r="K156" s="99" t="n">
        <f aca="false">G156/I156</f>
        <v>38.5609385896541</v>
      </c>
      <c r="L156" s="33"/>
      <c r="M156" s="96" t="n">
        <v>188</v>
      </c>
      <c r="N156" s="116" t="n">
        <v>310.9473</v>
      </c>
      <c r="O156" s="98" t="n">
        <f aca="false">N$149-N156</f>
        <v>5.53800000000001</v>
      </c>
      <c r="P156" s="96" t="n">
        <f aca="false">Q156*55.9</f>
        <v>1897.65258215962</v>
      </c>
      <c r="Q156" s="99" t="n">
        <f aca="false">M156/O156</f>
        <v>33.947273383893</v>
      </c>
      <c r="R156" s="33"/>
      <c r="S156" s="96" t="n">
        <v>188</v>
      </c>
      <c r="T156" s="116" t="n">
        <v>311.8288</v>
      </c>
      <c r="U156" s="98" t="n">
        <f aca="false">T$149-T156</f>
        <v>5.62719999999996</v>
      </c>
      <c r="V156" s="96" t="n">
        <f aca="false">W156*55.9</f>
        <v>1867.57179414275</v>
      </c>
      <c r="W156" s="99" t="n">
        <f aca="false">S156/U156</f>
        <v>33.4091555302817</v>
      </c>
      <c r="X156" s="33"/>
      <c r="Y156" s="96" t="n">
        <v>188</v>
      </c>
      <c r="Z156" s="116" t="n">
        <v>313.0241</v>
      </c>
      <c r="AA156" s="98" t="n">
        <f aca="false">Z$149-Z156</f>
        <v>5.93270000000001</v>
      </c>
      <c r="AB156" s="96" t="n">
        <f aca="false">AC156*55.9</f>
        <v>1771.40256544238</v>
      </c>
      <c r="AC156" s="99" t="n">
        <f aca="false">Y156/AA156</f>
        <v>31.6887757681999</v>
      </c>
      <c r="AD156" s="33"/>
      <c r="AE156" s="56"/>
      <c r="AF156" s="56"/>
      <c r="AG156" s="100"/>
      <c r="AH156" s="101"/>
      <c r="AI156" s="101"/>
      <c r="AJ156" s="35"/>
      <c r="AK156" s="56"/>
      <c r="AL156" s="56"/>
      <c r="AM156" s="100"/>
      <c r="AN156" s="101"/>
      <c r="AO156" s="101"/>
      <c r="AP156" s="35"/>
      <c r="AQ156" s="7"/>
    </row>
    <row r="157" customFormat="false" ht="12.75" hidden="false" customHeight="false" outlineLevel="0" collapsed="false">
      <c r="A157" s="96" t="n">
        <v>215</v>
      </c>
      <c r="B157" s="116" t="n">
        <v>309.9333</v>
      </c>
      <c r="C157" s="98" t="n">
        <f aca="false">B$149-B157</f>
        <v>5.2783</v>
      </c>
      <c r="D157" s="96" t="n">
        <f aca="false">E157*55.9</f>
        <v>2276.9641740712</v>
      </c>
      <c r="E157" s="99" t="n">
        <f aca="false">A157/C157</f>
        <v>40.732811700737</v>
      </c>
      <c r="F157" s="33"/>
      <c r="G157" s="96" t="n">
        <v>215</v>
      </c>
      <c r="H157" s="116" t="n">
        <v>309.8413</v>
      </c>
      <c r="I157" s="98" t="n">
        <f aca="false">H$149-H157</f>
        <v>5.4298</v>
      </c>
      <c r="J157" s="96" t="n">
        <f aca="false">K157*55.9</f>
        <v>2213.43327562709</v>
      </c>
      <c r="K157" s="99" t="n">
        <f aca="false">G157/I157</f>
        <v>39.5963018895724</v>
      </c>
      <c r="L157" s="33"/>
      <c r="M157" s="96" t="n">
        <v>215</v>
      </c>
      <c r="N157" s="116" t="n">
        <v>310.3064</v>
      </c>
      <c r="O157" s="98" t="n">
        <f aca="false">N$149-N157</f>
        <v>6.1789</v>
      </c>
      <c r="P157" s="96" t="n">
        <f aca="false">Q157*55.9</f>
        <v>1945.08731327583</v>
      </c>
      <c r="Q157" s="99" t="n">
        <f aca="false">M157/O157</f>
        <v>34.7958374467947</v>
      </c>
      <c r="R157" s="33"/>
      <c r="S157" s="96" t="n">
        <v>215</v>
      </c>
      <c r="T157" s="116" t="n">
        <v>310.9662</v>
      </c>
      <c r="U157" s="98" t="n">
        <f aca="false">T$149-T157</f>
        <v>6.4898</v>
      </c>
      <c r="V157" s="96" t="n">
        <f aca="false">W157*55.9</f>
        <v>1851.9060679836</v>
      </c>
      <c r="W157" s="99" t="n">
        <f aca="false">S157/U157</f>
        <v>33.1289099818176</v>
      </c>
      <c r="X157" s="33"/>
      <c r="Y157" s="96" t="n">
        <v>214</v>
      </c>
      <c r="Z157" s="116" t="n">
        <v>312.3264</v>
      </c>
      <c r="AA157" s="98" t="n">
        <f aca="false">Z$149-Z157</f>
        <v>6.63040000000001</v>
      </c>
      <c r="AB157" s="96" t="n">
        <f aca="false">AC157*55.9</f>
        <v>1804.20487451737</v>
      </c>
      <c r="AC157" s="99" t="n">
        <f aca="false">Y157/AA157</f>
        <v>32.2755791505791</v>
      </c>
      <c r="AD157" s="33"/>
      <c r="AE157" s="56"/>
      <c r="AF157" s="56"/>
      <c r="AG157" s="100"/>
      <c r="AH157" s="101"/>
      <c r="AI157" s="101"/>
      <c r="AJ157" s="35"/>
      <c r="AK157" s="56"/>
      <c r="AL157" s="56"/>
      <c r="AM157" s="100"/>
      <c r="AN157" s="101"/>
      <c r="AO157" s="101"/>
      <c r="AP157" s="35"/>
      <c r="AQ157" s="7"/>
    </row>
    <row r="158" customFormat="false" ht="12.75" hidden="false" customHeight="false" outlineLevel="0" collapsed="false">
      <c r="A158" s="96" t="n">
        <v>242</v>
      </c>
      <c r="B158" s="116" t="n">
        <v>309.3086</v>
      </c>
      <c r="C158" s="98" t="n">
        <f aca="false">B$149-B158</f>
        <v>5.90300000000002</v>
      </c>
      <c r="D158" s="96" t="n">
        <f aca="false">E158*55.9</f>
        <v>2291.68219549381</v>
      </c>
      <c r="E158" s="99" t="n">
        <f aca="false">A158/C158</f>
        <v>40.9961036760968</v>
      </c>
      <c r="F158" s="33"/>
      <c r="G158" s="96" t="n">
        <v>243</v>
      </c>
      <c r="H158" s="116" t="n">
        <v>309.1842</v>
      </c>
      <c r="I158" s="98" t="n">
        <f aca="false">H$149-H158</f>
        <v>6.08690000000001</v>
      </c>
      <c r="J158" s="96" t="n">
        <f aca="false">K158*55.9</f>
        <v>2231.62857940823</v>
      </c>
      <c r="K158" s="99" t="n">
        <f aca="false">G158/I158</f>
        <v>39.9217992738503</v>
      </c>
      <c r="L158" s="33"/>
      <c r="M158" s="96" t="n">
        <v>243</v>
      </c>
      <c r="N158" s="116" t="n">
        <v>309.5223</v>
      </c>
      <c r="O158" s="98" t="n">
        <f aca="false">N$149-N158</f>
        <v>6.96300000000002</v>
      </c>
      <c r="P158" s="96" t="n">
        <f aca="false">Q158*55.9</f>
        <v>1950.84015510555</v>
      </c>
      <c r="Q158" s="99" t="n">
        <f aca="false">M158/O158</f>
        <v>34.8987505385609</v>
      </c>
      <c r="R158" s="33"/>
      <c r="S158" s="96" t="n">
        <v>243</v>
      </c>
      <c r="T158" s="116" t="n">
        <v>310.2442</v>
      </c>
      <c r="U158" s="98" t="n">
        <f aca="false">T$149-T158</f>
        <v>7.21179999999998</v>
      </c>
      <c r="V158" s="96" t="n">
        <f aca="false">W158*55.9</f>
        <v>1883.53809035193</v>
      </c>
      <c r="W158" s="99" t="n">
        <f aca="false">S158/U158</f>
        <v>33.6947780027179</v>
      </c>
      <c r="X158" s="33"/>
      <c r="Y158" s="96" t="n">
        <v>242</v>
      </c>
      <c r="Z158" s="116" t="n">
        <v>311.2448</v>
      </c>
      <c r="AA158" s="98" t="n">
        <f aca="false">Z$149-Z158</f>
        <v>7.71199999999999</v>
      </c>
      <c r="AB158" s="96" t="n">
        <f aca="false">AC158*55.9</f>
        <v>1754.1234439834</v>
      </c>
      <c r="AC158" s="99" t="n">
        <f aca="false">Y158/AA158</f>
        <v>31.3796680497926</v>
      </c>
      <c r="AD158" s="33"/>
      <c r="AE158" s="56"/>
      <c r="AF158" s="56"/>
      <c r="AG158" s="100"/>
      <c r="AH158" s="101"/>
      <c r="AI158" s="101"/>
      <c r="AJ158" s="35"/>
      <c r="AK158" s="56"/>
      <c r="AL158" s="56"/>
      <c r="AM158" s="100"/>
      <c r="AN158" s="101"/>
      <c r="AO158" s="101"/>
      <c r="AP158" s="35"/>
      <c r="AQ158" s="7"/>
    </row>
    <row r="159" customFormat="false" ht="12.75" hidden="false" customHeight="false" outlineLevel="0" collapsed="false">
      <c r="A159" s="96" t="n">
        <v>269</v>
      </c>
      <c r="B159" s="116" t="n">
        <v>308.9517</v>
      </c>
      <c r="C159" s="98" t="n">
        <f aca="false">B$149-B159</f>
        <v>6.25990000000002</v>
      </c>
      <c r="D159" s="96" t="n">
        <f aca="false">E159*55.9</f>
        <v>2402.13102445725</v>
      </c>
      <c r="E159" s="99" t="n">
        <f aca="false">A159/C159</f>
        <v>42.9719324589849</v>
      </c>
      <c r="F159" s="33"/>
      <c r="G159" s="96" t="n">
        <v>269</v>
      </c>
      <c r="H159" s="116" t="n">
        <v>308.8408</v>
      </c>
      <c r="I159" s="98" t="n">
        <f aca="false">H$149-H159</f>
        <v>6.43029999999999</v>
      </c>
      <c r="J159" s="96" t="n">
        <f aca="false">K159*55.9</f>
        <v>2338.47565432406</v>
      </c>
      <c r="K159" s="99" t="n">
        <f aca="false">G159/I159</f>
        <v>41.8331959628634</v>
      </c>
      <c r="L159" s="33"/>
      <c r="M159" s="96" t="n">
        <v>269</v>
      </c>
      <c r="N159" s="116" t="n">
        <v>309.1491</v>
      </c>
      <c r="O159" s="98" t="n">
        <f aca="false">N$149-N159</f>
        <v>7.33620000000002</v>
      </c>
      <c r="P159" s="96" t="n">
        <f aca="false">Q159*55.9</f>
        <v>2049.71238515852</v>
      </c>
      <c r="Q159" s="99" t="n">
        <f aca="false">M159/O159</f>
        <v>36.667484528775</v>
      </c>
      <c r="R159" s="33"/>
      <c r="S159" s="96" t="n">
        <v>269</v>
      </c>
      <c r="T159" s="116" t="n">
        <v>309.6304</v>
      </c>
      <c r="U159" s="98" t="n">
        <f aca="false">T$149-T159</f>
        <v>7.82559999999995</v>
      </c>
      <c r="V159" s="96" t="n">
        <f aca="false">W159*55.9</f>
        <v>1921.52678388879</v>
      </c>
      <c r="W159" s="99" t="n">
        <f aca="false">S159/U159</f>
        <v>34.3743610713558</v>
      </c>
      <c r="X159" s="33"/>
      <c r="Y159" s="96" t="n">
        <v>269</v>
      </c>
      <c r="Z159" s="116" t="n">
        <v>310.9906</v>
      </c>
      <c r="AA159" s="98" t="n">
        <f aca="false">Z$149-Z159</f>
        <v>7.96620000000002</v>
      </c>
      <c r="AB159" s="96" t="n">
        <f aca="false">AC159*55.9</f>
        <v>1887.6126635033</v>
      </c>
      <c r="AC159" s="99" t="n">
        <f aca="false">Y159/AA159</f>
        <v>33.7676683989857</v>
      </c>
      <c r="AD159" s="33"/>
      <c r="AE159" s="56"/>
      <c r="AF159" s="56"/>
      <c r="AG159" s="100"/>
      <c r="AH159" s="101"/>
      <c r="AI159" s="101"/>
      <c r="AJ159" s="35"/>
      <c r="AK159" s="56"/>
      <c r="AL159" s="56"/>
      <c r="AM159" s="100"/>
      <c r="AN159" s="101"/>
      <c r="AO159" s="101"/>
      <c r="AP159" s="35"/>
      <c r="AQ159" s="7"/>
    </row>
    <row r="160" customFormat="false" ht="12.75" hidden="false" customHeight="false" outlineLevel="0" collapsed="false">
      <c r="A160" s="96" t="n">
        <v>285</v>
      </c>
      <c r="B160" s="116" t="n">
        <v>308.2054</v>
      </c>
      <c r="C160" s="98" t="n">
        <f aca="false">B$149-B160</f>
        <v>7.00619999999998</v>
      </c>
      <c r="D160" s="96" t="n">
        <f aca="false">E160*55.9</f>
        <v>2273.91453284235</v>
      </c>
      <c r="E160" s="99" t="n">
        <f aca="false">A160/C160</f>
        <v>40.6782564014731</v>
      </c>
      <c r="F160" s="33"/>
      <c r="G160" s="96" t="n">
        <v>284</v>
      </c>
      <c r="H160" s="116" t="n">
        <v>308.3541</v>
      </c>
      <c r="I160" s="98" t="n">
        <f aca="false">H$149-H160</f>
        <v>6.91700000000003</v>
      </c>
      <c r="J160" s="96" t="n">
        <f aca="false">K160*55.9</f>
        <v>2295.15685991036</v>
      </c>
      <c r="K160" s="99" t="n">
        <f aca="false">G160/I160</f>
        <v>41.0582622524214</v>
      </c>
      <c r="L160" s="33"/>
      <c r="M160" s="96" t="n">
        <v>284</v>
      </c>
      <c r="N160" s="116" t="n">
        <v>308.6461</v>
      </c>
      <c r="O160" s="98" t="n">
        <f aca="false">N$149-N160</f>
        <v>7.83920000000001</v>
      </c>
      <c r="P160" s="96" t="n">
        <f aca="false">Q160*55.9</f>
        <v>2025.15562812532</v>
      </c>
      <c r="Q160" s="99" t="n">
        <f aca="false">M160/O160</f>
        <v>36.2281865496479</v>
      </c>
      <c r="R160" s="33"/>
      <c r="S160" s="96" t="n">
        <v>284</v>
      </c>
      <c r="T160" s="116" t="n">
        <v>309.095</v>
      </c>
      <c r="U160" s="98" t="n">
        <f aca="false">T$149-T160</f>
        <v>8.36099999999999</v>
      </c>
      <c r="V160" s="96" t="n">
        <f aca="false">W160*55.9</f>
        <v>1898.7680899414</v>
      </c>
      <c r="W160" s="99" t="n">
        <f aca="false">S160/U160</f>
        <v>33.9672288003828</v>
      </c>
      <c r="X160" s="33"/>
      <c r="Y160" s="96" t="n">
        <v>284</v>
      </c>
      <c r="Z160" s="116" t="n">
        <v>310.1739</v>
      </c>
      <c r="AA160" s="98" t="n">
        <f aca="false">Z$149-Z160</f>
        <v>8.78289999999998</v>
      </c>
      <c r="AB160" s="96" t="n">
        <f aca="false">AC160*55.9</f>
        <v>1807.55786813012</v>
      </c>
      <c r="AC160" s="99" t="n">
        <f aca="false">Y160/AA160</f>
        <v>32.3355611472293</v>
      </c>
      <c r="AD160" s="33"/>
      <c r="AE160" s="56"/>
      <c r="AF160" s="56"/>
      <c r="AG160" s="100"/>
      <c r="AH160" s="101"/>
      <c r="AI160" s="101"/>
      <c r="AJ160" s="35"/>
      <c r="AK160" s="56"/>
      <c r="AL160" s="56"/>
      <c r="AM160" s="100"/>
      <c r="AN160" s="101"/>
      <c r="AO160" s="101"/>
      <c r="AP160" s="35"/>
      <c r="AQ160" s="7"/>
    </row>
    <row r="161" customFormat="false" ht="12.75" hidden="false" customHeight="false" outlineLevel="0" collapsed="false">
      <c r="A161" s="96" t="n">
        <v>310</v>
      </c>
      <c r="B161" s="116" t="n">
        <v>307.9728</v>
      </c>
      <c r="C161" s="98" t="n">
        <f aca="false">B$149-B161</f>
        <v>7.23879999999997</v>
      </c>
      <c r="D161" s="96" t="n">
        <f aca="false">E161*55.9</f>
        <v>2393.90506713821</v>
      </c>
      <c r="E161" s="99" t="n">
        <f aca="false">A161/C161</f>
        <v>42.8247775874456</v>
      </c>
      <c r="F161" s="33"/>
      <c r="G161" s="96" t="n">
        <v>310</v>
      </c>
      <c r="H161" s="116" t="n">
        <v>307.7402</v>
      </c>
      <c r="I161" s="98" t="n">
        <f aca="false">H$149-H161</f>
        <v>7.53090000000003</v>
      </c>
      <c r="J161" s="96" t="n">
        <f aca="false">K161*55.9</f>
        <v>2301.05299499395</v>
      </c>
      <c r="K161" s="99" t="n">
        <f aca="false">G161/I161</f>
        <v>41.1637387297665</v>
      </c>
      <c r="L161" s="33"/>
      <c r="M161" s="96" t="n">
        <v>309</v>
      </c>
      <c r="N161" s="116" t="n">
        <v>307.9944</v>
      </c>
      <c r="O161" s="98" t="n">
        <f aca="false">N$149-N161</f>
        <v>8.49090000000001</v>
      </c>
      <c r="P161" s="96" t="n">
        <f aca="false">Q161*55.9</f>
        <v>2034.30731724552</v>
      </c>
      <c r="Q161" s="99" t="n">
        <f aca="false">M161/O161</f>
        <v>36.3919019185245</v>
      </c>
      <c r="R161" s="33"/>
      <c r="S161" s="96" t="n">
        <v>310</v>
      </c>
      <c r="T161" s="116" t="n">
        <v>308.4298</v>
      </c>
      <c r="U161" s="98" t="n">
        <f aca="false">T$149-T161</f>
        <v>9.02619999999996</v>
      </c>
      <c r="V161" s="96" t="n">
        <f aca="false">W161*55.9</f>
        <v>1919.85553167447</v>
      </c>
      <c r="W161" s="99" t="n">
        <f aca="false">S161/U161</f>
        <v>34.3444638939976</v>
      </c>
      <c r="X161" s="33"/>
      <c r="Y161" s="96" t="n">
        <v>310</v>
      </c>
      <c r="Z161" s="116" t="n">
        <v>309.4411</v>
      </c>
      <c r="AA161" s="98" t="n">
        <f aca="false">Z$149-Z161</f>
        <v>9.51569999999998</v>
      </c>
      <c r="AB161" s="96" t="n">
        <f aca="false">AC161*55.9</f>
        <v>1821.09566295701</v>
      </c>
      <c r="AC161" s="99" t="n">
        <f aca="false">Y161/AA161</f>
        <v>32.5777399455637</v>
      </c>
      <c r="AD161" s="33"/>
      <c r="AE161" s="56"/>
      <c r="AF161" s="56"/>
      <c r="AG161" s="100"/>
      <c r="AH161" s="101"/>
      <c r="AI161" s="101"/>
      <c r="AJ161" s="35"/>
      <c r="AK161" s="56"/>
      <c r="AL161" s="56"/>
      <c r="AM161" s="100"/>
      <c r="AN161" s="101"/>
      <c r="AO161" s="101"/>
      <c r="AP161" s="35"/>
      <c r="AQ161" s="7"/>
    </row>
    <row r="162" customFormat="false" ht="12.75" hidden="false" customHeight="false" outlineLevel="0" collapsed="false">
      <c r="A162" s="96" t="n">
        <v>337</v>
      </c>
      <c r="B162" s="116" t="n">
        <v>307.3427</v>
      </c>
      <c r="C162" s="98" t="n">
        <f aca="false">B$149-B162</f>
        <v>7.8689</v>
      </c>
      <c r="D162" s="96" t="n">
        <f aca="false">E162*55.9</f>
        <v>2394.01949446556</v>
      </c>
      <c r="E162" s="99" t="n">
        <f aca="false">A162/C162</f>
        <v>42.8268245879348</v>
      </c>
      <c r="F162" s="33"/>
      <c r="G162" s="96" t="n">
        <v>337</v>
      </c>
      <c r="H162" s="116" t="n">
        <v>307.5158</v>
      </c>
      <c r="I162" s="98" t="n">
        <f aca="false">H$149-H162</f>
        <v>7.75530000000003</v>
      </c>
      <c r="J162" s="96" t="n">
        <f aca="false">K162*55.9</f>
        <v>2429.08720487923</v>
      </c>
      <c r="K162" s="99" t="n">
        <f aca="false">G162/I162</f>
        <v>43.4541539334389</v>
      </c>
      <c r="L162" s="33"/>
      <c r="M162" s="96" t="n">
        <v>337</v>
      </c>
      <c r="N162" s="116" t="n">
        <v>307.3292</v>
      </c>
      <c r="O162" s="98" t="n">
        <f aca="false">N$149-N162</f>
        <v>9.15610000000004</v>
      </c>
      <c r="P162" s="96" t="n">
        <f aca="false">Q162*55.9</f>
        <v>2057.45896178503</v>
      </c>
      <c r="Q162" s="99" t="n">
        <f aca="false">M162/O162</f>
        <v>36.8060637170846</v>
      </c>
      <c r="R162" s="33"/>
      <c r="S162" s="96" t="n">
        <v>337</v>
      </c>
      <c r="T162" s="116" t="n">
        <v>307.7997</v>
      </c>
      <c r="U162" s="98" t="n">
        <f aca="false">T$149-T162</f>
        <v>9.65629999999999</v>
      </c>
      <c r="V162" s="96" t="n">
        <f aca="false">W162*55.9</f>
        <v>1950.88180773174</v>
      </c>
      <c r="W162" s="99" t="n">
        <f aca="false">S162/U162</f>
        <v>34.8994956660419</v>
      </c>
      <c r="X162" s="33"/>
      <c r="Y162" s="96" t="n">
        <v>336</v>
      </c>
      <c r="Z162" s="116" t="n">
        <v>308.7975</v>
      </c>
      <c r="AA162" s="98" t="n">
        <f aca="false">Z$149-Z162</f>
        <v>10.1593</v>
      </c>
      <c r="AB162" s="96" t="n">
        <f aca="false">AC162*55.9</f>
        <v>1848.78879450355</v>
      </c>
      <c r="AC162" s="99" t="n">
        <f aca="false">Y162/AA162</f>
        <v>33.0731448032836</v>
      </c>
      <c r="AD162" s="33"/>
      <c r="AE162" s="56"/>
      <c r="AF162" s="56"/>
      <c r="AG162" s="100"/>
      <c r="AH162" s="101"/>
      <c r="AI162" s="101"/>
      <c r="AJ162" s="35"/>
      <c r="AK162" s="56"/>
      <c r="AL162" s="56"/>
      <c r="AM162" s="100"/>
      <c r="AN162" s="101"/>
      <c r="AO162" s="101"/>
      <c r="AP162" s="35"/>
      <c r="AQ162" s="7"/>
    </row>
    <row r="163" customFormat="false" ht="12.75" hidden="false" customHeight="false" outlineLevel="0" collapsed="false">
      <c r="A163" s="96" t="n">
        <v>362</v>
      </c>
      <c r="B163" s="116" t="n">
        <v>307.1021</v>
      </c>
      <c r="C163" s="98" t="n">
        <f aca="false">B$149-B163</f>
        <v>8.10949999999997</v>
      </c>
      <c r="D163" s="96" t="n">
        <f aca="false">E163*55.9</f>
        <v>2495.32030334794</v>
      </c>
      <c r="E163" s="99" t="n">
        <f aca="false">A163/C163</f>
        <v>44.639003637709</v>
      </c>
      <c r="F163" s="33"/>
      <c r="G163" s="96" t="n">
        <v>363</v>
      </c>
      <c r="H163" s="116" t="n">
        <v>306.8452</v>
      </c>
      <c r="I163" s="98" t="n">
        <f aca="false">H$149-H163</f>
        <v>8.42590000000001</v>
      </c>
      <c r="J163" s="96" t="n">
        <f aca="false">K163*55.9</f>
        <v>2408.25312429532</v>
      </c>
      <c r="K163" s="99" t="n">
        <f aca="false">G163/I163</f>
        <v>43.0814512396301</v>
      </c>
      <c r="L163" s="33"/>
      <c r="M163" s="96" t="n">
        <v>362</v>
      </c>
      <c r="N163" s="116" t="n">
        <v>306.856</v>
      </c>
      <c r="O163" s="98" t="n">
        <f aca="false">N$149-N163</f>
        <v>9.6293</v>
      </c>
      <c r="P163" s="96" t="n">
        <f aca="false">Q163*55.9</f>
        <v>2101.48193534317</v>
      </c>
      <c r="Q163" s="99" t="n">
        <f aca="false">M163/O163</f>
        <v>37.5935945499673</v>
      </c>
      <c r="R163" s="33"/>
      <c r="S163" s="96" t="n">
        <v>362</v>
      </c>
      <c r="T163" s="116" t="n">
        <v>307.3292</v>
      </c>
      <c r="U163" s="98" t="n">
        <f aca="false">T$149-T163</f>
        <v>10.1268</v>
      </c>
      <c r="V163" s="96" t="n">
        <f aca="false">W163*55.9</f>
        <v>1998.24228779081</v>
      </c>
      <c r="W163" s="99" t="n">
        <f aca="false">S163/U163</f>
        <v>35.7467314452739</v>
      </c>
      <c r="X163" s="33"/>
      <c r="Y163" s="96" t="n">
        <v>362</v>
      </c>
      <c r="Z163" s="116" t="n">
        <v>308.2648</v>
      </c>
      <c r="AA163" s="98" t="n">
        <f aca="false">Z$149-Z163</f>
        <v>10.692</v>
      </c>
      <c r="AB163" s="96" t="n">
        <f aca="false">AC163*55.9</f>
        <v>1892.61129816685</v>
      </c>
      <c r="AC163" s="99" t="n">
        <f aca="false">Y163/AA163</f>
        <v>33.8570894126449</v>
      </c>
      <c r="AD163" s="33"/>
      <c r="AE163" s="56"/>
      <c r="AF163" s="56"/>
      <c r="AG163" s="100"/>
      <c r="AH163" s="101"/>
      <c r="AI163" s="101"/>
      <c r="AJ163" s="35"/>
      <c r="AK163" s="56"/>
      <c r="AL163" s="56"/>
      <c r="AM163" s="100"/>
      <c r="AN163" s="101"/>
      <c r="AO163" s="101"/>
      <c r="AP163" s="35"/>
      <c r="AQ163" s="7"/>
    </row>
    <row r="164" customFormat="false" ht="12.75" hidden="false" customHeight="false" outlineLevel="0" collapsed="false">
      <c r="A164" s="96" t="n">
        <v>379</v>
      </c>
      <c r="B164" s="116" t="n">
        <v>306.3747</v>
      </c>
      <c r="C164" s="98" t="n">
        <f aca="false">B$149-B164</f>
        <v>8.83690000000001</v>
      </c>
      <c r="D164" s="96" t="n">
        <f aca="false">E164*55.9</f>
        <v>2397.45838472767</v>
      </c>
      <c r="E164" s="99" t="n">
        <f aca="false">A164/C164</f>
        <v>42.888343197275</v>
      </c>
      <c r="F164" s="33"/>
      <c r="G164" s="96" t="n">
        <v>379</v>
      </c>
      <c r="H164" s="116" t="n">
        <v>306.2151</v>
      </c>
      <c r="I164" s="98" t="n">
        <f aca="false">H$149-H164</f>
        <v>9.05599999999998</v>
      </c>
      <c r="J164" s="96" t="n">
        <f aca="false">K164*55.9</f>
        <v>2339.45450530036</v>
      </c>
      <c r="K164" s="99" t="n">
        <f aca="false">G164/I164</f>
        <v>41.850706713781</v>
      </c>
      <c r="L164" s="33"/>
      <c r="M164" s="96" t="n">
        <v>379</v>
      </c>
      <c r="N164" s="116" t="n">
        <v>306.4801</v>
      </c>
      <c r="O164" s="98" t="n">
        <f aca="false">N$149-N164</f>
        <v>10.0052</v>
      </c>
      <c r="P164" s="96" t="n">
        <f aca="false">Q164*55.9</f>
        <v>2117.50889537441</v>
      </c>
      <c r="Q164" s="99" t="n">
        <f aca="false">M164/O164</f>
        <v>37.8803022428337</v>
      </c>
      <c r="R164" s="33"/>
      <c r="S164" s="96" t="n">
        <v>379</v>
      </c>
      <c r="T164" s="116" t="n">
        <v>306.8452</v>
      </c>
      <c r="U164" s="98" t="n">
        <f aca="false">T$149-T164</f>
        <v>10.6108</v>
      </c>
      <c r="V164" s="96" t="n">
        <f aca="false">W164*55.9</f>
        <v>1996.65435216949</v>
      </c>
      <c r="W164" s="99" t="n">
        <f aca="false">S164/U164</f>
        <v>35.7183247257512</v>
      </c>
      <c r="X164" s="33"/>
      <c r="Y164" s="96" t="n">
        <v>379</v>
      </c>
      <c r="Z164" s="116" t="n">
        <v>307.6186</v>
      </c>
      <c r="AA164" s="98" t="n">
        <f aca="false">Z$149-Z164</f>
        <v>11.3382</v>
      </c>
      <c r="AB164" s="96" t="n">
        <f aca="false">AC164*55.9</f>
        <v>1868.55938332363</v>
      </c>
      <c r="AC164" s="99" t="n">
        <f aca="false">Y164/AA164</f>
        <v>33.4268225997071</v>
      </c>
      <c r="AD164" s="33"/>
      <c r="AE164" s="56"/>
      <c r="AF164" s="56"/>
      <c r="AG164" s="100"/>
      <c r="AH164" s="101"/>
      <c r="AI164" s="101"/>
      <c r="AJ164" s="35"/>
      <c r="AK164" s="56"/>
      <c r="AL164" s="56"/>
      <c r="AM164" s="100"/>
      <c r="AN164" s="101"/>
      <c r="AO164" s="101"/>
      <c r="AP164" s="35"/>
      <c r="AQ164" s="7"/>
    </row>
    <row r="165" customFormat="false" ht="12.75" hidden="false" customHeight="false" outlineLevel="0" collapsed="false">
      <c r="A165" s="96" t="n">
        <v>405</v>
      </c>
      <c r="B165" s="116" t="n">
        <v>305.9772</v>
      </c>
      <c r="C165" s="98" t="n">
        <f aca="false">B$149-B165</f>
        <v>9.23439999999999</v>
      </c>
      <c r="D165" s="96" t="n">
        <f aca="false">E165*55.9</f>
        <v>2451.64818504722</v>
      </c>
      <c r="E165" s="99" t="n">
        <f aca="false">A165/C165</f>
        <v>43.8577492852812</v>
      </c>
      <c r="F165" s="33"/>
      <c r="G165" s="96" t="n">
        <v>405</v>
      </c>
      <c r="H165" s="116" t="n">
        <v>305.869</v>
      </c>
      <c r="I165" s="98" t="n">
        <f aca="false">H$149-H165</f>
        <v>9.40210000000002</v>
      </c>
      <c r="J165" s="96" t="n">
        <f aca="false">K165*55.9</f>
        <v>2407.9195073441</v>
      </c>
      <c r="K165" s="99" t="n">
        <f aca="false">G165/I165</f>
        <v>43.075483136746</v>
      </c>
      <c r="L165" s="33"/>
      <c r="M165" s="96" t="n">
        <v>405</v>
      </c>
      <c r="N165" s="116" t="n">
        <v>305.823</v>
      </c>
      <c r="O165" s="98" t="n">
        <f aca="false">N$149-N165</f>
        <v>10.6623</v>
      </c>
      <c r="P165" s="96" t="n">
        <f aca="false">Q165*55.9</f>
        <v>2123.32236009116</v>
      </c>
      <c r="Q165" s="99" t="n">
        <f aca="false">M165/O165</f>
        <v>37.9842998227399</v>
      </c>
      <c r="R165" s="33"/>
      <c r="S165" s="96" t="n">
        <v>405</v>
      </c>
      <c r="T165" s="116" t="n">
        <v>306.1259</v>
      </c>
      <c r="U165" s="98" t="n">
        <f aca="false">T$149-T165</f>
        <v>11.3301</v>
      </c>
      <c r="V165" s="96" t="n">
        <f aca="false">W165*55.9</f>
        <v>1998.17300818175</v>
      </c>
      <c r="W165" s="99" t="n">
        <f aca="false">S165/U165</f>
        <v>35.7454920962747</v>
      </c>
      <c r="X165" s="33"/>
      <c r="Y165" s="96" t="n">
        <v>405</v>
      </c>
      <c r="Z165" s="116" t="n">
        <v>306.9588</v>
      </c>
      <c r="AA165" s="98" t="n">
        <f aca="false">Z$149-Z165</f>
        <v>11.998</v>
      </c>
      <c r="AB165" s="96" t="n">
        <f aca="false">AC165*55.9</f>
        <v>1886.93948991499</v>
      </c>
      <c r="AC165" s="99" t="n">
        <f aca="false">Y165/AA165</f>
        <v>33.7556259376563</v>
      </c>
      <c r="AD165" s="33"/>
      <c r="AE165" s="56"/>
      <c r="AF165" s="56"/>
      <c r="AG165" s="100"/>
      <c r="AH165" s="101"/>
      <c r="AI165" s="101"/>
      <c r="AJ165" s="35"/>
      <c r="AK165" s="56"/>
      <c r="AL165" s="56"/>
      <c r="AM165" s="100"/>
      <c r="AN165" s="101"/>
      <c r="AO165" s="101"/>
      <c r="AP165" s="35"/>
      <c r="AQ165" s="7"/>
    </row>
    <row r="166" customFormat="false" ht="12.75" hidden="false" customHeight="false" outlineLevel="0" collapsed="false">
      <c r="A166" s="96" t="n">
        <v>431</v>
      </c>
      <c r="B166" s="116" t="n">
        <v>305.3823</v>
      </c>
      <c r="C166" s="98" t="n">
        <f aca="false">B$149-B166</f>
        <v>9.82929999999999</v>
      </c>
      <c r="D166" s="96" t="n">
        <f aca="false">E166*55.9</f>
        <v>2451.13080280386</v>
      </c>
      <c r="E166" s="99" t="n">
        <f aca="false">A166/C166</f>
        <v>43.8484937889779</v>
      </c>
      <c r="F166" s="33"/>
      <c r="G166" s="96" t="n">
        <v>431</v>
      </c>
      <c r="H166" s="116" t="n">
        <v>305.3201</v>
      </c>
      <c r="I166" s="98" t="n">
        <f aca="false">H$149-H166</f>
        <v>9.95100000000002</v>
      </c>
      <c r="J166" s="96" t="n">
        <f aca="false">K166*55.9</f>
        <v>2421.1536528992</v>
      </c>
      <c r="K166" s="99" t="n">
        <f aca="false">G166/I166</f>
        <v>43.3122299266404</v>
      </c>
      <c r="L166" s="33"/>
      <c r="M166" s="96" t="n">
        <v>431</v>
      </c>
      <c r="N166" s="116" t="n">
        <v>305.3931</v>
      </c>
      <c r="O166" s="98" t="n">
        <f aca="false">N$149-N166</f>
        <v>11.0922</v>
      </c>
      <c r="P166" s="96" t="n">
        <f aca="false">Q166*55.9</f>
        <v>2172.05784244785</v>
      </c>
      <c r="Q166" s="99" t="n">
        <f aca="false">M166/O166</f>
        <v>38.8561331386019</v>
      </c>
      <c r="R166" s="33"/>
      <c r="S166" s="96" t="n">
        <v>430</v>
      </c>
      <c r="T166" s="116" t="n">
        <v>305.604</v>
      </c>
      <c r="U166" s="98" t="n">
        <f aca="false">T$149-T166</f>
        <v>11.852</v>
      </c>
      <c r="V166" s="96" t="n">
        <f aca="false">W166*55.9</f>
        <v>2028.09652379346</v>
      </c>
      <c r="W166" s="99" t="n">
        <f aca="false">S166/U166</f>
        <v>36.280796490044</v>
      </c>
      <c r="X166" s="33"/>
      <c r="Y166" s="96" t="n">
        <v>430</v>
      </c>
      <c r="Z166" s="116" t="n">
        <v>306.2746</v>
      </c>
      <c r="AA166" s="98" t="n">
        <f aca="false">Z$149-Z166</f>
        <v>12.6822</v>
      </c>
      <c r="AB166" s="96" t="n">
        <f aca="false">AC166*55.9</f>
        <v>1895.33361719575</v>
      </c>
      <c r="AC166" s="99" t="n">
        <f aca="false">Y166/AA166</f>
        <v>33.905789216382</v>
      </c>
      <c r="AD166" s="33"/>
      <c r="AE166" s="56"/>
      <c r="AF166" s="56"/>
      <c r="AG166" s="100"/>
      <c r="AH166" s="101"/>
      <c r="AI166" s="101"/>
      <c r="AJ166" s="35"/>
      <c r="AK166" s="56"/>
      <c r="AL166" s="56"/>
      <c r="AM166" s="100"/>
      <c r="AN166" s="101"/>
      <c r="AO166" s="101"/>
      <c r="AP166" s="35"/>
      <c r="AQ166" s="7"/>
    </row>
    <row r="167" customFormat="false" ht="12.75" hidden="false" customHeight="false" outlineLevel="0" collapsed="false">
      <c r="A167" s="96" t="n">
        <v>455</v>
      </c>
      <c r="B167" s="116" t="n">
        <v>304.8631</v>
      </c>
      <c r="C167" s="98" t="n">
        <f aca="false">B$149-B167</f>
        <v>10.3485</v>
      </c>
      <c r="D167" s="96" t="n">
        <f aca="false">E167*55.9</f>
        <v>2457.79581581872</v>
      </c>
      <c r="E167" s="99" t="n">
        <f aca="false">A167/C167</f>
        <v>43.9677247910325</v>
      </c>
      <c r="F167" s="33"/>
      <c r="G167" s="96" t="n">
        <v>455</v>
      </c>
      <c r="H167" s="116" t="n">
        <v>304.7441</v>
      </c>
      <c r="I167" s="98" t="n">
        <f aca="false">H$149-H167</f>
        <v>10.527</v>
      </c>
      <c r="J167" s="96" t="n">
        <f aca="false">K167*55.9</f>
        <v>2416.12045217061</v>
      </c>
      <c r="K167" s="99" t="n">
        <f aca="false">G167/I167</f>
        <v>43.2221905576138</v>
      </c>
      <c r="L167" s="33"/>
      <c r="M167" s="96" t="n">
        <v>455</v>
      </c>
      <c r="N167" s="116" t="n">
        <v>304.8523</v>
      </c>
      <c r="O167" s="98" t="n">
        <f aca="false">N$149-N167</f>
        <v>11.633</v>
      </c>
      <c r="P167" s="96" t="n">
        <f aca="false">Q167*55.9</f>
        <v>2186.40935270351</v>
      </c>
      <c r="Q167" s="99" t="n">
        <f aca="false">M167/O167</f>
        <v>39.112868563569</v>
      </c>
      <c r="R167" s="33"/>
      <c r="S167" s="96" t="n">
        <v>455</v>
      </c>
      <c r="T167" s="116" t="n">
        <v>304.9496</v>
      </c>
      <c r="U167" s="98" t="n">
        <f aca="false">T$149-T167</f>
        <v>12.5064</v>
      </c>
      <c r="V167" s="96" t="n">
        <f aca="false">W167*55.9</f>
        <v>2033.71873600717</v>
      </c>
      <c r="W167" s="99" t="n">
        <f aca="false">S167/U167</f>
        <v>36.3813727371586</v>
      </c>
      <c r="X167" s="33"/>
      <c r="Y167" s="96" t="n">
        <v>455</v>
      </c>
      <c r="Z167" s="116" t="n">
        <v>305.6554</v>
      </c>
      <c r="AA167" s="98" t="n">
        <f aca="false">Z$149-Z167</f>
        <v>13.3014</v>
      </c>
      <c r="AB167" s="96" t="n">
        <f aca="false">AC167*55.9</f>
        <v>1912.16714030102</v>
      </c>
      <c r="AC167" s="99" t="n">
        <f aca="false">Y167/AA167</f>
        <v>34.2069255867803</v>
      </c>
      <c r="AD167" s="33"/>
      <c r="AE167" s="56"/>
      <c r="AF167" s="56"/>
      <c r="AG167" s="100"/>
      <c r="AH167" s="101"/>
      <c r="AI167" s="101"/>
      <c r="AJ167" s="35"/>
      <c r="AK167" s="56"/>
      <c r="AL167" s="56"/>
      <c r="AM167" s="100"/>
      <c r="AN167" s="101"/>
      <c r="AO167" s="101"/>
      <c r="AP167" s="35"/>
      <c r="AQ167" s="7"/>
    </row>
    <row r="168" customFormat="false" ht="12.75" hidden="false" customHeight="false" outlineLevel="0" collapsed="false">
      <c r="A168" s="96" t="n">
        <v>480</v>
      </c>
      <c r="B168" s="116" t="n">
        <v>304.3737</v>
      </c>
      <c r="C168" s="98" t="n">
        <f aca="false">B$149-B168</f>
        <v>10.8379</v>
      </c>
      <c r="D168" s="96" t="n">
        <f aca="false">E168*55.9</f>
        <v>2475.75637346719</v>
      </c>
      <c r="E168" s="99" t="n">
        <f aca="false">A168/C168</f>
        <v>44.2890227811661</v>
      </c>
      <c r="F168" s="33"/>
      <c r="G168" s="96" t="n">
        <v>480</v>
      </c>
      <c r="H168" s="116" t="n">
        <v>304.16</v>
      </c>
      <c r="I168" s="98" t="n">
        <f aca="false">H$149-H168</f>
        <v>11.1111</v>
      </c>
      <c r="J168" s="96" t="n">
        <f aca="false">K168*55.9</f>
        <v>2414.88241488241</v>
      </c>
      <c r="K168" s="99" t="n">
        <f aca="false">G168/I168</f>
        <v>43.2000432000431</v>
      </c>
      <c r="L168" s="33"/>
      <c r="M168" s="96" t="n">
        <v>480</v>
      </c>
      <c r="N168" s="116" t="n">
        <v>304.1762</v>
      </c>
      <c r="O168" s="98" t="n">
        <f aca="false">N$149-N168</f>
        <v>12.3091</v>
      </c>
      <c r="P168" s="96" t="n">
        <f aca="false">Q168*55.9</f>
        <v>2179.85067957852</v>
      </c>
      <c r="Q168" s="99" t="n">
        <f aca="false">M168/O168</f>
        <v>38.9955398851256</v>
      </c>
      <c r="R168" s="33"/>
      <c r="S168" s="96" t="n">
        <v>480</v>
      </c>
      <c r="T168" s="116" t="n">
        <v>304.7171</v>
      </c>
      <c r="U168" s="98" t="n">
        <f aca="false">T$149-T168</f>
        <v>12.7389</v>
      </c>
      <c r="V168" s="96" t="n">
        <f aca="false">W168*55.9</f>
        <v>2106.30431198926</v>
      </c>
      <c r="W168" s="99" t="n">
        <f aca="false">S168/U168</f>
        <v>37.679862468502</v>
      </c>
      <c r="X168" s="33"/>
      <c r="Y168" s="96" t="n">
        <v>480</v>
      </c>
      <c r="Z168" s="116" t="n">
        <v>304.9604</v>
      </c>
      <c r="AA168" s="98" t="n">
        <f aca="false">Z$149-Z168</f>
        <v>13.9964</v>
      </c>
      <c r="AB168" s="96" t="n">
        <f aca="false">AC168*55.9</f>
        <v>1917.06438798548</v>
      </c>
      <c r="AC168" s="99" t="n">
        <f aca="false">Y168/AA168</f>
        <v>34.2945328798834</v>
      </c>
      <c r="AD168" s="33"/>
      <c r="AE168" s="56"/>
      <c r="AF168" s="56"/>
      <c r="AG168" s="100"/>
      <c r="AH168" s="101"/>
      <c r="AI168" s="101"/>
      <c r="AJ168" s="35"/>
      <c r="AK168" s="56"/>
      <c r="AL168" s="56"/>
      <c r="AM168" s="100"/>
      <c r="AN168" s="101"/>
      <c r="AO168" s="101"/>
      <c r="AP168" s="35"/>
      <c r="AQ168" s="7"/>
    </row>
    <row r="169" customFormat="false" ht="12.75" hidden="false" customHeight="false" outlineLevel="0" collapsed="false">
      <c r="A169" s="96" t="n">
        <v>505</v>
      </c>
      <c r="B169" s="116" t="n">
        <v>303.8058</v>
      </c>
      <c r="C169" s="98" t="n">
        <f aca="false">B$149-B169</f>
        <v>11.4058</v>
      </c>
      <c r="D169" s="96" t="n">
        <f aca="false">E169*55.9</f>
        <v>2475.01271283031</v>
      </c>
      <c r="E169" s="99" t="n">
        <f aca="false">A169/C169</f>
        <v>44.2757193708464</v>
      </c>
      <c r="F169" s="33"/>
      <c r="G169" s="96" t="n">
        <v>505</v>
      </c>
      <c r="H169" s="116" t="n">
        <v>303.6625</v>
      </c>
      <c r="I169" s="98" t="n">
        <f aca="false">H$149-H169</f>
        <v>11.6086</v>
      </c>
      <c r="J169" s="96" t="n">
        <f aca="false">K169*55.9</f>
        <v>2431.774718743</v>
      </c>
      <c r="K169" s="99" t="n">
        <f aca="false">G169/I169</f>
        <v>43.5022311045259</v>
      </c>
      <c r="L169" s="33"/>
      <c r="M169" s="96" t="n">
        <v>505</v>
      </c>
      <c r="N169" s="116" t="n">
        <v>303.6787</v>
      </c>
      <c r="O169" s="98" t="n">
        <f aca="false">N$149-N169</f>
        <v>12.8066</v>
      </c>
      <c r="P169" s="96" t="n">
        <f aca="false">Q169*55.9</f>
        <v>2204.29309887089</v>
      </c>
      <c r="Q169" s="99" t="n">
        <f aca="false">M169/O169</f>
        <v>39.4327924663845</v>
      </c>
      <c r="R169" s="33"/>
      <c r="S169" s="96" t="n">
        <v>505</v>
      </c>
      <c r="T169" s="116" t="n">
        <v>303.8923</v>
      </c>
      <c r="U169" s="98" t="n">
        <f aca="false">T$149-T169</f>
        <v>13.5637</v>
      </c>
      <c r="V169" s="96" t="n">
        <f aca="false">W169*55.9</f>
        <v>2081.25364023091</v>
      </c>
      <c r="W169" s="99" t="n">
        <f aca="false">S169/U169</f>
        <v>37.231728805562</v>
      </c>
      <c r="X169" s="33"/>
      <c r="Y169" s="96" t="n">
        <v>505</v>
      </c>
      <c r="Z169" s="116" t="n">
        <v>304.4737</v>
      </c>
      <c r="AA169" s="98" t="n">
        <f aca="false">Z$149-Z169</f>
        <v>14.4831</v>
      </c>
      <c r="AB169" s="96" t="n">
        <f aca="false">AC169*55.9</f>
        <v>1949.1338180362</v>
      </c>
      <c r="AC169" s="99" t="n">
        <f aca="false">Y169/AA169</f>
        <v>34.8682257251556</v>
      </c>
      <c r="AD169" s="33"/>
      <c r="AE169" s="56"/>
      <c r="AF169" s="56"/>
      <c r="AG169" s="100"/>
      <c r="AH169" s="101"/>
      <c r="AI169" s="101"/>
      <c r="AJ169" s="35"/>
      <c r="AK169" s="56"/>
      <c r="AL169" s="56"/>
      <c r="AM169" s="100"/>
      <c r="AN169" s="101"/>
      <c r="AO169" s="101"/>
      <c r="AP169" s="35"/>
      <c r="AQ169" s="7"/>
    </row>
    <row r="170" customFormat="false" ht="12.75" hidden="false" customHeight="false" outlineLevel="0" collapsed="false">
      <c r="A170" s="96" t="n">
        <v>530</v>
      </c>
      <c r="B170" s="116" t="n">
        <v>303.3218</v>
      </c>
      <c r="C170" s="98" t="n">
        <f aca="false">B$149-B170</f>
        <v>11.8898</v>
      </c>
      <c r="D170" s="96" t="n">
        <f aca="false">E170*55.9</f>
        <v>2491.79969385524</v>
      </c>
      <c r="E170" s="99" t="n">
        <f aca="false">A170/C170</f>
        <v>44.5760231458898</v>
      </c>
      <c r="F170" s="33"/>
      <c r="G170" s="96" t="n">
        <v>531</v>
      </c>
      <c r="H170" s="116" t="n">
        <v>303.1244</v>
      </c>
      <c r="I170" s="98" t="n">
        <f aca="false">H$149-H170</f>
        <v>12.1467</v>
      </c>
      <c r="J170" s="96" t="n">
        <f aca="false">K170*55.9</f>
        <v>2443.70075823063</v>
      </c>
      <c r="K170" s="99" t="n">
        <f aca="false">G170/I170</f>
        <v>43.7155770703154</v>
      </c>
      <c r="L170" s="33"/>
      <c r="M170" s="96" t="n">
        <v>531</v>
      </c>
      <c r="N170" s="116" t="n">
        <v>303.1838</v>
      </c>
      <c r="O170" s="98" t="n">
        <f aca="false">N$149-N170</f>
        <v>13.3015</v>
      </c>
      <c r="P170" s="96" t="n">
        <f aca="false">Q170*55.9</f>
        <v>2231.54531443822</v>
      </c>
      <c r="Q170" s="99" t="n">
        <f aca="false">M170/O170</f>
        <v>39.920309739503</v>
      </c>
      <c r="R170" s="33"/>
      <c r="S170" s="96" t="n">
        <v>530</v>
      </c>
      <c r="T170" s="116" t="n">
        <v>303.2866</v>
      </c>
      <c r="U170" s="98" t="n">
        <f aca="false">T$149-T170</f>
        <v>14.1694</v>
      </c>
      <c r="V170" s="96" t="n">
        <f aca="false">W170*55.9</f>
        <v>2090.91422360862</v>
      </c>
      <c r="W170" s="99" t="n">
        <f aca="false">S170/U170</f>
        <v>37.404547828419</v>
      </c>
      <c r="X170" s="33"/>
      <c r="Y170" s="96" t="n">
        <v>531</v>
      </c>
      <c r="Z170" s="116" t="n">
        <v>304.2303</v>
      </c>
      <c r="AA170" s="98" t="n">
        <f aca="false">Z$149-Z170</f>
        <v>14.7265</v>
      </c>
      <c r="AB170" s="96" t="n">
        <f aca="false">AC170*55.9</f>
        <v>2015.61131293926</v>
      </c>
      <c r="AC170" s="99" t="n">
        <f aca="false">Y170/AA170</f>
        <v>36.057447458663</v>
      </c>
      <c r="AD170" s="33"/>
      <c r="AE170" s="56"/>
      <c r="AF170" s="56"/>
      <c r="AG170" s="100"/>
      <c r="AH170" s="101"/>
      <c r="AI170" s="101"/>
      <c r="AJ170" s="35"/>
      <c r="AK170" s="56"/>
      <c r="AL170" s="56"/>
      <c r="AM170" s="100"/>
      <c r="AN170" s="101"/>
      <c r="AO170" s="101"/>
      <c r="AP170" s="35"/>
      <c r="AQ170" s="7"/>
    </row>
    <row r="171" customFormat="false" ht="12.75" hidden="false" customHeight="false" outlineLevel="0" collapsed="false">
      <c r="A171" s="96" t="n">
        <v>556</v>
      </c>
      <c r="B171" s="116" t="n">
        <v>302.8837</v>
      </c>
      <c r="C171" s="98" t="n">
        <f aca="false">B$149-B171</f>
        <v>12.3279</v>
      </c>
      <c r="D171" s="96" t="n">
        <f aca="false">E171*55.9</f>
        <v>2521.14309817568</v>
      </c>
      <c r="E171" s="99" t="n">
        <f aca="false">A171/C171</f>
        <v>45.1009498779192</v>
      </c>
      <c r="F171" s="33"/>
      <c r="G171" s="96" t="n">
        <v>556</v>
      </c>
      <c r="H171" s="116" t="n">
        <v>302.7214</v>
      </c>
      <c r="I171" s="98" t="n">
        <f aca="false">H$149-H171</f>
        <v>12.5497</v>
      </c>
      <c r="J171" s="96" t="n">
        <f aca="false">K171*55.9</f>
        <v>2476.58509765173</v>
      </c>
      <c r="K171" s="99" t="n">
        <f aca="false">G171/I171</f>
        <v>44.3038479007465</v>
      </c>
      <c r="L171" s="33"/>
      <c r="M171" s="96" t="n">
        <v>556</v>
      </c>
      <c r="N171" s="116" t="n">
        <v>302.7431</v>
      </c>
      <c r="O171" s="98" t="n">
        <f aca="false">N$149-N171</f>
        <v>13.7422</v>
      </c>
      <c r="P171" s="96" t="n">
        <f aca="false">Q171*55.9</f>
        <v>2261.67571422334</v>
      </c>
      <c r="Q171" s="99" t="n">
        <f aca="false">M171/O171</f>
        <v>40.4593151023853</v>
      </c>
      <c r="R171" s="33"/>
      <c r="S171" s="96" t="n">
        <v>556</v>
      </c>
      <c r="T171" s="116" t="n">
        <v>302.9919</v>
      </c>
      <c r="U171" s="98" t="n">
        <f aca="false">T$149-T171</f>
        <v>14.4641</v>
      </c>
      <c r="V171" s="96" t="n">
        <f aca="false">W171*55.9</f>
        <v>2148.79598454104</v>
      </c>
      <c r="W171" s="99" t="n">
        <f aca="false">S171/U171</f>
        <v>38.4399997234533</v>
      </c>
      <c r="X171" s="33"/>
      <c r="Y171" s="96" t="n">
        <v>556</v>
      </c>
      <c r="Z171" s="116" t="n">
        <v>303.2406</v>
      </c>
      <c r="AA171" s="98" t="n">
        <f aca="false">Z$149-Z171</f>
        <v>15.7162</v>
      </c>
      <c r="AB171" s="96" t="n">
        <f aca="false">AC171*55.9</f>
        <v>1977.6027283949</v>
      </c>
      <c r="AC171" s="99" t="n">
        <f aca="false">Y171/AA171</f>
        <v>35.3775085580484</v>
      </c>
      <c r="AD171" s="33"/>
      <c r="AE171" s="56"/>
      <c r="AF171" s="56"/>
      <c r="AG171" s="100"/>
      <c r="AH171" s="101"/>
      <c r="AI171" s="101"/>
      <c r="AJ171" s="35"/>
      <c r="AK171" s="56"/>
      <c r="AL171" s="56"/>
      <c r="AM171" s="100"/>
      <c r="AN171" s="101"/>
      <c r="AO171" s="101"/>
      <c r="AP171" s="35"/>
      <c r="AQ171" s="7"/>
    </row>
    <row r="172" customFormat="false" ht="12.75" hidden="false" customHeight="false" outlineLevel="0" collapsed="false">
      <c r="A172" s="96" t="n">
        <v>575</v>
      </c>
      <c r="B172" s="116" t="n">
        <v>302.2942</v>
      </c>
      <c r="C172" s="98" t="n">
        <f aca="false">B$149-B172</f>
        <v>12.9174</v>
      </c>
      <c r="D172" s="96" t="n">
        <f aca="false">E172*55.9</f>
        <v>2488.31034109032</v>
      </c>
      <c r="E172" s="99" t="n">
        <f aca="false">A172/C172</f>
        <v>44.5136018084135</v>
      </c>
      <c r="F172" s="33"/>
      <c r="G172" s="96" t="n">
        <v>575</v>
      </c>
      <c r="H172" s="116" t="n">
        <v>302.2077</v>
      </c>
      <c r="I172" s="98" t="n">
        <f aca="false">H$149-H172</f>
        <v>13.0634</v>
      </c>
      <c r="J172" s="96" t="n">
        <f aca="false">K172*55.9</f>
        <v>2460.50032916392</v>
      </c>
      <c r="K172" s="99" t="n">
        <f aca="false">G172/I172</f>
        <v>44.0161060673332</v>
      </c>
      <c r="L172" s="33"/>
      <c r="M172" s="96" t="n">
        <v>575</v>
      </c>
      <c r="N172" s="116" t="n">
        <v>302.159</v>
      </c>
      <c r="O172" s="98" t="n">
        <f aca="false">N$149-N172</f>
        <v>14.3263</v>
      </c>
      <c r="P172" s="96" t="n">
        <f aca="false">Q172*55.9</f>
        <v>2243.60092975856</v>
      </c>
      <c r="Q172" s="99" t="n">
        <f aca="false">M172/O172</f>
        <v>40.1359736987219</v>
      </c>
      <c r="R172" s="33"/>
      <c r="S172" s="96" t="n">
        <v>575</v>
      </c>
      <c r="T172" s="116" t="n">
        <v>302.3997</v>
      </c>
      <c r="U172" s="98" t="n">
        <f aca="false">T$149-T172</f>
        <v>15.0563</v>
      </c>
      <c r="V172" s="96" t="n">
        <f aca="false">W172*55.9</f>
        <v>2134.82063986505</v>
      </c>
      <c r="W172" s="99" t="n">
        <f aca="false">S172/U172</f>
        <v>38.1899935575142</v>
      </c>
      <c r="X172" s="33"/>
      <c r="Y172" s="96" t="n">
        <v>575</v>
      </c>
      <c r="Z172" s="116" t="n">
        <v>302.762</v>
      </c>
      <c r="AA172" s="98" t="n">
        <f aca="false">Z$149-Z172</f>
        <v>16.1948</v>
      </c>
      <c r="AB172" s="96" t="n">
        <f aca="false">AC172*55.9</f>
        <v>1984.74201595574</v>
      </c>
      <c r="AC172" s="99" t="n">
        <f aca="false">Y172/AA172</f>
        <v>35.5052238990293</v>
      </c>
      <c r="AD172" s="33"/>
      <c r="AE172" s="56"/>
      <c r="AF172" s="56"/>
      <c r="AG172" s="100"/>
      <c r="AH172" s="101"/>
      <c r="AI172" s="101"/>
      <c r="AJ172" s="35"/>
      <c r="AK172" s="56"/>
      <c r="AL172" s="56"/>
      <c r="AM172" s="100"/>
      <c r="AN172" s="101"/>
      <c r="AO172" s="101"/>
      <c r="AP172" s="35"/>
      <c r="AQ172" s="7"/>
    </row>
    <row r="173" customFormat="false" ht="12.75" hidden="false" customHeight="false" outlineLevel="0" collapsed="false">
      <c r="A173" s="96" t="n">
        <v>600</v>
      </c>
      <c r="B173" s="116" t="n">
        <v>301.8291</v>
      </c>
      <c r="C173" s="98" t="n">
        <f aca="false">B$149-B173</f>
        <v>13.3825</v>
      </c>
      <c r="D173" s="96" t="n">
        <f aca="false">E173*55.9</f>
        <v>2506.25817298711</v>
      </c>
      <c r="E173" s="99" t="n">
        <f aca="false">A173/C173</f>
        <v>44.83467214646</v>
      </c>
      <c r="F173" s="33"/>
      <c r="G173" s="96" t="n">
        <v>600</v>
      </c>
      <c r="H173" s="116" t="n">
        <v>301.7615</v>
      </c>
      <c r="I173" s="98" t="n">
        <f aca="false">H$149-H173</f>
        <v>13.5096</v>
      </c>
      <c r="J173" s="96" t="n">
        <f aca="false">K173*55.9</f>
        <v>2482.67898383371</v>
      </c>
      <c r="K173" s="99" t="n">
        <f aca="false">G173/I173</f>
        <v>44.4128619648249</v>
      </c>
      <c r="L173" s="33"/>
      <c r="M173" s="96" t="n">
        <v>600</v>
      </c>
      <c r="N173" s="116" t="n">
        <v>301.6182</v>
      </c>
      <c r="O173" s="98" t="n">
        <f aca="false">N$149-N173</f>
        <v>14.8671</v>
      </c>
      <c r="P173" s="96" t="n">
        <f aca="false">Q173*55.9</f>
        <v>2255.98805415986</v>
      </c>
      <c r="Q173" s="99" t="n">
        <f aca="false">M173/O173</f>
        <v>40.3575680529492</v>
      </c>
      <c r="R173" s="33"/>
      <c r="S173" s="96" t="n">
        <v>600</v>
      </c>
      <c r="T173" s="116" t="n">
        <v>302.2239</v>
      </c>
      <c r="U173" s="98" t="n">
        <f aca="false">T$149-T173</f>
        <v>15.2321</v>
      </c>
      <c r="V173" s="96" t="n">
        <f aca="false">W173*55.9</f>
        <v>2201.92882137066</v>
      </c>
      <c r="W173" s="99" t="n">
        <f aca="false">S173/U173</f>
        <v>39.3904976989384</v>
      </c>
      <c r="X173" s="33"/>
      <c r="Y173" s="96" t="n">
        <v>600</v>
      </c>
      <c r="Z173" s="116" t="n">
        <v>302.2131</v>
      </c>
      <c r="AA173" s="98" t="n">
        <f aca="false">Z$149-Z173</f>
        <v>16.7437</v>
      </c>
      <c r="AB173" s="96" t="n">
        <f aca="false">AC173*55.9</f>
        <v>2003.14148007908</v>
      </c>
      <c r="AC173" s="99" t="n">
        <f aca="false">Y173/AA173</f>
        <v>35.8343735255649</v>
      </c>
      <c r="AD173" s="33"/>
      <c r="AE173" s="56"/>
      <c r="AF173" s="56"/>
      <c r="AG173" s="100"/>
      <c r="AH173" s="101"/>
      <c r="AI173" s="101"/>
      <c r="AJ173" s="35"/>
      <c r="AK173" s="56"/>
      <c r="AL173" s="56"/>
      <c r="AM173" s="100"/>
      <c r="AN173" s="101"/>
      <c r="AO173" s="101"/>
      <c r="AP173" s="35"/>
      <c r="AQ173" s="7"/>
    </row>
    <row r="174" customFormat="false" ht="12.75" hidden="false" customHeight="false" outlineLevel="0" collapsed="false">
      <c r="A174" s="96" t="n">
        <v>625</v>
      </c>
      <c r="B174" s="116" t="n">
        <v>301.3288</v>
      </c>
      <c r="C174" s="98" t="n">
        <f aca="false">B$149-B174</f>
        <v>13.8828</v>
      </c>
      <c r="D174" s="96" t="n">
        <f aca="false">E174*55.9</f>
        <v>2516.60327887746</v>
      </c>
      <c r="E174" s="99" t="n">
        <f aca="false">A174/C174</f>
        <v>45.0197366525486</v>
      </c>
      <c r="F174" s="33"/>
      <c r="G174" s="96" t="n">
        <v>625</v>
      </c>
      <c r="H174" s="116" t="n">
        <v>301.2558</v>
      </c>
      <c r="I174" s="98" t="n">
        <f aca="false">H$149-H174</f>
        <v>14.0153</v>
      </c>
      <c r="J174" s="96" t="n">
        <f aca="false">K174*55.9</f>
        <v>2492.81142751136</v>
      </c>
      <c r="K174" s="99" t="n">
        <f aca="false">G174/I174</f>
        <v>44.5941221379492</v>
      </c>
      <c r="L174" s="33"/>
      <c r="M174" s="96" t="n">
        <v>624</v>
      </c>
      <c r="N174" s="116" t="n">
        <v>301.2044</v>
      </c>
      <c r="O174" s="98" t="n">
        <f aca="false">N$149-N174</f>
        <v>15.2809</v>
      </c>
      <c r="P174" s="96" t="n">
        <f aca="false">Q174*55.9</f>
        <v>2282.69277333141</v>
      </c>
      <c r="Q174" s="99" t="n">
        <f aca="false">M174/O174</f>
        <v>40.835291115052</v>
      </c>
      <c r="R174" s="33"/>
      <c r="S174" s="96" t="n">
        <v>624</v>
      </c>
      <c r="T174" s="116" t="n">
        <v>301.3937</v>
      </c>
      <c r="U174" s="98" t="n">
        <f aca="false">T$149-T174</f>
        <v>16.0623</v>
      </c>
      <c r="V174" s="96" t="n">
        <f aca="false">W174*55.9</f>
        <v>2171.64416054986</v>
      </c>
      <c r="W174" s="99" t="n">
        <f aca="false">S174/U174</f>
        <v>38.8487327468669</v>
      </c>
      <c r="X174" s="33"/>
      <c r="Y174" s="96" t="n">
        <v>624</v>
      </c>
      <c r="Z174" s="116" t="n">
        <v>301.483</v>
      </c>
      <c r="AA174" s="98" t="n">
        <f aca="false">Z$149-Z174</f>
        <v>17.4738</v>
      </c>
      <c r="AB174" s="96" t="n">
        <f aca="false">AC174*55.9</f>
        <v>1996.22291659513</v>
      </c>
      <c r="AC174" s="99" t="n">
        <f aca="false">Y174/AA174</f>
        <v>35.7106067369434</v>
      </c>
      <c r="AD174" s="33"/>
      <c r="AE174" s="56"/>
      <c r="AF174" s="56"/>
      <c r="AG174" s="100"/>
      <c r="AH174" s="101"/>
      <c r="AI174" s="101"/>
      <c r="AJ174" s="35"/>
      <c r="AK174" s="56"/>
      <c r="AL174" s="56"/>
      <c r="AM174" s="100"/>
      <c r="AN174" s="101"/>
      <c r="AO174" s="101"/>
      <c r="AP174" s="35"/>
      <c r="AQ174" s="7"/>
    </row>
    <row r="175" customFormat="false" ht="12.75" hidden="false" customHeight="false" outlineLevel="0" collapsed="false">
      <c r="A175" s="96" t="n">
        <v>650</v>
      </c>
      <c r="B175" s="116" t="n">
        <v>301.0043</v>
      </c>
      <c r="C175" s="98" t="n">
        <f aca="false">B$149-B175</f>
        <v>14.2073</v>
      </c>
      <c r="D175" s="96" t="n">
        <f aca="false">E175*55.9</f>
        <v>2557.48805191698</v>
      </c>
      <c r="E175" s="99" t="n">
        <f aca="false">A175/C175</f>
        <v>45.7511279412697</v>
      </c>
      <c r="F175" s="33"/>
      <c r="G175" s="96" t="n">
        <v>650</v>
      </c>
      <c r="H175" s="116" t="n">
        <v>300.8989</v>
      </c>
      <c r="I175" s="98" t="n">
        <f aca="false">H$149-H175</f>
        <v>14.3722</v>
      </c>
      <c r="J175" s="96" t="n">
        <f aca="false">K175*55.9</f>
        <v>2528.14461251583</v>
      </c>
      <c r="K175" s="99" t="n">
        <f aca="false">G175/I175</f>
        <v>45.2262005816785</v>
      </c>
      <c r="L175" s="33"/>
      <c r="M175" s="96" t="n">
        <v>650</v>
      </c>
      <c r="N175" s="116" t="n">
        <v>300.6961</v>
      </c>
      <c r="O175" s="98" t="n">
        <f aca="false">N$149-N175</f>
        <v>15.7892</v>
      </c>
      <c r="P175" s="96" t="n">
        <f aca="false">Q175*55.9</f>
        <v>2301.25655511362</v>
      </c>
      <c r="Q175" s="99" t="n">
        <f aca="false">M175/O175</f>
        <v>41.1673802345908</v>
      </c>
      <c r="R175" s="33"/>
      <c r="S175" s="96" t="n">
        <v>650</v>
      </c>
      <c r="T175" s="116" t="n">
        <v>301.0449</v>
      </c>
      <c r="U175" s="98" t="n">
        <f aca="false">T$149-T175</f>
        <v>16.4111</v>
      </c>
      <c r="V175" s="96" t="n">
        <f aca="false">W175*55.9</f>
        <v>2214.05024647952</v>
      </c>
      <c r="W175" s="99" t="n">
        <f aca="false">S175/U175</f>
        <v>39.6073389352329</v>
      </c>
      <c r="X175" s="33"/>
      <c r="Y175" s="96" t="n">
        <v>650</v>
      </c>
      <c r="Z175" s="116" t="n">
        <v>301.3505</v>
      </c>
      <c r="AA175" s="98" t="n">
        <f aca="false">Z$149-Z175</f>
        <v>17.6063</v>
      </c>
      <c r="AB175" s="96" t="n">
        <f aca="false">AC175*55.9</f>
        <v>2063.7499077035</v>
      </c>
      <c r="AC175" s="99" t="n">
        <f aca="false">Y175/AA175</f>
        <v>36.9186030000625</v>
      </c>
      <c r="AD175" s="33"/>
      <c r="AE175" s="56"/>
      <c r="AF175" s="56"/>
      <c r="AG175" s="100"/>
      <c r="AH175" s="101"/>
      <c r="AI175" s="101"/>
      <c r="AJ175" s="35"/>
      <c r="AK175" s="56"/>
      <c r="AL175" s="56"/>
      <c r="AM175" s="100"/>
      <c r="AN175" s="101"/>
      <c r="AO175" s="101"/>
      <c r="AP175" s="35"/>
      <c r="AQ175" s="7"/>
    </row>
    <row r="176" customFormat="false" ht="12.75" hidden="false" customHeight="false" outlineLevel="0" collapsed="false">
      <c r="A176" s="96" t="n">
        <v>668</v>
      </c>
      <c r="B176" s="116" t="n">
        <v>300.3824</v>
      </c>
      <c r="C176" s="98" t="n">
        <f aca="false">B$149-B176</f>
        <v>14.8292</v>
      </c>
      <c r="D176" s="96" t="n">
        <f aca="false">E176*55.9</f>
        <v>2518.08593855366</v>
      </c>
      <c r="E176" s="99" t="n">
        <f aca="false">A176/C176</f>
        <v>45.0462600814609</v>
      </c>
      <c r="F176" s="33"/>
      <c r="G176" s="96" t="n">
        <v>668</v>
      </c>
      <c r="H176" s="116" t="n">
        <v>300.304</v>
      </c>
      <c r="I176" s="98" t="n">
        <f aca="false">H$149-H176</f>
        <v>14.9671</v>
      </c>
      <c r="J176" s="96" t="n">
        <f aca="false">K176*55.9</f>
        <v>2494.88544875092</v>
      </c>
      <c r="K176" s="99" t="n">
        <f aca="false">G176/I176</f>
        <v>44.6312244857053</v>
      </c>
      <c r="L176" s="33"/>
      <c r="M176" s="96" t="n">
        <v>668</v>
      </c>
      <c r="N176" s="116" t="n">
        <v>300.1985</v>
      </c>
      <c r="O176" s="98" t="n">
        <f aca="false">N$149-N176</f>
        <v>16.2868</v>
      </c>
      <c r="P176" s="96" t="n">
        <f aca="false">Q176*55.9</f>
        <v>2292.72785323083</v>
      </c>
      <c r="Q176" s="99" t="n">
        <f aca="false">M176/O176</f>
        <v>41.0148095390131</v>
      </c>
      <c r="R176" s="33"/>
      <c r="S176" s="96" t="n">
        <v>668</v>
      </c>
      <c r="T176" s="116" t="n">
        <v>300.4987</v>
      </c>
      <c r="U176" s="98" t="n">
        <f aca="false">T$149-T176</f>
        <v>16.9573</v>
      </c>
      <c r="V176" s="96" t="n">
        <f aca="false">W176*55.9</f>
        <v>2202.07226386276</v>
      </c>
      <c r="W176" s="99" t="n">
        <f aca="false">S176/U176</f>
        <v>39.3930637542534</v>
      </c>
      <c r="X176" s="33"/>
      <c r="Y176" s="96" t="n">
        <v>668</v>
      </c>
      <c r="Z176" s="116" t="n">
        <v>300.7421</v>
      </c>
      <c r="AA176" s="98" t="n">
        <f aca="false">Z$149-Z176</f>
        <v>18.2147</v>
      </c>
      <c r="AB176" s="96" t="n">
        <f aca="false">AC176*55.9</f>
        <v>2050.05846925835</v>
      </c>
      <c r="AC176" s="99" t="n">
        <f aca="false">Y176/AA176</f>
        <v>36.6736756575733</v>
      </c>
      <c r="AD176" s="33"/>
      <c r="AE176" s="56"/>
      <c r="AF176" s="56"/>
      <c r="AG176" s="100"/>
      <c r="AH176" s="101"/>
      <c r="AI176" s="101"/>
      <c r="AJ176" s="35"/>
      <c r="AK176" s="56"/>
      <c r="AL176" s="56"/>
      <c r="AM176" s="100"/>
      <c r="AN176" s="101"/>
      <c r="AO176" s="101"/>
      <c r="AP176" s="35"/>
      <c r="AQ176" s="7"/>
    </row>
    <row r="177" customFormat="false" ht="12.75" hidden="false" customHeight="false" outlineLevel="0" collapsed="false">
      <c r="A177" s="96" t="n">
        <v>693</v>
      </c>
      <c r="B177" s="116" t="n">
        <v>299.6929</v>
      </c>
      <c r="C177" s="98" t="n">
        <f aca="false">B$149-B177</f>
        <v>15.5187</v>
      </c>
      <c r="D177" s="96" t="n">
        <f aca="false">E177*55.9</f>
        <v>2496.25935162095</v>
      </c>
      <c r="E177" s="99" t="n">
        <f aca="false">A177/C177</f>
        <v>44.6558023545788</v>
      </c>
      <c r="F177" s="33"/>
      <c r="G177" s="96" t="n">
        <v>693</v>
      </c>
      <c r="H177" s="116" t="n">
        <v>299.8227</v>
      </c>
      <c r="I177" s="98" t="n">
        <f aca="false">H$149-H177</f>
        <v>15.4484</v>
      </c>
      <c r="J177" s="96" t="n">
        <f aca="false">K177*55.9</f>
        <v>2507.61891199089</v>
      </c>
      <c r="K177" s="99" t="n">
        <f aca="false">G177/I177</f>
        <v>44.8590145257762</v>
      </c>
      <c r="L177" s="33"/>
      <c r="M177" s="96" t="n">
        <v>693</v>
      </c>
      <c r="N177" s="116" t="n">
        <v>299.5279</v>
      </c>
      <c r="O177" s="98" t="n">
        <f aca="false">N$149-N177</f>
        <v>16.9574</v>
      </c>
      <c r="P177" s="96" t="n">
        <f aca="false">Q177*55.9</f>
        <v>2284.47167608242</v>
      </c>
      <c r="Q177" s="99" t="n">
        <f aca="false">M177/O177</f>
        <v>40.8671140622973</v>
      </c>
      <c r="R177" s="33"/>
      <c r="S177" s="96" t="n">
        <v>692</v>
      </c>
      <c r="T177" s="116" t="n">
        <v>299.9389</v>
      </c>
      <c r="U177" s="98" t="n">
        <f aca="false">T$149-T177</f>
        <v>17.5171</v>
      </c>
      <c r="V177" s="96" t="n">
        <f aca="false">W177*55.9</f>
        <v>2208.28790153622</v>
      </c>
      <c r="W177" s="99" t="n">
        <f aca="false">S177/U177</f>
        <v>39.504255841435</v>
      </c>
      <c r="X177" s="33"/>
      <c r="Y177" s="96" t="n">
        <v>692</v>
      </c>
      <c r="Z177" s="116" t="n">
        <v>300.2066</v>
      </c>
      <c r="AA177" s="98" t="n">
        <f aca="false">Z$149-Z177</f>
        <v>18.7502</v>
      </c>
      <c r="AB177" s="96" t="n">
        <f aca="false">AC177*55.9</f>
        <v>2063.06066068629</v>
      </c>
      <c r="AC177" s="99" t="n">
        <f aca="false">Y177/AA177</f>
        <v>36.9062729997547</v>
      </c>
      <c r="AD177" s="33"/>
      <c r="AE177" s="56"/>
      <c r="AF177" s="56"/>
      <c r="AG177" s="100"/>
      <c r="AH177" s="101"/>
      <c r="AI177" s="101"/>
      <c r="AJ177" s="35"/>
      <c r="AK177" s="56"/>
      <c r="AL177" s="56"/>
      <c r="AM177" s="100"/>
      <c r="AN177" s="101"/>
      <c r="AO177" s="101"/>
      <c r="AP177" s="35"/>
      <c r="AQ177" s="7"/>
    </row>
    <row r="178" customFormat="false" ht="12.75" hidden="false" customHeight="false" outlineLevel="0" collapsed="false">
      <c r="A178" s="96" t="n">
        <v>719</v>
      </c>
      <c r="B178" s="116" t="n">
        <v>299.4171</v>
      </c>
      <c r="C178" s="98" t="n">
        <f aca="false">B$149-B178</f>
        <v>15.7945</v>
      </c>
      <c r="D178" s="96" t="n">
        <f aca="false">E178*55.9</f>
        <v>2544.68960714173</v>
      </c>
      <c r="E178" s="99" t="n">
        <f aca="false">A178/C178</f>
        <v>45.5221754408181</v>
      </c>
      <c r="F178" s="33"/>
      <c r="G178" s="96" t="n">
        <v>719</v>
      </c>
      <c r="H178" s="116" t="n">
        <v>299.3846</v>
      </c>
      <c r="I178" s="98" t="n">
        <f aca="false">H$149-H178</f>
        <v>15.8865</v>
      </c>
      <c r="J178" s="96" t="n">
        <f aca="false">K178*55.9</f>
        <v>2529.95310483744</v>
      </c>
      <c r="K178" s="99" t="n">
        <f aca="false">G178/I178</f>
        <v>45.258552859346</v>
      </c>
      <c r="L178" s="33"/>
      <c r="M178" s="96" t="n">
        <v>718</v>
      </c>
      <c r="N178" s="116" t="n">
        <v>299.363</v>
      </c>
      <c r="O178" s="98" t="n">
        <f aca="false">N$149-N178</f>
        <v>17.1223</v>
      </c>
      <c r="P178" s="96" t="n">
        <f aca="false">Q178*55.9</f>
        <v>2344.08928707008</v>
      </c>
      <c r="Q178" s="99" t="n">
        <f aca="false">M178/O178</f>
        <v>41.9336187311284</v>
      </c>
      <c r="R178" s="33"/>
      <c r="S178" s="96" t="n">
        <v>718</v>
      </c>
      <c r="T178" s="116" t="n">
        <v>299.3792</v>
      </c>
      <c r="U178" s="98" t="n">
        <f aca="false">T$149-T178</f>
        <v>18.0768</v>
      </c>
      <c r="V178" s="96" t="n">
        <f aca="false">W178*55.9</f>
        <v>2220.31554257391</v>
      </c>
      <c r="W178" s="99" t="n">
        <f aca="false">S178/U178</f>
        <v>39.7194193662595</v>
      </c>
      <c r="X178" s="33"/>
      <c r="Y178" s="96" t="n">
        <v>718</v>
      </c>
      <c r="Z178" s="116" t="n">
        <v>299.7145</v>
      </c>
      <c r="AA178" s="98" t="n">
        <f aca="false">Z$149-Z178</f>
        <v>19.2423</v>
      </c>
      <c r="AB178" s="96" t="n">
        <f aca="false">AC178*55.9</f>
        <v>2085.83173529152</v>
      </c>
      <c r="AC178" s="99" t="n">
        <f aca="false">Y178/AA178</f>
        <v>37.3136267494011</v>
      </c>
      <c r="AD178" s="33"/>
      <c r="AE178" s="56"/>
      <c r="AF178" s="56"/>
      <c r="AG178" s="100"/>
      <c r="AH178" s="101"/>
      <c r="AI178" s="101"/>
      <c r="AJ178" s="35"/>
      <c r="AK178" s="56"/>
      <c r="AL178" s="56"/>
      <c r="AM178" s="100"/>
      <c r="AN178" s="101"/>
      <c r="AO178" s="101"/>
      <c r="AP178" s="35"/>
      <c r="AQ178" s="7"/>
    </row>
    <row r="179" customFormat="false" ht="12.75" hidden="false" customHeight="false" outlineLevel="0" collapsed="false">
      <c r="A179" s="96" t="n">
        <v>743</v>
      </c>
      <c r="B179" s="116" t="n">
        <v>298.8492</v>
      </c>
      <c r="C179" s="98" t="n">
        <f aca="false">B$149-B179</f>
        <v>16.3624</v>
      </c>
      <c r="D179" s="96" t="n">
        <f aca="false">E179*55.9</f>
        <v>2538.36234293258</v>
      </c>
      <c r="E179" s="99" t="n">
        <f aca="false">A179/C179</f>
        <v>45.4089864567546</v>
      </c>
      <c r="F179" s="33"/>
      <c r="G179" s="96" t="n">
        <v>743</v>
      </c>
      <c r="H179" s="116" t="n">
        <v>298.8086</v>
      </c>
      <c r="I179" s="98" t="n">
        <f aca="false">H$149-H179</f>
        <v>16.4625</v>
      </c>
      <c r="J179" s="96" t="n">
        <f aca="false">K179*55.9</f>
        <v>2522.92786636294</v>
      </c>
      <c r="K179" s="99" t="n">
        <f aca="false">G179/I179</f>
        <v>45.1328777524676</v>
      </c>
      <c r="L179" s="33"/>
      <c r="M179" s="96" t="n">
        <v>743</v>
      </c>
      <c r="N179" s="116" t="n">
        <v>298.3706</v>
      </c>
      <c r="O179" s="98" t="n">
        <f aca="false">N$149-N179</f>
        <v>18.1147</v>
      </c>
      <c r="P179" s="96" t="n">
        <f aca="false">Q179*55.9</f>
        <v>2292.81743556338</v>
      </c>
      <c r="Q179" s="99" t="n">
        <f aca="false">M179/O179</f>
        <v>41.0164120852125</v>
      </c>
      <c r="R179" s="33"/>
      <c r="S179" s="96" t="n">
        <v>743</v>
      </c>
      <c r="T179" s="116" t="n">
        <v>298.8221</v>
      </c>
      <c r="U179" s="98" t="n">
        <f aca="false">T$149-T179</f>
        <v>18.6339</v>
      </c>
      <c r="V179" s="96" t="n">
        <f aca="false">W179*55.9</f>
        <v>2228.93221494159</v>
      </c>
      <c r="W179" s="99" t="n">
        <f aca="false">S179/U179</f>
        <v>39.8735637735525</v>
      </c>
      <c r="X179" s="33"/>
      <c r="Y179" s="96" t="n">
        <v>743</v>
      </c>
      <c r="Z179" s="116" t="n">
        <v>299.098</v>
      </c>
      <c r="AA179" s="98" t="n">
        <f aca="false">Z$149-Z179</f>
        <v>19.8588</v>
      </c>
      <c r="AB179" s="96" t="n">
        <f aca="false">AC179*55.9</f>
        <v>2091.45064152919</v>
      </c>
      <c r="AC179" s="99" t="n">
        <f aca="false">Y179/AA179</f>
        <v>37.4141438556206</v>
      </c>
      <c r="AD179" s="33"/>
      <c r="AE179" s="56"/>
      <c r="AF179" s="56"/>
      <c r="AG179" s="100"/>
      <c r="AH179" s="101"/>
      <c r="AI179" s="101"/>
      <c r="AJ179" s="35"/>
      <c r="AK179" s="56"/>
      <c r="AL179" s="56"/>
      <c r="AM179" s="100"/>
      <c r="AN179" s="101"/>
      <c r="AO179" s="101"/>
      <c r="AP179" s="35"/>
      <c r="AQ179" s="7"/>
    </row>
    <row r="180" customFormat="false" ht="12.75" hidden="false" customHeight="false" outlineLevel="0" collapsed="false">
      <c r="A180" s="96" t="n">
        <v>768</v>
      </c>
      <c r="B180" s="116" t="n">
        <v>298.4679</v>
      </c>
      <c r="C180" s="98" t="n">
        <f aca="false">B$149-B180</f>
        <v>16.7437</v>
      </c>
      <c r="D180" s="96" t="n">
        <f aca="false">E180*55.9</f>
        <v>2564.02109450122</v>
      </c>
      <c r="E180" s="99" t="n">
        <f aca="false">A180/C180</f>
        <v>45.867998112723</v>
      </c>
      <c r="F180" s="33"/>
      <c r="G180" s="96" t="n">
        <v>768</v>
      </c>
      <c r="H180" s="116" t="n">
        <v>298.3327</v>
      </c>
      <c r="I180" s="98" t="n">
        <f aca="false">H$149-H180</f>
        <v>16.9384</v>
      </c>
      <c r="J180" s="96" t="n">
        <f aca="false">K180*55.9</f>
        <v>2534.54871770651</v>
      </c>
      <c r="K180" s="99" t="n">
        <f aca="false">G180/I180</f>
        <v>45.3407641807963</v>
      </c>
      <c r="L180" s="33"/>
      <c r="M180" s="96" t="n">
        <v>768</v>
      </c>
      <c r="N180" s="116" t="n">
        <v>298.3706</v>
      </c>
      <c r="O180" s="98" t="n">
        <f aca="false">N$149-N180</f>
        <v>18.1147</v>
      </c>
      <c r="P180" s="96" t="n">
        <f aca="false">Q180*55.9</f>
        <v>2369.96472478153</v>
      </c>
      <c r="Q180" s="99" t="n">
        <f aca="false">M180/O180</f>
        <v>42.3965067044996</v>
      </c>
      <c r="R180" s="33"/>
      <c r="S180" s="96" t="n">
        <v>767</v>
      </c>
      <c r="T180" s="116" t="n">
        <v>298.814</v>
      </c>
      <c r="U180" s="98" t="n">
        <f aca="false">T$149-T180</f>
        <v>18.642</v>
      </c>
      <c r="V180" s="96" t="n">
        <f aca="false">W180*55.9</f>
        <v>2299.93026499303</v>
      </c>
      <c r="W180" s="99" t="n">
        <f aca="false">S180/U180</f>
        <v>41.1436541143654</v>
      </c>
      <c r="X180" s="33"/>
      <c r="Y180" s="96" t="n">
        <v>768</v>
      </c>
      <c r="Z180" s="116" t="n">
        <v>298.6464</v>
      </c>
      <c r="AA180" s="98" t="n">
        <f aca="false">Z$149-Z180</f>
        <v>20.3104</v>
      </c>
      <c r="AB180" s="96" t="n">
        <f aca="false">AC180*55.9</f>
        <v>2113.75452969907</v>
      </c>
      <c r="AC180" s="99" t="n">
        <f aca="false">Y180/AA180</f>
        <v>37.813140066173</v>
      </c>
      <c r="AD180" s="33"/>
      <c r="AE180" s="56"/>
      <c r="AF180" s="56"/>
      <c r="AG180" s="100"/>
      <c r="AH180" s="101"/>
      <c r="AI180" s="101"/>
      <c r="AJ180" s="35"/>
      <c r="AK180" s="56"/>
      <c r="AL180" s="56"/>
      <c r="AM180" s="100"/>
      <c r="AN180" s="101"/>
      <c r="AO180" s="101"/>
      <c r="AP180" s="35"/>
      <c r="AQ180" s="7"/>
    </row>
    <row r="181" customFormat="false" ht="12.75" hidden="false" customHeight="false" outlineLevel="0" collapsed="false">
      <c r="A181" s="96" t="n">
        <v>792</v>
      </c>
      <c r="B181" s="116" t="n">
        <v>297.8622</v>
      </c>
      <c r="C181" s="98" t="n">
        <f aca="false">B$149-B181</f>
        <v>17.3494</v>
      </c>
      <c r="D181" s="96" t="n">
        <f aca="false">E181*55.9</f>
        <v>2551.83464557852</v>
      </c>
      <c r="E181" s="99" t="n">
        <f aca="false">A181/C181</f>
        <v>45.6499936597231</v>
      </c>
      <c r="F181" s="33"/>
      <c r="G181" s="96" t="n">
        <v>793</v>
      </c>
      <c r="H181" s="116" t="n">
        <v>297.8919</v>
      </c>
      <c r="I181" s="98" t="n">
        <f aca="false">H$149-H181</f>
        <v>17.3792</v>
      </c>
      <c r="J181" s="96" t="n">
        <f aca="false">K181*55.9</f>
        <v>2550.67552016203</v>
      </c>
      <c r="K181" s="99" t="n">
        <f aca="false">G181/I181</f>
        <v>45.6292579635426</v>
      </c>
      <c r="L181" s="33"/>
      <c r="M181" s="96" t="n">
        <v>792</v>
      </c>
      <c r="N181" s="116" t="n">
        <v>297.873</v>
      </c>
      <c r="O181" s="98" t="n">
        <f aca="false">N$149-N181</f>
        <v>18.6123</v>
      </c>
      <c r="P181" s="96" t="n">
        <f aca="false">Q181*55.9</f>
        <v>2378.68506310343</v>
      </c>
      <c r="Q181" s="99" t="n">
        <f aca="false">M181/O181</f>
        <v>42.5525056011347</v>
      </c>
      <c r="R181" s="33"/>
      <c r="S181" s="96" t="n">
        <v>793</v>
      </c>
      <c r="T181" s="116" t="n">
        <v>297.8297</v>
      </c>
      <c r="U181" s="98" t="n">
        <f aca="false">T$149-T181</f>
        <v>19.6263</v>
      </c>
      <c r="V181" s="96" t="n">
        <f aca="false">W181*55.9</f>
        <v>2258.63764438534</v>
      </c>
      <c r="W181" s="99" t="n">
        <f aca="false">S181/U181</f>
        <v>40.4049668047468</v>
      </c>
      <c r="X181" s="33"/>
      <c r="Y181" s="96" t="n">
        <v>792</v>
      </c>
      <c r="Z181" s="116" t="n">
        <v>298.0812</v>
      </c>
      <c r="AA181" s="98" t="n">
        <f aca="false">Z$149-Z181</f>
        <v>20.8756</v>
      </c>
      <c r="AB181" s="96" t="n">
        <f aca="false">AC181*55.9</f>
        <v>2120.79173772251</v>
      </c>
      <c r="AC181" s="99" t="n">
        <f aca="false">Y181/AA181</f>
        <v>37.9390292973615</v>
      </c>
      <c r="AD181" s="33"/>
      <c r="AE181" s="56"/>
      <c r="AF181" s="56"/>
      <c r="AG181" s="100"/>
      <c r="AH181" s="101"/>
      <c r="AI181" s="101"/>
      <c r="AJ181" s="35"/>
      <c r="AK181" s="56"/>
      <c r="AL181" s="56"/>
      <c r="AM181" s="100"/>
      <c r="AN181" s="101"/>
      <c r="AO181" s="101"/>
      <c r="AP181" s="35"/>
      <c r="AQ181" s="7"/>
    </row>
    <row r="182" customFormat="false" ht="12.75" hidden="false" customHeight="false" outlineLevel="0" collapsed="false">
      <c r="A182" s="96" t="n">
        <v>817</v>
      </c>
      <c r="B182" s="116" t="n">
        <v>297.3755</v>
      </c>
      <c r="C182" s="98" t="n">
        <f aca="false">B$149-B182</f>
        <v>17.8361</v>
      </c>
      <c r="D182" s="96" t="n">
        <f aca="false">E182*55.9</f>
        <v>2560.55415701863</v>
      </c>
      <c r="E182" s="99" t="n">
        <f aca="false">A182/C182</f>
        <v>45.8059777641974</v>
      </c>
      <c r="F182" s="33"/>
      <c r="G182" s="96" t="n">
        <v>817</v>
      </c>
      <c r="H182" s="116" t="n">
        <v>297.9623</v>
      </c>
      <c r="I182" s="98" t="n">
        <f aca="false">H$149-H182</f>
        <v>17.3088</v>
      </c>
      <c r="J182" s="96" t="n">
        <f aca="false">K182*55.9</f>
        <v>2638.55957663154</v>
      </c>
      <c r="K182" s="99" t="n">
        <f aca="false">G182/I182</f>
        <v>47.201423553337</v>
      </c>
      <c r="L182" s="33"/>
      <c r="M182" s="96" t="n">
        <v>817</v>
      </c>
      <c r="N182" s="116" t="n">
        <v>297.3051</v>
      </c>
      <c r="O182" s="98" t="n">
        <f aca="false">N$149-N182</f>
        <v>19.1802</v>
      </c>
      <c r="P182" s="96" t="n">
        <f aca="false">Q182*55.9</f>
        <v>2381.11698522434</v>
      </c>
      <c r="Q182" s="99" t="n">
        <f aca="false">M182/O182</f>
        <v>42.5960104691296</v>
      </c>
      <c r="R182" s="33"/>
      <c r="S182" s="96" t="n">
        <v>817</v>
      </c>
      <c r="T182" s="116" t="n">
        <v>297.4512</v>
      </c>
      <c r="U182" s="98" t="n">
        <f aca="false">T$149-T182</f>
        <v>20.0048</v>
      </c>
      <c r="V182" s="96" t="n">
        <f aca="false">W182*55.9</f>
        <v>2282.96708789891</v>
      </c>
      <c r="W182" s="99" t="n">
        <f aca="false">S182/U182</f>
        <v>40.8401983523955</v>
      </c>
      <c r="X182" s="33"/>
      <c r="Y182" s="96" t="n">
        <v>817</v>
      </c>
      <c r="Z182" s="116" t="n">
        <v>297.6378</v>
      </c>
      <c r="AA182" s="98" t="n">
        <f aca="false">Z$149-Z182</f>
        <v>21.319</v>
      </c>
      <c r="AB182" s="96" t="n">
        <f aca="false">AC182*55.9</f>
        <v>2142.2346263896</v>
      </c>
      <c r="AC182" s="99" t="n">
        <f aca="false">Y182/AA182</f>
        <v>38.3226230123364</v>
      </c>
      <c r="AD182" s="33"/>
      <c r="AE182" s="56"/>
      <c r="AF182" s="56"/>
      <c r="AG182" s="100"/>
      <c r="AH182" s="101"/>
      <c r="AI182" s="101"/>
      <c r="AJ182" s="35"/>
      <c r="AK182" s="56"/>
      <c r="AL182" s="56"/>
      <c r="AM182" s="100"/>
      <c r="AN182" s="101"/>
      <c r="AO182" s="101"/>
      <c r="AP182" s="35"/>
      <c r="AQ182" s="7"/>
    </row>
    <row r="183" customFormat="false" ht="12.75" hidden="false" customHeight="false" outlineLevel="0" collapsed="false">
      <c r="A183" s="96" t="n">
        <v>841</v>
      </c>
      <c r="B183" s="116" t="n">
        <v>296.9753</v>
      </c>
      <c r="C183" s="98" t="n">
        <f aca="false">B$149-B183</f>
        <v>18.2363</v>
      </c>
      <c r="D183" s="96" t="n">
        <f aca="false">E183*55.9</f>
        <v>2577.92973355341</v>
      </c>
      <c r="E183" s="99" t="n">
        <f aca="false">A183/C183</f>
        <v>46.1168109759108</v>
      </c>
      <c r="F183" s="33"/>
      <c r="G183" s="96" t="n">
        <v>841</v>
      </c>
      <c r="H183" s="116" t="n">
        <v>296.8941</v>
      </c>
      <c r="I183" s="98" t="n">
        <f aca="false">H$149-H183</f>
        <v>18.377</v>
      </c>
      <c r="J183" s="96" t="n">
        <f aca="false">K183*55.9</f>
        <v>2558.19230559939</v>
      </c>
      <c r="K183" s="99" t="n">
        <f aca="false">G183/I183</f>
        <v>45.7637263971268</v>
      </c>
      <c r="L183" s="33"/>
      <c r="M183" s="96" t="n">
        <v>841</v>
      </c>
      <c r="N183" s="116" t="n">
        <v>296.9455</v>
      </c>
      <c r="O183" s="98" t="n">
        <f aca="false">N$149-N183</f>
        <v>19.5398</v>
      </c>
      <c r="P183" s="96" t="n">
        <f aca="false">Q183*55.9</f>
        <v>2405.95604868013</v>
      </c>
      <c r="Q183" s="99" t="n">
        <f aca="false">M183/O183</f>
        <v>43.0403586525962</v>
      </c>
      <c r="R183" s="33"/>
      <c r="S183" s="96" t="n">
        <v>841</v>
      </c>
      <c r="T183" s="116" t="n">
        <v>297.0104</v>
      </c>
      <c r="U183" s="98" t="n">
        <f aca="false">T$149-T183</f>
        <v>20.4456</v>
      </c>
      <c r="V183" s="96" t="n">
        <f aca="false">W183*55.9</f>
        <v>2299.36514457879</v>
      </c>
      <c r="W183" s="99" t="n">
        <f aca="false">S183/U183</f>
        <v>41.1335446257386</v>
      </c>
      <c r="X183" s="33"/>
      <c r="Y183" s="96" t="n">
        <v>841</v>
      </c>
      <c r="Z183" s="116" t="n">
        <v>297.1808</v>
      </c>
      <c r="AA183" s="98" t="n">
        <f aca="false">Z$149-Z183</f>
        <v>21.776</v>
      </c>
      <c r="AB183" s="96" t="n">
        <f aca="false">AC183*55.9</f>
        <v>2158.88592946363</v>
      </c>
      <c r="AC183" s="99" t="n">
        <f aca="false">Y183/AA183</f>
        <v>38.6204996326231</v>
      </c>
      <c r="AD183" s="33"/>
      <c r="AE183" s="56"/>
      <c r="AF183" s="56"/>
      <c r="AG183" s="100"/>
      <c r="AH183" s="101"/>
      <c r="AI183" s="101"/>
      <c r="AJ183" s="35"/>
      <c r="AK183" s="56"/>
      <c r="AL183" s="56"/>
      <c r="AM183" s="100"/>
      <c r="AN183" s="101"/>
      <c r="AO183" s="101"/>
      <c r="AP183" s="35"/>
      <c r="AQ183" s="7"/>
    </row>
    <row r="184" customFormat="false" ht="12.75" hidden="false" customHeight="false" outlineLevel="0" collapsed="false">
      <c r="A184" s="96" t="n">
        <v>864</v>
      </c>
      <c r="B184" s="116" t="n">
        <v>296.3452</v>
      </c>
      <c r="C184" s="98" t="n">
        <f aca="false">B$149-B184</f>
        <v>18.8664</v>
      </c>
      <c r="D184" s="96" t="n">
        <f aca="false">E184*55.9</f>
        <v>2559.97964635543</v>
      </c>
      <c r="E184" s="99" t="n">
        <f aca="false">A184/C184</f>
        <v>45.7957002925836</v>
      </c>
      <c r="F184" s="33"/>
      <c r="G184" s="96" t="n">
        <v>864</v>
      </c>
      <c r="H184" s="116" t="n">
        <v>296.3425</v>
      </c>
      <c r="I184" s="98" t="n">
        <f aca="false">H$149-H184</f>
        <v>18.9286</v>
      </c>
      <c r="J184" s="96" t="n">
        <f aca="false">K184*55.9</f>
        <v>2551.56746933212</v>
      </c>
      <c r="K184" s="99" t="n">
        <f aca="false">G184/I184</f>
        <v>45.6452141204315</v>
      </c>
      <c r="L184" s="33"/>
      <c r="M184" s="96" t="n">
        <v>864</v>
      </c>
      <c r="N184" s="116" t="n">
        <v>296.3939</v>
      </c>
      <c r="O184" s="98" t="n">
        <f aca="false">N$149-N184</f>
        <v>20.0914</v>
      </c>
      <c r="P184" s="96" t="n">
        <f aca="false">Q184*55.9</f>
        <v>2403.89420349005</v>
      </c>
      <c r="Q184" s="99" t="n">
        <f aca="false">M184/O184</f>
        <v>43.0034741232567</v>
      </c>
      <c r="R184" s="33"/>
      <c r="S184" s="96" t="n">
        <v>863</v>
      </c>
      <c r="T184" s="116" t="n">
        <v>296.3641</v>
      </c>
      <c r="U184" s="98" t="n">
        <f aca="false">T$149-T184</f>
        <v>21.0919</v>
      </c>
      <c r="V184" s="96" t="n">
        <f aca="false">W184*55.9</f>
        <v>2287.21452311077</v>
      </c>
      <c r="W184" s="99" t="n">
        <f aca="false">S184/U184</f>
        <v>40.916181093216</v>
      </c>
      <c r="X184" s="33"/>
      <c r="Y184" s="96" t="n">
        <v>864</v>
      </c>
      <c r="Z184" s="116" t="n">
        <v>296.594</v>
      </c>
      <c r="AA184" s="98" t="n">
        <f aca="false">Z$149-Z184</f>
        <v>22.3628</v>
      </c>
      <c r="AB184" s="96" t="n">
        <f aca="false">AC184*55.9</f>
        <v>2159.72955086125</v>
      </c>
      <c r="AC184" s="99" t="n">
        <f aca="false">Y184/AA184</f>
        <v>38.6355912497541</v>
      </c>
      <c r="AD184" s="33"/>
      <c r="AE184" s="56"/>
      <c r="AF184" s="56"/>
      <c r="AG184" s="100"/>
      <c r="AH184" s="101"/>
      <c r="AI184" s="101"/>
      <c r="AJ184" s="35"/>
      <c r="AK184" s="56"/>
      <c r="AL184" s="56"/>
      <c r="AM184" s="100"/>
      <c r="AN184" s="101"/>
      <c r="AO184" s="101"/>
      <c r="AP184" s="35"/>
      <c r="AQ184" s="7"/>
    </row>
    <row r="185" customFormat="false" ht="12.75" hidden="false" customHeight="false" outlineLevel="0" collapsed="false">
      <c r="A185" s="96" t="n">
        <v>889</v>
      </c>
      <c r="B185" s="116" t="n">
        <v>296.0099</v>
      </c>
      <c r="C185" s="98" t="n">
        <f aca="false">B$149-B185</f>
        <v>19.2017</v>
      </c>
      <c r="D185" s="96" t="n">
        <f aca="false">E185*55.9</f>
        <v>2588.0573074259</v>
      </c>
      <c r="E185" s="99" t="n">
        <f aca="false">A185/C185</f>
        <v>46.2979840326637</v>
      </c>
      <c r="F185" s="33"/>
      <c r="G185" s="96" t="n">
        <v>888</v>
      </c>
      <c r="H185" s="116" t="n">
        <v>295.9099</v>
      </c>
      <c r="I185" s="98" t="n">
        <f aca="false">H$149-H185</f>
        <v>19.3612</v>
      </c>
      <c r="J185" s="96" t="n">
        <f aca="false">K185*55.9</f>
        <v>2563.8493481809</v>
      </c>
      <c r="K185" s="99" t="n">
        <f aca="false">G185/I185</f>
        <v>45.8649257277442</v>
      </c>
      <c r="L185" s="33"/>
      <c r="M185" s="96" t="n">
        <v>888</v>
      </c>
      <c r="N185" s="116" t="n">
        <v>295.9017</v>
      </c>
      <c r="O185" s="98" t="n">
        <f aca="false">N$149-N185</f>
        <v>20.5836</v>
      </c>
      <c r="P185" s="96" t="n">
        <f aca="false">Q185*55.9</f>
        <v>2411.58980936279</v>
      </c>
      <c r="Q185" s="99" t="n">
        <f aca="false">M185/O185</f>
        <v>43.1411414912843</v>
      </c>
      <c r="R185" s="33"/>
      <c r="S185" s="96" t="n">
        <v>888</v>
      </c>
      <c r="T185" s="116" t="n">
        <v>295.9342</v>
      </c>
      <c r="U185" s="98" t="n">
        <f aca="false">T$149-T185</f>
        <v>21.5218</v>
      </c>
      <c r="V185" s="96" t="n">
        <f aca="false">W185*55.9</f>
        <v>2306.46135546284</v>
      </c>
      <c r="W185" s="99" t="n">
        <f aca="false">S185/U185</f>
        <v>41.2604893642725</v>
      </c>
      <c r="X185" s="33"/>
      <c r="Y185" s="96" t="n">
        <v>888</v>
      </c>
      <c r="Z185" s="116" t="n">
        <v>296.118</v>
      </c>
      <c r="AA185" s="98" t="n">
        <f aca="false">Z$149-Z185</f>
        <v>22.8388</v>
      </c>
      <c r="AB185" s="96" t="n">
        <f aca="false">AC185*55.9</f>
        <v>2173.45920100881</v>
      </c>
      <c r="AC185" s="99" t="n">
        <f aca="false">Y185/AA185</f>
        <v>38.8812021647372</v>
      </c>
      <c r="AD185" s="33"/>
      <c r="AE185" s="56"/>
      <c r="AF185" s="56"/>
      <c r="AG185" s="100"/>
      <c r="AH185" s="101"/>
      <c r="AI185" s="101"/>
      <c r="AJ185" s="35"/>
      <c r="AK185" s="56"/>
      <c r="AL185" s="56"/>
      <c r="AM185" s="100"/>
      <c r="AN185" s="101"/>
      <c r="AO185" s="101"/>
      <c r="AP185" s="35"/>
      <c r="AQ185" s="7"/>
    </row>
    <row r="186" customFormat="false" ht="12.75" hidden="false" customHeight="false" outlineLevel="0" collapsed="false">
      <c r="A186" s="96" t="n">
        <v>913</v>
      </c>
      <c r="B186" s="116" t="n">
        <v>295.653</v>
      </c>
      <c r="C186" s="98" t="n">
        <f aca="false">B$149-B186</f>
        <v>19.5586</v>
      </c>
      <c r="D186" s="96" t="n">
        <f aca="false">E186*55.9</f>
        <v>2609.42500997004</v>
      </c>
      <c r="E186" s="99" t="n">
        <f aca="false">A186/C186</f>
        <v>46.6802327364944</v>
      </c>
      <c r="F186" s="33"/>
      <c r="G186" s="96" t="n">
        <v>913</v>
      </c>
      <c r="H186" s="116" t="n">
        <v>295.3528</v>
      </c>
      <c r="I186" s="98" t="n">
        <f aca="false">H$149-H186</f>
        <v>19.9183</v>
      </c>
      <c r="J186" s="96" t="n">
        <f aca="false">K186*55.9</f>
        <v>2562.30200368506</v>
      </c>
      <c r="K186" s="99" t="n">
        <f aca="false">G186/I186</f>
        <v>45.8372451464232</v>
      </c>
      <c r="L186" s="33"/>
      <c r="M186" s="96" t="n">
        <v>912</v>
      </c>
      <c r="N186" s="116" t="n">
        <v>295.3257</v>
      </c>
      <c r="O186" s="98" t="n">
        <f aca="false">N$149-N186</f>
        <v>21.1596</v>
      </c>
      <c r="P186" s="96" t="n">
        <f aca="false">Q186*55.9</f>
        <v>2409.34611240288</v>
      </c>
      <c r="Q186" s="99" t="n">
        <f aca="false">M186/O186</f>
        <v>43.1010037996937</v>
      </c>
      <c r="R186" s="33"/>
      <c r="S186" s="96" t="n">
        <v>912</v>
      </c>
      <c r="T186" s="116" t="n">
        <v>295.5691</v>
      </c>
      <c r="U186" s="98" t="n">
        <f aca="false">T$149-T186</f>
        <v>21.8869</v>
      </c>
      <c r="V186" s="96" t="n">
        <f aca="false">W186*55.9</f>
        <v>2329.28372679548</v>
      </c>
      <c r="W186" s="99" t="n">
        <f aca="false">S186/U186</f>
        <v>41.6687607655722</v>
      </c>
      <c r="X186" s="33"/>
      <c r="Y186" s="96" t="n">
        <v>913</v>
      </c>
      <c r="Z186" s="116" t="n">
        <v>295.5989</v>
      </c>
      <c r="AA186" s="98" t="n">
        <f aca="false">Z$149-Z186</f>
        <v>23.3579</v>
      </c>
      <c r="AB186" s="96" t="n">
        <f aca="false">AC186*55.9</f>
        <v>2184.98666404086</v>
      </c>
      <c r="AC186" s="99" t="n">
        <f aca="false">Y186/AA186</f>
        <v>39.0874179613749</v>
      </c>
      <c r="AD186" s="33"/>
      <c r="AE186" s="56"/>
      <c r="AF186" s="56"/>
      <c r="AG186" s="100"/>
      <c r="AH186" s="101"/>
      <c r="AI186" s="101"/>
      <c r="AJ186" s="35"/>
      <c r="AK186" s="56"/>
      <c r="AL186" s="56"/>
      <c r="AM186" s="100"/>
      <c r="AN186" s="101"/>
      <c r="AO186" s="101"/>
      <c r="AP186" s="35"/>
      <c r="AQ186" s="7"/>
    </row>
    <row r="187" customFormat="false" ht="12.75" hidden="false" customHeight="false" outlineLevel="0" collapsed="false">
      <c r="A187" s="96" t="n">
        <v>937</v>
      </c>
      <c r="B187" s="116" t="n">
        <v>295.0418</v>
      </c>
      <c r="C187" s="98" t="n">
        <f aca="false">B$149-B187</f>
        <v>20.1698</v>
      </c>
      <c r="D187" s="96" t="n">
        <f aca="false">E187*55.9</f>
        <v>2596.86759412587</v>
      </c>
      <c r="E187" s="99" t="n">
        <f aca="false">A187/C187</f>
        <v>46.4555920237186</v>
      </c>
      <c r="F187" s="33"/>
      <c r="G187" s="96" t="n">
        <v>937</v>
      </c>
      <c r="H187" s="116" t="n">
        <v>294.7903</v>
      </c>
      <c r="I187" s="98" t="n">
        <f aca="false">H$149-H187</f>
        <v>20.4808</v>
      </c>
      <c r="J187" s="96" t="n">
        <f aca="false">K187*55.9</f>
        <v>2557.43427991094</v>
      </c>
      <c r="K187" s="99" t="n">
        <f aca="false">G187/I187</f>
        <v>45.7501660091403</v>
      </c>
      <c r="L187" s="33"/>
      <c r="M187" s="96" t="n">
        <v>937</v>
      </c>
      <c r="N187" s="116" t="n">
        <v>294.912</v>
      </c>
      <c r="O187" s="98" t="n">
        <f aca="false">N$149-N187</f>
        <v>21.5733</v>
      </c>
      <c r="P187" s="96" t="n">
        <f aca="false">Q187*55.9</f>
        <v>2427.92247824857</v>
      </c>
      <c r="Q187" s="99" t="n">
        <f aca="false">M187/O187</f>
        <v>43.4333180366471</v>
      </c>
      <c r="R187" s="33"/>
      <c r="S187" s="96" t="n">
        <v>937</v>
      </c>
      <c r="T187" s="116" t="n">
        <v>295.15</v>
      </c>
      <c r="U187" s="98" t="n">
        <f aca="false">T$149-T187</f>
        <v>22.306</v>
      </c>
      <c r="V187" s="96" t="n">
        <f aca="false">W187*55.9</f>
        <v>2348.17089572313</v>
      </c>
      <c r="W187" s="99" t="n">
        <f aca="false">S187/U187</f>
        <v>42.0066349861024</v>
      </c>
      <c r="X187" s="33"/>
      <c r="Y187" s="96" t="n">
        <v>937</v>
      </c>
      <c r="Z187" s="116" t="n">
        <v>295.0337</v>
      </c>
      <c r="AA187" s="98" t="n">
        <f aca="false">Z$149-Z187</f>
        <v>23.9231</v>
      </c>
      <c r="AB187" s="96" t="n">
        <f aca="false">AC187*55.9</f>
        <v>2189.44451178986</v>
      </c>
      <c r="AC187" s="99" t="n">
        <f aca="false">Y187/AA187</f>
        <v>39.1671647905163</v>
      </c>
      <c r="AD187" s="33"/>
      <c r="AE187" s="56"/>
      <c r="AF187" s="56"/>
      <c r="AG187" s="100"/>
      <c r="AH187" s="101"/>
      <c r="AI187" s="101"/>
      <c r="AJ187" s="35"/>
      <c r="AK187" s="56"/>
      <c r="AL187" s="56"/>
      <c r="AM187" s="100"/>
      <c r="AN187" s="101"/>
      <c r="AO187" s="101"/>
      <c r="AP187" s="35"/>
      <c r="AQ187" s="7"/>
    </row>
    <row r="188" customFormat="false" ht="12.75" hidden="false" customHeight="false" outlineLevel="0" collapsed="false">
      <c r="A188" s="96" t="n">
        <v>962</v>
      </c>
      <c r="B188" s="116" t="n">
        <v>294.5308</v>
      </c>
      <c r="C188" s="98" t="n">
        <f aca="false">B$149-B188</f>
        <v>20.6808</v>
      </c>
      <c r="D188" s="96" t="n">
        <f aca="false">E188*55.9</f>
        <v>2600.27658504507</v>
      </c>
      <c r="E188" s="99" t="n">
        <f aca="false">A188/C188</f>
        <v>46.5165757610925</v>
      </c>
      <c r="F188" s="33"/>
      <c r="G188" s="96" t="n">
        <v>962</v>
      </c>
      <c r="H188" s="116" t="n">
        <v>294.4686</v>
      </c>
      <c r="I188" s="98" t="n">
        <f aca="false">H$149-H188</f>
        <v>20.8025</v>
      </c>
      <c r="J188" s="96" t="n">
        <f aca="false">K188*55.9</f>
        <v>2585.06429515683</v>
      </c>
      <c r="K188" s="99" t="n">
        <f aca="false">G188/I188</f>
        <v>46.2444417738252</v>
      </c>
      <c r="L188" s="33"/>
      <c r="M188" s="96" t="n">
        <v>961</v>
      </c>
      <c r="N188" s="116" t="n">
        <v>294.3658</v>
      </c>
      <c r="O188" s="98" t="n">
        <f aca="false">N$149-N188</f>
        <v>22.1195</v>
      </c>
      <c r="P188" s="96" t="n">
        <f aca="false">Q188*55.9</f>
        <v>2428.62180429033</v>
      </c>
      <c r="Q188" s="99" t="n">
        <f aca="false">M188/O188</f>
        <v>43.4458283415086</v>
      </c>
      <c r="R188" s="33"/>
      <c r="S188" s="96" t="n">
        <v>961</v>
      </c>
      <c r="T188" s="116" t="n">
        <v>294.6768</v>
      </c>
      <c r="U188" s="98" t="n">
        <f aca="false">T$149-T188</f>
        <v>22.7792</v>
      </c>
      <c r="V188" s="96" t="n">
        <f aca="false">W188*55.9</f>
        <v>2358.28738498279</v>
      </c>
      <c r="W188" s="99" t="n">
        <f aca="false">S188/U188</f>
        <v>42.1876097492449</v>
      </c>
      <c r="X188" s="33"/>
      <c r="Y188" s="96" t="n">
        <v>962</v>
      </c>
      <c r="Z188" s="116" t="n">
        <v>294.4902</v>
      </c>
      <c r="AA188" s="98" t="n">
        <f aca="false">Z$149-Z188</f>
        <v>24.4666</v>
      </c>
      <c r="AB188" s="96" t="n">
        <f aca="false">AC188*55.9</f>
        <v>2197.92696982825</v>
      </c>
      <c r="AC188" s="99" t="n">
        <f aca="false">Y188/AA188</f>
        <v>39.3189082259079</v>
      </c>
      <c r="AD188" s="33"/>
      <c r="AE188" s="56"/>
      <c r="AF188" s="56"/>
      <c r="AG188" s="100"/>
      <c r="AH188" s="101"/>
      <c r="AI188" s="101"/>
      <c r="AJ188" s="35"/>
      <c r="AK188" s="56"/>
      <c r="AL188" s="56"/>
      <c r="AM188" s="100"/>
      <c r="AN188" s="101"/>
      <c r="AO188" s="101"/>
      <c r="AP188" s="35"/>
      <c r="AQ188" s="7"/>
    </row>
    <row r="189" customFormat="false" ht="12.75" hidden="false" customHeight="false" outlineLevel="0" collapsed="false">
      <c r="A189" s="102" t="n">
        <v>986</v>
      </c>
      <c r="B189" s="117" t="n">
        <v>294.1008</v>
      </c>
      <c r="C189" s="103" t="n">
        <f aca="false">B$149-B189</f>
        <v>21.1108</v>
      </c>
      <c r="D189" s="102" t="n">
        <f aca="false">E189*55.9</f>
        <v>2610.86268639749</v>
      </c>
      <c r="E189" s="104" t="n">
        <f aca="false">A189/C189</f>
        <v>46.7059514561268</v>
      </c>
      <c r="F189" s="33"/>
      <c r="G189" s="102" t="n">
        <v>986</v>
      </c>
      <c r="H189" s="117" t="n">
        <v>294.0197</v>
      </c>
      <c r="I189" s="103" t="n">
        <f aca="false">H$149-H189</f>
        <v>21.2514</v>
      </c>
      <c r="J189" s="102" t="n">
        <f aca="false">K189*55.9</f>
        <v>2593.58912824567</v>
      </c>
      <c r="K189" s="104" t="n">
        <f aca="false">G189/I189</f>
        <v>46.3969432602088</v>
      </c>
      <c r="L189" s="33"/>
      <c r="M189" s="102" t="n">
        <v>986</v>
      </c>
      <c r="N189" s="117" t="n">
        <v>294.0089</v>
      </c>
      <c r="O189" s="103" t="n">
        <f aca="false">N$149-N189</f>
        <v>22.4764</v>
      </c>
      <c r="P189" s="102" t="n">
        <f aca="false">Q189*55.9</f>
        <v>2452.23434357815</v>
      </c>
      <c r="Q189" s="104" t="n">
        <f aca="false">M189/O189</f>
        <v>43.8682351266217</v>
      </c>
      <c r="R189" s="33"/>
      <c r="S189" s="102" t="n">
        <v>986</v>
      </c>
      <c r="T189" s="117" t="n">
        <v>294.1143</v>
      </c>
      <c r="U189" s="103" t="n">
        <f aca="false">T$149-T189</f>
        <v>23.3417</v>
      </c>
      <c r="V189" s="102" t="n">
        <f aca="false">W189*55.9</f>
        <v>2361.3275811102</v>
      </c>
      <c r="W189" s="104" t="n">
        <f aca="false">S189/U189</f>
        <v>42.2419960842612</v>
      </c>
      <c r="X189" s="33"/>
      <c r="Y189" s="102" t="n">
        <v>986</v>
      </c>
      <c r="Z189" s="117" t="n">
        <v>294.1603</v>
      </c>
      <c r="AA189" s="103" t="n">
        <f aca="false">Z$149-Z189</f>
        <v>24.7965</v>
      </c>
      <c r="AB189" s="102" t="n">
        <f aca="false">AC189*55.9</f>
        <v>2222.78950658359</v>
      </c>
      <c r="AC189" s="104" t="n">
        <f aca="false">Y189/AA189</f>
        <v>39.7636763252879</v>
      </c>
      <c r="AD189" s="33"/>
      <c r="AE189" s="56"/>
      <c r="AF189" s="56"/>
      <c r="AG189" s="100"/>
      <c r="AH189" s="101"/>
      <c r="AI189" s="101"/>
      <c r="AJ189" s="35"/>
      <c r="AK189" s="56"/>
      <c r="AL189" s="56"/>
      <c r="AM189" s="100"/>
      <c r="AN189" s="101"/>
      <c r="AO189" s="101"/>
      <c r="AP189" s="35"/>
      <c r="AQ189" s="7"/>
    </row>
    <row r="190" customFormat="false" ht="12.75" hidden="false" customHeight="false" outlineLevel="0" collapsed="false">
      <c r="A190" s="105" t="s">
        <v>53</v>
      </c>
      <c r="B190" s="105"/>
      <c r="C190" s="106"/>
      <c r="D190" s="107" t="n">
        <f aca="false">TRIMMEAN(E170:E189,0.4)</f>
        <v>45.6153084407144</v>
      </c>
      <c r="E190" s="105" t="n">
        <f aca="false">SLOPE(A153:A189,B153:B189)*-1</f>
        <v>47.8275163401912</v>
      </c>
      <c r="F190" s="105"/>
      <c r="G190" s="105" t="s">
        <v>53</v>
      </c>
      <c r="H190" s="105"/>
      <c r="I190" s="106"/>
      <c r="J190" s="107" t="n">
        <f aca="false">TRIMMEAN(K170:K189,0.4)</f>
        <v>45.3056971800319</v>
      </c>
      <c r="K190" s="105" t="n">
        <f aca="false">SLOPE(G153:G189,H153:H189)*-1</f>
        <v>48.3244002359051</v>
      </c>
      <c r="L190" s="105"/>
      <c r="M190" s="105" t="s">
        <v>53</v>
      </c>
      <c r="N190" s="105"/>
      <c r="O190" s="106"/>
      <c r="P190" s="107" t="n">
        <f aca="false">TRIMMEAN(Q170:Q189,0.4)</f>
        <v>41.9603737598004</v>
      </c>
      <c r="Q190" s="105" t="n">
        <f aca="false">SLOPE(M153:M189,N153:N189)*-1</f>
        <v>46.4200769975122</v>
      </c>
      <c r="R190" s="105"/>
      <c r="S190" s="105" t="s">
        <v>53</v>
      </c>
      <c r="T190" s="105"/>
      <c r="U190" s="106"/>
      <c r="V190" s="107" t="n">
        <f aca="false">TRIMMEAN(W170:W189,0.4)</f>
        <v>40.2655978103672</v>
      </c>
      <c r="W190" s="105" t="n">
        <f aca="false">SLOPE(S153:S189,T153:T189)*-1</f>
        <v>44.8512844833086</v>
      </c>
      <c r="X190" s="105"/>
      <c r="Y190" s="105" t="s">
        <v>53</v>
      </c>
      <c r="Z190" s="105"/>
      <c r="AA190" s="106"/>
      <c r="AB190" s="107" t="n">
        <f aca="false">TRIMMEAN(AC170:AC189,0.4)</f>
        <v>37.6246545953384</v>
      </c>
      <c r="AC190" s="105" t="n">
        <f aca="false">SLOPE(Y153:Y189,Z153:Z189)*-1</f>
        <v>41.3527166404572</v>
      </c>
    </row>
    <row r="192" customFormat="false" ht="15" hidden="false" customHeight="false" outlineLevel="0" collapsed="false">
      <c r="A192" s="33"/>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88"/>
      <c r="AF192" s="88"/>
      <c r="AG192" s="88"/>
      <c r="AH192" s="88"/>
      <c r="AI192" s="88"/>
      <c r="AJ192" s="35"/>
      <c r="AK192" s="88"/>
      <c r="AL192" s="88"/>
      <c r="AM192" s="88"/>
      <c r="AN192" s="88"/>
      <c r="AO192" s="88"/>
      <c r="AP192" s="35"/>
      <c r="AQ192" s="7"/>
    </row>
    <row r="193" customFormat="false" ht="15.75" hidden="false" customHeight="false" outlineLevel="0" collapsed="false">
      <c r="A193" s="89" t="s">
        <v>6</v>
      </c>
      <c r="B193" s="112" t="s">
        <v>62</v>
      </c>
      <c r="C193" s="53"/>
      <c r="D193" s="89" t="s">
        <v>7</v>
      </c>
      <c r="E193" s="93" t="s">
        <v>45</v>
      </c>
      <c r="F193" s="33"/>
      <c r="G193" s="89" t="s">
        <v>6</v>
      </c>
      <c r="H193" s="112" t="s">
        <v>62</v>
      </c>
      <c r="I193" s="53"/>
      <c r="J193" s="89" t="s">
        <v>7</v>
      </c>
      <c r="K193" s="93" t="s">
        <v>31</v>
      </c>
      <c r="L193" s="33"/>
      <c r="M193" s="89" t="s">
        <v>6</v>
      </c>
      <c r="N193" s="112" t="s">
        <v>62</v>
      </c>
      <c r="O193" s="53"/>
      <c r="P193" s="89" t="s">
        <v>7</v>
      </c>
      <c r="Q193" s="93" t="s">
        <v>32</v>
      </c>
      <c r="R193" s="33"/>
      <c r="S193" s="89" t="s">
        <v>6</v>
      </c>
      <c r="T193" s="112" t="s">
        <v>62</v>
      </c>
      <c r="U193" s="53"/>
      <c r="V193" s="89" t="s">
        <v>7</v>
      </c>
      <c r="W193" s="112" t="s">
        <v>33</v>
      </c>
      <c r="X193" s="53"/>
      <c r="Y193" s="89" t="s">
        <v>6</v>
      </c>
      <c r="Z193" s="112" t="s">
        <v>62</v>
      </c>
      <c r="AA193" s="53"/>
      <c r="AB193" s="89" t="s">
        <v>7</v>
      </c>
      <c r="AC193" s="93" t="s">
        <v>34</v>
      </c>
      <c r="AD193" s="33"/>
      <c r="AE193" s="88"/>
      <c r="AF193" s="88"/>
      <c r="AG193" s="88"/>
      <c r="AH193" s="88"/>
      <c r="AI193" s="88"/>
      <c r="AJ193" s="35"/>
      <c r="AK193" s="88"/>
      <c r="AL193" s="88"/>
      <c r="AM193" s="88"/>
      <c r="AN193" s="88"/>
      <c r="AO193" s="88"/>
      <c r="AP193" s="35"/>
      <c r="AQ193" s="7"/>
    </row>
    <row r="194" customFormat="false" ht="15.75" hidden="false" customHeight="false" outlineLevel="0" collapsed="false">
      <c r="A194" s="89" t="s">
        <v>5</v>
      </c>
      <c r="B194" s="92" t="s">
        <v>47</v>
      </c>
      <c r="C194" s="89" t="s">
        <v>48</v>
      </c>
      <c r="D194" s="89" t="s">
        <v>49</v>
      </c>
      <c r="E194" s="89"/>
      <c r="F194" s="33"/>
      <c r="G194" s="89" t="s">
        <v>5</v>
      </c>
      <c r="H194" s="92" t="s">
        <v>47</v>
      </c>
      <c r="I194" s="89" t="s">
        <v>48</v>
      </c>
      <c r="J194" s="89" t="s">
        <v>49</v>
      </c>
      <c r="K194" s="89"/>
      <c r="L194" s="33"/>
      <c r="M194" s="89" t="s">
        <v>5</v>
      </c>
      <c r="N194" s="92" t="s">
        <v>47</v>
      </c>
      <c r="O194" s="89" t="s">
        <v>48</v>
      </c>
      <c r="P194" s="89" t="s">
        <v>49</v>
      </c>
      <c r="Q194" s="89"/>
      <c r="R194" s="33"/>
      <c r="S194" s="89" t="s">
        <v>5</v>
      </c>
      <c r="T194" s="92" t="s">
        <v>47</v>
      </c>
      <c r="U194" s="89" t="s">
        <v>48</v>
      </c>
      <c r="V194" s="89" t="s">
        <v>49</v>
      </c>
      <c r="W194" s="92"/>
      <c r="X194" s="89"/>
      <c r="Y194" s="89" t="s">
        <v>5</v>
      </c>
      <c r="Z194" s="92" t="s">
        <v>47</v>
      </c>
      <c r="AA194" s="89" t="s">
        <v>48</v>
      </c>
      <c r="AB194" s="89" t="s">
        <v>49</v>
      </c>
      <c r="AC194" s="89"/>
      <c r="AD194" s="33"/>
      <c r="AE194" s="88"/>
      <c r="AF194" s="88"/>
      <c r="AG194" s="88"/>
      <c r="AH194" s="88"/>
      <c r="AI194" s="88"/>
      <c r="AJ194" s="35"/>
      <c r="AK194" s="88"/>
      <c r="AL194" s="88"/>
      <c r="AM194" s="88"/>
      <c r="AN194" s="88"/>
      <c r="AO194" s="88"/>
      <c r="AP194" s="35"/>
      <c r="AQ194" s="7"/>
    </row>
    <row r="195" customFormat="false" ht="17.25" hidden="false" customHeight="false" outlineLevel="0" collapsed="false">
      <c r="A195" s="94" t="s">
        <v>50</v>
      </c>
      <c r="B195" s="95" t="s">
        <v>43</v>
      </c>
      <c r="C195" s="94" t="s">
        <v>43</v>
      </c>
      <c r="D195" s="94" t="s">
        <v>51</v>
      </c>
      <c r="E195" s="94" t="s">
        <v>52</v>
      </c>
      <c r="F195" s="33"/>
      <c r="G195" s="94" t="s">
        <v>50</v>
      </c>
      <c r="H195" s="95" t="s">
        <v>43</v>
      </c>
      <c r="I195" s="94" t="s">
        <v>43</v>
      </c>
      <c r="J195" s="94" t="s">
        <v>51</v>
      </c>
      <c r="K195" s="94" t="s">
        <v>52</v>
      </c>
      <c r="L195" s="33"/>
      <c r="M195" s="94" t="s">
        <v>50</v>
      </c>
      <c r="N195" s="95" t="s">
        <v>43</v>
      </c>
      <c r="O195" s="94" t="s">
        <v>43</v>
      </c>
      <c r="P195" s="94" t="s">
        <v>51</v>
      </c>
      <c r="Q195" s="94" t="s">
        <v>52</v>
      </c>
      <c r="R195" s="33"/>
      <c r="S195" s="94" t="s">
        <v>50</v>
      </c>
      <c r="T195" s="95" t="s">
        <v>43</v>
      </c>
      <c r="U195" s="94" t="s">
        <v>43</v>
      </c>
      <c r="V195" s="94" t="s">
        <v>51</v>
      </c>
      <c r="W195" s="95" t="s">
        <v>52</v>
      </c>
      <c r="X195" s="94"/>
      <c r="Y195" s="94" t="s">
        <v>50</v>
      </c>
      <c r="Z195" s="95" t="s">
        <v>43</v>
      </c>
      <c r="AA195" s="94" t="s">
        <v>43</v>
      </c>
      <c r="AB195" s="94" t="s">
        <v>51</v>
      </c>
      <c r="AC195" s="94" t="s">
        <v>52</v>
      </c>
      <c r="AD195" s="33"/>
      <c r="AE195" s="88"/>
      <c r="AF195" s="88"/>
      <c r="AG195" s="88"/>
      <c r="AH195" s="88"/>
      <c r="AI195" s="88"/>
      <c r="AJ195" s="35"/>
      <c r="AK195" s="88"/>
      <c r="AL195" s="88"/>
      <c r="AM195" s="88"/>
      <c r="AN195" s="88"/>
      <c r="AO195" s="88"/>
      <c r="AP195" s="35"/>
      <c r="AQ195" s="7"/>
    </row>
    <row r="196" customFormat="false" ht="12.75" hidden="false" customHeight="false" outlineLevel="0" collapsed="false">
      <c r="A196" s="113" t="n">
        <v>-2</v>
      </c>
      <c r="B196" s="114" t="n">
        <v>315.0115</v>
      </c>
      <c r="C196" s="97" t="n">
        <v>0</v>
      </c>
      <c r="D196" s="113" t="n">
        <v>0</v>
      </c>
      <c r="E196" s="115" t="n">
        <v>0</v>
      </c>
      <c r="F196" s="33"/>
      <c r="G196" s="113" t="n">
        <v>-1</v>
      </c>
      <c r="H196" s="114" t="n">
        <v>315.1927</v>
      </c>
      <c r="I196" s="97" t="n">
        <v>0</v>
      </c>
      <c r="J196" s="113" t="n">
        <v>0</v>
      </c>
      <c r="K196" s="115" t="n">
        <v>0</v>
      </c>
      <c r="L196" s="33"/>
      <c r="M196" s="113" t="n">
        <v>-1</v>
      </c>
      <c r="N196" s="114" t="n">
        <v>316.25</v>
      </c>
      <c r="O196" s="97" t="n">
        <v>0</v>
      </c>
      <c r="P196" s="113" t="n">
        <v>0</v>
      </c>
      <c r="Q196" s="115" t="n">
        <v>0</v>
      </c>
      <c r="R196" s="33"/>
      <c r="S196" s="113" t="n">
        <v>0</v>
      </c>
      <c r="T196" s="114" t="n">
        <v>317.2505</v>
      </c>
      <c r="U196" s="97" t="n">
        <v>0</v>
      </c>
      <c r="V196" s="113" t="n">
        <v>0</v>
      </c>
      <c r="W196" s="114" t="n">
        <v>0</v>
      </c>
      <c r="X196" s="97"/>
      <c r="Y196" s="113" t="n">
        <v>1</v>
      </c>
      <c r="Z196" s="114" t="n">
        <v>318.9271</v>
      </c>
      <c r="AA196" s="97" t="n">
        <v>0</v>
      </c>
      <c r="AB196" s="113" t="n">
        <v>0</v>
      </c>
      <c r="AC196" s="115" t="n">
        <v>0</v>
      </c>
      <c r="AD196" s="33"/>
      <c r="AE196" s="56"/>
      <c r="AF196" s="56"/>
      <c r="AG196" s="100"/>
      <c r="AH196" s="101"/>
      <c r="AI196" s="101"/>
      <c r="AJ196" s="35"/>
      <c r="AK196" s="56"/>
      <c r="AL196" s="56"/>
      <c r="AM196" s="100"/>
      <c r="AN196" s="101"/>
      <c r="AO196" s="101"/>
      <c r="AP196" s="35"/>
      <c r="AQ196" s="7"/>
    </row>
    <row r="197" customFormat="false" ht="12.75" hidden="false" customHeight="false" outlineLevel="0" collapsed="false">
      <c r="A197" s="96" t="n">
        <v>34</v>
      </c>
      <c r="B197" s="116" t="n">
        <v>314.3274</v>
      </c>
      <c r="C197" s="98" t="n">
        <f aca="false">B$196-B197</f>
        <v>0.684100000000001</v>
      </c>
      <c r="D197" s="96" t="n">
        <f aca="false">E197*55.9</f>
        <v>2778.24879403596</v>
      </c>
      <c r="E197" s="99" t="n">
        <f aca="false">A197/C197</f>
        <v>49.7003362081566</v>
      </c>
      <c r="F197" s="33"/>
      <c r="G197" s="96" t="n">
        <v>34</v>
      </c>
      <c r="H197" s="116" t="n">
        <v>314.1895</v>
      </c>
      <c r="I197" s="98" t="n">
        <f aca="false">H$196-H197</f>
        <v>1.00319999999999</v>
      </c>
      <c r="J197" s="96" t="n">
        <f aca="false">K197*55.9</f>
        <v>1894.53748006381</v>
      </c>
      <c r="K197" s="99" t="n">
        <f aca="false">G197/I197</f>
        <v>33.891547049442</v>
      </c>
      <c r="L197" s="33"/>
      <c r="M197" s="96" t="n">
        <v>34</v>
      </c>
      <c r="N197" s="116" t="n">
        <v>315.1684</v>
      </c>
      <c r="O197" s="98" t="n">
        <f aca="false">N$196-N197</f>
        <v>1.08160000000004</v>
      </c>
      <c r="P197" s="96" t="n">
        <f aca="false">Q197*55.9</f>
        <v>1757.21153846148</v>
      </c>
      <c r="Q197" s="99" t="n">
        <f aca="false">M197/O197</f>
        <v>31.4349112426025</v>
      </c>
      <c r="R197" s="33"/>
      <c r="S197" s="96" t="n">
        <v>34</v>
      </c>
      <c r="T197" s="116" t="n">
        <v>316.2122</v>
      </c>
      <c r="U197" s="98" t="n">
        <f aca="false">T$196-T197</f>
        <v>1.03829999999999</v>
      </c>
      <c r="V197" s="96" t="n">
        <f aca="false">W197*55.9</f>
        <v>1830.49215063085</v>
      </c>
      <c r="W197" s="116" t="n">
        <f aca="false">S197/U197</f>
        <v>32.7458345372245</v>
      </c>
      <c r="X197" s="98"/>
      <c r="Y197" s="96" t="n">
        <v>34</v>
      </c>
      <c r="Z197" s="116" t="n">
        <v>317.9915</v>
      </c>
      <c r="AA197" s="98" t="n">
        <f aca="false">Z$196-Z197</f>
        <v>0.935600000000022</v>
      </c>
      <c r="AB197" s="96" t="n">
        <f aca="false">AC197*55.9</f>
        <v>2031.42368533557</v>
      </c>
      <c r="AC197" s="99" t="n">
        <f aca="false">Y197/AA197</f>
        <v>36.3403163745182</v>
      </c>
      <c r="AD197" s="33"/>
      <c r="AE197" s="56"/>
      <c r="AF197" s="56"/>
      <c r="AG197" s="100"/>
      <c r="AH197" s="101"/>
      <c r="AI197" s="101"/>
      <c r="AJ197" s="35"/>
      <c r="AK197" s="56"/>
      <c r="AL197" s="56"/>
      <c r="AM197" s="100"/>
      <c r="AN197" s="101"/>
      <c r="AO197" s="101"/>
      <c r="AP197" s="35"/>
      <c r="AQ197" s="7"/>
    </row>
    <row r="198" customFormat="false" ht="12.75" hidden="false" customHeight="false" outlineLevel="0" collapsed="false">
      <c r="A198" s="96" t="n">
        <v>59</v>
      </c>
      <c r="B198" s="116" t="n">
        <v>313.6406</v>
      </c>
      <c r="C198" s="98" t="n">
        <f aca="false">B$196-B198</f>
        <v>1.37089999999995</v>
      </c>
      <c r="D198" s="96" t="n">
        <f aca="false">E198*55.9</f>
        <v>2405.79181559568</v>
      </c>
      <c r="E198" s="99" t="n">
        <f aca="false">A198/C198</f>
        <v>43.0374206725525</v>
      </c>
      <c r="F198" s="33"/>
      <c r="G198" s="96" t="n">
        <v>60</v>
      </c>
      <c r="H198" s="116" t="n">
        <v>313.308</v>
      </c>
      <c r="I198" s="98" t="n">
        <f aca="false">H$196-H198</f>
        <v>1.88470000000001</v>
      </c>
      <c r="J198" s="96" t="n">
        <f aca="false">K198*55.9</f>
        <v>1779.59356926831</v>
      </c>
      <c r="K198" s="99" t="n">
        <f aca="false">G198/I198</f>
        <v>31.835305353637</v>
      </c>
      <c r="L198" s="33"/>
      <c r="M198" s="96" t="n">
        <v>60</v>
      </c>
      <c r="N198" s="116" t="n">
        <v>314.0489</v>
      </c>
      <c r="O198" s="98" t="n">
        <f aca="false">N$196-N198</f>
        <v>2.2011</v>
      </c>
      <c r="P198" s="96" t="n">
        <f aca="false">Q198*55.9</f>
        <v>1523.78356276407</v>
      </c>
      <c r="Q198" s="99" t="n">
        <f aca="false">M198/O198</f>
        <v>27.2590977238654</v>
      </c>
      <c r="R198" s="33"/>
      <c r="S198" s="96" t="n">
        <v>59</v>
      </c>
      <c r="T198" s="116" t="n">
        <v>315.3279</v>
      </c>
      <c r="U198" s="98" t="n">
        <f aca="false">T$196-T198</f>
        <v>1.92259999999999</v>
      </c>
      <c r="V198" s="96" t="n">
        <f aca="false">W198*55.9</f>
        <v>1715.43742848227</v>
      </c>
      <c r="W198" s="116" t="n">
        <f aca="false">S198/U198</f>
        <v>30.687610527411</v>
      </c>
      <c r="X198" s="98"/>
      <c r="Y198" s="96" t="n">
        <v>60</v>
      </c>
      <c r="Z198" s="116" t="n">
        <v>317.0315</v>
      </c>
      <c r="AA198" s="98" t="n">
        <f aca="false">Z$196-Z198</f>
        <v>1.8956</v>
      </c>
      <c r="AB198" s="96" t="n">
        <f aca="false">AC198*55.9</f>
        <v>1769.36062460435</v>
      </c>
      <c r="AC198" s="99" t="n">
        <f aca="false">Y198/AA198</f>
        <v>31.652247309559</v>
      </c>
      <c r="AD198" s="33"/>
      <c r="AE198" s="56"/>
      <c r="AF198" s="56"/>
      <c r="AG198" s="100"/>
      <c r="AH198" s="101"/>
      <c r="AI198" s="101"/>
      <c r="AJ198" s="35"/>
      <c r="AK198" s="56"/>
      <c r="AL198" s="56"/>
      <c r="AM198" s="100"/>
      <c r="AN198" s="101"/>
      <c r="AO198" s="101"/>
      <c r="AP198" s="35"/>
      <c r="AQ198" s="7"/>
    </row>
    <row r="199" customFormat="false" ht="12.75" hidden="false" customHeight="false" outlineLevel="0" collapsed="false">
      <c r="A199" s="96" t="n">
        <v>89</v>
      </c>
      <c r="B199" s="116" t="n">
        <v>312.6671</v>
      </c>
      <c r="C199" s="98" t="n">
        <f aca="false">B$196-B199</f>
        <v>2.34439999999995</v>
      </c>
      <c r="D199" s="96" t="n">
        <f aca="false">E199*55.9</f>
        <v>2122.12079849859</v>
      </c>
      <c r="E199" s="99" t="n">
        <f aca="false">A199/C199</f>
        <v>37.9628049820858</v>
      </c>
      <c r="F199" s="33"/>
      <c r="G199" s="96" t="n">
        <v>89</v>
      </c>
      <c r="H199" s="116" t="n">
        <v>312.5319</v>
      </c>
      <c r="I199" s="98" t="n">
        <f aca="false">H$196-H199</f>
        <v>2.66079999999999</v>
      </c>
      <c r="J199" s="96" t="n">
        <f aca="false">K199*55.9</f>
        <v>1869.77600721588</v>
      </c>
      <c r="K199" s="99" t="n">
        <f aca="false">G199/I199</f>
        <v>33.4485868911606</v>
      </c>
      <c r="L199" s="33"/>
      <c r="M199" s="96" t="n">
        <v>89</v>
      </c>
      <c r="N199" s="116" t="n">
        <v>313.4297</v>
      </c>
      <c r="O199" s="98" t="n">
        <f aca="false">N$196-N199</f>
        <v>2.82030000000003</v>
      </c>
      <c r="P199" s="96" t="n">
        <f aca="false">Q199*55.9</f>
        <v>1764.03219515652</v>
      </c>
      <c r="Q199" s="99" t="n">
        <f aca="false">M199/O199</f>
        <v>31.5569265680952</v>
      </c>
      <c r="R199" s="33"/>
      <c r="S199" s="96" t="n">
        <v>89</v>
      </c>
      <c r="T199" s="116" t="n">
        <v>314.3869</v>
      </c>
      <c r="U199" s="98" t="n">
        <f aca="false">T$196-T199</f>
        <v>2.86360000000002</v>
      </c>
      <c r="V199" s="96" t="n">
        <f aca="false">W199*55.9</f>
        <v>1737.35856963262</v>
      </c>
      <c r="W199" s="116" t="n">
        <f aca="false">S199/U199</f>
        <v>31.0797597429807</v>
      </c>
      <c r="X199" s="98"/>
      <c r="Y199" s="96" t="n">
        <v>89</v>
      </c>
      <c r="Z199" s="116" t="n">
        <v>316.0121</v>
      </c>
      <c r="AA199" s="98" t="n">
        <f aca="false">Z$196-Z199</f>
        <v>2.91500000000002</v>
      </c>
      <c r="AB199" s="96" t="n">
        <f aca="false">AC199*55.9</f>
        <v>1706.72384219553</v>
      </c>
      <c r="AC199" s="99" t="n">
        <f aca="false">Y199/AA199</f>
        <v>30.5317324185247</v>
      </c>
      <c r="AD199" s="33"/>
      <c r="AE199" s="56"/>
      <c r="AF199" s="56"/>
      <c r="AG199" s="100"/>
      <c r="AH199" s="101"/>
      <c r="AI199" s="101"/>
      <c r="AJ199" s="35"/>
      <c r="AK199" s="56"/>
      <c r="AL199" s="56"/>
      <c r="AM199" s="100"/>
      <c r="AN199" s="101"/>
      <c r="AO199" s="101"/>
      <c r="AP199" s="35"/>
      <c r="AQ199" s="7"/>
    </row>
    <row r="200" customFormat="false" ht="12.75" hidden="false" customHeight="false" outlineLevel="0" collapsed="false">
      <c r="A200" s="96" t="n">
        <v>119</v>
      </c>
      <c r="B200" s="116" t="n">
        <v>312.1046</v>
      </c>
      <c r="C200" s="98" t="n">
        <f aca="false">B$196-B200</f>
        <v>2.90689999999995</v>
      </c>
      <c r="D200" s="96" t="n">
        <f aca="false">E200*55.9</f>
        <v>2288.38281330631</v>
      </c>
      <c r="E200" s="99" t="n">
        <f aca="false">A200/C200</f>
        <v>40.9370807389322</v>
      </c>
      <c r="F200" s="33"/>
      <c r="G200" s="96" t="n">
        <v>119</v>
      </c>
      <c r="H200" s="116" t="n">
        <v>311.8126</v>
      </c>
      <c r="I200" s="98" t="n">
        <f aca="false">H$196-H200</f>
        <v>3.38010000000003</v>
      </c>
      <c r="J200" s="96" t="n">
        <f aca="false">K200*55.9</f>
        <v>1968.01869767165</v>
      </c>
      <c r="K200" s="99" t="n">
        <f aca="false">G200/I200</f>
        <v>35.2060589923372</v>
      </c>
      <c r="L200" s="33"/>
      <c r="M200" s="96" t="n">
        <v>119</v>
      </c>
      <c r="N200" s="116" t="n">
        <v>312.4183</v>
      </c>
      <c r="O200" s="98" t="n">
        <f aca="false">N$196-N200</f>
        <v>3.83170000000001</v>
      </c>
      <c r="P200" s="96" t="n">
        <f aca="false">Q200*55.9</f>
        <v>1736.07015162982</v>
      </c>
      <c r="Q200" s="99" t="n">
        <f aca="false">M200/O200</f>
        <v>31.0567111203903</v>
      </c>
      <c r="R200" s="33"/>
      <c r="S200" s="96" t="n">
        <v>119</v>
      </c>
      <c r="T200" s="116" t="n">
        <v>313.6406</v>
      </c>
      <c r="U200" s="98" t="n">
        <f aca="false">T$196-T200</f>
        <v>3.60989999999998</v>
      </c>
      <c r="V200" s="96" t="n">
        <f aca="false">W200*55.9</f>
        <v>1842.73802598411</v>
      </c>
      <c r="W200" s="116" t="n">
        <f aca="false">S200/U200</f>
        <v>32.9649020748499</v>
      </c>
      <c r="X200" s="98"/>
      <c r="Y200" s="96" t="n">
        <v>119</v>
      </c>
      <c r="Z200" s="116" t="n">
        <v>315.1576</v>
      </c>
      <c r="AA200" s="98" t="n">
        <f aca="false">Z$196-Z200</f>
        <v>3.76949999999999</v>
      </c>
      <c r="AB200" s="96" t="n">
        <f aca="false">AC200*55.9</f>
        <v>1764.71680594244</v>
      </c>
      <c r="AC200" s="99" t="n">
        <f aca="false">Y200/AA200</f>
        <v>31.569173630455</v>
      </c>
      <c r="AD200" s="33"/>
      <c r="AE200" s="56"/>
      <c r="AF200" s="56"/>
      <c r="AG200" s="100"/>
      <c r="AH200" s="101"/>
      <c r="AI200" s="101"/>
      <c r="AJ200" s="35"/>
      <c r="AK200" s="56"/>
      <c r="AL200" s="56"/>
      <c r="AM200" s="100"/>
      <c r="AN200" s="101"/>
      <c r="AO200" s="101"/>
      <c r="AP200" s="35"/>
      <c r="AQ200" s="7"/>
    </row>
    <row r="201" customFormat="false" ht="12.75" hidden="false" customHeight="false" outlineLevel="0" collapsed="false">
      <c r="A201" s="96" t="n">
        <v>149</v>
      </c>
      <c r="B201" s="116" t="n">
        <v>311.315</v>
      </c>
      <c r="C201" s="98" t="n">
        <f aca="false">B$196-B201</f>
        <v>3.69649999999996</v>
      </c>
      <c r="D201" s="96" t="n">
        <f aca="false">E201*55.9</f>
        <v>2253.23955092658</v>
      </c>
      <c r="E201" s="99" t="n">
        <f aca="false">A201/C201</f>
        <v>40.3083998376848</v>
      </c>
      <c r="F201" s="33"/>
      <c r="G201" s="96" t="n">
        <v>149</v>
      </c>
      <c r="H201" s="116" t="n">
        <v>311.0041</v>
      </c>
      <c r="I201" s="98" t="n">
        <f aca="false">H$196-H201</f>
        <v>4.18860000000001</v>
      </c>
      <c r="J201" s="96" t="n">
        <f aca="false">K201*55.9</f>
        <v>1988.5164494103</v>
      </c>
      <c r="K201" s="99" t="n">
        <f aca="false">G201/I201</f>
        <v>35.5727450699517</v>
      </c>
      <c r="L201" s="33"/>
      <c r="M201" s="96" t="n">
        <v>150</v>
      </c>
      <c r="N201" s="116" t="n">
        <v>311.6585</v>
      </c>
      <c r="O201" s="98" t="n">
        <f aca="false">N$196-N201</f>
        <v>4.5915</v>
      </c>
      <c r="P201" s="96" t="n">
        <f aca="false">Q201*55.9</f>
        <v>1826.20058804312</v>
      </c>
      <c r="Q201" s="99" t="n">
        <f aca="false">M201/O201</f>
        <v>32.6690623979092</v>
      </c>
      <c r="R201" s="33"/>
      <c r="S201" s="96" t="n">
        <v>150</v>
      </c>
      <c r="T201" s="116" t="n">
        <v>312.6049</v>
      </c>
      <c r="U201" s="98" t="n">
        <f aca="false">T$196-T201</f>
        <v>4.6456</v>
      </c>
      <c r="V201" s="96" t="n">
        <f aca="false">W201*55.9</f>
        <v>1804.93370070604</v>
      </c>
      <c r="W201" s="116" t="n">
        <f aca="false">S201/U201</f>
        <v>32.2886171861546</v>
      </c>
      <c r="X201" s="98"/>
      <c r="Y201" s="96" t="n">
        <v>150</v>
      </c>
      <c r="Z201" s="116" t="n">
        <v>314.103</v>
      </c>
      <c r="AA201" s="98" t="n">
        <f aca="false">Z$196-Z201</f>
        <v>4.82409999999999</v>
      </c>
      <c r="AB201" s="96" t="n">
        <f aca="false">AC201*55.9</f>
        <v>1738.14804834063</v>
      </c>
      <c r="AC201" s="99" t="n">
        <f aca="false">Y201/AA201</f>
        <v>31.0938827967912</v>
      </c>
      <c r="AD201" s="33"/>
      <c r="AE201" s="56"/>
      <c r="AF201" s="56"/>
      <c r="AG201" s="100"/>
      <c r="AH201" s="101"/>
      <c r="AI201" s="101"/>
      <c r="AJ201" s="35"/>
      <c r="AK201" s="56"/>
      <c r="AL201" s="56"/>
      <c r="AM201" s="100"/>
      <c r="AN201" s="101"/>
      <c r="AO201" s="101"/>
      <c r="AP201" s="35"/>
      <c r="AQ201" s="7"/>
    </row>
    <row r="202" customFormat="false" ht="12.75" hidden="false" customHeight="false" outlineLevel="0" collapsed="false">
      <c r="A202" s="96" t="n">
        <v>177</v>
      </c>
      <c r="B202" s="116" t="n">
        <v>310.6552</v>
      </c>
      <c r="C202" s="98" t="n">
        <f aca="false">B$196-B202</f>
        <v>4.35629999999998</v>
      </c>
      <c r="D202" s="96" t="n">
        <f aca="false">E202*55.9</f>
        <v>2271.26230975829</v>
      </c>
      <c r="E202" s="99" t="n">
        <f aca="false">A202/C202</f>
        <v>40.6308105502378</v>
      </c>
      <c r="F202" s="33"/>
      <c r="G202" s="96" t="n">
        <v>177</v>
      </c>
      <c r="H202" s="116" t="n">
        <v>310.6174</v>
      </c>
      <c r="I202" s="98" t="n">
        <f aca="false">H$196-H202</f>
        <v>4.57530000000003</v>
      </c>
      <c r="J202" s="96" t="n">
        <f aca="false">K202*55.9</f>
        <v>2162.54671824797</v>
      </c>
      <c r="K202" s="99" t="n">
        <f aca="false">G202/I202</f>
        <v>38.6859878040782</v>
      </c>
      <c r="L202" s="33"/>
      <c r="M202" s="96" t="n">
        <v>178</v>
      </c>
      <c r="N202" s="116" t="n">
        <v>311.0257</v>
      </c>
      <c r="O202" s="98" t="n">
        <f aca="false">N$196-N202</f>
        <v>5.22430000000003</v>
      </c>
      <c r="P202" s="96" t="n">
        <f aca="false">Q202*55.9</f>
        <v>1904.59965928449</v>
      </c>
      <c r="Q202" s="99" t="n">
        <f aca="false">M202/O202</f>
        <v>34.0715502555364</v>
      </c>
      <c r="R202" s="33"/>
      <c r="S202" s="96" t="n">
        <v>177</v>
      </c>
      <c r="T202" s="116" t="n">
        <v>311.8153</v>
      </c>
      <c r="U202" s="98" t="n">
        <f aca="false">T$196-T202</f>
        <v>5.43520000000001</v>
      </c>
      <c r="V202" s="96" t="n">
        <f aca="false">W202*55.9</f>
        <v>1820.41139240506</v>
      </c>
      <c r="W202" s="116" t="n">
        <f aca="false">S202/U202</f>
        <v>32.5654989696791</v>
      </c>
      <c r="X202" s="98"/>
      <c r="Y202" s="96" t="n">
        <v>177</v>
      </c>
      <c r="Z202" s="116" t="n">
        <v>313.1782</v>
      </c>
      <c r="AA202" s="98" t="n">
        <f aca="false">Z$196-Z202</f>
        <v>5.74889999999999</v>
      </c>
      <c r="AB202" s="96" t="n">
        <f aca="false">AC202*55.9</f>
        <v>1721.07707561447</v>
      </c>
      <c r="AC202" s="99" t="n">
        <f aca="false">Y202/AA202</f>
        <v>30.7884986693107</v>
      </c>
      <c r="AD202" s="33"/>
      <c r="AE202" s="56"/>
      <c r="AF202" s="56"/>
      <c r="AG202" s="100"/>
      <c r="AH202" s="101"/>
      <c r="AI202" s="101"/>
      <c r="AJ202" s="35"/>
      <c r="AK202" s="56"/>
      <c r="AL202" s="56"/>
      <c r="AM202" s="100"/>
      <c r="AN202" s="101"/>
      <c r="AO202" s="101"/>
      <c r="AP202" s="35"/>
      <c r="AQ202" s="7"/>
    </row>
    <row r="203" customFormat="false" ht="12.75" hidden="false" customHeight="false" outlineLevel="0" collapsed="false">
      <c r="A203" s="96" t="n">
        <v>188</v>
      </c>
      <c r="B203" s="116" t="n">
        <v>310.2794</v>
      </c>
      <c r="C203" s="98" t="n">
        <f aca="false">B$196-B203</f>
        <v>4.73209999999995</v>
      </c>
      <c r="D203" s="96" t="n">
        <f aca="false">E203*55.9</f>
        <v>2220.8321886689</v>
      </c>
      <c r="E203" s="99" t="n">
        <f aca="false">A203/C203</f>
        <v>39.7286616935403</v>
      </c>
      <c r="F203" s="33"/>
      <c r="G203" s="96" t="n">
        <v>188</v>
      </c>
      <c r="H203" s="116" t="n">
        <v>310.1036</v>
      </c>
      <c r="I203" s="98" t="n">
        <f aca="false">H$196-H203</f>
        <v>5.08910000000003</v>
      </c>
      <c r="J203" s="96" t="n">
        <f aca="false">K203*55.9</f>
        <v>2065.04096991608</v>
      </c>
      <c r="K203" s="99" t="n">
        <f aca="false">G203/I203</f>
        <v>36.9416989251535</v>
      </c>
      <c r="L203" s="33"/>
      <c r="M203" s="96" t="n">
        <v>188</v>
      </c>
      <c r="N203" s="116" t="n">
        <v>310.5147</v>
      </c>
      <c r="O203" s="98" t="n">
        <f aca="false">N$196-N203</f>
        <v>5.7353</v>
      </c>
      <c r="P203" s="96" t="n">
        <f aca="false">Q203*55.9</f>
        <v>1832.371453978</v>
      </c>
      <c r="Q203" s="99" t="n">
        <f aca="false">M203/O203</f>
        <v>32.7794535595348</v>
      </c>
      <c r="R203" s="33"/>
      <c r="S203" s="96" t="n">
        <v>188</v>
      </c>
      <c r="T203" s="116" t="n">
        <v>311.4989</v>
      </c>
      <c r="U203" s="98" t="n">
        <f aca="false">T$196-T203</f>
        <v>5.7516</v>
      </c>
      <c r="V203" s="96" t="n">
        <f aca="false">W203*55.9</f>
        <v>1827.17852423674</v>
      </c>
      <c r="W203" s="116" t="n">
        <f aca="false">S203/U203</f>
        <v>32.6865567841992</v>
      </c>
      <c r="X203" s="98"/>
      <c r="Y203" s="96" t="n">
        <v>188</v>
      </c>
      <c r="Z203" s="116" t="n">
        <v>312.5184</v>
      </c>
      <c r="AA203" s="98" t="n">
        <f aca="false">Z$196-Z203</f>
        <v>6.40870000000001</v>
      </c>
      <c r="AB203" s="96" t="n">
        <f aca="false">AC203*55.9</f>
        <v>1639.83335153775</v>
      </c>
      <c r="AC203" s="99" t="n">
        <f aca="false">Y203/AA203</f>
        <v>29.3351225677594</v>
      </c>
      <c r="AD203" s="33"/>
      <c r="AE203" s="56"/>
      <c r="AF203" s="56"/>
      <c r="AG203" s="100"/>
      <c r="AH203" s="101"/>
      <c r="AI203" s="101"/>
      <c r="AJ203" s="35"/>
      <c r="AK203" s="56"/>
      <c r="AL203" s="56"/>
      <c r="AM203" s="100"/>
      <c r="AN203" s="101"/>
      <c r="AO203" s="101"/>
      <c r="AP203" s="35"/>
      <c r="AQ203" s="7"/>
    </row>
    <row r="204" customFormat="false" ht="12.75" hidden="false" customHeight="false" outlineLevel="0" collapsed="false">
      <c r="A204" s="96" t="n">
        <v>215</v>
      </c>
      <c r="B204" s="116" t="n">
        <v>309.7304</v>
      </c>
      <c r="C204" s="98" t="n">
        <f aca="false">B$196-B204</f>
        <v>5.28109999999998</v>
      </c>
      <c r="D204" s="96" t="n">
        <f aca="false">E204*55.9</f>
        <v>2275.75694457595</v>
      </c>
      <c r="E204" s="99" t="n">
        <f aca="false">A204/C204</f>
        <v>40.7112154664749</v>
      </c>
      <c r="F204" s="33"/>
      <c r="G204" s="96" t="n">
        <v>215</v>
      </c>
      <c r="H204" s="116" t="n">
        <v>309.5114</v>
      </c>
      <c r="I204" s="98" t="n">
        <f aca="false">H$196-H204</f>
        <v>5.68130000000002</v>
      </c>
      <c r="J204" s="96" t="n">
        <f aca="false">K204*55.9</f>
        <v>2115.44892894231</v>
      </c>
      <c r="K204" s="99" t="n">
        <f aca="false">G204/I204</f>
        <v>37.8434513227605</v>
      </c>
      <c r="L204" s="33"/>
      <c r="M204" s="96" t="n">
        <v>215</v>
      </c>
      <c r="N204" s="116" t="n">
        <v>309.9576</v>
      </c>
      <c r="O204" s="98" t="n">
        <f aca="false">N$196-N204</f>
        <v>6.29240000000004</v>
      </c>
      <c r="P204" s="96" t="n">
        <f aca="false">Q204*55.9</f>
        <v>1910.00254274997</v>
      </c>
      <c r="Q204" s="99" t="n">
        <f aca="false">M204/O204</f>
        <v>34.1682029114485</v>
      </c>
      <c r="R204" s="33"/>
      <c r="S204" s="96" t="n">
        <v>215</v>
      </c>
      <c r="T204" s="116" t="n">
        <v>310.9365</v>
      </c>
      <c r="U204" s="98" t="n">
        <f aca="false">T$196-T204</f>
        <v>6.31400000000002</v>
      </c>
      <c r="V204" s="96" t="n">
        <f aca="false">W204*55.9</f>
        <v>1903.46848273677</v>
      </c>
      <c r="W204" s="116" t="n">
        <f aca="false">S204/U204</f>
        <v>34.0513145391193</v>
      </c>
      <c r="X204" s="98"/>
      <c r="Y204" s="96" t="n">
        <v>215</v>
      </c>
      <c r="Z204" s="116" t="n">
        <v>311.8856</v>
      </c>
      <c r="AA204" s="98" t="n">
        <f aca="false">Z$196-Z204</f>
        <v>7.04149999999999</v>
      </c>
      <c r="AB204" s="96" t="n">
        <f aca="false">AC204*55.9</f>
        <v>1706.80962863027</v>
      </c>
      <c r="AC204" s="99" t="n">
        <f aca="false">Y204/AA204</f>
        <v>30.5332670595754</v>
      </c>
      <c r="AD204" s="33"/>
      <c r="AE204" s="56"/>
      <c r="AF204" s="56"/>
      <c r="AG204" s="100"/>
      <c r="AH204" s="101"/>
      <c r="AI204" s="101"/>
      <c r="AJ204" s="35"/>
      <c r="AK204" s="56"/>
      <c r="AL204" s="56"/>
      <c r="AM204" s="100"/>
      <c r="AN204" s="101"/>
      <c r="AO204" s="101"/>
      <c r="AP204" s="35"/>
      <c r="AQ204" s="7"/>
    </row>
    <row r="205" customFormat="false" ht="12.75" hidden="false" customHeight="false" outlineLevel="0" collapsed="false">
      <c r="A205" s="96" t="n">
        <v>242</v>
      </c>
      <c r="B205" s="116" t="n">
        <v>308.6596</v>
      </c>
      <c r="C205" s="98" t="n">
        <f aca="false">B$196-B205</f>
        <v>6.3519</v>
      </c>
      <c r="D205" s="96" t="n">
        <f aca="false">E205*55.9</f>
        <v>2129.72496418395</v>
      </c>
      <c r="E205" s="99" t="n">
        <f aca="false">A205/C205</f>
        <v>38.0988365685858</v>
      </c>
      <c r="F205" s="33"/>
      <c r="G205" s="96" t="n">
        <v>243</v>
      </c>
      <c r="H205" s="116" t="n">
        <v>309.0166</v>
      </c>
      <c r="I205" s="98" t="n">
        <f aca="false">H$196-H205</f>
        <v>6.17610000000002</v>
      </c>
      <c r="J205" s="96" t="n">
        <f aca="false">K205*55.9</f>
        <v>2199.3976781464</v>
      </c>
      <c r="K205" s="99" t="n">
        <f aca="false">G205/I205</f>
        <v>39.3452178559284</v>
      </c>
      <c r="L205" s="33"/>
      <c r="M205" s="96" t="n">
        <v>243</v>
      </c>
      <c r="N205" s="116" t="n">
        <v>309.0707</v>
      </c>
      <c r="O205" s="98" t="n">
        <f aca="false">N$196-N205</f>
        <v>7.17930000000001</v>
      </c>
      <c r="P205" s="96" t="n">
        <f aca="false">Q205*55.9</f>
        <v>1892.06468597217</v>
      </c>
      <c r="Q205" s="99" t="n">
        <f aca="false">M205/O205</f>
        <v>33.8473110191801</v>
      </c>
      <c r="R205" s="33"/>
      <c r="S205" s="96" t="n">
        <v>243</v>
      </c>
      <c r="T205" s="116" t="n">
        <v>309.8575</v>
      </c>
      <c r="U205" s="98" t="n">
        <f aca="false">T$196-T205</f>
        <v>7.39300000000003</v>
      </c>
      <c r="V205" s="96" t="n">
        <f aca="false">W205*55.9</f>
        <v>1837.37319085621</v>
      </c>
      <c r="W205" s="116" t="n">
        <f aca="false">S205/U205</f>
        <v>32.868930068984</v>
      </c>
      <c r="X205" s="98"/>
      <c r="Y205" s="96" t="n">
        <v>243</v>
      </c>
      <c r="Z205" s="116" t="n">
        <v>310.9771</v>
      </c>
      <c r="AA205" s="98" t="n">
        <f aca="false">Z$196-Z205</f>
        <v>7.94999999999999</v>
      </c>
      <c r="AB205" s="96" t="n">
        <f aca="false">AC205*55.9</f>
        <v>1708.64150943396</v>
      </c>
      <c r="AC205" s="99" t="n">
        <f aca="false">Y205/AA205</f>
        <v>30.5660377358491</v>
      </c>
      <c r="AD205" s="33"/>
      <c r="AE205" s="56"/>
      <c r="AF205" s="56"/>
      <c r="AG205" s="100"/>
      <c r="AH205" s="101"/>
      <c r="AI205" s="101"/>
      <c r="AJ205" s="35"/>
      <c r="AK205" s="56"/>
      <c r="AL205" s="56"/>
      <c r="AM205" s="100"/>
      <c r="AN205" s="101"/>
      <c r="AO205" s="101"/>
      <c r="AP205" s="35"/>
      <c r="AQ205" s="7"/>
    </row>
    <row r="206" customFormat="false" ht="12.75" hidden="false" customHeight="false" outlineLevel="0" collapsed="false">
      <c r="A206" s="96" t="n">
        <v>268</v>
      </c>
      <c r="B206" s="116" t="n">
        <v>308.6569</v>
      </c>
      <c r="C206" s="98" t="n">
        <f aca="false">B$196-B206</f>
        <v>6.35459999999995</v>
      </c>
      <c r="D206" s="96" t="n">
        <f aca="false">E206*55.9</f>
        <v>2357.53627293616</v>
      </c>
      <c r="E206" s="99" t="n">
        <f aca="false">A206/C206</f>
        <v>42.1741730400029</v>
      </c>
      <c r="F206" s="33"/>
      <c r="G206" s="96" t="n">
        <v>268</v>
      </c>
      <c r="H206" s="116" t="n">
        <v>308.3216</v>
      </c>
      <c r="I206" s="98" t="n">
        <f aca="false">H$196-H206</f>
        <v>6.87110000000001</v>
      </c>
      <c r="J206" s="96" t="n">
        <f aca="false">K206*55.9</f>
        <v>2180.32047270451</v>
      </c>
      <c r="K206" s="99" t="n">
        <f aca="false">G206/I206</f>
        <v>39.0039440555369</v>
      </c>
      <c r="L206" s="33"/>
      <c r="M206" s="96" t="n">
        <v>269</v>
      </c>
      <c r="N206" s="116" t="n">
        <v>308.6623</v>
      </c>
      <c r="O206" s="98" t="n">
        <f aca="false">N$196-N206</f>
        <v>7.58770000000004</v>
      </c>
      <c r="P206" s="96" t="n">
        <f aca="false">Q206*55.9</f>
        <v>1981.77313283339</v>
      </c>
      <c r="Q206" s="99" t="n">
        <f aca="false">M206/O206</f>
        <v>35.4521132886116</v>
      </c>
      <c r="R206" s="33"/>
      <c r="S206" s="96" t="n">
        <v>269</v>
      </c>
      <c r="T206" s="116" t="n">
        <v>309.1707</v>
      </c>
      <c r="U206" s="98" t="n">
        <f aca="false">T$196-T206</f>
        <v>8.07979999999998</v>
      </c>
      <c r="V206" s="96" t="n">
        <f aca="false">W206*55.9</f>
        <v>1861.07329389342</v>
      </c>
      <c r="W206" s="116" t="n">
        <f aca="false">S206/U206</f>
        <v>33.2929032896855</v>
      </c>
      <c r="X206" s="98"/>
      <c r="Y206" s="96" t="n">
        <v>269</v>
      </c>
      <c r="Z206" s="116" t="n">
        <v>310.3443</v>
      </c>
      <c r="AA206" s="98" t="n">
        <f aca="false">Z$196-Z206</f>
        <v>8.58280000000002</v>
      </c>
      <c r="AB206" s="96" t="n">
        <f aca="false">AC206*55.9</f>
        <v>1752.00400801603</v>
      </c>
      <c r="AC206" s="99" t="n">
        <f aca="false">Y206/AA206</f>
        <v>31.3417532739898</v>
      </c>
      <c r="AD206" s="33"/>
      <c r="AE206" s="56"/>
      <c r="AF206" s="56"/>
      <c r="AG206" s="100"/>
      <c r="AH206" s="101"/>
      <c r="AI206" s="101"/>
      <c r="AJ206" s="35"/>
      <c r="AK206" s="56"/>
      <c r="AL206" s="56"/>
      <c r="AM206" s="100"/>
      <c r="AN206" s="101"/>
      <c r="AO206" s="101"/>
      <c r="AP206" s="35"/>
      <c r="AQ206" s="7"/>
    </row>
    <row r="207" customFormat="false" ht="12.75" hidden="false" customHeight="false" outlineLevel="0" collapsed="false">
      <c r="A207" s="96" t="n">
        <v>284</v>
      </c>
      <c r="B207" s="116" t="n">
        <v>308.2135</v>
      </c>
      <c r="C207" s="98" t="n">
        <f aca="false">B$196-B207</f>
        <v>6.79799999999995</v>
      </c>
      <c r="D207" s="96" t="n">
        <f aca="false">E207*55.9</f>
        <v>2335.33392174171</v>
      </c>
      <c r="E207" s="99" t="n">
        <f aca="false">A207/C207</f>
        <v>41.7769932333043</v>
      </c>
      <c r="F207" s="33"/>
      <c r="G207" s="96" t="n">
        <v>285</v>
      </c>
      <c r="H207" s="116" t="n">
        <v>308.0215</v>
      </c>
      <c r="I207" s="98" t="n">
        <f aca="false">H$196-H207</f>
        <v>7.1712</v>
      </c>
      <c r="J207" s="96" t="n">
        <f aca="false">K207*55.9</f>
        <v>2221.59471218206</v>
      </c>
      <c r="K207" s="99" t="n">
        <f aca="false">G207/I207</f>
        <v>39.7423025435074</v>
      </c>
      <c r="L207" s="33"/>
      <c r="M207" s="96" t="n">
        <v>284</v>
      </c>
      <c r="N207" s="116" t="n">
        <v>308.0999</v>
      </c>
      <c r="O207" s="98" t="n">
        <f aca="false">N$196-N207</f>
        <v>8.15010000000001</v>
      </c>
      <c r="P207" s="96" t="n">
        <f aca="false">Q207*55.9</f>
        <v>1947.90247972417</v>
      </c>
      <c r="Q207" s="99" t="n">
        <f aca="false">M207/O207</f>
        <v>34.8461982061569</v>
      </c>
      <c r="R207" s="33"/>
      <c r="S207" s="96" t="n">
        <v>284</v>
      </c>
      <c r="T207" s="116" t="n">
        <v>308.1513</v>
      </c>
      <c r="U207" s="98" t="n">
        <f aca="false">T$196-T207</f>
        <v>9.0992</v>
      </c>
      <c r="V207" s="96" t="n">
        <f aca="false">W207*55.9</f>
        <v>1744.72481097239</v>
      </c>
      <c r="W207" s="116" t="n">
        <f aca="false">S207/U207</f>
        <v>31.211535080007</v>
      </c>
      <c r="X207" s="98"/>
      <c r="Y207" s="96" t="n">
        <v>284</v>
      </c>
      <c r="Z207" s="116" t="n">
        <v>309.671</v>
      </c>
      <c r="AA207" s="98" t="n">
        <f aca="false">Z$196-Z207</f>
        <v>9.2561</v>
      </c>
      <c r="AB207" s="96" t="n">
        <f aca="false">AC207*55.9</f>
        <v>1715.15000918313</v>
      </c>
      <c r="AC207" s="99" t="n">
        <f aca="false">Y207/AA207</f>
        <v>30.6824688583745</v>
      </c>
      <c r="AD207" s="33"/>
      <c r="AE207" s="56"/>
      <c r="AF207" s="56"/>
      <c r="AG207" s="100"/>
      <c r="AH207" s="101"/>
      <c r="AI207" s="101"/>
      <c r="AJ207" s="35"/>
      <c r="AK207" s="56"/>
      <c r="AL207" s="56"/>
      <c r="AM207" s="100"/>
      <c r="AN207" s="101"/>
      <c r="AO207" s="101"/>
      <c r="AP207" s="35"/>
      <c r="AQ207" s="7"/>
    </row>
    <row r="208" customFormat="false" ht="12.75" hidden="false" customHeight="false" outlineLevel="0" collapsed="false">
      <c r="A208" s="96" t="n">
        <v>309</v>
      </c>
      <c r="B208" s="116" t="n">
        <v>307.816</v>
      </c>
      <c r="C208" s="98" t="n">
        <f aca="false">B$196-B208</f>
        <v>7.19549999999998</v>
      </c>
      <c r="D208" s="96" t="n">
        <f aca="false">E208*55.9</f>
        <v>2400.54200542006</v>
      </c>
      <c r="E208" s="99" t="n">
        <f aca="false">A208/C208</f>
        <v>42.9435063581406</v>
      </c>
      <c r="F208" s="33"/>
      <c r="G208" s="96" t="n">
        <v>310</v>
      </c>
      <c r="H208" s="116" t="n">
        <v>307.3427</v>
      </c>
      <c r="I208" s="98" t="n">
        <f aca="false">H$196-H208</f>
        <v>7.85000000000002</v>
      </c>
      <c r="J208" s="96" t="n">
        <f aca="false">K208*55.9</f>
        <v>2207.51592356687</v>
      </c>
      <c r="K208" s="99" t="n">
        <f aca="false">G208/I208</f>
        <v>39.4904458598725</v>
      </c>
      <c r="L208" s="33"/>
      <c r="M208" s="96" t="n">
        <v>310</v>
      </c>
      <c r="N208" s="116" t="n">
        <v>307.551</v>
      </c>
      <c r="O208" s="98" t="n">
        <f aca="false">N$196-N208</f>
        <v>8.69900000000001</v>
      </c>
      <c r="P208" s="96" t="n">
        <f aca="false">Q208*55.9</f>
        <v>1992.06805379928</v>
      </c>
      <c r="Q208" s="99" t="n">
        <f aca="false">M208/O208</f>
        <v>35.6362800321876</v>
      </c>
      <c r="R208" s="33"/>
      <c r="S208" s="96" t="n">
        <v>310</v>
      </c>
      <c r="T208" s="116" t="n">
        <v>307.9701</v>
      </c>
      <c r="U208" s="98" t="n">
        <f aca="false">T$196-T208</f>
        <v>9.28039999999999</v>
      </c>
      <c r="V208" s="96" t="n">
        <f aca="false">W208*55.9</f>
        <v>1867.26865221327</v>
      </c>
      <c r="W208" s="116" t="n">
        <f aca="false">S208/U208</f>
        <v>33.4037325977329</v>
      </c>
      <c r="X208" s="98"/>
      <c r="Y208" s="96" t="n">
        <v>310</v>
      </c>
      <c r="Z208" s="116" t="n">
        <v>308.9165</v>
      </c>
      <c r="AA208" s="98" t="n">
        <f aca="false">Z$196-Z208</f>
        <v>10.0106</v>
      </c>
      <c r="AB208" s="96" t="n">
        <f aca="false">AC208*55.9</f>
        <v>1731.06507102471</v>
      </c>
      <c r="AC208" s="99" t="n">
        <f aca="false">Y208/AA208</f>
        <v>30.9671747947176</v>
      </c>
      <c r="AD208" s="33"/>
      <c r="AE208" s="56"/>
      <c r="AF208" s="56"/>
      <c r="AG208" s="100"/>
      <c r="AH208" s="101"/>
      <c r="AI208" s="101"/>
      <c r="AJ208" s="35"/>
      <c r="AK208" s="56"/>
      <c r="AL208" s="56"/>
      <c r="AM208" s="100"/>
      <c r="AN208" s="101"/>
      <c r="AO208" s="101"/>
      <c r="AP208" s="35"/>
      <c r="AQ208" s="7"/>
    </row>
    <row r="209" customFormat="false" ht="12.75" hidden="false" customHeight="false" outlineLevel="0" collapsed="false">
      <c r="A209" s="96" t="n">
        <v>336</v>
      </c>
      <c r="B209" s="116" t="n">
        <v>306.9831</v>
      </c>
      <c r="C209" s="98" t="n">
        <f aca="false">B$196-B209</f>
        <v>8.02839999999998</v>
      </c>
      <c r="D209" s="96" t="n">
        <f aca="false">E209*55.9</f>
        <v>2339.49479348314</v>
      </c>
      <c r="E209" s="99" t="n">
        <f aca="false">A209/C209</f>
        <v>41.8514274326143</v>
      </c>
      <c r="F209" s="33"/>
      <c r="G209" s="96" t="n">
        <v>336</v>
      </c>
      <c r="H209" s="116" t="n">
        <v>306.8154</v>
      </c>
      <c r="I209" s="98" t="n">
        <f aca="false">H$196-H209</f>
        <v>8.37730000000005</v>
      </c>
      <c r="J209" s="96" t="n">
        <f aca="false">K209*55.9</f>
        <v>2242.05889725805</v>
      </c>
      <c r="K209" s="99" t="n">
        <f aca="false">G209/I209</f>
        <v>40.1083881441512</v>
      </c>
      <c r="L209" s="33"/>
      <c r="M209" s="96" t="n">
        <v>337</v>
      </c>
      <c r="N209" s="116" t="n">
        <v>306.8398</v>
      </c>
      <c r="O209" s="98" t="n">
        <f aca="false">N$196-N209</f>
        <v>9.41020000000003</v>
      </c>
      <c r="P209" s="96" t="n">
        <f aca="false">Q209*55.9</f>
        <v>2001.90219123929</v>
      </c>
      <c r="Q209" s="99" t="n">
        <f aca="false">M209/O209</f>
        <v>35.8122037788781</v>
      </c>
      <c r="R209" s="33"/>
      <c r="S209" s="96" t="n">
        <v>337</v>
      </c>
      <c r="T209" s="116" t="n">
        <v>307.2941</v>
      </c>
      <c r="U209" s="98" t="n">
        <f aca="false">T$196-T209</f>
        <v>9.95640000000003</v>
      </c>
      <c r="V209" s="96" t="n">
        <f aca="false">W209*55.9</f>
        <v>1892.07946647382</v>
      </c>
      <c r="W209" s="116" t="n">
        <f aca="false">S209/U209</f>
        <v>33.8475754288698</v>
      </c>
      <c r="X209" s="98"/>
      <c r="Y209" s="96" t="n">
        <v>337</v>
      </c>
      <c r="Z209" s="116" t="n">
        <v>308.3054</v>
      </c>
      <c r="AA209" s="98" t="n">
        <f aca="false">Z$196-Z209</f>
        <v>10.6217</v>
      </c>
      <c r="AB209" s="96" t="n">
        <f aca="false">AC209*55.9</f>
        <v>1773.56731973224</v>
      </c>
      <c r="AC209" s="99" t="n">
        <f aca="false">Y209/AA209</f>
        <v>31.7275012474462</v>
      </c>
      <c r="AD209" s="33"/>
      <c r="AE209" s="56"/>
      <c r="AF209" s="56"/>
      <c r="AG209" s="100"/>
      <c r="AH209" s="101"/>
      <c r="AI209" s="101"/>
      <c r="AJ209" s="35"/>
      <c r="AK209" s="56"/>
      <c r="AL209" s="56"/>
      <c r="AM209" s="100"/>
      <c r="AN209" s="101"/>
      <c r="AO209" s="101"/>
      <c r="AP209" s="35"/>
      <c r="AQ209" s="7"/>
    </row>
    <row r="210" customFormat="false" ht="12.75" hidden="false" customHeight="false" outlineLevel="0" collapsed="false">
      <c r="A210" s="96" t="n">
        <v>362</v>
      </c>
      <c r="B210" s="116" t="n">
        <v>306.4504</v>
      </c>
      <c r="C210" s="98" t="n">
        <f aca="false">B$196-B210</f>
        <v>8.56109999999995</v>
      </c>
      <c r="D210" s="96" t="n">
        <f aca="false">E210*55.9</f>
        <v>2363.69158168928</v>
      </c>
      <c r="E210" s="99" t="n">
        <f aca="false">A210/C210</f>
        <v>42.2842858978405</v>
      </c>
      <c r="F210" s="33"/>
      <c r="G210" s="96" t="n">
        <v>362</v>
      </c>
      <c r="H210" s="116" t="n">
        <v>306.3828</v>
      </c>
      <c r="I210" s="98" t="n">
        <f aca="false">H$196-H210</f>
        <v>8.80990000000003</v>
      </c>
      <c r="J210" s="96" t="n">
        <f aca="false">K210*55.9</f>
        <v>2296.93867126754</v>
      </c>
      <c r="K210" s="99" t="n">
        <f aca="false">G210/I210</f>
        <v>41.0901372319775</v>
      </c>
      <c r="L210" s="33"/>
      <c r="M210" s="96" t="n">
        <v>362</v>
      </c>
      <c r="N210" s="116" t="n">
        <v>306.1962</v>
      </c>
      <c r="O210" s="98" t="n">
        <f aca="false">N$196-N210</f>
        <v>10.0538</v>
      </c>
      <c r="P210" s="96" t="n">
        <f aca="false">Q210*55.9</f>
        <v>2012.75139748154</v>
      </c>
      <c r="Q210" s="99" t="n">
        <f aca="false">M210/O210</f>
        <v>36.0062861803496</v>
      </c>
      <c r="R210" s="33"/>
      <c r="S210" s="96" t="n">
        <v>362</v>
      </c>
      <c r="T210" s="116" t="n">
        <v>306.664</v>
      </c>
      <c r="U210" s="98" t="n">
        <f aca="false">T$196-T210</f>
        <v>10.5865</v>
      </c>
      <c r="V210" s="96" t="n">
        <f aca="false">W210*55.9</f>
        <v>1911.472157937</v>
      </c>
      <c r="W210" s="116" t="n">
        <f aca="false">S210/U210</f>
        <v>34.1944929863505</v>
      </c>
      <c r="X210" s="98"/>
      <c r="Y210" s="96" t="n">
        <v>362</v>
      </c>
      <c r="Z210" s="116" t="n">
        <v>307.6267</v>
      </c>
      <c r="AA210" s="98" t="n">
        <f aca="false">Z$196-Z210</f>
        <v>11.3004</v>
      </c>
      <c r="AB210" s="96" t="n">
        <f aca="false">AC210*55.9</f>
        <v>1790.71537290715</v>
      </c>
      <c r="AC210" s="99" t="n">
        <f aca="false">Y210/AA210</f>
        <v>32.0342642738309</v>
      </c>
      <c r="AD210" s="33"/>
      <c r="AE210" s="56"/>
      <c r="AF210" s="56"/>
      <c r="AG210" s="100"/>
      <c r="AH210" s="101"/>
      <c r="AI210" s="101"/>
      <c r="AJ210" s="35"/>
      <c r="AK210" s="56"/>
      <c r="AL210" s="56"/>
      <c r="AM210" s="100"/>
      <c r="AN210" s="101"/>
      <c r="AO210" s="101"/>
      <c r="AP210" s="35"/>
      <c r="AQ210" s="7"/>
    </row>
    <row r="211" customFormat="false" ht="12.75" hidden="false" customHeight="false" outlineLevel="0" collapsed="false">
      <c r="A211" s="96" t="n">
        <v>379</v>
      </c>
      <c r="B211" s="116" t="n">
        <v>305.9934</v>
      </c>
      <c r="C211" s="98" t="n">
        <f aca="false">B$196-B211</f>
        <v>9.01809999999995</v>
      </c>
      <c r="D211" s="96" t="n">
        <f aca="false">E211*55.9</f>
        <v>2349.2864350584</v>
      </c>
      <c r="E211" s="99" t="n">
        <f aca="false">A211/C211</f>
        <v>42.0265909670554</v>
      </c>
      <c r="F211" s="33"/>
      <c r="G211" s="96" t="n">
        <v>379</v>
      </c>
      <c r="H211" s="116" t="n">
        <v>305.7906</v>
      </c>
      <c r="I211" s="98" t="n">
        <f aca="false">H$196-H211</f>
        <v>9.40210000000002</v>
      </c>
      <c r="J211" s="96" t="n">
        <f aca="false">K211*55.9</f>
        <v>2253.33702045287</v>
      </c>
      <c r="K211" s="99" t="n">
        <f aca="false">G211/I211</f>
        <v>40.3101434785845</v>
      </c>
      <c r="L211" s="33"/>
      <c r="M211" s="96" t="n">
        <v>379</v>
      </c>
      <c r="N211" s="116" t="n">
        <v>304.9388</v>
      </c>
      <c r="O211" s="98" t="n">
        <f aca="false">N$196-N211</f>
        <v>11.3112</v>
      </c>
      <c r="P211" s="96" t="n">
        <f aca="false">Q211*55.9</f>
        <v>1873.01966192799</v>
      </c>
      <c r="Q211" s="99" t="n">
        <f aca="false">M211/O211</f>
        <v>33.5066129146332</v>
      </c>
      <c r="R211" s="33"/>
      <c r="S211" s="96" t="n">
        <v>379</v>
      </c>
      <c r="T211" s="116" t="n">
        <v>306.1313</v>
      </c>
      <c r="U211" s="98" t="n">
        <f aca="false">T$196-T211</f>
        <v>11.1192</v>
      </c>
      <c r="V211" s="96" t="n">
        <f aca="false">W211*55.9</f>
        <v>1905.36189653932</v>
      </c>
      <c r="W211" s="116" t="n">
        <f aca="false">S211/U211</f>
        <v>34.0851859846033</v>
      </c>
      <c r="X211" s="98"/>
      <c r="Y211" s="96" t="n">
        <v>379</v>
      </c>
      <c r="Z211" s="116" t="n">
        <v>307.0318</v>
      </c>
      <c r="AA211" s="98" t="n">
        <f aca="false">Z$196-Z211</f>
        <v>11.8953</v>
      </c>
      <c r="AB211" s="96" t="n">
        <f aca="false">AC211*55.9</f>
        <v>1781.04797693206</v>
      </c>
      <c r="AC211" s="99" t="n">
        <f aca="false">Y211/AA211</f>
        <v>31.8613233798222</v>
      </c>
      <c r="AD211" s="33"/>
      <c r="AE211" s="56"/>
      <c r="AF211" s="56"/>
      <c r="AG211" s="100"/>
      <c r="AH211" s="101"/>
      <c r="AI211" s="101"/>
      <c r="AJ211" s="35"/>
      <c r="AK211" s="56"/>
      <c r="AL211" s="56"/>
      <c r="AM211" s="100"/>
      <c r="AN211" s="101"/>
      <c r="AO211" s="101"/>
      <c r="AP211" s="35"/>
      <c r="AQ211" s="7"/>
    </row>
    <row r="212" customFormat="false" ht="12.75" hidden="false" customHeight="false" outlineLevel="0" collapsed="false">
      <c r="A212" s="96" t="n">
        <v>405</v>
      </c>
      <c r="B212" s="116" t="n">
        <v>305.5418</v>
      </c>
      <c r="C212" s="98" t="n">
        <f aca="false">B$196-B212</f>
        <v>9.46969999999999</v>
      </c>
      <c r="D212" s="96" t="n">
        <f aca="false">E212*55.9</f>
        <v>2390.73043496626</v>
      </c>
      <c r="E212" s="99" t="n">
        <f aca="false">A212/C212</f>
        <v>42.7679863142444</v>
      </c>
      <c r="F212" s="33"/>
      <c r="G212" s="96" t="n">
        <v>405</v>
      </c>
      <c r="H212" s="116" t="n">
        <v>305.385</v>
      </c>
      <c r="I212" s="98" t="n">
        <f aca="false">H$196-H212</f>
        <v>9.80770000000001</v>
      </c>
      <c r="J212" s="96" t="n">
        <f aca="false">K212*55.9</f>
        <v>2308.33936600834</v>
      </c>
      <c r="K212" s="99" t="n">
        <f aca="false">G212/I212</f>
        <v>41.2940852595409</v>
      </c>
      <c r="L212" s="33"/>
      <c r="M212" s="96" t="n">
        <v>405</v>
      </c>
      <c r="N212" s="116" t="n">
        <v>305.4607</v>
      </c>
      <c r="O212" s="98" t="n">
        <f aca="false">N$196-N212</f>
        <v>10.7893</v>
      </c>
      <c r="P212" s="96" t="n">
        <f aca="false">Q212*55.9</f>
        <v>2098.32889992863</v>
      </c>
      <c r="Q212" s="99" t="n">
        <f aca="false">M212/O212</f>
        <v>37.5371896230524</v>
      </c>
      <c r="R212" s="33"/>
      <c r="S212" s="96" t="n">
        <v>405</v>
      </c>
      <c r="T212" s="116" t="n">
        <v>305.5283</v>
      </c>
      <c r="U212" s="98" t="n">
        <f aca="false">T$196-T212</f>
        <v>11.7222</v>
      </c>
      <c r="V212" s="96" t="n">
        <f aca="false">W212*55.9</f>
        <v>1931.33541485387</v>
      </c>
      <c r="W212" s="116" t="n">
        <f aca="false">S212/U212</f>
        <v>34.5498285304807</v>
      </c>
      <c r="X212" s="98"/>
      <c r="Y212" s="96" t="n">
        <v>405</v>
      </c>
      <c r="Z212" s="116" t="n">
        <v>306.4855</v>
      </c>
      <c r="AA212" s="98" t="n">
        <f aca="false">Z$196-Z212</f>
        <v>12.4416</v>
      </c>
      <c r="AB212" s="96" t="n">
        <f aca="false">AC212*55.9</f>
        <v>1819.66145833333</v>
      </c>
      <c r="AC212" s="99" t="n">
        <f aca="false">Y212/AA212</f>
        <v>32.5520833333334</v>
      </c>
      <c r="AD212" s="33"/>
      <c r="AE212" s="56"/>
      <c r="AF212" s="56"/>
      <c r="AG212" s="100"/>
      <c r="AH212" s="101"/>
      <c r="AI212" s="101"/>
      <c r="AJ212" s="35"/>
      <c r="AK212" s="56"/>
      <c r="AL212" s="56"/>
      <c r="AM212" s="100"/>
      <c r="AN212" s="101"/>
      <c r="AO212" s="101"/>
      <c r="AP212" s="35"/>
      <c r="AQ212" s="7"/>
    </row>
    <row r="213" customFormat="false" ht="12.75" hidden="false" customHeight="false" outlineLevel="0" collapsed="false">
      <c r="A213" s="96" t="n">
        <v>430</v>
      </c>
      <c r="B213" s="116" t="n">
        <v>304.855</v>
      </c>
      <c r="C213" s="98" t="n">
        <f aca="false">B$196-B213</f>
        <v>10.1565</v>
      </c>
      <c r="D213" s="96" t="n">
        <f aca="false">E213*55.9</f>
        <v>2366.66174371093</v>
      </c>
      <c r="E213" s="99" t="n">
        <f aca="false">A213/C213</f>
        <v>42.3374193865997</v>
      </c>
      <c r="F213" s="33"/>
      <c r="G213" s="96" t="n">
        <v>431</v>
      </c>
      <c r="H213" s="116" t="n">
        <v>304.8793</v>
      </c>
      <c r="I213" s="98" t="n">
        <f aca="false">H$196-H213</f>
        <v>10.3134</v>
      </c>
      <c r="J213" s="96" t="n">
        <f aca="false">K213*55.9</f>
        <v>2336.07733628095</v>
      </c>
      <c r="K213" s="99" t="n">
        <f aca="false">G213/I213</f>
        <v>41.790292241162</v>
      </c>
      <c r="L213" s="33"/>
      <c r="M213" s="96" t="n">
        <v>431</v>
      </c>
      <c r="N213" s="116" t="n">
        <v>304.8523</v>
      </c>
      <c r="O213" s="98" t="n">
        <f aca="false">N$196-N213</f>
        <v>11.3977</v>
      </c>
      <c r="P213" s="96" t="n">
        <f aca="false">Q213*55.9</f>
        <v>2113.83875694218</v>
      </c>
      <c r="Q213" s="99" t="n">
        <f aca="false">M213/O213</f>
        <v>37.8146468147081</v>
      </c>
      <c r="R213" s="33"/>
      <c r="S213" s="96" t="n">
        <v>430</v>
      </c>
      <c r="T213" s="116" t="n">
        <v>305.0605</v>
      </c>
      <c r="U213" s="98" t="n">
        <f aca="false">T$196-T213</f>
        <v>12.19</v>
      </c>
      <c r="V213" s="96" t="n">
        <f aca="false">W213*55.9</f>
        <v>1971.86218211649</v>
      </c>
      <c r="W213" s="116" t="n">
        <f aca="false">S213/U213</f>
        <v>35.2748154224774</v>
      </c>
      <c r="X213" s="98"/>
      <c r="Y213" s="96" t="n">
        <v>431</v>
      </c>
      <c r="Z213" s="116" t="n">
        <v>305.6878</v>
      </c>
      <c r="AA213" s="98" t="n">
        <f aca="false">Z$196-Z213</f>
        <v>13.2393</v>
      </c>
      <c r="AB213" s="96" t="n">
        <f aca="false">AC213*55.9</f>
        <v>1819.8016511447</v>
      </c>
      <c r="AC213" s="99" t="n">
        <f aca="false">Y213/AA213</f>
        <v>32.5545912548246</v>
      </c>
      <c r="AD213" s="33"/>
      <c r="AE213" s="56"/>
      <c r="AF213" s="56"/>
      <c r="AG213" s="100"/>
      <c r="AH213" s="101"/>
      <c r="AI213" s="101"/>
      <c r="AJ213" s="35"/>
      <c r="AK213" s="56"/>
      <c r="AL213" s="56"/>
      <c r="AM213" s="100"/>
      <c r="AN213" s="101"/>
      <c r="AO213" s="101"/>
      <c r="AP213" s="35"/>
      <c r="AQ213" s="7"/>
    </row>
    <row r="214" customFormat="false" ht="12.75" hidden="false" customHeight="false" outlineLevel="0" collapsed="false">
      <c r="A214" s="96" t="n">
        <v>455</v>
      </c>
      <c r="B214" s="116" t="n">
        <v>304.4331</v>
      </c>
      <c r="C214" s="98" t="n">
        <f aca="false">B$196-B214</f>
        <v>10.5784</v>
      </c>
      <c r="D214" s="96" t="n">
        <f aca="false">E214*55.9</f>
        <v>2404.38062466914</v>
      </c>
      <c r="E214" s="99" t="n">
        <f aca="false">A214/C214</f>
        <v>43.0121757543674</v>
      </c>
      <c r="F214" s="33"/>
      <c r="G214" s="96" t="n">
        <v>455</v>
      </c>
      <c r="H214" s="116" t="n">
        <v>304.471</v>
      </c>
      <c r="I214" s="98" t="n">
        <f aca="false">H$196-H214</f>
        <v>10.7217</v>
      </c>
      <c r="J214" s="96" t="n">
        <f aca="false">K214*55.9</f>
        <v>2372.2450730761</v>
      </c>
      <c r="K214" s="99" t="n">
        <f aca="false">G214/I214</f>
        <v>42.4373000550286</v>
      </c>
      <c r="L214" s="33"/>
      <c r="M214" s="96" t="n">
        <v>455</v>
      </c>
      <c r="N214" s="116" t="n">
        <v>304.3033</v>
      </c>
      <c r="O214" s="98" t="n">
        <f aca="false">N$196-N214</f>
        <v>11.9467</v>
      </c>
      <c r="P214" s="96" t="n">
        <f aca="false">Q214*55.9</f>
        <v>2128.99796596549</v>
      </c>
      <c r="Q214" s="99" t="n">
        <f aca="false">M214/O214</f>
        <v>38.0858312337298</v>
      </c>
      <c r="R214" s="33"/>
      <c r="S214" s="96" t="n">
        <v>455</v>
      </c>
      <c r="T214" s="116" t="n">
        <v>304.4331</v>
      </c>
      <c r="U214" s="98" t="n">
        <f aca="false">T$196-T214</f>
        <v>12.8174</v>
      </c>
      <c r="V214" s="96" t="n">
        <f aca="false">W214*55.9</f>
        <v>1984.37280571723</v>
      </c>
      <c r="W214" s="116" t="n">
        <f aca="false">S214/U214</f>
        <v>35.4986190647089</v>
      </c>
      <c r="X214" s="98"/>
      <c r="Y214" s="96" t="n">
        <v>455</v>
      </c>
      <c r="Z214" s="116" t="n">
        <v>305.0686</v>
      </c>
      <c r="AA214" s="98" t="n">
        <f aca="false">Z$196-Z214</f>
        <v>13.8585</v>
      </c>
      <c r="AB214" s="96" t="n">
        <f aca="false">AC214*55.9</f>
        <v>1835.2996356027</v>
      </c>
      <c r="AC214" s="99" t="n">
        <f aca="false">Y214/AA214</f>
        <v>32.8318360572934</v>
      </c>
      <c r="AD214" s="33"/>
      <c r="AE214" s="56"/>
      <c r="AF214" s="56"/>
      <c r="AG214" s="100"/>
      <c r="AH214" s="101"/>
      <c r="AI214" s="101"/>
      <c r="AJ214" s="35"/>
      <c r="AK214" s="56"/>
      <c r="AL214" s="56"/>
      <c r="AM214" s="100"/>
      <c r="AN214" s="101"/>
      <c r="AO214" s="101"/>
      <c r="AP214" s="35"/>
      <c r="AQ214" s="7"/>
    </row>
    <row r="215" customFormat="false" ht="12.75" hidden="false" customHeight="false" outlineLevel="0" collapsed="false">
      <c r="A215" s="96" t="n">
        <v>480</v>
      </c>
      <c r="B215" s="116" t="n">
        <v>303.9085</v>
      </c>
      <c r="C215" s="98" t="n">
        <f aca="false">B$196-B215</f>
        <v>11.103</v>
      </c>
      <c r="D215" s="96" t="n">
        <f aca="false">E215*55.9</f>
        <v>2416.64415022968</v>
      </c>
      <c r="E215" s="99" t="n">
        <f aca="false">A215/C215</f>
        <v>43.231559038098</v>
      </c>
      <c r="F215" s="33"/>
      <c r="G215" s="96" t="n">
        <v>480</v>
      </c>
      <c r="H215" s="116" t="n">
        <v>303.7977</v>
      </c>
      <c r="I215" s="98" t="n">
        <f aca="false">H$196-H215</f>
        <v>11.395</v>
      </c>
      <c r="J215" s="96" t="n">
        <f aca="false">K215*55.9</f>
        <v>2354.71698113207</v>
      </c>
      <c r="K215" s="99" t="n">
        <f aca="false">G215/I215</f>
        <v>42.1237384817901</v>
      </c>
      <c r="L215" s="33"/>
      <c r="M215" s="96" t="n">
        <v>480</v>
      </c>
      <c r="N215" s="116" t="n">
        <v>303.6219</v>
      </c>
      <c r="O215" s="98" t="n">
        <f aca="false">N$196-N215</f>
        <v>12.6281</v>
      </c>
      <c r="P215" s="96" t="n">
        <f aca="false">Q215*55.9</f>
        <v>2124.78520125751</v>
      </c>
      <c r="Q215" s="99" t="n">
        <f aca="false">M215/O215</f>
        <v>38.0104687165923</v>
      </c>
      <c r="R215" s="33"/>
      <c r="S215" s="96" t="n">
        <v>480</v>
      </c>
      <c r="T215" s="116" t="n">
        <v>303.8572</v>
      </c>
      <c r="U215" s="98" t="n">
        <f aca="false">T$196-T215</f>
        <v>13.3933</v>
      </c>
      <c r="V215" s="96" t="n">
        <f aca="false">W215*55.9</f>
        <v>2003.38975457878</v>
      </c>
      <c r="W215" s="116" t="n">
        <f aca="false">S215/U215</f>
        <v>35.838814929853</v>
      </c>
      <c r="X215" s="98"/>
      <c r="Y215" s="96" t="n">
        <v>480</v>
      </c>
      <c r="Z215" s="116" t="n">
        <v>304.3737</v>
      </c>
      <c r="AA215" s="98" t="n">
        <f aca="false">Z$196-Z215</f>
        <v>14.5534</v>
      </c>
      <c r="AB215" s="96" t="n">
        <f aca="false">AC215*55.9</f>
        <v>1843.69288276279</v>
      </c>
      <c r="AC215" s="99" t="n">
        <f aca="false">Y215/AA215</f>
        <v>32.9819835914631</v>
      </c>
      <c r="AD215" s="33"/>
      <c r="AE215" s="56"/>
      <c r="AF215" s="56"/>
      <c r="AG215" s="100"/>
      <c r="AH215" s="101"/>
      <c r="AI215" s="101"/>
      <c r="AJ215" s="35"/>
      <c r="AK215" s="56"/>
      <c r="AL215" s="56"/>
      <c r="AM215" s="100"/>
      <c r="AN215" s="101"/>
      <c r="AO215" s="101"/>
      <c r="AP215" s="35"/>
      <c r="AQ215" s="7"/>
    </row>
    <row r="216" customFormat="false" ht="12.75" hidden="false" customHeight="false" outlineLevel="0" collapsed="false">
      <c r="A216" s="96" t="n">
        <v>505</v>
      </c>
      <c r="B216" s="116" t="n">
        <v>303.3596</v>
      </c>
      <c r="C216" s="98" t="n">
        <f aca="false">B$196-B216</f>
        <v>11.6519</v>
      </c>
      <c r="D216" s="96" t="n">
        <f aca="false">E216*55.9</f>
        <v>2422.73792257058</v>
      </c>
      <c r="E216" s="99" t="n">
        <f aca="false">A216/C216</f>
        <v>43.3405710656633</v>
      </c>
      <c r="F216" s="33"/>
      <c r="G216" s="96" t="n">
        <v>505</v>
      </c>
      <c r="H216" s="116" t="n">
        <v>303.1352</v>
      </c>
      <c r="I216" s="98" t="n">
        <f aca="false">H$196-H216</f>
        <v>12.0575</v>
      </c>
      <c r="J216" s="96" t="n">
        <f aca="false">K216*55.9</f>
        <v>2341.23989218329</v>
      </c>
      <c r="K216" s="99" t="n">
        <f aca="false">G216/I216</f>
        <v>41.8826456562305</v>
      </c>
      <c r="L216" s="33"/>
      <c r="M216" s="96" t="n">
        <v>505</v>
      </c>
      <c r="N216" s="116" t="n">
        <v>303.1162</v>
      </c>
      <c r="O216" s="98" t="n">
        <f aca="false">N$196-N216</f>
        <v>13.1338</v>
      </c>
      <c r="P216" s="96" t="n">
        <f aca="false">Q216*55.9</f>
        <v>2149.37794088535</v>
      </c>
      <c r="Q216" s="99" t="n">
        <f aca="false">M216/O216</f>
        <v>38.4504103915089</v>
      </c>
      <c r="R216" s="33"/>
      <c r="S216" s="96" t="n">
        <v>505</v>
      </c>
      <c r="T216" s="116" t="n">
        <v>303.2704</v>
      </c>
      <c r="U216" s="98" t="n">
        <f aca="false">T$196-T216</f>
        <v>13.9801</v>
      </c>
      <c r="V216" s="96" t="n">
        <f aca="false">W216*55.9</f>
        <v>2019.26309539989</v>
      </c>
      <c r="W216" s="116" t="n">
        <f aca="false">S216/U216</f>
        <v>36.1227745152038</v>
      </c>
      <c r="X216" s="98"/>
      <c r="Y216" s="96" t="n">
        <v>505</v>
      </c>
      <c r="Z216" s="116" t="n">
        <v>303.7544</v>
      </c>
      <c r="AA216" s="98" t="n">
        <f aca="false">Z$196-Z216</f>
        <v>15.1727</v>
      </c>
      <c r="AB216" s="96" t="n">
        <f aca="false">AC216*55.9</f>
        <v>1860.54558516282</v>
      </c>
      <c r="AC216" s="99" t="n">
        <f aca="false">Y216/AA216</f>
        <v>33.2834630619467</v>
      </c>
      <c r="AD216" s="33"/>
      <c r="AE216" s="56"/>
      <c r="AF216" s="56"/>
      <c r="AG216" s="100"/>
      <c r="AH216" s="101"/>
      <c r="AI216" s="101"/>
      <c r="AJ216" s="35"/>
      <c r="AK216" s="56"/>
      <c r="AL216" s="56"/>
      <c r="AM216" s="100"/>
      <c r="AN216" s="101"/>
      <c r="AO216" s="101"/>
      <c r="AP216" s="35"/>
      <c r="AQ216" s="7"/>
    </row>
    <row r="217" customFormat="false" ht="12.75" hidden="false" customHeight="false" outlineLevel="0" collapsed="false">
      <c r="A217" s="96" t="n">
        <v>530</v>
      </c>
      <c r="B217" s="116" t="n">
        <v>302.643</v>
      </c>
      <c r="C217" s="98" t="n">
        <f aca="false">B$196-B217</f>
        <v>12.3685</v>
      </c>
      <c r="D217" s="96" t="n">
        <f aca="false">E217*55.9</f>
        <v>2395.35917855844</v>
      </c>
      <c r="E217" s="99" t="n">
        <f aca="false">A217/C217</f>
        <v>42.8507903141044</v>
      </c>
      <c r="F217" s="33"/>
      <c r="G217" s="96" t="n">
        <v>531</v>
      </c>
      <c r="H217" s="116" t="n">
        <v>302.6322</v>
      </c>
      <c r="I217" s="98" t="n">
        <f aca="false">H$196-H217</f>
        <v>12.5605</v>
      </c>
      <c r="J217" s="96" t="n">
        <f aca="false">K217*55.9</f>
        <v>2363.19414036065</v>
      </c>
      <c r="K217" s="99" t="n">
        <f aca="false">G217/I217</f>
        <v>42.2753871263085</v>
      </c>
      <c r="L217" s="33"/>
      <c r="M217" s="96" t="n">
        <v>531</v>
      </c>
      <c r="N217" s="116" t="n">
        <v>302.4754</v>
      </c>
      <c r="O217" s="98" t="n">
        <f aca="false">N$196-N217</f>
        <v>13.7746</v>
      </c>
      <c r="P217" s="96" t="n">
        <f aca="false">Q217*55.9</f>
        <v>2154.90104975825</v>
      </c>
      <c r="Q217" s="99" t="n">
        <f aca="false">M217/O217</f>
        <v>38.5492137702728</v>
      </c>
      <c r="R217" s="33"/>
      <c r="S217" s="96" t="n">
        <v>531</v>
      </c>
      <c r="T217" s="116" t="n">
        <v>302.6863</v>
      </c>
      <c r="U217" s="98" t="n">
        <f aca="false">T$196-T217</f>
        <v>14.5642</v>
      </c>
      <c r="V217" s="96" t="n">
        <f aca="false">W217*55.9</f>
        <v>2038.07280866783</v>
      </c>
      <c r="W217" s="116" t="n">
        <f aca="false">S217/U217</f>
        <v>36.459263124648</v>
      </c>
      <c r="X217" s="98"/>
      <c r="Y217" s="96" t="n">
        <v>531</v>
      </c>
      <c r="Z217" s="116" t="n">
        <v>303.1974</v>
      </c>
      <c r="AA217" s="98" t="n">
        <f aca="false">Z$196-Z217</f>
        <v>15.7297</v>
      </c>
      <c r="AB217" s="96" t="n">
        <f aca="false">AC217*55.9</f>
        <v>1887.06078310457</v>
      </c>
      <c r="AC217" s="99" t="n">
        <f aca="false">Y217/AA217</f>
        <v>33.7577957621569</v>
      </c>
      <c r="AD217" s="33"/>
      <c r="AE217" s="56"/>
      <c r="AF217" s="56"/>
      <c r="AG217" s="100"/>
      <c r="AH217" s="101"/>
      <c r="AI217" s="101"/>
      <c r="AJ217" s="35"/>
      <c r="AK217" s="56"/>
      <c r="AL217" s="56"/>
      <c r="AM217" s="100"/>
      <c r="AN217" s="101"/>
      <c r="AO217" s="101"/>
      <c r="AP217" s="35"/>
      <c r="AQ217" s="7"/>
    </row>
    <row r="218" customFormat="false" ht="12.75" hidden="false" customHeight="false" outlineLevel="0" collapsed="false">
      <c r="A218" s="96" t="n">
        <v>556</v>
      </c>
      <c r="B218" s="116" t="n">
        <v>302.2618</v>
      </c>
      <c r="C218" s="98" t="n">
        <f aca="false">B$196-B218</f>
        <v>12.7497</v>
      </c>
      <c r="D218" s="96" t="n">
        <f aca="false">E218*55.9</f>
        <v>2437.73578986173</v>
      </c>
      <c r="E218" s="99" t="n">
        <f aca="false">A218/C218</f>
        <v>43.6088692282957</v>
      </c>
      <c r="F218" s="33"/>
      <c r="G218" s="96" t="n">
        <v>556</v>
      </c>
      <c r="H218" s="116" t="n">
        <v>302.1509</v>
      </c>
      <c r="I218" s="98" t="n">
        <f aca="false">H$196-H218</f>
        <v>13.0418</v>
      </c>
      <c r="J218" s="96" t="n">
        <f aca="false">K218*55.9</f>
        <v>2383.13729699888</v>
      </c>
      <c r="K218" s="99" t="n">
        <f aca="false">G218/I218</f>
        <v>42.6321520035577</v>
      </c>
      <c r="L218" s="33"/>
      <c r="M218" s="96" t="n">
        <v>556</v>
      </c>
      <c r="N218" s="116" t="n">
        <v>302.0941</v>
      </c>
      <c r="O218" s="98" t="n">
        <f aca="false">N$196-N218</f>
        <v>14.1559</v>
      </c>
      <c r="P218" s="96" t="n">
        <f aca="false">Q218*55.9</f>
        <v>2195.57922844891</v>
      </c>
      <c r="Q218" s="99" t="n">
        <f aca="false">M218/O218</f>
        <v>39.276909274578</v>
      </c>
      <c r="R218" s="33"/>
      <c r="S218" s="96" t="n">
        <v>557</v>
      </c>
      <c r="T218" s="116" t="n">
        <v>302.2131</v>
      </c>
      <c r="U218" s="98" t="n">
        <f aca="false">T$196-T218</f>
        <v>15.0374</v>
      </c>
      <c r="V218" s="96" t="n">
        <f aca="false">W218*55.9</f>
        <v>2070.59066061952</v>
      </c>
      <c r="W218" s="116" t="n">
        <f aca="false">S218/U218</f>
        <v>37.040977828614</v>
      </c>
      <c r="X218" s="98"/>
      <c r="Y218" s="96" t="n">
        <v>556</v>
      </c>
      <c r="Z218" s="116" t="n">
        <v>302.6917</v>
      </c>
      <c r="AA218" s="98" t="n">
        <f aca="false">Z$196-Z218</f>
        <v>16.2354</v>
      </c>
      <c r="AB218" s="96" t="n">
        <f aca="false">AC218*55.9</f>
        <v>1914.35997881173</v>
      </c>
      <c r="AC218" s="99" t="n">
        <f aca="false">Y218/AA218</f>
        <v>34.246153467115</v>
      </c>
      <c r="AD218" s="33"/>
      <c r="AE218" s="56"/>
      <c r="AF218" s="56"/>
      <c r="AG218" s="100"/>
      <c r="AH218" s="101"/>
      <c r="AI218" s="101"/>
      <c r="AJ218" s="35"/>
      <c r="AK218" s="56"/>
      <c r="AL218" s="56"/>
      <c r="AM218" s="100"/>
      <c r="AN218" s="101"/>
      <c r="AO218" s="101"/>
      <c r="AP218" s="35"/>
      <c r="AQ218" s="7"/>
    </row>
    <row r="219" customFormat="false" ht="12.75" hidden="false" customHeight="false" outlineLevel="0" collapsed="false">
      <c r="A219" s="96" t="n">
        <v>575</v>
      </c>
      <c r="B219" s="116" t="n">
        <v>301.9156</v>
      </c>
      <c r="C219" s="98" t="n">
        <f aca="false">B$196-B219</f>
        <v>13.0959</v>
      </c>
      <c r="D219" s="96" t="n">
        <f aca="false">E219*55.9</f>
        <v>2454.39412335159</v>
      </c>
      <c r="E219" s="99" t="n">
        <f aca="false">A219/C219</f>
        <v>43.9068716163075</v>
      </c>
      <c r="F219" s="33"/>
      <c r="G219" s="96" t="n">
        <v>575</v>
      </c>
      <c r="H219" s="116" t="n">
        <v>301.5587</v>
      </c>
      <c r="I219" s="98" t="n">
        <f aca="false">H$196-H219</f>
        <v>13.634</v>
      </c>
      <c r="J219" s="96" t="n">
        <f aca="false">K219*55.9</f>
        <v>2357.52530438609</v>
      </c>
      <c r="K219" s="99" t="n">
        <f aca="false">G219/I219</f>
        <v>42.1739768226492</v>
      </c>
      <c r="L219" s="33"/>
      <c r="M219" s="96" t="n">
        <v>575</v>
      </c>
      <c r="N219" s="116" t="n">
        <v>301.3775</v>
      </c>
      <c r="O219" s="98" t="n">
        <f aca="false">N$196-N219</f>
        <v>14.8725</v>
      </c>
      <c r="P219" s="96" t="n">
        <f aca="false">Q219*55.9</f>
        <v>2161.20356362414</v>
      </c>
      <c r="Q219" s="99" t="n">
        <f aca="false">M219/O219</f>
        <v>38.6619599932762</v>
      </c>
      <c r="R219" s="33"/>
      <c r="S219" s="96" t="n">
        <v>575</v>
      </c>
      <c r="T219" s="116" t="n">
        <v>301.7696</v>
      </c>
      <c r="U219" s="98" t="n">
        <f aca="false">T$196-T219</f>
        <v>15.4809</v>
      </c>
      <c r="V219" s="96" t="n">
        <f aca="false">W219*55.9</f>
        <v>2076.26817562286</v>
      </c>
      <c r="W219" s="116" t="n">
        <f aca="false">S219/U219</f>
        <v>37.14254339218</v>
      </c>
      <c r="X219" s="98"/>
      <c r="Y219" s="96" t="n">
        <v>575</v>
      </c>
      <c r="Z219" s="116" t="n">
        <v>302.1184</v>
      </c>
      <c r="AA219" s="98" t="n">
        <f aca="false">Z$196-Z219</f>
        <v>16.8087</v>
      </c>
      <c r="AB219" s="96" t="n">
        <f aca="false">AC219*55.9</f>
        <v>1912.25377334357</v>
      </c>
      <c r="AC219" s="99" t="n">
        <f aca="false">Y219/AA219</f>
        <v>34.2084753728724</v>
      </c>
      <c r="AD219" s="33"/>
      <c r="AE219" s="56"/>
      <c r="AF219" s="56"/>
      <c r="AG219" s="100"/>
      <c r="AH219" s="101"/>
      <c r="AI219" s="101"/>
      <c r="AJ219" s="35"/>
      <c r="AK219" s="56"/>
      <c r="AL219" s="56"/>
      <c r="AM219" s="100"/>
      <c r="AN219" s="101"/>
      <c r="AO219" s="101"/>
      <c r="AP219" s="35"/>
      <c r="AQ219" s="7"/>
    </row>
    <row r="220" customFormat="false" ht="12.75" hidden="false" customHeight="false" outlineLevel="0" collapsed="false">
      <c r="A220" s="96" t="n">
        <v>600</v>
      </c>
      <c r="B220" s="116" t="n">
        <v>301.0584</v>
      </c>
      <c r="C220" s="98" t="n">
        <f aca="false">B$196-B220</f>
        <v>13.9531</v>
      </c>
      <c r="D220" s="96" t="n">
        <f aca="false">E220*55.9</f>
        <v>2403.76690484553</v>
      </c>
      <c r="E220" s="99" t="n">
        <f aca="false">A220/C220</f>
        <v>43.0011968666463</v>
      </c>
      <c r="F220" s="33"/>
      <c r="G220" s="96" t="n">
        <v>600</v>
      </c>
      <c r="H220" s="116" t="n">
        <v>301.172</v>
      </c>
      <c r="I220" s="98" t="n">
        <f aca="false">H$196-H220</f>
        <v>14.0207</v>
      </c>
      <c r="J220" s="96" t="n">
        <f aca="false">K220*55.9</f>
        <v>2392.17728073491</v>
      </c>
      <c r="K220" s="99" t="n">
        <f aca="false">G220/I220</f>
        <v>42.7938690650252</v>
      </c>
      <c r="L220" s="33"/>
      <c r="M220" s="96" t="n">
        <v>600</v>
      </c>
      <c r="N220" s="116" t="n">
        <v>301.1152</v>
      </c>
      <c r="O220" s="98" t="n">
        <f aca="false">N$196-N220</f>
        <v>15.1348</v>
      </c>
      <c r="P220" s="96" t="n">
        <f aca="false">Q220*55.9</f>
        <v>2216.08478473451</v>
      </c>
      <c r="Q220" s="99" t="n">
        <f aca="false">M220/O220</f>
        <v>39.6437349684171</v>
      </c>
      <c r="R220" s="33"/>
      <c r="S220" s="96" t="n">
        <v>600</v>
      </c>
      <c r="T220" s="116" t="n">
        <v>301.2288</v>
      </c>
      <c r="U220" s="98" t="n">
        <f aca="false">T$196-T220</f>
        <v>16.0217</v>
      </c>
      <c r="V220" s="96" t="n">
        <f aca="false">W220*55.9</f>
        <v>2093.41081158678</v>
      </c>
      <c r="W220" s="116" t="n">
        <f aca="false">S220/U220</f>
        <v>37.4492095096026</v>
      </c>
      <c r="X220" s="98"/>
      <c r="Y220" s="96" t="n">
        <v>600</v>
      </c>
      <c r="Z220" s="116" t="n">
        <v>301.4181</v>
      </c>
      <c r="AA220" s="98" t="n">
        <f aca="false">Z$196-Z220</f>
        <v>17.509</v>
      </c>
      <c r="AB220" s="96" t="n">
        <f aca="false">AC220*55.9</f>
        <v>1915.58626991833</v>
      </c>
      <c r="AC220" s="99" t="n">
        <f aca="false">Y220/AA220</f>
        <v>34.2680906962134</v>
      </c>
      <c r="AD220" s="33"/>
      <c r="AE220" s="56"/>
      <c r="AF220" s="56"/>
      <c r="AG220" s="100"/>
      <c r="AH220" s="101"/>
      <c r="AI220" s="101"/>
      <c r="AJ220" s="35"/>
      <c r="AK220" s="56"/>
      <c r="AL220" s="56"/>
      <c r="AM220" s="100"/>
      <c r="AN220" s="101"/>
      <c r="AO220" s="101"/>
      <c r="AP220" s="35"/>
      <c r="AQ220" s="7"/>
    </row>
    <row r="221" customFormat="false" ht="12.75" hidden="false" customHeight="false" outlineLevel="0" collapsed="false">
      <c r="A221" s="96" t="n">
        <v>625</v>
      </c>
      <c r="B221" s="116" t="n">
        <v>300.715</v>
      </c>
      <c r="C221" s="98" t="n">
        <f aca="false">B$196-B221</f>
        <v>14.2965</v>
      </c>
      <c r="D221" s="96" t="n">
        <f aca="false">E221*55.9</f>
        <v>2443.77994614067</v>
      </c>
      <c r="E221" s="99" t="n">
        <f aca="false">A221/C221</f>
        <v>43.7169936697794</v>
      </c>
      <c r="F221" s="33"/>
      <c r="G221" s="96" t="n">
        <v>625</v>
      </c>
      <c r="H221" s="116" t="n">
        <v>300.4149</v>
      </c>
      <c r="I221" s="98" t="n">
        <f aca="false">H$196-H221</f>
        <v>14.7778</v>
      </c>
      <c r="J221" s="96" t="n">
        <f aca="false">K221*55.9</f>
        <v>2364.18817415312</v>
      </c>
      <c r="K221" s="99" t="n">
        <f aca="false">G221/I221</f>
        <v>42.2931694839556</v>
      </c>
      <c r="L221" s="33"/>
      <c r="M221" s="96" t="n">
        <v>625</v>
      </c>
      <c r="N221" s="116" t="n">
        <v>300.4771</v>
      </c>
      <c r="O221" s="98" t="n">
        <f aca="false">N$196-N221</f>
        <v>15.7729</v>
      </c>
      <c r="P221" s="96" t="n">
        <f aca="false">Q221*55.9</f>
        <v>2215.03338003791</v>
      </c>
      <c r="Q221" s="99" t="n">
        <f aca="false">M221/O221</f>
        <v>39.6249262976371</v>
      </c>
      <c r="R221" s="33"/>
      <c r="S221" s="96" t="n">
        <v>625</v>
      </c>
      <c r="T221" s="116" t="n">
        <v>300.6528</v>
      </c>
      <c r="U221" s="98" t="n">
        <f aca="false">T$196-T221</f>
        <v>16.5977</v>
      </c>
      <c r="V221" s="96" t="n">
        <f aca="false">W221*55.9</f>
        <v>2104.96032582827</v>
      </c>
      <c r="W221" s="116" t="n">
        <f aca="false">S221/U221</f>
        <v>37.6558197822589</v>
      </c>
      <c r="X221" s="98"/>
      <c r="Y221" s="96" t="n">
        <v>625</v>
      </c>
      <c r="Z221" s="116" t="n">
        <v>300.9341</v>
      </c>
      <c r="AA221" s="98" t="n">
        <f aca="false">Z$196-Z221</f>
        <v>17.993</v>
      </c>
      <c r="AB221" s="96" t="n">
        <f aca="false">AC221*55.9</f>
        <v>1941.72733840938</v>
      </c>
      <c r="AC221" s="99" t="n">
        <f aca="false">Y221/AA221</f>
        <v>34.7357305618852</v>
      </c>
      <c r="AD221" s="33"/>
      <c r="AE221" s="56"/>
      <c r="AF221" s="56"/>
      <c r="AG221" s="100"/>
      <c r="AH221" s="101"/>
      <c r="AI221" s="101"/>
      <c r="AJ221" s="35"/>
      <c r="AK221" s="56"/>
      <c r="AL221" s="56"/>
      <c r="AM221" s="100"/>
      <c r="AN221" s="101"/>
      <c r="AO221" s="101"/>
      <c r="AP221" s="35"/>
      <c r="AQ221" s="7"/>
    </row>
    <row r="222" customFormat="false" ht="12.75" hidden="false" customHeight="false" outlineLevel="0" collapsed="false">
      <c r="A222" s="96" t="n">
        <v>650</v>
      </c>
      <c r="B222" s="116" t="n">
        <v>300.258</v>
      </c>
      <c r="C222" s="98" t="n">
        <f aca="false">B$196-B222</f>
        <v>14.7535</v>
      </c>
      <c r="D222" s="96" t="n">
        <f aca="false">E222*55.9</f>
        <v>2462.80543599824</v>
      </c>
      <c r="E222" s="99" t="n">
        <f aca="false">A222/C222</f>
        <v>44.0573423255499</v>
      </c>
      <c r="F222" s="33"/>
      <c r="G222" s="96" t="n">
        <v>650</v>
      </c>
      <c r="H222" s="116" t="n">
        <v>299.8795</v>
      </c>
      <c r="I222" s="98" t="n">
        <f aca="false">H$196-H222</f>
        <v>15.3132</v>
      </c>
      <c r="J222" s="96" t="n">
        <f aca="false">K222*55.9</f>
        <v>2372.78948880704</v>
      </c>
      <c r="K222" s="99" t="n">
        <f aca="false">G222/I222</f>
        <v>42.4470391557611</v>
      </c>
      <c r="L222" s="33"/>
      <c r="M222" s="96" t="n">
        <v>650</v>
      </c>
      <c r="N222" s="116" t="n">
        <v>300.2229</v>
      </c>
      <c r="O222" s="98" t="n">
        <f aca="false">N$196-N222</f>
        <v>16.0271</v>
      </c>
      <c r="P222" s="96" t="n">
        <f aca="false">Q222*55.9</f>
        <v>2267.09760343418</v>
      </c>
      <c r="Q222" s="99" t="n">
        <f aca="false">M222/O222</f>
        <v>40.5563077537421</v>
      </c>
      <c r="R222" s="33"/>
      <c r="S222" s="96" t="n">
        <v>650</v>
      </c>
      <c r="T222" s="116" t="n">
        <v>300.2634</v>
      </c>
      <c r="U222" s="98" t="n">
        <f aca="false">T$196-T222</f>
        <v>16.9871</v>
      </c>
      <c r="V222" s="96" t="n">
        <f aca="false">W222*55.9</f>
        <v>2138.97604652943</v>
      </c>
      <c r="W222" s="116" t="n">
        <f aca="false">S222/U222</f>
        <v>38.2643299915819</v>
      </c>
      <c r="X222" s="98"/>
      <c r="Y222" s="96" t="n">
        <v>650</v>
      </c>
      <c r="Z222" s="116" t="n">
        <v>300.496</v>
      </c>
      <c r="AA222" s="98" t="n">
        <f aca="false">Z$196-Z222</f>
        <v>18.4311</v>
      </c>
      <c r="AB222" s="96" t="n">
        <f aca="false">AC222*55.9</f>
        <v>1971.39617277319</v>
      </c>
      <c r="AC222" s="99" t="n">
        <f aca="false">Y222/AA222</f>
        <v>35.2664789404864</v>
      </c>
      <c r="AD222" s="33"/>
      <c r="AE222" s="56"/>
      <c r="AF222" s="56"/>
      <c r="AG222" s="100"/>
      <c r="AH222" s="101"/>
      <c r="AI222" s="101"/>
      <c r="AJ222" s="35"/>
      <c r="AK222" s="56"/>
      <c r="AL222" s="56"/>
      <c r="AM222" s="100"/>
      <c r="AN222" s="101"/>
      <c r="AO222" s="101"/>
      <c r="AP222" s="35"/>
      <c r="AQ222" s="7"/>
    </row>
    <row r="223" customFormat="false" ht="12.75" hidden="false" customHeight="false" outlineLevel="0" collapsed="false">
      <c r="A223" s="96" t="n">
        <v>668</v>
      </c>
      <c r="B223" s="116" t="n">
        <v>299.7794</v>
      </c>
      <c r="C223" s="98" t="n">
        <f aca="false">B$196-B223</f>
        <v>15.2320999999999</v>
      </c>
      <c r="D223" s="96" t="n">
        <f aca="false">E223*55.9</f>
        <v>2451.48075445934</v>
      </c>
      <c r="E223" s="99" t="n">
        <f aca="false">A223/C223</f>
        <v>43.8547541048183</v>
      </c>
      <c r="F223" s="33"/>
      <c r="G223" s="96" t="n">
        <v>668</v>
      </c>
      <c r="H223" s="116" t="n">
        <v>299.6685</v>
      </c>
      <c r="I223" s="98" t="n">
        <f aca="false">H$196-H223</f>
        <v>15.5242</v>
      </c>
      <c r="J223" s="96" t="n">
        <f aca="false">K223*55.9</f>
        <v>2405.35422115149</v>
      </c>
      <c r="K223" s="99" t="n">
        <f aca="false">G223/I223</f>
        <v>43.0295925071823</v>
      </c>
      <c r="L223" s="33"/>
      <c r="M223" s="96" t="n">
        <v>668</v>
      </c>
      <c r="N223" s="116" t="n">
        <v>299.6009</v>
      </c>
      <c r="O223" s="98" t="n">
        <f aca="false">N$196-N223</f>
        <v>16.6491</v>
      </c>
      <c r="P223" s="96" t="n">
        <f aca="false">Q223*55.9</f>
        <v>2242.83594909034</v>
      </c>
      <c r="Q223" s="99" t="n">
        <f aca="false">M223/O223</f>
        <v>40.1222888924926</v>
      </c>
      <c r="R223" s="33"/>
      <c r="S223" s="96" t="n">
        <v>668</v>
      </c>
      <c r="T223" s="116" t="n">
        <v>299.7361</v>
      </c>
      <c r="U223" s="98" t="n">
        <f aca="false">T$196-T223</f>
        <v>17.5144</v>
      </c>
      <c r="V223" s="96" t="n">
        <f aca="false">W223*55.9</f>
        <v>2132.02850226099</v>
      </c>
      <c r="W223" s="116" t="n">
        <f aca="false">S223/U223</f>
        <v>38.1400447631663</v>
      </c>
      <c r="X223" s="98"/>
      <c r="Y223" s="96" t="n">
        <v>668</v>
      </c>
      <c r="Z223" s="116" t="n">
        <v>299.9795</v>
      </c>
      <c r="AA223" s="98" t="n">
        <f aca="false">Z$196-Z223</f>
        <v>18.9476</v>
      </c>
      <c r="AB223" s="96" t="n">
        <f aca="false">AC223*55.9</f>
        <v>1970.76146847094</v>
      </c>
      <c r="AC223" s="99" t="n">
        <f aca="false">Y223/AA223</f>
        <v>35.2551246595875</v>
      </c>
      <c r="AD223" s="33"/>
      <c r="AE223" s="56"/>
      <c r="AF223" s="56"/>
      <c r="AG223" s="100"/>
      <c r="AH223" s="101"/>
      <c r="AI223" s="101"/>
      <c r="AJ223" s="35"/>
      <c r="AK223" s="56"/>
      <c r="AL223" s="56"/>
      <c r="AM223" s="100"/>
      <c r="AN223" s="101"/>
      <c r="AO223" s="101"/>
      <c r="AP223" s="35"/>
      <c r="AQ223" s="7"/>
    </row>
    <row r="224" customFormat="false" ht="12.75" hidden="false" customHeight="false" outlineLevel="0" collapsed="false">
      <c r="A224" s="96" t="n">
        <v>693</v>
      </c>
      <c r="B224" s="116" t="n">
        <v>299.1385</v>
      </c>
      <c r="C224" s="98" t="n">
        <f aca="false">B$196-B224</f>
        <v>15.873</v>
      </c>
      <c r="D224" s="96" t="n">
        <f aca="false">E224*55.9</f>
        <v>2440.54054054054</v>
      </c>
      <c r="E224" s="99" t="n">
        <f aca="false">A224/C224</f>
        <v>43.6590436590437</v>
      </c>
      <c r="F224" s="33"/>
      <c r="G224" s="96" t="n">
        <v>693</v>
      </c>
      <c r="H224" s="116" t="n">
        <v>299.0304</v>
      </c>
      <c r="I224" s="98" t="n">
        <f aca="false">H$196-H224</f>
        <v>16.1623</v>
      </c>
      <c r="J224" s="96" t="n">
        <f aca="false">K224*55.9</f>
        <v>2396.8556455455</v>
      </c>
      <c r="K224" s="99" t="n">
        <f aca="false">G224/I224</f>
        <v>42.877560743211</v>
      </c>
      <c r="L224" s="33"/>
      <c r="M224" s="96" t="n">
        <v>693</v>
      </c>
      <c r="N224" s="116" t="n">
        <v>298.7546</v>
      </c>
      <c r="O224" s="98" t="n">
        <f aca="false">N$196-N224</f>
        <v>17.4954</v>
      </c>
      <c r="P224" s="96" t="n">
        <f aca="false">Q224*55.9</f>
        <v>2214.2220240749</v>
      </c>
      <c r="Q224" s="99" t="n">
        <f aca="false">M224/O224</f>
        <v>39.6104118796941</v>
      </c>
      <c r="R224" s="33"/>
      <c r="S224" s="96" t="n">
        <v>693</v>
      </c>
      <c r="T224" s="116" t="n">
        <v>299.1277</v>
      </c>
      <c r="U224" s="98" t="n">
        <f aca="false">T$196-T224</f>
        <v>18.1228</v>
      </c>
      <c r="V224" s="96" t="n">
        <f aca="false">W224*55.9</f>
        <v>2137.56704262035</v>
      </c>
      <c r="W224" s="116" t="n">
        <f aca="false">S224/U224</f>
        <v>38.239124197144</v>
      </c>
      <c r="X224" s="98"/>
      <c r="Y224" s="96" t="n">
        <v>692</v>
      </c>
      <c r="Z224" s="116" t="n">
        <v>299.4793</v>
      </c>
      <c r="AA224" s="98" t="n">
        <f aca="false">Z$196-Z224</f>
        <v>19.4478</v>
      </c>
      <c r="AB224" s="96" t="n">
        <f aca="false">AC224*55.9</f>
        <v>1989.05788829585</v>
      </c>
      <c r="AC224" s="99" t="n">
        <f aca="false">Y224/AA224</f>
        <v>35.5824309176359</v>
      </c>
      <c r="AD224" s="33"/>
      <c r="AE224" s="56"/>
      <c r="AF224" s="56"/>
      <c r="AG224" s="100"/>
      <c r="AH224" s="101"/>
      <c r="AI224" s="101"/>
      <c r="AJ224" s="35"/>
      <c r="AK224" s="56"/>
      <c r="AL224" s="56"/>
      <c r="AM224" s="100"/>
      <c r="AN224" s="101"/>
      <c r="AO224" s="101"/>
      <c r="AP224" s="35"/>
      <c r="AQ224" s="7"/>
    </row>
    <row r="225" customFormat="false" ht="12.75" hidden="false" customHeight="false" outlineLevel="0" collapsed="false">
      <c r="A225" s="96" t="n">
        <v>718</v>
      </c>
      <c r="B225" s="116" t="n">
        <v>298.6653</v>
      </c>
      <c r="C225" s="98" t="n">
        <f aca="false">B$196-B225</f>
        <v>16.3462</v>
      </c>
      <c r="D225" s="96" t="n">
        <f aca="false">E225*55.9</f>
        <v>2455.38412597424</v>
      </c>
      <c r="E225" s="99" t="n">
        <f aca="false">A225/C225</f>
        <v>43.9245818600043</v>
      </c>
      <c r="F225" s="33"/>
      <c r="G225" s="96" t="n">
        <v>719</v>
      </c>
      <c r="H225" s="116" t="n">
        <v>298.6761</v>
      </c>
      <c r="I225" s="98" t="n">
        <f aca="false">H$196-H225</f>
        <v>16.5166</v>
      </c>
      <c r="J225" s="96" t="n">
        <f aca="false">K225*55.9</f>
        <v>2433.43666372013</v>
      </c>
      <c r="K225" s="99" t="n">
        <f aca="false">G225/I225</f>
        <v>43.5319617839022</v>
      </c>
      <c r="L225" s="33"/>
      <c r="M225" s="96" t="n">
        <v>719</v>
      </c>
      <c r="N225" s="116" t="n">
        <v>298.3976</v>
      </c>
      <c r="O225" s="98" t="n">
        <f aca="false">N$196-N225</f>
        <v>17.8524</v>
      </c>
      <c r="P225" s="96" t="n">
        <f aca="false">Q225*55.9</f>
        <v>2251.35556003674</v>
      </c>
      <c r="Q225" s="99" t="n">
        <f aca="false">M225/O225</f>
        <v>40.2746969595123</v>
      </c>
      <c r="R225" s="33"/>
      <c r="S225" s="96" t="n">
        <v>719</v>
      </c>
      <c r="T225" s="116" t="n">
        <v>297.8433</v>
      </c>
      <c r="U225" s="98" t="n">
        <f aca="false">T$196-T225</f>
        <v>19.4072</v>
      </c>
      <c r="V225" s="96" t="n">
        <f aca="false">W225*55.9</f>
        <v>2070.98911744095</v>
      </c>
      <c r="W225" s="116" t="n">
        <f aca="false">S225/U225</f>
        <v>37.0481058576199</v>
      </c>
      <c r="X225" s="98"/>
      <c r="Y225" s="96" t="n">
        <v>719</v>
      </c>
      <c r="Z225" s="116" t="n">
        <v>298.7654</v>
      </c>
      <c r="AA225" s="98" t="n">
        <f aca="false">Z$196-Z225</f>
        <v>20.1617</v>
      </c>
      <c r="AB225" s="96" t="n">
        <f aca="false">AC225*55.9</f>
        <v>1993.48765233091</v>
      </c>
      <c r="AC225" s="99" t="n">
        <f aca="false">Y225/AA225</f>
        <v>35.6616753547568</v>
      </c>
      <c r="AD225" s="33"/>
      <c r="AE225" s="56"/>
      <c r="AF225" s="56"/>
      <c r="AG225" s="100"/>
      <c r="AH225" s="101"/>
      <c r="AI225" s="101"/>
      <c r="AJ225" s="35"/>
      <c r="AK225" s="56"/>
      <c r="AL225" s="56"/>
      <c r="AM225" s="100"/>
      <c r="AN225" s="101"/>
      <c r="AO225" s="101"/>
      <c r="AP225" s="35"/>
      <c r="AQ225" s="7"/>
    </row>
    <row r="226" customFormat="false" ht="12.75" hidden="false" customHeight="false" outlineLevel="0" collapsed="false">
      <c r="A226" s="96" t="n">
        <v>743</v>
      </c>
      <c r="B226" s="116" t="n">
        <v>298.165</v>
      </c>
      <c r="C226" s="98" t="n">
        <f aca="false">B$196-B226</f>
        <v>16.8465</v>
      </c>
      <c r="D226" s="96" t="n">
        <f aca="false">E226*55.9</f>
        <v>2465.42011693824</v>
      </c>
      <c r="E226" s="99" t="n">
        <f aca="false">A226/C226</f>
        <v>44.1041165820794</v>
      </c>
      <c r="F226" s="33"/>
      <c r="G226" s="96" t="n">
        <v>743</v>
      </c>
      <c r="H226" s="116" t="n">
        <v>297.8676</v>
      </c>
      <c r="I226" s="98" t="n">
        <f aca="false">H$196-H226</f>
        <v>17.3251</v>
      </c>
      <c r="J226" s="96" t="n">
        <f aca="false">K226*55.9</f>
        <v>2397.31372401891</v>
      </c>
      <c r="K226" s="99" t="n">
        <f aca="false">G226/I226</f>
        <v>42.8857553491754</v>
      </c>
      <c r="L226" s="33"/>
      <c r="M226" s="96" t="n">
        <v>743</v>
      </c>
      <c r="N226" s="116" t="n">
        <v>297.8919</v>
      </c>
      <c r="O226" s="98" t="n">
        <f aca="false">N$196-N226</f>
        <v>18.3581</v>
      </c>
      <c r="P226" s="96" t="n">
        <f aca="false">Q226*55.9</f>
        <v>2262.41822410816</v>
      </c>
      <c r="Q226" s="99" t="n">
        <f aca="false">M226/O226</f>
        <v>40.4725979268006</v>
      </c>
      <c r="R226" s="33"/>
      <c r="S226" s="96" t="n">
        <v>743</v>
      </c>
      <c r="T226" s="116" t="n">
        <v>298.0109</v>
      </c>
      <c r="U226" s="98" t="n">
        <f aca="false">T$196-T226</f>
        <v>19.2396</v>
      </c>
      <c r="V226" s="96" t="n">
        <f aca="false">W226*55.9</f>
        <v>2158.7610969043</v>
      </c>
      <c r="W226" s="116" t="n">
        <f aca="false">S226/U226</f>
        <v>38.6182664920269</v>
      </c>
      <c r="X226" s="98"/>
      <c r="Y226" s="96" t="n">
        <v>743</v>
      </c>
      <c r="Z226" s="116" t="n">
        <v>298.4219</v>
      </c>
      <c r="AA226" s="98" t="n">
        <f aca="false">Z$196-Z226</f>
        <v>20.5052</v>
      </c>
      <c r="AB226" s="96" t="n">
        <f aca="false">AC226*55.9</f>
        <v>2025.52035581218</v>
      </c>
      <c r="AC226" s="99" t="n">
        <f aca="false">Y226/AA226</f>
        <v>36.234711195209</v>
      </c>
      <c r="AD226" s="33"/>
      <c r="AE226" s="56"/>
      <c r="AF226" s="56"/>
      <c r="AG226" s="100"/>
      <c r="AH226" s="101"/>
      <c r="AI226" s="101"/>
      <c r="AJ226" s="35"/>
      <c r="AK226" s="56"/>
      <c r="AL226" s="56"/>
      <c r="AM226" s="100"/>
      <c r="AN226" s="101"/>
      <c r="AO226" s="101"/>
      <c r="AP226" s="35"/>
      <c r="AQ226" s="7"/>
    </row>
    <row r="227" customFormat="false" ht="12.75" hidden="false" customHeight="false" outlineLevel="0" collapsed="false">
      <c r="A227" s="96" t="n">
        <v>768</v>
      </c>
      <c r="B227" s="116" t="n">
        <v>297.581</v>
      </c>
      <c r="C227" s="98" t="n">
        <f aca="false">B$196-B227</f>
        <v>17.4305</v>
      </c>
      <c r="D227" s="96" t="n">
        <f aca="false">E227*55.9</f>
        <v>2462.99302945986</v>
      </c>
      <c r="E227" s="99" t="n">
        <f aca="false">A227/C227</f>
        <v>44.0606982014285</v>
      </c>
      <c r="F227" s="33"/>
      <c r="G227" s="96" t="n">
        <v>768</v>
      </c>
      <c r="H227" s="116" t="n">
        <v>297.5323</v>
      </c>
      <c r="I227" s="98" t="n">
        <f aca="false">H$196-H227</f>
        <v>17.6604</v>
      </c>
      <c r="J227" s="96" t="n">
        <f aca="false">K227*55.9</f>
        <v>2430.93021675613</v>
      </c>
      <c r="K227" s="99" t="n">
        <f aca="false">G227/I227</f>
        <v>43.4871237344567</v>
      </c>
      <c r="L227" s="33"/>
      <c r="M227" s="96" t="n">
        <v>768</v>
      </c>
      <c r="N227" s="116" t="n">
        <v>297.3782</v>
      </c>
      <c r="O227" s="98" t="n">
        <f aca="false">N$196-N227</f>
        <v>18.8718</v>
      </c>
      <c r="P227" s="96" t="n">
        <f aca="false">Q227*55.9</f>
        <v>2274.8863383461</v>
      </c>
      <c r="Q227" s="99" t="n">
        <f aca="false">M227/O227</f>
        <v>40.6956411153149</v>
      </c>
      <c r="R227" s="33"/>
      <c r="S227" s="96" t="n">
        <v>768</v>
      </c>
      <c r="T227" s="116" t="n">
        <v>297.5702</v>
      </c>
      <c r="U227" s="98" t="n">
        <f aca="false">T$196-T227</f>
        <v>19.6803</v>
      </c>
      <c r="V227" s="96" t="n">
        <f aca="false">W227*55.9</f>
        <v>2181.43016112559</v>
      </c>
      <c r="W227" s="116" t="n">
        <f aca="false">S227/U227</f>
        <v>39.0237953689731</v>
      </c>
      <c r="X227" s="98"/>
      <c r="Y227" s="96" t="n">
        <v>768</v>
      </c>
      <c r="Z227" s="116" t="n">
        <v>297.7865</v>
      </c>
      <c r="AA227" s="98" t="n">
        <f aca="false">Z$196-Z227</f>
        <v>21.1406</v>
      </c>
      <c r="AB227" s="96" t="n">
        <f aca="false">AC227*55.9</f>
        <v>2030.7465256426</v>
      </c>
      <c r="AC227" s="99" t="n">
        <f aca="false">Y227/AA227</f>
        <v>36.3282026054133</v>
      </c>
      <c r="AD227" s="33"/>
      <c r="AE227" s="56"/>
      <c r="AF227" s="56"/>
      <c r="AG227" s="100"/>
      <c r="AH227" s="101"/>
      <c r="AI227" s="101"/>
      <c r="AJ227" s="35"/>
      <c r="AK227" s="56"/>
      <c r="AL227" s="56"/>
      <c r="AM227" s="100"/>
      <c r="AN227" s="101"/>
      <c r="AO227" s="101"/>
      <c r="AP227" s="35"/>
      <c r="AQ227" s="7"/>
    </row>
    <row r="228" customFormat="false" ht="12.75" hidden="false" customHeight="false" outlineLevel="0" collapsed="false">
      <c r="A228" s="96" t="n">
        <v>793</v>
      </c>
      <c r="B228" s="116" t="n">
        <v>296.9942</v>
      </c>
      <c r="C228" s="98" t="n">
        <f aca="false">B$196-B228</f>
        <v>18.0173</v>
      </c>
      <c r="D228" s="96" t="n">
        <f aca="false">E228*55.9</f>
        <v>2460.34089458465</v>
      </c>
      <c r="E228" s="99" t="n">
        <f aca="false">A228/C228</f>
        <v>44.0132539281691</v>
      </c>
      <c r="F228" s="33"/>
      <c r="G228" s="96" t="n">
        <v>793</v>
      </c>
      <c r="H228" s="116" t="n">
        <v>297.0374</v>
      </c>
      <c r="I228" s="98" t="n">
        <f aca="false">H$196-H228</f>
        <v>18.1553</v>
      </c>
      <c r="J228" s="96" t="n">
        <f aca="false">K228*55.9</f>
        <v>2441.6396314024</v>
      </c>
      <c r="K228" s="99" t="n">
        <f aca="false">G228/I228</f>
        <v>43.6787053918139</v>
      </c>
      <c r="L228" s="33"/>
      <c r="M228" s="96" t="n">
        <v>793</v>
      </c>
      <c r="N228" s="116" t="n">
        <v>297.4539</v>
      </c>
      <c r="O228" s="98" t="n">
        <f aca="false">N$196-N228</f>
        <v>18.7961</v>
      </c>
      <c r="P228" s="96" t="n">
        <f aca="false">Q228*55.9</f>
        <v>2358.39881677582</v>
      </c>
      <c r="Q228" s="99" t="n">
        <f aca="false">M228/O228</f>
        <v>42.1896031623581</v>
      </c>
      <c r="R228" s="33"/>
      <c r="S228" s="96" t="n">
        <v>793</v>
      </c>
      <c r="T228" s="116" t="n">
        <v>297.0266</v>
      </c>
      <c r="U228" s="98" t="n">
        <f aca="false">T$196-T228</f>
        <v>20.2239</v>
      </c>
      <c r="V228" s="96" t="n">
        <f aca="false">W228*55.9</f>
        <v>2191.89671626145</v>
      </c>
      <c r="W228" s="116" t="n">
        <f aca="false">S228/U228</f>
        <v>39.2110324912603</v>
      </c>
      <c r="X228" s="98"/>
      <c r="Y228" s="96" t="n">
        <v>792</v>
      </c>
      <c r="Z228" s="116" t="n">
        <v>297.3836</v>
      </c>
      <c r="AA228" s="98" t="n">
        <f aca="false">Z$196-Z228</f>
        <v>21.5435</v>
      </c>
      <c r="AB228" s="96" t="n">
        <f aca="false">AC228*55.9</f>
        <v>2055.04212407455</v>
      </c>
      <c r="AC228" s="99" t="n">
        <f aca="false">Y228/AA228</f>
        <v>36.7628286954302</v>
      </c>
      <c r="AD228" s="33"/>
      <c r="AE228" s="56"/>
      <c r="AF228" s="56"/>
      <c r="AG228" s="100"/>
      <c r="AH228" s="101"/>
      <c r="AI228" s="101"/>
      <c r="AJ228" s="35"/>
      <c r="AK228" s="56"/>
      <c r="AL228" s="56"/>
      <c r="AM228" s="100"/>
      <c r="AN228" s="101"/>
      <c r="AO228" s="101"/>
      <c r="AP228" s="35"/>
      <c r="AQ228" s="7"/>
    </row>
    <row r="229" customFormat="false" ht="12.75" hidden="false" customHeight="false" outlineLevel="0" collapsed="false">
      <c r="A229" s="96" t="n">
        <v>817</v>
      </c>
      <c r="B229" s="116" t="n">
        <v>296.5183</v>
      </c>
      <c r="C229" s="98" t="n">
        <f aca="false">B$196-B229</f>
        <v>18.4931999999999</v>
      </c>
      <c r="D229" s="96" t="n">
        <f aca="false">E229*55.9</f>
        <v>2469.57259965826</v>
      </c>
      <c r="E229" s="99" t="n">
        <f aca="false">A229/C229</f>
        <v>44.1784007094501</v>
      </c>
      <c r="F229" s="33"/>
      <c r="G229" s="96" t="n">
        <v>817</v>
      </c>
      <c r="H229" s="116" t="n">
        <v>296.4371</v>
      </c>
      <c r="I229" s="98" t="n">
        <f aca="false">H$196-H229</f>
        <v>18.7556</v>
      </c>
      <c r="J229" s="96" t="n">
        <f aca="false">K229*55.9</f>
        <v>2435.02207340741</v>
      </c>
      <c r="K229" s="99" t="n">
        <f aca="false">G229/I229</f>
        <v>43.5603233167694</v>
      </c>
      <c r="L229" s="33"/>
      <c r="M229" s="96" t="n">
        <v>817</v>
      </c>
      <c r="N229" s="116" t="n">
        <v>296.4669</v>
      </c>
      <c r="O229" s="98" t="n">
        <f aca="false">N$196-N229</f>
        <v>19.7831</v>
      </c>
      <c r="P229" s="96" t="n">
        <f aca="false">Q229*55.9</f>
        <v>2308.55123817804</v>
      </c>
      <c r="Q229" s="99" t="n">
        <f aca="false">M229/O229</f>
        <v>41.2978754593567</v>
      </c>
      <c r="R229" s="33"/>
      <c r="S229" s="96" t="n">
        <v>817</v>
      </c>
      <c r="T229" s="116" t="n">
        <v>296.4345</v>
      </c>
      <c r="U229" s="98" t="n">
        <f aca="false">T$196-T229</f>
        <v>20.816</v>
      </c>
      <c r="V229" s="96" t="n">
        <f aca="false">W229*55.9</f>
        <v>2193.99980784012</v>
      </c>
      <c r="W229" s="116" t="n">
        <f aca="false">S229/U229</f>
        <v>39.2486548808608</v>
      </c>
      <c r="X229" s="98"/>
      <c r="Y229" s="96" t="n">
        <v>817</v>
      </c>
      <c r="Z229" s="116" t="n">
        <v>296.7779</v>
      </c>
      <c r="AA229" s="98" t="n">
        <f aca="false">Z$196-Z229</f>
        <v>22.1492</v>
      </c>
      <c r="AB229" s="96" t="n">
        <f aca="false">AC229*55.9</f>
        <v>2061.93903165803</v>
      </c>
      <c r="AC229" s="99" t="n">
        <f aca="false">Y229/AA229</f>
        <v>36.8862080797501</v>
      </c>
      <c r="AD229" s="33"/>
      <c r="AE229" s="56"/>
      <c r="AF229" s="56"/>
      <c r="AG229" s="100"/>
      <c r="AH229" s="101"/>
      <c r="AI229" s="101"/>
      <c r="AJ229" s="35"/>
      <c r="AK229" s="56"/>
      <c r="AL229" s="56"/>
      <c r="AM229" s="100"/>
      <c r="AN229" s="101"/>
      <c r="AO229" s="101"/>
      <c r="AP229" s="35"/>
      <c r="AQ229" s="7"/>
    </row>
    <row r="230" customFormat="false" ht="12.75" hidden="false" customHeight="false" outlineLevel="0" collapsed="false">
      <c r="A230" s="96" t="n">
        <v>841</v>
      </c>
      <c r="B230" s="116" t="n">
        <v>296.2208</v>
      </c>
      <c r="C230" s="98" t="n">
        <f aca="false">B$196-B230</f>
        <v>18.7907</v>
      </c>
      <c r="D230" s="96" t="n">
        <f aca="false">E230*55.9</f>
        <v>2501.87060620414</v>
      </c>
      <c r="E230" s="99" t="n">
        <f aca="false">A230/C230</f>
        <v>44.7561825796805</v>
      </c>
      <c r="F230" s="33"/>
      <c r="G230" s="96" t="n">
        <v>841</v>
      </c>
      <c r="H230" s="116" t="n">
        <v>296.1018</v>
      </c>
      <c r="I230" s="98" t="n">
        <f aca="false">H$196-H230</f>
        <v>19.0909</v>
      </c>
      <c r="J230" s="96" t="n">
        <f aca="false">K230*55.9</f>
        <v>2462.52926787108</v>
      </c>
      <c r="K230" s="99" t="n">
        <f aca="false">G230/I230</f>
        <v>44.0524019297151</v>
      </c>
      <c r="L230" s="33"/>
      <c r="M230" s="96" t="n">
        <v>842</v>
      </c>
      <c r="N230" s="116" t="n">
        <v>295.9585</v>
      </c>
      <c r="O230" s="98" t="n">
        <f aca="false">N$196-N230</f>
        <v>20.2915</v>
      </c>
      <c r="P230" s="96" t="n">
        <f aca="false">Q230*55.9</f>
        <v>2319.58209102333</v>
      </c>
      <c r="Q230" s="99" t="n">
        <f aca="false">M230/O230</f>
        <v>41.4952073528324</v>
      </c>
      <c r="R230" s="33"/>
      <c r="S230" s="96" t="n">
        <v>842</v>
      </c>
      <c r="T230" s="116" t="n">
        <v>296.0018</v>
      </c>
      <c r="U230" s="98" t="n">
        <f aca="false">T$196-T230</f>
        <v>21.2487</v>
      </c>
      <c r="V230" s="96" t="n">
        <f aca="false">W230*55.9</f>
        <v>2215.09080555517</v>
      </c>
      <c r="W230" s="116" t="n">
        <f aca="false">S230/U230</f>
        <v>39.6259535877489</v>
      </c>
      <c r="X230" s="98"/>
      <c r="Y230" s="96" t="n">
        <v>842</v>
      </c>
      <c r="Z230" s="116" t="n">
        <v>296.3614</v>
      </c>
      <c r="AA230" s="98" t="n">
        <f aca="false">Z$196-Z230</f>
        <v>22.5657</v>
      </c>
      <c r="AB230" s="96" t="n">
        <f aca="false">AC230*55.9</f>
        <v>2085.81165219781</v>
      </c>
      <c r="AC230" s="99" t="n">
        <f aca="false">Y230/AA230</f>
        <v>37.3132674811772</v>
      </c>
      <c r="AD230" s="33"/>
      <c r="AE230" s="56"/>
      <c r="AF230" s="56"/>
      <c r="AG230" s="100"/>
      <c r="AH230" s="101"/>
      <c r="AI230" s="101"/>
      <c r="AJ230" s="35"/>
      <c r="AK230" s="56"/>
      <c r="AL230" s="56"/>
      <c r="AM230" s="100"/>
      <c r="AN230" s="101"/>
      <c r="AO230" s="101"/>
      <c r="AP230" s="35"/>
      <c r="AQ230" s="7"/>
    </row>
    <row r="231" customFormat="false" ht="12.75" hidden="false" customHeight="false" outlineLevel="0" collapsed="false">
      <c r="A231" s="96" t="n">
        <v>863</v>
      </c>
      <c r="B231" s="116" t="n">
        <v>295.5745</v>
      </c>
      <c r="C231" s="98" t="n">
        <f aca="false">B$196-B231</f>
        <v>19.437</v>
      </c>
      <c r="D231" s="96" t="n">
        <f aca="false">E231*55.9</f>
        <v>2481.95194731698</v>
      </c>
      <c r="E231" s="99" t="n">
        <f aca="false">A231/C231</f>
        <v>44.3998559448476</v>
      </c>
      <c r="F231" s="33"/>
      <c r="G231" s="96" t="n">
        <v>863</v>
      </c>
      <c r="H231" s="116" t="n">
        <v>295.4799</v>
      </c>
      <c r="I231" s="98" t="n">
        <f aca="false">H$196-H231</f>
        <v>19.7128</v>
      </c>
      <c r="J231" s="96" t="n">
        <f aca="false">K231*55.9</f>
        <v>2447.22718233838</v>
      </c>
      <c r="K231" s="99" t="n">
        <f aca="false">G231/I231</f>
        <v>43.778661580293</v>
      </c>
      <c r="L231" s="33"/>
      <c r="M231" s="96" t="n">
        <v>864</v>
      </c>
      <c r="N231" s="116" t="n">
        <v>295.5475</v>
      </c>
      <c r="O231" s="98" t="n">
        <f aca="false">N$196-N231</f>
        <v>20.7025</v>
      </c>
      <c r="P231" s="96" t="n">
        <f aca="false">Q231*55.9</f>
        <v>2332.93563579277</v>
      </c>
      <c r="Q231" s="99" t="n">
        <f aca="false">M231/O231</f>
        <v>41.7340900857384</v>
      </c>
      <c r="R231" s="33"/>
      <c r="S231" s="96" t="n">
        <v>864</v>
      </c>
      <c r="T231" s="116" t="n">
        <v>295.5448</v>
      </c>
      <c r="U231" s="98" t="n">
        <f aca="false">T$196-T231</f>
        <v>21.7057</v>
      </c>
      <c r="V231" s="96" t="n">
        <f aca="false">W231*55.9</f>
        <v>2225.11137627444</v>
      </c>
      <c r="W231" s="116" t="n">
        <f aca="false">S231/U231</f>
        <v>39.8052124557144</v>
      </c>
      <c r="X231" s="98"/>
      <c r="Y231" s="96" t="n">
        <v>864</v>
      </c>
      <c r="Z231" s="116" t="n">
        <v>295.68</v>
      </c>
      <c r="AA231" s="98" t="n">
        <f aca="false">Z$196-Z231</f>
        <v>23.2471</v>
      </c>
      <c r="AB231" s="96" t="n">
        <f aca="false">AC231*55.9</f>
        <v>2077.57526745272</v>
      </c>
      <c r="AC231" s="99" t="n">
        <f aca="false">Y231/AA231</f>
        <v>37.1659260724994</v>
      </c>
      <c r="AD231" s="33"/>
      <c r="AE231" s="56"/>
      <c r="AF231" s="56"/>
      <c r="AG231" s="100"/>
      <c r="AH231" s="101"/>
      <c r="AI231" s="101"/>
      <c r="AJ231" s="35"/>
      <c r="AK231" s="56"/>
      <c r="AL231" s="56"/>
      <c r="AM231" s="100"/>
      <c r="AN231" s="101"/>
      <c r="AO231" s="101"/>
      <c r="AP231" s="35"/>
      <c r="AQ231" s="7"/>
    </row>
    <row r="232" customFormat="false" ht="12.75" hidden="false" customHeight="false" outlineLevel="0" collapsed="false">
      <c r="A232" s="96" t="n">
        <v>888</v>
      </c>
      <c r="B232" s="116" t="n">
        <v>295.3582</v>
      </c>
      <c r="C232" s="98" t="n">
        <f aca="false">B$196-B232</f>
        <v>19.6532999999999</v>
      </c>
      <c r="D232" s="96" t="n">
        <f aca="false">E232*55.9</f>
        <v>2525.74376822214</v>
      </c>
      <c r="E232" s="99" t="n">
        <f aca="false">A232/C232</f>
        <v>45.183251667659</v>
      </c>
      <c r="F232" s="33"/>
      <c r="G232" s="96" t="n">
        <v>888</v>
      </c>
      <c r="H232" s="116" t="n">
        <v>295.1338</v>
      </c>
      <c r="I232" s="98" t="n">
        <f aca="false">H$196-H232</f>
        <v>20.0589</v>
      </c>
      <c r="J232" s="96" t="n">
        <f aca="false">K232*55.9</f>
        <v>2474.67209069291</v>
      </c>
      <c r="K232" s="99" t="n">
        <f aca="false">G232/I232</f>
        <v>44.2696259515726</v>
      </c>
      <c r="L232" s="33"/>
      <c r="M232" s="96" t="n">
        <v>889</v>
      </c>
      <c r="N232" s="116" t="n">
        <v>294.9823</v>
      </c>
      <c r="O232" s="98" t="n">
        <f aca="false">N$196-N232</f>
        <v>21.2677</v>
      </c>
      <c r="P232" s="96" t="n">
        <f aca="false">Q232*55.9</f>
        <v>2336.64665196519</v>
      </c>
      <c r="Q232" s="99" t="n">
        <f aca="false">M232/O232</f>
        <v>41.8004767793415</v>
      </c>
      <c r="R232" s="33"/>
      <c r="S232" s="96" t="n">
        <v>889</v>
      </c>
      <c r="T232" s="116" t="n">
        <v>295.0905</v>
      </c>
      <c r="U232" s="98" t="n">
        <f aca="false">T$196-T232</f>
        <v>22.16</v>
      </c>
      <c r="V232" s="96" t="n">
        <f aca="false">W232*55.9</f>
        <v>2242.55866425993</v>
      </c>
      <c r="W232" s="116" t="n">
        <f aca="false">S232/U232</f>
        <v>40.1173285198556</v>
      </c>
      <c r="X232" s="98"/>
      <c r="Y232" s="96" t="n">
        <v>889</v>
      </c>
      <c r="Z232" s="116" t="n">
        <v>295.2041</v>
      </c>
      <c r="AA232" s="98" t="n">
        <f aca="false">Z$196-Z232</f>
        <v>23.723</v>
      </c>
      <c r="AB232" s="96" t="n">
        <f aca="false">AC232*55.9</f>
        <v>2094.80672764827</v>
      </c>
      <c r="AC232" s="99" t="n">
        <f aca="false">Y232/AA232</f>
        <v>37.4741811743877</v>
      </c>
      <c r="AD232" s="33"/>
      <c r="AE232" s="56"/>
      <c r="AF232" s="56"/>
      <c r="AG232" s="100"/>
      <c r="AH232" s="101"/>
      <c r="AI232" s="101"/>
      <c r="AJ232" s="35"/>
      <c r="AK232" s="56"/>
      <c r="AL232" s="56"/>
      <c r="AM232" s="100"/>
      <c r="AN232" s="101"/>
      <c r="AO232" s="101"/>
      <c r="AP232" s="35"/>
      <c r="AQ232" s="7"/>
    </row>
    <row r="233" customFormat="false" ht="12.75" hidden="false" customHeight="false" outlineLevel="0" collapsed="false">
      <c r="A233" s="96" t="n">
        <v>912</v>
      </c>
      <c r="B233" s="116" t="n">
        <v>294.6173</v>
      </c>
      <c r="C233" s="98" t="n">
        <f aca="false">B$196-B233</f>
        <v>20.3942</v>
      </c>
      <c r="D233" s="96" t="n">
        <f aca="false">E233*55.9</f>
        <v>2499.76954232086</v>
      </c>
      <c r="E233" s="99" t="n">
        <f aca="false">A233/C233</f>
        <v>44.7185964637006</v>
      </c>
      <c r="F233" s="33"/>
      <c r="G233" s="96" t="n">
        <v>912</v>
      </c>
      <c r="H233" s="116" t="n">
        <v>294.3929</v>
      </c>
      <c r="I233" s="98" t="n">
        <f aca="false">H$196-H233</f>
        <v>20.7998</v>
      </c>
      <c r="J233" s="96" t="n">
        <f aca="false">K233*55.9</f>
        <v>2451.0235675343</v>
      </c>
      <c r="K233" s="99" t="n">
        <f aca="false">G233/I233</f>
        <v>43.8465754478408</v>
      </c>
      <c r="L233" s="33"/>
      <c r="M233" s="96" t="n">
        <v>912</v>
      </c>
      <c r="N233" s="116" t="n">
        <v>294.4551</v>
      </c>
      <c r="O233" s="98" t="n">
        <f aca="false">N$196-N233</f>
        <v>21.7949</v>
      </c>
      <c r="P233" s="96" t="n">
        <f aca="false">Q233*55.9</f>
        <v>2339.11603173219</v>
      </c>
      <c r="Q233" s="99" t="n">
        <f aca="false">M233/O233</f>
        <v>41.8446517304506</v>
      </c>
      <c r="R233" s="33"/>
      <c r="S233" s="96" t="n">
        <v>913</v>
      </c>
      <c r="T233" s="116" t="n">
        <v>294.3712</v>
      </c>
      <c r="U233" s="98" t="n">
        <f aca="false">T$196-T233</f>
        <v>22.8793</v>
      </c>
      <c r="V233" s="96" t="n">
        <f aca="false">W233*55.9</f>
        <v>2230.69324673395</v>
      </c>
      <c r="W233" s="116" t="n">
        <f aca="false">S233/U233</f>
        <v>39.905067025652</v>
      </c>
      <c r="X233" s="98"/>
      <c r="Y233" s="96" t="n">
        <v>912</v>
      </c>
      <c r="Z233" s="116" t="n">
        <v>294.7011</v>
      </c>
      <c r="AA233" s="98" t="n">
        <f aca="false">Z$196-Z233</f>
        <v>24.226</v>
      </c>
      <c r="AB233" s="96" t="n">
        <f aca="false">AC233*55.9</f>
        <v>2104.38371997028</v>
      </c>
      <c r="AC233" s="99" t="n">
        <f aca="false">Y233/AA233</f>
        <v>37.645504829522</v>
      </c>
      <c r="AD233" s="33"/>
      <c r="AE233" s="56"/>
      <c r="AF233" s="56"/>
      <c r="AG233" s="100"/>
      <c r="AH233" s="101"/>
      <c r="AI233" s="101"/>
      <c r="AJ233" s="35"/>
      <c r="AK233" s="56"/>
      <c r="AL233" s="56"/>
      <c r="AM233" s="100"/>
      <c r="AN233" s="101"/>
      <c r="AO233" s="101"/>
      <c r="AP233" s="35"/>
      <c r="AQ233" s="7"/>
    </row>
    <row r="234" customFormat="false" ht="12.75" hidden="false" customHeight="false" outlineLevel="0" collapsed="false">
      <c r="A234" s="96" t="n">
        <v>937</v>
      </c>
      <c r="B234" s="116" t="n">
        <v>294.1495</v>
      </c>
      <c r="C234" s="98" t="n">
        <f aca="false">B$196-B234</f>
        <v>20.862</v>
      </c>
      <c r="D234" s="96" t="n">
        <f aca="false">E234*55.9</f>
        <v>2510.70367174768</v>
      </c>
      <c r="E234" s="99" t="n">
        <f aca="false">A234/C234</f>
        <v>44.9141980634647</v>
      </c>
      <c r="F234" s="33"/>
      <c r="G234" s="96" t="n">
        <v>937</v>
      </c>
      <c r="H234" s="116" t="n">
        <v>293.9169</v>
      </c>
      <c r="I234" s="98" t="n">
        <f aca="false">H$196-H234</f>
        <v>21.2758</v>
      </c>
      <c r="J234" s="96" t="n">
        <f aca="false">K234*55.9</f>
        <v>2461.87217401931</v>
      </c>
      <c r="K234" s="99" t="n">
        <f aca="false">G234/I234</f>
        <v>44.0406471202023</v>
      </c>
      <c r="L234" s="33"/>
      <c r="M234" s="96" t="n">
        <v>937</v>
      </c>
      <c r="N234" s="116" t="n">
        <v>293.9169</v>
      </c>
      <c r="O234" s="98" t="n">
        <f aca="false">N$196-N234</f>
        <v>22.3331</v>
      </c>
      <c r="P234" s="96" t="n">
        <f aca="false">Q234*55.9</f>
        <v>2345.32151828452</v>
      </c>
      <c r="Q234" s="99" t="n">
        <f aca="false">M234/O234</f>
        <v>41.9556622233367</v>
      </c>
      <c r="R234" s="33"/>
      <c r="S234" s="96" t="n">
        <v>937</v>
      </c>
      <c r="T234" s="116" t="n">
        <v>294.1062</v>
      </c>
      <c r="U234" s="98" t="n">
        <f aca="false">T$196-T234</f>
        <v>23.1443</v>
      </c>
      <c r="V234" s="96" t="n">
        <f aca="false">W234*55.9</f>
        <v>2263.11878086613</v>
      </c>
      <c r="W234" s="116" t="n">
        <f aca="false">S234/U234</f>
        <v>40.4851302480525</v>
      </c>
      <c r="X234" s="98"/>
      <c r="Y234" s="96" t="n">
        <v>937</v>
      </c>
      <c r="Z234" s="116" t="n">
        <v>294.2387</v>
      </c>
      <c r="AA234" s="98" t="n">
        <f aca="false">Z$196-Z234</f>
        <v>24.6884</v>
      </c>
      <c r="AB234" s="96" t="n">
        <f aca="false">AC234*55.9</f>
        <v>2121.5753147227</v>
      </c>
      <c r="AC234" s="99" t="n">
        <f aca="false">Y234/AA234</f>
        <v>37.9530467750036</v>
      </c>
      <c r="AD234" s="33"/>
      <c r="AE234" s="56"/>
      <c r="AF234" s="56"/>
      <c r="AG234" s="100"/>
      <c r="AH234" s="101"/>
      <c r="AI234" s="101"/>
      <c r="AJ234" s="35"/>
      <c r="AK234" s="56"/>
      <c r="AL234" s="56"/>
      <c r="AM234" s="100"/>
      <c r="AN234" s="101"/>
      <c r="AO234" s="101"/>
      <c r="AP234" s="35"/>
      <c r="AQ234" s="7"/>
    </row>
    <row r="235" customFormat="false" ht="12.75" hidden="false" customHeight="false" outlineLevel="0" collapsed="false">
      <c r="A235" s="96" t="n">
        <v>961</v>
      </c>
      <c r="B235" s="116" t="n">
        <v>293.6573</v>
      </c>
      <c r="C235" s="98" t="n">
        <f aca="false">B$196-B235</f>
        <v>21.3542</v>
      </c>
      <c r="D235" s="96" t="n">
        <f aca="false">E235*55.9</f>
        <v>2515.65968287269</v>
      </c>
      <c r="E235" s="99" t="n">
        <f aca="false">A235/C235</f>
        <v>45.0028565809068</v>
      </c>
      <c r="F235" s="33"/>
      <c r="G235" s="96" t="n">
        <v>962</v>
      </c>
      <c r="H235" s="116" t="n">
        <v>293.5113</v>
      </c>
      <c r="I235" s="98" t="n">
        <f aca="false">H$196-H235</f>
        <v>21.6814</v>
      </c>
      <c r="J235" s="96" t="n">
        <f aca="false">K235*55.9</f>
        <v>2480.27341407843</v>
      </c>
      <c r="K235" s="99" t="n">
        <f aca="false">G235/I235</f>
        <v>44.3698285166087</v>
      </c>
      <c r="L235" s="33"/>
      <c r="M235" s="96" t="n">
        <v>962</v>
      </c>
      <c r="N235" s="116" t="n">
        <v>293.541</v>
      </c>
      <c r="O235" s="98" t="n">
        <f aca="false">N$196-N235</f>
        <v>22.709</v>
      </c>
      <c r="P235" s="96" t="n">
        <f aca="false">Q235*55.9</f>
        <v>2368.03910343916</v>
      </c>
      <c r="Q235" s="99" t="n">
        <f aca="false">M235/O235</f>
        <v>42.3620590955128</v>
      </c>
      <c r="R235" s="33"/>
      <c r="S235" s="96" t="n">
        <v>962</v>
      </c>
      <c r="T235" s="116" t="n">
        <v>293.5952</v>
      </c>
      <c r="U235" s="98" t="n">
        <f aca="false">T$196-T235</f>
        <v>23.6553</v>
      </c>
      <c r="V235" s="96" t="n">
        <f aca="false">W235*55.9</f>
        <v>2273.30872996749</v>
      </c>
      <c r="W235" s="116" t="n">
        <f aca="false">S235/U235</f>
        <v>40.6674191407422</v>
      </c>
      <c r="X235" s="98"/>
      <c r="Y235" s="96" t="n">
        <v>961</v>
      </c>
      <c r="Z235" s="116" t="n">
        <v>293.6357</v>
      </c>
      <c r="AA235" s="98" t="n">
        <f aca="false">Z$196-Z235</f>
        <v>25.2914</v>
      </c>
      <c r="AB235" s="96" t="n">
        <f aca="false">AC235*55.9</f>
        <v>2124.03821061705</v>
      </c>
      <c r="AC235" s="99" t="n">
        <f aca="false">Y235/AA235</f>
        <v>37.9971057355465</v>
      </c>
      <c r="AD235" s="33"/>
      <c r="AE235" s="56"/>
      <c r="AF235" s="56"/>
      <c r="AG235" s="100"/>
      <c r="AH235" s="101"/>
      <c r="AI235" s="101"/>
      <c r="AJ235" s="35"/>
      <c r="AK235" s="56"/>
      <c r="AL235" s="56"/>
      <c r="AM235" s="100"/>
      <c r="AN235" s="101"/>
      <c r="AO235" s="101"/>
      <c r="AP235" s="35"/>
      <c r="AQ235" s="7"/>
    </row>
    <row r="236" customFormat="false" ht="12.75" hidden="false" customHeight="false" outlineLevel="0" collapsed="false">
      <c r="A236" s="102" t="n">
        <v>986</v>
      </c>
      <c r="B236" s="117" t="n">
        <v>293.1976</v>
      </c>
      <c r="C236" s="103" t="n">
        <f aca="false">B$196-B236</f>
        <v>21.8139</v>
      </c>
      <c r="D236" s="102" t="n">
        <f aca="false">E236*55.9</f>
        <v>2526.71003351074</v>
      </c>
      <c r="E236" s="104" t="n">
        <f aca="false">A236/C236</f>
        <v>45.2005372721063</v>
      </c>
      <c r="F236" s="33"/>
      <c r="G236" s="102" t="n">
        <v>986</v>
      </c>
      <c r="H236" s="117" t="n">
        <v>293.1003</v>
      </c>
      <c r="I236" s="103" t="n">
        <f aca="false">H$196-H236</f>
        <v>22.0924</v>
      </c>
      <c r="J236" s="102" t="n">
        <f aca="false">K236*55.9</f>
        <v>2494.85796020351</v>
      </c>
      <c r="K236" s="104" t="n">
        <f aca="false">G236/I236</f>
        <v>44.630732740671</v>
      </c>
      <c r="L236" s="33"/>
      <c r="M236" s="102" t="n">
        <v>986</v>
      </c>
      <c r="N236" s="117" t="n">
        <v>292.8434</v>
      </c>
      <c r="O236" s="103" t="n">
        <f aca="false">N$196-N236</f>
        <v>23.4066</v>
      </c>
      <c r="P236" s="102" t="n">
        <f aca="false">Q236*55.9</f>
        <v>2354.78027564875</v>
      </c>
      <c r="Q236" s="104" t="n">
        <f aca="false">M236/O236</f>
        <v>42.1248707629472</v>
      </c>
      <c r="R236" s="33"/>
      <c r="S236" s="102" t="n">
        <v>986</v>
      </c>
      <c r="T236" s="117" t="n">
        <v>292.9407</v>
      </c>
      <c r="U236" s="103" t="n">
        <f aca="false">T$196-T236</f>
        <v>24.3098</v>
      </c>
      <c r="V236" s="102" t="n">
        <f aca="false">W236*55.9</f>
        <v>2267.29138043094</v>
      </c>
      <c r="W236" s="117" t="n">
        <f aca="false">S236/U236</f>
        <v>40.5597742474229</v>
      </c>
      <c r="X236" s="103"/>
      <c r="Y236" s="102" t="n">
        <v>986</v>
      </c>
      <c r="Z236" s="117" t="n">
        <v>292.8867</v>
      </c>
      <c r="AA236" s="103" t="n">
        <f aca="false">Z$196-Z236</f>
        <v>26.0404</v>
      </c>
      <c r="AB236" s="102" t="n">
        <f aca="false">AC236*55.9</f>
        <v>2116.61111196448</v>
      </c>
      <c r="AC236" s="104" t="n">
        <f aca="false">Y236/AA236</f>
        <v>37.8642417167171</v>
      </c>
      <c r="AD236" s="33"/>
      <c r="AE236" s="56"/>
      <c r="AF236" s="56"/>
      <c r="AG236" s="100"/>
      <c r="AH236" s="101"/>
      <c r="AI236" s="101"/>
      <c r="AJ236" s="35"/>
      <c r="AK236" s="56"/>
      <c r="AL236" s="56"/>
      <c r="AM236" s="100"/>
      <c r="AN236" s="101"/>
      <c r="AO236" s="101"/>
      <c r="AP236" s="35"/>
      <c r="AQ236" s="7"/>
    </row>
    <row r="237" customFormat="false" ht="12.75" hidden="false" customHeight="false" outlineLevel="0" collapsed="false">
      <c r="A237" s="105" t="s">
        <v>53</v>
      </c>
      <c r="B237" s="105"/>
      <c r="C237" s="106"/>
      <c r="D237" s="107" t="n">
        <f aca="false">TRIMMEAN(E201:E236,0.4)</f>
        <v>43.3206900403495</v>
      </c>
      <c r="E237" s="105" t="n">
        <f aca="false">SLOPE(A200:A236,B200:B236)*-1</f>
        <v>46.0724879213827</v>
      </c>
      <c r="F237" s="105"/>
      <c r="G237" s="105" t="s">
        <v>53</v>
      </c>
      <c r="H237" s="105"/>
      <c r="I237" s="106"/>
      <c r="J237" s="107" t="n">
        <f aca="false">TRIMMEAN(K201:K236,0.4)</f>
        <v>42.2020749807155</v>
      </c>
      <c r="K237" s="105" t="n">
        <f aca="false">SLOPE(G200:G236,H200:H236)*-1</f>
        <v>46.1610970504773</v>
      </c>
      <c r="L237" s="105"/>
      <c r="M237" s="105" t="s">
        <v>53</v>
      </c>
      <c r="N237" s="105"/>
      <c r="O237" s="106"/>
      <c r="P237" s="107" t="n">
        <f aca="false">TRIMMEAN(Q201:Q236,0.4)</f>
        <v>38.7766909865248</v>
      </c>
      <c r="Q237" s="105" t="n">
        <f aca="false">SLOPE(M200:M236,N200:N236)*-1</f>
        <v>45.1097296027785</v>
      </c>
      <c r="R237" s="105"/>
      <c r="S237" s="105" t="s">
        <v>53</v>
      </c>
      <c r="T237" s="105"/>
      <c r="U237" s="106"/>
      <c r="V237" s="107" t="n">
        <f aca="false">TRIMMEAN(W201:W236,0.4)</f>
        <v>36.6820267764365</v>
      </c>
      <c r="W237" s="105" t="n">
        <f aca="false">SLOPE(S200:S236,T200:T236)*-1</f>
        <v>42.8515766176703</v>
      </c>
      <c r="X237" s="105"/>
      <c r="Y237" s="105" t="s">
        <v>53</v>
      </c>
      <c r="Z237" s="105"/>
      <c r="AA237" s="106"/>
      <c r="AB237" s="107" t="n">
        <f aca="false">TRIMMEAN(AC201:AC236,0.4)</f>
        <v>34.1073957173846</v>
      </c>
      <c r="AC237" s="105" t="n">
        <f aca="false">SLOPE(Y200:Y236,Z200:Z236)*-1</f>
        <v>40.1334027549196</v>
      </c>
    </row>
  </sheetData>
  <mergeCells count="35">
    <mergeCell ref="D1:E1"/>
    <mergeCell ref="AG4:AH4"/>
    <mergeCell ref="AM4:AN4"/>
    <mergeCell ref="D6:E6"/>
    <mergeCell ref="J6:K6"/>
    <mergeCell ref="P6:Q6"/>
    <mergeCell ref="V6:W6"/>
    <mergeCell ref="AB6:AC6"/>
    <mergeCell ref="AG51:AH51"/>
    <mergeCell ref="AM51:AN51"/>
    <mergeCell ref="D53:E53"/>
    <mergeCell ref="J53:K53"/>
    <mergeCell ref="P53:Q53"/>
    <mergeCell ref="V53:W53"/>
    <mergeCell ref="AB53:AC53"/>
    <mergeCell ref="AG98:AH98"/>
    <mergeCell ref="AM98:AN98"/>
    <mergeCell ref="D100:E100"/>
    <mergeCell ref="J100:K100"/>
    <mergeCell ref="P100:Q100"/>
    <mergeCell ref="V100:W100"/>
    <mergeCell ref="AB100:AC100"/>
    <mergeCell ref="AG145:AH145"/>
    <mergeCell ref="AM145:AN145"/>
    <mergeCell ref="D147:E147"/>
    <mergeCell ref="J147:K147"/>
    <mergeCell ref="P147:Q147"/>
    <mergeCell ref="V147:W147"/>
    <mergeCell ref="AB147:AC147"/>
    <mergeCell ref="AG192:AH192"/>
    <mergeCell ref="AM192:AN192"/>
    <mergeCell ref="D194:E194"/>
    <mergeCell ref="J194:K194"/>
    <mergeCell ref="P194:Q194"/>
    <mergeCell ref="AB194:AC19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4T09:14:22Z</dcterms:created>
  <dc:creator>DJoy</dc:creator>
  <dc:description/>
  <dc:language>en-US</dc:language>
  <cp:lastModifiedBy>Joy, Dave.</cp:lastModifiedBy>
  <cp:lastPrinted>2014-04-03T13:19:26Z</cp:lastPrinted>
  <dcterms:modified xsi:type="dcterms:W3CDTF">2016-12-12T10:58:15Z</dcterms:modified>
  <cp:revision>0</cp:revision>
  <dc:subject/>
  <dc:title/>
</cp:coreProperties>
</file>